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8" uniqueCount="1268">
  <si>
    <t xml:space="preserve">ESTADOS FINANCIEROS DE ENTIDADES CON ACTIVIDADES DIFERENTES A LAS DE AHORRO Y CREDITO 31 DE OCTUBRE 2014</t>
  </si>
  <si>
    <t xml:space="preserve">Información actualizada a 26 de diciembre de 2014</t>
  </si>
  <si>
    <t xml:space="preserve"> </t>
  </si>
  <si>
    <t xml:space="preserve">Tel 4895009 ext 10229</t>
  </si>
  <si>
    <t xml:space="preserve">lpena@supersolidaria.gov.co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SES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810000</t>
  </si>
  <si>
    <t xml:space="preserve">C830000</t>
  </si>
  <si>
    <t xml:space="preserve">C860000</t>
  </si>
  <si>
    <t xml:space="preserve">C880000</t>
  </si>
  <si>
    <t xml:space="preserve">C910000</t>
  </si>
  <si>
    <t xml:space="preserve">C930000</t>
  </si>
  <si>
    <t xml:space="preserve">C960000</t>
  </si>
  <si>
    <t xml:space="preserve">C980000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SERVICIOS DE AHORRO Y CREDITO</t>
  </si>
  <si>
    <t xml:space="preserve">CLARA ELVIRA VARELA CORTES</t>
  </si>
  <si>
    <t xml:space="preserve">BOGOTA</t>
  </si>
  <si>
    <t xml:space="preserve">BOGOTA D.C.</t>
  </si>
  <si>
    <t xml:space="preserve">CR 3 17 73 P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P 1 ED SAEJ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IC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SERVICIOS FUNERARIOS</t>
  </si>
  <si>
    <t xml:space="preserve">GERARDO MORA NAVAS</t>
  </si>
  <si>
    <t xml:space="preserve">CARRERA 15 97 60</t>
  </si>
  <si>
    <t xml:space="preserve">dcontabilidad.bogota@losolivos.co</t>
  </si>
  <si>
    <t xml:space="preserve">COOPERATIVA DE IMPRESORES Y PAPELEROS DE BOGOTA</t>
  </si>
  <si>
    <t xml:space="preserve">860-047-066-9</t>
  </si>
  <si>
    <t xml:space="preserve">COIMPESORES BOGOTA</t>
  </si>
  <si>
    <t xml:space="preserve">MULTIACTIVA SIN SECCION DE AHORRO</t>
  </si>
  <si>
    <t xml:space="preserve">INDUSTRIA</t>
  </si>
  <si>
    <t xml:space="preserve">JESUS ALFREDO SANCHEZ ROJAS</t>
  </si>
  <si>
    <t xml:space="preserve">CR 31 22B 15</t>
  </si>
  <si>
    <t xml:space="preserve">contabilidad@cipb.net</t>
  </si>
  <si>
    <t xml:space="preserve">FONDO DE  EMPLEADOS Y PENSIONADOS DE LA ETB</t>
  </si>
  <si>
    <t xml:space="preserve">860-040-212-6</t>
  </si>
  <si>
    <t xml:space="preserve">FONTEBO</t>
  </si>
  <si>
    <t xml:space="preserve">MARIA TERESA PINZON DAZA</t>
  </si>
  <si>
    <t xml:space="preserve">CALLE 19 NO 5-25</t>
  </si>
  <si>
    <t xml:space="preserve">gerencia@fontebo.com.co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CONSUMO (COMERCIO)</t>
  </si>
  <si>
    <t xml:space="preserve">ANDRES MAURICIO GONZALEZ CAYCEDO</t>
  </si>
  <si>
    <t xml:space="preserve">CALLE 25D 95-56</t>
  </si>
  <si>
    <t xml:space="preserve">teresarodriguez@coodemcun.com.co</t>
  </si>
  <si>
    <t xml:space="preserve">FONDO DE EMPLEADOS DE LAS ENTIDADES DE INTELIGENCIA Y LA SEGURIDAD</t>
  </si>
  <si>
    <t xml:space="preserve">860-529-950-4</t>
  </si>
  <si>
    <t xml:space="preserve">FOEMISEG</t>
  </si>
  <si>
    <t xml:space="preserve">LEIDY KATERIN QUEVEDO CASTRO</t>
  </si>
  <si>
    <t xml:space="preserve">CL 39 BIS A 29 20</t>
  </si>
  <si>
    <t xml:space="preserve">foemiseg@hotmail.com</t>
  </si>
  <si>
    <t xml:space="preserve">COOPERATIVA DEL SISTEMA NACIONAL DE JUSTICIA</t>
  </si>
  <si>
    <t xml:space="preserve">860-075-780-9</t>
  </si>
  <si>
    <t xml:space="preserve">JURISCOOP</t>
  </si>
  <si>
    <t xml:space="preserve">OTRAS ACTIVIDADES</t>
  </si>
  <si>
    <t xml:space="preserve">NURY MARLENI HERRERA ARENALES</t>
  </si>
  <si>
    <t xml:space="preserve">CL 53 21 29</t>
  </si>
  <si>
    <t xml:space="preserve">contabilidad.juriscoop@juriscoop.com.co</t>
  </si>
  <si>
    <t xml:space="preserve">FONDO DE EMPLEADOS LAFAYETTE FEL</t>
  </si>
  <si>
    <t xml:space="preserve">800-195-207-6</t>
  </si>
  <si>
    <t xml:space="preserve">FEL</t>
  </si>
  <si>
    <t xml:space="preserve">JOSE MARIA ECIMA VALBUENA</t>
  </si>
  <si>
    <t xml:space="preserve">CL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EDER CASTELLANOS SOCHA</t>
  </si>
  <si>
    <t xml:space="preserve">CUNDINAMARCA</t>
  </si>
  <si>
    <t xml:space="preserve">MOSQUERA</t>
  </si>
  <si>
    <t xml:space="preserve">VA TRONCAL OCCTE 18-76 MZ J LT 4 PARQ IND STO DOMI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JOSE ANTONI FORERO MAYORGA</t>
  </si>
  <si>
    <t xml:space="preserve">CALLE 63 13 12</t>
  </si>
  <si>
    <t xml:space="preserve">contabilidad@fondofes.com.co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CL14 94 A 24 OFI 505</t>
  </si>
  <si>
    <t xml:space="preserve">gerencia@fondocajit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13 13</t>
  </si>
  <si>
    <t xml:space="preserve">subgerente.admon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5-53</t>
  </si>
  <si>
    <t xml:space="preserve">gerencia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ARRERA 85D 46A 65</t>
  </si>
  <si>
    <t xml:space="preserve">epachon1@alpina.com.co</t>
  </si>
  <si>
    <t xml:space="preserve">HELM FONDO DE EMPLEADOS</t>
  </si>
  <si>
    <t xml:space="preserve">860-016-190-1</t>
  </si>
  <si>
    <t xml:space="preserve">LUIS ERNESTO TORRES RODRIGUEZ</t>
  </si>
  <si>
    <t xml:space="preserve">CARRERA 7 NO 27 18 PISO 8</t>
  </si>
  <si>
    <t xml:space="preserve">rocio.gomezl@grupohelm.com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 67 MOD 8 PISO 5</t>
  </si>
  <si>
    <t xml:space="preserve">fodunbta@gmail.com</t>
  </si>
  <si>
    <t xml:space="preserve">COOPERATIVA DE COSMETICOS Y POPULARES</t>
  </si>
  <si>
    <t xml:space="preserve">800-251-322-5</t>
  </si>
  <si>
    <t xml:space="preserve">COSMEPOP LTDA</t>
  </si>
  <si>
    <t xml:space="preserve">INMOBILIARIAS Y DE ALQUILER</t>
  </si>
  <si>
    <t xml:space="preserve">FREDDY HERNANDEZ COLLAZOS</t>
  </si>
  <si>
    <t xml:space="preserve">CL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LL 63 # 24 - 58</t>
  </si>
  <si>
    <t xml:space="preserve">contabilidad@canapro.org.co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SERVICIOS DE CREDITO</t>
  </si>
  <si>
    <t xml:space="preserve">WILLIAM ENRIQUE CIFUENTES MARTINEZ</t>
  </si>
  <si>
    <t xml:space="preserve">AVDA CL 26 85 D 55 MOD 2 OF 305</t>
  </si>
  <si>
    <t xml:space="preserve">contabilidad@cootratiempo.com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 10 26 71 P10</t>
  </si>
  <si>
    <t xml:space="preserve">fevi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LL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L 28 13A 15</t>
  </si>
  <si>
    <t xml:space="preserve">jeforero@davivienda.com</t>
  </si>
  <si>
    <t xml:space="preserve">FONDO DE EMPLEADOS DE GECOLSA</t>
  </si>
  <si>
    <t xml:space="preserve">800-010-357-9</t>
  </si>
  <si>
    <t xml:space="preserve">FEGECOLSA</t>
  </si>
  <si>
    <t xml:space="preserve">CARLOS ARTURO NINO FONSECA</t>
  </si>
  <si>
    <t xml:space="preserve">AV AMERICAS 42A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</t>
  </si>
  <si>
    <t xml:space="preserve">caarojas@colsanitas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KRA. 13 NO. 56 - 55 PISO 5</t>
  </si>
  <si>
    <t xml:space="preserve">fesol@olimpica.com.co</t>
  </si>
  <si>
    <t xml:space="preserve">FONDO DE EMPLEADOS DEL F.N.A.</t>
  </si>
  <si>
    <t xml:space="preserve">860-047-940-1</t>
  </si>
  <si>
    <t xml:space="preserve">FEFNA</t>
  </si>
  <si>
    <t xml:space="preserve">LIBIA DEL PILAR ROMERO GONZALEZ</t>
  </si>
  <si>
    <t xml:space="preserve">CR 65 11 83</t>
  </si>
  <si>
    <t xml:space="preserve">empleados5@fna.gov.co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SVERSAL 28 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ANSVERSAL 70 NO 108-59</t>
  </si>
  <si>
    <t xml:space="preserve">rafael.acosta.ext@telefonica.com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A 7 63 44 PISO 7</t>
  </si>
  <si>
    <t xml:space="preserve">fontelmexhogar@claro.com.co</t>
  </si>
  <si>
    <t xml:space="preserve">COOP. MULTIACTIVA DE PROFESIONALES SOMEC</t>
  </si>
  <si>
    <t xml:space="preserve">860-026-153-1</t>
  </si>
  <si>
    <t xml:space="preserve">SOMEC</t>
  </si>
  <si>
    <t xml:space="preserve">JOSE ALBERTO OSPINA COBO</t>
  </si>
  <si>
    <t xml:space="preserve">CALLE 50 8 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INTEGRAL SIN SECCION DE AHORRO</t>
  </si>
  <si>
    <t xml:space="preserve">JOSE ELIAS DAZA MARTINEZ</t>
  </si>
  <si>
    <t xml:space="preserve">AV 19 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ALLE 106 NO 53 - 29</t>
  </si>
  <si>
    <t xml:space="preserve">contabilidad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RA 10 NO. 16-39 PISO 6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CALLE 32 16 57</t>
  </si>
  <si>
    <t xml:space="preserve">financiera@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ENNY LILIANA VELASQUEZ VARGAS</t>
  </si>
  <si>
    <t xml:space="preserve">AVDA ELDORADO 51 80</t>
  </si>
  <si>
    <t xml:space="preserve">judithmc@supersociedades.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2 # 9-36</t>
  </si>
  <si>
    <t xml:space="preserve">gerencia@coopsena.com.co</t>
  </si>
  <si>
    <t xml:space="preserve">ORGANISMO COOPERATIVO MICROEMPRESARAL DE COLOMBIA</t>
  </si>
  <si>
    <t xml:space="preserve">800-114-798-0</t>
  </si>
  <si>
    <t xml:space="preserve">EMPRENDER</t>
  </si>
  <si>
    <t xml:space="preserve">ESPECIALIZADA SIN SECCION DE AHORRO</t>
  </si>
  <si>
    <t xml:space="preserve">YULY ASTRID ARDILA CAMACHO</t>
  </si>
  <si>
    <t xml:space="preserve">CALLE 106 48 05</t>
  </si>
  <si>
    <t xml:space="preserve">july.ardila@emprender.com.co</t>
  </si>
  <si>
    <t xml:space="preserve">COOPERATIVA DE TRABAJADORES DE AVIANCA</t>
  </si>
  <si>
    <t xml:space="preserve">860-013-683-7</t>
  </si>
  <si>
    <t xml:space="preserve">COOPAVA</t>
  </si>
  <si>
    <t xml:space="preserve">GABRIEL A FRANCO ESPINOSA</t>
  </si>
  <si>
    <t xml:space="preserve">CRA 20 39 A 20</t>
  </si>
  <si>
    <t xml:space="preserve">sguerrero@coopava.com.co</t>
  </si>
  <si>
    <t xml:space="preserve">COOPERATIVA DE PRODUCCION Y TRABAJO VENCEDOR</t>
  </si>
  <si>
    <t xml:space="preserve">860-522-164-1</t>
  </si>
  <si>
    <t xml:space="preserve">COOPVENCEDOR</t>
  </si>
  <si>
    <t xml:space="preserve">COOPERATIVAS DE TRABAJO ASOCIADO</t>
  </si>
  <si>
    <t xml:space="preserve">AGRICOLA</t>
  </si>
  <si>
    <t xml:space="preserve">JOSE LUIS FONSECA ZARATE</t>
  </si>
  <si>
    <t xml:space="preserve">CRA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INNOMINADOS</t>
  </si>
  <si>
    <t xml:space="preserve">EULALIA NOHEMI JIMENEZ RODRIGUEZ</t>
  </si>
  <si>
    <t xml:space="preserve">CALLE 57 NO 8B 05 IO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GUILLERMO DIAZ MARIN</t>
  </si>
  <si>
    <t xml:space="preserve">CLL 72 9 55 OF 202</t>
  </si>
  <si>
    <t xml:space="preserve">contabil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ZIPAQUIRA</t>
  </si>
  <si>
    <t xml:space="preserve">CL 6 A 10 A 47</t>
  </si>
  <si>
    <t xml:space="preserve">sistemas@fonpeldar.com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A 13 A 90-18 0F 109</t>
  </si>
  <si>
    <t xml:space="preserve">vilma.munoz@claro.com.co</t>
  </si>
  <si>
    <t xml:space="preserve">FONDO DE EMPLEADOS SAN ANTONIO INTERNACIONAL</t>
  </si>
  <si>
    <t xml:space="preserve">860-529-417-1</t>
  </si>
  <si>
    <t xml:space="preserve">FREDDY ALBERTO NAVARRETE GARZON</t>
  </si>
  <si>
    <t xml:space="preserve">CR 17 93 A 02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. CALLE 26 NO. 51 - 50  OF. 110</t>
  </si>
  <si>
    <t xml:space="preserve">fonreginal@gmail.com</t>
  </si>
  <si>
    <t xml:space="preserve">COOPERATIVA DE TRABAJADORES DE LA EDUCACION DE CUNDINAMARCA</t>
  </si>
  <si>
    <t xml:space="preserve">860-402-925-3</t>
  </si>
  <si>
    <t xml:space="preserve">COOTRADECUN</t>
  </si>
  <si>
    <t xml:space="preserve">CARLOS ARTURO RICO GODOY</t>
  </si>
  <si>
    <t xml:space="preserve">CRA 17  57 15</t>
  </si>
  <si>
    <t xml:space="preserve">gerencia@cootradecun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-52</t>
  </si>
  <si>
    <t xml:space="preserve">feud@udistrital.edu.cp</t>
  </si>
  <si>
    <t xml:space="preserve">FONDO DE EMPLEADOS DE OCCIDENTAL DE COLOMBIA,INC</t>
  </si>
  <si>
    <t xml:space="preserve">890-203-006-5</t>
  </si>
  <si>
    <t xml:space="preserve">FEDEOXY</t>
  </si>
  <si>
    <t xml:space="preserve">BEATRIZ AVILA TINOCO</t>
  </si>
  <si>
    <t xml:space="preserve">CRA 12 N° 79 - 32 OF 501</t>
  </si>
  <si>
    <t xml:space="preserve">gerencia@fedeoxy.com.co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 4 81</t>
  </si>
  <si>
    <t xml:space="preserve">supfon05@superfinanciera.gov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TV 18 96 41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ALFONSO ENRIQUE GUTIERREZ GAITAN</t>
  </si>
  <si>
    <t xml:space="preserve">CLL 11 14 38</t>
  </si>
  <si>
    <t xml:space="preserve">coomersanv@outlook.com</t>
  </si>
  <si>
    <t xml:space="preserve">COOPERATIVA NACIONAL DE DROGUISTAS DETALLISTAS</t>
  </si>
  <si>
    <t xml:space="preserve">860-026-123-0</t>
  </si>
  <si>
    <t xml:space="preserve">COPIDROGAS</t>
  </si>
  <si>
    <t xml:space="preserve">DROG ELDORADO LTDA Y/O HERNANDO AGUDELO PEÑA</t>
  </si>
  <si>
    <t xml:space="preserve">COTA</t>
  </si>
  <si>
    <t xml:space="preserve">AUTOP. BOGOTA-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. 7 90 OF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EL VINO KM 9.2 VEREDA LA PUNTA</t>
  </si>
  <si>
    <t xml:space="preserve">claudia.palomares@fesico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 PISO 24</t>
  </si>
  <si>
    <t xml:space="preserve">coempopular@coempopular.com.co</t>
  </si>
  <si>
    <t xml:space="preserve">FONDO DE EMPLEADOS LEVAPAN</t>
  </si>
  <si>
    <t xml:space="preserve">860-020-373-8</t>
  </si>
  <si>
    <t xml:space="preserve">FELEVAPAN</t>
  </si>
  <si>
    <t xml:space="preserve">GLORIA PATRICIA RAMIREZ</t>
  </si>
  <si>
    <t xml:space="preserve">CARRERA 46  13 20</t>
  </si>
  <si>
    <t xml:space="preserve">fondodeempleados@levapan.com</t>
  </si>
  <si>
    <t xml:space="preserve">COOPERATIVA CONSUMO</t>
  </si>
  <si>
    <t xml:space="preserve">890-901-172-4</t>
  </si>
  <si>
    <t xml:space="preserve">CONSUMO</t>
  </si>
  <si>
    <t xml:space="preserve">RICARDO     ESTEBAN BETANCUR POSADA</t>
  </si>
  <si>
    <t xml:space="preserve">ANTIOQUIA</t>
  </si>
  <si>
    <t xml:space="preserve">MEDELLIN</t>
  </si>
  <si>
    <t xml:space="preserve">CALLE 33A NUMERO 72 107</t>
  </si>
  <si>
    <t xml:space="preserve">gerencia@consumo.com.co</t>
  </si>
  <si>
    <t xml:space="preserve">COOPERATIVA INTEGRAL DE PRODUCCION Y TRABAJO ASOCIADO RECUPERAR</t>
  </si>
  <si>
    <t xml:space="preserve">890-985-000-6</t>
  </si>
  <si>
    <t xml:space="preserve">COOPERATIVA RECUPERAR</t>
  </si>
  <si>
    <t xml:space="preserve">ASEO MANTENIMIENTO Y RECICLAJE</t>
  </si>
  <si>
    <t xml:space="preserve">ARMANDO MONTOYA BAENA</t>
  </si>
  <si>
    <t xml:space="preserve">ITAGUI</t>
  </si>
  <si>
    <t xml:space="preserve">CRA 46  51-58</t>
  </si>
  <si>
    <t xml:space="preserve">recupera@recuperar.com.co</t>
  </si>
  <si>
    <t xml:space="preserve">COOPERATIVA DE CAFICULTORES DE ANDES LTDA</t>
  </si>
  <si>
    <t xml:space="preserve">890-907-638-1</t>
  </si>
  <si>
    <t xml:space="preserve">COOPERAN</t>
  </si>
  <si>
    <t xml:space="preserve">JUAN DAVID RENDON CANAVERAL</t>
  </si>
  <si>
    <t xml:space="preserve">ANDES</t>
  </si>
  <si>
    <t xml:space="preserve">CRA 50 NO 49A-52 P2</t>
  </si>
  <si>
    <t xml:space="preserve">info@cooperandes.com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 104</t>
  </si>
  <si>
    <t xml:space="preserve">gerencia@cohan.org.co</t>
  </si>
  <si>
    <t xml:space="preserve">COOPERATIVA DE IMPRESORES Y PAPELEROS DE ANTIOQUIA</t>
  </si>
  <si>
    <t xml:space="preserve">890-904-769-4</t>
  </si>
  <si>
    <t xml:space="preserve">COIMPRESORES DE ANT</t>
  </si>
  <si>
    <t xml:space="preserve">JESUS TORRES CORREA</t>
  </si>
  <si>
    <t xml:space="preserve">CL 55 67B63</t>
  </si>
  <si>
    <t xml:space="preserve">diegoruiz@coimpresores.com.co</t>
  </si>
  <si>
    <t xml:space="preserve">COOPERATIVA DE CAFICULTORES DEL OCCIDENTE DE ANTIOQUIA</t>
  </si>
  <si>
    <t xml:space="preserve">800-021-698-2</t>
  </si>
  <si>
    <t xml:space="preserve">COOPEOCCIDENTE</t>
  </si>
  <si>
    <t xml:space="preserve">JORGE ALBERTO GIRALDO GARCIA</t>
  </si>
  <si>
    <t xml:space="preserve">CRA 50 # 50-14 PISO 20</t>
  </si>
  <si>
    <t xml:space="preserve">jorge.giraldo@coopeoccidente.com.co</t>
  </si>
  <si>
    <t xml:space="preserve">FONDO DE BENEFICIO COMUN DE LOS EMPLEADOS DEL SENA</t>
  </si>
  <si>
    <t xml:space="preserve">890-905-864-0</t>
  </si>
  <si>
    <t xml:space="preserve">F.B.C.</t>
  </si>
  <si>
    <t xml:space="preserve">MARIELA VASQUEZ ARCILA</t>
  </si>
  <si>
    <t xml:space="preserve">CALLE 49 A 65  22</t>
  </si>
  <si>
    <t xml:space="preserve">fbccontador@une.net.co</t>
  </si>
  <si>
    <t xml:space="preserve">FONDO DE EMPLEADOS DE LEONISA</t>
  </si>
  <si>
    <t xml:space="preserve">800-052-851-6</t>
  </si>
  <si>
    <t xml:space="preserve">FONELSA</t>
  </si>
  <si>
    <t xml:space="preserve">CECILIA GONZALEZ MASCAROZ</t>
  </si>
  <si>
    <t xml:space="preserve">CALLE 38 49 49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ARRERA 58 N 42-125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L 12S 168 18</t>
  </si>
  <si>
    <t xml:space="preserve">feis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ALVARO ALFONSO JIMENEZ PEREZ</t>
  </si>
  <si>
    <t xml:space="preserve">BOLIVAR</t>
  </si>
  <si>
    <t xml:space="preserve">CARTAGENA</t>
  </si>
  <si>
    <t xml:space="preserve">BARRIO SANTA LUCIA KRA 31D2 MZ B2 LOTE 1</t>
  </si>
  <si>
    <t xml:space="preserve">cooaceded@cooaceded.coop</t>
  </si>
  <si>
    <t xml:space="preserve">COOPERATIVA DE CAFICULTORES DE SALGAR LTDA.</t>
  </si>
  <si>
    <t xml:space="preserve">890-907-323-7</t>
  </si>
  <si>
    <t xml:space="preserve">COOCAFISA</t>
  </si>
  <si>
    <t xml:space="preserve">HERNANDO DE JESUS RESTREPO PIEDRAHITA</t>
  </si>
  <si>
    <t xml:space="preserve">SALGAR</t>
  </si>
  <si>
    <t xml:space="preserve">CALLE 30 # 28-69</t>
  </si>
  <si>
    <t xml:space="preserve">coocafisa@coocafisa.com</t>
  </si>
  <si>
    <t xml:space="preserve">COOPERATIVA COLANTA</t>
  </si>
  <si>
    <t xml:space="preserve">890-904-478-6</t>
  </si>
  <si>
    <t xml:space="preserve">COLANTA</t>
  </si>
  <si>
    <t xml:space="preserve">GUTIERREZ JENARO (GOLAN) PEREZ</t>
  </si>
  <si>
    <t xml:space="preserve">CL 74 NRO 64 A 51</t>
  </si>
  <si>
    <t xml:space="preserve">bibian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39 AV LAS VEGAS</t>
  </si>
  <si>
    <t xml:space="preserve">fondopresente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ICINA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DORA ELCI SIERRA GARCIA</t>
  </si>
  <si>
    <t xml:space="preserve">CR 55 N. 40 A 20</t>
  </si>
  <si>
    <t xml:space="preserve">fodelsa@fodelsa.com.co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sgalindo@fedean.org.co</t>
  </si>
  <si>
    <t xml:space="preserve">FONDO DE EMPLEADOS DE BANCOLOMBIA S A Y FILIALES FEC</t>
  </si>
  <si>
    <t xml:space="preserve">890-985-280-1</t>
  </si>
  <si>
    <t xml:space="preserve">MONICA MARIA GONZA#LEZ VILLEGAS</t>
  </si>
  <si>
    <t xml:space="preserve">CRA 43A NRO. 1 A SUR 69 OF 202</t>
  </si>
  <si>
    <t xml:space="preserve">mmgonzal@fec.com.co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cosoriov@gef.com.co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45-112 PISO 8 COLSEGUROS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 4 16-34</t>
  </si>
  <si>
    <t xml:space="preserve">coodelmar@gmail.com</t>
  </si>
  <si>
    <t xml:space="preserve">COOPERATIVA MULTISERVICIOS COOTRACOLTA LTDA.</t>
  </si>
  <si>
    <t xml:space="preserve">890-201-572-3</t>
  </si>
  <si>
    <t xml:space="preserve">COOTRACOLTA LTDA</t>
  </si>
  <si>
    <t xml:space="preserve">JENRI ORLANDO RODRIGUEZ RIVEROS</t>
  </si>
  <si>
    <t xml:space="preserve">SANTANDER</t>
  </si>
  <si>
    <t xml:space="preserve">BUCARAMANGA</t>
  </si>
  <si>
    <t xml:space="preserve">CALLE 36 27-52</t>
  </si>
  <si>
    <t xml:space="preserve">cibtabilidad@cootracolta.con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13 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VALLE</t>
  </si>
  <si>
    <t xml:space="preserve">YUMBO</t>
  </si>
  <si>
    <t xml:space="preserve">CALLE 15 31 146 ACOPY P2</t>
  </si>
  <si>
    <t xml:space="preserve">mceball1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creciat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I</t>
  </si>
  <si>
    <t xml:space="preserve">CALLE 36 2 C 22</t>
  </si>
  <si>
    <t xml:space="preserve">malby_castillo@baxter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PARQ 6</t>
  </si>
  <si>
    <t xml:space="preserve">extractos@favuis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ARRERA 36 N.5-68</t>
  </si>
  <si>
    <t xml:space="preserve">fondecom@comfandi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- 00 EDIF 317</t>
  </si>
  <si>
    <t xml:space="preserve">analistariesgo@fonvalle.com.co</t>
  </si>
  <si>
    <t xml:space="preserve">FONDO DE EMPLEADOS DE LA SOCIEDAD PORTUARIA</t>
  </si>
  <si>
    <t xml:space="preserve">835-000-115-8</t>
  </si>
  <si>
    <t xml:space="preserve">FESPBUN</t>
  </si>
  <si>
    <t xml:space="preserve">CARLOS EDUARDO TIJO MARTINEZ</t>
  </si>
  <si>
    <t xml:space="preserve">BUENAVENTURA</t>
  </si>
  <si>
    <t xml:space="preserve">AVDA PORTUARIA EDIF ADMITIVO OF201</t>
  </si>
  <si>
    <t xml:space="preserve">fondocon@fespbun.com</t>
  </si>
  <si>
    <t xml:space="preserve">FONDO DE EMPLEADOS ENERGIFONDO</t>
  </si>
  <si>
    <t xml:space="preserve">805-003-910-1</t>
  </si>
  <si>
    <t xml:space="preserve">ENERGIFONDO</t>
  </si>
  <si>
    <t xml:space="preserve">CLAUDIA SOLANGE MANZANO ARROYAVE</t>
  </si>
  <si>
    <t xml:space="preserve">CR 35 NO 10 300</t>
  </si>
  <si>
    <t xml:space="preserve">energifondo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N 2BN-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CL 10 4 47 P 28 ED CORFICOLOMBIANA</t>
  </si>
  <si>
    <t xml:space="preserve">nvictoria@bancodeoccidente.com.co</t>
  </si>
  <si>
    <t xml:space="preserve">LA COOPERATIVA DE TRABAJADORES DE EMPRESAS MUNICIPALES DE CALI Y OTROS</t>
  </si>
  <si>
    <t xml:space="preserve">890-301-278-1</t>
  </si>
  <si>
    <t xml:space="preserve">COOTRAEMCALI</t>
  </si>
  <si>
    <t xml:space="preserve">ESPECIALIZADA DE AHORRO Y CREDITO</t>
  </si>
  <si>
    <t xml:space="preserve">INTERMEDIACION FINANCIERA</t>
  </si>
  <si>
    <t xml:space="preserve">JORGE ALBERTO ADAM PIZARRO</t>
  </si>
  <si>
    <t xml:space="preserve">CALLE 14 C  25 16</t>
  </si>
  <si>
    <t xml:space="preserve">director.financiero@cootraemcali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 N 6AN 22</t>
  </si>
  <si>
    <t xml:space="preserve">contabilidad@fonaviemcali.com</t>
  </si>
  <si>
    <t xml:space="preserve">FONDO DE EMPLEADOS MEDICOS DE COLOMBIA " PROMEDICO"</t>
  </si>
  <si>
    <t xml:space="preserve">890-310-418-4</t>
  </si>
  <si>
    <t xml:space="preserve">PROMEDICO</t>
  </si>
  <si>
    <t xml:space="preserve">DIEGO GERMAN CALERO LLANES</t>
  </si>
  <si>
    <t xml:space="preserve">AV 6 AN 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VIVIENDA</t>
  </si>
  <si>
    <t xml:space="preserve">PATRICIA VARGAS GLORIA</t>
  </si>
  <si>
    <t xml:space="preserve">CRA 56  9  60</t>
  </si>
  <si>
    <t xml:space="preserve">contabilidad@coofundadores.net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 20 26 29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 10  47</t>
  </si>
  <si>
    <t xml:space="preserve">coopserp@coopserp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TOLIMA</t>
  </si>
  <si>
    <t xml:space="preserve">IBAGUE</t>
  </si>
  <si>
    <t xml:space="preserve">CRA 20 SUR NO. 83-31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E 8 9 18</t>
  </si>
  <si>
    <t xml:space="preserve">cafisur.ltda@gmail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RA 4 I Nº 41 -64</t>
  </si>
  <si>
    <t xml:space="preserve">coorcontable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N 16 41</t>
  </si>
  <si>
    <t xml:space="preserve">fondrummond@hotmail.com</t>
  </si>
  <si>
    <t xml:space="preserve">COOPERATIVA DE EMPLEADOS Y OBREROS DEL DEPTO DE CALDAS</t>
  </si>
  <si>
    <t xml:space="preserve">890-802-543-9</t>
  </si>
  <si>
    <t xml:space="preserve">CEOCAL LTDA.</t>
  </si>
  <si>
    <t xml:space="preserve">ALONSO VARGAS GUTIERREZ</t>
  </si>
  <si>
    <t xml:space="preserve">CALDAS</t>
  </si>
  <si>
    <t xml:space="preserve">MANIZALES</t>
  </si>
  <si>
    <t xml:space="preserve">CRA 21 NO 21-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25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MANUL JOSE VILLEGAS GONZALEZ</t>
  </si>
  <si>
    <t xml:space="preserve">RECINTO DEL PENSAMIENTO JAIME RESTREPO MEJIA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FIHUILA LTDA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RA 5 N. 2 61 SUR</t>
  </si>
  <si>
    <t xml:space="preserve">coagrohuila@telecom.com.co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M 1 VIA CERETE A MONTERIA</t>
  </si>
  <si>
    <t xml:space="preserve">coagrocor@gmail.com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 68B  57</t>
  </si>
  <si>
    <t xml:space="preserve">y.polo@cootracerrejon.org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ALLE 47 41 109</t>
  </si>
  <si>
    <t xml:space="preserve">coopema@metrotel.net.co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º 53 -47</t>
  </si>
  <si>
    <t xml:space="preserve">contabilidad.bquilla@ciledco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53 82 - 86 OF 504</t>
  </si>
  <si>
    <t xml:space="preserve">lpolo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# 6 - 33</t>
  </si>
  <si>
    <t xml:space="preserve">cooedumagdalena@hotmail.com</t>
  </si>
  <si>
    <t xml:space="preserve">COOP.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tratel@telecom.co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R 47 CLL 72 06 PISO 2</t>
  </si>
  <si>
    <t xml:space="preserve">jpabon55@hotmail.com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ES</t>
  </si>
  <si>
    <t xml:space="preserve">cmontes@argos.com</t>
  </si>
  <si>
    <t xml:space="preserve">FONDO DE AHORRO Y CREDITO DE EMPLEADOS EDUCADORES DEL  QUINDIO LTDA.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NO.9-44</t>
  </si>
  <si>
    <t xml:space="preserve">coopecafesan@yahoo.es</t>
  </si>
  <si>
    <t xml:space="preserve">COOPERATIVA DE ESTUDIANTES Y EGRESADOS UNIVERSITARIOS LIMITADA</t>
  </si>
  <si>
    <t xml:space="preserve">800-155-308-0</t>
  </si>
  <si>
    <t xml:space="preserve">COOPFUTURO</t>
  </si>
  <si>
    <t xml:space="preserve">BEATRIZ MILLAN MEJIA</t>
  </si>
  <si>
    <t xml:space="preserve">CALLE 48  33-33</t>
  </si>
  <si>
    <t xml:space="preserve">direccioncontable@coopfuturo.com.co</t>
  </si>
  <si>
    <t xml:space="preserve">COOPERATIVA DE PANIFICADORES DE SANTANDER LTDA</t>
  </si>
  <si>
    <t xml:space="preserve">890-201-055-7</t>
  </si>
  <si>
    <t xml:space="preserve">COOPASAN LTDA</t>
  </si>
  <si>
    <t xml:space="preserve">CARLOS EDUARDO CAPPACHO GONZALEZ</t>
  </si>
  <si>
    <t xml:space="preserve">CLL 51 18 54</t>
  </si>
  <si>
    <t xml:space="preserve">dptofinanciero@coopasan.com.co</t>
  </si>
  <si>
    <t xml:space="preserve">FONDO DE EMPLEADOS DEL DISTRITO DE PRODUCCION DE ECOPETROL</t>
  </si>
  <si>
    <t xml:space="preserve">890-270-572-8</t>
  </si>
  <si>
    <t xml:space="preserve">CRECENTRO LTDA</t>
  </si>
  <si>
    <t xml:space="preserve">YENNY PATRICIA CORREA VILLAMIZAR</t>
  </si>
  <si>
    <t xml:space="preserve">BARRANCABERMEJA</t>
  </si>
  <si>
    <t xml:space="preserve">CL 49 18 67 LC 103</t>
  </si>
  <si>
    <t xml:space="preserve">direccioncontable@crecentro.co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8 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# 68N04</t>
  </si>
  <si>
    <t xml:space="preserve">caficauca@gmail.com</t>
  </si>
  <si>
    <t xml:space="preserve">SERVICIOS FUNERARIOS COOPERATIVOS DE NORTE DE SANTANDER</t>
  </si>
  <si>
    <t xml:space="preserve">800-254-697-5</t>
  </si>
  <si>
    <t xml:space="preserve">SERFUNORTE</t>
  </si>
  <si>
    <t xml:space="preserve">BERTHA MARINA LEAL ALARCON</t>
  </si>
  <si>
    <t xml:space="preserve">AVENIDA GRAN COLOMBIA  4E-39 BARRIO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 13  09 BR EL SALADO</t>
  </si>
  <si>
    <t xml:space="preserve">financiero@coagronorte.com.co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NARIÑO</t>
  </si>
  <si>
    <t xml:space="preserve">PASTO</t>
  </si>
  <si>
    <t xml:space="preserve">CARRE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O. 17-06</t>
  </si>
  <si>
    <t xml:space="preserve">contadora@coopeca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ORLANDO CESPEDES CAMACHO</t>
  </si>
  <si>
    <t xml:space="preserve">CARRERA 35A NO 48-57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EDUCACION</t>
  </si>
  <si>
    <t xml:space="preserve">HILDA MARIA GUZMAN PEREZ</t>
  </si>
  <si>
    <t xml:space="preserve">MONTERIA</t>
  </si>
  <si>
    <t xml:space="preserve">CALLE 22 N. 2-35</t>
  </si>
  <si>
    <t xml:space="preserve">institucional@cooeducord.com.co</t>
  </si>
  <si>
    <t xml:space="preserve">FONDO DE EMPLEADOS DE SCHLUMBERGER SURENCO</t>
  </si>
  <si>
    <t xml:space="preserve">860-077-728-4</t>
  </si>
  <si>
    <t xml:space="preserve">FEDESCO</t>
  </si>
  <si>
    <t xml:space="preserve">ALVARO IGNACIO BELTRAN JIMENEZ</t>
  </si>
  <si>
    <t xml:space="preserve">KM 1.5 VIA SIBERIA COTA P.E POTRERO CHICO</t>
  </si>
  <si>
    <t xml:space="preserve">fedesco@slb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TRABAJADORES OFICIALES EN EL MPIO DE PEREIRA Y DPTO DE RDA</t>
  </si>
  <si>
    <t xml:space="preserve">891-400-646-7</t>
  </si>
  <si>
    <t xml:space="preserve">COOMPER</t>
  </si>
  <si>
    <t xml:space="preserve">CARLOS ENRIQUE TORRES JARAMILLO</t>
  </si>
  <si>
    <t xml:space="preserve">CRA 6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MARIO RODRIGUEZ RICO</t>
  </si>
  <si>
    <t xml:space="preserve">AGUACHICA</t>
  </si>
  <si>
    <t xml:space="preserve">KILOMETRO 1 VIA  OCAÑA</t>
  </si>
  <si>
    <t xml:space="preserve">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ARRERA 7 N°31-10 PISO 18</t>
  </si>
  <si>
    <t xml:space="preserve">ahorro@febancolombia.com.co</t>
  </si>
  <si>
    <t xml:space="preserve">COOPENTEL</t>
  </si>
  <si>
    <t xml:space="preserve">800-069-709-2</t>
  </si>
  <si>
    <t xml:space="preserve">CARLOS JULIO PE?ARANDA AMAYA</t>
  </si>
  <si>
    <t xml:space="preserve">CRA 15 119 52 OF 502</t>
  </si>
  <si>
    <t xml:space="preserve">coopentel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 A 35 38</t>
  </si>
  <si>
    <t xml:space="preserve">contabilidad@corpecol.com</t>
  </si>
  <si>
    <t xml:space="preserve">FONDO DE EMPLEADOS DEL ICA Y CORPOICA</t>
  </si>
  <si>
    <t xml:space="preserve">860-025-610-1</t>
  </si>
  <si>
    <t xml:space="preserve">CORVEICA</t>
  </si>
  <si>
    <t xml:space="preserve">DIEGO ANDRES CONGOTE MONTOYA</t>
  </si>
  <si>
    <t xml:space="preserve">CRA 13 N 37 37</t>
  </si>
  <si>
    <t xml:space="preserve">diego.congote@corveica.org</t>
  </si>
  <si>
    <t xml:space="preserve">COOPERATIVA DE PROFESIONALES SANITAS</t>
  </si>
  <si>
    <t xml:space="preserve">830-113-916-8</t>
  </si>
  <si>
    <t xml:space="preserve">CPS</t>
  </si>
  <si>
    <t xml:space="preserve">FERNANDO FONSECA NOSSA</t>
  </si>
  <si>
    <t xml:space="preserve">CL 125 21 A 70 OF 501</t>
  </si>
  <si>
    <t xml:space="preserve">djsantamaria@colsanitas.com</t>
  </si>
  <si>
    <t xml:space="preserve">FONDO DE EMPLEADOS DE GRANDES SUPERFICIES DE COLOMBIA S.A.CARREFOUR</t>
  </si>
  <si>
    <t xml:space="preserve">830-111-345-3</t>
  </si>
  <si>
    <t xml:space="preserve">FONCARREFOUR</t>
  </si>
  <si>
    <t xml:space="preserve">STELLA CIFUENTES GARCIA</t>
  </si>
  <si>
    <t xml:space="preserve">AVDA. 9 NO. 125-30</t>
  </si>
  <si>
    <t xml:space="preserve">stella.cifuentes@cencosud.com.co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CANDELARIA</t>
  </si>
  <si>
    <t xml:space="preserve">KM 1.5 VIA CALI CANDELARIA COND IND LA  NUBIA B75</t>
  </si>
  <si>
    <t xml:space="preserve">info@abasticoop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 A 22 26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CARRERA 20 39 A 20</t>
  </si>
  <si>
    <t xml:space="preserve">oespinosa@coopava.com.co</t>
  </si>
  <si>
    <t xml:space="preserve">ALIANZA COOPERATIVA DE TRABAJO ASOCIADO</t>
  </si>
  <si>
    <t xml:space="preserve">816-007-847-3</t>
  </si>
  <si>
    <t xml:space="preserve">ALIANZA C.T.A.</t>
  </si>
  <si>
    <t xml:space="preserve">CLAUDIA MONICA ARIAS DAVILA</t>
  </si>
  <si>
    <t xml:space="preserve">CALLE 105 14-140</t>
  </si>
  <si>
    <t xml:space="preserve">andresfm@fonalianza.com.co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OBRAS PUBLICAS</t>
  </si>
  <si>
    <t xml:space="preserve">EMIRO JESUS MADERA REYES</t>
  </si>
  <si>
    <t xml:space="preserve">CR 16 94A 62 IN 2</t>
  </si>
  <si>
    <t xml:space="preserve">migucan2000@hotmail.com</t>
  </si>
  <si>
    <t xml:space="preserve">UNION DE PROFESIONALES PARA LA CULTURA Y LA RECREACION, U.P.C.R., ASOCIACION COO</t>
  </si>
  <si>
    <t xml:space="preserve">830-027-779-7</t>
  </si>
  <si>
    <t xml:space="preserve">MYRIAM MARTINEZ SUESCUM</t>
  </si>
  <si>
    <t xml:space="preserve">CALLE 45A 28 62</t>
  </si>
  <si>
    <t xml:space="preserve">union_upcr@hotmail.com</t>
  </si>
  <si>
    <t xml:space="preserve">COOPERATIVA DE PORCICULTORES DEL EJE CAFETERO</t>
  </si>
  <si>
    <t xml:space="preserve">816-003-954-5</t>
  </si>
  <si>
    <t xml:space="preserve">CERCAFE</t>
  </si>
  <si>
    <t xml:space="preserve">PECUARIA</t>
  </si>
  <si>
    <t xml:space="preserve">GUSTAVO MOLINA ECHEVERRY</t>
  </si>
  <si>
    <t xml:space="preserve">MERCASA EDIFICIO ADMON OF 403</t>
  </si>
  <si>
    <t xml:space="preserve">contador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O 16-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CESAR PEREZ GONZALEZ</t>
  </si>
  <si>
    <t xml:space="preserve">AV CARACAS 67-63</t>
  </si>
  <si>
    <t xml:space="preserve">juan.mejiae@ucc.edu.co</t>
  </si>
  <si>
    <t xml:space="preserve">FONDO DE EMPLEADOS DE COOMEVA</t>
  </si>
  <si>
    <t xml:space="preserve">800-005-340-4</t>
  </si>
  <si>
    <t xml:space="preserve">FECOOMEVA</t>
  </si>
  <si>
    <t xml:space="preserve">MARTHA CECILIA LIZALDA RESTREPO</t>
  </si>
  <si>
    <t xml:space="preserve">CARRERA 57 12 07 LOCAL 2</t>
  </si>
  <si>
    <t xml:space="preserve">mariad_toro@coomeva.com.co</t>
  </si>
  <si>
    <t xml:space="preserve">COOPERATIVA NACIONAL DE RECAUDOS</t>
  </si>
  <si>
    <t xml:space="preserve">830-068-952-0</t>
  </si>
  <si>
    <t xml:space="preserve">COONALRECAUDO</t>
  </si>
  <si>
    <t xml:space="preserve">SANDRA BEATRIZ MARTINEZ FORERO</t>
  </si>
  <si>
    <t xml:space="preserve">CR 46 94 85 P 2</t>
  </si>
  <si>
    <t xml:space="preserve">sandramartinez@coonalrecaudo.com</t>
  </si>
  <si>
    <t xml:space="preserve">FONDO DE EMPLEADOS DE HEWLETT PACKARD COLOMBIA</t>
  </si>
  <si>
    <t xml:space="preserve">830-066-248-4</t>
  </si>
  <si>
    <t xml:space="preserve">FONEH</t>
  </si>
  <si>
    <t xml:space="preserve">JUAN CARLOS DIAZ MOYA</t>
  </si>
  <si>
    <t xml:space="preserve">CRA 7 99 53</t>
  </si>
  <si>
    <t xml:space="preserve">edikaj.galindo@foneh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O. 34 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 50</t>
  </si>
  <si>
    <t xml:space="preserve">alfredo_arana@coomeva.com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D 5A NTE  23AN-29</t>
  </si>
  <si>
    <t xml:space="preserve">distrinalconta@emcali.net.co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 OASIS OF 504 B Y C</t>
  </si>
  <si>
    <t xml:space="preserve">edencooperativa2011@gmail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LA GUAJIRA</t>
  </si>
  <si>
    <t xml:space="preserve">MAICAO</t>
  </si>
  <si>
    <t xml:space="preserve">CL 16 # 4-28</t>
  </si>
  <si>
    <t xml:space="preserve">ln.pushaina@ayatawacoop.co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  67  4G  78  P  2</t>
  </si>
  <si>
    <t xml:space="preserve">contabilidad@talentum.coop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ALLE 5  59 A 51</t>
  </si>
  <si>
    <t xml:space="preserve">gerencia@cooperativasolidarios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LL 11A  33 ESQ</t>
  </si>
  <si>
    <t xml:space="preserve">cooemssanarsfinformes@emssanar.org.co</t>
  </si>
  <si>
    <t xml:space="preserve">COOPERATIVA PROGRESO SOLIDARIO</t>
  </si>
  <si>
    <t xml:space="preserve">830-121-434-3</t>
  </si>
  <si>
    <t xml:space="preserve">COOPROSOL</t>
  </si>
  <si>
    <t xml:space="preserve">TIMOLEON CASTAÑEDA VARGAS</t>
  </si>
  <si>
    <t xml:space="preserve">CL 39 BIS A 28A 28</t>
  </si>
  <si>
    <t xml:space="preserve">claudiagarcia@cooprosol.com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ELIO BELTRAN SUAVITA</t>
  </si>
  <si>
    <t xml:space="preserve">TV 21 98 55 P 5</t>
  </si>
  <si>
    <t xml:space="preserve">informacion@progressa.co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DIAGONAL 22A # 68A-36</t>
  </si>
  <si>
    <t xml:space="preserve">jacamposm@saludcoop.coop</t>
  </si>
  <si>
    <t xml:space="preserve">COOPERATIVA DESARROLLO SOLIDARIO</t>
  </si>
  <si>
    <t xml:space="preserve">830-119-396-5</t>
  </si>
  <si>
    <t xml:space="preserve">COOPDESOL</t>
  </si>
  <si>
    <t xml:space="preserve">DANIEL RAMIREZ NELSON</t>
  </si>
  <si>
    <t xml:space="preserve">CALLE 56 18 21</t>
  </si>
  <si>
    <t xml:space="preserve">dorisgutierrez@coopdesol.com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ALLE 41  43 19 OF 1B ROSARIO</t>
  </si>
  <si>
    <t xml:space="preserve">gerencia@coosupercredito.com</t>
  </si>
  <si>
    <t xml:space="preserve">COOPERATIVA MULTIACTIVA SEAS</t>
  </si>
  <si>
    <t xml:space="preserve">900-117-337-5</t>
  </si>
  <si>
    <t xml:space="preserve">COOPERATIVA SEAS</t>
  </si>
  <si>
    <t xml:space="preserve">MARIA CRISTINA ESPINOSA LARRARTE</t>
  </si>
  <si>
    <t xml:space="preserve">CR 100 11-60 OF 606 TORRE FARALLONES</t>
  </si>
  <si>
    <t xml:space="preserve">ncontabilidad@saes-col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fonavon@avon.com</t>
  </si>
  <si>
    <t xml:space="preserve">COOPERATIVA NACIONAL CAFETERA</t>
  </si>
  <si>
    <t xml:space="preserve">900-115-498-3</t>
  </si>
  <si>
    <t xml:space="preserve">CONAFE</t>
  </si>
  <si>
    <t xml:space="preserve">IVAN DARIO GOMEZ PEÑALOZA</t>
  </si>
  <si>
    <t xml:space="preserve">ARANZAZU</t>
  </si>
  <si>
    <t xml:space="preserve">CARRERA 7 # 7-44</t>
  </si>
  <si>
    <t xml:space="preserve">conafecoop@gmail.com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ARMANDO PEREA GARCIA</t>
  </si>
  <si>
    <t xml:space="preserve">CALLE 39 24 42</t>
  </si>
  <si>
    <t xml:space="preserve">asiste.contabilidad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_-;&quot;-$&quot;* #,##0_-;_-\$* \-_-;_-@_-"/>
    <numFmt numFmtId="166" formatCode="0%"/>
    <numFmt numFmtId="167" formatCode="0"/>
    <numFmt numFmtId="168" formatCode="#,##0"/>
    <numFmt numFmtId="169" formatCode="General"/>
    <numFmt numFmtId="170" formatCode="&quot;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 [0] 2" xfId="21"/>
    <cellStyle name="Moneda [0] 3" xfId="22"/>
    <cellStyle name="Moneda [0] 3 2" xfId="23"/>
    <cellStyle name="Normal 2" xfId="24"/>
    <cellStyle name="Normal 2 2" xfId="25"/>
    <cellStyle name="Normal 3" xfId="26"/>
    <cellStyle name="Normal 3 2" xfId="27"/>
    <cellStyle name="Normal 4" xfId="28"/>
    <cellStyle name="Normal_Entidades31dici2004vermarzo1705" xfId="29"/>
    <cellStyle name="Porcentaje 2" xfId="30"/>
    <cellStyle name="Porcentaje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04240</xdr:colOff>
      <xdr:row>0</xdr:row>
      <xdr:rowOff>1162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5497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0</xdr:row>
      <xdr:rowOff>65520</xdr:rowOff>
    </xdr:from>
    <xdr:to>
      <xdr:col>4</xdr:col>
      <xdr:colOff>1149120</xdr:colOff>
      <xdr:row>0</xdr:row>
      <xdr:rowOff>11534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5676120" y="65520"/>
          <a:ext cx="10882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43880</xdr:colOff>
      <xdr:row>0</xdr:row>
      <xdr:rowOff>0</xdr:rowOff>
    </xdr:from>
    <xdr:to>
      <xdr:col>10</xdr:col>
      <xdr:colOff>302760</xdr:colOff>
      <xdr:row>0</xdr:row>
      <xdr:rowOff>117216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3677120" y="0"/>
          <a:ext cx="503496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pena@supersolidaria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8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4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1" width="39.28"/>
    <col collapsed="false" customWidth="true" hidden="false" outlineLevel="0" max="9" min="9" style="1" width="41.42"/>
    <col collapsed="false" customWidth="true" hidden="false" outlineLevel="0" max="10" min="10" style="1" width="18.28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2" width="13.41"/>
    <col collapsed="false" customWidth="true" hidden="false" outlineLevel="0" max="14" min="14" style="2" width="31.56"/>
    <col collapsed="false" customWidth="true" hidden="false" outlineLevel="0" max="15" min="15" style="5" width="8.85"/>
    <col collapsed="false" customWidth="true" hidden="false" outlineLevel="0" max="16" min="16" style="2" width="14.14"/>
    <col collapsed="false" customWidth="true" hidden="false" outlineLevel="0" max="17" min="17" style="2" width="13.99"/>
    <col collapsed="false" customWidth="true" hidden="false" outlineLevel="0" max="18" min="18" style="5" width="22.14"/>
    <col collapsed="false" customWidth="true" hidden="false" outlineLevel="0" max="19" min="19" style="5" width="19.41"/>
    <col collapsed="false" customWidth="true" hidden="false" outlineLevel="0" max="20" min="20" style="5" width="21.99"/>
    <col collapsed="false" customWidth="true" hidden="false" outlineLevel="0" max="21" min="21" style="5" width="20.41"/>
    <col collapsed="false" customWidth="true" hidden="false" outlineLevel="0" max="22" min="22" style="5" width="21.42"/>
    <col collapsed="false" customWidth="true" hidden="false" outlineLevel="0" max="23" min="23" style="5" width="19.14"/>
    <col collapsed="false" customWidth="true" hidden="false" outlineLevel="0" max="25" min="24" style="5" width="20.41"/>
    <col collapsed="false" customWidth="true" hidden="false" outlineLevel="0" max="26" min="26" style="5" width="20.13"/>
    <col collapsed="false" customWidth="true" hidden="false" outlineLevel="0" max="27" min="27" style="5" width="21.56"/>
    <col collapsed="false" customWidth="true" hidden="false" outlineLevel="0" max="28" min="28" style="5" width="22.14"/>
    <col collapsed="false" customWidth="true" hidden="false" outlineLevel="0" max="29" min="29" style="5" width="18.99"/>
    <col collapsed="false" customWidth="true" hidden="false" outlineLevel="0" max="30" min="30" style="5" width="19.56"/>
    <col collapsed="false" customWidth="true" hidden="false" outlineLevel="0" max="32" min="31" style="5" width="20.41"/>
    <col collapsed="false" customWidth="true" hidden="false" outlineLevel="0" max="33" min="33" style="5" width="20.56"/>
    <col collapsed="false" customWidth="true" hidden="false" outlineLevel="0" max="34" min="34" style="5" width="22.14"/>
    <col collapsed="false" customWidth="true" hidden="false" outlineLevel="0" max="35" min="35" style="5" width="20.41"/>
    <col collapsed="false" customWidth="true" hidden="false" outlineLevel="0" max="36" min="36" style="5" width="20.7"/>
    <col collapsed="false" customWidth="true" hidden="false" outlineLevel="0" max="37" min="37" style="5" width="20.13"/>
    <col collapsed="false" customWidth="true" hidden="false" outlineLevel="0" max="38" min="38" style="5" width="20.41"/>
    <col collapsed="false" customWidth="true" hidden="false" outlineLevel="0" max="39" min="39" style="5" width="20.13"/>
    <col collapsed="false" customWidth="true" hidden="false" outlineLevel="0" max="40" min="40" style="5" width="20.41"/>
    <col collapsed="false" customWidth="true" hidden="false" outlineLevel="0" max="42" min="41" style="5" width="19.41"/>
    <col collapsed="false" customWidth="true" hidden="false" outlineLevel="0" max="43" min="43" style="5" width="20.28"/>
    <col collapsed="false" customWidth="true" hidden="false" outlineLevel="0" max="45" min="44" style="5" width="20.56"/>
    <col collapsed="false" customWidth="true" hidden="false" outlineLevel="0" max="47" min="46" style="5" width="22.14"/>
    <col collapsed="false" customWidth="true" hidden="false" outlineLevel="0" max="48" min="48" style="5" width="19.41"/>
    <col collapsed="false" customWidth="true" hidden="false" outlineLevel="0" max="49" min="49" style="5" width="19.14"/>
    <col collapsed="false" customWidth="true" hidden="false" outlineLevel="0" max="52" min="50" style="5" width="20.41"/>
    <col collapsed="false" customWidth="true" hidden="false" outlineLevel="0" max="53" min="53" style="5" width="19.41"/>
    <col collapsed="false" customWidth="true" hidden="false" outlineLevel="0" max="54" min="54" style="5" width="18.41"/>
    <col collapsed="false" customWidth="true" hidden="false" outlineLevel="0" max="56" min="55" style="5" width="20.56"/>
    <col collapsed="false" customWidth="true" hidden="false" outlineLevel="0" max="58" min="57" style="5" width="22.14"/>
    <col collapsed="false" customWidth="true" hidden="false" outlineLevel="0" max="59" min="59" style="5" width="20.56"/>
    <col collapsed="false" customWidth="true" hidden="false" outlineLevel="0" max="60" min="60" style="5" width="21.99"/>
    <col collapsed="false" customWidth="true" hidden="false" outlineLevel="0" max="61" min="61" style="5" width="20.56"/>
    <col collapsed="false" customWidth="true" hidden="false" outlineLevel="0" max="62" min="62" style="5" width="21.7"/>
    <col collapsed="false" customWidth="true" hidden="false" outlineLevel="0" max="63" min="63" style="5" width="19.85"/>
    <col collapsed="false" customWidth="false" hidden="true" outlineLevel="0" max="257" min="64" style="5" width="11.53"/>
    <col collapsed="false" customWidth="false" hidden="true" outlineLevel="0" max="16384" min="258" style="0" width="11.53"/>
  </cols>
  <sheetData>
    <row r="1" s="14" customFormat="true" ht="94.5" hidden="false" customHeight="true" outlineLevel="0" collapsed="false">
      <c r="A1" s="6"/>
      <c r="B1" s="7"/>
      <c r="C1" s="8"/>
      <c r="D1" s="9"/>
      <c r="E1" s="10"/>
      <c r="F1" s="11"/>
      <c r="G1" s="11"/>
      <c r="H1" s="11"/>
      <c r="I1" s="11"/>
      <c r="J1" s="11"/>
      <c r="K1" s="11"/>
      <c r="L1" s="8"/>
      <c r="M1" s="8"/>
      <c r="N1" s="12"/>
      <c r="O1" s="13"/>
      <c r="P1" s="12"/>
      <c r="Q1" s="12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</row>
    <row r="2" s="18" customFormat="true" ht="24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 t="str">
        <f aca="false">A2</f>
        <v>ESTADOS FINANCIEROS DE ENTIDADES CON ACTIVIDADES DIFERENTES A LAS DE AHORRO Y CREDITO 31 DE OCTUBRE 2014</v>
      </c>
      <c r="M2" s="16"/>
      <c r="N2" s="16"/>
      <c r="O2" s="16"/>
      <c r="P2" s="16"/>
      <c r="Q2" s="16"/>
      <c r="R2" s="16"/>
      <c r="S2" s="17" t="str">
        <f aca="false">A2</f>
        <v>ESTADOS FINANCIEROS DE ENTIDADES CON ACTIVIDADES DIFERENTES A LAS DE AHORRO Y CREDITO 31 DE OCTUBRE 2014</v>
      </c>
      <c r="T2" s="17"/>
      <c r="U2" s="17"/>
      <c r="V2" s="17"/>
      <c r="W2" s="17"/>
      <c r="X2" s="17"/>
      <c r="Y2" s="17"/>
      <c r="Z2" s="17" t="str">
        <f aca="false">A2</f>
        <v>ESTADOS FINANCIEROS DE ENTIDADES CON ACTIVIDADES DIFERENTES A LAS DE AHORRO Y CREDITO 31 DE OCTUBRE 2014</v>
      </c>
      <c r="AA2" s="17"/>
      <c r="AB2" s="17"/>
      <c r="AC2" s="17"/>
      <c r="AD2" s="17"/>
      <c r="AE2" s="17"/>
      <c r="AF2" s="17"/>
      <c r="AG2" s="17"/>
      <c r="AH2" s="17"/>
      <c r="AI2" s="17" t="str">
        <f aca="false">A2</f>
        <v>ESTADOS FINANCIEROS DE ENTIDADES CON ACTIVIDADES DIFERENTES A LAS DE AHORRO Y CREDITO 31 DE OCTUBRE 2014</v>
      </c>
      <c r="AJ2" s="17"/>
      <c r="AK2" s="17"/>
      <c r="AL2" s="17"/>
      <c r="AM2" s="17"/>
      <c r="AN2" s="17"/>
      <c r="AO2" s="17"/>
      <c r="AP2" s="17"/>
      <c r="AQ2" s="17" t="str">
        <f aca="false">A2</f>
        <v>ESTADOS FINANCIEROS DE ENTIDADES CON ACTIVIDADES DIFERENTES A LAS DE AHORRO Y CREDITO 31 DE OCTUBRE 2014</v>
      </c>
      <c r="AR2" s="17"/>
      <c r="AS2" s="17"/>
      <c r="AT2" s="17"/>
      <c r="AU2" s="17"/>
      <c r="AV2" s="17"/>
      <c r="AW2" s="17" t="str">
        <f aca="false">A2</f>
        <v>ESTADOS FINANCIEROS DE ENTIDADES CON ACTIVIDADES DIFERENTES A LAS DE AHORRO Y CREDITO 31 DE OCTUBRE 2014</v>
      </c>
      <c r="AX2" s="17"/>
      <c r="AY2" s="17"/>
      <c r="AZ2" s="17"/>
      <c r="BA2" s="17"/>
      <c r="BB2" s="17"/>
      <c r="BC2" s="17"/>
      <c r="BD2" s="17"/>
      <c r="BE2" s="17" t="str">
        <f aca="false">A2</f>
        <v>ESTADOS FINANCIEROS DE ENTIDADES CON ACTIVIDADES DIFERENTES A LAS DE AHORRO Y CREDITO 31 DE OCTUBRE 2014</v>
      </c>
      <c r="BF2" s="17"/>
      <c r="BG2" s="17"/>
      <c r="BH2" s="17"/>
      <c r="BI2" s="17"/>
      <c r="BJ2" s="17"/>
      <c r="BK2" s="17"/>
    </row>
    <row r="3" s="14" customFormat="true" ht="10.5" hidden="false" customHeight="true" outlineLevel="0" collapsed="false">
      <c r="A3" s="0"/>
      <c r="B3" s="19" t="s">
        <v>1</v>
      </c>
      <c r="C3" s="20"/>
      <c r="D3" s="21"/>
      <c r="E3" s="22"/>
      <c r="F3" s="23"/>
      <c r="G3" s="23"/>
      <c r="H3" s="23"/>
      <c r="I3" s="23"/>
      <c r="J3" s="23"/>
      <c r="K3" s="23"/>
      <c r="L3" s="24"/>
      <c r="M3" s="24"/>
      <c r="N3" s="25" t="s">
        <v>2</v>
      </c>
      <c r="O3" s="26"/>
      <c r="P3" s="25"/>
      <c r="Q3" s="25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</row>
    <row r="4" s="14" customFormat="true" ht="18.75" hidden="false" customHeight="true" outlineLevel="0" collapsed="false">
      <c r="A4" s="0"/>
      <c r="B4" s="27" t="s">
        <v>3</v>
      </c>
      <c r="C4" s="28"/>
      <c r="E4" s="29" t="s">
        <v>4</v>
      </c>
      <c r="F4" s="23"/>
      <c r="G4" s="23"/>
      <c r="H4" s="23"/>
      <c r="I4" s="23"/>
      <c r="J4" s="23"/>
      <c r="K4" s="23"/>
      <c r="L4" s="24"/>
      <c r="M4" s="24"/>
      <c r="N4" s="25" t="s">
        <v>2</v>
      </c>
      <c r="O4" s="26"/>
      <c r="P4" s="25"/>
      <c r="Q4" s="25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</row>
    <row r="5" s="14" customFormat="true" ht="51.75" hidden="false" customHeight="true" outlineLevel="0" collapsed="false">
      <c r="A5" s="0"/>
      <c r="B5" s="30" t="s">
        <v>5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1" t="s">
        <v>6</v>
      </c>
      <c r="S5" s="31" t="s">
        <v>7</v>
      </c>
      <c r="T5" s="31" t="s">
        <v>8</v>
      </c>
      <c r="U5" s="31" t="s">
        <v>9</v>
      </c>
      <c r="V5" s="31" t="s">
        <v>10</v>
      </c>
      <c r="W5" s="31" t="s">
        <v>11</v>
      </c>
      <c r="X5" s="31" t="s">
        <v>12</v>
      </c>
      <c r="Y5" s="31" t="s">
        <v>13</v>
      </c>
      <c r="Z5" s="31" t="s">
        <v>14</v>
      </c>
      <c r="AA5" s="31" t="s">
        <v>15</v>
      </c>
      <c r="AB5" s="31" t="s">
        <v>16</v>
      </c>
      <c r="AC5" s="31" t="s">
        <v>17</v>
      </c>
      <c r="AD5" s="31" t="s">
        <v>18</v>
      </c>
      <c r="AE5" s="31" t="s">
        <v>19</v>
      </c>
      <c r="AF5" s="31" t="s">
        <v>20</v>
      </c>
      <c r="AG5" s="31" t="s">
        <v>21</v>
      </c>
      <c r="AH5" s="31" t="s">
        <v>22</v>
      </c>
      <c r="AI5" s="31" t="s">
        <v>23</v>
      </c>
      <c r="AJ5" s="31" t="s">
        <v>24</v>
      </c>
      <c r="AK5" s="31" t="s">
        <v>25</v>
      </c>
      <c r="AL5" s="31" t="s">
        <v>26</v>
      </c>
      <c r="AM5" s="31" t="s">
        <v>27</v>
      </c>
      <c r="AN5" s="31" t="s">
        <v>28</v>
      </c>
      <c r="AO5" s="31" t="s">
        <v>29</v>
      </c>
      <c r="AP5" s="31" t="s">
        <v>30</v>
      </c>
      <c r="AQ5" s="31" t="s">
        <v>31</v>
      </c>
      <c r="AR5" s="31" t="s">
        <v>32</v>
      </c>
      <c r="AS5" s="31" t="s">
        <v>33</v>
      </c>
      <c r="AT5" s="31" t="s">
        <v>34</v>
      </c>
      <c r="AU5" s="31" t="s">
        <v>35</v>
      </c>
      <c r="AV5" s="31" t="s">
        <v>36</v>
      </c>
      <c r="AW5" s="31" t="s">
        <v>37</v>
      </c>
      <c r="AX5" s="31" t="s">
        <v>38</v>
      </c>
      <c r="AY5" s="31" t="s">
        <v>39</v>
      </c>
      <c r="AZ5" s="31" t="s">
        <v>40</v>
      </c>
      <c r="BA5" s="31" t="s">
        <v>41</v>
      </c>
      <c r="BB5" s="31" t="s">
        <v>42</v>
      </c>
      <c r="BC5" s="31" t="s">
        <v>43</v>
      </c>
      <c r="BD5" s="31" t="s">
        <v>44</v>
      </c>
      <c r="BE5" s="31" t="s">
        <v>45</v>
      </c>
      <c r="BF5" s="31" t="s">
        <v>46</v>
      </c>
      <c r="BG5" s="31" t="s">
        <v>47</v>
      </c>
      <c r="BH5" s="31" t="s">
        <v>48</v>
      </c>
      <c r="BI5" s="31" t="s">
        <v>49</v>
      </c>
      <c r="BJ5" s="31" t="s">
        <v>50</v>
      </c>
      <c r="BK5" s="31" t="s">
        <v>51</v>
      </c>
      <c r="BL5" s="31" t="s">
        <v>52</v>
      </c>
      <c r="BM5" s="31" t="s">
        <v>53</v>
      </c>
    </row>
    <row r="6" s="14" customFormat="true" ht="23.25" hidden="false" customHeight="true" outlineLevel="0" collapsed="false">
      <c r="A6" s="32"/>
      <c r="B6" s="33" t="s">
        <v>54</v>
      </c>
      <c r="C6" s="34" t="s">
        <v>55</v>
      </c>
      <c r="D6" s="35" t="s">
        <v>56</v>
      </c>
      <c r="E6" s="33" t="s">
        <v>57</v>
      </c>
      <c r="F6" s="33" t="s">
        <v>58</v>
      </c>
      <c r="G6" s="33" t="s">
        <v>59</v>
      </c>
      <c r="H6" s="33" t="s">
        <v>60</v>
      </c>
      <c r="I6" s="33" t="s">
        <v>61</v>
      </c>
      <c r="J6" s="33" t="s">
        <v>62</v>
      </c>
      <c r="K6" s="33" t="s">
        <v>63</v>
      </c>
      <c r="L6" s="33" t="s">
        <v>64</v>
      </c>
      <c r="M6" s="34" t="s">
        <v>65</v>
      </c>
      <c r="N6" s="34" t="s">
        <v>66</v>
      </c>
      <c r="O6" s="33" t="s">
        <v>67</v>
      </c>
      <c r="P6" s="34" t="s">
        <v>68</v>
      </c>
      <c r="Q6" s="34" t="s">
        <v>69</v>
      </c>
      <c r="R6" s="33" t="s">
        <v>70</v>
      </c>
      <c r="S6" s="33" t="s">
        <v>71</v>
      </c>
      <c r="T6" s="33" t="s">
        <v>72</v>
      </c>
      <c r="U6" s="33" t="s">
        <v>73</v>
      </c>
      <c r="V6" s="33" t="s">
        <v>74</v>
      </c>
      <c r="W6" s="33" t="s">
        <v>75</v>
      </c>
      <c r="X6" s="33" t="s">
        <v>76</v>
      </c>
      <c r="Y6" s="33" t="s">
        <v>77</v>
      </c>
      <c r="Z6" s="33" t="s">
        <v>78</v>
      </c>
      <c r="AA6" s="33" t="s">
        <v>79</v>
      </c>
      <c r="AB6" s="33" t="s">
        <v>80</v>
      </c>
      <c r="AC6" s="33" t="s">
        <v>81</v>
      </c>
      <c r="AD6" s="33" t="s">
        <v>82</v>
      </c>
      <c r="AE6" s="33" t="s">
        <v>83</v>
      </c>
      <c r="AF6" s="33" t="s">
        <v>84</v>
      </c>
      <c r="AG6" s="33" t="s">
        <v>85</v>
      </c>
      <c r="AH6" s="33" t="s">
        <v>86</v>
      </c>
      <c r="AI6" s="33" t="s">
        <v>87</v>
      </c>
      <c r="AJ6" s="33" t="s">
        <v>88</v>
      </c>
      <c r="AK6" s="33" t="s">
        <v>89</v>
      </c>
      <c r="AL6" s="33" t="s">
        <v>90</v>
      </c>
      <c r="AM6" s="33" t="s">
        <v>91</v>
      </c>
      <c r="AN6" s="33" t="s">
        <v>92</v>
      </c>
      <c r="AO6" s="33" t="s">
        <v>93</v>
      </c>
      <c r="AP6" s="33" t="s">
        <v>94</v>
      </c>
      <c r="AQ6" s="33" t="s">
        <v>95</v>
      </c>
      <c r="AR6" s="33" t="s">
        <v>96</v>
      </c>
      <c r="AS6" s="33" t="s">
        <v>97</v>
      </c>
      <c r="AT6" s="33" t="s">
        <v>98</v>
      </c>
      <c r="AU6" s="33" t="s">
        <v>99</v>
      </c>
      <c r="AV6" s="33" t="s">
        <v>100</v>
      </c>
      <c r="AW6" s="33" t="s">
        <v>101</v>
      </c>
      <c r="AX6" s="33" t="s">
        <v>102</v>
      </c>
      <c r="AY6" s="33" t="s">
        <v>103</v>
      </c>
      <c r="AZ6" s="33" t="s">
        <v>104</v>
      </c>
      <c r="BA6" s="33" t="s">
        <v>105</v>
      </c>
      <c r="BB6" s="33" t="s">
        <v>106</v>
      </c>
      <c r="BC6" s="33" t="s">
        <v>107</v>
      </c>
      <c r="BD6" s="33" t="s">
        <v>108</v>
      </c>
      <c r="BE6" s="33" t="s">
        <v>109</v>
      </c>
      <c r="BF6" s="33" t="s">
        <v>110</v>
      </c>
      <c r="BG6" s="33" t="s">
        <v>111</v>
      </c>
      <c r="BH6" s="33" t="s">
        <v>112</v>
      </c>
      <c r="BI6" s="33" t="s">
        <v>113</v>
      </c>
      <c r="BJ6" s="33" t="s">
        <v>114</v>
      </c>
      <c r="BK6" s="33" t="s">
        <v>115</v>
      </c>
      <c r="BL6" s="33" t="s">
        <v>116</v>
      </c>
      <c r="BM6" s="33" t="s">
        <v>117</v>
      </c>
    </row>
    <row r="7" customFormat="false" ht="18.75" hidden="false" customHeight="true" outlineLevel="0" collapsed="false">
      <c r="B7" s="36" t="n">
        <v>1</v>
      </c>
      <c r="C7" s="37" t="n">
        <v>13</v>
      </c>
      <c r="D7" s="38" t="s">
        <v>118</v>
      </c>
      <c r="E7" s="39" t="s">
        <v>119</v>
      </c>
      <c r="F7" s="40" t="s">
        <v>120</v>
      </c>
      <c r="G7" s="40" t="s">
        <v>121</v>
      </c>
      <c r="H7" s="40" t="s">
        <v>122</v>
      </c>
      <c r="I7" s="40" t="s">
        <v>123</v>
      </c>
      <c r="J7" s="40" t="s">
        <v>124</v>
      </c>
      <c r="K7" s="40" t="s">
        <v>125</v>
      </c>
      <c r="L7" s="40" t="s">
        <v>126</v>
      </c>
      <c r="M7" s="37" t="n">
        <v>2431287</v>
      </c>
      <c r="N7" s="37" t="s">
        <v>127</v>
      </c>
      <c r="O7" s="41" t="n">
        <v>1</v>
      </c>
      <c r="P7" s="37" t="n">
        <v>2028</v>
      </c>
      <c r="Q7" s="37" t="n">
        <v>11</v>
      </c>
      <c r="R7" s="42" t="n">
        <v>35338477098.67</v>
      </c>
      <c r="S7" s="42" t="n">
        <v>2081890512.85</v>
      </c>
      <c r="T7" s="42" t="n">
        <v>9168525675.18</v>
      </c>
      <c r="U7" s="42" t="s">
        <v>128</v>
      </c>
      <c r="V7" s="42" t="n">
        <v>23071694418.98</v>
      </c>
      <c r="W7" s="42" t="n">
        <v>397892297.57</v>
      </c>
      <c r="X7" s="42" t="n">
        <v>233326363.2</v>
      </c>
      <c r="Y7" s="42" t="n">
        <v>7790274.55</v>
      </c>
      <c r="Z7" s="42" t="n">
        <v>377357556.34</v>
      </c>
      <c r="AA7" s="42" t="n">
        <v>30875323766.44</v>
      </c>
      <c r="AB7" s="42" t="n">
        <v>28998726626.21</v>
      </c>
      <c r="AC7" s="42" t="s">
        <v>128</v>
      </c>
      <c r="AD7" s="42" t="s">
        <v>128</v>
      </c>
      <c r="AE7" s="42" t="n">
        <v>1590776400.34</v>
      </c>
      <c r="AF7" s="42" t="n">
        <v>8953601</v>
      </c>
      <c r="AG7" s="42" t="n">
        <v>163149275.49</v>
      </c>
      <c r="AH7" s="42" t="n">
        <v>37913738.4</v>
      </c>
      <c r="AI7" s="42" t="n">
        <v>75804125</v>
      </c>
      <c r="AJ7" s="42" t="n">
        <v>4463153332.23</v>
      </c>
      <c r="AK7" s="42" t="n">
        <v>2916543165.22</v>
      </c>
      <c r="AL7" s="42" t="n">
        <v>2916543165.22</v>
      </c>
      <c r="AM7" s="42" t="n">
        <v>840097243.36</v>
      </c>
      <c r="AN7" s="42" t="n">
        <v>6750000</v>
      </c>
      <c r="AO7" s="42" t="n">
        <v>372012396.34</v>
      </c>
      <c r="AP7" s="42" t="n">
        <v>327750527.31</v>
      </c>
      <c r="AQ7" s="42" t="s">
        <v>128</v>
      </c>
      <c r="AR7" s="42" t="n">
        <v>2655550437.69</v>
      </c>
      <c r="AS7" s="42" t="n">
        <v>2555166554.69</v>
      </c>
      <c r="AT7" s="42" t="n">
        <v>100383883</v>
      </c>
      <c r="AU7" s="42" t="s">
        <v>128</v>
      </c>
      <c r="AV7" s="42" t="n">
        <v>1330355492.43</v>
      </c>
      <c r="AW7" s="42" t="n">
        <v>1002604965.12</v>
      </c>
      <c r="AX7" s="42" t="s">
        <v>128</v>
      </c>
      <c r="AY7" s="42" t="s">
        <v>128</v>
      </c>
      <c r="AZ7" s="42" t="s">
        <v>128</v>
      </c>
      <c r="BA7" s="42" t="s">
        <v>128</v>
      </c>
      <c r="BB7" s="42" t="n">
        <v>327750527.31</v>
      </c>
      <c r="BC7" s="42" t="n">
        <v>1325194945.26</v>
      </c>
      <c r="BD7" s="42" t="n">
        <v>1325194945.26</v>
      </c>
      <c r="BE7" s="42" t="s">
        <v>128</v>
      </c>
      <c r="BF7" s="42" t="n">
        <v>8848738</v>
      </c>
      <c r="BG7" s="42" t="n">
        <v>170038112</v>
      </c>
      <c r="BH7" s="42" t="n">
        <v>8848738</v>
      </c>
      <c r="BI7" s="42" t="n">
        <v>170038112</v>
      </c>
      <c r="BJ7" s="42" t="n">
        <v>86267445002.58</v>
      </c>
      <c r="BK7" s="42" t="n">
        <v>50000000</v>
      </c>
      <c r="BL7" s="5" t="n">
        <v>86267445002.58</v>
      </c>
      <c r="BM7" s="5" t="n">
        <v>50000000</v>
      </c>
    </row>
    <row r="8" customFormat="false" ht="18.75" hidden="false" customHeight="true" outlineLevel="0" collapsed="false">
      <c r="B8" s="36" t="n">
        <v>2</v>
      </c>
      <c r="C8" s="37" t="n">
        <v>31</v>
      </c>
      <c r="D8" s="38" t="s">
        <v>129</v>
      </c>
      <c r="E8" s="39" t="s">
        <v>130</v>
      </c>
      <c r="F8" s="40" t="s">
        <v>131</v>
      </c>
      <c r="G8" s="40" t="s">
        <v>121</v>
      </c>
      <c r="H8" s="40" t="s">
        <v>122</v>
      </c>
      <c r="I8" s="40" t="s">
        <v>132</v>
      </c>
      <c r="J8" s="40" t="s">
        <v>124</v>
      </c>
      <c r="K8" s="40" t="s">
        <v>125</v>
      </c>
      <c r="L8" s="40" t="s">
        <v>133</v>
      </c>
      <c r="M8" s="37" t="n">
        <v>3208320</v>
      </c>
      <c r="N8" s="37" t="s">
        <v>134</v>
      </c>
      <c r="O8" s="41" t="n">
        <v>1</v>
      </c>
      <c r="P8" s="37" t="n">
        <v>1778</v>
      </c>
      <c r="Q8" s="37" t="n">
        <v>6</v>
      </c>
      <c r="R8" s="42" t="n">
        <v>24475051383.44</v>
      </c>
      <c r="S8" s="42" t="n">
        <v>19313154.78</v>
      </c>
      <c r="T8" s="42" t="n">
        <v>5699453287.62</v>
      </c>
      <c r="U8" s="42" t="s">
        <v>128</v>
      </c>
      <c r="V8" s="42" t="n">
        <v>17866633921</v>
      </c>
      <c r="W8" s="42" t="n">
        <v>887701746</v>
      </c>
      <c r="X8" s="42" t="n">
        <v>1949274.04</v>
      </c>
      <c r="Y8" s="42" t="s">
        <v>128</v>
      </c>
      <c r="Z8" s="42" t="s">
        <v>128</v>
      </c>
      <c r="AA8" s="42" t="n">
        <v>20761578846.56</v>
      </c>
      <c r="AB8" s="42" t="n">
        <v>19323155305.83</v>
      </c>
      <c r="AC8" s="42" t="s">
        <v>128</v>
      </c>
      <c r="AD8" s="42" t="s">
        <v>128</v>
      </c>
      <c r="AE8" s="42" t="n">
        <v>58242080</v>
      </c>
      <c r="AF8" s="42" t="n">
        <v>3903000</v>
      </c>
      <c r="AG8" s="42" t="n">
        <v>615321887</v>
      </c>
      <c r="AH8" s="42" t="n">
        <v>103979244.4</v>
      </c>
      <c r="AI8" s="42" t="n">
        <v>656977329.33</v>
      </c>
      <c r="AJ8" s="42" t="n">
        <v>3713472536.88</v>
      </c>
      <c r="AK8" s="42" t="n">
        <v>2241124420.55</v>
      </c>
      <c r="AL8" s="42" t="n">
        <v>2241124420.55</v>
      </c>
      <c r="AM8" s="42" t="n">
        <v>1358832952.14</v>
      </c>
      <c r="AN8" s="42" t="n">
        <v>8768485.76</v>
      </c>
      <c r="AO8" s="42" t="n">
        <v>15044245.98</v>
      </c>
      <c r="AP8" s="42" t="n">
        <v>89702432.45</v>
      </c>
      <c r="AQ8" s="42" t="s">
        <v>128</v>
      </c>
      <c r="AR8" s="42" t="n">
        <v>1741793960.19</v>
      </c>
      <c r="AS8" s="42" t="n">
        <v>1741793960.19</v>
      </c>
      <c r="AT8" s="42" t="s">
        <v>128</v>
      </c>
      <c r="AU8" s="42" t="s">
        <v>128</v>
      </c>
      <c r="AV8" s="42" t="n">
        <v>1225353508.41</v>
      </c>
      <c r="AW8" s="42" t="n">
        <v>1135651075.96</v>
      </c>
      <c r="AX8" s="42" t="s">
        <v>128</v>
      </c>
      <c r="AY8" s="42" t="s">
        <v>128</v>
      </c>
      <c r="AZ8" s="42" t="s">
        <v>128</v>
      </c>
      <c r="BA8" s="42" t="s">
        <v>128</v>
      </c>
      <c r="BB8" s="42" t="n">
        <v>89702432.45</v>
      </c>
      <c r="BC8" s="42" t="n">
        <v>516440451.78</v>
      </c>
      <c r="BD8" s="42" t="n">
        <v>516440451.78</v>
      </c>
      <c r="BE8" s="42" t="s">
        <v>128</v>
      </c>
      <c r="BF8" s="42" t="n">
        <v>1497498</v>
      </c>
      <c r="BG8" s="42" t="n">
        <v>5023651955</v>
      </c>
      <c r="BH8" s="42" t="n">
        <v>1497498</v>
      </c>
      <c r="BI8" s="42" t="n">
        <v>5023651955</v>
      </c>
      <c r="BJ8" s="42" t="n">
        <v>23453215423</v>
      </c>
      <c r="BK8" s="42" t="n">
        <v>423487726</v>
      </c>
      <c r="BL8" s="5" t="n">
        <v>23453215423</v>
      </c>
      <c r="BM8" s="5" t="n">
        <v>423487726</v>
      </c>
    </row>
    <row r="9" customFormat="false" ht="18.75" hidden="false" customHeight="true" outlineLevel="0" collapsed="false">
      <c r="B9" s="36" t="n">
        <v>3</v>
      </c>
      <c r="C9" s="37" t="n">
        <v>35</v>
      </c>
      <c r="D9" s="38" t="s">
        <v>135</v>
      </c>
      <c r="E9" s="39" t="s">
        <v>136</v>
      </c>
      <c r="F9" s="40" t="s">
        <v>128</v>
      </c>
      <c r="G9" s="40" t="s">
        <v>121</v>
      </c>
      <c r="H9" s="40" t="s">
        <v>122</v>
      </c>
      <c r="I9" s="40" t="s">
        <v>137</v>
      </c>
      <c r="J9" s="40" t="s">
        <v>124</v>
      </c>
      <c r="K9" s="40" t="s">
        <v>125</v>
      </c>
      <c r="L9" s="40" t="s">
        <v>138</v>
      </c>
      <c r="M9" s="37" t="n">
        <v>3382578</v>
      </c>
      <c r="N9" s="37" t="s">
        <v>139</v>
      </c>
      <c r="O9" s="41" t="n">
        <v>1</v>
      </c>
      <c r="P9" s="37" t="n">
        <v>4783</v>
      </c>
      <c r="Q9" s="37" t="n">
        <v>10</v>
      </c>
      <c r="R9" s="42" t="n">
        <v>59855234090.58</v>
      </c>
      <c r="S9" s="42" t="n">
        <v>10936641665.35</v>
      </c>
      <c r="T9" s="42" t="n">
        <v>6167338254.49</v>
      </c>
      <c r="U9" s="42" t="s">
        <v>128</v>
      </c>
      <c r="V9" s="42" t="n">
        <v>40435350965.54</v>
      </c>
      <c r="W9" s="42" t="n">
        <v>117521443.94</v>
      </c>
      <c r="X9" s="42" t="n">
        <v>459634308</v>
      </c>
      <c r="Y9" s="42" t="n">
        <v>8353852.74</v>
      </c>
      <c r="Z9" s="42" t="n">
        <v>1730393600.52</v>
      </c>
      <c r="AA9" s="42" t="n">
        <v>46496172408.28</v>
      </c>
      <c r="AB9" s="42" t="n">
        <v>42792573674</v>
      </c>
      <c r="AC9" s="42" t="s">
        <v>128</v>
      </c>
      <c r="AD9" s="42" t="s">
        <v>128</v>
      </c>
      <c r="AE9" s="42" t="n">
        <v>756541440.79</v>
      </c>
      <c r="AF9" s="42" t="n">
        <v>9085000</v>
      </c>
      <c r="AG9" s="42" t="n">
        <v>1004391262.49</v>
      </c>
      <c r="AH9" s="42" t="n">
        <v>531526858</v>
      </c>
      <c r="AI9" s="42" t="n">
        <v>1402054173</v>
      </c>
      <c r="AJ9" s="42" t="n">
        <v>13359061682.3</v>
      </c>
      <c r="AK9" s="42" t="n">
        <v>6021942845</v>
      </c>
      <c r="AL9" s="42" t="n">
        <v>6021942845</v>
      </c>
      <c r="AM9" s="42" t="n">
        <v>2135590642.33</v>
      </c>
      <c r="AN9" s="42" t="s">
        <v>128</v>
      </c>
      <c r="AO9" s="42" t="n">
        <v>4800875261.87</v>
      </c>
      <c r="AP9" s="42" t="n">
        <v>400652933.1</v>
      </c>
      <c r="AQ9" s="42" t="s">
        <v>128</v>
      </c>
      <c r="AR9" s="42" t="n">
        <v>3976574623.88</v>
      </c>
      <c r="AS9" s="42" t="n">
        <v>3963309407.69</v>
      </c>
      <c r="AT9" s="42" t="n">
        <v>13265216.19</v>
      </c>
      <c r="AU9" s="42" t="s">
        <v>128</v>
      </c>
      <c r="AV9" s="42" t="n">
        <v>967999767.88</v>
      </c>
      <c r="AW9" s="42" t="n">
        <v>567346834.78</v>
      </c>
      <c r="AX9" s="42" t="s">
        <v>128</v>
      </c>
      <c r="AY9" s="42" t="s">
        <v>128</v>
      </c>
      <c r="AZ9" s="42" t="s">
        <v>128</v>
      </c>
      <c r="BA9" s="42" t="s">
        <v>128</v>
      </c>
      <c r="BB9" s="42" t="n">
        <v>400652933.1</v>
      </c>
      <c r="BC9" s="42" t="n">
        <v>3008574856</v>
      </c>
      <c r="BD9" s="42" t="n">
        <v>3008574856</v>
      </c>
      <c r="BE9" s="42" t="s">
        <v>128</v>
      </c>
      <c r="BF9" s="42" t="s">
        <v>128</v>
      </c>
      <c r="BG9" s="42" t="n">
        <v>327893653.59</v>
      </c>
      <c r="BH9" s="42" t="s">
        <v>128</v>
      </c>
      <c r="BI9" s="42" t="n">
        <v>327893653.59</v>
      </c>
      <c r="BJ9" s="42" t="n">
        <v>17439206961</v>
      </c>
      <c r="BK9" s="42" t="n">
        <v>246400000</v>
      </c>
      <c r="BL9" s="5" t="n">
        <v>17439206961</v>
      </c>
      <c r="BM9" s="5" t="n">
        <v>246400000</v>
      </c>
    </row>
    <row r="10" customFormat="false" ht="18.75" hidden="false" customHeight="true" outlineLevel="0" collapsed="false">
      <c r="B10" s="36" t="n">
        <v>4</v>
      </c>
      <c r="C10" s="37" t="n">
        <v>36</v>
      </c>
      <c r="D10" s="38" t="s">
        <v>140</v>
      </c>
      <c r="E10" s="39" t="s">
        <v>141</v>
      </c>
      <c r="F10" s="40" t="s">
        <v>142</v>
      </c>
      <c r="G10" s="40" t="s">
        <v>143</v>
      </c>
      <c r="H10" s="40" t="s">
        <v>144</v>
      </c>
      <c r="I10" s="40" t="s">
        <v>145</v>
      </c>
      <c r="J10" s="40" t="s">
        <v>124</v>
      </c>
      <c r="K10" s="40" t="s">
        <v>125</v>
      </c>
      <c r="L10" s="40" t="s">
        <v>146</v>
      </c>
      <c r="M10" s="37" t="n">
        <v>6460000</v>
      </c>
      <c r="N10" s="37" t="s">
        <v>147</v>
      </c>
      <c r="O10" s="41" t="n">
        <v>1</v>
      </c>
      <c r="P10" s="37" t="n">
        <v>32</v>
      </c>
      <c r="Q10" s="37" t="n">
        <v>269</v>
      </c>
      <c r="R10" s="42" t="n">
        <v>95441863462</v>
      </c>
      <c r="S10" s="42" t="n">
        <v>3390689691</v>
      </c>
      <c r="T10" s="42" t="n">
        <v>2617518151</v>
      </c>
      <c r="U10" s="42" t="n">
        <v>56863815</v>
      </c>
      <c r="V10" s="42" t="s">
        <v>128</v>
      </c>
      <c r="W10" s="42" t="n">
        <v>4498419209</v>
      </c>
      <c r="X10" s="42" t="n">
        <v>27607730870</v>
      </c>
      <c r="Y10" s="42" t="n">
        <v>336394983</v>
      </c>
      <c r="Z10" s="42" t="n">
        <v>56934246743</v>
      </c>
      <c r="AA10" s="42" t="n">
        <v>20412419222</v>
      </c>
      <c r="AB10" s="42" t="s">
        <v>128</v>
      </c>
      <c r="AC10" s="42" t="s">
        <v>128</v>
      </c>
      <c r="AD10" s="42" t="n">
        <v>5200000000</v>
      </c>
      <c r="AE10" s="42" t="n">
        <v>2720127983</v>
      </c>
      <c r="AF10" s="42" t="n">
        <v>25946649</v>
      </c>
      <c r="AG10" s="42" t="n">
        <v>1224006943</v>
      </c>
      <c r="AH10" s="42" t="n">
        <v>5644271724</v>
      </c>
      <c r="AI10" s="42" t="n">
        <v>5598065923</v>
      </c>
      <c r="AJ10" s="42" t="n">
        <v>75029444240</v>
      </c>
      <c r="AK10" s="42" t="n">
        <v>10298315754</v>
      </c>
      <c r="AL10" s="42" t="n">
        <v>10298315754</v>
      </c>
      <c r="AM10" s="42" t="n">
        <v>8173078054</v>
      </c>
      <c r="AN10" s="42" t="n">
        <v>18283883527</v>
      </c>
      <c r="AO10" s="42" t="n">
        <v>35421319795</v>
      </c>
      <c r="AP10" s="42" t="n">
        <v>2852847110</v>
      </c>
      <c r="AQ10" s="42" t="s">
        <v>128</v>
      </c>
      <c r="AR10" s="42" t="n">
        <v>36979878140</v>
      </c>
      <c r="AS10" s="42" t="n">
        <v>35980236317</v>
      </c>
      <c r="AT10" s="42" t="n">
        <v>996819415</v>
      </c>
      <c r="AU10" s="42" t="n">
        <v>2822408</v>
      </c>
      <c r="AV10" s="42" t="n">
        <v>17764705242</v>
      </c>
      <c r="AW10" s="42" t="n">
        <v>5669538545</v>
      </c>
      <c r="AX10" s="42" t="n">
        <v>7956168695</v>
      </c>
      <c r="AY10" s="42" t="n">
        <v>948848924</v>
      </c>
      <c r="AZ10" s="42" t="n">
        <v>337301968</v>
      </c>
      <c r="BA10" s="42" t="s">
        <v>128</v>
      </c>
      <c r="BB10" s="42" t="n">
        <v>2852847110</v>
      </c>
      <c r="BC10" s="42" t="n">
        <v>19215172898</v>
      </c>
      <c r="BD10" s="42" t="n">
        <v>19215172898</v>
      </c>
      <c r="BE10" s="42" t="s">
        <v>128</v>
      </c>
      <c r="BF10" s="42" t="n">
        <v>12221268685</v>
      </c>
      <c r="BG10" s="42" t="n">
        <v>5928936680</v>
      </c>
      <c r="BH10" s="42" t="n">
        <v>12221268685</v>
      </c>
      <c r="BI10" s="42" t="n">
        <v>5928936680</v>
      </c>
      <c r="BJ10" s="42" t="n">
        <v>63608540</v>
      </c>
      <c r="BK10" s="42" t="n">
        <v>1848000000</v>
      </c>
      <c r="BL10" s="5" t="n">
        <v>63608540</v>
      </c>
      <c r="BM10" s="5" t="n">
        <v>1848000000</v>
      </c>
    </row>
    <row r="11" customFormat="false" ht="18.75" hidden="false" customHeight="true" outlineLevel="0" collapsed="false">
      <c r="B11" s="36" t="n">
        <v>5</v>
      </c>
      <c r="C11" s="37" t="n">
        <v>69</v>
      </c>
      <c r="D11" s="38" t="s">
        <v>148</v>
      </c>
      <c r="E11" s="39" t="s">
        <v>149</v>
      </c>
      <c r="F11" s="40" t="s">
        <v>150</v>
      </c>
      <c r="G11" s="40" t="s">
        <v>151</v>
      </c>
      <c r="H11" s="40" t="s">
        <v>152</v>
      </c>
      <c r="I11" s="40" t="s">
        <v>153</v>
      </c>
      <c r="J11" s="40" t="s">
        <v>124</v>
      </c>
      <c r="K11" s="40" t="s">
        <v>125</v>
      </c>
      <c r="L11" s="40" t="s">
        <v>154</v>
      </c>
      <c r="M11" s="37" t="n">
        <v>2088700</v>
      </c>
      <c r="N11" s="37" t="s">
        <v>155</v>
      </c>
      <c r="O11" s="41" t="n">
        <v>1</v>
      </c>
      <c r="P11" s="37" t="n">
        <v>99</v>
      </c>
      <c r="Q11" s="37" t="n">
        <v>57</v>
      </c>
      <c r="R11" s="42" t="n">
        <v>28446315604</v>
      </c>
      <c r="S11" s="42" t="n">
        <v>337160478</v>
      </c>
      <c r="T11" s="42" t="s">
        <v>128</v>
      </c>
      <c r="U11" s="42" t="n">
        <v>8533866395</v>
      </c>
      <c r="V11" s="42" t="s">
        <v>128</v>
      </c>
      <c r="W11" s="42" t="n">
        <v>9936337427</v>
      </c>
      <c r="X11" s="42" t="n">
        <v>3339239624</v>
      </c>
      <c r="Y11" s="42" t="n">
        <v>159521400</v>
      </c>
      <c r="Z11" s="42" t="n">
        <v>6140190280</v>
      </c>
      <c r="AA11" s="42" t="n">
        <v>12688739634</v>
      </c>
      <c r="AB11" s="42" t="s">
        <v>128</v>
      </c>
      <c r="AC11" s="42" t="s">
        <v>128</v>
      </c>
      <c r="AD11" s="42" t="n">
        <v>6860462559</v>
      </c>
      <c r="AE11" s="42" t="n">
        <v>4319941650</v>
      </c>
      <c r="AF11" s="42" t="n">
        <v>200073541</v>
      </c>
      <c r="AG11" s="42" t="n">
        <v>952790928</v>
      </c>
      <c r="AH11" s="42" t="n">
        <v>33413655</v>
      </c>
      <c r="AI11" s="42" t="n">
        <v>322057301</v>
      </c>
      <c r="AJ11" s="42" t="n">
        <v>15757575970</v>
      </c>
      <c r="AK11" s="42" t="n">
        <v>3767733724</v>
      </c>
      <c r="AL11" s="42" t="n">
        <v>3767733724</v>
      </c>
      <c r="AM11" s="42" t="n">
        <v>3213252271</v>
      </c>
      <c r="AN11" s="42" t="n">
        <v>2503642267</v>
      </c>
      <c r="AO11" s="42" t="n">
        <v>5802846991</v>
      </c>
      <c r="AP11" s="42" t="n">
        <v>470100717</v>
      </c>
      <c r="AQ11" s="42" t="s">
        <v>128</v>
      </c>
      <c r="AR11" s="42" t="n">
        <v>30004658866</v>
      </c>
      <c r="AS11" s="42" t="n">
        <v>29553684935</v>
      </c>
      <c r="AT11" s="42" t="n">
        <v>450945131</v>
      </c>
      <c r="AU11" s="42" t="n">
        <v>28800</v>
      </c>
      <c r="AV11" s="42" t="n">
        <v>4450845412</v>
      </c>
      <c r="AW11" s="42" t="n">
        <v>2359556549</v>
      </c>
      <c r="AX11" s="42" t="n">
        <v>990655380</v>
      </c>
      <c r="AY11" s="42" t="n">
        <v>619426923</v>
      </c>
      <c r="AZ11" s="42" t="n">
        <v>11105843</v>
      </c>
      <c r="BA11" s="42" t="s">
        <v>128</v>
      </c>
      <c r="BB11" s="42" t="n">
        <v>470100717</v>
      </c>
      <c r="BC11" s="42" t="n">
        <v>25553813454</v>
      </c>
      <c r="BD11" s="42" t="n">
        <v>25553813454</v>
      </c>
      <c r="BE11" s="42" t="s">
        <v>128</v>
      </c>
      <c r="BF11" s="42" t="n">
        <v>5592257</v>
      </c>
      <c r="BG11" s="42" t="n">
        <v>2852936453</v>
      </c>
      <c r="BH11" s="42" t="n">
        <v>5592257</v>
      </c>
      <c r="BI11" s="42" t="n">
        <v>2852936453</v>
      </c>
      <c r="BJ11" s="42" t="n">
        <v>1699099332</v>
      </c>
      <c r="BK11" s="42" t="n">
        <v>2534850000</v>
      </c>
      <c r="BL11" s="5" t="n">
        <v>1699099332</v>
      </c>
      <c r="BM11" s="5" t="n">
        <v>2534850000</v>
      </c>
    </row>
    <row r="12" customFormat="false" ht="18.75" hidden="false" customHeight="true" outlineLevel="0" collapsed="false">
      <c r="B12" s="36" t="n">
        <v>6</v>
      </c>
      <c r="C12" s="37" t="n">
        <v>91</v>
      </c>
      <c r="D12" s="38" t="s">
        <v>156</v>
      </c>
      <c r="E12" s="39" t="s">
        <v>157</v>
      </c>
      <c r="F12" s="40" t="s">
        <v>158</v>
      </c>
      <c r="G12" s="40" t="s">
        <v>121</v>
      </c>
      <c r="H12" s="40" t="s">
        <v>122</v>
      </c>
      <c r="I12" s="40" t="s">
        <v>159</v>
      </c>
      <c r="J12" s="40" t="s">
        <v>124</v>
      </c>
      <c r="K12" s="40" t="s">
        <v>125</v>
      </c>
      <c r="L12" s="40" t="s">
        <v>160</v>
      </c>
      <c r="M12" s="37" t="n">
        <v>5275540</v>
      </c>
      <c r="N12" s="37" t="s">
        <v>161</v>
      </c>
      <c r="O12" s="41" t="n">
        <v>1</v>
      </c>
      <c r="P12" s="37" t="n">
        <v>4923</v>
      </c>
      <c r="Q12" s="37" t="n">
        <v>57</v>
      </c>
      <c r="R12" s="42" t="n">
        <v>90724559236.81</v>
      </c>
      <c r="S12" s="42" t="n">
        <v>3156205945.53</v>
      </c>
      <c r="T12" s="42" t="n">
        <v>5927743682.84</v>
      </c>
      <c r="U12" s="42" t="n">
        <v>12444797.65</v>
      </c>
      <c r="V12" s="42" t="n">
        <v>70597113091.98</v>
      </c>
      <c r="W12" s="42" t="n">
        <v>1326573941.48</v>
      </c>
      <c r="X12" s="42" t="n">
        <v>2476067080.14</v>
      </c>
      <c r="Y12" s="42" t="n">
        <v>68366634</v>
      </c>
      <c r="Z12" s="42" t="n">
        <v>7160044063.19</v>
      </c>
      <c r="AA12" s="42" t="n">
        <v>60644583600.69</v>
      </c>
      <c r="AB12" s="42" t="n">
        <v>53354593359.65</v>
      </c>
      <c r="AC12" s="42" t="s">
        <v>128</v>
      </c>
      <c r="AD12" s="42" t="n">
        <v>916221321</v>
      </c>
      <c r="AE12" s="42" t="n">
        <v>958208172.45</v>
      </c>
      <c r="AF12" s="42" t="n">
        <v>30214618.69</v>
      </c>
      <c r="AG12" s="42" t="n">
        <v>4145961044.95</v>
      </c>
      <c r="AH12" s="42" t="n">
        <v>937324082.24</v>
      </c>
      <c r="AI12" s="42" t="n">
        <v>302061001.71</v>
      </c>
      <c r="AJ12" s="42" t="n">
        <v>30079975636.12</v>
      </c>
      <c r="AK12" s="42" t="n">
        <v>6047136871.51</v>
      </c>
      <c r="AL12" s="42" t="n">
        <v>6047136871.51</v>
      </c>
      <c r="AM12" s="42" t="n">
        <v>14328648608.85</v>
      </c>
      <c r="AN12" s="42" t="n">
        <v>53414928.67</v>
      </c>
      <c r="AO12" s="42" t="n">
        <v>6702578348.84</v>
      </c>
      <c r="AP12" s="42" t="n">
        <v>2948196878.25</v>
      </c>
      <c r="AQ12" s="42" t="s">
        <v>128</v>
      </c>
      <c r="AR12" s="42" t="n">
        <v>9816389300.54</v>
      </c>
      <c r="AS12" s="42" t="n">
        <v>9077049341.89</v>
      </c>
      <c r="AT12" s="42" t="n">
        <v>726259376.74</v>
      </c>
      <c r="AU12" s="42" t="n">
        <v>13080581.91</v>
      </c>
      <c r="AV12" s="42" t="n">
        <v>7727090998.77</v>
      </c>
      <c r="AW12" s="42" t="n">
        <v>4718698779.08</v>
      </c>
      <c r="AX12" s="42" t="s">
        <v>128</v>
      </c>
      <c r="AY12" s="42" t="n">
        <v>54237446.91</v>
      </c>
      <c r="AZ12" s="42" t="n">
        <v>5957894.53</v>
      </c>
      <c r="BA12" s="42" t="s">
        <v>128</v>
      </c>
      <c r="BB12" s="42" t="n">
        <v>2948196878.25</v>
      </c>
      <c r="BC12" s="42" t="n">
        <v>2089298301.77</v>
      </c>
      <c r="BD12" s="42" t="n">
        <v>2089298301.77</v>
      </c>
      <c r="BE12" s="42" t="s">
        <v>128</v>
      </c>
      <c r="BF12" s="42" t="n">
        <v>510671058</v>
      </c>
      <c r="BG12" s="42" t="n">
        <v>2797769969.68</v>
      </c>
      <c r="BH12" s="42" t="n">
        <v>510671058</v>
      </c>
      <c r="BI12" s="42" t="n">
        <v>2797769969.68</v>
      </c>
      <c r="BJ12" s="42" t="n">
        <v>137669422548.77</v>
      </c>
      <c r="BK12" s="42" t="n">
        <v>1</v>
      </c>
      <c r="BL12" s="5" t="n">
        <v>137669422548.77</v>
      </c>
      <c r="BM12" s="5" t="n">
        <v>1</v>
      </c>
    </row>
    <row r="13" customFormat="false" ht="18.75" hidden="false" customHeight="true" outlineLevel="0" collapsed="false">
      <c r="B13" s="36" t="n">
        <v>7</v>
      </c>
      <c r="C13" s="37" t="n">
        <v>104</v>
      </c>
      <c r="D13" s="38" t="s">
        <v>162</v>
      </c>
      <c r="E13" s="39" t="s">
        <v>163</v>
      </c>
      <c r="F13" s="40" t="s">
        <v>164</v>
      </c>
      <c r="G13" s="40" t="s">
        <v>165</v>
      </c>
      <c r="H13" s="40" t="s">
        <v>166</v>
      </c>
      <c r="I13" s="40" t="s">
        <v>167</v>
      </c>
      <c r="J13" s="40" t="s">
        <v>124</v>
      </c>
      <c r="K13" s="40" t="s">
        <v>125</v>
      </c>
      <c r="L13" s="40" t="s">
        <v>168</v>
      </c>
      <c r="M13" s="37" t="n">
        <v>5878150</v>
      </c>
      <c r="N13" s="37" t="s">
        <v>169</v>
      </c>
      <c r="O13" s="41" t="n">
        <v>1</v>
      </c>
      <c r="P13" s="37" t="n">
        <v>48</v>
      </c>
      <c r="Q13" s="37" t="n">
        <v>86</v>
      </c>
      <c r="R13" s="42" t="n">
        <v>17634650697</v>
      </c>
      <c r="S13" s="42" t="n">
        <v>180809960</v>
      </c>
      <c r="T13" s="42" t="n">
        <v>139897752</v>
      </c>
      <c r="U13" s="42" t="n">
        <v>4797006812</v>
      </c>
      <c r="V13" s="42" t="s">
        <v>128</v>
      </c>
      <c r="W13" s="42" t="n">
        <v>4113461344</v>
      </c>
      <c r="X13" s="42" t="n">
        <v>1033136778</v>
      </c>
      <c r="Y13" s="42" t="s">
        <v>128</v>
      </c>
      <c r="Z13" s="42" t="n">
        <v>7370338051</v>
      </c>
      <c r="AA13" s="42" t="n">
        <v>5027847104</v>
      </c>
      <c r="AB13" s="42" t="s">
        <v>128</v>
      </c>
      <c r="AC13" s="42" t="s">
        <v>128</v>
      </c>
      <c r="AD13" s="42" t="n">
        <v>58000000</v>
      </c>
      <c r="AE13" s="42" t="n">
        <v>3787868861</v>
      </c>
      <c r="AF13" s="42" t="s">
        <v>128</v>
      </c>
      <c r="AG13" s="42" t="n">
        <v>232099163</v>
      </c>
      <c r="AH13" s="42" t="n">
        <v>883921572</v>
      </c>
      <c r="AI13" s="42" t="n">
        <v>65957508</v>
      </c>
      <c r="AJ13" s="42" t="n">
        <v>12606803593</v>
      </c>
      <c r="AK13" s="42" t="n">
        <v>1829040012</v>
      </c>
      <c r="AL13" s="42" t="n">
        <v>1829040012</v>
      </c>
      <c r="AM13" s="42" t="n">
        <v>482195215</v>
      </c>
      <c r="AN13" s="42" t="n">
        <v>2414401788</v>
      </c>
      <c r="AO13" s="42" t="n">
        <v>7334475376</v>
      </c>
      <c r="AP13" s="42" t="n">
        <v>1269782776</v>
      </c>
      <c r="AQ13" s="42" t="n">
        <v>-723091574</v>
      </c>
      <c r="AR13" s="42" t="n">
        <v>9680415383</v>
      </c>
      <c r="AS13" s="42" t="n">
        <v>9609159928</v>
      </c>
      <c r="AT13" s="42" t="n">
        <v>70963162</v>
      </c>
      <c r="AU13" s="42" t="n">
        <v>292293</v>
      </c>
      <c r="AV13" s="42" t="n">
        <v>5155241154</v>
      </c>
      <c r="AW13" s="42" t="n">
        <v>1453222778</v>
      </c>
      <c r="AX13" s="42" t="n">
        <v>2167860842</v>
      </c>
      <c r="AY13" s="42" t="n">
        <v>264374758</v>
      </c>
      <c r="AZ13" s="42" t="s">
        <v>128</v>
      </c>
      <c r="BA13" s="42" t="s">
        <v>128</v>
      </c>
      <c r="BB13" s="42" t="n">
        <v>1269782776</v>
      </c>
      <c r="BC13" s="42" t="n">
        <v>4525174229</v>
      </c>
      <c r="BD13" s="42" t="n">
        <v>4525174229</v>
      </c>
      <c r="BE13" s="42" t="s">
        <v>128</v>
      </c>
      <c r="BF13" s="42" t="s">
        <v>128</v>
      </c>
      <c r="BG13" s="42" t="n">
        <v>1152458263</v>
      </c>
      <c r="BH13" s="42" t="s">
        <v>128</v>
      </c>
      <c r="BI13" s="42" t="n">
        <v>1152458263</v>
      </c>
      <c r="BJ13" s="42" t="n">
        <v>1064535176</v>
      </c>
      <c r="BK13" s="42" t="n">
        <v>1</v>
      </c>
      <c r="BL13" s="5" t="n">
        <v>1064535176</v>
      </c>
      <c r="BM13" s="5" t="n">
        <v>1</v>
      </c>
    </row>
    <row r="14" customFormat="false" ht="18.75" hidden="false" customHeight="true" outlineLevel="0" collapsed="false">
      <c r="B14" s="36" t="n">
        <v>8</v>
      </c>
      <c r="C14" s="37" t="n">
        <v>115</v>
      </c>
      <c r="D14" s="38" t="s">
        <v>170</v>
      </c>
      <c r="E14" s="39" t="s">
        <v>171</v>
      </c>
      <c r="F14" s="40" t="s">
        <v>172</v>
      </c>
      <c r="G14" s="40" t="s">
        <v>121</v>
      </c>
      <c r="H14" s="40" t="s">
        <v>122</v>
      </c>
      <c r="I14" s="40" t="s">
        <v>173</v>
      </c>
      <c r="J14" s="40" t="s">
        <v>124</v>
      </c>
      <c r="K14" s="40" t="s">
        <v>125</v>
      </c>
      <c r="L14" s="40" t="s">
        <v>174</v>
      </c>
      <c r="M14" s="37" t="n">
        <v>7426720</v>
      </c>
      <c r="N14" s="37" t="s">
        <v>175</v>
      </c>
      <c r="O14" s="41" t="n">
        <v>1</v>
      </c>
      <c r="P14" s="37" t="n">
        <v>526</v>
      </c>
      <c r="Q14" s="37" t="n">
        <v>9</v>
      </c>
      <c r="R14" s="42" t="n">
        <v>2574563948.88</v>
      </c>
      <c r="S14" s="42" t="n">
        <v>45323464.49</v>
      </c>
      <c r="T14" s="42" t="n">
        <v>382076128.28</v>
      </c>
      <c r="U14" s="42" t="s">
        <v>128</v>
      </c>
      <c r="V14" s="42" t="n">
        <v>1406930563.83</v>
      </c>
      <c r="W14" s="42" t="n">
        <v>78492528.05</v>
      </c>
      <c r="X14" s="42" t="n">
        <v>661016334.43</v>
      </c>
      <c r="Y14" s="42" t="s">
        <v>128</v>
      </c>
      <c r="Z14" s="42" t="n">
        <v>724929.8</v>
      </c>
      <c r="AA14" s="42" t="n">
        <v>1898613337.31</v>
      </c>
      <c r="AB14" s="42" t="n">
        <v>1108243842.45</v>
      </c>
      <c r="AC14" s="42" t="s">
        <v>128</v>
      </c>
      <c r="AD14" s="42" t="n">
        <v>43829086.07</v>
      </c>
      <c r="AE14" s="42" t="n">
        <v>370433086.48</v>
      </c>
      <c r="AF14" s="42" t="s">
        <v>128</v>
      </c>
      <c r="AG14" s="42" t="n">
        <v>357410200.12</v>
      </c>
      <c r="AH14" s="42" t="n">
        <v>5368256.19</v>
      </c>
      <c r="AI14" s="42" t="n">
        <v>13328866</v>
      </c>
      <c r="AJ14" s="42" t="n">
        <v>675950611.57</v>
      </c>
      <c r="AK14" s="42" t="n">
        <v>337684501.35</v>
      </c>
      <c r="AL14" s="42" t="n">
        <v>337684501.35</v>
      </c>
      <c r="AM14" s="42" t="s">
        <v>128</v>
      </c>
      <c r="AN14" s="42" t="n">
        <v>838950684.37</v>
      </c>
      <c r="AO14" s="42" t="n">
        <v>645000</v>
      </c>
      <c r="AP14" s="42" t="n">
        <v>-458826696.5</v>
      </c>
      <c r="AQ14" s="42" t="n">
        <v>-42502877.65</v>
      </c>
      <c r="AR14" s="42" t="n">
        <v>463170713.09</v>
      </c>
      <c r="AS14" s="42" t="n">
        <v>279406493.27</v>
      </c>
      <c r="AT14" s="42" t="n">
        <v>135636202.59</v>
      </c>
      <c r="AU14" s="42" t="n">
        <v>48128017.23</v>
      </c>
      <c r="AV14" s="42" t="n">
        <v>463170713.09</v>
      </c>
      <c r="AW14" s="42" t="n">
        <v>852190192.71</v>
      </c>
      <c r="AX14" s="42" t="s">
        <v>128</v>
      </c>
      <c r="AY14" s="42" t="n">
        <v>12093771.86</v>
      </c>
      <c r="AZ14" s="42" t="n">
        <v>57713445.02</v>
      </c>
      <c r="BA14" s="42" t="s">
        <v>128</v>
      </c>
      <c r="BB14" s="42" t="n">
        <v>-458826696.5</v>
      </c>
      <c r="BC14" s="42" t="n">
        <v>0.01</v>
      </c>
      <c r="BD14" s="42" t="n">
        <v>0.01</v>
      </c>
      <c r="BE14" s="42" t="s">
        <v>128</v>
      </c>
      <c r="BF14" s="42" t="n">
        <v>471638524.5</v>
      </c>
      <c r="BG14" s="42" t="n">
        <v>1407387014.52</v>
      </c>
      <c r="BH14" s="42" t="n">
        <v>471638524.5</v>
      </c>
      <c r="BI14" s="42" t="n">
        <v>1407387014.52</v>
      </c>
      <c r="BJ14" s="42" t="n">
        <v>6816240528.67</v>
      </c>
      <c r="BK14" s="42" t="n">
        <v>589500000</v>
      </c>
      <c r="BL14" s="5" t="n">
        <v>6816240528.67</v>
      </c>
      <c r="BM14" s="5" t="n">
        <v>589500000</v>
      </c>
    </row>
    <row r="15" customFormat="false" ht="18.75" hidden="false" customHeight="true" outlineLevel="0" collapsed="false">
      <c r="B15" s="36" t="n">
        <v>9</v>
      </c>
      <c r="C15" s="37" t="n">
        <v>124</v>
      </c>
      <c r="D15" s="38" t="s">
        <v>176</v>
      </c>
      <c r="E15" s="39" t="s">
        <v>177</v>
      </c>
      <c r="F15" s="40" t="s">
        <v>178</v>
      </c>
      <c r="G15" s="40" t="s">
        <v>151</v>
      </c>
      <c r="H15" s="40" t="s">
        <v>179</v>
      </c>
      <c r="I15" s="40" t="s">
        <v>180</v>
      </c>
      <c r="J15" s="40" t="s">
        <v>124</v>
      </c>
      <c r="K15" s="40" t="s">
        <v>125</v>
      </c>
      <c r="L15" s="40" t="s">
        <v>181</v>
      </c>
      <c r="M15" s="37" t="n">
        <v>3598900</v>
      </c>
      <c r="N15" s="37" t="s">
        <v>182</v>
      </c>
      <c r="O15" s="41" t="n">
        <v>1</v>
      </c>
      <c r="P15" s="37" t="n">
        <v>35617</v>
      </c>
      <c r="Q15" s="37" t="n">
        <v>75</v>
      </c>
      <c r="R15" s="42" t="n">
        <v>270636407240.41</v>
      </c>
      <c r="S15" s="42" t="n">
        <v>784980699.62</v>
      </c>
      <c r="T15" s="42" t="n">
        <v>113785396166.35</v>
      </c>
      <c r="U15" s="42" t="n">
        <v>1570090.63</v>
      </c>
      <c r="V15" s="42" t="n">
        <v>47530555325.01</v>
      </c>
      <c r="W15" s="42" t="n">
        <v>1533947834.11</v>
      </c>
      <c r="X15" s="42" t="n">
        <v>11848455388.36</v>
      </c>
      <c r="Y15" s="42" t="n">
        <v>634774802.28</v>
      </c>
      <c r="Z15" s="42" t="n">
        <v>94516726934.05</v>
      </c>
      <c r="AA15" s="42" t="n">
        <v>84115080927.25</v>
      </c>
      <c r="AB15" s="42" t="s">
        <v>128</v>
      </c>
      <c r="AC15" s="42" t="s">
        <v>128</v>
      </c>
      <c r="AD15" s="42" t="n">
        <v>68579005886.03</v>
      </c>
      <c r="AE15" s="42" t="n">
        <v>4805387294.8</v>
      </c>
      <c r="AF15" s="42" t="n">
        <v>97884610.73</v>
      </c>
      <c r="AG15" s="42" t="n">
        <v>7726079695.19</v>
      </c>
      <c r="AH15" s="42" t="n">
        <v>898724323.5</v>
      </c>
      <c r="AI15" s="42" t="n">
        <v>2007999117</v>
      </c>
      <c r="AJ15" s="42" t="n">
        <v>186521326313.16</v>
      </c>
      <c r="AK15" s="42" t="n">
        <v>97993190174.31</v>
      </c>
      <c r="AL15" s="42" t="n">
        <v>97993190174.31</v>
      </c>
      <c r="AM15" s="42" t="n">
        <v>8950896344.57</v>
      </c>
      <c r="AN15" s="42" t="n">
        <v>59935123473.92</v>
      </c>
      <c r="AO15" s="42" t="n">
        <v>18116736506.48</v>
      </c>
      <c r="AP15" s="42" t="n">
        <v>1525379813.88</v>
      </c>
      <c r="AQ15" s="42" t="s">
        <v>128</v>
      </c>
      <c r="AR15" s="42" t="n">
        <v>16603381644.17</v>
      </c>
      <c r="AS15" s="42" t="n">
        <v>16340969043.56</v>
      </c>
      <c r="AT15" s="42" t="n">
        <v>239237173.49</v>
      </c>
      <c r="AU15" s="42" t="n">
        <v>23175427.12</v>
      </c>
      <c r="AV15" s="42" t="n">
        <v>16568424703.96</v>
      </c>
      <c r="AW15" s="42" t="n">
        <v>14419492552.35</v>
      </c>
      <c r="AX15" s="42" t="s">
        <v>128</v>
      </c>
      <c r="AY15" s="42" t="n">
        <v>441870829.35</v>
      </c>
      <c r="AZ15" s="42" t="n">
        <v>181681508.38</v>
      </c>
      <c r="BA15" s="42" t="s">
        <v>128</v>
      </c>
      <c r="BB15" s="42" t="n">
        <v>1525379813.88</v>
      </c>
      <c r="BC15" s="42" t="n">
        <v>34956940.21</v>
      </c>
      <c r="BD15" s="42" t="n">
        <v>34956940.21</v>
      </c>
      <c r="BE15" s="42" t="s">
        <v>128</v>
      </c>
      <c r="BF15" s="42" t="n">
        <v>1787929053.86</v>
      </c>
      <c r="BG15" s="42" t="n">
        <v>16319851294.11</v>
      </c>
      <c r="BH15" s="42" t="n">
        <v>1787929053.86</v>
      </c>
      <c r="BI15" s="42" t="n">
        <v>16319851294.11</v>
      </c>
      <c r="BJ15" s="42" t="n">
        <v>57217819249.12</v>
      </c>
      <c r="BK15" s="42" t="n">
        <v>18333730916.85</v>
      </c>
      <c r="BL15" s="5" t="n">
        <v>57217819249.12</v>
      </c>
      <c r="BM15" s="5" t="n">
        <v>18333730916.85</v>
      </c>
    </row>
    <row r="16" customFormat="false" ht="18.75" hidden="false" customHeight="true" outlineLevel="0" collapsed="false">
      <c r="B16" s="36" t="n">
        <v>10</v>
      </c>
      <c r="C16" s="37" t="n">
        <v>129</v>
      </c>
      <c r="D16" s="38" t="s">
        <v>183</v>
      </c>
      <c r="E16" s="39" t="s">
        <v>184</v>
      </c>
      <c r="F16" s="40" t="s">
        <v>185</v>
      </c>
      <c r="G16" s="40" t="s">
        <v>121</v>
      </c>
      <c r="H16" s="40" t="s">
        <v>122</v>
      </c>
      <c r="I16" s="40" t="s">
        <v>186</v>
      </c>
      <c r="J16" s="40" t="s">
        <v>124</v>
      </c>
      <c r="K16" s="40" t="s">
        <v>125</v>
      </c>
      <c r="L16" s="40" t="s">
        <v>187</v>
      </c>
      <c r="M16" s="37" t="n">
        <v>4248888</v>
      </c>
      <c r="N16" s="37" t="s">
        <v>188</v>
      </c>
      <c r="O16" s="41" t="n">
        <v>1</v>
      </c>
      <c r="P16" s="37" t="n">
        <v>1507</v>
      </c>
      <c r="Q16" s="37" t="n">
        <v>1</v>
      </c>
      <c r="R16" s="42" t="n">
        <v>17307293017.48</v>
      </c>
      <c r="S16" s="42" t="n">
        <v>42717621.75</v>
      </c>
      <c r="T16" s="42" t="n">
        <v>313717800.25</v>
      </c>
      <c r="U16" s="42" t="s">
        <v>128</v>
      </c>
      <c r="V16" s="42" t="n">
        <v>16877554697.66</v>
      </c>
      <c r="W16" s="42" t="n">
        <v>67332489.49</v>
      </c>
      <c r="X16" s="42" t="n">
        <v>3680113.33</v>
      </c>
      <c r="Y16" s="42" t="s">
        <v>128</v>
      </c>
      <c r="Z16" s="42" t="n">
        <v>2290295</v>
      </c>
      <c r="AA16" s="42" t="n">
        <v>14907491643.82</v>
      </c>
      <c r="AB16" s="42" t="n">
        <v>13337803787.97</v>
      </c>
      <c r="AC16" s="42" t="s">
        <v>128</v>
      </c>
      <c r="AD16" s="42" t="n">
        <v>703500000</v>
      </c>
      <c r="AE16" s="42" t="n">
        <v>301584499.45</v>
      </c>
      <c r="AF16" s="42" t="s">
        <v>128</v>
      </c>
      <c r="AG16" s="42" t="n">
        <v>121611758.4</v>
      </c>
      <c r="AH16" s="42" t="n">
        <v>154656449</v>
      </c>
      <c r="AI16" s="42" t="n">
        <v>288335149</v>
      </c>
      <c r="AJ16" s="42" t="n">
        <v>2399801373.66</v>
      </c>
      <c r="AK16" s="42" t="n">
        <v>1872077307.91</v>
      </c>
      <c r="AL16" s="42" t="n">
        <v>1872077307.91</v>
      </c>
      <c r="AM16" s="42" t="n">
        <v>417137844.34</v>
      </c>
      <c r="AN16" s="42" t="s">
        <v>128</v>
      </c>
      <c r="AO16" s="42" t="s">
        <v>128</v>
      </c>
      <c r="AP16" s="42" t="n">
        <v>110586221.41</v>
      </c>
      <c r="AQ16" s="42" t="s">
        <v>128</v>
      </c>
      <c r="AR16" s="42" t="n">
        <v>1237988025.37</v>
      </c>
      <c r="AS16" s="42" t="n">
        <v>1237099521.48</v>
      </c>
      <c r="AT16" s="42" t="n">
        <v>888503.89</v>
      </c>
      <c r="AU16" s="42" t="s">
        <v>128</v>
      </c>
      <c r="AV16" s="42" t="n">
        <v>549819239.92</v>
      </c>
      <c r="AW16" s="42" t="n">
        <v>438604793.51</v>
      </c>
      <c r="AX16" s="42" t="s">
        <v>128</v>
      </c>
      <c r="AY16" s="42" t="n">
        <v>5785</v>
      </c>
      <c r="AZ16" s="42" t="n">
        <v>622440</v>
      </c>
      <c r="BA16" s="42" t="s">
        <v>128</v>
      </c>
      <c r="BB16" s="42" t="n">
        <v>110586221.41</v>
      </c>
      <c r="BC16" s="42" t="n">
        <v>688168785.45</v>
      </c>
      <c r="BD16" s="42" t="n">
        <v>688168785.45</v>
      </c>
      <c r="BE16" s="42" t="s">
        <v>128</v>
      </c>
      <c r="BF16" s="42" t="n">
        <v>86460272</v>
      </c>
      <c r="BG16" s="42" t="n">
        <v>661142</v>
      </c>
      <c r="BH16" s="42" t="n">
        <v>86460272</v>
      </c>
      <c r="BI16" s="42" t="n">
        <v>661142</v>
      </c>
      <c r="BJ16" s="42" t="n">
        <v>30876788741</v>
      </c>
      <c r="BK16" s="42" t="n">
        <v>50000000</v>
      </c>
      <c r="BL16" s="5" t="n">
        <v>30876788741</v>
      </c>
      <c r="BM16" s="5" t="n">
        <v>50000000</v>
      </c>
    </row>
    <row r="17" customFormat="false" ht="18.75" hidden="false" customHeight="true" outlineLevel="0" collapsed="false">
      <c r="B17" s="36" t="n">
        <v>11</v>
      </c>
      <c r="C17" s="37" t="n">
        <v>156</v>
      </c>
      <c r="D17" s="38" t="s">
        <v>189</v>
      </c>
      <c r="E17" s="39" t="s">
        <v>190</v>
      </c>
      <c r="F17" s="40" t="s">
        <v>191</v>
      </c>
      <c r="G17" s="40" t="s">
        <v>151</v>
      </c>
      <c r="H17" s="40" t="s">
        <v>166</v>
      </c>
      <c r="I17" s="40" t="s">
        <v>192</v>
      </c>
      <c r="J17" s="40" t="s">
        <v>124</v>
      </c>
      <c r="K17" s="40" t="s">
        <v>125</v>
      </c>
      <c r="L17" s="40" t="s">
        <v>193</v>
      </c>
      <c r="M17" s="37" t="n">
        <v>3351700</v>
      </c>
      <c r="N17" s="37" t="s">
        <v>194</v>
      </c>
      <c r="O17" s="41" t="n">
        <v>1</v>
      </c>
      <c r="P17" s="37" t="n">
        <v>5114</v>
      </c>
      <c r="Q17" s="37" t="n">
        <v>5548</v>
      </c>
      <c r="R17" s="42" t="n">
        <v>289238155674.02</v>
      </c>
      <c r="S17" s="42" t="n">
        <v>5656209539.18</v>
      </c>
      <c r="T17" s="42" t="n">
        <v>19908942450.37</v>
      </c>
      <c r="U17" s="42" t="n">
        <v>209611813549.35</v>
      </c>
      <c r="V17" s="42" t="n">
        <v>29001336582</v>
      </c>
      <c r="W17" s="42" t="n">
        <v>6648283312.52</v>
      </c>
      <c r="X17" s="42" t="n">
        <v>12516944422</v>
      </c>
      <c r="Y17" s="42" t="n">
        <v>1942106689.68</v>
      </c>
      <c r="Z17" s="42" t="n">
        <v>3952519128.92</v>
      </c>
      <c r="AA17" s="42" t="n">
        <v>154831436568.16</v>
      </c>
      <c r="AB17" s="42" t="s">
        <v>128</v>
      </c>
      <c r="AC17" s="42" t="s">
        <v>128</v>
      </c>
      <c r="AD17" s="42" t="s">
        <v>128</v>
      </c>
      <c r="AE17" s="42" t="n">
        <v>124201855761.94</v>
      </c>
      <c r="AF17" s="42" t="n">
        <v>4156173666.65</v>
      </c>
      <c r="AG17" s="42" t="n">
        <v>5594831379.95</v>
      </c>
      <c r="AH17" s="42" t="n">
        <v>14026830310.67</v>
      </c>
      <c r="AI17" s="42" t="n">
        <v>6851745448.95</v>
      </c>
      <c r="AJ17" s="42" t="n">
        <v>134406719105.86</v>
      </c>
      <c r="AK17" s="42" t="n">
        <v>36857547306</v>
      </c>
      <c r="AL17" s="42" t="n">
        <v>36857547306</v>
      </c>
      <c r="AM17" s="42" t="n">
        <v>26484368359.92</v>
      </c>
      <c r="AN17" s="42" t="n">
        <v>48055143713.53</v>
      </c>
      <c r="AO17" s="42" t="n">
        <v>476997739</v>
      </c>
      <c r="AP17" s="42" t="n">
        <v>22532661987.41</v>
      </c>
      <c r="AQ17" s="42" t="s">
        <v>128</v>
      </c>
      <c r="AR17" s="42" t="n">
        <v>793303627351.55</v>
      </c>
      <c r="AS17" s="42" t="n">
        <v>782091724409.37</v>
      </c>
      <c r="AT17" s="42" t="n">
        <v>11211902942.18</v>
      </c>
      <c r="AU17" s="42" t="s">
        <v>128</v>
      </c>
      <c r="AV17" s="42" t="n">
        <v>238554838062.55</v>
      </c>
      <c r="AW17" s="42" t="n">
        <v>68596311663.42</v>
      </c>
      <c r="AX17" s="42" t="n">
        <v>147084178441.72</v>
      </c>
      <c r="AY17" s="42" t="n">
        <v>134262464</v>
      </c>
      <c r="AZ17" s="42" t="n">
        <v>207423506</v>
      </c>
      <c r="BA17" s="42" t="s">
        <v>128</v>
      </c>
      <c r="BB17" s="42" t="n">
        <v>22532661987.41</v>
      </c>
      <c r="BC17" s="42" t="n">
        <v>554748789289</v>
      </c>
      <c r="BD17" s="42" t="n">
        <v>554748789289</v>
      </c>
      <c r="BE17" s="42" t="s">
        <v>128</v>
      </c>
      <c r="BF17" s="42" t="n">
        <v>193038040</v>
      </c>
      <c r="BG17" s="42" t="n">
        <v>82621095</v>
      </c>
      <c r="BH17" s="42" t="n">
        <v>193038040</v>
      </c>
      <c r="BI17" s="42" t="n">
        <v>82621095</v>
      </c>
      <c r="BJ17" s="42" t="n">
        <v>43937349142</v>
      </c>
      <c r="BK17" s="42" t="n">
        <v>2063250000</v>
      </c>
      <c r="BL17" s="5" t="n">
        <v>43937349142</v>
      </c>
      <c r="BM17" s="5" t="n">
        <v>2063250000</v>
      </c>
    </row>
    <row r="18" customFormat="false" ht="18.75" hidden="false" customHeight="true" outlineLevel="0" collapsed="false">
      <c r="B18" s="36" t="n">
        <v>12</v>
      </c>
      <c r="C18" s="37" t="n">
        <v>199</v>
      </c>
      <c r="D18" s="38" t="s">
        <v>195</v>
      </c>
      <c r="E18" s="39" t="s">
        <v>196</v>
      </c>
      <c r="F18" s="40" t="s">
        <v>197</v>
      </c>
      <c r="G18" s="40" t="s">
        <v>151</v>
      </c>
      <c r="H18" s="40" t="s">
        <v>166</v>
      </c>
      <c r="I18" s="40" t="s">
        <v>198</v>
      </c>
      <c r="J18" s="40" t="s">
        <v>199</v>
      </c>
      <c r="K18" s="40" t="s">
        <v>200</v>
      </c>
      <c r="L18" s="40" t="s">
        <v>201</v>
      </c>
      <c r="M18" s="37" t="n">
        <v>4100599</v>
      </c>
      <c r="N18" s="37" t="s">
        <v>202</v>
      </c>
      <c r="O18" s="41" t="n">
        <v>1</v>
      </c>
      <c r="P18" s="37" t="n">
        <v>277</v>
      </c>
      <c r="Q18" s="37" t="n">
        <v>47</v>
      </c>
      <c r="R18" s="42" t="n">
        <v>47033692117.78</v>
      </c>
      <c r="S18" s="42" t="n">
        <v>465825102.49</v>
      </c>
      <c r="T18" s="42" t="n">
        <v>150000000</v>
      </c>
      <c r="U18" s="42" t="n">
        <v>10461851875.6</v>
      </c>
      <c r="V18" s="42" t="n">
        <v>565535235</v>
      </c>
      <c r="W18" s="42" t="n">
        <v>18813121393.37</v>
      </c>
      <c r="X18" s="42" t="n">
        <v>947370777.94</v>
      </c>
      <c r="Y18" s="42" t="n">
        <v>619849908.58</v>
      </c>
      <c r="Z18" s="42" t="n">
        <v>15010137824.8</v>
      </c>
      <c r="AA18" s="42" t="n">
        <v>31812473201.1</v>
      </c>
      <c r="AB18" s="42" t="s">
        <v>128</v>
      </c>
      <c r="AC18" s="42" t="s">
        <v>128</v>
      </c>
      <c r="AD18" s="42" t="n">
        <v>16826792248.33</v>
      </c>
      <c r="AE18" s="42" t="n">
        <v>13662428292.17</v>
      </c>
      <c r="AF18" s="42" t="n">
        <v>640747608.46</v>
      </c>
      <c r="AG18" s="42" t="n">
        <v>20609888.55</v>
      </c>
      <c r="AH18" s="42" t="n">
        <v>478339530.12</v>
      </c>
      <c r="AI18" s="42" t="n">
        <v>183555633.47</v>
      </c>
      <c r="AJ18" s="42" t="n">
        <v>15221218916.68</v>
      </c>
      <c r="AK18" s="42" t="n">
        <v>12879476150.8</v>
      </c>
      <c r="AL18" s="42" t="n">
        <v>12879476150.8</v>
      </c>
      <c r="AM18" s="42" t="n">
        <v>715956396</v>
      </c>
      <c r="AN18" s="42" t="n">
        <v>269166324.22</v>
      </c>
      <c r="AO18" s="42" t="n">
        <v>3218461715</v>
      </c>
      <c r="AP18" s="42" t="n">
        <v>-35458846.88</v>
      </c>
      <c r="AQ18" s="42" t="n">
        <v>-1826382822.46</v>
      </c>
      <c r="AR18" s="42" t="n">
        <v>86772490010.51</v>
      </c>
      <c r="AS18" s="42" t="n">
        <v>84066892968.02</v>
      </c>
      <c r="AT18" s="42" t="n">
        <v>2678563968.49</v>
      </c>
      <c r="AU18" s="42" t="n">
        <v>27033074</v>
      </c>
      <c r="AV18" s="42" t="n">
        <v>7973219037.73</v>
      </c>
      <c r="AW18" s="42" t="n">
        <v>2710283243.28</v>
      </c>
      <c r="AX18" s="42" t="n">
        <v>3532657718.68</v>
      </c>
      <c r="AY18" s="42" t="n">
        <v>1763191055.65</v>
      </c>
      <c r="AZ18" s="42" t="n">
        <v>2545867</v>
      </c>
      <c r="BA18" s="42" t="s">
        <v>128</v>
      </c>
      <c r="BB18" s="42" t="n">
        <v>-35458846.88</v>
      </c>
      <c r="BC18" s="42" t="n">
        <v>78799270972.78</v>
      </c>
      <c r="BD18" s="42" t="n">
        <v>78799270972.78</v>
      </c>
      <c r="BE18" s="42" t="s">
        <v>128</v>
      </c>
      <c r="BF18" s="42" t="n">
        <v>2185043081</v>
      </c>
      <c r="BG18" s="42" t="n">
        <v>2176653937.16</v>
      </c>
      <c r="BH18" s="42" t="n">
        <v>2185043081</v>
      </c>
      <c r="BI18" s="42" t="n">
        <v>2176653937.16</v>
      </c>
      <c r="BJ18" s="42" t="n">
        <v>612546596</v>
      </c>
      <c r="BK18" s="42" t="n">
        <v>6439738075.4</v>
      </c>
      <c r="BL18" s="5" t="n">
        <v>612546596</v>
      </c>
      <c r="BM18" s="5" t="n">
        <v>6439738075.4</v>
      </c>
    </row>
    <row r="19" customFormat="false" ht="18.75" hidden="false" customHeight="true" outlineLevel="0" collapsed="false">
      <c r="B19" s="36" t="n">
        <v>13</v>
      </c>
      <c r="C19" s="37" t="n">
        <v>201</v>
      </c>
      <c r="D19" s="38" t="s">
        <v>203</v>
      </c>
      <c r="E19" s="39" t="s">
        <v>204</v>
      </c>
      <c r="F19" s="40" t="s">
        <v>205</v>
      </c>
      <c r="G19" s="40" t="s">
        <v>121</v>
      </c>
      <c r="H19" s="40" t="s">
        <v>122</v>
      </c>
      <c r="I19" s="40" t="s">
        <v>206</v>
      </c>
      <c r="J19" s="40" t="s">
        <v>124</v>
      </c>
      <c r="K19" s="40" t="s">
        <v>125</v>
      </c>
      <c r="L19" s="40" t="s">
        <v>207</v>
      </c>
      <c r="M19" s="37" t="n">
        <v>2128100</v>
      </c>
      <c r="N19" s="37" t="s">
        <v>208</v>
      </c>
      <c r="O19" s="41" t="n">
        <v>1</v>
      </c>
      <c r="P19" s="37" t="n">
        <v>2063</v>
      </c>
      <c r="Q19" s="37" t="n">
        <v>179</v>
      </c>
      <c r="R19" s="42" t="n">
        <v>10321843053.68</v>
      </c>
      <c r="S19" s="42" t="n">
        <v>654157654.97</v>
      </c>
      <c r="T19" s="42" t="n">
        <v>788543188</v>
      </c>
      <c r="U19" s="42" t="s">
        <v>128</v>
      </c>
      <c r="V19" s="42" t="n">
        <v>7793292076.23</v>
      </c>
      <c r="W19" s="42" t="n">
        <v>321097655.57</v>
      </c>
      <c r="X19" s="42" t="n">
        <v>340706566.24</v>
      </c>
      <c r="Y19" s="42" t="n">
        <v>41806857.17</v>
      </c>
      <c r="Z19" s="42" t="n">
        <v>382239055.5</v>
      </c>
      <c r="AA19" s="42" t="n">
        <v>6243441053.98</v>
      </c>
      <c r="AB19" s="42" t="n">
        <v>5351754754.48</v>
      </c>
      <c r="AC19" s="42" t="s">
        <v>128</v>
      </c>
      <c r="AD19" s="42" t="s">
        <v>128</v>
      </c>
      <c r="AE19" s="42" t="n">
        <v>428053693.24</v>
      </c>
      <c r="AF19" s="42" t="n">
        <v>1754085</v>
      </c>
      <c r="AG19" s="42" t="n">
        <v>223214787</v>
      </c>
      <c r="AH19" s="42" t="n">
        <v>46413973.29</v>
      </c>
      <c r="AI19" s="42" t="n">
        <v>192249760.97</v>
      </c>
      <c r="AJ19" s="42" t="n">
        <v>4078401999.65</v>
      </c>
      <c r="AK19" s="42" t="n">
        <v>2927114318.91</v>
      </c>
      <c r="AL19" s="42" t="n">
        <v>2927114318.91</v>
      </c>
      <c r="AM19" s="42" t="n">
        <v>921221168.54</v>
      </c>
      <c r="AN19" s="42" t="n">
        <v>859870</v>
      </c>
      <c r="AO19" s="42" t="n">
        <v>224551824.68</v>
      </c>
      <c r="AP19" s="42" t="n">
        <v>4654817.52</v>
      </c>
      <c r="AQ19" s="42" t="s">
        <v>128</v>
      </c>
      <c r="AR19" s="42" t="n">
        <v>1604694971.57</v>
      </c>
      <c r="AS19" s="42" t="n">
        <v>1490499394</v>
      </c>
      <c r="AT19" s="42" t="n">
        <v>102166561.57</v>
      </c>
      <c r="AU19" s="42" t="n">
        <v>12029016</v>
      </c>
      <c r="AV19" s="42" t="n">
        <v>1592308555.57</v>
      </c>
      <c r="AW19" s="42" t="n">
        <v>1568501746.05</v>
      </c>
      <c r="AX19" s="42" t="s">
        <v>128</v>
      </c>
      <c r="AY19" s="42" t="n">
        <v>6945</v>
      </c>
      <c r="AZ19" s="42" t="n">
        <v>19145047</v>
      </c>
      <c r="BA19" s="42" t="s">
        <v>128</v>
      </c>
      <c r="BB19" s="42" t="n">
        <v>4654817.52</v>
      </c>
      <c r="BC19" s="42" t="n">
        <v>12386416</v>
      </c>
      <c r="BD19" s="42" t="n">
        <v>12386416</v>
      </c>
      <c r="BE19" s="42" t="s">
        <v>128</v>
      </c>
      <c r="BF19" s="42" t="n">
        <v>7398567686</v>
      </c>
      <c r="BG19" s="42" t="n">
        <v>2783836115.29</v>
      </c>
      <c r="BH19" s="42" t="n">
        <v>7398567686</v>
      </c>
      <c r="BI19" s="42" t="n">
        <v>2783836115.29</v>
      </c>
      <c r="BJ19" s="42" t="n">
        <v>9651112418.23</v>
      </c>
      <c r="BK19" s="42" t="n">
        <v>589500000</v>
      </c>
      <c r="BL19" s="5" t="n">
        <v>9651112418.23</v>
      </c>
      <c r="BM19" s="5" t="n">
        <v>589500000</v>
      </c>
    </row>
    <row r="20" customFormat="false" ht="18.75" hidden="false" customHeight="true" outlineLevel="0" collapsed="false">
      <c r="B20" s="36" t="n">
        <v>14</v>
      </c>
      <c r="C20" s="37" t="n">
        <v>203</v>
      </c>
      <c r="D20" s="38" t="s">
        <v>209</v>
      </c>
      <c r="E20" s="39" t="s">
        <v>210</v>
      </c>
      <c r="F20" s="40" t="s">
        <v>211</v>
      </c>
      <c r="G20" s="40" t="s">
        <v>121</v>
      </c>
      <c r="H20" s="40" t="s">
        <v>122</v>
      </c>
      <c r="I20" s="40" t="s">
        <v>212</v>
      </c>
      <c r="J20" s="40" t="s">
        <v>124</v>
      </c>
      <c r="K20" s="40" t="s">
        <v>125</v>
      </c>
      <c r="L20" s="40" t="s">
        <v>213</v>
      </c>
      <c r="M20" s="37" t="n">
        <v>6359112</v>
      </c>
      <c r="N20" s="37" t="s">
        <v>214</v>
      </c>
      <c r="O20" s="41" t="n">
        <v>1</v>
      </c>
      <c r="P20" s="37" t="n">
        <v>2638</v>
      </c>
      <c r="Q20" s="37" t="n">
        <v>7</v>
      </c>
      <c r="R20" s="42" t="n">
        <v>25134740906.81</v>
      </c>
      <c r="S20" s="42" t="n">
        <v>1932722130.47</v>
      </c>
      <c r="T20" s="42" t="n">
        <v>2375250645.45</v>
      </c>
      <c r="U20" s="42" t="s">
        <v>128</v>
      </c>
      <c r="V20" s="42" t="n">
        <v>18759423771.73</v>
      </c>
      <c r="W20" s="42" t="n">
        <v>1116266220.66</v>
      </c>
      <c r="X20" s="42" t="n">
        <v>91152819</v>
      </c>
      <c r="Y20" s="42" t="n">
        <v>10412255</v>
      </c>
      <c r="Z20" s="42" t="n">
        <v>849513064.5</v>
      </c>
      <c r="AA20" s="42" t="n">
        <v>17725438880.84</v>
      </c>
      <c r="AB20" s="42" t="n">
        <v>15931366986</v>
      </c>
      <c r="AC20" s="42" t="s">
        <v>128</v>
      </c>
      <c r="AD20" s="42" t="n">
        <v>74374403</v>
      </c>
      <c r="AE20" s="42" t="n">
        <v>169746922.46</v>
      </c>
      <c r="AF20" s="42" t="s">
        <v>128</v>
      </c>
      <c r="AG20" s="42" t="n">
        <v>977030956.37</v>
      </c>
      <c r="AH20" s="42" t="n">
        <v>56267844.01</v>
      </c>
      <c r="AI20" s="42" t="n">
        <v>516651769</v>
      </c>
      <c r="AJ20" s="42" t="n">
        <v>7409302025.97</v>
      </c>
      <c r="AK20" s="42" t="n">
        <v>4648963494</v>
      </c>
      <c r="AL20" s="42" t="n">
        <v>4648963494</v>
      </c>
      <c r="AM20" s="42" t="n">
        <v>1230437695.62</v>
      </c>
      <c r="AN20" s="42" t="s">
        <v>128</v>
      </c>
      <c r="AO20" s="42" t="n">
        <v>804258935</v>
      </c>
      <c r="AP20" s="42" t="n">
        <v>725641901.35</v>
      </c>
      <c r="AQ20" s="42" t="s">
        <v>128</v>
      </c>
      <c r="AR20" s="42" t="n">
        <v>2112041295.76</v>
      </c>
      <c r="AS20" s="42" t="n">
        <v>2111067068.52</v>
      </c>
      <c r="AT20" s="42" t="n">
        <v>974227.24</v>
      </c>
      <c r="AU20" s="42" t="s">
        <v>128</v>
      </c>
      <c r="AV20" s="42" t="n">
        <v>1361888178.86</v>
      </c>
      <c r="AW20" s="42" t="n">
        <v>631833413.71</v>
      </c>
      <c r="AX20" s="42" t="s">
        <v>128</v>
      </c>
      <c r="AY20" s="42" t="n">
        <v>235611.66</v>
      </c>
      <c r="AZ20" s="42" t="n">
        <v>4177252.14</v>
      </c>
      <c r="BA20" s="42" t="s">
        <v>128</v>
      </c>
      <c r="BB20" s="42" t="n">
        <v>725641901.35</v>
      </c>
      <c r="BC20" s="42" t="n">
        <v>750153116.9</v>
      </c>
      <c r="BD20" s="42" t="n">
        <v>750153116.9</v>
      </c>
      <c r="BE20" s="42" t="s">
        <v>128</v>
      </c>
      <c r="BF20" s="42" t="n">
        <v>17142976</v>
      </c>
      <c r="BG20" s="42" t="n">
        <v>77036346</v>
      </c>
      <c r="BH20" s="42" t="n">
        <v>17142976</v>
      </c>
      <c r="BI20" s="42" t="n">
        <v>77036346</v>
      </c>
      <c r="BJ20" s="42" t="n">
        <v>19154647235.72</v>
      </c>
      <c r="BK20" s="42" t="n">
        <v>493181319</v>
      </c>
      <c r="BL20" s="5" t="n">
        <v>19154647235.72</v>
      </c>
      <c r="BM20" s="5" t="n">
        <v>493181319</v>
      </c>
    </row>
    <row r="21" customFormat="false" ht="18.75" hidden="false" customHeight="true" outlineLevel="0" collapsed="false">
      <c r="B21" s="36" t="n">
        <v>15</v>
      </c>
      <c r="C21" s="37" t="n">
        <v>206</v>
      </c>
      <c r="D21" s="38" t="s">
        <v>215</v>
      </c>
      <c r="E21" s="39" t="s">
        <v>216</v>
      </c>
      <c r="F21" s="40" t="s">
        <v>217</v>
      </c>
      <c r="G21" s="40" t="s">
        <v>121</v>
      </c>
      <c r="H21" s="40" t="s">
        <v>122</v>
      </c>
      <c r="I21" s="40" t="s">
        <v>218</v>
      </c>
      <c r="J21" s="40" t="s">
        <v>124</v>
      </c>
      <c r="K21" s="40" t="s">
        <v>125</v>
      </c>
      <c r="L21" s="40" t="s">
        <v>219</v>
      </c>
      <c r="M21" s="37" t="n">
        <v>3275300</v>
      </c>
      <c r="N21" s="37" t="s">
        <v>220</v>
      </c>
      <c r="O21" s="41" t="n">
        <v>1</v>
      </c>
      <c r="P21" s="37" t="n">
        <v>7877</v>
      </c>
      <c r="Q21" s="37" t="n">
        <v>43</v>
      </c>
      <c r="R21" s="42" t="n">
        <v>60564271194.59</v>
      </c>
      <c r="S21" s="42" t="n">
        <v>574850732.53</v>
      </c>
      <c r="T21" s="42" t="n">
        <v>1731157089.4</v>
      </c>
      <c r="U21" s="42" t="n">
        <v>14382789.68</v>
      </c>
      <c r="V21" s="42" t="n">
        <v>50340333464.26</v>
      </c>
      <c r="W21" s="42" t="n">
        <v>592347910.8</v>
      </c>
      <c r="X21" s="42" t="n">
        <v>2849378536.12</v>
      </c>
      <c r="Y21" s="42" t="n">
        <v>29937812.5</v>
      </c>
      <c r="Z21" s="42" t="n">
        <v>4431882859.3</v>
      </c>
      <c r="AA21" s="42" t="n">
        <v>48736858326.74</v>
      </c>
      <c r="AB21" s="42" t="n">
        <v>41068065966.5</v>
      </c>
      <c r="AC21" s="42" t="s">
        <v>128</v>
      </c>
      <c r="AD21" s="42" t="n">
        <v>2362009825.85</v>
      </c>
      <c r="AE21" s="42" t="n">
        <v>2867890485.82</v>
      </c>
      <c r="AF21" s="42" t="n">
        <v>34809902.31</v>
      </c>
      <c r="AG21" s="42" t="n">
        <v>975361540.6</v>
      </c>
      <c r="AH21" s="42" t="n">
        <v>317751998.68</v>
      </c>
      <c r="AI21" s="42" t="n">
        <v>1110968606.98</v>
      </c>
      <c r="AJ21" s="42" t="n">
        <v>11827412867.85</v>
      </c>
      <c r="AK21" s="42" t="n">
        <v>4982126497.97</v>
      </c>
      <c r="AL21" s="42" t="n">
        <v>4982126497.97</v>
      </c>
      <c r="AM21" s="42" t="n">
        <v>1126011781.2</v>
      </c>
      <c r="AN21" s="42" t="n">
        <v>226341335.42</v>
      </c>
      <c r="AO21" s="42" t="n">
        <v>5000073915.25</v>
      </c>
      <c r="AP21" s="42" t="n">
        <v>492859338.01</v>
      </c>
      <c r="AQ21" s="42" t="s">
        <v>128</v>
      </c>
      <c r="AR21" s="42" t="n">
        <v>6152632602.01</v>
      </c>
      <c r="AS21" s="42" t="n">
        <v>6096768367.98</v>
      </c>
      <c r="AT21" s="42" t="n">
        <v>46327795.03</v>
      </c>
      <c r="AU21" s="42" t="n">
        <v>9536439</v>
      </c>
      <c r="AV21" s="42" t="n">
        <v>3957004620.6</v>
      </c>
      <c r="AW21" s="42" t="n">
        <v>3443938721.57</v>
      </c>
      <c r="AX21" s="42" t="s">
        <v>128</v>
      </c>
      <c r="AY21" s="42" t="n">
        <v>587302.02</v>
      </c>
      <c r="AZ21" s="42" t="n">
        <v>619259</v>
      </c>
      <c r="BA21" s="42" t="n">
        <v>19000000</v>
      </c>
      <c r="BB21" s="42" t="n">
        <v>492859338.01</v>
      </c>
      <c r="BC21" s="42" t="n">
        <v>2195627981.41</v>
      </c>
      <c r="BD21" s="42" t="n">
        <v>2195627981.41</v>
      </c>
      <c r="BE21" s="42" t="s">
        <v>128</v>
      </c>
      <c r="BF21" s="42" t="n">
        <v>323830153</v>
      </c>
      <c r="BG21" s="42" t="n">
        <v>4950157716.78</v>
      </c>
      <c r="BH21" s="42" t="n">
        <v>323830153</v>
      </c>
      <c r="BI21" s="42" t="n">
        <v>4950157716.78</v>
      </c>
      <c r="BJ21" s="42" t="n">
        <v>185432352991.68</v>
      </c>
      <c r="BK21" s="42" t="n">
        <v>11979448225.33</v>
      </c>
      <c r="BL21" s="5" t="n">
        <v>185432352991.68</v>
      </c>
      <c r="BM21" s="5" t="n">
        <v>11979448225.33</v>
      </c>
    </row>
    <row r="22" customFormat="false" ht="18.75" hidden="false" customHeight="true" outlineLevel="0" collapsed="false">
      <c r="B22" s="36" t="n">
        <v>16</v>
      </c>
      <c r="C22" s="37" t="n">
        <v>207</v>
      </c>
      <c r="D22" s="38" t="s">
        <v>221</v>
      </c>
      <c r="E22" s="39" t="s">
        <v>222</v>
      </c>
      <c r="F22" s="40" t="s">
        <v>223</v>
      </c>
      <c r="G22" s="40" t="s">
        <v>121</v>
      </c>
      <c r="H22" s="40" t="s">
        <v>122</v>
      </c>
      <c r="I22" s="40" t="s">
        <v>224</v>
      </c>
      <c r="J22" s="40" t="s">
        <v>124</v>
      </c>
      <c r="K22" s="40" t="s">
        <v>125</v>
      </c>
      <c r="L22" s="40" t="s">
        <v>225</v>
      </c>
      <c r="M22" s="37" t="n">
        <v>3218299</v>
      </c>
      <c r="N22" s="37" t="s">
        <v>226</v>
      </c>
      <c r="O22" s="41" t="n">
        <v>1</v>
      </c>
      <c r="P22" s="37" t="n">
        <v>8646</v>
      </c>
      <c r="Q22" s="37" t="n">
        <v>33</v>
      </c>
      <c r="R22" s="42" t="n">
        <v>36741879806.23</v>
      </c>
      <c r="S22" s="42" t="n">
        <v>634548978.52</v>
      </c>
      <c r="T22" s="42" t="n">
        <v>1443270805.95</v>
      </c>
      <c r="U22" s="42" t="s">
        <v>128</v>
      </c>
      <c r="V22" s="42" t="n">
        <v>32363676427.98</v>
      </c>
      <c r="W22" s="42" t="n">
        <v>707155853.57</v>
      </c>
      <c r="X22" s="42" t="n">
        <v>1350000471.76</v>
      </c>
      <c r="Y22" s="42" t="s">
        <v>128</v>
      </c>
      <c r="Z22" s="42" t="n">
        <v>243227268.45</v>
      </c>
      <c r="AA22" s="42" t="n">
        <v>25838294292.53</v>
      </c>
      <c r="AB22" s="42" t="n">
        <v>22810607378.61</v>
      </c>
      <c r="AC22" s="42" t="s">
        <v>128</v>
      </c>
      <c r="AD22" s="42" t="n">
        <v>1650470428.55</v>
      </c>
      <c r="AE22" s="42" t="n">
        <v>773589638.29</v>
      </c>
      <c r="AF22" s="42" t="n">
        <v>7811000</v>
      </c>
      <c r="AG22" s="42" t="n">
        <v>371505628.08</v>
      </c>
      <c r="AH22" s="42" t="n">
        <v>80820534.7</v>
      </c>
      <c r="AI22" s="42" t="n">
        <v>143489684.3</v>
      </c>
      <c r="AJ22" s="42" t="n">
        <v>10903585513.7</v>
      </c>
      <c r="AK22" s="42" t="n">
        <v>10412643998.91</v>
      </c>
      <c r="AL22" s="42" t="n">
        <v>10412643998.91</v>
      </c>
      <c r="AM22" s="42" t="n">
        <v>416046496.38</v>
      </c>
      <c r="AN22" s="42" t="n">
        <v>9327398.19</v>
      </c>
      <c r="AO22" s="42" t="n">
        <v>2993597</v>
      </c>
      <c r="AP22" s="42" t="n">
        <v>62574023.22</v>
      </c>
      <c r="AQ22" s="42" t="s">
        <v>128</v>
      </c>
      <c r="AR22" s="42" t="n">
        <v>3583756544.84</v>
      </c>
      <c r="AS22" s="42" t="n">
        <v>3569880046.05</v>
      </c>
      <c r="AT22" s="42" t="n">
        <v>13876498.79</v>
      </c>
      <c r="AU22" s="42" t="s">
        <v>128</v>
      </c>
      <c r="AV22" s="42" t="n">
        <v>2922350031.43</v>
      </c>
      <c r="AW22" s="42" t="n">
        <v>2853027165.21</v>
      </c>
      <c r="AX22" s="42" t="n">
        <v>77</v>
      </c>
      <c r="AY22" s="42" t="n">
        <v>5405710</v>
      </c>
      <c r="AZ22" s="42" t="n">
        <v>1343056</v>
      </c>
      <c r="BA22" s="42" t="s">
        <v>128</v>
      </c>
      <c r="BB22" s="42" t="n">
        <v>62574023.22</v>
      </c>
      <c r="BC22" s="42" t="n">
        <v>661406513.41</v>
      </c>
      <c r="BD22" s="42" t="n">
        <v>661406513.41</v>
      </c>
      <c r="BE22" s="42" t="s">
        <v>128</v>
      </c>
      <c r="BF22" s="42" t="n">
        <v>91829666</v>
      </c>
      <c r="BG22" s="42" t="n">
        <v>707155912</v>
      </c>
      <c r="BH22" s="42" t="n">
        <v>91829666</v>
      </c>
      <c r="BI22" s="42" t="n">
        <v>707155912</v>
      </c>
      <c r="BJ22" s="42" t="n">
        <v>35332132768.95</v>
      </c>
      <c r="BK22" s="42" t="n">
        <v>10000000</v>
      </c>
      <c r="BL22" s="5" t="n">
        <v>35332132768.95</v>
      </c>
      <c r="BM22" s="5" t="n">
        <v>10000000</v>
      </c>
    </row>
    <row r="23" customFormat="false" ht="18.75" hidden="false" customHeight="true" outlineLevel="0" collapsed="false">
      <c r="B23" s="36" t="n">
        <v>17</v>
      </c>
      <c r="C23" s="37" t="n">
        <v>212</v>
      </c>
      <c r="D23" s="38" t="s">
        <v>227</v>
      </c>
      <c r="E23" s="39" t="s">
        <v>228</v>
      </c>
      <c r="F23" s="40" t="s">
        <v>229</v>
      </c>
      <c r="G23" s="40" t="s">
        <v>121</v>
      </c>
      <c r="H23" s="40" t="s">
        <v>122</v>
      </c>
      <c r="I23" s="40" t="s">
        <v>230</v>
      </c>
      <c r="J23" s="40" t="s">
        <v>124</v>
      </c>
      <c r="K23" s="40" t="s">
        <v>125</v>
      </c>
      <c r="L23" s="40" t="s">
        <v>231</v>
      </c>
      <c r="M23" s="37" t="n">
        <v>4238601</v>
      </c>
      <c r="N23" s="37" t="s">
        <v>232</v>
      </c>
      <c r="O23" s="41" t="n">
        <v>1</v>
      </c>
      <c r="P23" s="37" t="n">
        <v>4203</v>
      </c>
      <c r="Q23" s="37" t="n">
        <v>21</v>
      </c>
      <c r="R23" s="42" t="n">
        <v>63727564583.39</v>
      </c>
      <c r="S23" s="42" t="n">
        <v>1155471921.04</v>
      </c>
      <c r="T23" s="42" t="n">
        <v>2154947268.05</v>
      </c>
      <c r="U23" s="42" t="s">
        <v>128</v>
      </c>
      <c r="V23" s="42" t="n">
        <v>58584273835.06</v>
      </c>
      <c r="W23" s="42" t="n">
        <v>1592435898.9</v>
      </c>
      <c r="X23" s="42" t="n">
        <v>101393694.34</v>
      </c>
      <c r="Y23" s="42" t="n">
        <v>41237519</v>
      </c>
      <c r="Z23" s="42" t="n">
        <v>97804447</v>
      </c>
      <c r="AA23" s="42" t="n">
        <v>38690057169.56</v>
      </c>
      <c r="AB23" s="42" t="n">
        <v>28157647208.33</v>
      </c>
      <c r="AC23" s="42" t="s">
        <v>128</v>
      </c>
      <c r="AD23" s="42" t="n">
        <v>2761206657</v>
      </c>
      <c r="AE23" s="42" t="n">
        <v>1440643739.13</v>
      </c>
      <c r="AF23" s="42" t="n">
        <v>15908125</v>
      </c>
      <c r="AG23" s="42" t="n">
        <v>5159857542.39</v>
      </c>
      <c r="AH23" s="42" t="n">
        <v>212244644.26</v>
      </c>
      <c r="AI23" s="42" t="n">
        <v>942549253.45</v>
      </c>
      <c r="AJ23" s="42" t="n">
        <v>25037507413.83</v>
      </c>
      <c r="AK23" s="42" t="n">
        <v>16164679897</v>
      </c>
      <c r="AL23" s="42" t="n">
        <v>16164679897</v>
      </c>
      <c r="AM23" s="42" t="n">
        <v>5907045213.63</v>
      </c>
      <c r="AN23" s="42" t="n">
        <v>50000000</v>
      </c>
      <c r="AO23" s="42" t="s">
        <v>128</v>
      </c>
      <c r="AP23" s="42" t="n">
        <v>2915782303.2</v>
      </c>
      <c r="AQ23" s="42" t="s">
        <v>128</v>
      </c>
      <c r="AR23" s="42" t="n">
        <v>7204415979.72</v>
      </c>
      <c r="AS23" s="42" t="n">
        <v>6465252150.85</v>
      </c>
      <c r="AT23" s="42" t="n">
        <v>739163828.87</v>
      </c>
      <c r="AU23" s="42" t="s">
        <v>128</v>
      </c>
      <c r="AV23" s="42" t="n">
        <v>5683908513.56</v>
      </c>
      <c r="AW23" s="42" t="n">
        <v>2614664952.09</v>
      </c>
      <c r="AX23" s="42" t="s">
        <v>128</v>
      </c>
      <c r="AY23" s="42" t="n">
        <v>150846440.27</v>
      </c>
      <c r="AZ23" s="42" t="n">
        <v>2614818</v>
      </c>
      <c r="BA23" s="42" t="s">
        <v>128</v>
      </c>
      <c r="BB23" s="42" t="n">
        <v>2915782303.2</v>
      </c>
      <c r="BC23" s="42" t="n">
        <v>1520507466.16</v>
      </c>
      <c r="BD23" s="42" t="n">
        <v>1520507466.16</v>
      </c>
      <c r="BE23" s="42" t="s">
        <v>128</v>
      </c>
      <c r="BF23" s="42" t="n">
        <v>150552535</v>
      </c>
      <c r="BG23" s="42" t="n">
        <v>511552848</v>
      </c>
      <c r="BH23" s="42" t="n">
        <v>150552535</v>
      </c>
      <c r="BI23" s="42" t="n">
        <v>511552848</v>
      </c>
      <c r="BJ23" s="42" t="n">
        <v>117242990393.38</v>
      </c>
      <c r="BK23" s="42" t="n">
        <v>1030786554</v>
      </c>
      <c r="BL23" s="5" t="n">
        <v>117242990393.38</v>
      </c>
      <c r="BM23" s="5" t="n">
        <v>1030786554</v>
      </c>
    </row>
    <row r="24" customFormat="false" ht="18.75" hidden="false" customHeight="true" outlineLevel="0" collapsed="false">
      <c r="B24" s="36" t="n">
        <v>18</v>
      </c>
      <c r="C24" s="37" t="n">
        <v>240</v>
      </c>
      <c r="D24" s="38" t="s">
        <v>233</v>
      </c>
      <c r="E24" s="39" t="s">
        <v>234</v>
      </c>
      <c r="F24" s="40" t="s">
        <v>128</v>
      </c>
      <c r="G24" s="40" t="s">
        <v>121</v>
      </c>
      <c r="H24" s="40" t="s">
        <v>122</v>
      </c>
      <c r="I24" s="40" t="s">
        <v>235</v>
      </c>
      <c r="J24" s="40" t="s">
        <v>124</v>
      </c>
      <c r="K24" s="40" t="s">
        <v>125</v>
      </c>
      <c r="L24" s="40" t="s">
        <v>236</v>
      </c>
      <c r="M24" s="37" t="n">
        <v>5818181</v>
      </c>
      <c r="N24" s="37" t="s">
        <v>237</v>
      </c>
      <c r="O24" s="41" t="n">
        <v>1</v>
      </c>
      <c r="P24" s="37" t="n">
        <v>1488</v>
      </c>
      <c r="Q24" s="37" t="n">
        <v>5</v>
      </c>
      <c r="R24" s="42" t="n">
        <v>18735725642.15</v>
      </c>
      <c r="S24" s="42" t="n">
        <v>53895444.72</v>
      </c>
      <c r="T24" s="42" t="n">
        <v>1397435556.43</v>
      </c>
      <c r="U24" s="42" t="s">
        <v>128</v>
      </c>
      <c r="V24" s="42" t="n">
        <v>17215770781</v>
      </c>
      <c r="W24" s="42" t="s">
        <v>128</v>
      </c>
      <c r="X24" s="42" t="n">
        <v>13934015</v>
      </c>
      <c r="Y24" s="42" t="s">
        <v>128</v>
      </c>
      <c r="Z24" s="42" t="n">
        <v>54689845</v>
      </c>
      <c r="AA24" s="42" t="n">
        <v>10848235092.56</v>
      </c>
      <c r="AB24" s="42" t="n">
        <v>9705261073.75</v>
      </c>
      <c r="AC24" s="42" t="s">
        <v>128</v>
      </c>
      <c r="AD24" s="42" t="s">
        <v>128</v>
      </c>
      <c r="AE24" s="42" t="n">
        <v>670070727.31</v>
      </c>
      <c r="AF24" s="42" t="s">
        <v>128</v>
      </c>
      <c r="AG24" s="42" t="n">
        <v>357466494.5</v>
      </c>
      <c r="AH24" s="42" t="s">
        <v>128</v>
      </c>
      <c r="AI24" s="42" t="n">
        <v>115436797</v>
      </c>
      <c r="AJ24" s="42" t="n">
        <v>7887490549.59</v>
      </c>
      <c r="AK24" s="42" t="n">
        <v>6623683373.89</v>
      </c>
      <c r="AL24" s="42" t="n">
        <v>6623683373.89</v>
      </c>
      <c r="AM24" s="42" t="n">
        <v>593770491.59</v>
      </c>
      <c r="AN24" s="42" t="n">
        <v>452780725.75</v>
      </c>
      <c r="AO24" s="42" t="n">
        <v>54689845</v>
      </c>
      <c r="AP24" s="42" t="n">
        <v>162566113.36</v>
      </c>
      <c r="AQ24" s="42" t="s">
        <v>128</v>
      </c>
      <c r="AR24" s="42" t="n">
        <v>826047071.66</v>
      </c>
      <c r="AS24" s="42" t="n">
        <v>777440983.72</v>
      </c>
      <c r="AT24" s="42" t="n">
        <v>48606087.94</v>
      </c>
      <c r="AU24" s="42" t="s">
        <v>128</v>
      </c>
      <c r="AV24" s="42" t="n">
        <v>506047071.66</v>
      </c>
      <c r="AW24" s="42" t="n">
        <v>343480958.3</v>
      </c>
      <c r="AX24" s="42" t="s">
        <v>128</v>
      </c>
      <c r="AY24" s="42" t="s">
        <v>128</v>
      </c>
      <c r="AZ24" s="42" t="s">
        <v>128</v>
      </c>
      <c r="BA24" s="42" t="s">
        <v>128</v>
      </c>
      <c r="BB24" s="42" t="n">
        <v>162566113.36</v>
      </c>
      <c r="BC24" s="42" t="n">
        <v>320000000</v>
      </c>
      <c r="BD24" s="42" t="n">
        <v>320000000</v>
      </c>
      <c r="BE24" s="42" t="s">
        <v>128</v>
      </c>
      <c r="BF24" s="42" t="n">
        <v>263636743</v>
      </c>
      <c r="BG24" s="42" t="n">
        <v>14447106</v>
      </c>
      <c r="BH24" s="42" t="n">
        <v>263636743</v>
      </c>
      <c r="BI24" s="42" t="n">
        <v>14447106</v>
      </c>
      <c r="BJ24" s="42" t="n">
        <v>17335864398</v>
      </c>
      <c r="BK24" s="42" t="n">
        <v>11000000</v>
      </c>
      <c r="BL24" s="5" t="n">
        <v>17335864398</v>
      </c>
      <c r="BM24" s="5" t="n">
        <v>11000000</v>
      </c>
    </row>
    <row r="25" customFormat="false" ht="18.75" hidden="false" customHeight="true" outlineLevel="0" collapsed="false">
      <c r="B25" s="36" t="n">
        <v>19</v>
      </c>
      <c r="C25" s="37" t="n">
        <v>254</v>
      </c>
      <c r="D25" s="38" t="s">
        <v>238</v>
      </c>
      <c r="E25" s="39" t="s">
        <v>239</v>
      </c>
      <c r="F25" s="40" t="s">
        <v>240</v>
      </c>
      <c r="G25" s="40" t="s">
        <v>121</v>
      </c>
      <c r="H25" s="40" t="s">
        <v>122</v>
      </c>
      <c r="I25" s="40" t="s">
        <v>241</v>
      </c>
      <c r="J25" s="40" t="s">
        <v>124</v>
      </c>
      <c r="K25" s="40" t="s">
        <v>125</v>
      </c>
      <c r="L25" s="40" t="s">
        <v>242</v>
      </c>
      <c r="M25" s="37" t="n">
        <v>2211461</v>
      </c>
      <c r="N25" s="37" t="s">
        <v>243</v>
      </c>
      <c r="O25" s="41" t="n">
        <v>1</v>
      </c>
      <c r="P25" s="37" t="n">
        <v>2712</v>
      </c>
      <c r="Q25" s="37" t="n">
        <v>30</v>
      </c>
      <c r="R25" s="42" t="n">
        <v>76174864056.14</v>
      </c>
      <c r="S25" s="42" t="n">
        <v>1926329540.71</v>
      </c>
      <c r="T25" s="42" t="n">
        <v>1668967878</v>
      </c>
      <c r="U25" s="42" t="s">
        <v>128</v>
      </c>
      <c r="V25" s="42" t="n">
        <v>59556522454.92</v>
      </c>
      <c r="W25" s="42" t="n">
        <v>1145469730.11</v>
      </c>
      <c r="X25" s="42" t="n">
        <v>6559874280.4</v>
      </c>
      <c r="Y25" s="42" t="s">
        <v>128</v>
      </c>
      <c r="Z25" s="42" t="n">
        <v>5317700172</v>
      </c>
      <c r="AA25" s="42" t="n">
        <v>60580746688.95</v>
      </c>
      <c r="AB25" s="42" t="n">
        <v>55062301645.1</v>
      </c>
      <c r="AC25" s="42" t="s">
        <v>128</v>
      </c>
      <c r="AD25" s="42" t="n">
        <v>2217369451</v>
      </c>
      <c r="AE25" s="42" t="n">
        <v>296748956.72</v>
      </c>
      <c r="AF25" s="42" t="n">
        <v>25644379</v>
      </c>
      <c r="AG25" s="42" t="n">
        <v>2730511362.13</v>
      </c>
      <c r="AH25" s="42" t="n">
        <v>39264701</v>
      </c>
      <c r="AI25" s="42" t="n">
        <v>208906194</v>
      </c>
      <c r="AJ25" s="42" t="n">
        <v>15594117366.91</v>
      </c>
      <c r="AK25" s="42" t="n">
        <v>10724141670.1</v>
      </c>
      <c r="AL25" s="42" t="n">
        <v>10724141670.1</v>
      </c>
      <c r="AM25" s="42" t="n">
        <v>508294204.19</v>
      </c>
      <c r="AN25" s="42" t="s">
        <v>128</v>
      </c>
      <c r="AO25" s="42" t="n">
        <v>3533597665</v>
      </c>
      <c r="AP25" s="42" t="n">
        <v>828083827.62</v>
      </c>
      <c r="AQ25" s="42" t="s">
        <v>128</v>
      </c>
      <c r="AR25" s="42" t="n">
        <v>7071097415.84</v>
      </c>
      <c r="AS25" s="42" t="n">
        <v>6678137347.98</v>
      </c>
      <c r="AT25" s="42" t="n">
        <v>372385732.86</v>
      </c>
      <c r="AU25" s="42" t="n">
        <v>20574335</v>
      </c>
      <c r="AV25" s="42" t="n">
        <v>3367749083</v>
      </c>
      <c r="AW25" s="42" t="n">
        <v>2440704642.71</v>
      </c>
      <c r="AX25" s="42" t="s">
        <v>128</v>
      </c>
      <c r="AY25" s="42" t="n">
        <v>98890112.67</v>
      </c>
      <c r="AZ25" s="42" t="n">
        <v>70500</v>
      </c>
      <c r="BA25" s="42" t="s">
        <v>128</v>
      </c>
      <c r="BB25" s="42" t="n">
        <v>828083827.62</v>
      </c>
      <c r="BC25" s="42" t="n">
        <v>3703348332.84</v>
      </c>
      <c r="BD25" s="42" t="n">
        <v>3703348332.84</v>
      </c>
      <c r="BE25" s="42" t="s">
        <v>128</v>
      </c>
      <c r="BF25" s="42" t="n">
        <v>91677118</v>
      </c>
      <c r="BG25" s="42" t="n">
        <v>1050039520</v>
      </c>
      <c r="BH25" s="42" t="n">
        <v>91677118</v>
      </c>
      <c r="BI25" s="42" t="n">
        <v>1050039520</v>
      </c>
      <c r="BJ25" s="42" t="n">
        <v>65022080411</v>
      </c>
      <c r="BK25" s="42" t="n">
        <v>388084000</v>
      </c>
      <c r="BL25" s="5" t="n">
        <v>65022080411</v>
      </c>
      <c r="BM25" s="5" t="n">
        <v>388084000</v>
      </c>
    </row>
    <row r="26" customFormat="false" ht="18.75" hidden="false" customHeight="true" outlineLevel="0" collapsed="false">
      <c r="B26" s="36" t="n">
        <v>20</v>
      </c>
      <c r="C26" s="37" t="n">
        <v>256</v>
      </c>
      <c r="D26" s="38" t="s">
        <v>244</v>
      </c>
      <c r="E26" s="39" t="s">
        <v>245</v>
      </c>
      <c r="F26" s="40" t="s">
        <v>246</v>
      </c>
      <c r="G26" s="40" t="s">
        <v>151</v>
      </c>
      <c r="H26" s="40" t="s">
        <v>247</v>
      </c>
      <c r="I26" s="40" t="s">
        <v>248</v>
      </c>
      <c r="J26" s="40" t="s">
        <v>124</v>
      </c>
      <c r="K26" s="40" t="s">
        <v>125</v>
      </c>
      <c r="L26" s="40" t="s">
        <v>249</v>
      </c>
      <c r="M26" s="37" t="n">
        <v>4272984</v>
      </c>
      <c r="N26" s="37" t="s">
        <v>250</v>
      </c>
      <c r="O26" s="41" t="n">
        <v>1</v>
      </c>
      <c r="P26" s="37" t="n">
        <v>22</v>
      </c>
      <c r="Q26" s="37" t="n">
        <v>1</v>
      </c>
      <c r="R26" s="42" t="n">
        <v>12873620504.94</v>
      </c>
      <c r="S26" s="42" t="n">
        <v>372109858.58</v>
      </c>
      <c r="T26" s="42" t="s">
        <v>128</v>
      </c>
      <c r="U26" s="42" t="s">
        <v>128</v>
      </c>
      <c r="V26" s="42" t="s">
        <v>128</v>
      </c>
      <c r="W26" s="42" t="n">
        <v>12045756196.16</v>
      </c>
      <c r="X26" s="42" t="n">
        <v>247946298.2</v>
      </c>
      <c r="Y26" s="42" t="n">
        <v>5495750</v>
      </c>
      <c r="Z26" s="42" t="n">
        <v>202312402</v>
      </c>
      <c r="AA26" s="42" t="n">
        <v>7861877603.74</v>
      </c>
      <c r="AB26" s="42" t="s">
        <v>128</v>
      </c>
      <c r="AC26" s="42" t="s">
        <v>128</v>
      </c>
      <c r="AD26" s="42" t="s">
        <v>128</v>
      </c>
      <c r="AE26" s="42" t="n">
        <v>7698347613</v>
      </c>
      <c r="AF26" s="42" t="n">
        <v>10334929</v>
      </c>
      <c r="AG26" s="42" t="n">
        <v>153195061.74</v>
      </c>
      <c r="AH26" s="42" t="s">
        <v>128</v>
      </c>
      <c r="AI26" s="42" t="s">
        <v>128</v>
      </c>
      <c r="AJ26" s="42" t="n">
        <v>5011742901.2</v>
      </c>
      <c r="AK26" s="42" t="n">
        <v>442857033.61</v>
      </c>
      <c r="AL26" s="42" t="n">
        <v>442857033.61</v>
      </c>
      <c r="AM26" s="42" t="n">
        <v>889682566.83</v>
      </c>
      <c r="AN26" s="42" t="n">
        <v>3329320182.13</v>
      </c>
      <c r="AO26" s="42" t="n">
        <v>202312402</v>
      </c>
      <c r="AP26" s="42" t="n">
        <v>107832980.1</v>
      </c>
      <c r="AQ26" s="42" t="n">
        <v>39737736.53</v>
      </c>
      <c r="AR26" s="42" t="n">
        <v>513048354</v>
      </c>
      <c r="AS26" s="42" t="n">
        <v>498837205</v>
      </c>
      <c r="AT26" s="42" t="n">
        <v>14211149</v>
      </c>
      <c r="AU26" s="42" t="s">
        <v>128</v>
      </c>
      <c r="AV26" s="42" t="n">
        <v>513048354</v>
      </c>
      <c r="AW26" s="42" t="n">
        <v>388512182.3</v>
      </c>
      <c r="AX26" s="42" t="n">
        <v>4975830</v>
      </c>
      <c r="AY26" s="42" t="n">
        <v>11727361.6</v>
      </c>
      <c r="AZ26" s="42" t="s">
        <v>128</v>
      </c>
      <c r="BA26" s="42" t="s">
        <v>128</v>
      </c>
      <c r="BB26" s="42" t="n">
        <v>107832980.1</v>
      </c>
      <c r="BC26" s="42" t="s">
        <v>128</v>
      </c>
      <c r="BD26" s="42" t="s">
        <v>128</v>
      </c>
      <c r="BE26" s="42" t="s">
        <v>128</v>
      </c>
      <c r="BF26" s="42" t="s">
        <v>128</v>
      </c>
      <c r="BG26" s="42" t="s">
        <v>128</v>
      </c>
      <c r="BH26" s="42" t="s">
        <v>128</v>
      </c>
      <c r="BI26" s="42" t="s">
        <v>128</v>
      </c>
      <c r="BJ26" s="42" t="s">
        <v>128</v>
      </c>
      <c r="BK26" s="42" t="n">
        <v>428480000</v>
      </c>
      <c r="BL26" s="5" t="s">
        <v>128</v>
      </c>
      <c r="BM26" s="5" t="n">
        <v>428480000</v>
      </c>
    </row>
    <row r="27" customFormat="false" ht="18.75" hidden="false" customHeight="true" outlineLevel="0" collapsed="false">
      <c r="B27" s="36" t="n">
        <v>21</v>
      </c>
      <c r="C27" s="37" t="n">
        <v>333</v>
      </c>
      <c r="D27" s="38" t="s">
        <v>251</v>
      </c>
      <c r="E27" s="39" t="s">
        <v>252</v>
      </c>
      <c r="F27" s="40" t="s">
        <v>253</v>
      </c>
      <c r="G27" s="40" t="s">
        <v>151</v>
      </c>
      <c r="H27" s="40" t="s">
        <v>179</v>
      </c>
      <c r="I27" s="40" t="s">
        <v>254</v>
      </c>
      <c r="J27" s="40" t="s">
        <v>124</v>
      </c>
      <c r="K27" s="40" t="s">
        <v>125</v>
      </c>
      <c r="L27" s="40" t="s">
        <v>255</v>
      </c>
      <c r="M27" s="37" t="n">
        <v>3480564</v>
      </c>
      <c r="N27" s="37" t="s">
        <v>256</v>
      </c>
      <c r="O27" s="41" t="n">
        <v>1</v>
      </c>
      <c r="P27" s="37" t="n">
        <v>32715</v>
      </c>
      <c r="Q27" s="37" t="n">
        <v>160</v>
      </c>
      <c r="R27" s="42" t="n">
        <v>324115836383</v>
      </c>
      <c r="S27" s="42" t="n">
        <v>10730502112</v>
      </c>
      <c r="T27" s="42" t="n">
        <v>1898248343</v>
      </c>
      <c r="U27" s="42" t="n">
        <v>3902695220</v>
      </c>
      <c r="V27" s="42" t="n">
        <v>167591141348</v>
      </c>
      <c r="W27" s="42" t="n">
        <v>17717444200</v>
      </c>
      <c r="X27" s="42" t="n">
        <v>52958485265</v>
      </c>
      <c r="Y27" s="42" t="n">
        <v>7720482880</v>
      </c>
      <c r="Z27" s="42" t="n">
        <v>61596837015</v>
      </c>
      <c r="AA27" s="42" t="n">
        <v>128955194730</v>
      </c>
      <c r="AB27" s="42" t="s">
        <v>128</v>
      </c>
      <c r="AC27" s="42" t="s">
        <v>128</v>
      </c>
      <c r="AD27" s="42" t="n">
        <v>110120580441</v>
      </c>
      <c r="AE27" s="42" t="n">
        <v>10973394649</v>
      </c>
      <c r="AF27" s="42" t="n">
        <v>137933867</v>
      </c>
      <c r="AG27" s="42" t="n">
        <v>5040903628</v>
      </c>
      <c r="AH27" s="42" t="n">
        <v>995421882</v>
      </c>
      <c r="AI27" s="42" t="n">
        <v>1686960263</v>
      </c>
      <c r="AJ27" s="42" t="n">
        <v>195160641653</v>
      </c>
      <c r="AK27" s="42" t="n">
        <v>162146377910</v>
      </c>
      <c r="AL27" s="42" t="n">
        <v>162146377910</v>
      </c>
      <c r="AM27" s="42" t="n">
        <v>14114108832</v>
      </c>
      <c r="AN27" s="42" t="n">
        <v>7305167987</v>
      </c>
      <c r="AO27" s="42" t="n">
        <v>7525728934</v>
      </c>
      <c r="AP27" s="42" t="n">
        <v>4069257990</v>
      </c>
      <c r="AQ27" s="42" t="s">
        <v>128</v>
      </c>
      <c r="AR27" s="42" t="n">
        <v>39993678378</v>
      </c>
      <c r="AS27" s="42" t="n">
        <v>39266733650</v>
      </c>
      <c r="AT27" s="42" t="n">
        <v>726944728</v>
      </c>
      <c r="AU27" s="42" t="s">
        <v>128</v>
      </c>
      <c r="AV27" s="42" t="n">
        <v>22379775185</v>
      </c>
      <c r="AW27" s="42" t="n">
        <v>18302463421</v>
      </c>
      <c r="AX27" s="42" t="s">
        <v>128</v>
      </c>
      <c r="AY27" s="42" t="n">
        <v>2826950</v>
      </c>
      <c r="AZ27" s="42" t="n">
        <v>5226824</v>
      </c>
      <c r="BA27" s="42" t="s">
        <v>128</v>
      </c>
      <c r="BB27" s="42" t="n">
        <v>4069257990</v>
      </c>
      <c r="BC27" s="42" t="n">
        <v>17613903193</v>
      </c>
      <c r="BD27" s="42" t="n">
        <v>17613903193</v>
      </c>
      <c r="BE27" s="42" t="s">
        <v>128</v>
      </c>
      <c r="BF27" s="42" t="n">
        <v>716156961</v>
      </c>
      <c r="BG27" s="42" t="n">
        <v>91423502730</v>
      </c>
      <c r="BH27" s="42" t="n">
        <v>716156961</v>
      </c>
      <c r="BI27" s="42" t="n">
        <v>91423502730</v>
      </c>
      <c r="BJ27" s="42" t="n">
        <v>544992664857</v>
      </c>
      <c r="BK27" s="42" t="n">
        <v>123200000000</v>
      </c>
      <c r="BL27" s="5" t="n">
        <v>544992664857</v>
      </c>
      <c r="BM27" s="5" t="n">
        <v>123200000000</v>
      </c>
    </row>
    <row r="28" customFormat="false" ht="18.75" hidden="false" customHeight="true" outlineLevel="0" collapsed="false">
      <c r="B28" s="36" t="n">
        <v>22</v>
      </c>
      <c r="C28" s="37" t="n">
        <v>365</v>
      </c>
      <c r="D28" s="38" t="s">
        <v>257</v>
      </c>
      <c r="E28" s="39" t="s">
        <v>258</v>
      </c>
      <c r="F28" s="40" t="s">
        <v>259</v>
      </c>
      <c r="G28" s="40" t="s">
        <v>151</v>
      </c>
      <c r="H28" s="40" t="s">
        <v>260</v>
      </c>
      <c r="I28" s="40" t="s">
        <v>261</v>
      </c>
      <c r="J28" s="40" t="s">
        <v>124</v>
      </c>
      <c r="K28" s="40" t="s">
        <v>125</v>
      </c>
      <c r="L28" s="40" t="s">
        <v>262</v>
      </c>
      <c r="M28" s="37" t="n">
        <v>2943010</v>
      </c>
      <c r="N28" s="37" t="s">
        <v>263</v>
      </c>
      <c r="O28" s="41" t="n">
        <v>1</v>
      </c>
      <c r="P28" s="37" t="n">
        <v>1613</v>
      </c>
      <c r="Q28" s="37" t="n">
        <v>9</v>
      </c>
      <c r="R28" s="42" t="n">
        <v>7581679981.78</v>
      </c>
      <c r="S28" s="42" t="n">
        <v>82115501.69</v>
      </c>
      <c r="T28" s="42" t="n">
        <v>12993481.07</v>
      </c>
      <c r="U28" s="42" t="s">
        <v>128</v>
      </c>
      <c r="V28" s="42" t="n">
        <v>6551347965.39</v>
      </c>
      <c r="W28" s="42" t="n">
        <v>229462209.73</v>
      </c>
      <c r="X28" s="42" t="n">
        <v>215116777.12</v>
      </c>
      <c r="Y28" s="42" t="s">
        <v>128</v>
      </c>
      <c r="Z28" s="42" t="n">
        <v>490644046.78</v>
      </c>
      <c r="AA28" s="42" t="n">
        <v>667672033.54</v>
      </c>
      <c r="AB28" s="42" t="s">
        <v>128</v>
      </c>
      <c r="AC28" s="42" t="s">
        <v>128</v>
      </c>
      <c r="AD28" s="42" t="s">
        <v>128</v>
      </c>
      <c r="AE28" s="42" t="n">
        <v>219875418.9</v>
      </c>
      <c r="AF28" s="42" t="n">
        <v>2391000</v>
      </c>
      <c r="AG28" s="42" t="n">
        <v>122885602.64</v>
      </c>
      <c r="AH28" s="42" t="n">
        <v>32443812</v>
      </c>
      <c r="AI28" s="42" t="n">
        <v>290076200</v>
      </c>
      <c r="AJ28" s="42" t="n">
        <v>6914007948.24</v>
      </c>
      <c r="AK28" s="42" t="n">
        <v>5583019019.77</v>
      </c>
      <c r="AL28" s="42" t="n">
        <v>5583019019.77</v>
      </c>
      <c r="AM28" s="42" t="n">
        <v>767468595.23</v>
      </c>
      <c r="AN28" s="42" t="n">
        <v>118817089.93</v>
      </c>
      <c r="AO28" s="42" t="n">
        <v>410638823</v>
      </c>
      <c r="AP28" s="42" t="n">
        <v>34064420.31</v>
      </c>
      <c r="AQ28" s="42" t="s">
        <v>128</v>
      </c>
      <c r="AR28" s="42" t="n">
        <v>941157876.55</v>
      </c>
      <c r="AS28" s="42" t="n">
        <v>815592299</v>
      </c>
      <c r="AT28" s="42" t="n">
        <v>125565577.55</v>
      </c>
      <c r="AU28" s="42" t="s">
        <v>128</v>
      </c>
      <c r="AV28" s="42" t="n">
        <v>941157876.55</v>
      </c>
      <c r="AW28" s="42" t="n">
        <v>892190355.23</v>
      </c>
      <c r="AX28" s="42" t="s">
        <v>128</v>
      </c>
      <c r="AY28" s="42" t="n">
        <v>14903101.01</v>
      </c>
      <c r="AZ28" s="42" t="s">
        <v>128</v>
      </c>
      <c r="BA28" s="42" t="s">
        <v>128</v>
      </c>
      <c r="BB28" s="42" t="n">
        <v>34064420.31</v>
      </c>
      <c r="BC28" s="42" t="s">
        <v>128</v>
      </c>
      <c r="BD28" s="42" t="s">
        <v>128</v>
      </c>
      <c r="BE28" s="42" t="s">
        <v>128</v>
      </c>
      <c r="BF28" s="42" t="n">
        <v>16966103</v>
      </c>
      <c r="BG28" s="42" t="n">
        <v>184828365.5</v>
      </c>
      <c r="BH28" s="42" t="n">
        <v>16966103</v>
      </c>
      <c r="BI28" s="42" t="n">
        <v>184828365.5</v>
      </c>
      <c r="BJ28" s="42" t="n">
        <v>3619684554</v>
      </c>
      <c r="BK28" s="42" t="n">
        <v>500000000</v>
      </c>
      <c r="BL28" s="5" t="n">
        <v>3619684554</v>
      </c>
      <c r="BM28" s="5" t="n">
        <v>500000000</v>
      </c>
    </row>
    <row r="29" customFormat="false" ht="18.75" hidden="false" customHeight="true" outlineLevel="0" collapsed="false">
      <c r="B29" s="36" t="n">
        <v>23</v>
      </c>
      <c r="C29" s="37" t="n">
        <v>392</v>
      </c>
      <c r="D29" s="38" t="s">
        <v>264</v>
      </c>
      <c r="E29" s="39" t="s">
        <v>265</v>
      </c>
      <c r="F29" s="40" t="s">
        <v>266</v>
      </c>
      <c r="G29" s="40" t="s">
        <v>121</v>
      </c>
      <c r="H29" s="40" t="s">
        <v>122</v>
      </c>
      <c r="I29" s="40" t="s">
        <v>267</v>
      </c>
      <c r="J29" s="40" t="s">
        <v>124</v>
      </c>
      <c r="K29" s="40" t="s">
        <v>125</v>
      </c>
      <c r="L29" s="40" t="s">
        <v>268</v>
      </c>
      <c r="M29" s="37" t="n">
        <v>4070700</v>
      </c>
      <c r="N29" s="37" t="s">
        <v>269</v>
      </c>
      <c r="O29" s="41" t="n">
        <v>1</v>
      </c>
      <c r="P29" s="37" t="n">
        <v>3373</v>
      </c>
      <c r="Q29" s="37" t="n">
        <v>21</v>
      </c>
      <c r="R29" s="42" t="n">
        <v>18252783400.77</v>
      </c>
      <c r="S29" s="42" t="n">
        <v>674910505.27</v>
      </c>
      <c r="T29" s="42" t="n">
        <v>1058528792.93</v>
      </c>
      <c r="U29" s="42" t="s">
        <v>128</v>
      </c>
      <c r="V29" s="42" t="n">
        <v>16358589210.84</v>
      </c>
      <c r="W29" s="42" t="n">
        <v>83343618</v>
      </c>
      <c r="X29" s="42" t="n">
        <v>15991049</v>
      </c>
      <c r="Y29" s="42" t="s">
        <v>128</v>
      </c>
      <c r="Z29" s="42" t="n">
        <v>61420224.73</v>
      </c>
      <c r="AA29" s="42" t="n">
        <v>16114257665.99</v>
      </c>
      <c r="AB29" s="42" t="n">
        <v>14127232491.2</v>
      </c>
      <c r="AC29" s="42" t="s">
        <v>128</v>
      </c>
      <c r="AD29" s="42" t="s">
        <v>128</v>
      </c>
      <c r="AE29" s="42" t="n">
        <v>160730094.85</v>
      </c>
      <c r="AF29" s="42" t="n">
        <v>8730447.88</v>
      </c>
      <c r="AG29" s="42" t="n">
        <v>996939751.86</v>
      </c>
      <c r="AH29" s="42" t="n">
        <v>153448393.2</v>
      </c>
      <c r="AI29" s="42" t="n">
        <v>667176487</v>
      </c>
      <c r="AJ29" s="42" t="n">
        <v>2138525734.78</v>
      </c>
      <c r="AK29" s="42" t="n">
        <v>2041047582.74</v>
      </c>
      <c r="AL29" s="42" t="n">
        <v>2041047582.74</v>
      </c>
      <c r="AM29" s="42" t="n">
        <v>72119439.6</v>
      </c>
      <c r="AN29" s="42" t="s">
        <v>128</v>
      </c>
      <c r="AO29" s="42" t="n">
        <v>8204382</v>
      </c>
      <c r="AP29" s="42" t="n">
        <v>17154330.44</v>
      </c>
      <c r="AQ29" s="42" t="s">
        <v>128</v>
      </c>
      <c r="AR29" s="42" t="n">
        <v>2026412245.35</v>
      </c>
      <c r="AS29" s="42" t="n">
        <v>1987998765.59</v>
      </c>
      <c r="AT29" s="42" t="n">
        <v>38413479.76</v>
      </c>
      <c r="AU29" s="42" t="s">
        <v>128</v>
      </c>
      <c r="AV29" s="42" t="n">
        <v>1577224524.15</v>
      </c>
      <c r="AW29" s="42" t="n">
        <v>1530347170.71</v>
      </c>
      <c r="AX29" s="42" t="s">
        <v>128</v>
      </c>
      <c r="AY29" s="42" t="n">
        <v>29723023</v>
      </c>
      <c r="AZ29" s="42" t="s">
        <v>128</v>
      </c>
      <c r="BA29" s="42" t="s">
        <v>128</v>
      </c>
      <c r="BB29" s="42" t="n">
        <v>17154330.44</v>
      </c>
      <c r="BC29" s="42" t="n">
        <v>449187721.2</v>
      </c>
      <c r="BD29" s="42" t="n">
        <v>449187721.2</v>
      </c>
      <c r="BE29" s="42" t="s">
        <v>128</v>
      </c>
      <c r="BF29" s="42" t="n">
        <v>154472117</v>
      </c>
      <c r="BG29" s="42" t="n">
        <v>83187146</v>
      </c>
      <c r="BH29" s="42" t="n">
        <v>154472117</v>
      </c>
      <c r="BI29" s="42" t="n">
        <v>83187146</v>
      </c>
      <c r="BJ29" s="42" t="n">
        <v>29176327378.4</v>
      </c>
      <c r="BK29" s="42" t="n">
        <v>5000000</v>
      </c>
      <c r="BL29" s="5" t="n">
        <v>29176327378.4</v>
      </c>
      <c r="BM29" s="5" t="n">
        <v>5000000</v>
      </c>
    </row>
    <row r="30" customFormat="false" ht="18.75" hidden="false" customHeight="true" outlineLevel="0" collapsed="false">
      <c r="B30" s="36" t="n">
        <v>24</v>
      </c>
      <c r="C30" s="37" t="n">
        <v>398</v>
      </c>
      <c r="D30" s="38" t="s">
        <v>270</v>
      </c>
      <c r="E30" s="39" t="s">
        <v>271</v>
      </c>
      <c r="F30" s="40" t="s">
        <v>272</v>
      </c>
      <c r="G30" s="40" t="s">
        <v>121</v>
      </c>
      <c r="H30" s="40" t="s">
        <v>122</v>
      </c>
      <c r="I30" s="40" t="s">
        <v>273</v>
      </c>
      <c r="J30" s="40" t="s">
        <v>124</v>
      </c>
      <c r="K30" s="40" t="s">
        <v>125</v>
      </c>
      <c r="L30" s="40" t="s">
        <v>274</v>
      </c>
      <c r="M30" s="37" t="n">
        <v>6024600</v>
      </c>
      <c r="N30" s="37" t="s">
        <v>275</v>
      </c>
      <c r="O30" s="41" t="n">
        <v>1</v>
      </c>
      <c r="P30" s="37" t="n">
        <v>2851</v>
      </c>
      <c r="Q30" s="37" t="n">
        <v>33</v>
      </c>
      <c r="R30" s="42" t="n">
        <v>46313504043.53</v>
      </c>
      <c r="S30" s="42" t="n">
        <v>903798014.7</v>
      </c>
      <c r="T30" s="42" t="n">
        <v>5615450260.24</v>
      </c>
      <c r="U30" s="42" t="s">
        <v>128</v>
      </c>
      <c r="V30" s="42" t="n">
        <v>25980810537.24</v>
      </c>
      <c r="W30" s="42" t="n">
        <v>882651016.98</v>
      </c>
      <c r="X30" s="42" t="n">
        <v>327887254.77</v>
      </c>
      <c r="Y30" s="42" t="n">
        <v>16589973.67</v>
      </c>
      <c r="Z30" s="42" t="n">
        <v>12586316985.93</v>
      </c>
      <c r="AA30" s="42" t="n">
        <v>28242984987.35</v>
      </c>
      <c r="AB30" s="42" t="n">
        <v>20767688446.16</v>
      </c>
      <c r="AC30" s="42" t="s">
        <v>128</v>
      </c>
      <c r="AD30" s="42" t="s">
        <v>128</v>
      </c>
      <c r="AE30" s="42" t="n">
        <v>4786410875.47</v>
      </c>
      <c r="AF30" s="42" t="n">
        <v>6941861</v>
      </c>
      <c r="AG30" s="42" t="n">
        <v>598669551.22</v>
      </c>
      <c r="AH30" s="42" t="n">
        <v>1870662875</v>
      </c>
      <c r="AI30" s="42" t="n">
        <v>212611378.5</v>
      </c>
      <c r="AJ30" s="42" t="n">
        <v>18070519056.18</v>
      </c>
      <c r="AK30" s="42" t="n">
        <v>3744868290.63</v>
      </c>
      <c r="AL30" s="42" t="n">
        <v>3744868290.63</v>
      </c>
      <c r="AM30" s="42" t="n">
        <v>8562022219.63</v>
      </c>
      <c r="AN30" s="42" t="n">
        <v>5441150.48</v>
      </c>
      <c r="AO30" s="42" t="n">
        <v>4498758168.59</v>
      </c>
      <c r="AP30" s="42" t="n">
        <v>1259429226.85</v>
      </c>
      <c r="AQ30" s="42" t="s">
        <v>128</v>
      </c>
      <c r="AR30" s="42" t="n">
        <v>4932516560.5</v>
      </c>
      <c r="AS30" s="42" t="n">
        <v>2958926313.61</v>
      </c>
      <c r="AT30" s="42" t="n">
        <v>1973590246.89</v>
      </c>
      <c r="AU30" s="42" t="s">
        <v>128</v>
      </c>
      <c r="AV30" s="42" t="n">
        <v>4675973392.51</v>
      </c>
      <c r="AW30" s="42" t="n">
        <v>2671858297.32</v>
      </c>
      <c r="AX30" s="42" t="s">
        <v>128</v>
      </c>
      <c r="AY30" s="42" t="n">
        <v>724033049.34</v>
      </c>
      <c r="AZ30" s="42" t="n">
        <v>20652819</v>
      </c>
      <c r="BA30" s="42" t="s">
        <v>128</v>
      </c>
      <c r="BB30" s="42" t="n">
        <v>1259429226.85</v>
      </c>
      <c r="BC30" s="42" t="n">
        <v>256543167.99</v>
      </c>
      <c r="BD30" s="42" t="n">
        <v>256543167.99</v>
      </c>
      <c r="BE30" s="42" t="s">
        <v>128</v>
      </c>
      <c r="BF30" s="42" t="n">
        <v>3059684015.74</v>
      </c>
      <c r="BG30" s="42" t="n">
        <v>5616938861.95</v>
      </c>
      <c r="BH30" s="42" t="n">
        <v>3059684015.74</v>
      </c>
      <c r="BI30" s="42" t="n">
        <v>5616938861.95</v>
      </c>
      <c r="BJ30" s="42" t="n">
        <v>146982036318.94</v>
      </c>
      <c r="BK30" s="42" t="n">
        <v>1232000000</v>
      </c>
      <c r="BL30" s="5" t="n">
        <v>148214036318.94</v>
      </c>
      <c r="BM30" s="5" t="s">
        <v>128</v>
      </c>
    </row>
    <row r="31" customFormat="false" ht="18.75" hidden="false" customHeight="true" outlineLevel="0" collapsed="false">
      <c r="B31" s="36" t="n">
        <v>25</v>
      </c>
      <c r="C31" s="37" t="n">
        <v>403</v>
      </c>
      <c r="D31" s="38" t="s">
        <v>276</v>
      </c>
      <c r="E31" s="39" t="s">
        <v>277</v>
      </c>
      <c r="F31" s="40" t="s">
        <v>278</v>
      </c>
      <c r="G31" s="40" t="s">
        <v>151</v>
      </c>
      <c r="H31" s="40" t="s">
        <v>247</v>
      </c>
      <c r="I31" s="40" t="s">
        <v>248</v>
      </c>
      <c r="J31" s="40" t="s">
        <v>124</v>
      </c>
      <c r="K31" s="40" t="s">
        <v>125</v>
      </c>
      <c r="L31" s="40" t="s">
        <v>249</v>
      </c>
      <c r="M31" s="37" t="n">
        <v>4272984</v>
      </c>
      <c r="N31" s="37" t="s">
        <v>279</v>
      </c>
      <c r="O31" s="41" t="n">
        <v>1</v>
      </c>
      <c r="P31" s="37" t="n">
        <v>30</v>
      </c>
      <c r="Q31" s="37" t="n">
        <v>3</v>
      </c>
      <c r="R31" s="42" t="n">
        <v>28804083005.14</v>
      </c>
      <c r="S31" s="42" t="n">
        <v>67093326</v>
      </c>
      <c r="T31" s="42" t="s">
        <v>128</v>
      </c>
      <c r="U31" s="42" t="s">
        <v>128</v>
      </c>
      <c r="V31" s="42" t="s">
        <v>128</v>
      </c>
      <c r="W31" s="42" t="n">
        <v>24051135847.51</v>
      </c>
      <c r="X31" s="42" t="n">
        <v>1421209145.63</v>
      </c>
      <c r="Y31" s="42" t="s">
        <v>128</v>
      </c>
      <c r="Z31" s="42" t="n">
        <v>3264644686</v>
      </c>
      <c r="AA31" s="42" t="n">
        <v>12768796120.36</v>
      </c>
      <c r="AB31" s="42" t="s">
        <v>128</v>
      </c>
      <c r="AC31" s="42" t="s">
        <v>128</v>
      </c>
      <c r="AD31" s="42" t="s">
        <v>128</v>
      </c>
      <c r="AE31" s="42" t="n">
        <v>4631129092.24</v>
      </c>
      <c r="AF31" s="42" t="n">
        <v>229718844.55</v>
      </c>
      <c r="AG31" s="42" t="n">
        <v>1775947732.57</v>
      </c>
      <c r="AH31" s="42" t="n">
        <v>6123861150</v>
      </c>
      <c r="AI31" s="42" t="n">
        <v>8139301</v>
      </c>
      <c r="AJ31" s="42" t="n">
        <v>16035286884.78</v>
      </c>
      <c r="AK31" s="42" t="n">
        <v>448546245.2</v>
      </c>
      <c r="AL31" s="42" t="n">
        <v>448546245.2</v>
      </c>
      <c r="AM31" s="42" t="n">
        <v>9353541049.94</v>
      </c>
      <c r="AN31" s="42" t="n">
        <v>1790699563</v>
      </c>
      <c r="AO31" s="42" t="n">
        <v>3232539632</v>
      </c>
      <c r="AP31" s="42" t="n">
        <v>-129791579.28</v>
      </c>
      <c r="AQ31" s="42" t="n">
        <v>1339751973.92</v>
      </c>
      <c r="AR31" s="42" t="n">
        <v>1843337569.42</v>
      </c>
      <c r="AS31" s="42" t="n">
        <v>668893074</v>
      </c>
      <c r="AT31" s="42" t="n">
        <v>1174444495.42</v>
      </c>
      <c r="AU31" s="42" t="s">
        <v>128</v>
      </c>
      <c r="AV31" s="42" t="n">
        <v>1843337569.42</v>
      </c>
      <c r="AW31" s="42" t="n">
        <v>590894128.45</v>
      </c>
      <c r="AX31" s="42" t="n">
        <v>1336995718.56</v>
      </c>
      <c r="AY31" s="42" t="n">
        <v>43841176.69</v>
      </c>
      <c r="AZ31" s="42" t="n">
        <v>1398125</v>
      </c>
      <c r="BA31" s="42" t="s">
        <v>128</v>
      </c>
      <c r="BB31" s="42" t="n">
        <v>-129791579.28</v>
      </c>
      <c r="BC31" s="42" t="s">
        <v>128</v>
      </c>
      <c r="BD31" s="42" t="s">
        <v>128</v>
      </c>
      <c r="BE31" s="42" t="s">
        <v>128</v>
      </c>
      <c r="BF31" s="42" t="s">
        <v>128</v>
      </c>
      <c r="BG31" s="42" t="s">
        <v>128</v>
      </c>
      <c r="BH31" s="42" t="s">
        <v>128</v>
      </c>
      <c r="BI31" s="42" t="s">
        <v>128</v>
      </c>
      <c r="BJ31" s="42" t="s">
        <v>128</v>
      </c>
      <c r="BK31" s="42" t="n">
        <v>100000000</v>
      </c>
      <c r="BL31" s="5" t="s">
        <v>128</v>
      </c>
      <c r="BM31" s="5" t="n">
        <v>100000000</v>
      </c>
    </row>
    <row r="32" customFormat="false" ht="18.75" hidden="false" customHeight="true" outlineLevel="0" collapsed="false">
      <c r="B32" s="36" t="n">
        <v>26</v>
      </c>
      <c r="C32" s="37" t="n">
        <v>525</v>
      </c>
      <c r="D32" s="38" t="s">
        <v>280</v>
      </c>
      <c r="E32" s="39" t="s">
        <v>281</v>
      </c>
      <c r="F32" s="40" t="s">
        <v>282</v>
      </c>
      <c r="G32" s="40" t="s">
        <v>121</v>
      </c>
      <c r="H32" s="40" t="s">
        <v>122</v>
      </c>
      <c r="I32" s="40" t="s">
        <v>283</v>
      </c>
      <c r="J32" s="40" t="s">
        <v>124</v>
      </c>
      <c r="K32" s="40" t="s">
        <v>125</v>
      </c>
      <c r="L32" s="40" t="s">
        <v>284</v>
      </c>
      <c r="M32" s="37" t="n">
        <v>330000</v>
      </c>
      <c r="N32" s="37" t="s">
        <v>285</v>
      </c>
      <c r="O32" s="41" t="n">
        <v>1</v>
      </c>
      <c r="P32" s="37" t="n">
        <v>10630</v>
      </c>
      <c r="Q32" s="37" t="n">
        <v>1</v>
      </c>
      <c r="R32" s="42" t="n">
        <v>98738306826</v>
      </c>
      <c r="S32" s="42" t="n">
        <v>6158830368</v>
      </c>
      <c r="T32" s="42" t="n">
        <v>4125624486</v>
      </c>
      <c r="U32" s="42" t="s">
        <v>128</v>
      </c>
      <c r="V32" s="42" t="n">
        <v>88327036441</v>
      </c>
      <c r="W32" s="42" t="n">
        <v>102438436</v>
      </c>
      <c r="X32" s="42" t="s">
        <v>128</v>
      </c>
      <c r="Y32" s="42" t="n">
        <v>16183849</v>
      </c>
      <c r="Z32" s="42" t="n">
        <v>8193246</v>
      </c>
      <c r="AA32" s="42" t="n">
        <v>88245609732.28</v>
      </c>
      <c r="AB32" s="42" t="n">
        <v>85130758118</v>
      </c>
      <c r="AC32" s="42" t="s">
        <v>128</v>
      </c>
      <c r="AD32" s="42" t="n">
        <v>5700000</v>
      </c>
      <c r="AE32" s="42" t="n">
        <v>394237155.28</v>
      </c>
      <c r="AF32" s="42" t="n">
        <v>7600000</v>
      </c>
      <c r="AG32" s="42" t="n">
        <v>2526735454</v>
      </c>
      <c r="AH32" s="42" t="n">
        <v>524326</v>
      </c>
      <c r="AI32" s="42" t="n">
        <v>180054679</v>
      </c>
      <c r="AJ32" s="42" t="n">
        <v>10492697093.72</v>
      </c>
      <c r="AK32" s="42" t="n">
        <v>8412825921</v>
      </c>
      <c r="AL32" s="42" t="n">
        <v>8412825921</v>
      </c>
      <c r="AM32" s="42" t="n">
        <v>1184208463</v>
      </c>
      <c r="AN32" s="42" t="n">
        <v>49527419</v>
      </c>
      <c r="AO32" s="42" t="s">
        <v>128</v>
      </c>
      <c r="AP32" s="42" t="n">
        <v>846135290.72</v>
      </c>
      <c r="AQ32" s="42" t="s">
        <v>128</v>
      </c>
      <c r="AR32" s="42" t="n">
        <v>6382331275.72</v>
      </c>
      <c r="AS32" s="42" t="n">
        <v>6382331275.72</v>
      </c>
      <c r="AT32" s="42" t="s">
        <v>128</v>
      </c>
      <c r="AU32" s="42" t="s">
        <v>128</v>
      </c>
      <c r="AV32" s="42" t="n">
        <v>1990739638.72</v>
      </c>
      <c r="AW32" s="42" t="n">
        <v>1144604348</v>
      </c>
      <c r="AX32" s="42" t="s">
        <v>128</v>
      </c>
      <c r="AY32" s="42" t="s">
        <v>128</v>
      </c>
      <c r="AZ32" s="42" t="s">
        <v>128</v>
      </c>
      <c r="BA32" s="42" t="s">
        <v>128</v>
      </c>
      <c r="BB32" s="42" t="n">
        <v>846135290.72</v>
      </c>
      <c r="BC32" s="42" t="n">
        <v>4391591637</v>
      </c>
      <c r="BD32" s="42" t="n">
        <v>4391591637</v>
      </c>
      <c r="BE32" s="42" t="s">
        <v>128</v>
      </c>
      <c r="BF32" s="42" t="n">
        <v>43257195</v>
      </c>
      <c r="BG32" s="42" t="n">
        <v>1385324452</v>
      </c>
      <c r="BH32" s="42" t="n">
        <v>43257195</v>
      </c>
      <c r="BI32" s="42" t="n">
        <v>1385324452</v>
      </c>
      <c r="BJ32" s="42" t="n">
        <v>89328059953</v>
      </c>
      <c r="BK32" s="42" t="n">
        <v>1384971912</v>
      </c>
      <c r="BL32" s="5" t="n">
        <v>89328059953</v>
      </c>
      <c r="BM32" s="5" t="n">
        <v>1384971912</v>
      </c>
    </row>
    <row r="33" customFormat="false" ht="18.75" hidden="false" customHeight="true" outlineLevel="0" collapsed="false">
      <c r="B33" s="36" t="n">
        <v>27</v>
      </c>
      <c r="C33" s="37" t="n">
        <v>608</v>
      </c>
      <c r="D33" s="38" t="s">
        <v>286</v>
      </c>
      <c r="E33" s="39" t="s">
        <v>287</v>
      </c>
      <c r="F33" s="40" t="s">
        <v>288</v>
      </c>
      <c r="G33" s="40" t="s">
        <v>121</v>
      </c>
      <c r="H33" s="40" t="s">
        <v>122</v>
      </c>
      <c r="I33" s="40" t="s">
        <v>289</v>
      </c>
      <c r="J33" s="40" t="s">
        <v>124</v>
      </c>
      <c r="K33" s="40" t="s">
        <v>125</v>
      </c>
      <c r="L33" s="40" t="s">
        <v>290</v>
      </c>
      <c r="M33" s="37" t="n">
        <v>4055554</v>
      </c>
      <c r="N33" s="37" t="s">
        <v>291</v>
      </c>
      <c r="O33" s="41" t="n">
        <v>1</v>
      </c>
      <c r="P33" s="37" t="n">
        <v>1121</v>
      </c>
      <c r="Q33" s="37" t="n">
        <v>4</v>
      </c>
      <c r="R33" s="42" t="n">
        <v>21196855284.52</v>
      </c>
      <c r="S33" s="42" t="n">
        <v>870851852.01</v>
      </c>
      <c r="T33" s="42" t="n">
        <v>367887576</v>
      </c>
      <c r="U33" s="42" t="s">
        <v>128</v>
      </c>
      <c r="V33" s="42" t="n">
        <v>19878008581</v>
      </c>
      <c r="W33" s="42" t="n">
        <v>66107736.51</v>
      </c>
      <c r="X33" s="42" t="n">
        <v>6895773</v>
      </c>
      <c r="Y33" s="42" t="n">
        <v>7103766</v>
      </c>
      <c r="Z33" s="42" t="s">
        <v>128</v>
      </c>
      <c r="AA33" s="42" t="n">
        <v>16183053406</v>
      </c>
      <c r="AB33" s="42" t="n">
        <v>15546950902</v>
      </c>
      <c r="AC33" s="42" t="s">
        <v>128</v>
      </c>
      <c r="AD33" s="42" t="s">
        <v>128</v>
      </c>
      <c r="AE33" s="42" t="n">
        <v>514513897</v>
      </c>
      <c r="AF33" s="42" t="s">
        <v>128</v>
      </c>
      <c r="AG33" s="42" t="n">
        <v>24437016</v>
      </c>
      <c r="AH33" s="42" t="n">
        <v>50548020</v>
      </c>
      <c r="AI33" s="42" t="n">
        <v>46603571</v>
      </c>
      <c r="AJ33" s="42" t="n">
        <v>5013801878.52</v>
      </c>
      <c r="AK33" s="42" t="n">
        <v>4910599808</v>
      </c>
      <c r="AL33" s="42" t="n">
        <v>4910599808</v>
      </c>
      <c r="AM33" s="42" t="n">
        <v>73562957.04</v>
      </c>
      <c r="AN33" s="42" t="n">
        <v>8636636.56</v>
      </c>
      <c r="AO33" s="42" t="s">
        <v>128</v>
      </c>
      <c r="AP33" s="42" t="n">
        <v>21002476.92</v>
      </c>
      <c r="AQ33" s="42" t="s">
        <v>128</v>
      </c>
      <c r="AR33" s="42" t="n">
        <v>1480186482.92</v>
      </c>
      <c r="AS33" s="42" t="n">
        <v>1458226402.52</v>
      </c>
      <c r="AT33" s="42" t="n">
        <v>21960080.4</v>
      </c>
      <c r="AU33" s="42" t="s">
        <v>128</v>
      </c>
      <c r="AV33" s="42" t="n">
        <v>435577482.92</v>
      </c>
      <c r="AW33" s="42" t="n">
        <v>360134779</v>
      </c>
      <c r="AX33" s="42" t="s">
        <v>128</v>
      </c>
      <c r="AY33" s="42" t="n">
        <v>54440227</v>
      </c>
      <c r="AZ33" s="42" t="s">
        <v>128</v>
      </c>
      <c r="BA33" s="42" t="s">
        <v>128</v>
      </c>
      <c r="BB33" s="42" t="n">
        <v>21002476.92</v>
      </c>
      <c r="BC33" s="42" t="n">
        <v>1044609000</v>
      </c>
      <c r="BD33" s="42" t="n">
        <v>1044609000</v>
      </c>
      <c r="BE33" s="42" t="s">
        <v>128</v>
      </c>
      <c r="BF33" s="42" t="s">
        <v>128</v>
      </c>
      <c r="BG33" s="42" t="n">
        <v>20442474</v>
      </c>
      <c r="BH33" s="42" t="s">
        <v>128</v>
      </c>
      <c r="BI33" s="42" t="n">
        <v>20442474</v>
      </c>
      <c r="BJ33" s="42" t="n">
        <v>25557261056</v>
      </c>
      <c r="BK33" s="42" t="n">
        <v>12000000</v>
      </c>
      <c r="BL33" s="5" t="n">
        <v>25569261056</v>
      </c>
      <c r="BM33" s="5" t="s">
        <v>128</v>
      </c>
    </row>
    <row r="34" customFormat="false" ht="18.75" hidden="false" customHeight="true" outlineLevel="0" collapsed="false">
      <c r="B34" s="36" t="n">
        <v>28</v>
      </c>
      <c r="C34" s="37" t="n">
        <v>610</v>
      </c>
      <c r="D34" s="38" t="s">
        <v>292</v>
      </c>
      <c r="E34" s="39" t="s">
        <v>293</v>
      </c>
      <c r="F34" s="40" t="s">
        <v>294</v>
      </c>
      <c r="G34" s="40" t="s">
        <v>121</v>
      </c>
      <c r="H34" s="40" t="s">
        <v>122</v>
      </c>
      <c r="I34" s="40" t="s">
        <v>295</v>
      </c>
      <c r="J34" s="40" t="s">
        <v>124</v>
      </c>
      <c r="K34" s="40" t="s">
        <v>125</v>
      </c>
      <c r="L34" s="40" t="s">
        <v>296</v>
      </c>
      <c r="M34" s="37" t="n">
        <v>6466060</v>
      </c>
      <c r="N34" s="37" t="s">
        <v>297</v>
      </c>
      <c r="O34" s="41" t="n">
        <v>1</v>
      </c>
      <c r="P34" s="37" t="n">
        <v>9275</v>
      </c>
      <c r="Q34" s="37" t="n">
        <v>29</v>
      </c>
      <c r="R34" s="42" t="n">
        <v>60093659437.28</v>
      </c>
      <c r="S34" s="42" t="n">
        <v>3739305299.98</v>
      </c>
      <c r="T34" s="42" t="n">
        <v>1006062090</v>
      </c>
      <c r="U34" s="42" t="s">
        <v>128</v>
      </c>
      <c r="V34" s="42" t="n">
        <v>49111948878.99</v>
      </c>
      <c r="W34" s="42" t="n">
        <v>3202587885.88</v>
      </c>
      <c r="X34" s="42" t="n">
        <v>1412610695.38</v>
      </c>
      <c r="Y34" s="42" t="n">
        <v>2094740</v>
      </c>
      <c r="Z34" s="42" t="n">
        <v>1619049847.05</v>
      </c>
      <c r="AA34" s="42" t="n">
        <v>49189016111.88</v>
      </c>
      <c r="AB34" s="42" t="n">
        <v>44425437948.57</v>
      </c>
      <c r="AC34" s="42" t="s">
        <v>128</v>
      </c>
      <c r="AD34" s="42" t="s">
        <v>128</v>
      </c>
      <c r="AE34" s="42" t="n">
        <v>1866716039</v>
      </c>
      <c r="AF34" s="42" t="n">
        <v>24608100</v>
      </c>
      <c r="AG34" s="42" t="n">
        <v>2530964126.84</v>
      </c>
      <c r="AH34" s="42" t="n">
        <v>182136783.47</v>
      </c>
      <c r="AI34" s="42" t="n">
        <v>159153114</v>
      </c>
      <c r="AJ34" s="42" t="n">
        <v>10904643325.4</v>
      </c>
      <c r="AK34" s="42" t="n">
        <v>5561061947.5</v>
      </c>
      <c r="AL34" s="42" t="n">
        <v>5561061947.5</v>
      </c>
      <c r="AM34" s="42" t="n">
        <v>1650701775.39</v>
      </c>
      <c r="AN34" s="42" t="n">
        <v>1068874190</v>
      </c>
      <c r="AO34" s="42" t="n">
        <v>1526844505.05</v>
      </c>
      <c r="AP34" s="42" t="n">
        <v>1097160907.46</v>
      </c>
      <c r="AQ34" s="42" t="s">
        <v>128</v>
      </c>
      <c r="AR34" s="42" t="n">
        <v>4346836874.62</v>
      </c>
      <c r="AS34" s="42" t="n">
        <v>4094304331.62</v>
      </c>
      <c r="AT34" s="42" t="n">
        <v>252532543</v>
      </c>
      <c r="AU34" s="42" t="s">
        <v>128</v>
      </c>
      <c r="AV34" s="42" t="n">
        <v>3137924448.61</v>
      </c>
      <c r="AW34" s="42" t="n">
        <v>1956065914.31</v>
      </c>
      <c r="AX34" s="42" t="s">
        <v>128</v>
      </c>
      <c r="AY34" s="42" t="n">
        <v>67393297.84</v>
      </c>
      <c r="AZ34" s="42" t="n">
        <v>17304329</v>
      </c>
      <c r="BA34" s="42" t="s">
        <v>128</v>
      </c>
      <c r="BB34" s="42" t="n">
        <v>1097160907.46</v>
      </c>
      <c r="BC34" s="42" t="n">
        <v>1208912426.01</v>
      </c>
      <c r="BD34" s="42" t="n">
        <v>1208912426.01</v>
      </c>
      <c r="BE34" s="42" t="s">
        <v>128</v>
      </c>
      <c r="BF34" s="42" t="n">
        <v>27287081</v>
      </c>
      <c r="BG34" s="42" t="n">
        <v>5239331</v>
      </c>
      <c r="BH34" s="42" t="n">
        <v>27287081</v>
      </c>
      <c r="BI34" s="42" t="n">
        <v>5239331</v>
      </c>
      <c r="BJ34" s="42" t="n">
        <v>87281250774.99</v>
      </c>
      <c r="BK34" s="42" t="n">
        <v>1010000000</v>
      </c>
      <c r="BL34" s="5" t="n">
        <v>87281250774.99</v>
      </c>
      <c r="BM34" s="5" t="n">
        <v>1010000000</v>
      </c>
    </row>
    <row r="35" customFormat="false" ht="18.75" hidden="false" customHeight="true" outlineLevel="0" collapsed="false">
      <c r="B35" s="36" t="n">
        <v>29</v>
      </c>
      <c r="C35" s="37" t="n">
        <v>700</v>
      </c>
      <c r="D35" s="38" t="s">
        <v>298</v>
      </c>
      <c r="E35" s="39" t="s">
        <v>299</v>
      </c>
      <c r="F35" s="40" t="s">
        <v>300</v>
      </c>
      <c r="G35" s="40" t="s">
        <v>121</v>
      </c>
      <c r="H35" s="40" t="s">
        <v>122</v>
      </c>
      <c r="I35" s="40" t="s">
        <v>301</v>
      </c>
      <c r="J35" s="40" t="s">
        <v>124</v>
      </c>
      <c r="K35" s="40" t="s">
        <v>125</v>
      </c>
      <c r="L35" s="40" t="s">
        <v>302</v>
      </c>
      <c r="M35" s="37" t="n">
        <v>2120590</v>
      </c>
      <c r="N35" s="37" t="s">
        <v>303</v>
      </c>
      <c r="O35" s="41" t="n">
        <v>1</v>
      </c>
      <c r="P35" s="37" t="n">
        <v>3133</v>
      </c>
      <c r="Q35" s="37" t="n">
        <v>14</v>
      </c>
      <c r="R35" s="42" t="n">
        <v>25893911798.74</v>
      </c>
      <c r="S35" s="42" t="n">
        <v>252271457.8</v>
      </c>
      <c r="T35" s="42" t="n">
        <v>602603032.19</v>
      </c>
      <c r="U35" s="42" t="s">
        <v>128</v>
      </c>
      <c r="V35" s="42" t="n">
        <v>22976525389</v>
      </c>
      <c r="W35" s="42" t="n">
        <v>1373305440.3</v>
      </c>
      <c r="X35" s="42" t="n">
        <v>614861073.05</v>
      </c>
      <c r="Y35" s="42" t="n">
        <v>52411891.94</v>
      </c>
      <c r="Z35" s="42" t="n">
        <v>21933514.46</v>
      </c>
      <c r="AA35" s="42" t="n">
        <v>21266654856.93</v>
      </c>
      <c r="AB35" s="42" t="n">
        <v>11833012895.88</v>
      </c>
      <c r="AC35" s="42" t="s">
        <v>128</v>
      </c>
      <c r="AD35" s="42" t="n">
        <v>4797476869</v>
      </c>
      <c r="AE35" s="42" t="n">
        <v>1893155045.99</v>
      </c>
      <c r="AF35" s="42" t="n">
        <v>6791000</v>
      </c>
      <c r="AG35" s="42" t="n">
        <v>2659996142.72</v>
      </c>
      <c r="AH35" s="42" t="n">
        <v>2887375</v>
      </c>
      <c r="AI35" s="42" t="n">
        <v>73335528.34</v>
      </c>
      <c r="AJ35" s="42" t="n">
        <v>4627256941.81</v>
      </c>
      <c r="AK35" s="42" t="n">
        <v>2312858600.7</v>
      </c>
      <c r="AL35" s="42" t="n">
        <v>2312858600.7</v>
      </c>
      <c r="AM35" s="42" t="n">
        <v>1148236720.65</v>
      </c>
      <c r="AN35" s="42" t="s">
        <v>128</v>
      </c>
      <c r="AO35" s="42" t="s">
        <v>128</v>
      </c>
      <c r="AP35" s="42" t="n">
        <v>1166161620.46</v>
      </c>
      <c r="AQ35" s="42" t="s">
        <v>128</v>
      </c>
      <c r="AR35" s="42" t="n">
        <v>2937525466.34</v>
      </c>
      <c r="AS35" s="42" t="n">
        <v>2937525466.34</v>
      </c>
      <c r="AT35" s="42" t="s">
        <v>128</v>
      </c>
      <c r="AU35" s="42" t="s">
        <v>128</v>
      </c>
      <c r="AV35" s="42" t="n">
        <v>2348274301</v>
      </c>
      <c r="AW35" s="42" t="n">
        <v>1131327687.54</v>
      </c>
      <c r="AX35" s="42" t="s">
        <v>128</v>
      </c>
      <c r="AY35" s="42" t="n">
        <v>50784993</v>
      </c>
      <c r="AZ35" s="42" t="s">
        <v>128</v>
      </c>
      <c r="BA35" s="42" t="s">
        <v>128</v>
      </c>
      <c r="BB35" s="42" t="n">
        <v>1166161620.46</v>
      </c>
      <c r="BC35" s="42" t="n">
        <v>589251165.34</v>
      </c>
      <c r="BD35" s="42" t="n">
        <v>589251165.34</v>
      </c>
      <c r="BE35" s="42" t="s">
        <v>128</v>
      </c>
      <c r="BF35" s="42" t="n">
        <v>22426570</v>
      </c>
      <c r="BG35" s="42" t="n">
        <v>43596438.99</v>
      </c>
      <c r="BH35" s="42" t="n">
        <v>22426570</v>
      </c>
      <c r="BI35" s="42" t="n">
        <v>43596438.99</v>
      </c>
      <c r="BJ35" s="42" t="n">
        <v>24649277099</v>
      </c>
      <c r="BK35" s="42" t="n">
        <v>50000000</v>
      </c>
      <c r="BL35" s="5" t="n">
        <v>24649277099</v>
      </c>
      <c r="BM35" s="5" t="n">
        <v>50000000</v>
      </c>
    </row>
    <row r="36" customFormat="false" ht="18.75" hidden="false" customHeight="true" outlineLevel="0" collapsed="false">
      <c r="B36" s="36" t="n">
        <v>30</v>
      </c>
      <c r="C36" s="37" t="n">
        <v>747</v>
      </c>
      <c r="D36" s="38" t="s">
        <v>304</v>
      </c>
      <c r="E36" s="39" t="s">
        <v>305</v>
      </c>
      <c r="F36" s="40" t="s">
        <v>306</v>
      </c>
      <c r="G36" s="40" t="s">
        <v>121</v>
      </c>
      <c r="H36" s="40" t="s">
        <v>122</v>
      </c>
      <c r="I36" s="40" t="s">
        <v>307</v>
      </c>
      <c r="J36" s="40" t="s">
        <v>124</v>
      </c>
      <c r="K36" s="40" t="s">
        <v>125</v>
      </c>
      <c r="L36" s="40" t="s">
        <v>308</v>
      </c>
      <c r="M36" s="37" t="n">
        <v>3810150</v>
      </c>
      <c r="N36" s="37" t="s">
        <v>309</v>
      </c>
      <c r="O36" s="41" t="n">
        <v>1</v>
      </c>
      <c r="P36" s="37" t="n">
        <v>299</v>
      </c>
      <c r="Q36" s="37" t="n">
        <v>5</v>
      </c>
      <c r="R36" s="42" t="n">
        <v>16353295218.58</v>
      </c>
      <c r="S36" s="42" t="n">
        <v>122445344.02</v>
      </c>
      <c r="T36" s="42" t="n">
        <v>2132719234.59</v>
      </c>
      <c r="U36" s="42" t="s">
        <v>128</v>
      </c>
      <c r="V36" s="42" t="n">
        <v>13866768401.69</v>
      </c>
      <c r="W36" s="42" t="n">
        <v>159995601.28</v>
      </c>
      <c r="X36" s="42" t="n">
        <v>13020122</v>
      </c>
      <c r="Y36" s="42" t="n">
        <v>30127769</v>
      </c>
      <c r="Z36" s="42" t="n">
        <v>28218746</v>
      </c>
      <c r="AA36" s="42" t="n">
        <v>13920884855.45</v>
      </c>
      <c r="AB36" s="42" t="n">
        <v>13268195715.07</v>
      </c>
      <c r="AC36" s="42" t="s">
        <v>128</v>
      </c>
      <c r="AD36" s="42" t="s">
        <v>128</v>
      </c>
      <c r="AE36" s="42" t="n">
        <v>91068419.87</v>
      </c>
      <c r="AF36" s="42" t="s">
        <v>128</v>
      </c>
      <c r="AG36" s="42" t="n">
        <v>518536725.06</v>
      </c>
      <c r="AH36" s="42" t="n">
        <v>24248402.45</v>
      </c>
      <c r="AI36" s="42" t="n">
        <v>18835593</v>
      </c>
      <c r="AJ36" s="42" t="n">
        <v>2432410363.13</v>
      </c>
      <c r="AK36" s="42" t="n">
        <v>1620622658.29</v>
      </c>
      <c r="AL36" s="42" t="n">
        <v>1620622658.29</v>
      </c>
      <c r="AM36" s="42" t="n">
        <v>350061182.13</v>
      </c>
      <c r="AN36" s="42" t="s">
        <v>128</v>
      </c>
      <c r="AO36" s="42" t="n">
        <v>3412900</v>
      </c>
      <c r="AP36" s="42" t="n">
        <v>458313622.71</v>
      </c>
      <c r="AQ36" s="42" t="s">
        <v>128</v>
      </c>
      <c r="AR36" s="42" t="n">
        <v>1113961939.2</v>
      </c>
      <c r="AS36" s="42" t="n">
        <v>1072878375.87</v>
      </c>
      <c r="AT36" s="42" t="n">
        <v>41083563.33</v>
      </c>
      <c r="AU36" s="42" t="s">
        <v>128</v>
      </c>
      <c r="AV36" s="42" t="n">
        <v>919735885.2</v>
      </c>
      <c r="AW36" s="42" t="n">
        <v>460414650.56</v>
      </c>
      <c r="AX36" s="42" t="s">
        <v>128</v>
      </c>
      <c r="AY36" s="42" t="n">
        <v>1007611.93</v>
      </c>
      <c r="AZ36" s="42" t="s">
        <v>128</v>
      </c>
      <c r="BA36" s="42" t="s">
        <v>128</v>
      </c>
      <c r="BB36" s="42" t="n">
        <v>458313622.71</v>
      </c>
      <c r="BC36" s="42" t="n">
        <v>194226054</v>
      </c>
      <c r="BD36" s="42" t="n">
        <v>194226054</v>
      </c>
      <c r="BE36" s="42" t="s">
        <v>128</v>
      </c>
      <c r="BF36" s="42" t="n">
        <v>7287652</v>
      </c>
      <c r="BG36" s="42" t="n">
        <v>1045646.16</v>
      </c>
      <c r="BH36" s="42" t="n">
        <v>7287652</v>
      </c>
      <c r="BI36" s="42" t="n">
        <v>1045646.16</v>
      </c>
      <c r="BJ36" s="42" t="n">
        <v>14903719494.72</v>
      </c>
      <c r="BK36" s="42" t="n">
        <v>51500000</v>
      </c>
      <c r="BL36" s="5" t="n">
        <v>14903719494.72</v>
      </c>
      <c r="BM36" s="5" t="n">
        <v>51500000</v>
      </c>
    </row>
    <row r="37" customFormat="false" ht="18.75" hidden="false" customHeight="true" outlineLevel="0" collapsed="false">
      <c r="B37" s="36" t="n">
        <v>31</v>
      </c>
      <c r="C37" s="37" t="n">
        <v>766</v>
      </c>
      <c r="D37" s="38" t="s">
        <v>310</v>
      </c>
      <c r="E37" s="39" t="s">
        <v>311</v>
      </c>
      <c r="F37" s="40" t="s">
        <v>312</v>
      </c>
      <c r="G37" s="40" t="s">
        <v>121</v>
      </c>
      <c r="H37" s="40" t="s">
        <v>122</v>
      </c>
      <c r="I37" s="40" t="s">
        <v>313</v>
      </c>
      <c r="J37" s="40" t="s">
        <v>124</v>
      </c>
      <c r="K37" s="40" t="s">
        <v>125</v>
      </c>
      <c r="L37" s="40" t="s">
        <v>314</v>
      </c>
      <c r="M37" s="37" t="n">
        <v>2328455</v>
      </c>
      <c r="N37" s="37" t="s">
        <v>315</v>
      </c>
      <c r="O37" s="41" t="n">
        <v>1</v>
      </c>
      <c r="P37" s="37" t="n">
        <v>14878</v>
      </c>
      <c r="Q37" s="37" t="n">
        <v>35</v>
      </c>
      <c r="R37" s="42" t="n">
        <v>62789356228.41</v>
      </c>
      <c r="S37" s="42" t="n">
        <v>4195469878.12</v>
      </c>
      <c r="T37" s="42" t="n">
        <v>6684309408.79</v>
      </c>
      <c r="U37" s="42" t="s">
        <v>128</v>
      </c>
      <c r="V37" s="42" t="n">
        <v>49413651537</v>
      </c>
      <c r="W37" s="42" t="n">
        <v>1431119924.5</v>
      </c>
      <c r="X37" s="42" t="n">
        <v>424935202</v>
      </c>
      <c r="Y37" s="42" t="n">
        <v>29120508</v>
      </c>
      <c r="Z37" s="42" t="n">
        <v>610749770</v>
      </c>
      <c r="AA37" s="42" t="n">
        <v>46459838437.25</v>
      </c>
      <c r="AB37" s="42" t="n">
        <v>38743003321</v>
      </c>
      <c r="AC37" s="42" t="s">
        <v>128</v>
      </c>
      <c r="AD37" s="42" t="n">
        <v>40000000</v>
      </c>
      <c r="AE37" s="42" t="n">
        <v>2246569559.5</v>
      </c>
      <c r="AF37" s="42" t="s">
        <v>128</v>
      </c>
      <c r="AG37" s="42" t="n">
        <v>4523958735.75</v>
      </c>
      <c r="AH37" s="42" t="n">
        <v>86903561</v>
      </c>
      <c r="AI37" s="42" t="n">
        <v>819403260</v>
      </c>
      <c r="AJ37" s="42" t="n">
        <v>16329517791.16</v>
      </c>
      <c r="AK37" s="42" t="n">
        <v>10475747095.5</v>
      </c>
      <c r="AL37" s="42" t="n">
        <v>10475747095.5</v>
      </c>
      <c r="AM37" s="42" t="n">
        <v>3186216336</v>
      </c>
      <c r="AN37" s="42" t="s">
        <v>128</v>
      </c>
      <c r="AO37" s="42" t="n">
        <v>420480518</v>
      </c>
      <c r="AP37" s="42" t="n">
        <v>2247073841.66</v>
      </c>
      <c r="AQ37" s="42" t="s">
        <v>128</v>
      </c>
      <c r="AR37" s="42" t="n">
        <v>6905066226.93</v>
      </c>
      <c r="AS37" s="42" t="n">
        <v>6873381369.93</v>
      </c>
      <c r="AT37" s="42" t="n">
        <v>31684857</v>
      </c>
      <c r="AU37" s="42" t="s">
        <v>128</v>
      </c>
      <c r="AV37" s="42" t="n">
        <v>4193975242.93</v>
      </c>
      <c r="AW37" s="42" t="n">
        <v>1936198569.77</v>
      </c>
      <c r="AX37" s="42" t="s">
        <v>128</v>
      </c>
      <c r="AY37" s="42" t="n">
        <v>10702831.5</v>
      </c>
      <c r="AZ37" s="42" t="s">
        <v>128</v>
      </c>
      <c r="BA37" s="42" t="s">
        <v>128</v>
      </c>
      <c r="BB37" s="42" t="n">
        <v>2247073841.66</v>
      </c>
      <c r="BC37" s="42" t="n">
        <v>2711090984</v>
      </c>
      <c r="BD37" s="42" t="n">
        <v>2711090984</v>
      </c>
      <c r="BE37" s="42" t="s">
        <v>128</v>
      </c>
      <c r="BF37" s="42" t="n">
        <v>36831459</v>
      </c>
      <c r="BG37" s="42" t="n">
        <v>536591601</v>
      </c>
      <c r="BH37" s="42" t="n">
        <v>36831459</v>
      </c>
      <c r="BI37" s="42" t="n">
        <v>536591601</v>
      </c>
      <c r="BJ37" s="42" t="n">
        <v>50479455028</v>
      </c>
      <c r="BK37" s="42" t="n">
        <v>100000000</v>
      </c>
      <c r="BL37" s="5" t="n">
        <v>50479455028</v>
      </c>
      <c r="BM37" s="5" t="n">
        <v>100000000</v>
      </c>
    </row>
    <row r="38" customFormat="false" ht="18.75" hidden="false" customHeight="true" outlineLevel="0" collapsed="false">
      <c r="B38" s="36" t="n">
        <v>32</v>
      </c>
      <c r="C38" s="37" t="n">
        <v>767</v>
      </c>
      <c r="D38" s="38" t="s">
        <v>316</v>
      </c>
      <c r="E38" s="39" t="s">
        <v>317</v>
      </c>
      <c r="F38" s="40" t="s">
        <v>318</v>
      </c>
      <c r="G38" s="40" t="s">
        <v>121</v>
      </c>
      <c r="H38" s="40" t="s">
        <v>122</v>
      </c>
      <c r="I38" s="40" t="s">
        <v>319</v>
      </c>
      <c r="J38" s="40" t="s">
        <v>124</v>
      </c>
      <c r="K38" s="40" t="s">
        <v>125</v>
      </c>
      <c r="L38" s="40" t="s">
        <v>320</v>
      </c>
      <c r="M38" s="37" t="n">
        <v>2698603</v>
      </c>
      <c r="N38" s="37" t="s">
        <v>321</v>
      </c>
      <c r="O38" s="41" t="n">
        <v>1</v>
      </c>
      <c r="P38" s="37" t="n">
        <v>5410</v>
      </c>
      <c r="Q38" s="37" t="n">
        <v>30</v>
      </c>
      <c r="R38" s="42" t="n">
        <v>70554411960.76</v>
      </c>
      <c r="S38" s="42" t="n">
        <v>1788962548.72</v>
      </c>
      <c r="T38" s="42" t="n">
        <v>9121676726</v>
      </c>
      <c r="U38" s="42" t="s">
        <v>128</v>
      </c>
      <c r="V38" s="42" t="n">
        <v>57957247349.42</v>
      </c>
      <c r="W38" s="42" t="n">
        <v>1345133624.14</v>
      </c>
      <c r="X38" s="42" t="n">
        <v>159095134.33</v>
      </c>
      <c r="Y38" s="42" t="s">
        <v>128</v>
      </c>
      <c r="Z38" s="42" t="n">
        <v>182296578.15</v>
      </c>
      <c r="AA38" s="42" t="n">
        <v>25979458982.4</v>
      </c>
      <c r="AB38" s="42" t="n">
        <v>19172590324.55</v>
      </c>
      <c r="AC38" s="42" t="s">
        <v>128</v>
      </c>
      <c r="AD38" s="42" t="s">
        <v>128</v>
      </c>
      <c r="AE38" s="42" t="n">
        <v>553294003.4</v>
      </c>
      <c r="AF38" s="42" t="s">
        <v>128</v>
      </c>
      <c r="AG38" s="42" t="n">
        <v>5187161460.45</v>
      </c>
      <c r="AH38" s="42" t="n">
        <v>36937612</v>
      </c>
      <c r="AI38" s="42" t="n">
        <v>1029475582</v>
      </c>
      <c r="AJ38" s="42" t="n">
        <v>44574952978.36</v>
      </c>
      <c r="AK38" s="42" t="n">
        <v>17240464419.87</v>
      </c>
      <c r="AL38" s="42" t="n">
        <v>17240464419.87</v>
      </c>
      <c r="AM38" s="42" t="n">
        <v>13637582872.64</v>
      </c>
      <c r="AN38" s="42" t="n">
        <v>11061896302.83</v>
      </c>
      <c r="AO38" s="42" t="n">
        <v>328695954.15</v>
      </c>
      <c r="AP38" s="42" t="n">
        <v>2306313428.87</v>
      </c>
      <c r="AQ38" s="42" t="s">
        <v>128</v>
      </c>
      <c r="AR38" s="42" t="n">
        <v>6145204105.74</v>
      </c>
      <c r="AS38" s="42" t="n">
        <v>6145097790.74</v>
      </c>
      <c r="AT38" s="42" t="n">
        <v>74600</v>
      </c>
      <c r="AU38" s="42" t="n">
        <v>31715</v>
      </c>
      <c r="AV38" s="42" t="n">
        <v>5115321915.24</v>
      </c>
      <c r="AW38" s="42" t="n">
        <v>2781577483.15</v>
      </c>
      <c r="AX38" s="42" t="s">
        <v>128</v>
      </c>
      <c r="AY38" s="42" t="s">
        <v>128</v>
      </c>
      <c r="AZ38" s="42" t="n">
        <v>27431003.22</v>
      </c>
      <c r="BA38" s="42" t="s">
        <v>128</v>
      </c>
      <c r="BB38" s="42" t="n">
        <v>2306313428.87</v>
      </c>
      <c r="BC38" s="42" t="n">
        <v>1029882190.5</v>
      </c>
      <c r="BD38" s="42" t="n">
        <v>1029882190.5</v>
      </c>
      <c r="BE38" s="42" t="s">
        <v>128</v>
      </c>
      <c r="BF38" s="42" t="n">
        <v>1027387286.91</v>
      </c>
      <c r="BG38" s="42" t="n">
        <v>298166642.56</v>
      </c>
      <c r="BH38" s="42" t="n">
        <v>1027387286.91</v>
      </c>
      <c r="BI38" s="42" t="n">
        <v>298166642.56</v>
      </c>
      <c r="BJ38" s="42" t="n">
        <v>50875650862.92</v>
      </c>
      <c r="BK38" s="42" t="n">
        <v>624703955.09</v>
      </c>
      <c r="BL38" s="5" t="n">
        <v>50875650862.92</v>
      </c>
      <c r="BM38" s="5" t="n">
        <v>624703955.09</v>
      </c>
    </row>
    <row r="39" customFormat="false" ht="18.75" hidden="false" customHeight="true" outlineLevel="0" collapsed="false">
      <c r="B39" s="36" t="n">
        <v>33</v>
      </c>
      <c r="C39" s="37" t="n">
        <v>886</v>
      </c>
      <c r="D39" s="38" t="s">
        <v>322</v>
      </c>
      <c r="E39" s="39" t="s">
        <v>323</v>
      </c>
      <c r="F39" s="40" t="s">
        <v>324</v>
      </c>
      <c r="G39" s="40" t="s">
        <v>121</v>
      </c>
      <c r="H39" s="40" t="s">
        <v>122</v>
      </c>
      <c r="I39" s="40" t="s">
        <v>325</v>
      </c>
      <c r="J39" s="40" t="s">
        <v>124</v>
      </c>
      <c r="K39" s="40" t="s">
        <v>125</v>
      </c>
      <c r="L39" s="40" t="s">
        <v>326</v>
      </c>
      <c r="M39" s="37" t="n">
        <v>5331166</v>
      </c>
      <c r="N39" s="37" t="s">
        <v>327</v>
      </c>
      <c r="O39" s="41" t="n">
        <v>1</v>
      </c>
      <c r="P39" s="37" t="n">
        <v>3701</v>
      </c>
      <c r="Q39" s="37" t="n">
        <v>15</v>
      </c>
      <c r="R39" s="42" t="n">
        <v>21797518131.59</v>
      </c>
      <c r="S39" s="42" t="n">
        <v>2202880440.53</v>
      </c>
      <c r="T39" s="42" t="n">
        <v>580341470.49</v>
      </c>
      <c r="U39" s="42" t="s">
        <v>128</v>
      </c>
      <c r="V39" s="42" t="n">
        <v>16374087959.85</v>
      </c>
      <c r="W39" s="42" t="n">
        <v>1994984573.95</v>
      </c>
      <c r="X39" s="42" t="n">
        <v>96092484.84</v>
      </c>
      <c r="Y39" s="42" t="n">
        <v>116387646.8</v>
      </c>
      <c r="Z39" s="42" t="n">
        <v>432743555.13</v>
      </c>
      <c r="AA39" s="42" t="n">
        <v>19305110702.02</v>
      </c>
      <c r="AB39" s="42" t="n">
        <v>17633466296.1</v>
      </c>
      <c r="AC39" s="42" t="s">
        <v>128</v>
      </c>
      <c r="AD39" s="42" t="n">
        <v>82955</v>
      </c>
      <c r="AE39" s="42" t="n">
        <v>839266990.68</v>
      </c>
      <c r="AF39" s="42" t="n">
        <v>7595168</v>
      </c>
      <c r="AG39" s="42" t="n">
        <v>260091127.24</v>
      </c>
      <c r="AH39" s="42" t="n">
        <v>60981668</v>
      </c>
      <c r="AI39" s="42" t="n">
        <v>503626497</v>
      </c>
      <c r="AJ39" s="42" t="n">
        <v>2492407429.57</v>
      </c>
      <c r="AK39" s="42" t="n">
        <v>2047350842.9</v>
      </c>
      <c r="AL39" s="42" t="n">
        <v>2047350842.9</v>
      </c>
      <c r="AM39" s="42" t="n">
        <v>356329797.17</v>
      </c>
      <c r="AN39" s="42" t="s">
        <v>128</v>
      </c>
      <c r="AO39" s="42" t="n">
        <v>490000</v>
      </c>
      <c r="AP39" s="42" t="n">
        <v>88236789.5</v>
      </c>
      <c r="AQ39" s="42" t="s">
        <v>128</v>
      </c>
      <c r="AR39" s="42" t="n">
        <v>1953456504.84</v>
      </c>
      <c r="AS39" s="42" t="n">
        <v>1946407872.29</v>
      </c>
      <c r="AT39" s="42" t="n">
        <v>7048632.55</v>
      </c>
      <c r="AU39" s="42" t="s">
        <v>128</v>
      </c>
      <c r="AV39" s="42" t="n">
        <v>1627726201.32</v>
      </c>
      <c r="AW39" s="42" t="n">
        <v>1538974760.01</v>
      </c>
      <c r="AX39" s="42" t="s">
        <v>128</v>
      </c>
      <c r="AY39" s="42" t="n">
        <v>514651.81</v>
      </c>
      <c r="AZ39" s="42" t="s">
        <v>128</v>
      </c>
      <c r="BA39" s="42" t="s">
        <v>128</v>
      </c>
      <c r="BB39" s="42" t="n">
        <v>88236789.5</v>
      </c>
      <c r="BC39" s="42" t="n">
        <v>325730303.52</v>
      </c>
      <c r="BD39" s="42" t="n">
        <v>325730303.52</v>
      </c>
      <c r="BE39" s="42" t="s">
        <v>128</v>
      </c>
      <c r="BF39" s="42" t="n">
        <v>209086635.63</v>
      </c>
      <c r="BG39" s="42" t="n">
        <v>23668164</v>
      </c>
      <c r="BH39" s="42" t="n">
        <v>209086635.63</v>
      </c>
      <c r="BI39" s="42" t="n">
        <v>23668164</v>
      </c>
      <c r="BJ39" s="42" t="n">
        <v>35228644034</v>
      </c>
      <c r="BK39" s="42" t="n">
        <v>40000000</v>
      </c>
      <c r="BL39" s="5" t="n">
        <v>35228644034</v>
      </c>
      <c r="BM39" s="5" t="n">
        <v>40000000</v>
      </c>
    </row>
    <row r="40" customFormat="false" ht="18.75" hidden="false" customHeight="true" outlineLevel="0" collapsed="false">
      <c r="B40" s="36" t="n">
        <v>34</v>
      </c>
      <c r="C40" s="37" t="n">
        <v>917</v>
      </c>
      <c r="D40" s="38" t="s">
        <v>328</v>
      </c>
      <c r="E40" s="39" t="s">
        <v>329</v>
      </c>
      <c r="F40" s="40" t="s">
        <v>330</v>
      </c>
      <c r="G40" s="40" t="s">
        <v>121</v>
      </c>
      <c r="H40" s="40" t="s">
        <v>122</v>
      </c>
      <c r="I40" s="40" t="s">
        <v>331</v>
      </c>
      <c r="J40" s="40" t="s">
        <v>124</v>
      </c>
      <c r="K40" s="40" t="s">
        <v>125</v>
      </c>
      <c r="L40" s="40" t="s">
        <v>332</v>
      </c>
      <c r="M40" s="37" t="n">
        <v>6500300</v>
      </c>
      <c r="N40" s="37" t="s">
        <v>333</v>
      </c>
      <c r="O40" s="41" t="n">
        <v>1</v>
      </c>
      <c r="P40" s="37" t="n">
        <v>4574</v>
      </c>
      <c r="Q40" s="37" t="n">
        <v>11</v>
      </c>
      <c r="R40" s="42" t="n">
        <v>20082654252</v>
      </c>
      <c r="S40" s="42" t="n">
        <v>3306796402</v>
      </c>
      <c r="T40" s="42" t="n">
        <v>1904528518</v>
      </c>
      <c r="U40" s="42" t="s">
        <v>128</v>
      </c>
      <c r="V40" s="42" t="n">
        <v>14732386229</v>
      </c>
      <c r="W40" s="42" t="n">
        <v>128795934</v>
      </c>
      <c r="X40" s="42" t="s">
        <v>128</v>
      </c>
      <c r="Y40" s="42" t="n">
        <v>3737439</v>
      </c>
      <c r="Z40" s="42" t="n">
        <v>6409730</v>
      </c>
      <c r="AA40" s="42" t="n">
        <v>16527577622</v>
      </c>
      <c r="AB40" s="42" t="n">
        <v>15443821676</v>
      </c>
      <c r="AC40" s="42" t="s">
        <v>128</v>
      </c>
      <c r="AD40" s="42" t="s">
        <v>128</v>
      </c>
      <c r="AE40" s="42" t="n">
        <v>764509712</v>
      </c>
      <c r="AF40" s="42" t="n">
        <v>4153000</v>
      </c>
      <c r="AG40" s="42" t="n">
        <v>186811280</v>
      </c>
      <c r="AH40" s="42" t="n">
        <v>87461035</v>
      </c>
      <c r="AI40" s="42" t="n">
        <v>40820919</v>
      </c>
      <c r="AJ40" s="42" t="n">
        <v>3555076630</v>
      </c>
      <c r="AK40" s="42" t="n">
        <v>2257895503</v>
      </c>
      <c r="AL40" s="42" t="n">
        <v>2257895503</v>
      </c>
      <c r="AM40" s="42" t="n">
        <v>266758928</v>
      </c>
      <c r="AN40" s="42" t="s">
        <v>128</v>
      </c>
      <c r="AO40" s="42" t="n">
        <v>869500</v>
      </c>
      <c r="AP40" s="42" t="n">
        <v>1029552699</v>
      </c>
      <c r="AQ40" s="42" t="s">
        <v>128</v>
      </c>
      <c r="AR40" s="42" t="n">
        <v>1807568259</v>
      </c>
      <c r="AS40" s="42" t="n">
        <v>1807568259</v>
      </c>
      <c r="AT40" s="42" t="s">
        <v>128</v>
      </c>
      <c r="AU40" s="42" t="s">
        <v>128</v>
      </c>
      <c r="AV40" s="42" t="n">
        <v>1566351604</v>
      </c>
      <c r="AW40" s="42" t="n">
        <v>536798905</v>
      </c>
      <c r="AX40" s="42" t="s">
        <v>128</v>
      </c>
      <c r="AY40" s="42" t="s">
        <v>128</v>
      </c>
      <c r="AZ40" s="42" t="s">
        <v>128</v>
      </c>
      <c r="BA40" s="42" t="s">
        <v>128</v>
      </c>
      <c r="BB40" s="42" t="n">
        <v>1029552699</v>
      </c>
      <c r="BC40" s="42" t="n">
        <v>241216655</v>
      </c>
      <c r="BD40" s="42" t="n">
        <v>241216655</v>
      </c>
      <c r="BE40" s="42" t="s">
        <v>128</v>
      </c>
      <c r="BF40" s="42" t="n">
        <v>1134188</v>
      </c>
      <c r="BG40" s="42" t="n">
        <v>38794661</v>
      </c>
      <c r="BH40" s="42" t="n">
        <v>1134188</v>
      </c>
      <c r="BI40" s="42" t="n">
        <v>38794661</v>
      </c>
      <c r="BJ40" s="42" t="n">
        <v>1632590055</v>
      </c>
      <c r="BK40" s="42" t="n">
        <v>24640000</v>
      </c>
      <c r="BL40" s="5" t="s">
        <v>128</v>
      </c>
      <c r="BM40" s="5" t="n">
        <v>1657230055</v>
      </c>
    </row>
    <row r="41" customFormat="false" ht="18.75" hidden="false" customHeight="true" outlineLevel="0" collapsed="false">
      <c r="B41" s="36" t="n">
        <v>35</v>
      </c>
      <c r="C41" s="37" t="n">
        <v>922</v>
      </c>
      <c r="D41" s="38" t="s">
        <v>334</v>
      </c>
      <c r="E41" s="39" t="s">
        <v>335</v>
      </c>
      <c r="F41" s="40" t="s">
        <v>336</v>
      </c>
      <c r="G41" s="40" t="s">
        <v>151</v>
      </c>
      <c r="H41" s="40" t="s">
        <v>260</v>
      </c>
      <c r="I41" s="40" t="s">
        <v>337</v>
      </c>
      <c r="J41" s="40" t="s">
        <v>124</v>
      </c>
      <c r="K41" s="40" t="s">
        <v>125</v>
      </c>
      <c r="L41" s="40" t="s">
        <v>338</v>
      </c>
      <c r="M41" s="37" t="n">
        <v>5730910</v>
      </c>
      <c r="N41" s="37" t="s">
        <v>339</v>
      </c>
      <c r="O41" s="41" t="n">
        <v>1</v>
      </c>
      <c r="P41" s="37" t="n">
        <v>4542</v>
      </c>
      <c r="Q41" s="37" t="n">
        <v>34</v>
      </c>
      <c r="R41" s="42" t="n">
        <v>33977842170.57</v>
      </c>
      <c r="S41" s="42" t="n">
        <v>2084350175.94</v>
      </c>
      <c r="T41" s="42" t="n">
        <v>753696637.02</v>
      </c>
      <c r="U41" s="42" t="s">
        <v>128</v>
      </c>
      <c r="V41" s="42" t="n">
        <v>25203140365.87</v>
      </c>
      <c r="W41" s="42" t="n">
        <v>975831030.44</v>
      </c>
      <c r="X41" s="42" t="n">
        <v>2961838593.97</v>
      </c>
      <c r="Y41" s="42" t="n">
        <v>10006947</v>
      </c>
      <c r="Z41" s="42" t="n">
        <v>1988978420.33</v>
      </c>
      <c r="AA41" s="42" t="n">
        <v>17532176235.43</v>
      </c>
      <c r="AB41" s="42" t="s">
        <v>128</v>
      </c>
      <c r="AC41" s="42" t="s">
        <v>128</v>
      </c>
      <c r="AD41" s="42" t="s">
        <v>128</v>
      </c>
      <c r="AE41" s="42" t="n">
        <v>930320689.48</v>
      </c>
      <c r="AF41" s="42" t="n">
        <v>16878000</v>
      </c>
      <c r="AG41" s="42" t="n">
        <v>16319920865.95</v>
      </c>
      <c r="AH41" s="42" t="n">
        <v>160662175</v>
      </c>
      <c r="AI41" s="42" t="n">
        <v>104394505</v>
      </c>
      <c r="AJ41" s="42" t="n">
        <v>16445665935.13</v>
      </c>
      <c r="AK41" s="42" t="n">
        <v>12163234784.75</v>
      </c>
      <c r="AL41" s="42" t="n">
        <v>12163234784.75</v>
      </c>
      <c r="AM41" s="42" t="n">
        <v>1267763092.62</v>
      </c>
      <c r="AN41" s="42" t="n">
        <v>890488793.87</v>
      </c>
      <c r="AO41" s="42" t="n">
        <v>1929496136.95</v>
      </c>
      <c r="AP41" s="42" t="n">
        <v>194683126.94</v>
      </c>
      <c r="AQ41" s="42" t="s">
        <v>128</v>
      </c>
      <c r="AR41" s="42" t="n">
        <v>3809821094.55</v>
      </c>
      <c r="AS41" s="42" t="n">
        <v>3797019576.5</v>
      </c>
      <c r="AT41" s="42" t="n">
        <v>12783593.05</v>
      </c>
      <c r="AU41" s="42" t="n">
        <v>17925</v>
      </c>
      <c r="AV41" s="42" t="n">
        <v>3809821094.55</v>
      </c>
      <c r="AW41" s="42" t="n">
        <v>3361728980.69</v>
      </c>
      <c r="AX41" s="42" t="n">
        <v>105984002</v>
      </c>
      <c r="AY41" s="42" t="n">
        <v>146407984.92</v>
      </c>
      <c r="AZ41" s="42" t="n">
        <v>1017000</v>
      </c>
      <c r="BA41" s="42" t="s">
        <v>128</v>
      </c>
      <c r="BB41" s="42" t="n">
        <v>194683126.94</v>
      </c>
      <c r="BC41" s="42" t="s">
        <v>128</v>
      </c>
      <c r="BD41" s="42" t="s">
        <v>128</v>
      </c>
      <c r="BE41" s="42" t="s">
        <v>128</v>
      </c>
      <c r="BF41" s="42" t="n">
        <v>365750477</v>
      </c>
      <c r="BG41" s="42" t="n">
        <v>1359721620.82</v>
      </c>
      <c r="BH41" s="42" t="n">
        <v>365750477</v>
      </c>
      <c r="BI41" s="42" t="n">
        <v>1359721620.82</v>
      </c>
      <c r="BJ41" s="42" t="n">
        <v>43078568213</v>
      </c>
      <c r="BK41" s="42" t="n">
        <v>2947500000</v>
      </c>
      <c r="BL41" s="5" t="n">
        <v>43078568213</v>
      </c>
      <c r="BM41" s="5" t="n">
        <v>2947500000</v>
      </c>
    </row>
    <row r="42" customFormat="false" ht="18.75" hidden="false" customHeight="true" outlineLevel="0" collapsed="false">
      <c r="B42" s="36" t="n">
        <v>36</v>
      </c>
      <c r="C42" s="37" t="n">
        <v>926</v>
      </c>
      <c r="D42" s="38" t="s">
        <v>340</v>
      </c>
      <c r="E42" s="39" t="s">
        <v>341</v>
      </c>
      <c r="F42" s="40" t="s">
        <v>342</v>
      </c>
      <c r="G42" s="40" t="s">
        <v>121</v>
      </c>
      <c r="H42" s="40" t="s">
        <v>122</v>
      </c>
      <c r="I42" s="40" t="s">
        <v>343</v>
      </c>
      <c r="J42" s="40" t="s">
        <v>124</v>
      </c>
      <c r="K42" s="40" t="s">
        <v>125</v>
      </c>
      <c r="L42" s="40" t="s">
        <v>344</v>
      </c>
      <c r="M42" s="37" t="n">
        <v>3004955</v>
      </c>
      <c r="N42" s="37" t="s">
        <v>345</v>
      </c>
      <c r="O42" s="41" t="n">
        <v>1</v>
      </c>
      <c r="P42" s="37" t="n">
        <v>895</v>
      </c>
      <c r="Q42" s="37" t="n">
        <v>9</v>
      </c>
      <c r="R42" s="42" t="n">
        <v>40854358322.32</v>
      </c>
      <c r="S42" s="42" t="n">
        <v>2061996421.25</v>
      </c>
      <c r="T42" s="42" t="n">
        <v>5737950298.51</v>
      </c>
      <c r="U42" s="42" t="s">
        <v>128</v>
      </c>
      <c r="V42" s="42" t="n">
        <v>32153621400</v>
      </c>
      <c r="W42" s="42" t="n">
        <v>99921465.27</v>
      </c>
      <c r="X42" s="42" t="n">
        <v>470602900.49</v>
      </c>
      <c r="Y42" s="42" t="n">
        <v>22921188</v>
      </c>
      <c r="Z42" s="42" t="n">
        <v>307344648.8</v>
      </c>
      <c r="AA42" s="42" t="n">
        <v>33999393209.36</v>
      </c>
      <c r="AB42" s="42" t="n">
        <v>32471395700.5</v>
      </c>
      <c r="AC42" s="42" t="s">
        <v>128</v>
      </c>
      <c r="AD42" s="42" t="s">
        <v>128</v>
      </c>
      <c r="AE42" s="42" t="n">
        <v>967365602.86</v>
      </c>
      <c r="AF42" s="42" t="s">
        <v>128</v>
      </c>
      <c r="AG42" s="42" t="n">
        <v>357469620</v>
      </c>
      <c r="AH42" s="42" t="n">
        <v>9221576</v>
      </c>
      <c r="AI42" s="42" t="n">
        <v>193940710</v>
      </c>
      <c r="AJ42" s="42" t="n">
        <v>6854965112.96</v>
      </c>
      <c r="AK42" s="42" t="n">
        <v>5067442636.5</v>
      </c>
      <c r="AL42" s="42" t="n">
        <v>5067442636.5</v>
      </c>
      <c r="AM42" s="42" t="n">
        <v>430796175.41</v>
      </c>
      <c r="AN42" s="42" t="s">
        <v>128</v>
      </c>
      <c r="AO42" s="42" t="n">
        <v>298279926.8</v>
      </c>
      <c r="AP42" s="42" t="n">
        <v>1058446374.25</v>
      </c>
      <c r="AQ42" s="42" t="s">
        <v>128</v>
      </c>
      <c r="AR42" s="42" t="n">
        <v>2499638753.98</v>
      </c>
      <c r="AS42" s="42" t="n">
        <v>2241453369</v>
      </c>
      <c r="AT42" s="42" t="n">
        <v>257950153.98</v>
      </c>
      <c r="AU42" s="42" t="n">
        <v>235231</v>
      </c>
      <c r="AV42" s="42" t="n">
        <v>2480080576.98</v>
      </c>
      <c r="AW42" s="42" t="n">
        <v>1421352250.73</v>
      </c>
      <c r="AX42" s="42" t="s">
        <v>128</v>
      </c>
      <c r="AY42" s="42" t="n">
        <v>281952</v>
      </c>
      <c r="AZ42" s="42" t="s">
        <v>128</v>
      </c>
      <c r="BA42" s="42" t="s">
        <v>128</v>
      </c>
      <c r="BB42" s="42" t="n">
        <v>1058446374.25</v>
      </c>
      <c r="BC42" s="42" t="n">
        <v>19558177</v>
      </c>
      <c r="BD42" s="42" t="n">
        <v>19558177</v>
      </c>
      <c r="BE42" s="42" t="s">
        <v>128</v>
      </c>
      <c r="BF42" s="42" t="s">
        <v>128</v>
      </c>
      <c r="BG42" s="42" t="n">
        <v>8861159490</v>
      </c>
      <c r="BH42" s="42" t="s">
        <v>128</v>
      </c>
      <c r="BI42" s="42" t="n">
        <v>8861159490</v>
      </c>
      <c r="BJ42" s="42" t="n">
        <v>22013678248</v>
      </c>
      <c r="BK42" s="42" t="n">
        <v>5000000</v>
      </c>
      <c r="BL42" s="5" t="n">
        <v>22013678248</v>
      </c>
      <c r="BM42" s="5" t="n">
        <v>5000000</v>
      </c>
    </row>
    <row r="43" customFormat="false" ht="18.75" hidden="false" customHeight="true" outlineLevel="0" collapsed="false">
      <c r="B43" s="36" t="n">
        <v>37</v>
      </c>
      <c r="C43" s="37" t="n">
        <v>929</v>
      </c>
      <c r="D43" s="38" t="s">
        <v>346</v>
      </c>
      <c r="E43" s="39" t="s">
        <v>347</v>
      </c>
      <c r="F43" s="40" t="s">
        <v>348</v>
      </c>
      <c r="G43" s="40" t="s">
        <v>349</v>
      </c>
      <c r="H43" s="40" t="s">
        <v>260</v>
      </c>
      <c r="I43" s="40" t="s">
        <v>350</v>
      </c>
      <c r="J43" s="40" t="s">
        <v>124</v>
      </c>
      <c r="K43" s="40" t="s">
        <v>125</v>
      </c>
      <c r="L43" s="40" t="s">
        <v>351</v>
      </c>
      <c r="M43" s="37" t="n">
        <v>2820175</v>
      </c>
      <c r="N43" s="37" t="s">
        <v>352</v>
      </c>
      <c r="O43" s="41" t="n">
        <v>1</v>
      </c>
      <c r="P43" s="37" t="n">
        <v>2443</v>
      </c>
      <c r="Q43" s="37" t="n">
        <v>15</v>
      </c>
      <c r="R43" s="42" t="n">
        <v>27203554578.93</v>
      </c>
      <c r="S43" s="42" t="n">
        <v>1832149637.55</v>
      </c>
      <c r="T43" s="42" t="n">
        <v>1926230133.95</v>
      </c>
      <c r="U43" s="42" t="s">
        <v>128</v>
      </c>
      <c r="V43" s="42" t="n">
        <v>22484037480.69</v>
      </c>
      <c r="W43" s="42" t="n">
        <v>359715415.97</v>
      </c>
      <c r="X43" s="42" t="n">
        <v>3069797.27</v>
      </c>
      <c r="Y43" s="42" t="n">
        <v>51533710.25</v>
      </c>
      <c r="Z43" s="42" t="n">
        <v>546818403.25</v>
      </c>
      <c r="AA43" s="42" t="n">
        <v>4885094814.35</v>
      </c>
      <c r="AB43" s="42" t="s">
        <v>128</v>
      </c>
      <c r="AC43" s="42" t="s">
        <v>128</v>
      </c>
      <c r="AD43" s="42" t="s">
        <v>128</v>
      </c>
      <c r="AE43" s="42" t="n">
        <v>370009376.97</v>
      </c>
      <c r="AF43" s="42" t="n">
        <v>5051000</v>
      </c>
      <c r="AG43" s="42" t="n">
        <v>4081780059.38</v>
      </c>
      <c r="AH43" s="42" t="n">
        <v>50481238</v>
      </c>
      <c r="AI43" s="42" t="n">
        <v>377773140</v>
      </c>
      <c r="AJ43" s="42" t="n">
        <v>22318459764.58</v>
      </c>
      <c r="AK43" s="42" t="n">
        <v>17268886364.8</v>
      </c>
      <c r="AL43" s="42" t="n">
        <v>17268886364.8</v>
      </c>
      <c r="AM43" s="42" t="n">
        <v>3221613856.97</v>
      </c>
      <c r="AN43" s="42" t="n">
        <v>81610388</v>
      </c>
      <c r="AO43" s="42" t="n">
        <v>466063263.28</v>
      </c>
      <c r="AP43" s="42" t="n">
        <v>1280285891.53</v>
      </c>
      <c r="AQ43" s="42" t="s">
        <v>128</v>
      </c>
      <c r="AR43" s="42" t="n">
        <v>2302857862.44</v>
      </c>
      <c r="AS43" s="42" t="n">
        <v>2300549353.59</v>
      </c>
      <c r="AT43" s="42" t="n">
        <v>2308508.85</v>
      </c>
      <c r="AU43" s="42" t="s">
        <v>128</v>
      </c>
      <c r="AV43" s="42" t="n">
        <v>2302857862.44</v>
      </c>
      <c r="AW43" s="42" t="n">
        <v>986871512.93</v>
      </c>
      <c r="AX43" s="42" t="s">
        <v>128</v>
      </c>
      <c r="AY43" s="42" t="n">
        <v>35700457.98</v>
      </c>
      <c r="AZ43" s="42" t="s">
        <v>128</v>
      </c>
      <c r="BA43" s="42" t="s">
        <v>128</v>
      </c>
      <c r="BB43" s="42" t="n">
        <v>1280285891.53</v>
      </c>
      <c r="BC43" s="42" t="s">
        <v>128</v>
      </c>
      <c r="BD43" s="42" t="s">
        <v>128</v>
      </c>
      <c r="BE43" s="42" t="s">
        <v>128</v>
      </c>
      <c r="BF43" s="42" t="n">
        <v>129398926</v>
      </c>
      <c r="BG43" s="42" t="n">
        <v>945965190.49</v>
      </c>
      <c r="BH43" s="42" t="n">
        <v>129398926</v>
      </c>
      <c r="BI43" s="42" t="n">
        <v>945965190.49</v>
      </c>
      <c r="BJ43" s="42" t="n">
        <v>28084307774</v>
      </c>
      <c r="BK43" s="42" t="n">
        <v>1540000</v>
      </c>
      <c r="BL43" s="5" t="n">
        <v>28084307774</v>
      </c>
      <c r="BM43" s="5" t="n">
        <v>1540000</v>
      </c>
    </row>
    <row r="44" customFormat="false" ht="18.75" hidden="false" customHeight="true" outlineLevel="0" collapsed="false">
      <c r="B44" s="36" t="n">
        <v>38</v>
      </c>
      <c r="C44" s="37" t="n">
        <v>937</v>
      </c>
      <c r="D44" s="38" t="s">
        <v>353</v>
      </c>
      <c r="E44" s="39" t="s">
        <v>354</v>
      </c>
      <c r="F44" s="40" t="s">
        <v>355</v>
      </c>
      <c r="G44" s="40" t="s">
        <v>121</v>
      </c>
      <c r="H44" s="40" t="s">
        <v>122</v>
      </c>
      <c r="I44" s="40" t="s">
        <v>356</v>
      </c>
      <c r="J44" s="40" t="s">
        <v>124</v>
      </c>
      <c r="K44" s="40" t="s">
        <v>125</v>
      </c>
      <c r="L44" s="40" t="s">
        <v>357</v>
      </c>
      <c r="M44" s="37" t="n">
        <v>6018700</v>
      </c>
      <c r="N44" s="37" t="s">
        <v>358</v>
      </c>
      <c r="O44" s="41" t="n">
        <v>1</v>
      </c>
      <c r="P44" s="37" t="n">
        <v>5962</v>
      </c>
      <c r="Q44" s="37" t="n">
        <v>54</v>
      </c>
      <c r="R44" s="42" t="n">
        <v>64579486085.24</v>
      </c>
      <c r="S44" s="42" t="n">
        <v>241705306.19</v>
      </c>
      <c r="T44" s="42" t="n">
        <v>6962785530.05</v>
      </c>
      <c r="U44" s="42" t="s">
        <v>128</v>
      </c>
      <c r="V44" s="42" t="n">
        <v>54718402105.73</v>
      </c>
      <c r="W44" s="42" t="n">
        <v>891976386.01</v>
      </c>
      <c r="X44" s="42" t="n">
        <v>784696748.09</v>
      </c>
      <c r="Y44" s="42" t="n">
        <v>14078057</v>
      </c>
      <c r="Z44" s="42" t="n">
        <v>965841952.17</v>
      </c>
      <c r="AA44" s="42" t="n">
        <v>55941935694.56</v>
      </c>
      <c r="AB44" s="42" t="n">
        <v>52301214543.14</v>
      </c>
      <c r="AC44" s="42" t="s">
        <v>128</v>
      </c>
      <c r="AD44" s="42" t="s">
        <v>128</v>
      </c>
      <c r="AE44" s="42" t="n">
        <v>834683060.92</v>
      </c>
      <c r="AF44" s="42" t="n">
        <v>7067831.14</v>
      </c>
      <c r="AG44" s="42" t="n">
        <v>2434022403.81</v>
      </c>
      <c r="AH44" s="42" t="n">
        <v>143915542</v>
      </c>
      <c r="AI44" s="42" t="n">
        <v>221032313.55</v>
      </c>
      <c r="AJ44" s="42" t="n">
        <v>8637550390.68</v>
      </c>
      <c r="AK44" s="42" t="n">
        <v>3918688996.32</v>
      </c>
      <c r="AL44" s="42" t="n">
        <v>3918688996.32</v>
      </c>
      <c r="AM44" s="42" t="n">
        <v>1713493232.75</v>
      </c>
      <c r="AN44" s="42" t="n">
        <v>74220676.42</v>
      </c>
      <c r="AO44" s="42" t="n">
        <v>849483159.13</v>
      </c>
      <c r="AP44" s="42" t="n">
        <v>699492300.16</v>
      </c>
      <c r="AQ44" s="42" t="n">
        <v>1382172025.9</v>
      </c>
      <c r="AR44" s="42" t="n">
        <v>5742539860.28</v>
      </c>
      <c r="AS44" s="42" t="n">
        <v>5430708332.59</v>
      </c>
      <c r="AT44" s="42" t="n">
        <v>310981527.69</v>
      </c>
      <c r="AU44" s="42" t="n">
        <v>850000</v>
      </c>
      <c r="AV44" s="42" t="n">
        <v>5564750210.32</v>
      </c>
      <c r="AW44" s="42" t="n">
        <v>4788765509.06</v>
      </c>
      <c r="AX44" s="42" t="s">
        <v>128</v>
      </c>
      <c r="AY44" s="42" t="n">
        <v>69555609.1</v>
      </c>
      <c r="AZ44" s="42" t="n">
        <v>6936792</v>
      </c>
      <c r="BA44" s="42" t="s">
        <v>128</v>
      </c>
      <c r="BB44" s="42" t="n">
        <v>699492300.16</v>
      </c>
      <c r="BC44" s="42" t="n">
        <v>177789649.96</v>
      </c>
      <c r="BD44" s="42" t="n">
        <v>177789649.96</v>
      </c>
      <c r="BE44" s="42" t="s">
        <v>128</v>
      </c>
      <c r="BF44" s="42" t="n">
        <v>344098069</v>
      </c>
      <c r="BG44" s="42" t="n">
        <v>3696884901.33</v>
      </c>
      <c r="BH44" s="42" t="n">
        <v>344098069</v>
      </c>
      <c r="BI44" s="42" t="n">
        <v>3696884901.33</v>
      </c>
      <c r="BJ44" s="42" t="n">
        <v>55962794639</v>
      </c>
      <c r="BK44" s="42" t="n">
        <v>1020000000</v>
      </c>
      <c r="BL44" s="5" t="n">
        <v>55962794639</v>
      </c>
      <c r="BM44" s="5" t="n">
        <v>1020000000</v>
      </c>
    </row>
    <row r="45" customFormat="false" ht="18.75" hidden="false" customHeight="true" outlineLevel="0" collapsed="false">
      <c r="B45" s="36" t="n">
        <v>39</v>
      </c>
      <c r="C45" s="37" t="n">
        <v>949</v>
      </c>
      <c r="D45" s="38" t="s">
        <v>359</v>
      </c>
      <c r="E45" s="39" t="s">
        <v>360</v>
      </c>
      <c r="F45" s="40" t="s">
        <v>361</v>
      </c>
      <c r="G45" s="40" t="s">
        <v>121</v>
      </c>
      <c r="H45" s="40" t="s">
        <v>122</v>
      </c>
      <c r="I45" s="40" t="s">
        <v>362</v>
      </c>
      <c r="J45" s="40" t="s">
        <v>124</v>
      </c>
      <c r="K45" s="40" t="s">
        <v>125</v>
      </c>
      <c r="L45" s="40" t="s">
        <v>363</v>
      </c>
      <c r="M45" s="37" t="n">
        <v>3446985</v>
      </c>
      <c r="N45" s="37" t="s">
        <v>364</v>
      </c>
      <c r="O45" s="41" t="n">
        <v>1</v>
      </c>
      <c r="P45" s="37" t="n">
        <v>2499</v>
      </c>
      <c r="Q45" s="37" t="n">
        <v>4</v>
      </c>
      <c r="R45" s="42" t="n">
        <v>102753844241.18</v>
      </c>
      <c r="S45" s="42" t="n">
        <v>1124261355.42</v>
      </c>
      <c r="T45" s="42" t="n">
        <v>17532518085.3</v>
      </c>
      <c r="U45" s="42" t="s">
        <v>128</v>
      </c>
      <c r="V45" s="42" t="n">
        <v>25336853094.49</v>
      </c>
      <c r="W45" s="42" t="n">
        <v>529737840.5</v>
      </c>
      <c r="X45" s="42" t="n">
        <v>2188073</v>
      </c>
      <c r="Y45" s="42" t="n">
        <v>12465033</v>
      </c>
      <c r="Z45" s="42" t="n">
        <v>58215820759.47</v>
      </c>
      <c r="AA45" s="42" t="n">
        <v>33406564833.54</v>
      </c>
      <c r="AB45" s="42" t="n">
        <v>31426516543</v>
      </c>
      <c r="AC45" s="42" t="s">
        <v>128</v>
      </c>
      <c r="AD45" s="42" t="s">
        <v>128</v>
      </c>
      <c r="AE45" s="42" t="n">
        <v>1111792170</v>
      </c>
      <c r="AF45" s="42" t="n">
        <v>6464000</v>
      </c>
      <c r="AG45" s="42" t="n">
        <v>702992993.54</v>
      </c>
      <c r="AH45" s="42" t="s">
        <v>128</v>
      </c>
      <c r="AI45" s="42" t="n">
        <v>158799127</v>
      </c>
      <c r="AJ45" s="42" t="n">
        <v>69347279407.64</v>
      </c>
      <c r="AK45" s="42" t="n">
        <v>7523155548</v>
      </c>
      <c r="AL45" s="42" t="n">
        <v>7523155548</v>
      </c>
      <c r="AM45" s="42" t="n">
        <v>2552386669.75</v>
      </c>
      <c r="AN45" s="42" t="s">
        <v>128</v>
      </c>
      <c r="AO45" s="42" t="n">
        <v>58190660076.47</v>
      </c>
      <c r="AP45" s="42" t="n">
        <v>1081077113.42</v>
      </c>
      <c r="AQ45" s="42" t="s">
        <v>128</v>
      </c>
      <c r="AR45" s="42" t="n">
        <v>5646099281.67</v>
      </c>
      <c r="AS45" s="42" t="n">
        <v>3142932630.67</v>
      </c>
      <c r="AT45" s="42" t="n">
        <v>2498719276</v>
      </c>
      <c r="AU45" s="42" t="n">
        <v>4447375</v>
      </c>
      <c r="AV45" s="42" t="n">
        <v>2004965071.09</v>
      </c>
      <c r="AW45" s="42" t="n">
        <v>900464986.62</v>
      </c>
      <c r="AX45" s="42" t="s">
        <v>128</v>
      </c>
      <c r="AY45" s="42" t="n">
        <v>15960865.05</v>
      </c>
      <c r="AZ45" s="42" t="n">
        <v>7462106</v>
      </c>
      <c r="BA45" s="42" t="s">
        <v>128</v>
      </c>
      <c r="BB45" s="42" t="n">
        <v>1081077113.42</v>
      </c>
      <c r="BC45" s="42" t="n">
        <v>3641134210.58</v>
      </c>
      <c r="BD45" s="42" t="n">
        <v>3641134210.58</v>
      </c>
      <c r="BE45" s="42" t="s">
        <v>128</v>
      </c>
      <c r="BF45" s="42" t="s">
        <v>128</v>
      </c>
      <c r="BG45" s="42" t="n">
        <v>9979082.41</v>
      </c>
      <c r="BH45" s="42" t="s">
        <v>128</v>
      </c>
      <c r="BI45" s="42" t="n">
        <v>9979082.41</v>
      </c>
      <c r="BJ45" s="42" t="n">
        <v>26104400570</v>
      </c>
      <c r="BK45" s="42" t="n">
        <v>10000000</v>
      </c>
      <c r="BL45" s="5" t="n">
        <v>26104400570</v>
      </c>
      <c r="BM45" s="5" t="n">
        <v>10000000</v>
      </c>
    </row>
    <row r="46" customFormat="false" ht="18.75" hidden="false" customHeight="true" outlineLevel="0" collapsed="false">
      <c r="B46" s="36" t="n">
        <v>40</v>
      </c>
      <c r="C46" s="37" t="n">
        <v>951</v>
      </c>
      <c r="D46" s="38" t="s">
        <v>365</v>
      </c>
      <c r="E46" s="39" t="s">
        <v>366</v>
      </c>
      <c r="F46" s="40" t="s">
        <v>367</v>
      </c>
      <c r="G46" s="40" t="s">
        <v>368</v>
      </c>
      <c r="H46" s="40" t="s">
        <v>179</v>
      </c>
      <c r="I46" s="40" t="s">
        <v>369</v>
      </c>
      <c r="J46" s="40" t="s">
        <v>124</v>
      </c>
      <c r="K46" s="40" t="s">
        <v>125</v>
      </c>
      <c r="L46" s="40" t="s">
        <v>370</v>
      </c>
      <c r="M46" s="37" t="n">
        <v>5979090</v>
      </c>
      <c r="N46" s="37" t="s">
        <v>371</v>
      </c>
      <c r="O46" s="41" t="n">
        <v>1</v>
      </c>
      <c r="P46" s="37" t="n">
        <v>1</v>
      </c>
      <c r="Q46" s="37" t="n">
        <v>69</v>
      </c>
      <c r="R46" s="42" t="n">
        <v>36470602545.73</v>
      </c>
      <c r="S46" s="42" t="n">
        <v>1474495058.8</v>
      </c>
      <c r="T46" s="42" t="n">
        <v>1664882999.66</v>
      </c>
      <c r="U46" s="42" t="s">
        <v>128</v>
      </c>
      <c r="V46" s="42" t="n">
        <v>23382912487.45</v>
      </c>
      <c r="W46" s="42" t="n">
        <v>694617281.22</v>
      </c>
      <c r="X46" s="42" t="n">
        <v>2773936074.95</v>
      </c>
      <c r="Y46" s="42" t="n">
        <v>54590495</v>
      </c>
      <c r="Z46" s="42" t="n">
        <v>6425168148.65</v>
      </c>
      <c r="AA46" s="42" t="n">
        <v>29507138166.57</v>
      </c>
      <c r="AB46" s="42" t="n">
        <v>24353631405</v>
      </c>
      <c r="AC46" s="42" t="s">
        <v>128</v>
      </c>
      <c r="AD46" s="42" t="n">
        <v>1344195331.03</v>
      </c>
      <c r="AE46" s="42" t="n">
        <v>908922583.96</v>
      </c>
      <c r="AF46" s="42" t="n">
        <v>6675000</v>
      </c>
      <c r="AG46" s="42" t="n">
        <v>1842938859.74</v>
      </c>
      <c r="AH46" s="42" t="n">
        <v>360976576.33</v>
      </c>
      <c r="AI46" s="42" t="n">
        <v>689798410.51</v>
      </c>
      <c r="AJ46" s="42" t="n">
        <v>6963464378.66</v>
      </c>
      <c r="AK46" s="42" t="n">
        <v>1945592210.19</v>
      </c>
      <c r="AL46" s="42" t="s">
        <v>128</v>
      </c>
      <c r="AM46" s="42" t="n">
        <v>1027637752.06</v>
      </c>
      <c r="AN46" s="42" t="n">
        <v>144723611</v>
      </c>
      <c r="AO46" s="42" t="n">
        <v>5594292862.56</v>
      </c>
      <c r="AP46" s="42" t="n">
        <v>-771417415</v>
      </c>
      <c r="AQ46" s="42" t="n">
        <v>-977364642.15</v>
      </c>
      <c r="AR46" s="42" t="n">
        <v>4717422519.45</v>
      </c>
      <c r="AS46" s="42" t="n">
        <v>4494299943.07</v>
      </c>
      <c r="AT46" s="42" t="n">
        <v>175268633.38</v>
      </c>
      <c r="AU46" s="42" t="n">
        <v>47853943</v>
      </c>
      <c r="AV46" s="42" t="n">
        <v>3750459891.03</v>
      </c>
      <c r="AW46" s="42" t="n">
        <v>4454529140.67</v>
      </c>
      <c r="AX46" s="42" t="s">
        <v>128</v>
      </c>
      <c r="AY46" s="42" t="n">
        <v>487938</v>
      </c>
      <c r="AZ46" s="42" t="n">
        <v>66860227.36</v>
      </c>
      <c r="BA46" s="42" t="s">
        <v>128</v>
      </c>
      <c r="BB46" s="42" t="n">
        <v>-771417415</v>
      </c>
      <c r="BC46" s="42" t="n">
        <v>966962627.92</v>
      </c>
      <c r="BD46" s="42" t="n">
        <v>966962627.92</v>
      </c>
      <c r="BE46" s="42" t="s">
        <v>128</v>
      </c>
      <c r="BF46" s="42" t="n">
        <v>529935499</v>
      </c>
      <c r="BG46" s="42" t="n">
        <v>1299650336.95</v>
      </c>
      <c r="BH46" s="42" t="n">
        <v>529935499</v>
      </c>
      <c r="BI46" s="42" t="n">
        <v>1299650336.95</v>
      </c>
      <c r="BJ46" s="42" t="n">
        <v>38219902761.89</v>
      </c>
      <c r="BK46" s="42" t="n">
        <v>1200000000</v>
      </c>
      <c r="BL46" s="5" t="n">
        <v>38219902761.89</v>
      </c>
      <c r="BM46" s="5" t="n">
        <v>1200000000</v>
      </c>
    </row>
    <row r="47" customFormat="false" ht="18.75" hidden="false" customHeight="true" outlineLevel="0" collapsed="false">
      <c r="B47" s="36" t="n">
        <v>41</v>
      </c>
      <c r="C47" s="37" t="n">
        <v>956</v>
      </c>
      <c r="D47" s="38" t="s">
        <v>372</v>
      </c>
      <c r="E47" s="39" t="s">
        <v>373</v>
      </c>
      <c r="F47" s="40" t="s">
        <v>374</v>
      </c>
      <c r="G47" s="40" t="s">
        <v>121</v>
      </c>
      <c r="H47" s="40" t="s">
        <v>122</v>
      </c>
      <c r="I47" s="40" t="s">
        <v>375</v>
      </c>
      <c r="J47" s="40" t="s">
        <v>124</v>
      </c>
      <c r="K47" s="40" t="s">
        <v>125</v>
      </c>
      <c r="L47" s="40" t="s">
        <v>376</v>
      </c>
      <c r="M47" s="37" t="n">
        <v>2201000</v>
      </c>
      <c r="N47" s="37" t="s">
        <v>377</v>
      </c>
      <c r="O47" s="41" t="n">
        <v>1</v>
      </c>
      <c r="P47" s="37" t="n">
        <v>718</v>
      </c>
      <c r="Q47" s="37" t="n">
        <v>7</v>
      </c>
      <c r="R47" s="42" t="n">
        <v>19113396382.88</v>
      </c>
      <c r="S47" s="42" t="n">
        <v>154724200.12</v>
      </c>
      <c r="T47" s="42" t="n">
        <v>729920133.04</v>
      </c>
      <c r="U47" s="42" t="s">
        <v>128</v>
      </c>
      <c r="V47" s="42" t="n">
        <v>17419819957.72</v>
      </c>
      <c r="W47" s="42" t="n">
        <v>257139504.28</v>
      </c>
      <c r="X47" s="42" t="n">
        <v>60928009.26</v>
      </c>
      <c r="Y47" s="42" t="n">
        <v>13806034</v>
      </c>
      <c r="Z47" s="42" t="n">
        <v>477058544.46</v>
      </c>
      <c r="AA47" s="42" t="n">
        <v>14761071756.06</v>
      </c>
      <c r="AB47" s="42" t="n">
        <v>12103545371.7</v>
      </c>
      <c r="AC47" s="42" t="s">
        <v>128</v>
      </c>
      <c r="AD47" s="42" t="n">
        <v>1405116974.86</v>
      </c>
      <c r="AE47" s="42" t="n">
        <v>180555745.91</v>
      </c>
      <c r="AF47" s="42" t="n">
        <v>3615404</v>
      </c>
      <c r="AG47" s="42" t="n">
        <v>720381893.68</v>
      </c>
      <c r="AH47" s="42" t="n">
        <v>29104401.91</v>
      </c>
      <c r="AI47" s="42" t="n">
        <v>318751964</v>
      </c>
      <c r="AJ47" s="42" t="n">
        <v>4352324626.81</v>
      </c>
      <c r="AK47" s="42" t="n">
        <v>2643819139.05</v>
      </c>
      <c r="AL47" s="42" t="n">
        <v>2643819139.05</v>
      </c>
      <c r="AM47" s="42" t="n">
        <v>892331726.87</v>
      </c>
      <c r="AN47" s="42" t="n">
        <v>25149794.98</v>
      </c>
      <c r="AO47" s="42" t="n">
        <v>441060676.73</v>
      </c>
      <c r="AP47" s="42" t="n">
        <v>349963289.18</v>
      </c>
      <c r="AQ47" s="42" t="s">
        <v>128</v>
      </c>
      <c r="AR47" s="42" t="n">
        <v>1452240976.5</v>
      </c>
      <c r="AS47" s="42" t="n">
        <v>1451067466.63</v>
      </c>
      <c r="AT47" s="42" t="n">
        <v>1173509.87</v>
      </c>
      <c r="AU47" s="42" t="s">
        <v>128</v>
      </c>
      <c r="AV47" s="42" t="n">
        <v>1164454963.5</v>
      </c>
      <c r="AW47" s="42" t="n">
        <v>814404652.52</v>
      </c>
      <c r="AX47" s="42" t="s">
        <v>128</v>
      </c>
      <c r="AY47" s="42" t="n">
        <v>87021.8</v>
      </c>
      <c r="AZ47" s="42" t="s">
        <v>128</v>
      </c>
      <c r="BA47" s="42" t="s">
        <v>128</v>
      </c>
      <c r="BB47" s="42" t="n">
        <v>349963289.18</v>
      </c>
      <c r="BC47" s="42" t="n">
        <v>287786013</v>
      </c>
      <c r="BD47" s="42" t="n">
        <v>287786013</v>
      </c>
      <c r="BE47" s="42" t="s">
        <v>128</v>
      </c>
      <c r="BF47" s="42" t="s">
        <v>128</v>
      </c>
      <c r="BG47" s="42" t="n">
        <v>4055017911.42</v>
      </c>
      <c r="BH47" s="42" t="s">
        <v>128</v>
      </c>
      <c r="BI47" s="42" t="n">
        <v>4055017911.42</v>
      </c>
      <c r="BJ47" s="42" t="n">
        <v>17595923074.12</v>
      </c>
      <c r="BK47" s="42" t="n">
        <v>25149794.98</v>
      </c>
      <c r="BL47" s="5" t="n">
        <v>17595923074.12</v>
      </c>
      <c r="BM47" s="5" t="n">
        <v>25149794.98</v>
      </c>
    </row>
    <row r="48" customFormat="false" ht="18.75" hidden="false" customHeight="true" outlineLevel="0" collapsed="false">
      <c r="B48" s="36" t="n">
        <v>42</v>
      </c>
      <c r="C48" s="37" t="n">
        <v>965</v>
      </c>
      <c r="D48" s="38" t="s">
        <v>378</v>
      </c>
      <c r="E48" s="39" t="s">
        <v>379</v>
      </c>
      <c r="F48" s="40" t="s">
        <v>380</v>
      </c>
      <c r="G48" s="40" t="s">
        <v>151</v>
      </c>
      <c r="H48" s="40" t="s">
        <v>179</v>
      </c>
      <c r="I48" s="40" t="s">
        <v>381</v>
      </c>
      <c r="J48" s="40" t="s">
        <v>124</v>
      </c>
      <c r="K48" s="40" t="s">
        <v>125</v>
      </c>
      <c r="L48" s="40" t="s">
        <v>382</v>
      </c>
      <c r="M48" s="37" t="n">
        <v>3100036</v>
      </c>
      <c r="N48" s="37" t="s">
        <v>383</v>
      </c>
      <c r="O48" s="41" t="n">
        <v>1</v>
      </c>
      <c r="P48" s="37" t="n">
        <v>2188</v>
      </c>
      <c r="Q48" s="37" t="n">
        <v>14</v>
      </c>
      <c r="R48" s="42" t="n">
        <v>21240031899.26</v>
      </c>
      <c r="S48" s="42" t="n">
        <v>127751812.06</v>
      </c>
      <c r="T48" s="42" t="s">
        <v>128</v>
      </c>
      <c r="U48" s="42" t="s">
        <v>128</v>
      </c>
      <c r="V48" s="42" t="n">
        <v>19704053788.6</v>
      </c>
      <c r="W48" s="42" t="n">
        <v>390067833.75</v>
      </c>
      <c r="X48" s="42" t="n">
        <v>18937484</v>
      </c>
      <c r="Y48" s="42" t="n">
        <v>10980318</v>
      </c>
      <c r="Z48" s="42" t="n">
        <v>988240662.85</v>
      </c>
      <c r="AA48" s="42" t="n">
        <v>4677734920.01</v>
      </c>
      <c r="AB48" s="42" t="s">
        <v>128</v>
      </c>
      <c r="AC48" s="42" t="s">
        <v>128</v>
      </c>
      <c r="AD48" s="42" t="n">
        <v>4089520500.12</v>
      </c>
      <c r="AE48" s="42" t="n">
        <v>272014293.7</v>
      </c>
      <c r="AF48" s="42" t="n">
        <v>5926000</v>
      </c>
      <c r="AG48" s="42" t="n">
        <v>220323013.96</v>
      </c>
      <c r="AH48" s="42" t="n">
        <v>14338658.23</v>
      </c>
      <c r="AI48" s="42" t="n">
        <v>75612454</v>
      </c>
      <c r="AJ48" s="42" t="n">
        <v>16562296979.25</v>
      </c>
      <c r="AK48" s="42" t="n">
        <v>13746465793.33</v>
      </c>
      <c r="AL48" s="42" t="n">
        <v>13746465793.33</v>
      </c>
      <c r="AM48" s="42" t="n">
        <v>1252148340.61</v>
      </c>
      <c r="AN48" s="42" t="n">
        <v>578440917.18</v>
      </c>
      <c r="AO48" s="42" t="n">
        <v>895574539.85</v>
      </c>
      <c r="AP48" s="42" t="n">
        <v>89667388.28</v>
      </c>
      <c r="AQ48" s="42" t="s">
        <v>128</v>
      </c>
      <c r="AR48" s="42" t="n">
        <v>2378630328.06</v>
      </c>
      <c r="AS48" s="42" t="n">
        <v>2337719122.28</v>
      </c>
      <c r="AT48" s="42" t="n">
        <v>40911205.78</v>
      </c>
      <c r="AU48" s="42" t="s">
        <v>128</v>
      </c>
      <c r="AV48" s="42" t="n">
        <v>2378630328.06</v>
      </c>
      <c r="AW48" s="42" t="n">
        <v>1901492810.99</v>
      </c>
      <c r="AX48" s="42" t="s">
        <v>128</v>
      </c>
      <c r="AY48" s="42" t="n">
        <v>387470128.79</v>
      </c>
      <c r="AZ48" s="42" t="s">
        <v>128</v>
      </c>
      <c r="BA48" s="42" t="s">
        <v>128</v>
      </c>
      <c r="BB48" s="42" t="n">
        <v>89667388.28</v>
      </c>
      <c r="BC48" s="42" t="s">
        <v>128</v>
      </c>
      <c r="BD48" s="42" t="s">
        <v>128</v>
      </c>
      <c r="BE48" s="42" t="s">
        <v>128</v>
      </c>
      <c r="BF48" s="42" t="n">
        <v>749513195</v>
      </c>
      <c r="BG48" s="42" t="n">
        <v>513760953.2</v>
      </c>
      <c r="BH48" s="42" t="n">
        <v>749513195</v>
      </c>
      <c r="BI48" s="42" t="n">
        <v>513760953.2</v>
      </c>
      <c r="BJ48" s="42" t="n">
        <v>22181276892</v>
      </c>
      <c r="BK48" s="42" t="n">
        <v>7392000000</v>
      </c>
      <c r="BL48" s="5" t="n">
        <v>22181276892</v>
      </c>
      <c r="BM48" s="5" t="n">
        <v>7392000000</v>
      </c>
    </row>
    <row r="49" customFormat="false" ht="18.75" hidden="false" customHeight="true" outlineLevel="0" collapsed="false">
      <c r="B49" s="36" t="n">
        <v>43</v>
      </c>
      <c r="C49" s="37" t="n">
        <v>974</v>
      </c>
      <c r="D49" s="38" t="s">
        <v>384</v>
      </c>
      <c r="E49" s="39" t="s">
        <v>385</v>
      </c>
      <c r="F49" s="40" t="s">
        <v>386</v>
      </c>
      <c r="G49" s="40" t="s">
        <v>387</v>
      </c>
      <c r="H49" s="40" t="s">
        <v>260</v>
      </c>
      <c r="I49" s="40" t="s">
        <v>388</v>
      </c>
      <c r="J49" s="40" t="s">
        <v>124</v>
      </c>
      <c r="K49" s="40" t="s">
        <v>125</v>
      </c>
      <c r="L49" s="40" t="s">
        <v>389</v>
      </c>
      <c r="M49" s="37" t="n">
        <v>5932400</v>
      </c>
      <c r="N49" s="37" t="s">
        <v>390</v>
      </c>
      <c r="O49" s="41" t="n">
        <v>1</v>
      </c>
      <c r="P49" s="37" t="n">
        <v>30</v>
      </c>
      <c r="Q49" s="37" t="n">
        <v>8</v>
      </c>
      <c r="R49" s="42" t="n">
        <v>22549373380.89</v>
      </c>
      <c r="S49" s="42" t="n">
        <v>1449322355.4</v>
      </c>
      <c r="T49" s="42" t="n">
        <v>4374039</v>
      </c>
      <c r="U49" s="42" t="s">
        <v>128</v>
      </c>
      <c r="V49" s="42" t="n">
        <v>8372151640.55</v>
      </c>
      <c r="W49" s="42" t="n">
        <v>11530049577.94</v>
      </c>
      <c r="X49" s="42" t="n">
        <v>1190162673</v>
      </c>
      <c r="Y49" s="42" t="s">
        <v>128</v>
      </c>
      <c r="Z49" s="42" t="n">
        <v>3313095</v>
      </c>
      <c r="AA49" s="42" t="n">
        <v>7950531922.75</v>
      </c>
      <c r="AB49" s="42" t="s">
        <v>128</v>
      </c>
      <c r="AC49" s="42" t="s">
        <v>128</v>
      </c>
      <c r="AD49" s="42" t="n">
        <v>6429591114.79</v>
      </c>
      <c r="AE49" s="42" t="n">
        <v>186886508.39</v>
      </c>
      <c r="AF49" s="42" t="n">
        <v>4138</v>
      </c>
      <c r="AG49" s="42" t="n">
        <v>159317842.07</v>
      </c>
      <c r="AH49" s="42" t="n">
        <v>1086711142.5</v>
      </c>
      <c r="AI49" s="42" t="n">
        <v>88021177</v>
      </c>
      <c r="AJ49" s="42" t="n">
        <v>14598841458.14</v>
      </c>
      <c r="AK49" s="42" t="n">
        <v>1532992784.12</v>
      </c>
      <c r="AL49" s="42" t="n">
        <v>1532992784.12</v>
      </c>
      <c r="AM49" s="42" t="n">
        <v>1293857374.42</v>
      </c>
      <c r="AN49" s="42" t="n">
        <v>392748107.26</v>
      </c>
      <c r="AO49" s="42" t="n">
        <v>9962546813.74</v>
      </c>
      <c r="AP49" s="42" t="n">
        <v>1416696378.6</v>
      </c>
      <c r="AQ49" s="42" t="s">
        <v>128</v>
      </c>
      <c r="AR49" s="42" t="n">
        <v>4305344166.61</v>
      </c>
      <c r="AS49" s="42" t="n">
        <v>728855904</v>
      </c>
      <c r="AT49" s="42" t="n">
        <v>3576488262.61</v>
      </c>
      <c r="AU49" s="42" t="s">
        <v>128</v>
      </c>
      <c r="AV49" s="42" t="n">
        <v>3781180872.79</v>
      </c>
      <c r="AW49" s="42" t="n">
        <v>2332017702.65</v>
      </c>
      <c r="AX49" s="42" t="s">
        <v>128</v>
      </c>
      <c r="AY49" s="42" t="n">
        <v>32466791.54</v>
      </c>
      <c r="AZ49" s="42" t="s">
        <v>128</v>
      </c>
      <c r="BA49" s="42" t="s">
        <v>128</v>
      </c>
      <c r="BB49" s="42" t="n">
        <v>1416696378.6</v>
      </c>
      <c r="BC49" s="42" t="n">
        <v>524163293.82</v>
      </c>
      <c r="BD49" s="42" t="n">
        <v>524163293.82</v>
      </c>
      <c r="BE49" s="42" t="s">
        <v>128</v>
      </c>
      <c r="BF49" s="42" t="n">
        <v>4113981141</v>
      </c>
      <c r="BG49" s="42" t="n">
        <v>552148838</v>
      </c>
      <c r="BH49" s="42" t="n">
        <v>4113981141</v>
      </c>
      <c r="BI49" s="42" t="n">
        <v>552148838</v>
      </c>
      <c r="BJ49" s="42" t="n">
        <v>13995925685</v>
      </c>
      <c r="BK49" s="42" t="n">
        <v>1021813479.76</v>
      </c>
      <c r="BL49" s="5" t="n">
        <v>13995925685</v>
      </c>
      <c r="BM49" s="5" t="n">
        <v>1021813479.76</v>
      </c>
    </row>
    <row r="50" customFormat="false" ht="18.75" hidden="false" customHeight="true" outlineLevel="0" collapsed="false">
      <c r="B50" s="36" t="n">
        <v>44</v>
      </c>
      <c r="C50" s="37" t="n">
        <v>975</v>
      </c>
      <c r="D50" s="38" t="s">
        <v>391</v>
      </c>
      <c r="E50" s="39" t="s">
        <v>392</v>
      </c>
      <c r="F50" s="40" t="s">
        <v>393</v>
      </c>
      <c r="G50" s="40" t="s">
        <v>151</v>
      </c>
      <c r="H50" s="40" t="s">
        <v>179</v>
      </c>
      <c r="I50" s="40" t="s">
        <v>394</v>
      </c>
      <c r="J50" s="40" t="s">
        <v>124</v>
      </c>
      <c r="K50" s="40" t="s">
        <v>125</v>
      </c>
      <c r="L50" s="40" t="s">
        <v>395</v>
      </c>
      <c r="M50" s="37" t="n">
        <v>2873215</v>
      </c>
      <c r="N50" s="37" t="s">
        <v>396</v>
      </c>
      <c r="O50" s="41" t="n">
        <v>1</v>
      </c>
      <c r="P50" s="37" t="n">
        <v>8946</v>
      </c>
      <c r="Q50" s="37" t="n">
        <v>696</v>
      </c>
      <c r="R50" s="42" t="n">
        <v>50568709819.92</v>
      </c>
      <c r="S50" s="42" t="n">
        <v>2859424749.59</v>
      </c>
      <c r="T50" s="42" t="n">
        <v>49740970.19</v>
      </c>
      <c r="U50" s="42" t="n">
        <v>529537843.76</v>
      </c>
      <c r="V50" s="42" t="n">
        <v>14227850225</v>
      </c>
      <c r="W50" s="42" t="n">
        <v>18644038470.65</v>
      </c>
      <c r="X50" s="42" t="n">
        <v>3561344858</v>
      </c>
      <c r="Y50" s="42" t="n">
        <v>619084293</v>
      </c>
      <c r="Z50" s="42" t="n">
        <v>10077688409.73</v>
      </c>
      <c r="AA50" s="42" t="n">
        <v>23120501994.88</v>
      </c>
      <c r="AB50" s="42" t="s">
        <v>128</v>
      </c>
      <c r="AC50" s="42" t="s">
        <v>128</v>
      </c>
      <c r="AD50" s="42" t="n">
        <v>9609473237.32</v>
      </c>
      <c r="AE50" s="42" t="n">
        <v>10666997153.68</v>
      </c>
      <c r="AF50" s="42" t="n">
        <v>622835398.16</v>
      </c>
      <c r="AG50" s="42" t="n">
        <v>249698930.04</v>
      </c>
      <c r="AH50" s="42" t="n">
        <v>1013445694.68</v>
      </c>
      <c r="AI50" s="42" t="n">
        <v>958051581</v>
      </c>
      <c r="AJ50" s="42" t="n">
        <v>27448207825.04</v>
      </c>
      <c r="AK50" s="42" t="n">
        <v>14971114080.9</v>
      </c>
      <c r="AL50" s="42" t="n">
        <v>14971114080.9</v>
      </c>
      <c r="AM50" s="42" t="n">
        <v>769558120.14</v>
      </c>
      <c r="AN50" s="42" t="n">
        <v>4577840711.96</v>
      </c>
      <c r="AO50" s="42" t="n">
        <v>7490593075</v>
      </c>
      <c r="AP50" s="42" t="n">
        <v>-360898162.96</v>
      </c>
      <c r="AQ50" s="42" t="s">
        <v>128</v>
      </c>
      <c r="AR50" s="42" t="n">
        <v>31106578278.89</v>
      </c>
      <c r="AS50" s="42" t="n">
        <v>30432372283.85</v>
      </c>
      <c r="AT50" s="42" t="n">
        <v>591432897.04</v>
      </c>
      <c r="AU50" s="42" t="n">
        <v>82773098</v>
      </c>
      <c r="AV50" s="42" t="n">
        <v>30162568554.89</v>
      </c>
      <c r="AW50" s="42" t="n">
        <v>29502462840.43</v>
      </c>
      <c r="AX50" s="42" t="s">
        <v>128</v>
      </c>
      <c r="AY50" s="42" t="n">
        <v>872710446.43</v>
      </c>
      <c r="AZ50" s="42" t="n">
        <v>148293430.99</v>
      </c>
      <c r="BA50" s="42" t="s">
        <v>128</v>
      </c>
      <c r="BB50" s="42" t="n">
        <v>-360898162.96</v>
      </c>
      <c r="BC50" s="42" t="n">
        <v>944009724</v>
      </c>
      <c r="BD50" s="42" t="n">
        <v>314690133</v>
      </c>
      <c r="BE50" s="42" t="n">
        <v>629319591</v>
      </c>
      <c r="BF50" s="42" t="n">
        <v>11102643343</v>
      </c>
      <c r="BG50" s="42" t="n">
        <v>57951142617</v>
      </c>
      <c r="BH50" s="42" t="n">
        <v>11102643343</v>
      </c>
      <c r="BI50" s="42" t="n">
        <v>57951142617</v>
      </c>
      <c r="BJ50" s="42" t="n">
        <v>16241388481.56</v>
      </c>
      <c r="BK50" s="42" t="n">
        <v>700000000</v>
      </c>
      <c r="BL50" s="5" t="n">
        <v>16241388481.56</v>
      </c>
      <c r="BM50" s="5" t="n">
        <v>700000000</v>
      </c>
    </row>
    <row r="51" customFormat="false" ht="18.75" hidden="false" customHeight="true" outlineLevel="0" collapsed="false">
      <c r="B51" s="36" t="n">
        <v>45</v>
      </c>
      <c r="C51" s="37" t="n">
        <v>980</v>
      </c>
      <c r="D51" s="38" t="s">
        <v>397</v>
      </c>
      <c r="E51" s="39" t="s">
        <v>398</v>
      </c>
      <c r="F51" s="40" t="s">
        <v>399</v>
      </c>
      <c r="G51" s="40" t="s">
        <v>400</v>
      </c>
      <c r="H51" s="40" t="s">
        <v>401</v>
      </c>
      <c r="I51" s="40" t="s">
        <v>402</v>
      </c>
      <c r="J51" s="40" t="s">
        <v>124</v>
      </c>
      <c r="K51" s="40" t="s">
        <v>125</v>
      </c>
      <c r="L51" s="40" t="s">
        <v>403</v>
      </c>
      <c r="M51" s="37" t="n">
        <v>3759900</v>
      </c>
      <c r="N51" s="37" t="s">
        <v>404</v>
      </c>
      <c r="O51" s="41" t="n">
        <v>1</v>
      </c>
      <c r="P51" s="37" t="n">
        <v>586</v>
      </c>
      <c r="Q51" s="37" t="s">
        <v>128</v>
      </c>
      <c r="R51" s="42" t="n">
        <v>41492907707</v>
      </c>
      <c r="S51" s="42" t="n">
        <v>642310060</v>
      </c>
      <c r="T51" s="42" t="n">
        <v>3125000</v>
      </c>
      <c r="U51" s="42" t="n">
        <v>6879442995</v>
      </c>
      <c r="V51" s="42" t="s">
        <v>128</v>
      </c>
      <c r="W51" s="42" t="n">
        <v>5367463479</v>
      </c>
      <c r="X51" s="42" t="n">
        <v>8701650736</v>
      </c>
      <c r="Y51" s="42" t="n">
        <v>419308511</v>
      </c>
      <c r="Z51" s="42" t="n">
        <v>19479606926</v>
      </c>
      <c r="AA51" s="42" t="n">
        <v>15855831539</v>
      </c>
      <c r="AB51" s="42" t="s">
        <v>128</v>
      </c>
      <c r="AC51" s="42" t="s">
        <v>128</v>
      </c>
      <c r="AD51" s="42" t="n">
        <v>6347479093</v>
      </c>
      <c r="AE51" s="42" t="n">
        <v>6498791475</v>
      </c>
      <c r="AF51" s="42" t="s">
        <v>128</v>
      </c>
      <c r="AG51" s="42" t="n">
        <v>423843467</v>
      </c>
      <c r="AH51" s="42" t="n">
        <v>795974711</v>
      </c>
      <c r="AI51" s="42" t="n">
        <v>1789742793</v>
      </c>
      <c r="AJ51" s="42" t="n">
        <v>25637076168</v>
      </c>
      <c r="AK51" s="42" t="n">
        <v>2274453098</v>
      </c>
      <c r="AL51" s="42" t="n">
        <v>2274453098</v>
      </c>
      <c r="AM51" s="42" t="n">
        <v>4558247662</v>
      </c>
      <c r="AN51" s="42" t="n">
        <v>83940905</v>
      </c>
      <c r="AO51" s="42" t="n">
        <v>18052098833</v>
      </c>
      <c r="AP51" s="42" t="n">
        <v>668335670</v>
      </c>
      <c r="AQ51" s="42" t="s">
        <v>128</v>
      </c>
      <c r="AR51" s="42" t="n">
        <v>65492628424</v>
      </c>
      <c r="AS51" s="42" t="n">
        <v>64907582309</v>
      </c>
      <c r="AT51" s="42" t="n">
        <v>585046115</v>
      </c>
      <c r="AU51" s="42" t="s">
        <v>128</v>
      </c>
      <c r="AV51" s="42" t="n">
        <v>12416104390</v>
      </c>
      <c r="AW51" s="42" t="n">
        <v>3270481772</v>
      </c>
      <c r="AX51" s="42" t="n">
        <v>7352117783</v>
      </c>
      <c r="AY51" s="42" t="n">
        <v>1112807712</v>
      </c>
      <c r="AZ51" s="42" t="n">
        <v>12361453</v>
      </c>
      <c r="BA51" s="42" t="s">
        <v>128</v>
      </c>
      <c r="BB51" s="42" t="n">
        <v>668335670</v>
      </c>
      <c r="BC51" s="42" t="n">
        <v>53076524034</v>
      </c>
      <c r="BD51" s="42" t="n">
        <v>53076524034</v>
      </c>
      <c r="BE51" s="42" t="s">
        <v>128</v>
      </c>
      <c r="BF51" s="42" t="n">
        <v>287661</v>
      </c>
      <c r="BG51" s="42" t="n">
        <v>543880829</v>
      </c>
      <c r="BH51" s="42" t="n">
        <v>287661</v>
      </c>
      <c r="BI51" s="42" t="n">
        <v>543880829</v>
      </c>
      <c r="BJ51" s="42" t="n">
        <v>394391315</v>
      </c>
      <c r="BK51" s="42" t="n">
        <v>100000000</v>
      </c>
      <c r="BL51" s="5" t="n">
        <v>494391315</v>
      </c>
      <c r="BM51" s="5" t="s">
        <v>128</v>
      </c>
    </row>
    <row r="52" customFormat="false" ht="18.75" hidden="false" customHeight="true" outlineLevel="0" collapsed="false">
      <c r="B52" s="36" t="n">
        <v>46</v>
      </c>
      <c r="C52" s="37" t="n">
        <v>1002</v>
      </c>
      <c r="D52" s="38" t="s">
        <v>405</v>
      </c>
      <c r="E52" s="39" t="s">
        <v>406</v>
      </c>
      <c r="F52" s="40" t="s">
        <v>407</v>
      </c>
      <c r="G52" s="40" t="s">
        <v>408</v>
      </c>
      <c r="H52" s="40" t="s">
        <v>401</v>
      </c>
      <c r="I52" s="40" t="s">
        <v>409</v>
      </c>
      <c r="J52" s="40" t="s">
        <v>124</v>
      </c>
      <c r="K52" s="40" t="s">
        <v>125</v>
      </c>
      <c r="L52" s="40" t="s">
        <v>410</v>
      </c>
      <c r="M52" s="37" t="n">
        <v>3478616</v>
      </c>
      <c r="N52" s="37" t="s">
        <v>411</v>
      </c>
      <c r="O52" s="41" t="n">
        <v>1</v>
      </c>
      <c r="P52" s="37" t="n">
        <v>117</v>
      </c>
      <c r="Q52" s="37" t="n">
        <v>17</v>
      </c>
      <c r="R52" s="42" t="n">
        <v>24549919429.6</v>
      </c>
      <c r="S52" s="42" t="n">
        <v>4025605534.98</v>
      </c>
      <c r="T52" s="42" t="n">
        <v>6566947912.78</v>
      </c>
      <c r="U52" s="42" t="s">
        <v>128</v>
      </c>
      <c r="V52" s="42" t="n">
        <v>12622458716.79</v>
      </c>
      <c r="W52" s="42" t="n">
        <v>778561077.08</v>
      </c>
      <c r="X52" s="42" t="n">
        <v>121290756.57</v>
      </c>
      <c r="Y52" s="42" t="n">
        <v>35943879.42</v>
      </c>
      <c r="Z52" s="42" t="n">
        <v>399111551.98</v>
      </c>
      <c r="AA52" s="42" t="n">
        <v>4561140208.39</v>
      </c>
      <c r="AB52" s="42" t="s">
        <v>128</v>
      </c>
      <c r="AC52" s="42" t="s">
        <v>128</v>
      </c>
      <c r="AD52" s="42" t="s">
        <v>128</v>
      </c>
      <c r="AE52" s="42" t="n">
        <v>158423990.93</v>
      </c>
      <c r="AF52" s="42" t="n">
        <v>2565000</v>
      </c>
      <c r="AG52" s="42" t="n">
        <v>239992609.21</v>
      </c>
      <c r="AH52" s="42" t="n">
        <v>4016219383.25</v>
      </c>
      <c r="AI52" s="42" t="n">
        <v>143939225</v>
      </c>
      <c r="AJ52" s="42" t="n">
        <v>19988779221.21</v>
      </c>
      <c r="AK52" s="42" t="n">
        <v>15863650706.33</v>
      </c>
      <c r="AL52" s="42" t="n">
        <v>15863650706.33</v>
      </c>
      <c r="AM52" s="42" t="n">
        <v>3724036616.69</v>
      </c>
      <c r="AN52" s="42" t="s">
        <v>128</v>
      </c>
      <c r="AO52" s="42" t="n">
        <v>390590227.98</v>
      </c>
      <c r="AP52" s="42" t="n">
        <v>10501670.21</v>
      </c>
      <c r="AQ52" s="42" t="s">
        <v>128</v>
      </c>
      <c r="AR52" s="42" t="n">
        <v>1509993711.65</v>
      </c>
      <c r="AS52" s="42" t="n">
        <v>1406763141.08</v>
      </c>
      <c r="AT52" s="42" t="n">
        <v>84983344.57</v>
      </c>
      <c r="AU52" s="42" t="n">
        <v>18247226</v>
      </c>
      <c r="AV52" s="42" t="n">
        <v>1509993711.65</v>
      </c>
      <c r="AW52" s="42" t="n">
        <v>1487642597.44</v>
      </c>
      <c r="AX52" s="42" t="s">
        <v>128</v>
      </c>
      <c r="AY52" s="42" t="n">
        <v>9118686</v>
      </c>
      <c r="AZ52" s="42" t="n">
        <v>2730758</v>
      </c>
      <c r="BA52" s="42" t="s">
        <v>128</v>
      </c>
      <c r="BB52" s="42" t="n">
        <v>10501670.21</v>
      </c>
      <c r="BC52" s="42" t="s">
        <v>128</v>
      </c>
      <c r="BD52" s="42" t="s">
        <v>128</v>
      </c>
      <c r="BE52" s="42" t="s">
        <v>128</v>
      </c>
      <c r="BF52" s="42" t="n">
        <v>12547577244.89</v>
      </c>
      <c r="BG52" s="42" t="n">
        <v>1028383368.17</v>
      </c>
      <c r="BH52" s="42" t="n">
        <v>12547577244.89</v>
      </c>
      <c r="BI52" s="42" t="n">
        <v>1028383368.17</v>
      </c>
      <c r="BJ52" s="42" t="n">
        <v>67655718101.56</v>
      </c>
      <c r="BK52" s="42" t="n">
        <v>1084673637.89</v>
      </c>
      <c r="BL52" s="5" t="n">
        <v>67655718101.56</v>
      </c>
      <c r="BM52" s="5" t="n">
        <v>1084673637.89</v>
      </c>
    </row>
    <row r="53" customFormat="false" ht="18.75" hidden="false" customHeight="true" outlineLevel="0" collapsed="false">
      <c r="B53" s="36" t="n">
        <v>47</v>
      </c>
      <c r="C53" s="37" t="n">
        <v>1006</v>
      </c>
      <c r="D53" s="38" t="s">
        <v>412</v>
      </c>
      <c r="E53" s="39" t="s">
        <v>413</v>
      </c>
      <c r="F53" s="40" t="s">
        <v>414</v>
      </c>
      <c r="G53" s="40" t="s">
        <v>121</v>
      </c>
      <c r="H53" s="40" t="s">
        <v>122</v>
      </c>
      <c r="I53" s="40" t="s">
        <v>415</v>
      </c>
      <c r="J53" s="40" t="s">
        <v>124</v>
      </c>
      <c r="K53" s="40" t="s">
        <v>125</v>
      </c>
      <c r="L53" s="40" t="s">
        <v>416</v>
      </c>
      <c r="M53" s="37" t="n">
        <v>3492944</v>
      </c>
      <c r="N53" s="37" t="s">
        <v>417</v>
      </c>
      <c r="O53" s="41" t="n">
        <v>1</v>
      </c>
      <c r="P53" s="37" t="n">
        <v>7250</v>
      </c>
      <c r="Q53" s="37" t="n">
        <v>19</v>
      </c>
      <c r="R53" s="42" t="n">
        <v>27829712480.02</v>
      </c>
      <c r="S53" s="42" t="n">
        <v>762631042.23</v>
      </c>
      <c r="T53" s="42" t="n">
        <v>3443319770.62</v>
      </c>
      <c r="U53" s="42" t="s">
        <v>128</v>
      </c>
      <c r="V53" s="42" t="n">
        <v>21325575540.5</v>
      </c>
      <c r="W53" s="42" t="n">
        <v>1499517532.82</v>
      </c>
      <c r="X53" s="42" t="n">
        <v>766870687.5</v>
      </c>
      <c r="Y53" s="42" t="n">
        <v>8330805.35</v>
      </c>
      <c r="Z53" s="42" t="n">
        <v>23467101</v>
      </c>
      <c r="AA53" s="42" t="n">
        <v>8469416609.98</v>
      </c>
      <c r="AB53" s="42" t="n">
        <v>6809405101</v>
      </c>
      <c r="AC53" s="42" t="s">
        <v>128</v>
      </c>
      <c r="AD53" s="42" t="s">
        <v>128</v>
      </c>
      <c r="AE53" s="42" t="n">
        <v>420247064.09</v>
      </c>
      <c r="AF53" s="42" t="n">
        <v>5893000</v>
      </c>
      <c r="AG53" s="42" t="n">
        <v>256796343.63</v>
      </c>
      <c r="AH53" s="42" t="n">
        <v>422799062.77</v>
      </c>
      <c r="AI53" s="42" t="n">
        <v>554276038.49</v>
      </c>
      <c r="AJ53" s="42" t="n">
        <v>19360295870.04</v>
      </c>
      <c r="AK53" s="42" t="n">
        <v>18132770256.76</v>
      </c>
      <c r="AL53" s="42" t="n">
        <v>18132770256.76</v>
      </c>
      <c r="AM53" s="42" t="n">
        <v>743294645.07</v>
      </c>
      <c r="AN53" s="42" t="n">
        <v>182855208.03</v>
      </c>
      <c r="AO53" s="42" t="n">
        <v>12256711.78</v>
      </c>
      <c r="AP53" s="42" t="n">
        <v>289119048.4</v>
      </c>
      <c r="AQ53" s="42" t="s">
        <v>128</v>
      </c>
      <c r="AR53" s="42" t="n">
        <v>2920840059.74</v>
      </c>
      <c r="AS53" s="42" t="n">
        <v>2834282126.71</v>
      </c>
      <c r="AT53" s="42" t="n">
        <v>86557933.03</v>
      </c>
      <c r="AU53" s="42" t="s">
        <v>128</v>
      </c>
      <c r="AV53" s="42" t="n">
        <v>1777047570.32</v>
      </c>
      <c r="AW53" s="42" t="n">
        <v>1383868536.38</v>
      </c>
      <c r="AX53" s="42" t="s">
        <v>128</v>
      </c>
      <c r="AY53" s="42" t="n">
        <v>104059985.54</v>
      </c>
      <c r="AZ53" s="42" t="s">
        <v>128</v>
      </c>
      <c r="BA53" s="42" t="s">
        <v>128</v>
      </c>
      <c r="BB53" s="42" t="n">
        <v>289119048.4</v>
      </c>
      <c r="BC53" s="42" t="n">
        <v>1143792489.42</v>
      </c>
      <c r="BD53" s="42" t="n">
        <v>1143792489.42</v>
      </c>
      <c r="BE53" s="42" t="s">
        <v>128</v>
      </c>
      <c r="BF53" s="42" t="n">
        <v>616947852</v>
      </c>
      <c r="BG53" s="42" t="n">
        <v>192282618</v>
      </c>
      <c r="BH53" s="42" t="n">
        <v>616947852</v>
      </c>
      <c r="BI53" s="42" t="n">
        <v>192282618</v>
      </c>
      <c r="BJ53" s="42" t="n">
        <v>32041556656</v>
      </c>
      <c r="BK53" s="42" t="n">
        <v>50000000</v>
      </c>
      <c r="BL53" s="5" t="n">
        <v>32041556656</v>
      </c>
      <c r="BM53" s="5" t="n">
        <v>50000000</v>
      </c>
    </row>
    <row r="54" customFormat="false" ht="18.75" hidden="false" customHeight="true" outlineLevel="0" collapsed="false">
      <c r="B54" s="36" t="n">
        <v>48</v>
      </c>
      <c r="C54" s="37" t="n">
        <v>1009</v>
      </c>
      <c r="D54" s="38" t="s">
        <v>418</v>
      </c>
      <c r="E54" s="39" t="s">
        <v>419</v>
      </c>
      <c r="F54" s="40" t="s">
        <v>420</v>
      </c>
      <c r="G54" s="40" t="s">
        <v>121</v>
      </c>
      <c r="H54" s="40" t="s">
        <v>122</v>
      </c>
      <c r="I54" s="40" t="s">
        <v>421</v>
      </c>
      <c r="J54" s="40" t="s">
        <v>199</v>
      </c>
      <c r="K54" s="40" t="s">
        <v>422</v>
      </c>
      <c r="L54" s="40" t="s">
        <v>423</v>
      </c>
      <c r="M54" s="37" t="n">
        <v>8522067</v>
      </c>
      <c r="N54" s="37" t="s">
        <v>424</v>
      </c>
      <c r="O54" s="41" t="n">
        <v>1</v>
      </c>
      <c r="P54" s="37" t="n">
        <v>1340</v>
      </c>
      <c r="Q54" s="37" t="n">
        <v>14</v>
      </c>
      <c r="R54" s="42" t="n">
        <v>24432378305.04</v>
      </c>
      <c r="S54" s="42" t="n">
        <v>346055348.22</v>
      </c>
      <c r="T54" s="42" t="n">
        <v>2193761678.95</v>
      </c>
      <c r="U54" s="42" t="s">
        <v>128</v>
      </c>
      <c r="V54" s="42" t="n">
        <v>21160395409.05</v>
      </c>
      <c r="W54" s="42" t="n">
        <v>164062071.66</v>
      </c>
      <c r="X54" s="42" t="n">
        <v>147982904.16</v>
      </c>
      <c r="Y54" s="42" t="n">
        <v>11073585</v>
      </c>
      <c r="Z54" s="42" t="n">
        <v>409047308</v>
      </c>
      <c r="AA54" s="42" t="n">
        <v>14571417488.22</v>
      </c>
      <c r="AB54" s="42" t="n">
        <v>13326546881.42</v>
      </c>
      <c r="AC54" s="42" t="s">
        <v>128</v>
      </c>
      <c r="AD54" s="42" t="s">
        <v>128</v>
      </c>
      <c r="AE54" s="42" t="n">
        <v>82353625.97</v>
      </c>
      <c r="AF54" s="42" t="s">
        <v>128</v>
      </c>
      <c r="AG54" s="42" t="n">
        <v>1105400021.83</v>
      </c>
      <c r="AH54" s="42" t="n">
        <v>19775864</v>
      </c>
      <c r="AI54" s="42" t="n">
        <v>37341095</v>
      </c>
      <c r="AJ54" s="42" t="n">
        <v>9860960816.82</v>
      </c>
      <c r="AK54" s="42" t="n">
        <v>6391332585.44</v>
      </c>
      <c r="AL54" s="42" t="n">
        <v>6391332585.44</v>
      </c>
      <c r="AM54" s="42" t="n">
        <v>2408705359.5</v>
      </c>
      <c r="AN54" s="42" t="n">
        <v>133377635</v>
      </c>
      <c r="AO54" s="42" t="n">
        <v>362095787</v>
      </c>
      <c r="AP54" s="42" t="n">
        <v>565449449.88</v>
      </c>
      <c r="AQ54" s="42" t="s">
        <v>128</v>
      </c>
      <c r="AR54" s="42" t="n">
        <v>2159302001.95</v>
      </c>
      <c r="AS54" s="42" t="n">
        <v>2153843881.48</v>
      </c>
      <c r="AT54" s="42" t="n">
        <v>5458120.47</v>
      </c>
      <c r="AU54" s="42" t="s">
        <v>128</v>
      </c>
      <c r="AV54" s="42" t="n">
        <v>1600303598.95</v>
      </c>
      <c r="AW54" s="42" t="n">
        <v>1013971873.07</v>
      </c>
      <c r="AX54" s="42" t="s">
        <v>128</v>
      </c>
      <c r="AY54" s="42" t="n">
        <v>20882276</v>
      </c>
      <c r="AZ54" s="42" t="s">
        <v>128</v>
      </c>
      <c r="BA54" s="42" t="s">
        <v>128</v>
      </c>
      <c r="BB54" s="42" t="n">
        <v>565449449.88</v>
      </c>
      <c r="BC54" s="42" t="n">
        <v>558998403</v>
      </c>
      <c r="BD54" s="42" t="n">
        <v>558998403</v>
      </c>
      <c r="BE54" s="42" t="s">
        <v>128</v>
      </c>
      <c r="BF54" s="42" t="n">
        <v>15151423</v>
      </c>
      <c r="BG54" s="42" t="n">
        <v>3566336.62</v>
      </c>
      <c r="BH54" s="42" t="n">
        <v>15151423</v>
      </c>
      <c r="BI54" s="42" t="n">
        <v>3566336.62</v>
      </c>
      <c r="BJ54" s="42" t="n">
        <v>40333046760.17</v>
      </c>
      <c r="BK54" s="42" t="n">
        <v>30867089</v>
      </c>
      <c r="BL54" s="5" t="n">
        <v>40333046760.17</v>
      </c>
      <c r="BM54" s="5" t="n">
        <v>30867089</v>
      </c>
    </row>
    <row r="55" customFormat="false" ht="18.75" hidden="false" customHeight="true" outlineLevel="0" collapsed="false">
      <c r="B55" s="36" t="n">
        <v>49</v>
      </c>
      <c r="C55" s="37" t="n">
        <v>1014</v>
      </c>
      <c r="D55" s="38" t="s">
        <v>425</v>
      </c>
      <c r="E55" s="39" t="s">
        <v>426</v>
      </c>
      <c r="F55" s="40" t="s">
        <v>427</v>
      </c>
      <c r="G55" s="40" t="s">
        <v>121</v>
      </c>
      <c r="H55" s="40" t="s">
        <v>122</v>
      </c>
      <c r="I55" s="40" t="s">
        <v>428</v>
      </c>
      <c r="J55" s="40" t="s">
        <v>124</v>
      </c>
      <c r="K55" s="40" t="s">
        <v>125</v>
      </c>
      <c r="L55" s="40" t="s">
        <v>429</v>
      </c>
      <c r="M55" s="37" t="n">
        <v>7429797</v>
      </c>
      <c r="N55" s="37" t="s">
        <v>430</v>
      </c>
      <c r="O55" s="41" t="n">
        <v>1</v>
      </c>
      <c r="P55" s="37" t="n">
        <v>3741</v>
      </c>
      <c r="Q55" s="37" t="n">
        <v>20</v>
      </c>
      <c r="R55" s="42" t="n">
        <v>22978108666.26</v>
      </c>
      <c r="S55" s="42" t="n">
        <v>70156544.32</v>
      </c>
      <c r="T55" s="42" t="n">
        <v>800800794.72</v>
      </c>
      <c r="U55" s="42" t="s">
        <v>128</v>
      </c>
      <c r="V55" s="42" t="n">
        <v>21993115637</v>
      </c>
      <c r="W55" s="42" t="n">
        <v>52595450.22</v>
      </c>
      <c r="X55" s="42" t="n">
        <v>21441749</v>
      </c>
      <c r="Y55" s="42" t="n">
        <v>32818383</v>
      </c>
      <c r="Z55" s="42" t="n">
        <v>7180108</v>
      </c>
      <c r="AA55" s="42" t="n">
        <v>20552323731.55</v>
      </c>
      <c r="AB55" s="42" t="n">
        <v>18821599654</v>
      </c>
      <c r="AC55" s="42" t="s">
        <v>128</v>
      </c>
      <c r="AD55" s="42" t="n">
        <v>633333337</v>
      </c>
      <c r="AE55" s="42" t="n">
        <v>241146814.55</v>
      </c>
      <c r="AF55" s="42" t="n">
        <v>5779000</v>
      </c>
      <c r="AG55" s="42" t="n">
        <v>562725168</v>
      </c>
      <c r="AH55" s="42" t="n">
        <v>209758511</v>
      </c>
      <c r="AI55" s="42" t="n">
        <v>77981247</v>
      </c>
      <c r="AJ55" s="42" t="n">
        <v>2425784934.71</v>
      </c>
      <c r="AK55" s="42" t="n">
        <v>1863464172</v>
      </c>
      <c r="AL55" s="42" t="n">
        <v>1863464172</v>
      </c>
      <c r="AM55" s="42" t="n">
        <v>319605579</v>
      </c>
      <c r="AN55" s="42" t="s">
        <v>128</v>
      </c>
      <c r="AO55" s="42" t="s">
        <v>128</v>
      </c>
      <c r="AP55" s="42" t="n">
        <v>242715183.71</v>
      </c>
      <c r="AQ55" s="42" t="s">
        <v>128</v>
      </c>
      <c r="AR55" s="42" t="n">
        <v>2474841022.99</v>
      </c>
      <c r="AS55" s="42" t="n">
        <v>2443597756.23</v>
      </c>
      <c r="AT55" s="42" t="n">
        <v>31243266.76</v>
      </c>
      <c r="AU55" s="42" t="s">
        <v>128</v>
      </c>
      <c r="AV55" s="42" t="n">
        <v>1728372499.71</v>
      </c>
      <c r="AW55" s="42" t="n">
        <v>1485329379</v>
      </c>
      <c r="AX55" s="42" t="s">
        <v>128</v>
      </c>
      <c r="AY55" s="42" t="n">
        <v>327937</v>
      </c>
      <c r="AZ55" s="42" t="s">
        <v>128</v>
      </c>
      <c r="BA55" s="42" t="s">
        <v>128</v>
      </c>
      <c r="BB55" s="42" t="n">
        <v>242715183.71</v>
      </c>
      <c r="BC55" s="42" t="n">
        <v>746468523.28</v>
      </c>
      <c r="BD55" s="42" t="n">
        <v>746468523.28</v>
      </c>
      <c r="BE55" s="42" t="s">
        <v>128</v>
      </c>
      <c r="BF55" s="42" t="n">
        <v>220969084</v>
      </c>
      <c r="BG55" s="42" t="n">
        <v>173252991</v>
      </c>
      <c r="BH55" s="42" t="n">
        <v>220969084</v>
      </c>
      <c r="BI55" s="42" t="n">
        <v>173252991</v>
      </c>
      <c r="BJ55" s="42" t="n">
        <v>28962862270</v>
      </c>
      <c r="BK55" s="42" t="n">
        <v>150000000</v>
      </c>
      <c r="BL55" s="5" t="n">
        <v>28962862270</v>
      </c>
      <c r="BM55" s="5" t="n">
        <v>150000000</v>
      </c>
    </row>
    <row r="56" customFormat="false" ht="18.75" hidden="false" customHeight="true" outlineLevel="0" collapsed="false">
      <c r="B56" s="36" t="n">
        <v>50</v>
      </c>
      <c r="C56" s="37" t="n">
        <v>1020</v>
      </c>
      <c r="D56" s="38" t="s">
        <v>431</v>
      </c>
      <c r="E56" s="39" t="s">
        <v>432</v>
      </c>
      <c r="F56" s="40" t="s">
        <v>128</v>
      </c>
      <c r="G56" s="40" t="s">
        <v>121</v>
      </c>
      <c r="H56" s="40" t="s">
        <v>122</v>
      </c>
      <c r="I56" s="40" t="s">
        <v>433</v>
      </c>
      <c r="J56" s="40" t="s">
        <v>124</v>
      </c>
      <c r="K56" s="40" t="s">
        <v>125</v>
      </c>
      <c r="L56" s="40" t="s">
        <v>434</v>
      </c>
      <c r="M56" s="37" t="n">
        <v>6226788</v>
      </c>
      <c r="N56" s="37" t="s">
        <v>435</v>
      </c>
      <c r="O56" s="41" t="n">
        <v>1</v>
      </c>
      <c r="P56" s="37" t="n">
        <v>702</v>
      </c>
      <c r="Q56" s="37" t="n">
        <v>4</v>
      </c>
      <c r="R56" s="42" t="n">
        <v>15136021394.8</v>
      </c>
      <c r="S56" s="42" t="n">
        <v>573544724.79</v>
      </c>
      <c r="T56" s="42" t="n">
        <v>456106831.31</v>
      </c>
      <c r="U56" s="42" t="s">
        <v>128</v>
      </c>
      <c r="V56" s="42" t="n">
        <v>11912142213.88</v>
      </c>
      <c r="W56" s="42" t="n">
        <v>2185343487.93</v>
      </c>
      <c r="X56" s="42" t="n">
        <v>3180989</v>
      </c>
      <c r="Y56" s="42" t="s">
        <v>128</v>
      </c>
      <c r="Z56" s="42" t="n">
        <v>5703147.89</v>
      </c>
      <c r="AA56" s="42" t="n">
        <v>13657592233.72</v>
      </c>
      <c r="AB56" s="42" t="n">
        <v>12661475763.9</v>
      </c>
      <c r="AC56" s="42" t="s">
        <v>128</v>
      </c>
      <c r="AD56" s="42" t="s">
        <v>128</v>
      </c>
      <c r="AE56" s="42" t="n">
        <v>438968031.06</v>
      </c>
      <c r="AF56" s="42" t="s">
        <v>128</v>
      </c>
      <c r="AG56" s="42" t="n">
        <v>324105900.5</v>
      </c>
      <c r="AH56" s="42" t="n">
        <v>8474505</v>
      </c>
      <c r="AI56" s="42" t="n">
        <v>224568033.26</v>
      </c>
      <c r="AJ56" s="42" t="n">
        <v>1478429161.08</v>
      </c>
      <c r="AK56" s="42" t="n">
        <v>1331470154.3</v>
      </c>
      <c r="AL56" s="42" t="n">
        <v>1331470154.3</v>
      </c>
      <c r="AM56" s="42" t="n">
        <v>92342692.01</v>
      </c>
      <c r="AN56" s="42" t="n">
        <v>3649238.75</v>
      </c>
      <c r="AO56" s="42" t="s">
        <v>128</v>
      </c>
      <c r="AP56" s="42" t="n">
        <v>50967075.92</v>
      </c>
      <c r="AQ56" s="42" t="n">
        <v>0.1</v>
      </c>
      <c r="AR56" s="42" t="n">
        <v>627262039.4</v>
      </c>
      <c r="AS56" s="42" t="n">
        <v>611927195.8</v>
      </c>
      <c r="AT56" s="42" t="n">
        <v>15334843.6</v>
      </c>
      <c r="AU56" s="42" t="s">
        <v>128</v>
      </c>
      <c r="AV56" s="42" t="n">
        <v>610595372.4</v>
      </c>
      <c r="AW56" s="42" t="n">
        <v>544525047.26</v>
      </c>
      <c r="AX56" s="42" t="s">
        <v>128</v>
      </c>
      <c r="AY56" s="42" t="n">
        <v>15103249.22</v>
      </c>
      <c r="AZ56" s="42" t="s">
        <v>128</v>
      </c>
      <c r="BA56" s="42" t="s">
        <v>128</v>
      </c>
      <c r="BB56" s="42" t="n">
        <v>50967075.92</v>
      </c>
      <c r="BC56" s="42" t="n">
        <v>16666667</v>
      </c>
      <c r="BD56" s="42" t="n">
        <v>16666667</v>
      </c>
      <c r="BE56" s="42" t="s">
        <v>128</v>
      </c>
      <c r="BF56" s="42" t="s">
        <v>128</v>
      </c>
      <c r="BG56" s="42" t="s">
        <v>128</v>
      </c>
      <c r="BH56" s="42" t="s">
        <v>128</v>
      </c>
      <c r="BI56" s="42" t="s">
        <v>128</v>
      </c>
      <c r="BJ56" s="42" t="n">
        <v>12040479956</v>
      </c>
      <c r="BK56" s="42" t="n">
        <v>8044105</v>
      </c>
      <c r="BL56" s="5" t="n">
        <v>12040479956</v>
      </c>
      <c r="BM56" s="5" t="n">
        <v>8044105</v>
      </c>
    </row>
    <row r="57" customFormat="false" ht="18.75" hidden="false" customHeight="true" outlineLevel="0" collapsed="false">
      <c r="B57" s="36" t="n">
        <v>51</v>
      </c>
      <c r="C57" s="37" t="n">
        <v>1022</v>
      </c>
      <c r="D57" s="38" t="s">
        <v>436</v>
      </c>
      <c r="E57" s="39" t="s">
        <v>437</v>
      </c>
      <c r="F57" s="40" t="s">
        <v>438</v>
      </c>
      <c r="G57" s="40" t="s">
        <v>121</v>
      </c>
      <c r="H57" s="40" t="s">
        <v>122</v>
      </c>
      <c r="I57" s="40" t="s">
        <v>439</v>
      </c>
      <c r="J57" s="40" t="s">
        <v>124</v>
      </c>
      <c r="K57" s="40" t="s">
        <v>125</v>
      </c>
      <c r="L57" s="40" t="s">
        <v>440</v>
      </c>
      <c r="M57" s="37" t="n">
        <v>3242405</v>
      </c>
      <c r="N57" s="37" t="s">
        <v>441</v>
      </c>
      <c r="O57" s="41" t="n">
        <v>1</v>
      </c>
      <c r="P57" s="37" t="n">
        <v>1895</v>
      </c>
      <c r="Q57" s="37" t="n">
        <v>5</v>
      </c>
      <c r="R57" s="42" t="n">
        <v>22863541384.42</v>
      </c>
      <c r="S57" s="42" t="n">
        <v>425247640.06</v>
      </c>
      <c r="T57" s="42" t="n">
        <v>4333077068.46</v>
      </c>
      <c r="U57" s="42" t="s">
        <v>128</v>
      </c>
      <c r="V57" s="42" t="n">
        <v>17549115407.6</v>
      </c>
      <c r="W57" s="42" t="n">
        <v>203513632</v>
      </c>
      <c r="X57" s="42" t="n">
        <v>8497691</v>
      </c>
      <c r="Y57" s="42" t="s">
        <v>128</v>
      </c>
      <c r="Z57" s="42" t="n">
        <v>344089945.3</v>
      </c>
      <c r="AA57" s="42" t="n">
        <v>20540601698.05</v>
      </c>
      <c r="AB57" s="42" t="n">
        <v>18747551738.89</v>
      </c>
      <c r="AC57" s="42" t="s">
        <v>128</v>
      </c>
      <c r="AD57" s="42" t="s">
        <v>128</v>
      </c>
      <c r="AE57" s="42" t="n">
        <v>764767316.07</v>
      </c>
      <c r="AF57" s="42" t="n">
        <v>5758065.31</v>
      </c>
      <c r="AG57" s="42" t="n">
        <v>749331046.6</v>
      </c>
      <c r="AH57" s="42" t="s">
        <v>128</v>
      </c>
      <c r="AI57" s="42" t="n">
        <v>273193531.18</v>
      </c>
      <c r="AJ57" s="42" t="n">
        <v>2322939686.37</v>
      </c>
      <c r="AK57" s="42" t="n">
        <v>1426206778.43</v>
      </c>
      <c r="AL57" s="42" t="n">
        <v>1426206778.43</v>
      </c>
      <c r="AM57" s="42" t="n">
        <v>665767004.91</v>
      </c>
      <c r="AN57" s="42" t="n">
        <v>8055924.08</v>
      </c>
      <c r="AO57" s="42" t="s">
        <v>128</v>
      </c>
      <c r="AP57" s="42" t="n">
        <v>222909978.95</v>
      </c>
      <c r="AQ57" s="42" t="s">
        <v>128</v>
      </c>
      <c r="AR57" s="42" t="n">
        <v>2340697097.27</v>
      </c>
      <c r="AS57" s="42" t="n">
        <v>2315726746</v>
      </c>
      <c r="AT57" s="42" t="n">
        <v>24970351.27</v>
      </c>
      <c r="AU57" s="42" t="s">
        <v>128</v>
      </c>
      <c r="AV57" s="42" t="n">
        <v>1584084415.27</v>
      </c>
      <c r="AW57" s="42" t="n">
        <v>1361174436.32</v>
      </c>
      <c r="AX57" s="42" t="s">
        <v>128</v>
      </c>
      <c r="AY57" s="42" t="s">
        <v>128</v>
      </c>
      <c r="AZ57" s="42" t="s">
        <v>128</v>
      </c>
      <c r="BA57" s="42" t="s">
        <v>128</v>
      </c>
      <c r="BB57" s="42" t="n">
        <v>222909978.95</v>
      </c>
      <c r="BC57" s="42" t="n">
        <v>756612682</v>
      </c>
      <c r="BD57" s="42" t="n">
        <v>756612682</v>
      </c>
      <c r="BE57" s="42" t="s">
        <v>128</v>
      </c>
      <c r="BF57" s="42" t="n">
        <v>5409075</v>
      </c>
      <c r="BG57" s="42" t="n">
        <v>29</v>
      </c>
      <c r="BH57" s="42" t="n">
        <v>5409075</v>
      </c>
      <c r="BI57" s="42" t="n">
        <v>29</v>
      </c>
      <c r="BJ57" s="42" t="n">
        <v>21936565770.6</v>
      </c>
      <c r="BK57" s="42" t="s">
        <v>128</v>
      </c>
      <c r="BL57" s="5" t="n">
        <v>21936565770.6</v>
      </c>
      <c r="BM57" s="5" t="s">
        <v>128</v>
      </c>
    </row>
    <row r="58" customFormat="false" ht="18.75" hidden="false" customHeight="true" outlineLevel="0" collapsed="false">
      <c r="B58" s="36" t="n">
        <v>52</v>
      </c>
      <c r="C58" s="37" t="n">
        <v>1066</v>
      </c>
      <c r="D58" s="38" t="s">
        <v>442</v>
      </c>
      <c r="E58" s="39" t="s">
        <v>443</v>
      </c>
      <c r="F58" s="40" t="s">
        <v>444</v>
      </c>
      <c r="G58" s="40" t="s">
        <v>151</v>
      </c>
      <c r="H58" s="40" t="s">
        <v>179</v>
      </c>
      <c r="I58" s="40" t="s">
        <v>445</v>
      </c>
      <c r="J58" s="40" t="s">
        <v>124</v>
      </c>
      <c r="K58" s="40" t="s">
        <v>125</v>
      </c>
      <c r="L58" s="40" t="s">
        <v>446</v>
      </c>
      <c r="M58" s="37" t="n">
        <v>3457665</v>
      </c>
      <c r="N58" s="37" t="s">
        <v>447</v>
      </c>
      <c r="O58" s="41" t="n">
        <v>1</v>
      </c>
      <c r="P58" s="37" t="n">
        <v>23247</v>
      </c>
      <c r="Q58" s="37" t="n">
        <v>98</v>
      </c>
      <c r="R58" s="42" t="n">
        <v>142632425505</v>
      </c>
      <c r="S58" s="42" t="n">
        <v>1875746299.76</v>
      </c>
      <c r="T58" s="42" t="s">
        <v>128</v>
      </c>
      <c r="U58" s="42" t="n">
        <v>7064051708.49</v>
      </c>
      <c r="V58" s="42" t="n">
        <v>116466805913</v>
      </c>
      <c r="W58" s="42" t="n">
        <v>5314384103</v>
      </c>
      <c r="X58" s="42" t="n">
        <v>6996710719</v>
      </c>
      <c r="Y58" s="42" t="n">
        <v>2176610</v>
      </c>
      <c r="Z58" s="42" t="n">
        <v>4912550151.75</v>
      </c>
      <c r="AA58" s="42" t="n">
        <v>22902920158.45</v>
      </c>
      <c r="AB58" s="42" t="s">
        <v>128</v>
      </c>
      <c r="AC58" s="42" t="s">
        <v>128</v>
      </c>
      <c r="AD58" s="42" t="n">
        <v>12647549493.09</v>
      </c>
      <c r="AE58" s="42" t="n">
        <v>2323630610.36</v>
      </c>
      <c r="AF58" s="42" t="n">
        <v>29779000</v>
      </c>
      <c r="AG58" s="42" t="n">
        <v>2757859133</v>
      </c>
      <c r="AH58" s="42" t="n">
        <v>1876202630</v>
      </c>
      <c r="AI58" s="42" t="n">
        <v>3267899292</v>
      </c>
      <c r="AJ58" s="42" t="n">
        <v>119729505346.55</v>
      </c>
      <c r="AK58" s="42" t="n">
        <v>106539846668.74</v>
      </c>
      <c r="AL58" s="42" t="n">
        <v>106539846668.74</v>
      </c>
      <c r="AM58" s="42" t="n">
        <v>6414745327.09</v>
      </c>
      <c r="AN58" s="42" t="n">
        <v>1115598401</v>
      </c>
      <c r="AO58" s="42" t="n">
        <v>4206312600.75</v>
      </c>
      <c r="AP58" s="42" t="n">
        <v>1453002348.97</v>
      </c>
      <c r="AQ58" s="42" t="s">
        <v>128</v>
      </c>
      <c r="AR58" s="42" t="n">
        <v>35945889630.24</v>
      </c>
      <c r="AS58" s="42" t="n">
        <v>35841587328</v>
      </c>
      <c r="AT58" s="42" t="n">
        <v>104302302.24</v>
      </c>
      <c r="AU58" s="42" t="s">
        <v>128</v>
      </c>
      <c r="AV58" s="42" t="n">
        <v>14976270757.24</v>
      </c>
      <c r="AW58" s="42" t="n">
        <v>12996952780.27</v>
      </c>
      <c r="AX58" s="42" t="n">
        <v>150336614.71</v>
      </c>
      <c r="AY58" s="42" t="n">
        <v>369568116.29</v>
      </c>
      <c r="AZ58" s="42" t="n">
        <v>6410897</v>
      </c>
      <c r="BA58" s="42" t="s">
        <v>128</v>
      </c>
      <c r="BB58" s="42" t="n">
        <v>1453002348.97</v>
      </c>
      <c r="BC58" s="42" t="n">
        <v>20969618873</v>
      </c>
      <c r="BD58" s="42" t="n">
        <v>20969618873</v>
      </c>
      <c r="BE58" s="42" t="s">
        <v>128</v>
      </c>
      <c r="BF58" s="42" t="n">
        <v>148735934</v>
      </c>
      <c r="BG58" s="42" t="n">
        <v>3100277820</v>
      </c>
      <c r="BH58" s="42" t="n">
        <v>148735934</v>
      </c>
      <c r="BI58" s="42" t="n">
        <v>3100277820</v>
      </c>
      <c r="BJ58" s="42" t="n">
        <v>128165533853</v>
      </c>
      <c r="BK58" s="42" t="n">
        <v>61600000000</v>
      </c>
      <c r="BL58" s="5" t="n">
        <v>128165533853</v>
      </c>
      <c r="BM58" s="5" t="n">
        <v>61600000000</v>
      </c>
    </row>
    <row r="59" customFormat="false" ht="18.75" hidden="false" customHeight="true" outlineLevel="0" collapsed="false">
      <c r="B59" s="36" t="n">
        <v>53</v>
      </c>
      <c r="C59" s="37" t="n">
        <v>1073</v>
      </c>
      <c r="D59" s="38" t="s">
        <v>448</v>
      </c>
      <c r="E59" s="39" t="s">
        <v>449</v>
      </c>
      <c r="F59" s="40" t="s">
        <v>450</v>
      </c>
      <c r="G59" s="40" t="s">
        <v>121</v>
      </c>
      <c r="H59" s="40" t="s">
        <v>122</v>
      </c>
      <c r="I59" s="40" t="s">
        <v>451</v>
      </c>
      <c r="J59" s="40" t="s">
        <v>124</v>
      </c>
      <c r="K59" s="40" t="s">
        <v>125</v>
      </c>
      <c r="L59" s="40" t="s">
        <v>452</v>
      </c>
      <c r="M59" s="37" t="n">
        <v>2853101</v>
      </c>
      <c r="N59" s="37" t="s">
        <v>453</v>
      </c>
      <c r="O59" s="41" t="n">
        <v>1</v>
      </c>
      <c r="P59" s="37" t="n">
        <v>1106</v>
      </c>
      <c r="Q59" s="37" t="n">
        <v>11</v>
      </c>
      <c r="R59" s="42" t="n">
        <v>29416908124.53</v>
      </c>
      <c r="S59" s="42" t="n">
        <v>120243142.33</v>
      </c>
      <c r="T59" s="42" t="n">
        <v>438089521.25</v>
      </c>
      <c r="U59" s="42" t="s">
        <v>128</v>
      </c>
      <c r="V59" s="42" t="n">
        <v>26854662181</v>
      </c>
      <c r="W59" s="42" t="n">
        <v>1013959952.9</v>
      </c>
      <c r="X59" s="42" t="n">
        <v>484002780.05</v>
      </c>
      <c r="Y59" s="42" t="s">
        <v>128</v>
      </c>
      <c r="Z59" s="42" t="n">
        <v>505950547</v>
      </c>
      <c r="AA59" s="42" t="n">
        <v>11622925246.84</v>
      </c>
      <c r="AB59" s="42" t="n">
        <v>7707270456</v>
      </c>
      <c r="AC59" s="42" t="s">
        <v>128</v>
      </c>
      <c r="AD59" s="42" t="n">
        <v>2756951688.4</v>
      </c>
      <c r="AE59" s="42" t="n">
        <v>204664888.22</v>
      </c>
      <c r="AF59" s="42" t="s">
        <v>128</v>
      </c>
      <c r="AG59" s="42" t="n">
        <v>796419247.73</v>
      </c>
      <c r="AH59" s="42" t="n">
        <v>21161010</v>
      </c>
      <c r="AI59" s="42" t="n">
        <v>136457956.49</v>
      </c>
      <c r="AJ59" s="42" t="n">
        <v>17793982877.69</v>
      </c>
      <c r="AK59" s="42" t="n">
        <v>14653019667.88</v>
      </c>
      <c r="AL59" s="42" t="n">
        <v>14653019667.88</v>
      </c>
      <c r="AM59" s="42" t="n">
        <v>1295045808.67</v>
      </c>
      <c r="AN59" s="42" t="n">
        <v>465108469.88</v>
      </c>
      <c r="AO59" s="42" t="n">
        <v>474867071</v>
      </c>
      <c r="AP59" s="42" t="n">
        <v>905941860.26</v>
      </c>
      <c r="AQ59" s="42" t="s">
        <v>128</v>
      </c>
      <c r="AR59" s="42" t="n">
        <v>2753991663.23</v>
      </c>
      <c r="AS59" s="42" t="n">
        <v>2724365597</v>
      </c>
      <c r="AT59" s="42" t="n">
        <v>29626066.23</v>
      </c>
      <c r="AU59" s="42" t="s">
        <v>128</v>
      </c>
      <c r="AV59" s="42" t="n">
        <v>2484649597.23</v>
      </c>
      <c r="AW59" s="42" t="n">
        <v>1564882594.53</v>
      </c>
      <c r="AX59" s="42" t="s">
        <v>128</v>
      </c>
      <c r="AY59" s="42" t="n">
        <v>13432490.44</v>
      </c>
      <c r="AZ59" s="42" t="n">
        <v>392652</v>
      </c>
      <c r="BA59" s="42" t="s">
        <v>128</v>
      </c>
      <c r="BB59" s="42" t="n">
        <v>905941860.26</v>
      </c>
      <c r="BC59" s="42" t="n">
        <v>269342066</v>
      </c>
      <c r="BD59" s="42" t="n">
        <v>269342066</v>
      </c>
      <c r="BE59" s="42" t="s">
        <v>128</v>
      </c>
      <c r="BF59" s="42" t="n">
        <v>18377374373</v>
      </c>
      <c r="BG59" s="42" t="n">
        <v>622948450</v>
      </c>
      <c r="BH59" s="42" t="n">
        <v>18377374373</v>
      </c>
      <c r="BI59" s="42" t="n">
        <v>622948450</v>
      </c>
      <c r="BJ59" s="42" t="n">
        <v>23276443799</v>
      </c>
      <c r="BK59" s="42" t="n">
        <v>92400000</v>
      </c>
      <c r="BL59" s="5" t="n">
        <v>23276443799</v>
      </c>
      <c r="BM59" s="5" t="n">
        <v>92400000</v>
      </c>
    </row>
    <row r="60" customFormat="false" ht="18.75" hidden="false" customHeight="true" outlineLevel="0" collapsed="false">
      <c r="B60" s="36" t="n">
        <v>54</v>
      </c>
      <c r="C60" s="37" t="n">
        <v>1109</v>
      </c>
      <c r="D60" s="38" t="s">
        <v>454</v>
      </c>
      <c r="E60" s="39" t="s">
        <v>455</v>
      </c>
      <c r="F60" s="40" t="s">
        <v>456</v>
      </c>
      <c r="G60" s="40" t="s">
        <v>121</v>
      </c>
      <c r="H60" s="40" t="s">
        <v>122</v>
      </c>
      <c r="I60" s="40" t="s">
        <v>457</v>
      </c>
      <c r="J60" s="40" t="s">
        <v>124</v>
      </c>
      <c r="K60" s="40" t="s">
        <v>125</v>
      </c>
      <c r="L60" s="40" t="s">
        <v>458</v>
      </c>
      <c r="M60" s="37" t="n">
        <v>3171574</v>
      </c>
      <c r="N60" s="37" t="s">
        <v>459</v>
      </c>
      <c r="O60" s="41" t="n">
        <v>1</v>
      </c>
      <c r="P60" s="37" t="n">
        <v>570</v>
      </c>
      <c r="Q60" s="37" t="n">
        <v>9</v>
      </c>
      <c r="R60" s="42" t="n">
        <v>22565660956.77</v>
      </c>
      <c r="S60" s="42" t="n">
        <v>549408244.29</v>
      </c>
      <c r="T60" s="42" t="n">
        <v>1917274087.4</v>
      </c>
      <c r="U60" s="42" t="s">
        <v>128</v>
      </c>
      <c r="V60" s="42" t="n">
        <v>18597558755</v>
      </c>
      <c r="W60" s="42" t="n">
        <v>1025249194</v>
      </c>
      <c r="X60" s="42" t="n">
        <v>62072760</v>
      </c>
      <c r="Y60" s="42" t="s">
        <v>128</v>
      </c>
      <c r="Z60" s="42" t="n">
        <v>414097916.08</v>
      </c>
      <c r="AA60" s="42" t="n">
        <v>18314384016.99</v>
      </c>
      <c r="AB60" s="42" t="n">
        <v>16208281455</v>
      </c>
      <c r="AC60" s="42" t="s">
        <v>128</v>
      </c>
      <c r="AD60" s="42" t="s">
        <v>128</v>
      </c>
      <c r="AE60" s="42" t="n">
        <v>29556471.4</v>
      </c>
      <c r="AF60" s="42" t="n">
        <v>3357000</v>
      </c>
      <c r="AG60" s="42" t="n">
        <v>1383158551.59</v>
      </c>
      <c r="AH60" s="42" t="n">
        <v>11976516</v>
      </c>
      <c r="AI60" s="42" t="n">
        <v>678054023</v>
      </c>
      <c r="AJ60" s="42" t="n">
        <v>4251276939.78</v>
      </c>
      <c r="AK60" s="42" t="n">
        <v>3137945734</v>
      </c>
      <c r="AL60" s="42" t="n">
        <v>3137945734</v>
      </c>
      <c r="AM60" s="42" t="n">
        <v>691456540.22</v>
      </c>
      <c r="AN60" s="42" t="n">
        <v>2451976</v>
      </c>
      <c r="AO60" s="42" t="n">
        <v>381640335.08</v>
      </c>
      <c r="AP60" s="42" t="n">
        <v>37782354.48</v>
      </c>
      <c r="AQ60" s="42" t="s">
        <v>128</v>
      </c>
      <c r="AR60" s="42" t="n">
        <v>1438843143.01</v>
      </c>
      <c r="AS60" s="42" t="n">
        <v>1435467805.01</v>
      </c>
      <c r="AT60" s="42" t="n">
        <v>3375338</v>
      </c>
      <c r="AU60" s="42" t="s">
        <v>128</v>
      </c>
      <c r="AV60" s="42" t="n">
        <v>752778301.01</v>
      </c>
      <c r="AW60" s="42" t="n">
        <v>714990063.53</v>
      </c>
      <c r="AX60" s="42" t="s">
        <v>128</v>
      </c>
      <c r="AY60" s="42" t="n">
        <v>5883</v>
      </c>
      <c r="AZ60" s="42" t="s">
        <v>128</v>
      </c>
      <c r="BA60" s="42" t="s">
        <v>128</v>
      </c>
      <c r="BB60" s="42" t="n">
        <v>37782354.48</v>
      </c>
      <c r="BC60" s="42" t="n">
        <v>686064842</v>
      </c>
      <c r="BD60" s="42" t="n">
        <v>686064842</v>
      </c>
      <c r="BE60" s="42" t="s">
        <v>128</v>
      </c>
      <c r="BF60" s="42" t="n">
        <v>23880961</v>
      </c>
      <c r="BG60" s="42" t="n">
        <v>36449780</v>
      </c>
      <c r="BH60" s="42" t="n">
        <v>23880961</v>
      </c>
      <c r="BI60" s="42" t="n">
        <v>36449780</v>
      </c>
      <c r="BJ60" s="42" t="n">
        <v>18831381684</v>
      </c>
      <c r="BK60" s="42" t="n">
        <v>10000000</v>
      </c>
      <c r="BL60" s="5" t="n">
        <v>18831381684</v>
      </c>
      <c r="BM60" s="5" t="n">
        <v>10000000</v>
      </c>
    </row>
    <row r="61" customFormat="false" ht="18.75" hidden="false" customHeight="true" outlineLevel="0" collapsed="false">
      <c r="B61" s="36" t="n">
        <v>55</v>
      </c>
      <c r="C61" s="37" t="n">
        <v>1193</v>
      </c>
      <c r="D61" s="38" t="s">
        <v>460</v>
      </c>
      <c r="E61" s="39" t="s">
        <v>461</v>
      </c>
      <c r="F61" s="40" t="s">
        <v>462</v>
      </c>
      <c r="G61" s="40" t="s">
        <v>121</v>
      </c>
      <c r="H61" s="40" t="s">
        <v>122</v>
      </c>
      <c r="I61" s="40" t="s">
        <v>463</v>
      </c>
      <c r="J61" s="40" t="s">
        <v>124</v>
      </c>
      <c r="K61" s="40" t="s">
        <v>125</v>
      </c>
      <c r="L61" s="40" t="s">
        <v>464</v>
      </c>
      <c r="M61" s="37" t="n">
        <v>2467464</v>
      </c>
      <c r="N61" s="37" t="s">
        <v>465</v>
      </c>
      <c r="O61" s="41" t="n">
        <v>1</v>
      </c>
      <c r="P61" s="37" t="n">
        <v>688</v>
      </c>
      <c r="Q61" s="37" t="n">
        <v>9</v>
      </c>
      <c r="R61" s="42" t="n">
        <v>23491640409.29</v>
      </c>
      <c r="S61" s="42" t="n">
        <v>1968853539.43</v>
      </c>
      <c r="T61" s="42" t="n">
        <v>1386108022</v>
      </c>
      <c r="U61" s="42" t="s">
        <v>128</v>
      </c>
      <c r="V61" s="42" t="n">
        <v>19947777948.86</v>
      </c>
      <c r="W61" s="42" t="n">
        <v>155751262</v>
      </c>
      <c r="X61" s="42" t="n">
        <v>9319345</v>
      </c>
      <c r="Y61" s="42" t="n">
        <v>6649594</v>
      </c>
      <c r="Z61" s="42" t="n">
        <v>17180698</v>
      </c>
      <c r="AA61" s="42" t="n">
        <v>22153210156.3</v>
      </c>
      <c r="AB61" s="42" t="n">
        <v>20022061066</v>
      </c>
      <c r="AC61" s="42" t="s">
        <v>128</v>
      </c>
      <c r="AD61" s="42" t="s">
        <v>128</v>
      </c>
      <c r="AE61" s="42" t="n">
        <v>370289311</v>
      </c>
      <c r="AF61" s="42" t="n">
        <v>4045000</v>
      </c>
      <c r="AG61" s="42" t="n">
        <v>553829173.3</v>
      </c>
      <c r="AH61" s="42" t="n">
        <v>23134946</v>
      </c>
      <c r="AI61" s="42" t="n">
        <v>1179850660</v>
      </c>
      <c r="AJ61" s="42" t="n">
        <v>1338430252.99</v>
      </c>
      <c r="AK61" s="42" t="n">
        <v>758836110</v>
      </c>
      <c r="AL61" s="42" t="n">
        <v>758836110</v>
      </c>
      <c r="AM61" s="42" t="n">
        <v>310024963.66</v>
      </c>
      <c r="AN61" s="42" t="n">
        <v>155609942.57</v>
      </c>
      <c r="AO61" s="42" t="n">
        <v>3450000</v>
      </c>
      <c r="AP61" s="42" t="n">
        <v>110509236.76</v>
      </c>
      <c r="AQ61" s="42" t="s">
        <v>128</v>
      </c>
      <c r="AR61" s="42" t="n">
        <v>1810842304.27</v>
      </c>
      <c r="AS61" s="42" t="n">
        <v>1810784629.25</v>
      </c>
      <c r="AT61" s="42" t="n">
        <v>57675.02</v>
      </c>
      <c r="AU61" s="42" t="s">
        <v>128</v>
      </c>
      <c r="AV61" s="42" t="n">
        <v>664651702.27</v>
      </c>
      <c r="AW61" s="42" t="n">
        <v>546487477.63</v>
      </c>
      <c r="AX61" s="42" t="s">
        <v>128</v>
      </c>
      <c r="AY61" s="42" t="n">
        <v>7654987.88</v>
      </c>
      <c r="AZ61" s="42" t="s">
        <v>128</v>
      </c>
      <c r="BA61" s="42" t="s">
        <v>128</v>
      </c>
      <c r="BB61" s="42" t="n">
        <v>110509236.76</v>
      </c>
      <c r="BC61" s="42" t="n">
        <v>1146190602</v>
      </c>
      <c r="BD61" s="42" t="n">
        <v>1146190602</v>
      </c>
      <c r="BE61" s="42" t="s">
        <v>128</v>
      </c>
      <c r="BF61" s="42" t="n">
        <v>1327363204</v>
      </c>
      <c r="BG61" s="42" t="n">
        <v>363388616</v>
      </c>
      <c r="BH61" s="42" t="n">
        <v>1327363204</v>
      </c>
      <c r="BI61" s="42" t="n">
        <v>363388616</v>
      </c>
      <c r="BJ61" s="42" t="n">
        <v>64433083105</v>
      </c>
      <c r="BK61" s="42" t="n">
        <v>734270687</v>
      </c>
      <c r="BL61" s="5" t="n">
        <v>64433083105</v>
      </c>
      <c r="BM61" s="5" t="n">
        <v>734270687</v>
      </c>
    </row>
    <row r="62" customFormat="false" ht="18.75" hidden="false" customHeight="true" outlineLevel="0" collapsed="false">
      <c r="B62" s="36" t="n">
        <v>56</v>
      </c>
      <c r="C62" s="37" t="n">
        <v>1220</v>
      </c>
      <c r="D62" s="38" t="s">
        <v>466</v>
      </c>
      <c r="E62" s="39" t="s">
        <v>467</v>
      </c>
      <c r="F62" s="40" t="s">
        <v>468</v>
      </c>
      <c r="G62" s="40" t="s">
        <v>121</v>
      </c>
      <c r="H62" s="40" t="s">
        <v>122</v>
      </c>
      <c r="I62" s="40" t="s">
        <v>469</v>
      </c>
      <c r="J62" s="40" t="s">
        <v>124</v>
      </c>
      <c r="K62" s="40" t="s">
        <v>125</v>
      </c>
      <c r="L62" s="40" t="s">
        <v>470</v>
      </c>
      <c r="M62" s="37" t="n">
        <v>5219000</v>
      </c>
      <c r="N62" s="37" t="s">
        <v>471</v>
      </c>
      <c r="O62" s="41" t="n">
        <v>1</v>
      </c>
      <c r="P62" s="37" t="n">
        <v>828</v>
      </c>
      <c r="Q62" s="37" t="n">
        <v>4</v>
      </c>
      <c r="R62" s="42" t="n">
        <v>20091384606</v>
      </c>
      <c r="S62" s="42" t="n">
        <v>199090888</v>
      </c>
      <c r="T62" s="42" t="n">
        <v>7284507161</v>
      </c>
      <c r="U62" s="42" t="s">
        <v>128</v>
      </c>
      <c r="V62" s="42" t="n">
        <v>12090929388</v>
      </c>
      <c r="W62" s="42" t="n">
        <v>509057568</v>
      </c>
      <c r="X62" s="42" t="s">
        <v>128</v>
      </c>
      <c r="Y62" s="42" t="s">
        <v>128</v>
      </c>
      <c r="Z62" s="42" t="n">
        <v>7799601</v>
      </c>
      <c r="AA62" s="42" t="n">
        <v>16669952598</v>
      </c>
      <c r="AB62" s="42" t="n">
        <v>16372433406</v>
      </c>
      <c r="AC62" s="42" t="s">
        <v>128</v>
      </c>
      <c r="AD62" s="42" t="s">
        <v>128</v>
      </c>
      <c r="AE62" s="42" t="n">
        <v>43406669</v>
      </c>
      <c r="AF62" s="42" t="n">
        <v>2706000</v>
      </c>
      <c r="AG62" s="42" t="n">
        <v>179351942</v>
      </c>
      <c r="AH62" s="42" t="n">
        <v>9344</v>
      </c>
      <c r="AI62" s="42" t="n">
        <v>72045237</v>
      </c>
      <c r="AJ62" s="42" t="n">
        <v>3421432008</v>
      </c>
      <c r="AK62" s="42" t="n">
        <v>2977535565</v>
      </c>
      <c r="AL62" s="42" t="n">
        <v>2977535565</v>
      </c>
      <c r="AM62" s="42" t="n">
        <v>405329250</v>
      </c>
      <c r="AN62" s="42" t="s">
        <v>128</v>
      </c>
      <c r="AO62" s="42" t="s">
        <v>128</v>
      </c>
      <c r="AP62" s="42" t="n">
        <v>38567193</v>
      </c>
      <c r="AQ62" s="42" t="s">
        <v>128</v>
      </c>
      <c r="AR62" s="42" t="n">
        <v>1302983095</v>
      </c>
      <c r="AS62" s="42" t="n">
        <v>1302983095</v>
      </c>
      <c r="AT62" s="42" t="s">
        <v>128</v>
      </c>
      <c r="AU62" s="42" t="s">
        <v>128</v>
      </c>
      <c r="AV62" s="42" t="n">
        <v>533982990</v>
      </c>
      <c r="AW62" s="42" t="n">
        <v>452241099</v>
      </c>
      <c r="AX62" s="42" t="s">
        <v>128</v>
      </c>
      <c r="AY62" s="42" t="n">
        <v>43174698</v>
      </c>
      <c r="AZ62" s="42" t="s">
        <v>128</v>
      </c>
      <c r="BA62" s="42" t="s">
        <v>128</v>
      </c>
      <c r="BB62" s="42" t="n">
        <v>38567193</v>
      </c>
      <c r="BC62" s="42" t="n">
        <v>769000105</v>
      </c>
      <c r="BD62" s="42" t="n">
        <v>769000105</v>
      </c>
      <c r="BE62" s="42" t="s">
        <v>128</v>
      </c>
      <c r="BF62" s="42" t="n">
        <v>33314773</v>
      </c>
      <c r="BG62" s="42" t="n">
        <v>15969041</v>
      </c>
      <c r="BH62" s="42" t="n">
        <v>33314773</v>
      </c>
      <c r="BI62" s="42" t="n">
        <v>15969041</v>
      </c>
      <c r="BJ62" s="42" t="n">
        <v>12260530464</v>
      </c>
      <c r="BK62" s="42" t="n">
        <v>30000000</v>
      </c>
      <c r="BL62" s="5" t="n">
        <v>12260530464</v>
      </c>
      <c r="BM62" s="5" t="n">
        <v>30000000</v>
      </c>
    </row>
    <row r="63" customFormat="false" ht="18.75" hidden="false" customHeight="true" outlineLevel="0" collapsed="false">
      <c r="B63" s="36" t="n">
        <v>57</v>
      </c>
      <c r="C63" s="37" t="n">
        <v>1247</v>
      </c>
      <c r="D63" s="38" t="s">
        <v>472</v>
      </c>
      <c r="E63" s="39" t="s">
        <v>473</v>
      </c>
      <c r="F63" s="40" t="s">
        <v>474</v>
      </c>
      <c r="G63" s="40" t="s">
        <v>151</v>
      </c>
      <c r="H63" s="40" t="s">
        <v>166</v>
      </c>
      <c r="I63" s="40" t="s">
        <v>475</v>
      </c>
      <c r="J63" s="40" t="s">
        <v>124</v>
      </c>
      <c r="K63" s="40" t="s">
        <v>125</v>
      </c>
      <c r="L63" s="40" t="s">
        <v>476</v>
      </c>
      <c r="M63" s="37" t="n">
        <v>7561122</v>
      </c>
      <c r="N63" s="37" t="s">
        <v>477</v>
      </c>
      <c r="O63" s="41" t="n">
        <v>1</v>
      </c>
      <c r="P63" s="37" t="n">
        <v>175</v>
      </c>
      <c r="Q63" s="37" t="n">
        <v>70</v>
      </c>
      <c r="R63" s="42" t="n">
        <v>20279814012.69</v>
      </c>
      <c r="S63" s="42" t="n">
        <v>252984754.34</v>
      </c>
      <c r="T63" s="42" t="n">
        <v>9640254.05</v>
      </c>
      <c r="U63" s="42" t="n">
        <v>8231489739.66</v>
      </c>
      <c r="V63" s="42" t="n">
        <v>213961829.38</v>
      </c>
      <c r="W63" s="42" t="n">
        <v>7476224174.62</v>
      </c>
      <c r="X63" s="42" t="n">
        <v>1467313893.41</v>
      </c>
      <c r="Y63" s="42" t="n">
        <v>23405242.61</v>
      </c>
      <c r="Z63" s="42" t="n">
        <v>2604794124.62</v>
      </c>
      <c r="AA63" s="42" t="n">
        <v>12853052215.66</v>
      </c>
      <c r="AB63" s="42" t="s">
        <v>128</v>
      </c>
      <c r="AC63" s="42" t="s">
        <v>128</v>
      </c>
      <c r="AD63" s="42" t="n">
        <v>6784427581.68</v>
      </c>
      <c r="AE63" s="42" t="n">
        <v>5241818575.97</v>
      </c>
      <c r="AF63" s="42" t="n">
        <v>67715000</v>
      </c>
      <c r="AG63" s="42" t="n">
        <v>47358099.93</v>
      </c>
      <c r="AH63" s="42" t="n">
        <v>592233142.84</v>
      </c>
      <c r="AI63" s="42" t="n">
        <v>119499815.24</v>
      </c>
      <c r="AJ63" s="42" t="n">
        <v>7426761797.03</v>
      </c>
      <c r="AK63" s="42" t="n">
        <v>3399966275.39</v>
      </c>
      <c r="AL63" s="42" t="n">
        <v>3399966275.39</v>
      </c>
      <c r="AM63" s="42" t="n">
        <v>809792830.55</v>
      </c>
      <c r="AN63" s="42" t="n">
        <v>910593390.31</v>
      </c>
      <c r="AO63" s="42" t="n">
        <v>2461973097.9</v>
      </c>
      <c r="AP63" s="42" t="n">
        <v>-155563797.12</v>
      </c>
      <c r="AQ63" s="42" t="s">
        <v>128</v>
      </c>
      <c r="AR63" s="42" t="n">
        <v>25889327362.04</v>
      </c>
      <c r="AS63" s="42" t="n">
        <v>23892783679</v>
      </c>
      <c r="AT63" s="42" t="n">
        <v>1996543683.04</v>
      </c>
      <c r="AU63" s="42" t="s">
        <v>128</v>
      </c>
      <c r="AV63" s="42" t="n">
        <v>3945526617.61</v>
      </c>
      <c r="AW63" s="42" t="n">
        <v>2790564414.08</v>
      </c>
      <c r="AX63" s="42" t="n">
        <v>1280851538.65</v>
      </c>
      <c r="AY63" s="42" t="n">
        <v>7595993</v>
      </c>
      <c r="AZ63" s="42" t="n">
        <v>22078469</v>
      </c>
      <c r="BA63" s="42" t="s">
        <v>128</v>
      </c>
      <c r="BB63" s="42" t="n">
        <v>-155563797.12</v>
      </c>
      <c r="BC63" s="42" t="n">
        <v>21943800744.43</v>
      </c>
      <c r="BD63" s="42" t="n">
        <v>21943800744.43</v>
      </c>
      <c r="BE63" s="42" t="s">
        <v>128</v>
      </c>
      <c r="BF63" s="42" t="n">
        <v>3157964848.47</v>
      </c>
      <c r="BG63" s="42" t="n">
        <v>616471046.04</v>
      </c>
      <c r="BH63" s="42" t="n">
        <v>3157964848.47</v>
      </c>
      <c r="BI63" s="42" t="n">
        <v>616471046.04</v>
      </c>
      <c r="BJ63" s="42" t="n">
        <v>2526720800.5</v>
      </c>
      <c r="BK63" s="42" t="n">
        <v>126056518</v>
      </c>
      <c r="BL63" s="5" t="n">
        <v>2523005012.5</v>
      </c>
      <c r="BM63" s="5" t="n">
        <v>129772306</v>
      </c>
    </row>
    <row r="64" customFormat="false" ht="18.75" hidden="false" customHeight="true" outlineLevel="0" collapsed="false">
      <c r="B64" s="36" t="n">
        <v>58</v>
      </c>
      <c r="C64" s="37" t="n">
        <v>1250</v>
      </c>
      <c r="D64" s="38" t="s">
        <v>478</v>
      </c>
      <c r="E64" s="39" t="s">
        <v>479</v>
      </c>
      <c r="F64" s="40" t="s">
        <v>480</v>
      </c>
      <c r="G64" s="40" t="s">
        <v>151</v>
      </c>
      <c r="H64" s="40" t="s">
        <v>166</v>
      </c>
      <c r="I64" s="40" t="s">
        <v>481</v>
      </c>
      <c r="J64" s="40" t="s">
        <v>199</v>
      </c>
      <c r="K64" s="40" t="s">
        <v>482</v>
      </c>
      <c r="L64" s="40" t="s">
        <v>483</v>
      </c>
      <c r="M64" s="37" t="n">
        <v>4375150</v>
      </c>
      <c r="N64" s="37" t="s">
        <v>484</v>
      </c>
      <c r="O64" s="41" t="n">
        <v>1</v>
      </c>
      <c r="P64" s="37" t="n">
        <v>4059</v>
      </c>
      <c r="Q64" s="37" t="n">
        <v>1361</v>
      </c>
      <c r="R64" s="42" t="n">
        <v>457739746866</v>
      </c>
      <c r="S64" s="42" t="n">
        <v>45145476648</v>
      </c>
      <c r="T64" s="42" t="n">
        <v>59542289692</v>
      </c>
      <c r="U64" s="42" t="n">
        <v>139026383668</v>
      </c>
      <c r="V64" s="42" t="s">
        <v>128</v>
      </c>
      <c r="W64" s="42" t="n">
        <v>86427248831</v>
      </c>
      <c r="X64" s="42" t="n">
        <v>94561628909</v>
      </c>
      <c r="Y64" s="42" t="n">
        <v>3855863398</v>
      </c>
      <c r="Z64" s="42" t="n">
        <v>29180855720</v>
      </c>
      <c r="AA64" s="42" t="n">
        <v>220239878031</v>
      </c>
      <c r="AB64" s="42" t="s">
        <v>128</v>
      </c>
      <c r="AC64" s="42" t="s">
        <v>128</v>
      </c>
      <c r="AD64" s="42" t="n">
        <v>708284252</v>
      </c>
      <c r="AE64" s="42" t="n">
        <v>139542728155</v>
      </c>
      <c r="AF64" s="42" t="s">
        <v>128</v>
      </c>
      <c r="AG64" s="42" t="n">
        <v>7707940086</v>
      </c>
      <c r="AH64" s="42" t="n">
        <v>1924392456</v>
      </c>
      <c r="AI64" s="42" t="n">
        <v>70356533082</v>
      </c>
      <c r="AJ64" s="42" t="n">
        <v>237499868835</v>
      </c>
      <c r="AK64" s="42" t="n">
        <v>163126115707</v>
      </c>
      <c r="AL64" s="42" t="n">
        <v>163126115707</v>
      </c>
      <c r="AM64" s="42" t="n">
        <v>34722123715</v>
      </c>
      <c r="AN64" s="42" t="n">
        <v>10133350843</v>
      </c>
      <c r="AO64" s="42" t="n">
        <v>20777153951</v>
      </c>
      <c r="AP64" s="42" t="n">
        <v>8741124619</v>
      </c>
      <c r="AQ64" s="42" t="s">
        <v>128</v>
      </c>
      <c r="AR64" s="42" t="n">
        <v>1088987528945</v>
      </c>
      <c r="AS64" s="42" t="n">
        <v>1086560841102</v>
      </c>
      <c r="AT64" s="42" t="n">
        <v>2426687843</v>
      </c>
      <c r="AU64" s="42" t="s">
        <v>128</v>
      </c>
      <c r="AV64" s="42" t="n">
        <v>104254978885</v>
      </c>
      <c r="AW64" s="42" t="n">
        <v>44126527738</v>
      </c>
      <c r="AX64" s="42" t="n">
        <v>49824978297</v>
      </c>
      <c r="AY64" s="42" t="n">
        <v>1562348231</v>
      </c>
      <c r="AZ64" s="42" t="s">
        <v>128</v>
      </c>
      <c r="BA64" s="42" t="s">
        <v>128</v>
      </c>
      <c r="BB64" s="42" t="n">
        <v>8741124619</v>
      </c>
      <c r="BC64" s="42" t="n">
        <v>984732550060</v>
      </c>
      <c r="BD64" s="42" t="n">
        <v>984732550060</v>
      </c>
      <c r="BE64" s="42" t="s">
        <v>128</v>
      </c>
      <c r="BF64" s="42" t="s">
        <v>128</v>
      </c>
      <c r="BG64" s="42" t="n">
        <v>11406999525</v>
      </c>
      <c r="BH64" s="42" t="s">
        <v>128</v>
      </c>
      <c r="BI64" s="42" t="n">
        <v>11406999525</v>
      </c>
      <c r="BJ64" s="42" t="s">
        <v>128</v>
      </c>
      <c r="BK64" s="42" t="n">
        <v>2000000000</v>
      </c>
      <c r="BL64" s="5" t="s">
        <v>128</v>
      </c>
      <c r="BM64" s="5" t="n">
        <v>2000000000</v>
      </c>
    </row>
    <row r="65" customFormat="false" ht="18.75" hidden="false" customHeight="true" outlineLevel="0" collapsed="false">
      <c r="B65" s="36" t="n">
        <v>59</v>
      </c>
      <c r="C65" s="37" t="n">
        <v>1254</v>
      </c>
      <c r="D65" s="38" t="s">
        <v>485</v>
      </c>
      <c r="E65" s="39" t="s">
        <v>486</v>
      </c>
      <c r="F65" s="40" t="s">
        <v>487</v>
      </c>
      <c r="G65" s="40" t="s">
        <v>121</v>
      </c>
      <c r="H65" s="40" t="s">
        <v>122</v>
      </c>
      <c r="I65" s="40" t="s">
        <v>488</v>
      </c>
      <c r="J65" s="40" t="s">
        <v>124</v>
      </c>
      <c r="K65" s="40" t="s">
        <v>125</v>
      </c>
      <c r="L65" s="40" t="s">
        <v>489</v>
      </c>
      <c r="M65" s="37" t="n">
        <v>3343400</v>
      </c>
      <c r="N65" s="37" t="s">
        <v>490</v>
      </c>
      <c r="O65" s="41" t="n">
        <v>1</v>
      </c>
      <c r="P65" s="37" t="n">
        <v>4372</v>
      </c>
      <c r="Q65" s="37" t="n">
        <v>21</v>
      </c>
      <c r="R65" s="42" t="n">
        <v>41035590265.16</v>
      </c>
      <c r="S65" s="42" t="n">
        <v>6603960283.97</v>
      </c>
      <c r="T65" s="42" t="n">
        <v>3183575249.83</v>
      </c>
      <c r="U65" s="42" t="s">
        <v>128</v>
      </c>
      <c r="V65" s="42" t="n">
        <v>29724688246.32</v>
      </c>
      <c r="W65" s="42" t="n">
        <v>819014731.62</v>
      </c>
      <c r="X65" s="42" t="n">
        <v>323655375.77</v>
      </c>
      <c r="Y65" s="42" t="n">
        <v>105995848.07</v>
      </c>
      <c r="Z65" s="42" t="n">
        <v>274700529.58</v>
      </c>
      <c r="AA65" s="42" t="n">
        <v>32580504275.57</v>
      </c>
      <c r="AB65" s="42" t="n">
        <v>28801335744.44</v>
      </c>
      <c r="AC65" s="42" t="s">
        <v>128</v>
      </c>
      <c r="AD65" s="42" t="s">
        <v>128</v>
      </c>
      <c r="AE65" s="42" t="n">
        <v>762913409.51</v>
      </c>
      <c r="AF65" s="42" t="n">
        <v>647200</v>
      </c>
      <c r="AG65" s="42" t="n">
        <v>1567016684.88</v>
      </c>
      <c r="AH65" s="42" t="n">
        <v>1320877418.74</v>
      </c>
      <c r="AI65" s="42" t="n">
        <v>127713818</v>
      </c>
      <c r="AJ65" s="42" t="n">
        <v>8455085989.59</v>
      </c>
      <c r="AK65" s="42" t="n">
        <v>4598881632.35</v>
      </c>
      <c r="AL65" s="42" t="n">
        <v>4598881632.35</v>
      </c>
      <c r="AM65" s="42" t="n">
        <v>2309538923.75</v>
      </c>
      <c r="AN65" s="42" t="n">
        <v>469950104.92</v>
      </c>
      <c r="AO65" s="42" t="n">
        <v>236171827.08</v>
      </c>
      <c r="AP65" s="42" t="n">
        <v>840543501.49</v>
      </c>
      <c r="AQ65" s="42" t="s">
        <v>128</v>
      </c>
      <c r="AR65" s="42" t="n">
        <v>2802481108.05</v>
      </c>
      <c r="AS65" s="42" t="n">
        <v>2632280379.78</v>
      </c>
      <c r="AT65" s="42" t="n">
        <v>170200728.27</v>
      </c>
      <c r="AU65" s="42" t="s">
        <v>128</v>
      </c>
      <c r="AV65" s="42" t="n">
        <v>2075099770.05</v>
      </c>
      <c r="AW65" s="42" t="n">
        <v>1180488759.66</v>
      </c>
      <c r="AX65" s="42" t="s">
        <v>128</v>
      </c>
      <c r="AY65" s="42" t="n">
        <v>53460176.9</v>
      </c>
      <c r="AZ65" s="42" t="n">
        <v>607332</v>
      </c>
      <c r="BA65" s="42" t="s">
        <v>128</v>
      </c>
      <c r="BB65" s="42" t="n">
        <v>840543501.49</v>
      </c>
      <c r="BC65" s="42" t="n">
        <v>727381338</v>
      </c>
      <c r="BD65" s="42" t="n">
        <v>727381338</v>
      </c>
      <c r="BE65" s="42" t="s">
        <v>128</v>
      </c>
      <c r="BF65" s="42" t="n">
        <v>50149327</v>
      </c>
      <c r="BG65" s="42" t="n">
        <v>73417151.8</v>
      </c>
      <c r="BH65" s="42" t="n">
        <v>50149327</v>
      </c>
      <c r="BI65" s="42" t="n">
        <v>73417151.8</v>
      </c>
      <c r="BJ65" s="42" t="n">
        <v>31544359395</v>
      </c>
      <c r="BK65" s="42" t="n">
        <v>303626854</v>
      </c>
      <c r="BL65" s="5" t="n">
        <v>31544359395</v>
      </c>
      <c r="BM65" s="5" t="n">
        <v>303626854</v>
      </c>
    </row>
    <row r="66" customFormat="false" ht="18.75" hidden="false" customHeight="true" outlineLevel="0" collapsed="false">
      <c r="B66" s="36" t="n">
        <v>60</v>
      </c>
      <c r="C66" s="37" t="n">
        <v>1260</v>
      </c>
      <c r="D66" s="38" t="s">
        <v>491</v>
      </c>
      <c r="E66" s="39" t="s">
        <v>492</v>
      </c>
      <c r="F66" s="40" t="s">
        <v>493</v>
      </c>
      <c r="G66" s="40" t="s">
        <v>121</v>
      </c>
      <c r="H66" s="40" t="s">
        <v>122</v>
      </c>
      <c r="I66" s="40" t="s">
        <v>494</v>
      </c>
      <c r="J66" s="40" t="s">
        <v>199</v>
      </c>
      <c r="K66" s="40" t="s">
        <v>495</v>
      </c>
      <c r="L66" s="40" t="s">
        <v>496</v>
      </c>
      <c r="M66" s="37" t="n">
        <v>7440733</v>
      </c>
      <c r="N66" s="37" t="s">
        <v>497</v>
      </c>
      <c r="O66" s="41" t="n">
        <v>1</v>
      </c>
      <c r="P66" s="37" t="n">
        <v>1512</v>
      </c>
      <c r="Q66" s="37" t="n">
        <v>9</v>
      </c>
      <c r="R66" s="42" t="n">
        <v>21103992142.22</v>
      </c>
      <c r="S66" s="42" t="n">
        <v>226504819.54</v>
      </c>
      <c r="T66" s="42" t="n">
        <v>3176037079.78</v>
      </c>
      <c r="U66" s="42" t="s">
        <v>128</v>
      </c>
      <c r="V66" s="42" t="n">
        <v>17376657881</v>
      </c>
      <c r="W66" s="42" t="n">
        <v>156041140</v>
      </c>
      <c r="X66" s="42" t="n">
        <v>55946923</v>
      </c>
      <c r="Y66" s="42" t="n">
        <v>6848380</v>
      </c>
      <c r="Z66" s="42" t="n">
        <v>105955918.9</v>
      </c>
      <c r="AA66" s="42" t="n">
        <v>17882654784.53</v>
      </c>
      <c r="AB66" s="42" t="n">
        <v>15899333089.36</v>
      </c>
      <c r="AC66" s="42" t="s">
        <v>128</v>
      </c>
      <c r="AD66" s="42" t="s">
        <v>128</v>
      </c>
      <c r="AE66" s="42" t="n">
        <v>94031382.5</v>
      </c>
      <c r="AF66" s="42" t="n">
        <v>9518421</v>
      </c>
      <c r="AG66" s="42" t="n">
        <v>1709462567.67</v>
      </c>
      <c r="AH66" s="42" t="n">
        <v>15105146</v>
      </c>
      <c r="AI66" s="42" t="n">
        <v>155204178</v>
      </c>
      <c r="AJ66" s="42" t="n">
        <v>3221337357.69</v>
      </c>
      <c r="AK66" s="42" t="n">
        <v>405585260</v>
      </c>
      <c r="AL66" s="42" t="n">
        <v>405585260</v>
      </c>
      <c r="AM66" s="42" t="n">
        <v>1771787595.05</v>
      </c>
      <c r="AN66" s="42" t="n">
        <v>473149298</v>
      </c>
      <c r="AO66" s="42" t="n">
        <v>166319268</v>
      </c>
      <c r="AP66" s="42" t="n">
        <v>404495936.64</v>
      </c>
      <c r="AQ66" s="42" t="s">
        <v>128</v>
      </c>
      <c r="AR66" s="42" t="n">
        <v>1818658948.93</v>
      </c>
      <c r="AS66" s="42" t="n">
        <v>1802231273.5</v>
      </c>
      <c r="AT66" s="42" t="n">
        <v>16427675.43</v>
      </c>
      <c r="AU66" s="42" t="s">
        <v>128</v>
      </c>
      <c r="AV66" s="42" t="n">
        <v>1104116600.86</v>
      </c>
      <c r="AW66" s="42" t="n">
        <v>698780015.04</v>
      </c>
      <c r="AX66" s="42" t="s">
        <v>128</v>
      </c>
      <c r="AY66" s="42" t="n">
        <v>840649.18</v>
      </c>
      <c r="AZ66" s="42" t="s">
        <v>128</v>
      </c>
      <c r="BA66" s="42" t="s">
        <v>128</v>
      </c>
      <c r="BB66" s="42" t="n">
        <v>404495936.64</v>
      </c>
      <c r="BC66" s="42" t="n">
        <v>714542348.07</v>
      </c>
      <c r="BD66" s="42" t="n">
        <v>714542348.07</v>
      </c>
      <c r="BE66" s="42" t="s">
        <v>128</v>
      </c>
      <c r="BF66" s="42" t="n">
        <v>344366</v>
      </c>
      <c r="BG66" s="42" t="n">
        <v>37379050</v>
      </c>
      <c r="BH66" s="42" t="n">
        <v>344366</v>
      </c>
      <c r="BI66" s="42" t="n">
        <v>37379050</v>
      </c>
      <c r="BJ66" s="42" t="n">
        <v>34215006536</v>
      </c>
      <c r="BK66" s="42" t="n">
        <v>336707582</v>
      </c>
      <c r="BL66" s="5" t="n">
        <v>34215006536</v>
      </c>
      <c r="BM66" s="5" t="n">
        <v>336707582</v>
      </c>
    </row>
    <row r="67" customFormat="false" ht="18.75" hidden="false" customHeight="true" outlineLevel="0" collapsed="false">
      <c r="B67" s="36" t="n">
        <v>61</v>
      </c>
      <c r="C67" s="37" t="n">
        <v>1264</v>
      </c>
      <c r="D67" s="38" t="s">
        <v>498</v>
      </c>
      <c r="E67" s="39" t="s">
        <v>499</v>
      </c>
      <c r="F67" s="40" t="s">
        <v>500</v>
      </c>
      <c r="G67" s="40" t="s">
        <v>121</v>
      </c>
      <c r="H67" s="40" t="s">
        <v>122</v>
      </c>
      <c r="I67" s="40" t="s">
        <v>501</v>
      </c>
      <c r="J67" s="40" t="s">
        <v>124</v>
      </c>
      <c r="K67" s="40" t="s">
        <v>125</v>
      </c>
      <c r="L67" s="40" t="s">
        <v>502</v>
      </c>
      <c r="M67" s="37" t="n">
        <v>2173383</v>
      </c>
      <c r="N67" s="37" t="s">
        <v>503</v>
      </c>
      <c r="O67" s="41" t="n">
        <v>1</v>
      </c>
      <c r="P67" s="37" t="n">
        <v>886</v>
      </c>
      <c r="Q67" s="37" t="n">
        <v>6</v>
      </c>
      <c r="R67" s="42" t="n">
        <v>4280618631.1</v>
      </c>
      <c r="S67" s="42" t="n">
        <v>212054419.17</v>
      </c>
      <c r="T67" s="42" t="n">
        <v>122100639.38</v>
      </c>
      <c r="U67" s="42" t="s">
        <v>128</v>
      </c>
      <c r="V67" s="42" t="n">
        <v>3774776794</v>
      </c>
      <c r="W67" s="42" t="n">
        <v>119063688</v>
      </c>
      <c r="X67" s="42" t="n">
        <v>16021257</v>
      </c>
      <c r="Y67" s="42" t="n">
        <v>4029108</v>
      </c>
      <c r="Z67" s="42" t="n">
        <v>32572725.55</v>
      </c>
      <c r="AA67" s="42" t="n">
        <v>2179125052.73</v>
      </c>
      <c r="AB67" s="42" t="n">
        <v>1157629058</v>
      </c>
      <c r="AC67" s="42" t="s">
        <v>128</v>
      </c>
      <c r="AD67" s="42" t="n">
        <v>813996564</v>
      </c>
      <c r="AE67" s="42" t="n">
        <v>101293383</v>
      </c>
      <c r="AF67" s="42" t="n">
        <v>1515798</v>
      </c>
      <c r="AG67" s="42" t="n">
        <v>65536904.73</v>
      </c>
      <c r="AH67" s="42" t="n">
        <v>525000</v>
      </c>
      <c r="AI67" s="42" t="n">
        <v>38628345</v>
      </c>
      <c r="AJ67" s="42" t="n">
        <v>2101493578.37</v>
      </c>
      <c r="AK67" s="42" t="n">
        <v>1829235128</v>
      </c>
      <c r="AL67" s="42" t="n">
        <v>1829235128</v>
      </c>
      <c r="AM67" s="42" t="n">
        <v>262445294.04</v>
      </c>
      <c r="AN67" s="42" t="s">
        <v>128</v>
      </c>
      <c r="AO67" s="42" t="n">
        <v>1500000</v>
      </c>
      <c r="AP67" s="42" t="n">
        <v>8313156.33</v>
      </c>
      <c r="AQ67" s="42" t="s">
        <v>128</v>
      </c>
      <c r="AR67" s="42" t="n">
        <v>508372996.5</v>
      </c>
      <c r="AS67" s="42" t="n">
        <v>506474681.57</v>
      </c>
      <c r="AT67" s="42" t="n">
        <v>1898314.93</v>
      </c>
      <c r="AU67" s="42" t="s">
        <v>128</v>
      </c>
      <c r="AV67" s="42" t="n">
        <v>427406019.5</v>
      </c>
      <c r="AW67" s="42" t="n">
        <v>411502508.53</v>
      </c>
      <c r="AX67" s="42" t="s">
        <v>128</v>
      </c>
      <c r="AY67" s="42" t="n">
        <v>7590354.64</v>
      </c>
      <c r="AZ67" s="42" t="s">
        <v>128</v>
      </c>
      <c r="BA67" s="42" t="s">
        <v>128</v>
      </c>
      <c r="BB67" s="42" t="n">
        <v>8313156.33</v>
      </c>
      <c r="BC67" s="42" t="n">
        <v>80966977</v>
      </c>
      <c r="BD67" s="42" t="n">
        <v>80966977</v>
      </c>
      <c r="BE67" s="42" t="s">
        <v>128</v>
      </c>
      <c r="BF67" s="42" t="n">
        <v>8955081</v>
      </c>
      <c r="BG67" s="42" t="n">
        <v>30993617</v>
      </c>
      <c r="BH67" s="42" t="n">
        <v>8955081</v>
      </c>
      <c r="BI67" s="42" t="n">
        <v>30993617</v>
      </c>
      <c r="BJ67" s="42" t="n">
        <v>3856248925</v>
      </c>
      <c r="BK67" s="42" t="n">
        <v>135000000</v>
      </c>
      <c r="BL67" s="5" t="n">
        <v>3856248925</v>
      </c>
      <c r="BM67" s="5" t="n">
        <v>135000000</v>
      </c>
    </row>
    <row r="68" customFormat="false" ht="18.75" hidden="false" customHeight="true" outlineLevel="0" collapsed="false">
      <c r="B68" s="36" t="n">
        <v>62</v>
      </c>
      <c r="C68" s="37" t="n">
        <v>1269</v>
      </c>
      <c r="D68" s="38" t="s">
        <v>504</v>
      </c>
      <c r="E68" s="39" t="s">
        <v>505</v>
      </c>
      <c r="F68" s="40" t="s">
        <v>506</v>
      </c>
      <c r="G68" s="40" t="s">
        <v>151</v>
      </c>
      <c r="H68" s="40" t="s">
        <v>260</v>
      </c>
      <c r="I68" s="40" t="s">
        <v>507</v>
      </c>
      <c r="J68" s="40" t="s">
        <v>124</v>
      </c>
      <c r="K68" s="40" t="s">
        <v>125</v>
      </c>
      <c r="L68" s="40" t="s">
        <v>508</v>
      </c>
      <c r="M68" s="37" t="n">
        <v>6060444</v>
      </c>
      <c r="N68" s="37" t="s">
        <v>509</v>
      </c>
      <c r="O68" s="41" t="n">
        <v>1</v>
      </c>
      <c r="P68" s="37" t="n">
        <v>12455</v>
      </c>
      <c r="Q68" s="37" t="n">
        <v>68</v>
      </c>
      <c r="R68" s="42" t="n">
        <v>145796871543.58</v>
      </c>
      <c r="S68" s="42" t="n">
        <v>1866139440.66</v>
      </c>
      <c r="T68" s="42" t="n">
        <v>1408888033.58</v>
      </c>
      <c r="U68" s="42" t="s">
        <v>128</v>
      </c>
      <c r="V68" s="42" t="n">
        <v>134824720111.76</v>
      </c>
      <c r="W68" s="42" t="n">
        <v>3458195082.36</v>
      </c>
      <c r="X68" s="42" t="n">
        <v>2676590074.32</v>
      </c>
      <c r="Y68" s="42" t="n">
        <v>14733148</v>
      </c>
      <c r="Z68" s="42" t="n">
        <v>1547605652.9</v>
      </c>
      <c r="AA68" s="42" t="n">
        <v>79777720929.23</v>
      </c>
      <c r="AB68" s="42" t="s">
        <v>128</v>
      </c>
      <c r="AC68" s="42" t="s">
        <v>128</v>
      </c>
      <c r="AD68" s="42" t="n">
        <v>74351422181.77</v>
      </c>
      <c r="AE68" s="42" t="n">
        <v>2249807639.78</v>
      </c>
      <c r="AF68" s="42" t="n">
        <v>29220632</v>
      </c>
      <c r="AG68" s="42" t="n">
        <v>985542832.47</v>
      </c>
      <c r="AH68" s="42" t="n">
        <v>1516727643.21</v>
      </c>
      <c r="AI68" s="42" t="n">
        <v>645000000</v>
      </c>
      <c r="AJ68" s="42" t="n">
        <v>66019150614.35</v>
      </c>
      <c r="AK68" s="42" t="n">
        <v>56310373316.74</v>
      </c>
      <c r="AL68" s="42" t="n">
        <v>56310373316.74</v>
      </c>
      <c r="AM68" s="42" t="n">
        <v>4963283982.54</v>
      </c>
      <c r="AN68" s="42" t="n">
        <v>1127955089.08</v>
      </c>
      <c r="AO68" s="42" t="n">
        <v>1322659167.9</v>
      </c>
      <c r="AP68" s="42" t="n">
        <v>2250122694.59</v>
      </c>
      <c r="AQ68" s="42" t="n">
        <v>44756363.5</v>
      </c>
      <c r="AR68" s="42" t="n">
        <v>12540393940.34</v>
      </c>
      <c r="AS68" s="42" t="n">
        <v>12032021244.92</v>
      </c>
      <c r="AT68" s="42" t="n">
        <v>508372695.42</v>
      </c>
      <c r="AU68" s="42" t="s">
        <v>128</v>
      </c>
      <c r="AV68" s="42" t="n">
        <v>8657323466.34</v>
      </c>
      <c r="AW68" s="42" t="n">
        <v>6072380706.72</v>
      </c>
      <c r="AX68" s="42" t="n">
        <v>309990640</v>
      </c>
      <c r="AY68" s="42" t="n">
        <v>24829425.03</v>
      </c>
      <c r="AZ68" s="42" t="s">
        <v>128</v>
      </c>
      <c r="BA68" s="42" t="s">
        <v>128</v>
      </c>
      <c r="BB68" s="42" t="n">
        <v>2250122694.59</v>
      </c>
      <c r="BC68" s="42" t="n">
        <v>3883070474</v>
      </c>
      <c r="BD68" s="42" t="n">
        <v>3883070474</v>
      </c>
      <c r="BE68" s="42" t="s">
        <v>128</v>
      </c>
      <c r="BF68" s="42" t="n">
        <v>43808441084.88</v>
      </c>
      <c r="BG68" s="42" t="n">
        <v>35767910757.16</v>
      </c>
      <c r="BH68" s="42" t="n">
        <v>43808441084.88</v>
      </c>
      <c r="BI68" s="42" t="n">
        <v>35767910757.16</v>
      </c>
      <c r="BJ68" s="42" t="n">
        <v>241110996632.98</v>
      </c>
      <c r="BK68" s="42" t="n">
        <v>22176000000</v>
      </c>
      <c r="BL68" s="5" t="n">
        <v>241110996632.98</v>
      </c>
      <c r="BM68" s="5" t="n">
        <v>22176000000</v>
      </c>
    </row>
    <row r="69" customFormat="false" ht="18.75" hidden="false" customHeight="true" outlineLevel="0" collapsed="false">
      <c r="B69" s="36" t="n">
        <v>63</v>
      </c>
      <c r="C69" s="37" t="n">
        <v>1273</v>
      </c>
      <c r="D69" s="38" t="s">
        <v>510</v>
      </c>
      <c r="E69" s="39" t="s">
        <v>511</v>
      </c>
      <c r="F69" s="40" t="s">
        <v>512</v>
      </c>
      <c r="G69" s="40" t="s">
        <v>121</v>
      </c>
      <c r="H69" s="40" t="s">
        <v>122</v>
      </c>
      <c r="I69" s="40" t="s">
        <v>513</v>
      </c>
      <c r="J69" s="40" t="s">
        <v>124</v>
      </c>
      <c r="K69" s="40" t="s">
        <v>125</v>
      </c>
      <c r="L69" s="40" t="s">
        <v>514</v>
      </c>
      <c r="M69" s="37" t="n">
        <v>4194949</v>
      </c>
      <c r="N69" s="37" t="s">
        <v>515</v>
      </c>
      <c r="O69" s="41" t="n">
        <v>1</v>
      </c>
      <c r="P69" s="37" t="n">
        <v>1627</v>
      </c>
      <c r="Q69" s="37" t="n">
        <v>9</v>
      </c>
      <c r="R69" s="42" t="n">
        <v>17514640097.23</v>
      </c>
      <c r="S69" s="42" t="n">
        <v>77038262.19</v>
      </c>
      <c r="T69" s="42" t="n">
        <v>1384007828.24</v>
      </c>
      <c r="U69" s="42" t="s">
        <v>128</v>
      </c>
      <c r="V69" s="42" t="n">
        <v>13824115787</v>
      </c>
      <c r="W69" s="42" t="n">
        <v>2144731067.8</v>
      </c>
      <c r="X69" s="42" t="n">
        <v>7452293</v>
      </c>
      <c r="Y69" s="42" t="n">
        <v>65543752</v>
      </c>
      <c r="Z69" s="42" t="n">
        <v>11751107</v>
      </c>
      <c r="AA69" s="42" t="n">
        <v>4687820820.57</v>
      </c>
      <c r="AB69" s="42" t="n">
        <v>2680930916</v>
      </c>
      <c r="AC69" s="42" t="s">
        <v>128</v>
      </c>
      <c r="AD69" s="42" t="s">
        <v>128</v>
      </c>
      <c r="AE69" s="42" t="n">
        <v>604560714.81</v>
      </c>
      <c r="AF69" s="42" t="s">
        <v>128</v>
      </c>
      <c r="AG69" s="42" t="n">
        <v>291021597.68</v>
      </c>
      <c r="AH69" s="42" t="n">
        <v>1031934083.85</v>
      </c>
      <c r="AI69" s="42" t="n">
        <v>79373508.23</v>
      </c>
      <c r="AJ69" s="42" t="n">
        <v>12826819276.66</v>
      </c>
      <c r="AK69" s="42" t="n">
        <v>11889321768</v>
      </c>
      <c r="AL69" s="42" t="n">
        <v>11889321768</v>
      </c>
      <c r="AM69" s="42" t="n">
        <v>674464059.97</v>
      </c>
      <c r="AN69" s="42" t="s">
        <v>128</v>
      </c>
      <c r="AO69" s="42" t="n">
        <v>4029254.65</v>
      </c>
      <c r="AP69" s="42" t="n">
        <v>259004194.04</v>
      </c>
      <c r="AQ69" s="42" t="s">
        <v>128</v>
      </c>
      <c r="AR69" s="42" t="n">
        <v>1604007404.87</v>
      </c>
      <c r="AS69" s="42" t="n">
        <v>1502225348.79</v>
      </c>
      <c r="AT69" s="42" t="n">
        <v>101782056.08</v>
      </c>
      <c r="AU69" s="42" t="s">
        <v>128</v>
      </c>
      <c r="AV69" s="42" t="n">
        <v>1486269032.46</v>
      </c>
      <c r="AW69" s="42" t="n">
        <v>1187639762.02</v>
      </c>
      <c r="AX69" s="42" t="n">
        <v>6500</v>
      </c>
      <c r="AY69" s="42" t="n">
        <v>39618576.4</v>
      </c>
      <c r="AZ69" s="42" t="s">
        <v>128</v>
      </c>
      <c r="BA69" s="42" t="s">
        <v>128</v>
      </c>
      <c r="BB69" s="42" t="n">
        <v>259004194.04</v>
      </c>
      <c r="BC69" s="42" t="n">
        <v>117738372.41</v>
      </c>
      <c r="BD69" s="42" t="n">
        <v>117738372.41</v>
      </c>
      <c r="BE69" s="42" t="s">
        <v>128</v>
      </c>
      <c r="BF69" s="42" t="n">
        <v>16003290</v>
      </c>
      <c r="BG69" s="42" t="n">
        <v>104647247.85</v>
      </c>
      <c r="BH69" s="42" t="n">
        <v>16003290</v>
      </c>
      <c r="BI69" s="42" t="n">
        <v>104647247.85</v>
      </c>
      <c r="BJ69" s="42" t="n">
        <v>143829751643</v>
      </c>
      <c r="BK69" s="42" t="n">
        <v>5000000</v>
      </c>
      <c r="BL69" s="5" t="n">
        <v>143829751643</v>
      </c>
      <c r="BM69" s="5" t="n">
        <v>5000000</v>
      </c>
    </row>
    <row r="70" customFormat="false" ht="18.75" hidden="false" customHeight="true" outlineLevel="0" collapsed="false">
      <c r="B70" s="36" t="n">
        <v>64</v>
      </c>
      <c r="C70" s="37" t="n">
        <v>1363</v>
      </c>
      <c r="D70" s="38" t="s">
        <v>516</v>
      </c>
      <c r="E70" s="39" t="s">
        <v>517</v>
      </c>
      <c r="F70" s="40" t="s">
        <v>518</v>
      </c>
      <c r="G70" s="40" t="s">
        <v>151</v>
      </c>
      <c r="H70" s="40" t="s">
        <v>166</v>
      </c>
      <c r="I70" s="40" t="s">
        <v>519</v>
      </c>
      <c r="J70" s="40" t="s">
        <v>520</v>
      </c>
      <c r="K70" s="40" t="s">
        <v>521</v>
      </c>
      <c r="L70" s="40" t="s">
        <v>522</v>
      </c>
      <c r="M70" s="37" t="n">
        <v>4443030</v>
      </c>
      <c r="N70" s="37" t="s">
        <v>523</v>
      </c>
      <c r="O70" s="41" t="n">
        <v>1</v>
      </c>
      <c r="P70" s="37" t="n">
        <v>98843</v>
      </c>
      <c r="Q70" s="37" t="n">
        <v>559</v>
      </c>
      <c r="R70" s="42" t="n">
        <v>85584457115.84</v>
      </c>
      <c r="S70" s="42" t="n">
        <v>1008149594.96</v>
      </c>
      <c r="T70" s="42" t="n">
        <v>12033377.28</v>
      </c>
      <c r="U70" s="42" t="n">
        <v>11166789031.35</v>
      </c>
      <c r="V70" s="42" t="s">
        <v>128</v>
      </c>
      <c r="W70" s="42" t="n">
        <v>8155997433.95</v>
      </c>
      <c r="X70" s="42" t="n">
        <v>23749833154.89</v>
      </c>
      <c r="Y70" s="42" t="n">
        <v>11566150090.9</v>
      </c>
      <c r="Z70" s="42" t="n">
        <v>29925504432.51</v>
      </c>
      <c r="AA70" s="42" t="n">
        <v>43772277321.31</v>
      </c>
      <c r="AB70" s="42" t="s">
        <v>128</v>
      </c>
      <c r="AC70" s="42" t="s">
        <v>128</v>
      </c>
      <c r="AD70" s="42" t="n">
        <v>16812446470.04</v>
      </c>
      <c r="AE70" s="42" t="n">
        <v>23721526626.38</v>
      </c>
      <c r="AF70" s="42" t="n">
        <v>352678836.57</v>
      </c>
      <c r="AG70" s="42" t="n">
        <v>215480644.81</v>
      </c>
      <c r="AH70" s="42" t="n">
        <v>600579024.68</v>
      </c>
      <c r="AI70" s="42" t="n">
        <v>2069565718.83</v>
      </c>
      <c r="AJ70" s="42" t="n">
        <v>41812179794.53</v>
      </c>
      <c r="AK70" s="42" t="n">
        <v>943133940</v>
      </c>
      <c r="AL70" s="42" t="n">
        <v>943133940</v>
      </c>
      <c r="AM70" s="42" t="n">
        <v>8159515776.54</v>
      </c>
      <c r="AN70" s="42" t="n">
        <v>8104823076.46</v>
      </c>
      <c r="AO70" s="42" t="n">
        <v>27245950615.72</v>
      </c>
      <c r="AP70" s="42" t="n">
        <v>-2641243614.19</v>
      </c>
      <c r="AQ70" s="42" t="s">
        <v>128</v>
      </c>
      <c r="AR70" s="42" t="n">
        <v>139062527386.03</v>
      </c>
      <c r="AS70" s="42" t="n">
        <v>138724495095.45</v>
      </c>
      <c r="AT70" s="42" t="n">
        <v>333063432.58</v>
      </c>
      <c r="AU70" s="42" t="n">
        <v>4968858</v>
      </c>
      <c r="AV70" s="42" t="n">
        <v>31049104474.49</v>
      </c>
      <c r="AW70" s="42" t="n">
        <v>4199929789.47</v>
      </c>
      <c r="AX70" s="42" t="n">
        <v>27126981075.71</v>
      </c>
      <c r="AY70" s="42" t="n">
        <v>2282904793.5</v>
      </c>
      <c r="AZ70" s="42" t="n">
        <v>80532430</v>
      </c>
      <c r="BA70" s="42" t="s">
        <v>128</v>
      </c>
      <c r="BB70" s="42" t="n">
        <v>-2641243614.19</v>
      </c>
      <c r="BC70" s="42" t="n">
        <v>108013422911.54</v>
      </c>
      <c r="BD70" s="42" t="n">
        <v>108013422911.54</v>
      </c>
      <c r="BE70" s="42" t="s">
        <v>128</v>
      </c>
      <c r="BF70" s="42" t="n">
        <v>2628232211</v>
      </c>
      <c r="BG70" s="42" t="n">
        <v>20767848734.23</v>
      </c>
      <c r="BH70" s="42" t="n">
        <v>2628232211</v>
      </c>
      <c r="BI70" s="42" t="n">
        <v>20767848734.23</v>
      </c>
      <c r="BJ70" s="42" t="n">
        <v>352948000</v>
      </c>
      <c r="BK70" s="42" t="n">
        <v>3923779850.27</v>
      </c>
      <c r="BL70" s="5" t="s">
        <v>128</v>
      </c>
      <c r="BM70" s="5" t="n">
        <v>4276727850.27</v>
      </c>
    </row>
    <row r="71" customFormat="false" ht="18.75" hidden="false" customHeight="true" outlineLevel="0" collapsed="false">
      <c r="B71" s="36" t="n">
        <v>65</v>
      </c>
      <c r="C71" s="37" t="n">
        <v>1387</v>
      </c>
      <c r="D71" s="38" t="s">
        <v>524</v>
      </c>
      <c r="E71" s="39" t="s">
        <v>525</v>
      </c>
      <c r="F71" s="40" t="s">
        <v>526</v>
      </c>
      <c r="G71" s="40" t="s">
        <v>400</v>
      </c>
      <c r="H71" s="40" t="s">
        <v>527</v>
      </c>
      <c r="I71" s="40" t="s">
        <v>528</v>
      </c>
      <c r="J71" s="40" t="s">
        <v>520</v>
      </c>
      <c r="K71" s="40" t="s">
        <v>529</v>
      </c>
      <c r="L71" s="40" t="s">
        <v>530</v>
      </c>
      <c r="M71" s="37" t="n">
        <v>4440720</v>
      </c>
      <c r="N71" s="37" t="s">
        <v>531</v>
      </c>
      <c r="O71" s="41" t="n">
        <v>1</v>
      </c>
      <c r="P71" s="37" t="n">
        <v>2283</v>
      </c>
      <c r="Q71" s="37" t="n">
        <v>0</v>
      </c>
      <c r="R71" s="42" t="n">
        <v>19478312128.54</v>
      </c>
      <c r="S71" s="42" t="n">
        <v>1095474029.22</v>
      </c>
      <c r="T71" s="42" t="n">
        <v>526933803.96</v>
      </c>
      <c r="U71" s="42" t="n">
        <v>478728669.24</v>
      </c>
      <c r="V71" s="42" t="n">
        <v>14472726</v>
      </c>
      <c r="W71" s="42" t="n">
        <v>6436807470.47</v>
      </c>
      <c r="X71" s="42" t="n">
        <v>3384208073.53</v>
      </c>
      <c r="Y71" s="42" t="n">
        <v>322682266.05</v>
      </c>
      <c r="Z71" s="42" t="n">
        <v>7219005090.07</v>
      </c>
      <c r="AA71" s="42" t="n">
        <v>8715180711.93</v>
      </c>
      <c r="AB71" s="42" t="s">
        <v>128</v>
      </c>
      <c r="AC71" s="42" t="s">
        <v>128</v>
      </c>
      <c r="AD71" s="42" t="n">
        <v>4568903169</v>
      </c>
      <c r="AE71" s="42" t="n">
        <v>3076783720.93</v>
      </c>
      <c r="AF71" s="42" t="n">
        <v>103857600</v>
      </c>
      <c r="AG71" s="42" t="n">
        <v>5569125</v>
      </c>
      <c r="AH71" s="42" t="n">
        <v>93004192</v>
      </c>
      <c r="AI71" s="42" t="n">
        <v>867062905</v>
      </c>
      <c r="AJ71" s="42" t="n">
        <v>10763131416.3</v>
      </c>
      <c r="AK71" s="42" t="n">
        <v>6461868241.58</v>
      </c>
      <c r="AL71" s="42" t="n">
        <v>6461868241.58</v>
      </c>
      <c r="AM71" s="42" t="n">
        <v>974445482.99</v>
      </c>
      <c r="AN71" s="42" t="n">
        <v>61132807.89</v>
      </c>
      <c r="AO71" s="42" t="n">
        <v>3250672949.13</v>
      </c>
      <c r="AP71" s="42" t="n">
        <v>15011934.71</v>
      </c>
      <c r="AQ71" s="42" t="s">
        <v>128</v>
      </c>
      <c r="AR71" s="42" t="n">
        <v>32723545102.5</v>
      </c>
      <c r="AS71" s="42" t="n">
        <v>32157382837</v>
      </c>
      <c r="AT71" s="42" t="n">
        <v>565947335.5</v>
      </c>
      <c r="AU71" s="42" t="n">
        <v>214930</v>
      </c>
      <c r="AV71" s="42" t="n">
        <v>3352009257.91</v>
      </c>
      <c r="AW71" s="42" t="n">
        <v>2788538481.87</v>
      </c>
      <c r="AX71" s="42" t="s">
        <v>128</v>
      </c>
      <c r="AY71" s="42" t="n">
        <v>519671777.94</v>
      </c>
      <c r="AZ71" s="42" t="n">
        <v>28787063.39</v>
      </c>
      <c r="BA71" s="42" t="s">
        <v>128</v>
      </c>
      <c r="BB71" s="42" t="n">
        <v>15011934.71</v>
      </c>
      <c r="BC71" s="42" t="n">
        <v>29371535844.59</v>
      </c>
      <c r="BD71" s="42" t="n">
        <v>29371535844.59</v>
      </c>
      <c r="BE71" s="42" t="s">
        <v>128</v>
      </c>
      <c r="BF71" s="42" t="n">
        <v>800000000</v>
      </c>
      <c r="BG71" s="42" t="n">
        <v>41794311145</v>
      </c>
      <c r="BH71" s="42" t="n">
        <v>800000000</v>
      </c>
      <c r="BI71" s="42" t="n">
        <v>41794311145</v>
      </c>
      <c r="BJ71" s="42" t="n">
        <v>39685606</v>
      </c>
      <c r="BK71" s="42" t="n">
        <v>54492012</v>
      </c>
      <c r="BL71" s="5" t="n">
        <v>39685606</v>
      </c>
      <c r="BM71" s="5" t="n">
        <v>54492012</v>
      </c>
    </row>
    <row r="72" customFormat="false" ht="18.75" hidden="false" customHeight="true" outlineLevel="0" collapsed="false">
      <c r="B72" s="36" t="n">
        <v>66</v>
      </c>
      <c r="C72" s="37" t="n">
        <v>1402</v>
      </c>
      <c r="D72" s="38" t="s">
        <v>532</v>
      </c>
      <c r="E72" s="39" t="s">
        <v>533</v>
      </c>
      <c r="F72" s="40" t="s">
        <v>534</v>
      </c>
      <c r="G72" s="40" t="s">
        <v>151</v>
      </c>
      <c r="H72" s="40" t="s">
        <v>401</v>
      </c>
      <c r="I72" s="40" t="s">
        <v>535</v>
      </c>
      <c r="J72" s="40" t="s">
        <v>520</v>
      </c>
      <c r="K72" s="40" t="s">
        <v>536</v>
      </c>
      <c r="L72" s="40" t="s">
        <v>537</v>
      </c>
      <c r="M72" s="37" t="n">
        <v>8414211</v>
      </c>
      <c r="N72" s="37" t="s">
        <v>538</v>
      </c>
      <c r="O72" s="41" t="n">
        <v>1</v>
      </c>
      <c r="P72" s="37" t="n">
        <v>3587</v>
      </c>
      <c r="Q72" s="37" t="n">
        <v>212</v>
      </c>
      <c r="R72" s="42" t="n">
        <v>127971916498</v>
      </c>
      <c r="S72" s="42" t="n">
        <v>11240712848</v>
      </c>
      <c r="T72" s="42" t="n">
        <v>1695737649</v>
      </c>
      <c r="U72" s="42" t="n">
        <v>49644802186</v>
      </c>
      <c r="V72" s="42" t="n">
        <v>17000358066</v>
      </c>
      <c r="W72" s="42" t="n">
        <v>12383751476</v>
      </c>
      <c r="X72" s="42" t="n">
        <v>11922487587</v>
      </c>
      <c r="Y72" s="42" t="n">
        <v>148044489</v>
      </c>
      <c r="Z72" s="42" t="n">
        <v>23936022197</v>
      </c>
      <c r="AA72" s="42" t="n">
        <v>56742170823</v>
      </c>
      <c r="AB72" s="42" t="s">
        <v>128</v>
      </c>
      <c r="AC72" s="42" t="s">
        <v>128</v>
      </c>
      <c r="AD72" s="42" t="n">
        <v>38355083464</v>
      </c>
      <c r="AE72" s="42" t="n">
        <v>5922972114</v>
      </c>
      <c r="AF72" s="42" t="n">
        <v>25484043</v>
      </c>
      <c r="AG72" s="42" t="n">
        <v>2227547078</v>
      </c>
      <c r="AH72" s="42" t="n">
        <v>3222513557</v>
      </c>
      <c r="AI72" s="42" t="n">
        <v>6988570567</v>
      </c>
      <c r="AJ72" s="42" t="n">
        <v>71229745675</v>
      </c>
      <c r="AK72" s="42" t="n">
        <v>15013804971</v>
      </c>
      <c r="AL72" s="42" t="n">
        <v>15013804971</v>
      </c>
      <c r="AM72" s="42" t="n">
        <v>7643996028</v>
      </c>
      <c r="AN72" s="42" t="n">
        <v>21053756839</v>
      </c>
      <c r="AO72" s="42" t="n">
        <v>24183415321</v>
      </c>
      <c r="AP72" s="42" t="n">
        <v>3334772516</v>
      </c>
      <c r="AQ72" s="42" t="s">
        <v>128</v>
      </c>
      <c r="AR72" s="42" t="n">
        <v>195009230132</v>
      </c>
      <c r="AS72" s="42" t="n">
        <v>194428758778</v>
      </c>
      <c r="AT72" s="42" t="n">
        <v>558495336</v>
      </c>
      <c r="AU72" s="42" t="n">
        <v>21976018</v>
      </c>
      <c r="AV72" s="42" t="n">
        <v>23324643632</v>
      </c>
      <c r="AW72" s="42" t="n">
        <v>3911183219</v>
      </c>
      <c r="AX72" s="42" t="n">
        <v>15979523243</v>
      </c>
      <c r="AY72" s="42" t="n">
        <v>94764501</v>
      </c>
      <c r="AZ72" s="42" t="n">
        <v>4400153</v>
      </c>
      <c r="BA72" s="42" t="s">
        <v>128</v>
      </c>
      <c r="BB72" s="42" t="n">
        <v>3334772516</v>
      </c>
      <c r="BC72" s="42" t="n">
        <v>171684586500</v>
      </c>
      <c r="BD72" s="42" t="n">
        <v>171684586500</v>
      </c>
      <c r="BE72" s="42" t="s">
        <v>128</v>
      </c>
      <c r="BF72" s="42" t="n">
        <v>22004722422</v>
      </c>
      <c r="BG72" s="42" t="n">
        <v>43248611840</v>
      </c>
      <c r="BH72" s="42" t="n">
        <v>22004722422</v>
      </c>
      <c r="BI72" s="42" t="n">
        <v>43248611840</v>
      </c>
      <c r="BJ72" s="42" t="n">
        <v>20173792607</v>
      </c>
      <c r="BK72" s="42" t="n">
        <v>29193716886</v>
      </c>
      <c r="BL72" s="5" t="n">
        <v>20173792607</v>
      </c>
      <c r="BM72" s="5" t="n">
        <v>29193716886</v>
      </c>
    </row>
    <row r="73" customFormat="false" ht="18.75" hidden="false" customHeight="true" outlineLevel="0" collapsed="false">
      <c r="B73" s="36" t="n">
        <v>67</v>
      </c>
      <c r="C73" s="37" t="n">
        <v>1435</v>
      </c>
      <c r="D73" s="38" t="s">
        <v>539</v>
      </c>
      <c r="E73" s="39" t="s">
        <v>540</v>
      </c>
      <c r="F73" s="40" t="s">
        <v>541</v>
      </c>
      <c r="G73" s="40" t="s">
        <v>151</v>
      </c>
      <c r="H73" s="40" t="s">
        <v>179</v>
      </c>
      <c r="I73" s="40" t="s">
        <v>542</v>
      </c>
      <c r="J73" s="40" t="s">
        <v>520</v>
      </c>
      <c r="K73" s="40" t="s">
        <v>521</v>
      </c>
      <c r="L73" s="40" t="s">
        <v>543</v>
      </c>
      <c r="M73" s="37" t="n">
        <v>4442033</v>
      </c>
      <c r="N73" s="37" t="s">
        <v>544</v>
      </c>
      <c r="O73" s="41" t="n">
        <v>1</v>
      </c>
      <c r="P73" s="37" t="n">
        <v>99229</v>
      </c>
      <c r="Q73" s="37" t="n">
        <v>124</v>
      </c>
      <c r="R73" s="42" t="n">
        <v>47043470469.26</v>
      </c>
      <c r="S73" s="42" t="n">
        <v>1710964485.02</v>
      </c>
      <c r="T73" s="42" t="s">
        <v>128</v>
      </c>
      <c r="U73" s="42" t="s">
        <v>128</v>
      </c>
      <c r="V73" s="42" t="n">
        <v>40936774828.1</v>
      </c>
      <c r="W73" s="42" t="n">
        <v>1171618763.36</v>
      </c>
      <c r="X73" s="42" t="n">
        <v>2701438167.78</v>
      </c>
      <c r="Y73" s="42" t="n">
        <v>25449013</v>
      </c>
      <c r="Z73" s="42" t="n">
        <v>497225212</v>
      </c>
      <c r="AA73" s="42" t="n">
        <v>16486697903.46</v>
      </c>
      <c r="AB73" s="42" t="s">
        <v>128</v>
      </c>
      <c r="AC73" s="42" t="s">
        <v>128</v>
      </c>
      <c r="AD73" s="42" t="n">
        <v>1843785213</v>
      </c>
      <c r="AE73" s="42" t="n">
        <v>10425385714.69</v>
      </c>
      <c r="AF73" s="42" t="n">
        <v>4440309.65</v>
      </c>
      <c r="AG73" s="42" t="n">
        <v>2431464486</v>
      </c>
      <c r="AH73" s="42" t="n">
        <v>625759388.12</v>
      </c>
      <c r="AI73" s="42" t="n">
        <v>1155862792</v>
      </c>
      <c r="AJ73" s="42" t="n">
        <v>30556772565.8</v>
      </c>
      <c r="AK73" s="42" t="n">
        <v>22065844199.21</v>
      </c>
      <c r="AL73" s="42" t="n">
        <v>22065844199.21</v>
      </c>
      <c r="AM73" s="42" t="n">
        <v>4267834912</v>
      </c>
      <c r="AN73" s="42" t="n">
        <v>2905815488.66</v>
      </c>
      <c r="AO73" s="42" t="n">
        <v>510507650</v>
      </c>
      <c r="AP73" s="42" t="n">
        <v>806770315.93</v>
      </c>
      <c r="AQ73" s="42" t="s">
        <v>128</v>
      </c>
      <c r="AR73" s="42" t="n">
        <v>8180406957.68</v>
      </c>
      <c r="AS73" s="42" t="n">
        <v>7799954833.43</v>
      </c>
      <c r="AT73" s="42" t="n">
        <v>380452124.25</v>
      </c>
      <c r="AU73" s="42" t="s">
        <v>128</v>
      </c>
      <c r="AV73" s="42" t="n">
        <v>8122134990.32</v>
      </c>
      <c r="AW73" s="42" t="n">
        <v>7309736908.94</v>
      </c>
      <c r="AX73" s="42" t="s">
        <v>128</v>
      </c>
      <c r="AY73" s="42" t="n">
        <v>4831070.45</v>
      </c>
      <c r="AZ73" s="42" t="n">
        <v>796695</v>
      </c>
      <c r="BA73" s="42" t="s">
        <v>128</v>
      </c>
      <c r="BB73" s="42" t="n">
        <v>806770315.93</v>
      </c>
      <c r="BC73" s="42" t="n">
        <v>58271967.36</v>
      </c>
      <c r="BD73" s="42" t="n">
        <v>58271967.36</v>
      </c>
      <c r="BE73" s="42" t="s">
        <v>128</v>
      </c>
      <c r="BF73" s="42" t="n">
        <v>3347265793</v>
      </c>
      <c r="BG73" s="42" t="n">
        <v>3414314013</v>
      </c>
      <c r="BH73" s="42" t="n">
        <v>3347265793</v>
      </c>
      <c r="BI73" s="42" t="n">
        <v>3414314013</v>
      </c>
      <c r="BJ73" s="42" t="n">
        <v>47369332600.1</v>
      </c>
      <c r="BK73" s="42" t="n">
        <v>2774279361</v>
      </c>
      <c r="BL73" s="5" t="n">
        <v>47369332600.1</v>
      </c>
      <c r="BM73" s="5" t="n">
        <v>2774279361</v>
      </c>
    </row>
    <row r="74" customFormat="false" ht="18.75" hidden="false" customHeight="true" outlineLevel="0" collapsed="false">
      <c r="B74" s="36" t="n">
        <v>68</v>
      </c>
      <c r="C74" s="37" t="n">
        <v>1474</v>
      </c>
      <c r="D74" s="38" t="s">
        <v>545</v>
      </c>
      <c r="E74" s="39" t="s">
        <v>546</v>
      </c>
      <c r="F74" s="40" t="s">
        <v>547</v>
      </c>
      <c r="G74" s="40" t="s">
        <v>151</v>
      </c>
      <c r="H74" s="40" t="s">
        <v>166</v>
      </c>
      <c r="I74" s="40" t="s">
        <v>548</v>
      </c>
      <c r="J74" s="40" t="s">
        <v>520</v>
      </c>
      <c r="K74" s="40" t="s">
        <v>521</v>
      </c>
      <c r="L74" s="40" t="s">
        <v>549</v>
      </c>
      <c r="M74" s="37" t="n">
        <v>3548880</v>
      </c>
      <c r="N74" s="37" t="s">
        <v>550</v>
      </c>
      <c r="O74" s="41" t="n">
        <v>1</v>
      </c>
      <c r="P74" s="37" t="n">
        <v>152</v>
      </c>
      <c r="Q74" s="37" t="n">
        <v>164</v>
      </c>
      <c r="R74" s="42" t="n">
        <v>44223050771.53</v>
      </c>
      <c r="S74" s="42" t="n">
        <v>2220405535.81</v>
      </c>
      <c r="T74" s="42" t="s">
        <v>128</v>
      </c>
      <c r="U74" s="42" t="n">
        <v>8029433963.58</v>
      </c>
      <c r="V74" s="42" t="s">
        <v>128</v>
      </c>
      <c r="W74" s="42" t="n">
        <v>25797848534.27</v>
      </c>
      <c r="X74" s="42" t="n">
        <v>4735452447</v>
      </c>
      <c r="Y74" s="42" t="n">
        <v>136274892.21</v>
      </c>
      <c r="Z74" s="42" t="n">
        <v>3303635398.66</v>
      </c>
      <c r="AA74" s="42" t="n">
        <v>30342761348.83</v>
      </c>
      <c r="AB74" s="42" t="s">
        <v>128</v>
      </c>
      <c r="AC74" s="42" t="s">
        <v>128</v>
      </c>
      <c r="AD74" s="42" t="n">
        <v>9425045224</v>
      </c>
      <c r="AE74" s="42" t="n">
        <v>20384453567.09</v>
      </c>
      <c r="AF74" s="42" t="n">
        <v>81269050.08</v>
      </c>
      <c r="AG74" s="42" t="n">
        <v>119412095.26</v>
      </c>
      <c r="AH74" s="42" t="n">
        <v>47787335.4</v>
      </c>
      <c r="AI74" s="42" t="n">
        <v>284794077</v>
      </c>
      <c r="AJ74" s="42" t="n">
        <v>13880289422.69</v>
      </c>
      <c r="AK74" s="42" t="n">
        <v>2471012544.56</v>
      </c>
      <c r="AL74" s="42" t="n">
        <v>2471012544.56</v>
      </c>
      <c r="AM74" s="42" t="n">
        <v>2974029211.47</v>
      </c>
      <c r="AN74" s="42" t="n">
        <v>4862838275.69</v>
      </c>
      <c r="AO74" s="42" t="n">
        <v>2915956196</v>
      </c>
      <c r="AP74" s="42" t="n">
        <v>656453194.97</v>
      </c>
      <c r="AQ74" s="42" t="s">
        <v>128</v>
      </c>
      <c r="AR74" s="42" t="n">
        <v>79725281348.85</v>
      </c>
      <c r="AS74" s="42" t="n">
        <v>79594149478.67</v>
      </c>
      <c r="AT74" s="42" t="n">
        <v>131131870.18</v>
      </c>
      <c r="AU74" s="42" t="s">
        <v>128</v>
      </c>
      <c r="AV74" s="42" t="n">
        <v>10878627316.8</v>
      </c>
      <c r="AW74" s="42" t="n">
        <v>2450990729.84</v>
      </c>
      <c r="AX74" s="42" t="n">
        <v>7746500995.99</v>
      </c>
      <c r="AY74" s="42" t="n">
        <v>9521</v>
      </c>
      <c r="AZ74" s="42" t="n">
        <v>24672875</v>
      </c>
      <c r="BA74" s="42" t="s">
        <v>128</v>
      </c>
      <c r="BB74" s="42" t="n">
        <v>656453194.97</v>
      </c>
      <c r="BC74" s="42" t="n">
        <v>68846654032.05</v>
      </c>
      <c r="BD74" s="42" t="n">
        <v>68846654032.05</v>
      </c>
      <c r="BE74" s="42" t="s">
        <v>128</v>
      </c>
      <c r="BF74" s="42" t="n">
        <v>1227038000</v>
      </c>
      <c r="BG74" s="42" t="n">
        <v>966925977.16</v>
      </c>
      <c r="BH74" s="42" t="n">
        <v>1227038000</v>
      </c>
      <c r="BI74" s="42" t="n">
        <v>966925977.16</v>
      </c>
      <c r="BJ74" s="42" t="n">
        <v>122495086.4</v>
      </c>
      <c r="BK74" s="42" t="n">
        <v>728649642.41</v>
      </c>
      <c r="BL74" s="5" t="n">
        <v>122495086.4</v>
      </c>
      <c r="BM74" s="5" t="n">
        <v>728649642.41</v>
      </c>
    </row>
    <row r="75" customFormat="false" ht="18.75" hidden="false" customHeight="true" outlineLevel="0" collapsed="false">
      <c r="B75" s="36" t="n">
        <v>69</v>
      </c>
      <c r="C75" s="37" t="n">
        <v>1476</v>
      </c>
      <c r="D75" s="38" t="s">
        <v>551</v>
      </c>
      <c r="E75" s="39" t="s">
        <v>552</v>
      </c>
      <c r="F75" s="40" t="s">
        <v>553</v>
      </c>
      <c r="G75" s="40" t="s">
        <v>387</v>
      </c>
      <c r="H75" s="40" t="s">
        <v>166</v>
      </c>
      <c r="I75" s="40" t="s">
        <v>554</v>
      </c>
      <c r="J75" s="40" t="s">
        <v>520</v>
      </c>
      <c r="K75" s="40" t="s">
        <v>521</v>
      </c>
      <c r="L75" s="40" t="s">
        <v>555</v>
      </c>
      <c r="M75" s="37" t="n">
        <v>4304900</v>
      </c>
      <c r="N75" s="37" t="s">
        <v>556</v>
      </c>
      <c r="O75" s="41" t="n">
        <v>1</v>
      </c>
      <c r="P75" s="37" t="n">
        <v>85</v>
      </c>
      <c r="Q75" s="37" t="n">
        <v>61</v>
      </c>
      <c r="R75" s="42" t="n">
        <v>27457821754.98</v>
      </c>
      <c r="S75" s="42" t="n">
        <v>284795939.41</v>
      </c>
      <c r="T75" s="42" t="n">
        <v>3569274145.38</v>
      </c>
      <c r="U75" s="42" t="n">
        <v>11037678881.52</v>
      </c>
      <c r="V75" s="42" t="n">
        <v>32706467</v>
      </c>
      <c r="W75" s="42" t="n">
        <v>10721579961.51</v>
      </c>
      <c r="X75" s="42" t="n">
        <v>1349397607.59</v>
      </c>
      <c r="Y75" s="42" t="n">
        <v>132345846</v>
      </c>
      <c r="Z75" s="42" t="n">
        <v>330042906.57</v>
      </c>
      <c r="AA75" s="42" t="n">
        <v>14282291213.9</v>
      </c>
      <c r="AB75" s="42" t="s">
        <v>128</v>
      </c>
      <c r="AC75" s="42" t="s">
        <v>128</v>
      </c>
      <c r="AD75" s="42" t="n">
        <v>3936340667.05</v>
      </c>
      <c r="AE75" s="42" t="n">
        <v>9947388808.71</v>
      </c>
      <c r="AF75" s="42" t="s">
        <v>128</v>
      </c>
      <c r="AG75" s="42" t="s">
        <v>128</v>
      </c>
      <c r="AH75" s="42" t="n">
        <v>398561738.14</v>
      </c>
      <c r="AI75" s="42" t="s">
        <v>128</v>
      </c>
      <c r="AJ75" s="42" t="n">
        <v>13175530541.08</v>
      </c>
      <c r="AK75" s="42" t="n">
        <v>3554933583.1</v>
      </c>
      <c r="AL75" s="42" t="n">
        <v>3554933583.1</v>
      </c>
      <c r="AM75" s="42" t="n">
        <v>5341211187.06</v>
      </c>
      <c r="AN75" s="42" t="n">
        <v>3226123970.4</v>
      </c>
      <c r="AO75" s="42" t="s">
        <v>128</v>
      </c>
      <c r="AP75" s="42" t="n">
        <v>1053261800.52</v>
      </c>
      <c r="AQ75" s="42" t="s">
        <v>128</v>
      </c>
      <c r="AR75" s="42" t="n">
        <v>30045815143.53</v>
      </c>
      <c r="AS75" s="42" t="n">
        <v>28211197651.48</v>
      </c>
      <c r="AT75" s="42" t="n">
        <v>1682060339.48</v>
      </c>
      <c r="AU75" s="42" t="n">
        <v>152557152.57</v>
      </c>
      <c r="AV75" s="42" t="n">
        <v>6438562366.74</v>
      </c>
      <c r="AW75" s="42" t="n">
        <v>1608381470.9</v>
      </c>
      <c r="AX75" s="42" t="n">
        <v>2271846358.64</v>
      </c>
      <c r="AY75" s="42" t="n">
        <v>1356734945.22</v>
      </c>
      <c r="AZ75" s="42" t="n">
        <v>148337791.46</v>
      </c>
      <c r="BA75" s="42" t="s">
        <v>128</v>
      </c>
      <c r="BB75" s="42" t="n">
        <v>1053261800.52</v>
      </c>
      <c r="BC75" s="42" t="n">
        <v>23607252776.79</v>
      </c>
      <c r="BD75" s="42" t="n">
        <v>23607252776.79</v>
      </c>
      <c r="BE75" s="42" t="s">
        <v>128</v>
      </c>
      <c r="BF75" s="42" t="n">
        <v>299189387</v>
      </c>
      <c r="BG75" s="42" t="n">
        <v>1189144205.77</v>
      </c>
      <c r="BH75" s="42" t="n">
        <v>299189387</v>
      </c>
      <c r="BI75" s="42" t="n">
        <v>1189144205.77</v>
      </c>
      <c r="BJ75" s="42" t="n">
        <v>789371556.14</v>
      </c>
      <c r="BK75" s="42" t="n">
        <v>2307500000</v>
      </c>
      <c r="BL75" s="5" t="n">
        <v>789371556.14</v>
      </c>
      <c r="BM75" s="5" t="n">
        <v>2307500000</v>
      </c>
    </row>
    <row r="76" customFormat="false" ht="18.75" hidden="false" customHeight="true" outlineLevel="0" collapsed="false">
      <c r="B76" s="36" t="n">
        <v>70</v>
      </c>
      <c r="C76" s="37" t="n">
        <v>1489</v>
      </c>
      <c r="D76" s="38" t="s">
        <v>557</v>
      </c>
      <c r="E76" s="39" t="s">
        <v>558</v>
      </c>
      <c r="F76" s="40" t="s">
        <v>559</v>
      </c>
      <c r="G76" s="40" t="s">
        <v>349</v>
      </c>
      <c r="H76" s="40" t="s">
        <v>401</v>
      </c>
      <c r="I76" s="40" t="s">
        <v>560</v>
      </c>
      <c r="J76" s="40" t="s">
        <v>520</v>
      </c>
      <c r="K76" s="40" t="s">
        <v>521</v>
      </c>
      <c r="L76" s="40" t="s">
        <v>561</v>
      </c>
      <c r="M76" s="37" t="n">
        <v>4443075</v>
      </c>
      <c r="N76" s="37" t="s">
        <v>562</v>
      </c>
      <c r="O76" s="41" t="n">
        <v>1</v>
      </c>
      <c r="P76" s="37" t="n">
        <v>3475</v>
      </c>
      <c r="Q76" s="37" t="n">
        <v>58</v>
      </c>
      <c r="R76" s="42" t="n">
        <v>13969542596</v>
      </c>
      <c r="S76" s="42" t="n">
        <v>2625991830</v>
      </c>
      <c r="T76" s="42" t="n">
        <v>1442422114</v>
      </c>
      <c r="U76" s="42" t="n">
        <v>2255081120</v>
      </c>
      <c r="V76" s="42" t="n">
        <v>1133374297</v>
      </c>
      <c r="W76" s="42" t="n">
        <v>757832611</v>
      </c>
      <c r="X76" s="42" t="n">
        <v>3567982313</v>
      </c>
      <c r="Y76" s="42" t="n">
        <v>173545717</v>
      </c>
      <c r="Z76" s="42" t="n">
        <v>2013312594</v>
      </c>
      <c r="AA76" s="42" t="n">
        <v>3886885782</v>
      </c>
      <c r="AB76" s="42" t="s">
        <v>128</v>
      </c>
      <c r="AC76" s="42" t="s">
        <v>128</v>
      </c>
      <c r="AD76" s="42" t="n">
        <v>1596969978</v>
      </c>
      <c r="AE76" s="42" t="n">
        <v>1355618067</v>
      </c>
      <c r="AF76" s="42" t="n">
        <v>1129064</v>
      </c>
      <c r="AG76" s="42" t="s">
        <v>128</v>
      </c>
      <c r="AH76" s="42" t="n">
        <v>590256171</v>
      </c>
      <c r="AI76" s="42" t="n">
        <v>342912502</v>
      </c>
      <c r="AJ76" s="42" t="n">
        <v>10082656814</v>
      </c>
      <c r="AK76" s="42" t="n">
        <v>3941444379</v>
      </c>
      <c r="AL76" s="42" t="n">
        <v>3941444379</v>
      </c>
      <c r="AM76" s="42" t="n">
        <v>950402386</v>
      </c>
      <c r="AN76" s="42" t="n">
        <v>3042790424</v>
      </c>
      <c r="AO76" s="42" t="n">
        <v>2019980010</v>
      </c>
      <c r="AP76" s="42" t="n">
        <v>128039615</v>
      </c>
      <c r="AQ76" s="42" t="s">
        <v>128</v>
      </c>
      <c r="AR76" s="42" t="n">
        <v>33053592534</v>
      </c>
      <c r="AS76" s="42" t="n">
        <v>32765086860</v>
      </c>
      <c r="AT76" s="42" t="n">
        <v>288505674</v>
      </c>
      <c r="AU76" s="42" t="s">
        <v>128</v>
      </c>
      <c r="AV76" s="42" t="n">
        <v>2611275527</v>
      </c>
      <c r="AW76" s="42" t="n">
        <v>896870130</v>
      </c>
      <c r="AX76" s="42" t="n">
        <v>1427056814</v>
      </c>
      <c r="AY76" s="42" t="n">
        <v>158614368</v>
      </c>
      <c r="AZ76" s="42" t="n">
        <v>694600</v>
      </c>
      <c r="BA76" s="42" t="s">
        <v>128</v>
      </c>
      <c r="BB76" s="42" t="n">
        <v>128039615</v>
      </c>
      <c r="BC76" s="42" t="n">
        <v>30442317007</v>
      </c>
      <c r="BD76" s="42" t="n">
        <v>30442317007</v>
      </c>
      <c r="BE76" s="42" t="s">
        <v>128</v>
      </c>
      <c r="BF76" s="42" t="n">
        <v>661184715</v>
      </c>
      <c r="BG76" s="42" t="n">
        <v>3514770202</v>
      </c>
      <c r="BH76" s="42" t="n">
        <v>661184715</v>
      </c>
      <c r="BI76" s="42" t="n">
        <v>3514770202</v>
      </c>
      <c r="BJ76" s="42" t="n">
        <v>489077410</v>
      </c>
      <c r="BK76" s="42" t="n">
        <v>2520303336</v>
      </c>
      <c r="BL76" s="5" t="n">
        <v>489077410</v>
      </c>
      <c r="BM76" s="5" t="n">
        <v>2520303336</v>
      </c>
    </row>
    <row r="77" customFormat="false" ht="18.75" hidden="false" customHeight="true" outlineLevel="0" collapsed="false">
      <c r="B77" s="36" t="n">
        <v>71</v>
      </c>
      <c r="C77" s="37" t="n">
        <v>1519</v>
      </c>
      <c r="D77" s="38" t="s">
        <v>563</v>
      </c>
      <c r="E77" s="39" t="s">
        <v>564</v>
      </c>
      <c r="F77" s="40" t="s">
        <v>565</v>
      </c>
      <c r="G77" s="40" t="s">
        <v>121</v>
      </c>
      <c r="H77" s="40" t="s">
        <v>122</v>
      </c>
      <c r="I77" s="40" t="s">
        <v>566</v>
      </c>
      <c r="J77" s="40" t="s">
        <v>520</v>
      </c>
      <c r="K77" s="40" t="s">
        <v>521</v>
      </c>
      <c r="L77" s="40" t="s">
        <v>567</v>
      </c>
      <c r="M77" s="37" t="n">
        <v>4300500</v>
      </c>
      <c r="N77" s="37" t="s">
        <v>568</v>
      </c>
      <c r="O77" s="41" t="n">
        <v>1</v>
      </c>
      <c r="P77" s="37" t="n">
        <v>4388</v>
      </c>
      <c r="Q77" s="37" t="n">
        <v>35</v>
      </c>
      <c r="R77" s="42" t="n">
        <v>47062380509.49</v>
      </c>
      <c r="S77" s="42" t="n">
        <v>3077323181.93</v>
      </c>
      <c r="T77" s="42" t="n">
        <v>3578468610.94</v>
      </c>
      <c r="U77" s="42" t="s">
        <v>128</v>
      </c>
      <c r="V77" s="42" t="n">
        <v>39004680506.75</v>
      </c>
      <c r="W77" s="42" t="n">
        <v>601987862.74</v>
      </c>
      <c r="X77" s="42" t="n">
        <v>454736846.11</v>
      </c>
      <c r="Y77" s="42" t="s">
        <v>128</v>
      </c>
      <c r="Z77" s="42" t="n">
        <v>345183501.02</v>
      </c>
      <c r="AA77" s="42" t="n">
        <v>24737203641.9</v>
      </c>
      <c r="AB77" s="42" t="n">
        <v>19091855198</v>
      </c>
      <c r="AC77" s="42" t="s">
        <v>128</v>
      </c>
      <c r="AD77" s="42" t="s">
        <v>128</v>
      </c>
      <c r="AE77" s="42" t="n">
        <v>2623938422.64</v>
      </c>
      <c r="AF77" s="42" t="s">
        <v>128</v>
      </c>
      <c r="AG77" s="42" t="n">
        <v>2059788958.26</v>
      </c>
      <c r="AH77" s="42" t="n">
        <v>7896729</v>
      </c>
      <c r="AI77" s="42" t="n">
        <v>953724334</v>
      </c>
      <c r="AJ77" s="42" t="n">
        <v>22325176867.59</v>
      </c>
      <c r="AK77" s="42" t="n">
        <v>15609648303.06</v>
      </c>
      <c r="AL77" s="42" t="n">
        <v>15609648303.06</v>
      </c>
      <c r="AM77" s="42" t="n">
        <v>2673304829.88</v>
      </c>
      <c r="AN77" s="42" t="n">
        <v>2574620485.07</v>
      </c>
      <c r="AO77" s="42" t="n">
        <v>173391178.02</v>
      </c>
      <c r="AP77" s="42" t="n">
        <v>1294212071.56</v>
      </c>
      <c r="AQ77" s="42" t="s">
        <v>128</v>
      </c>
      <c r="AR77" s="42" t="n">
        <v>4529626782.25</v>
      </c>
      <c r="AS77" s="42" t="n">
        <v>4518696068.03</v>
      </c>
      <c r="AT77" s="42" t="n">
        <v>10930714.22</v>
      </c>
      <c r="AU77" s="42" t="s">
        <v>128</v>
      </c>
      <c r="AV77" s="42" t="n">
        <v>3743898503.25</v>
      </c>
      <c r="AW77" s="42" t="n">
        <v>2385187738.69</v>
      </c>
      <c r="AX77" s="42" t="s">
        <v>128</v>
      </c>
      <c r="AY77" s="42" t="n">
        <v>63451024</v>
      </c>
      <c r="AZ77" s="42" t="n">
        <v>1047669</v>
      </c>
      <c r="BA77" s="42" t="s">
        <v>128</v>
      </c>
      <c r="BB77" s="42" t="n">
        <v>1294212071.56</v>
      </c>
      <c r="BC77" s="42" t="n">
        <v>785728279</v>
      </c>
      <c r="BD77" s="42" t="n">
        <v>785728279</v>
      </c>
      <c r="BE77" s="42" t="s">
        <v>128</v>
      </c>
      <c r="BF77" s="42" t="n">
        <v>18351953.88</v>
      </c>
      <c r="BG77" s="42" t="n">
        <v>7734335</v>
      </c>
      <c r="BH77" s="42" t="n">
        <v>18351953.88</v>
      </c>
      <c r="BI77" s="42" t="n">
        <v>7734335</v>
      </c>
      <c r="BJ77" s="42" t="n">
        <v>39703273422.79</v>
      </c>
      <c r="BK77" s="42" t="n">
        <v>715134335</v>
      </c>
      <c r="BL77" s="5" t="n">
        <v>39703273422.79</v>
      </c>
      <c r="BM77" s="5" t="n">
        <v>715134335</v>
      </c>
    </row>
    <row r="78" customFormat="false" ht="18.75" hidden="false" customHeight="true" outlineLevel="0" collapsed="false">
      <c r="B78" s="36" t="n">
        <v>72</v>
      </c>
      <c r="C78" s="37" t="n">
        <v>1533</v>
      </c>
      <c r="D78" s="38" t="s">
        <v>569</v>
      </c>
      <c r="E78" s="39" t="s">
        <v>570</v>
      </c>
      <c r="F78" s="40" t="s">
        <v>571</v>
      </c>
      <c r="G78" s="40" t="s">
        <v>121</v>
      </c>
      <c r="H78" s="40" t="s">
        <v>122</v>
      </c>
      <c r="I78" s="40" t="s">
        <v>572</v>
      </c>
      <c r="J78" s="40" t="s">
        <v>520</v>
      </c>
      <c r="K78" s="40" t="s">
        <v>521</v>
      </c>
      <c r="L78" s="40" t="s">
        <v>573</v>
      </c>
      <c r="M78" s="37" t="n">
        <v>3847050</v>
      </c>
      <c r="N78" s="37" t="s">
        <v>574</v>
      </c>
      <c r="O78" s="41" t="n">
        <v>1</v>
      </c>
      <c r="P78" s="37" t="n">
        <v>1835</v>
      </c>
      <c r="Q78" s="37" t="n">
        <v>10</v>
      </c>
      <c r="R78" s="42" t="n">
        <v>15959838836.59</v>
      </c>
      <c r="S78" s="42" t="n">
        <v>28584789.74</v>
      </c>
      <c r="T78" s="42" t="n">
        <v>4997624057.21</v>
      </c>
      <c r="U78" s="42" t="s">
        <v>128</v>
      </c>
      <c r="V78" s="42" t="n">
        <v>10757005906</v>
      </c>
      <c r="W78" s="42" t="n">
        <v>147327281.64</v>
      </c>
      <c r="X78" s="42" t="n">
        <v>22605328</v>
      </c>
      <c r="Y78" s="42" t="s">
        <v>128</v>
      </c>
      <c r="Z78" s="42" t="n">
        <v>6691474</v>
      </c>
      <c r="AA78" s="42" t="n">
        <v>10012309068.7</v>
      </c>
      <c r="AB78" s="42" t="n">
        <v>8940771039.07</v>
      </c>
      <c r="AC78" s="42" t="s">
        <v>128</v>
      </c>
      <c r="AD78" s="42" t="s">
        <v>128</v>
      </c>
      <c r="AE78" s="42" t="n">
        <v>250910004.91</v>
      </c>
      <c r="AF78" s="42" t="n">
        <v>4949250.91</v>
      </c>
      <c r="AG78" s="42" t="n">
        <v>666241457.81</v>
      </c>
      <c r="AH78" s="42" t="n">
        <v>1296655</v>
      </c>
      <c r="AI78" s="42" t="n">
        <v>148140661</v>
      </c>
      <c r="AJ78" s="42" t="n">
        <v>5947529767.89</v>
      </c>
      <c r="AK78" s="42" t="n">
        <v>4424786278.2</v>
      </c>
      <c r="AL78" s="42" t="n">
        <v>4424786278.2</v>
      </c>
      <c r="AM78" s="42" t="n">
        <v>1001199848.57</v>
      </c>
      <c r="AN78" s="42" t="s">
        <v>128</v>
      </c>
      <c r="AO78" s="42" t="s">
        <v>128</v>
      </c>
      <c r="AP78" s="42" t="n">
        <v>521543641.12</v>
      </c>
      <c r="AQ78" s="42" t="s">
        <v>128</v>
      </c>
      <c r="AR78" s="42" t="n">
        <v>1637282323.41</v>
      </c>
      <c r="AS78" s="42" t="n">
        <v>1535969046.56</v>
      </c>
      <c r="AT78" s="42" t="n">
        <v>101313276.85</v>
      </c>
      <c r="AU78" s="42" t="s">
        <v>128</v>
      </c>
      <c r="AV78" s="42" t="n">
        <v>1355181176.41</v>
      </c>
      <c r="AW78" s="42" t="n">
        <v>816604275.06</v>
      </c>
      <c r="AX78" s="42" t="s">
        <v>128</v>
      </c>
      <c r="AY78" s="42" t="n">
        <v>17033260.23</v>
      </c>
      <c r="AZ78" s="42" t="s">
        <v>128</v>
      </c>
      <c r="BA78" s="42" t="s">
        <v>128</v>
      </c>
      <c r="BB78" s="42" t="n">
        <v>521543641.12</v>
      </c>
      <c r="BC78" s="42" t="n">
        <v>282101147</v>
      </c>
      <c r="BD78" s="42" t="n">
        <v>282101147</v>
      </c>
      <c r="BE78" s="42" t="s">
        <v>128</v>
      </c>
      <c r="BF78" s="42" t="n">
        <v>809593</v>
      </c>
      <c r="BG78" s="42" t="n">
        <v>112428328</v>
      </c>
      <c r="BH78" s="42" t="n">
        <v>809593</v>
      </c>
      <c r="BI78" s="42" t="n">
        <v>112428328</v>
      </c>
      <c r="BJ78" s="42" t="n">
        <v>11075825874</v>
      </c>
      <c r="BK78" s="42" t="n">
        <v>616000000</v>
      </c>
      <c r="BL78" s="5" t="n">
        <v>11075825874</v>
      </c>
      <c r="BM78" s="5" t="n">
        <v>616000000</v>
      </c>
    </row>
    <row r="79" customFormat="false" ht="18.75" hidden="false" customHeight="true" outlineLevel="0" collapsed="false">
      <c r="B79" s="36" t="n">
        <v>73</v>
      </c>
      <c r="C79" s="37" t="n">
        <v>1537</v>
      </c>
      <c r="D79" s="38" t="s">
        <v>575</v>
      </c>
      <c r="E79" s="39" t="s">
        <v>576</v>
      </c>
      <c r="F79" s="40" t="s">
        <v>577</v>
      </c>
      <c r="G79" s="40" t="s">
        <v>121</v>
      </c>
      <c r="H79" s="40" t="s">
        <v>122</v>
      </c>
      <c r="I79" s="40" t="s">
        <v>578</v>
      </c>
      <c r="J79" s="40" t="s">
        <v>520</v>
      </c>
      <c r="K79" s="40" t="s">
        <v>521</v>
      </c>
      <c r="L79" s="40" t="s">
        <v>579</v>
      </c>
      <c r="M79" s="37" t="n">
        <v>3807400</v>
      </c>
      <c r="N79" s="37" t="s">
        <v>580</v>
      </c>
      <c r="O79" s="41" t="n">
        <v>1</v>
      </c>
      <c r="P79" s="37" t="n">
        <v>8655</v>
      </c>
      <c r="Q79" s="37" t="n">
        <v>55</v>
      </c>
      <c r="R79" s="42" t="n">
        <v>163896995477.03</v>
      </c>
      <c r="S79" s="42" t="n">
        <v>6550015926.85</v>
      </c>
      <c r="T79" s="42" t="n">
        <v>12130343416.39</v>
      </c>
      <c r="U79" s="42" t="s">
        <v>128</v>
      </c>
      <c r="V79" s="42" t="n">
        <v>144535909130.23</v>
      </c>
      <c r="W79" s="42" t="n">
        <v>500370863.52</v>
      </c>
      <c r="X79" s="42" t="n">
        <v>89781209.42</v>
      </c>
      <c r="Y79" s="42" t="n">
        <v>30694632.36</v>
      </c>
      <c r="Z79" s="42" t="n">
        <v>59880298.26</v>
      </c>
      <c r="AA79" s="42" t="n">
        <v>131901009106.34</v>
      </c>
      <c r="AB79" s="42" t="n">
        <v>102627592255.99</v>
      </c>
      <c r="AC79" s="42" t="s">
        <v>128</v>
      </c>
      <c r="AD79" s="42" t="n">
        <v>19916666666</v>
      </c>
      <c r="AE79" s="42" t="n">
        <v>1935602971.39</v>
      </c>
      <c r="AF79" s="42" t="n">
        <v>14103016</v>
      </c>
      <c r="AG79" s="42" t="n">
        <v>6705852671.47</v>
      </c>
      <c r="AH79" s="42" t="n">
        <v>39671126.28</v>
      </c>
      <c r="AI79" s="42" t="n">
        <v>661520399.21</v>
      </c>
      <c r="AJ79" s="42" t="n">
        <v>31995986370.7</v>
      </c>
      <c r="AK79" s="42" t="n">
        <v>11363686287</v>
      </c>
      <c r="AL79" s="42" t="n">
        <v>11363686287</v>
      </c>
      <c r="AM79" s="42" t="n">
        <v>4579842898.85</v>
      </c>
      <c r="AN79" s="42" t="n">
        <v>12771337763.72</v>
      </c>
      <c r="AO79" s="42" t="n">
        <v>38141617.76</v>
      </c>
      <c r="AP79" s="42" t="n">
        <v>3242977803.37</v>
      </c>
      <c r="AQ79" s="42" t="s">
        <v>128</v>
      </c>
      <c r="AR79" s="42" t="n">
        <v>12882920981.81</v>
      </c>
      <c r="AS79" s="42" t="n">
        <v>12555620344.62</v>
      </c>
      <c r="AT79" s="42" t="n">
        <v>327300637.19</v>
      </c>
      <c r="AU79" s="42" t="s">
        <v>128</v>
      </c>
      <c r="AV79" s="42" t="n">
        <v>8398527888.59</v>
      </c>
      <c r="AW79" s="42" t="n">
        <v>5136143085.22</v>
      </c>
      <c r="AX79" s="42" t="s">
        <v>128</v>
      </c>
      <c r="AY79" s="42" t="n">
        <v>19407000</v>
      </c>
      <c r="AZ79" s="42" t="s">
        <v>128</v>
      </c>
      <c r="BA79" s="42" t="s">
        <v>128</v>
      </c>
      <c r="BB79" s="42" t="n">
        <v>3242977803.37</v>
      </c>
      <c r="BC79" s="42" t="n">
        <v>4484393093.22</v>
      </c>
      <c r="BD79" s="42" t="n">
        <v>4484393093.22</v>
      </c>
      <c r="BE79" s="42" t="s">
        <v>128</v>
      </c>
      <c r="BF79" s="42" t="n">
        <v>196116690</v>
      </c>
      <c r="BG79" s="42" t="n">
        <v>31277841633.67</v>
      </c>
      <c r="BH79" s="42" t="n">
        <v>196116690</v>
      </c>
      <c r="BI79" s="42" t="n">
        <v>31277841633.67</v>
      </c>
      <c r="BJ79" s="42" t="n">
        <v>162898615046.73</v>
      </c>
      <c r="BK79" s="42" t="n">
        <v>425040000</v>
      </c>
      <c r="BL79" s="5" t="n">
        <v>162898615046.73</v>
      </c>
      <c r="BM79" s="5" t="n">
        <v>425040000</v>
      </c>
    </row>
    <row r="80" customFormat="false" ht="18.75" hidden="false" customHeight="true" outlineLevel="0" collapsed="false">
      <c r="B80" s="36" t="n">
        <v>74</v>
      </c>
      <c r="C80" s="37" t="n">
        <v>1540</v>
      </c>
      <c r="D80" s="38" t="s">
        <v>581</v>
      </c>
      <c r="E80" s="39" t="s">
        <v>582</v>
      </c>
      <c r="F80" s="40" t="s">
        <v>583</v>
      </c>
      <c r="G80" s="40" t="s">
        <v>121</v>
      </c>
      <c r="H80" s="40" t="s">
        <v>122</v>
      </c>
      <c r="I80" s="40" t="s">
        <v>584</v>
      </c>
      <c r="J80" s="40" t="s">
        <v>520</v>
      </c>
      <c r="K80" s="40" t="s">
        <v>521</v>
      </c>
      <c r="L80" s="40" t="s">
        <v>585</v>
      </c>
      <c r="M80" s="37" t="n">
        <v>3157790</v>
      </c>
      <c r="N80" s="37" t="s">
        <v>586</v>
      </c>
      <c r="O80" s="41" t="n">
        <v>1</v>
      </c>
      <c r="P80" s="37" t="n">
        <v>2562</v>
      </c>
      <c r="Q80" s="37" t="n">
        <v>45</v>
      </c>
      <c r="R80" s="42" t="n">
        <v>116538251803.99</v>
      </c>
      <c r="S80" s="42" t="n">
        <v>4059720670.77</v>
      </c>
      <c r="T80" s="42" t="n">
        <v>6381390822.82</v>
      </c>
      <c r="U80" s="42" t="s">
        <v>128</v>
      </c>
      <c r="V80" s="42" t="n">
        <v>104963654639.34</v>
      </c>
      <c r="W80" s="42" t="n">
        <v>994669844.3</v>
      </c>
      <c r="X80" s="42" t="n">
        <v>2125181</v>
      </c>
      <c r="Y80" s="42" t="s">
        <v>128</v>
      </c>
      <c r="Z80" s="42" t="n">
        <v>136690645.76</v>
      </c>
      <c r="AA80" s="42" t="n">
        <v>95813654458.42</v>
      </c>
      <c r="AB80" s="42" t="n">
        <v>85524892508.03</v>
      </c>
      <c r="AC80" s="42" t="s">
        <v>128</v>
      </c>
      <c r="AD80" s="42" t="n">
        <v>3147302854.3</v>
      </c>
      <c r="AE80" s="42" t="n">
        <v>2240841893.88</v>
      </c>
      <c r="AF80" s="42" t="s">
        <v>128</v>
      </c>
      <c r="AG80" s="42" t="n">
        <v>3522005687.99</v>
      </c>
      <c r="AH80" s="42" t="n">
        <v>98337737.22</v>
      </c>
      <c r="AI80" s="42" t="n">
        <v>1280273777</v>
      </c>
      <c r="AJ80" s="42" t="n">
        <v>20724597345.57</v>
      </c>
      <c r="AK80" s="42" t="n">
        <v>13876136429.45</v>
      </c>
      <c r="AL80" s="42" t="n">
        <v>13876136429.45</v>
      </c>
      <c r="AM80" s="42" t="n">
        <v>4982522438.5</v>
      </c>
      <c r="AN80" s="42" t="n">
        <v>84542687.97</v>
      </c>
      <c r="AO80" s="42" t="n">
        <v>83807663.76</v>
      </c>
      <c r="AP80" s="42" t="n">
        <v>1697588125.84</v>
      </c>
      <c r="AQ80" s="42" t="n">
        <v>0.05</v>
      </c>
      <c r="AR80" s="42" t="n">
        <v>9080000897.92</v>
      </c>
      <c r="AS80" s="42" t="n">
        <v>8919153431.27</v>
      </c>
      <c r="AT80" s="42" t="n">
        <v>157192466.65</v>
      </c>
      <c r="AU80" s="42" t="n">
        <v>3655000</v>
      </c>
      <c r="AV80" s="42" t="n">
        <v>5712753581.8</v>
      </c>
      <c r="AW80" s="42" t="n">
        <v>4015165455.96</v>
      </c>
      <c r="AX80" s="42" t="s">
        <v>128</v>
      </c>
      <c r="AY80" s="42" t="s">
        <v>128</v>
      </c>
      <c r="AZ80" s="42" t="s">
        <v>128</v>
      </c>
      <c r="BA80" s="42" t="s">
        <v>128</v>
      </c>
      <c r="BB80" s="42" t="n">
        <v>1697588125.84</v>
      </c>
      <c r="BC80" s="42" t="n">
        <v>3367247316.12</v>
      </c>
      <c r="BD80" s="42" t="n">
        <v>3367247316.12</v>
      </c>
      <c r="BE80" s="42" t="s">
        <v>128</v>
      </c>
      <c r="BF80" s="42" t="n">
        <v>5585830910.64</v>
      </c>
      <c r="BG80" s="42" t="n">
        <v>9243103865.72</v>
      </c>
      <c r="BH80" s="42" t="n">
        <v>5585830910.64</v>
      </c>
      <c r="BI80" s="42" t="n">
        <v>9243103865.72</v>
      </c>
      <c r="BJ80" s="42" t="n">
        <v>235042999823.91</v>
      </c>
      <c r="BK80" s="42" t="n">
        <v>2646435018.2</v>
      </c>
      <c r="BL80" s="5" t="n">
        <v>235042999823.91</v>
      </c>
      <c r="BM80" s="5" t="n">
        <v>2646435018.2</v>
      </c>
    </row>
    <row r="81" customFormat="false" ht="18.75" hidden="false" customHeight="true" outlineLevel="0" collapsed="false">
      <c r="B81" s="36" t="n">
        <v>75</v>
      </c>
      <c r="C81" s="37" t="n">
        <v>1583</v>
      </c>
      <c r="D81" s="38" t="s">
        <v>587</v>
      </c>
      <c r="E81" s="39" t="s">
        <v>588</v>
      </c>
      <c r="F81" s="40" t="s">
        <v>589</v>
      </c>
      <c r="G81" s="40" t="s">
        <v>387</v>
      </c>
      <c r="H81" s="40" t="s">
        <v>179</v>
      </c>
      <c r="I81" s="40" t="s">
        <v>590</v>
      </c>
      <c r="J81" s="40" t="s">
        <v>591</v>
      </c>
      <c r="K81" s="40" t="s">
        <v>592</v>
      </c>
      <c r="L81" s="40" t="s">
        <v>593</v>
      </c>
      <c r="M81" s="37" t="n">
        <v>6424120</v>
      </c>
      <c r="N81" s="37" t="s">
        <v>594</v>
      </c>
      <c r="O81" s="41" t="n">
        <v>1</v>
      </c>
      <c r="P81" s="37" t="n">
        <v>9370</v>
      </c>
      <c r="Q81" s="37" t="n">
        <v>50</v>
      </c>
      <c r="R81" s="42" t="n">
        <v>138920801656.4</v>
      </c>
      <c r="S81" s="42" t="n">
        <v>1032186764.54</v>
      </c>
      <c r="T81" s="42" t="n">
        <v>2228000000</v>
      </c>
      <c r="U81" s="42" t="s">
        <v>128</v>
      </c>
      <c r="V81" s="42" t="n">
        <v>113888614398.16</v>
      </c>
      <c r="W81" s="42" t="n">
        <v>6051210577.79</v>
      </c>
      <c r="X81" s="42" t="n">
        <v>9714069087.38</v>
      </c>
      <c r="Y81" s="42" t="n">
        <v>118268881</v>
      </c>
      <c r="Z81" s="42" t="n">
        <v>5888451947.53</v>
      </c>
      <c r="AA81" s="42" t="n">
        <v>17880094518.46</v>
      </c>
      <c r="AB81" s="42" t="s">
        <v>128</v>
      </c>
      <c r="AC81" s="42" t="s">
        <v>128</v>
      </c>
      <c r="AD81" s="42" t="n">
        <v>12498611100</v>
      </c>
      <c r="AE81" s="42" t="n">
        <v>1139563250.86</v>
      </c>
      <c r="AF81" s="42" t="n">
        <v>1565669</v>
      </c>
      <c r="AG81" s="42" t="n">
        <v>3867203375.6</v>
      </c>
      <c r="AH81" s="42" t="n">
        <v>56002986</v>
      </c>
      <c r="AI81" s="42" t="n">
        <v>317148137</v>
      </c>
      <c r="AJ81" s="42" t="n">
        <v>121040707137.94</v>
      </c>
      <c r="AK81" s="42" t="n">
        <v>95216492575.89</v>
      </c>
      <c r="AL81" s="42" t="n">
        <v>95216492575.89</v>
      </c>
      <c r="AM81" s="42" t="n">
        <v>11212266698.5</v>
      </c>
      <c r="AN81" s="42" t="n">
        <v>2960288116.16</v>
      </c>
      <c r="AO81" s="42" t="n">
        <v>5623817239.02</v>
      </c>
      <c r="AP81" s="42" t="n">
        <v>6027842508.37</v>
      </c>
      <c r="AQ81" s="42" t="s">
        <v>128</v>
      </c>
      <c r="AR81" s="42" t="n">
        <v>16489713374.62</v>
      </c>
      <c r="AS81" s="42" t="n">
        <v>16094242591.13</v>
      </c>
      <c r="AT81" s="42" t="n">
        <v>395470783.49</v>
      </c>
      <c r="AU81" s="42" t="s">
        <v>128</v>
      </c>
      <c r="AV81" s="42" t="n">
        <v>16489713374.62</v>
      </c>
      <c r="AW81" s="42" t="n">
        <v>10461870866.25</v>
      </c>
      <c r="AX81" s="42" t="s">
        <v>128</v>
      </c>
      <c r="AY81" s="42" t="s">
        <v>128</v>
      </c>
      <c r="AZ81" s="42" t="s">
        <v>128</v>
      </c>
      <c r="BA81" s="42" t="s">
        <v>128</v>
      </c>
      <c r="BB81" s="42" t="n">
        <v>6027842508.37</v>
      </c>
      <c r="BC81" s="42" t="s">
        <v>128</v>
      </c>
      <c r="BD81" s="42" t="s">
        <v>128</v>
      </c>
      <c r="BE81" s="42" t="s">
        <v>128</v>
      </c>
      <c r="BF81" s="42" t="n">
        <v>2097333396.98</v>
      </c>
      <c r="BG81" s="42" t="n">
        <v>2282636260.21</v>
      </c>
      <c r="BH81" s="42" t="n">
        <v>2097333396.98</v>
      </c>
      <c r="BI81" s="42" t="n">
        <v>2282636260.21</v>
      </c>
      <c r="BJ81" s="42" t="n">
        <v>117995192766.14</v>
      </c>
      <c r="BK81" s="42" t="n">
        <v>36960000000</v>
      </c>
      <c r="BL81" s="5" t="n">
        <v>117995192766.14</v>
      </c>
      <c r="BM81" s="5" t="n">
        <v>36960000000</v>
      </c>
    </row>
    <row r="82" customFormat="false" ht="18.75" hidden="false" customHeight="true" outlineLevel="0" collapsed="false">
      <c r="B82" s="36" t="n">
        <v>76</v>
      </c>
      <c r="C82" s="37" t="n">
        <v>1603</v>
      </c>
      <c r="D82" s="38" t="s">
        <v>595</v>
      </c>
      <c r="E82" s="39" t="s">
        <v>596</v>
      </c>
      <c r="F82" s="40" t="s">
        <v>597</v>
      </c>
      <c r="G82" s="40" t="s">
        <v>151</v>
      </c>
      <c r="H82" s="40" t="s">
        <v>166</v>
      </c>
      <c r="I82" s="40" t="s">
        <v>598</v>
      </c>
      <c r="J82" s="40" t="s">
        <v>520</v>
      </c>
      <c r="K82" s="40" t="s">
        <v>599</v>
      </c>
      <c r="L82" s="40" t="s">
        <v>600</v>
      </c>
      <c r="M82" s="37" t="n">
        <v>8442029</v>
      </c>
      <c r="N82" s="37" t="s">
        <v>601</v>
      </c>
      <c r="O82" s="41" t="n">
        <v>1</v>
      </c>
      <c r="P82" s="37" t="n">
        <v>2811</v>
      </c>
      <c r="Q82" s="37" t="n">
        <v>102</v>
      </c>
      <c r="R82" s="42" t="n">
        <v>29065963150</v>
      </c>
      <c r="S82" s="42" t="n">
        <v>2930866755</v>
      </c>
      <c r="T82" s="42" t="n">
        <v>1684465590</v>
      </c>
      <c r="U82" s="42" t="n">
        <v>7513659756</v>
      </c>
      <c r="V82" s="42" t="n">
        <v>5625250306</v>
      </c>
      <c r="W82" s="42" t="n">
        <v>2551864922</v>
      </c>
      <c r="X82" s="42" t="n">
        <v>2726860645</v>
      </c>
      <c r="Y82" s="42" t="n">
        <v>461056897</v>
      </c>
      <c r="Z82" s="42" t="n">
        <v>5571938279</v>
      </c>
      <c r="AA82" s="42" t="n">
        <v>11953671859</v>
      </c>
      <c r="AB82" s="42" t="s">
        <v>128</v>
      </c>
      <c r="AC82" s="42" t="s">
        <v>128</v>
      </c>
      <c r="AD82" s="42" t="n">
        <v>1746536572</v>
      </c>
      <c r="AE82" s="42" t="n">
        <v>6953184153</v>
      </c>
      <c r="AF82" s="42" t="n">
        <v>68000</v>
      </c>
      <c r="AG82" s="42" t="n">
        <v>100837790</v>
      </c>
      <c r="AH82" s="42" t="n">
        <v>279170029</v>
      </c>
      <c r="AI82" s="42" t="n">
        <v>2873875315</v>
      </c>
      <c r="AJ82" s="42" t="n">
        <v>17112291291</v>
      </c>
      <c r="AK82" s="42" t="n">
        <v>4440794030</v>
      </c>
      <c r="AL82" s="42" t="n">
        <v>4440794030</v>
      </c>
      <c r="AM82" s="42" t="n">
        <v>2381937448</v>
      </c>
      <c r="AN82" s="42" t="n">
        <v>4878916513</v>
      </c>
      <c r="AO82" s="42" t="n">
        <v>5216592359</v>
      </c>
      <c r="AP82" s="42" t="n">
        <v>194050941</v>
      </c>
      <c r="AQ82" s="42" t="s">
        <v>128</v>
      </c>
      <c r="AR82" s="42" t="n">
        <v>71013055741</v>
      </c>
      <c r="AS82" s="42" t="n">
        <v>70648419074</v>
      </c>
      <c r="AT82" s="42" t="n">
        <v>364636667</v>
      </c>
      <c r="AU82" s="42" t="s">
        <v>128</v>
      </c>
      <c r="AV82" s="42" t="n">
        <v>4821023845</v>
      </c>
      <c r="AW82" s="42" t="n">
        <v>1809880043</v>
      </c>
      <c r="AX82" s="42" t="n">
        <v>2746562292</v>
      </c>
      <c r="AY82" s="42" t="n">
        <v>70530569</v>
      </c>
      <c r="AZ82" s="42" t="s">
        <v>128</v>
      </c>
      <c r="BA82" s="42" t="s">
        <v>128</v>
      </c>
      <c r="BB82" s="42" t="n">
        <v>194050941</v>
      </c>
      <c r="BC82" s="42" t="n">
        <v>66192031896</v>
      </c>
      <c r="BD82" s="42" t="n">
        <v>66192031896</v>
      </c>
      <c r="BE82" s="42" t="s">
        <v>128</v>
      </c>
      <c r="BF82" s="42" t="n">
        <v>140858010</v>
      </c>
      <c r="BG82" s="42" t="n">
        <v>10119987642</v>
      </c>
      <c r="BH82" s="42" t="n">
        <v>140858010</v>
      </c>
      <c r="BI82" s="42" t="n">
        <v>10119987642</v>
      </c>
      <c r="BJ82" s="42" t="n">
        <v>6409163041</v>
      </c>
      <c r="BK82" s="42" t="n">
        <v>184800000</v>
      </c>
      <c r="BL82" s="5" t="n">
        <v>6409163041</v>
      </c>
      <c r="BM82" s="5" t="n">
        <v>184800000</v>
      </c>
    </row>
    <row r="83" customFormat="false" ht="18.75" hidden="false" customHeight="true" outlineLevel="0" collapsed="false">
      <c r="B83" s="36" t="n">
        <v>77</v>
      </c>
      <c r="C83" s="37" t="n">
        <v>1646</v>
      </c>
      <c r="D83" s="38" t="s">
        <v>602</v>
      </c>
      <c r="E83" s="39" t="s">
        <v>603</v>
      </c>
      <c r="F83" s="40" t="s">
        <v>604</v>
      </c>
      <c r="G83" s="40" t="s">
        <v>387</v>
      </c>
      <c r="H83" s="40" t="s">
        <v>152</v>
      </c>
      <c r="I83" s="40" t="s">
        <v>605</v>
      </c>
      <c r="J83" s="40" t="s">
        <v>520</v>
      </c>
      <c r="K83" s="40" t="s">
        <v>521</v>
      </c>
      <c r="L83" s="40" t="s">
        <v>606</v>
      </c>
      <c r="M83" s="37" t="n">
        <v>4455555</v>
      </c>
      <c r="N83" s="37" t="s">
        <v>607</v>
      </c>
      <c r="O83" s="41" t="n">
        <v>1</v>
      </c>
      <c r="P83" s="37" t="n">
        <v>9516</v>
      </c>
      <c r="Q83" s="37" t="n">
        <v>5663</v>
      </c>
      <c r="R83" s="42" t="n">
        <v>736353090163.13</v>
      </c>
      <c r="S83" s="42" t="n">
        <v>28537200982.92</v>
      </c>
      <c r="T83" s="42" t="n">
        <v>4640491120.23</v>
      </c>
      <c r="U83" s="42" t="n">
        <v>171475663119.83</v>
      </c>
      <c r="V83" s="42" t="s">
        <v>128</v>
      </c>
      <c r="W83" s="42" t="n">
        <v>92960943260.66</v>
      </c>
      <c r="X83" s="42" t="n">
        <v>184729930271.15</v>
      </c>
      <c r="Y83" s="42" t="n">
        <v>1912860717</v>
      </c>
      <c r="Z83" s="42" t="n">
        <v>252096000691.34</v>
      </c>
      <c r="AA83" s="42" t="n">
        <v>277663294619.54</v>
      </c>
      <c r="AB83" s="42" t="s">
        <v>128</v>
      </c>
      <c r="AC83" s="42" t="s">
        <v>128</v>
      </c>
      <c r="AD83" s="42" t="n">
        <v>94973100465.98</v>
      </c>
      <c r="AE83" s="42" t="n">
        <v>127286055674.51</v>
      </c>
      <c r="AF83" s="42" t="n">
        <v>14230895035.55</v>
      </c>
      <c r="AG83" s="42" t="n">
        <v>3919921903.55</v>
      </c>
      <c r="AH83" s="42" t="n">
        <v>17482735571.04</v>
      </c>
      <c r="AI83" s="42" t="n">
        <v>19770585968.91</v>
      </c>
      <c r="AJ83" s="42" t="n">
        <v>458689795543.59</v>
      </c>
      <c r="AK83" s="42" t="n">
        <v>127914945828.08</v>
      </c>
      <c r="AL83" s="42" t="n">
        <v>127914945828.08</v>
      </c>
      <c r="AM83" s="42" t="n">
        <v>80325796039.21</v>
      </c>
      <c r="AN83" s="42" t="n">
        <v>7150798714.08</v>
      </c>
      <c r="AO83" s="42" t="n">
        <v>226760654906.2</v>
      </c>
      <c r="AP83" s="42" t="n">
        <v>16537600056.02</v>
      </c>
      <c r="AQ83" s="42" t="s">
        <v>128</v>
      </c>
      <c r="AR83" s="42" t="n">
        <v>1579079187523.56</v>
      </c>
      <c r="AS83" s="42" t="n">
        <v>1570364927057.04</v>
      </c>
      <c r="AT83" s="42" t="n">
        <v>8714260466.52</v>
      </c>
      <c r="AU83" s="42" t="s">
        <v>128</v>
      </c>
      <c r="AV83" s="42" t="n">
        <v>229162289510.57</v>
      </c>
      <c r="AW83" s="42" t="n">
        <v>32690327148.37</v>
      </c>
      <c r="AX83" s="42" t="n">
        <v>169867882325.71</v>
      </c>
      <c r="AY83" s="42" t="n">
        <v>10066479980.47</v>
      </c>
      <c r="AZ83" s="42" t="s">
        <v>128</v>
      </c>
      <c r="BA83" s="42" t="s">
        <v>128</v>
      </c>
      <c r="BB83" s="42" t="n">
        <v>16537600056.02</v>
      </c>
      <c r="BC83" s="42" t="n">
        <v>1349916898012.99</v>
      </c>
      <c r="BD83" s="42" t="n">
        <v>1349916898012.99</v>
      </c>
      <c r="BE83" s="42" t="s">
        <v>128</v>
      </c>
      <c r="BF83" s="42" t="n">
        <v>23037071.6</v>
      </c>
      <c r="BG83" s="42" t="n">
        <v>112846777507.25</v>
      </c>
      <c r="BH83" s="42" t="n">
        <v>23037071.6</v>
      </c>
      <c r="BI83" s="42" t="n">
        <v>112846777507.25</v>
      </c>
      <c r="BJ83" s="42" t="n">
        <v>519157512</v>
      </c>
      <c r="BK83" s="42" t="n">
        <v>62000000000</v>
      </c>
      <c r="BL83" s="5" t="n">
        <v>519157512</v>
      </c>
      <c r="BM83" s="5" t="n">
        <v>62000000000</v>
      </c>
    </row>
    <row r="84" customFormat="false" ht="18.75" hidden="false" customHeight="true" outlineLevel="0" collapsed="false">
      <c r="B84" s="36" t="n">
        <v>78</v>
      </c>
      <c r="C84" s="37" t="n">
        <v>1651</v>
      </c>
      <c r="D84" s="38" t="s">
        <v>608</v>
      </c>
      <c r="E84" s="39" t="s">
        <v>609</v>
      </c>
      <c r="F84" s="40" t="s">
        <v>610</v>
      </c>
      <c r="G84" s="40" t="s">
        <v>121</v>
      </c>
      <c r="H84" s="40" t="s">
        <v>122</v>
      </c>
      <c r="I84" s="40" t="s">
        <v>611</v>
      </c>
      <c r="J84" s="40" t="s">
        <v>520</v>
      </c>
      <c r="K84" s="40" t="s">
        <v>612</v>
      </c>
      <c r="L84" s="40" t="s">
        <v>613</v>
      </c>
      <c r="M84" s="37" t="n">
        <v>3396565</v>
      </c>
      <c r="N84" s="37" t="s">
        <v>614</v>
      </c>
      <c r="O84" s="41" t="n">
        <v>1</v>
      </c>
      <c r="P84" s="37" t="n">
        <v>41318</v>
      </c>
      <c r="Q84" s="37" t="n">
        <v>127</v>
      </c>
      <c r="R84" s="42" t="n">
        <v>252852941728.4</v>
      </c>
      <c r="S84" s="42" t="n">
        <v>5926777055.16</v>
      </c>
      <c r="T84" s="42" t="n">
        <v>5213097543.08</v>
      </c>
      <c r="U84" s="42" t="s">
        <v>128</v>
      </c>
      <c r="V84" s="42" t="n">
        <v>187821518369.2</v>
      </c>
      <c r="W84" s="42" t="n">
        <v>20809773246.28</v>
      </c>
      <c r="X84" s="42" t="n">
        <v>31811016106.97</v>
      </c>
      <c r="Y84" s="42" t="n">
        <v>138417291</v>
      </c>
      <c r="Z84" s="42" t="n">
        <v>1132342116.71</v>
      </c>
      <c r="AA84" s="42" t="n">
        <v>180039525015.52</v>
      </c>
      <c r="AB84" s="42" t="n">
        <v>85999799866.32</v>
      </c>
      <c r="AC84" s="42" t="s">
        <v>128</v>
      </c>
      <c r="AD84" s="42" t="n">
        <v>32200541051.59</v>
      </c>
      <c r="AE84" s="42" t="n">
        <v>21917948687.28</v>
      </c>
      <c r="AF84" s="42" t="n">
        <v>71806850.09</v>
      </c>
      <c r="AG84" s="42" t="n">
        <v>4491942410.84</v>
      </c>
      <c r="AH84" s="42" t="n">
        <v>31006099109.7</v>
      </c>
      <c r="AI84" s="42" t="n">
        <v>4351387039.7</v>
      </c>
      <c r="AJ84" s="42" t="n">
        <v>72813416712.88</v>
      </c>
      <c r="AK84" s="42" t="n">
        <v>35095936008</v>
      </c>
      <c r="AL84" s="42" t="n">
        <v>35095936008</v>
      </c>
      <c r="AM84" s="42" t="n">
        <v>16061543764.25</v>
      </c>
      <c r="AN84" s="42" t="n">
        <v>15140851613.23</v>
      </c>
      <c r="AO84" s="42" t="n">
        <v>1143433222.38</v>
      </c>
      <c r="AP84" s="42" t="n">
        <v>5371652105.02</v>
      </c>
      <c r="AQ84" s="42" t="s">
        <v>128</v>
      </c>
      <c r="AR84" s="42" t="n">
        <v>29237144836.64</v>
      </c>
      <c r="AS84" s="42" t="n">
        <v>28917640181.57</v>
      </c>
      <c r="AT84" s="42" t="n">
        <v>319504655.07</v>
      </c>
      <c r="AU84" s="42" t="s">
        <v>128</v>
      </c>
      <c r="AV84" s="42" t="n">
        <v>22715128377.34</v>
      </c>
      <c r="AW84" s="42" t="n">
        <v>14401870762.6</v>
      </c>
      <c r="AX84" s="42" t="n">
        <v>2941594014.28</v>
      </c>
      <c r="AY84" s="42" t="n">
        <v>11495.44</v>
      </c>
      <c r="AZ84" s="42" t="s">
        <v>128</v>
      </c>
      <c r="BA84" s="42" t="s">
        <v>128</v>
      </c>
      <c r="BB84" s="42" t="n">
        <v>5371652105.02</v>
      </c>
      <c r="BC84" s="42" t="n">
        <v>6522016459.3</v>
      </c>
      <c r="BD84" s="42" t="n">
        <v>6522016459.3</v>
      </c>
      <c r="BE84" s="42" t="s">
        <v>128</v>
      </c>
      <c r="BF84" s="42" t="n">
        <v>473787</v>
      </c>
      <c r="BG84" s="42" t="n">
        <v>48297958639</v>
      </c>
      <c r="BH84" s="42" t="n">
        <v>473787</v>
      </c>
      <c r="BI84" s="42" t="n">
        <v>48297958639</v>
      </c>
      <c r="BJ84" s="42" t="n">
        <v>376348218388</v>
      </c>
      <c r="BK84" s="42" t="n">
        <v>1232000000</v>
      </c>
      <c r="BL84" s="5" t="n">
        <v>376348218388</v>
      </c>
      <c r="BM84" s="5" t="n">
        <v>1232000000</v>
      </c>
    </row>
    <row r="85" customFormat="false" ht="18.75" hidden="false" customHeight="true" outlineLevel="0" collapsed="false">
      <c r="B85" s="36" t="n">
        <v>79</v>
      </c>
      <c r="C85" s="37" t="n">
        <v>1687</v>
      </c>
      <c r="D85" s="38" t="s">
        <v>615</v>
      </c>
      <c r="E85" s="39" t="s">
        <v>616</v>
      </c>
      <c r="F85" s="40" t="s">
        <v>617</v>
      </c>
      <c r="G85" s="40" t="s">
        <v>151</v>
      </c>
      <c r="H85" s="40" t="s">
        <v>166</v>
      </c>
      <c r="I85" s="40" t="s">
        <v>618</v>
      </c>
      <c r="J85" s="40" t="s">
        <v>619</v>
      </c>
      <c r="K85" s="40" t="s">
        <v>620</v>
      </c>
      <c r="L85" s="40" t="s">
        <v>621</v>
      </c>
      <c r="M85" s="37" t="n">
        <v>3366844</v>
      </c>
      <c r="N85" s="37" t="s">
        <v>622</v>
      </c>
      <c r="O85" s="41" t="n">
        <v>1</v>
      </c>
      <c r="P85" s="37" t="n">
        <v>3298</v>
      </c>
      <c r="Q85" s="37" t="n">
        <v>106</v>
      </c>
      <c r="R85" s="42" t="n">
        <v>40007057704.47</v>
      </c>
      <c r="S85" s="42" t="n">
        <v>1530453705.31</v>
      </c>
      <c r="T85" s="42" t="n">
        <v>2261097546.06</v>
      </c>
      <c r="U85" s="42" t="n">
        <v>18523523041.78</v>
      </c>
      <c r="V85" s="42" t="n">
        <v>28059767.96</v>
      </c>
      <c r="W85" s="42" t="n">
        <v>3446347132.38</v>
      </c>
      <c r="X85" s="42" t="n">
        <v>1102690185.3</v>
      </c>
      <c r="Y85" s="42" t="n">
        <v>174759772.08</v>
      </c>
      <c r="Z85" s="42" t="n">
        <v>12940126553.6</v>
      </c>
      <c r="AA85" s="42" t="n">
        <v>17657033351.75</v>
      </c>
      <c r="AB85" s="42" t="s">
        <v>128</v>
      </c>
      <c r="AC85" s="42" t="s">
        <v>128</v>
      </c>
      <c r="AD85" s="42" t="n">
        <v>3852337821</v>
      </c>
      <c r="AE85" s="42" t="n">
        <v>11675179668.29</v>
      </c>
      <c r="AF85" s="42" t="n">
        <v>6106276.35</v>
      </c>
      <c r="AG85" s="42" t="n">
        <v>1521162074.59</v>
      </c>
      <c r="AH85" s="42" t="n">
        <v>353670065.52</v>
      </c>
      <c r="AI85" s="42" t="n">
        <v>248577446</v>
      </c>
      <c r="AJ85" s="42" t="n">
        <v>22350024352.72</v>
      </c>
      <c r="AK85" s="42" t="n">
        <v>3887017405.73</v>
      </c>
      <c r="AL85" s="42" t="n">
        <v>3887017405.73</v>
      </c>
      <c r="AM85" s="42" t="n">
        <v>2289284110.54</v>
      </c>
      <c r="AN85" s="42" t="n">
        <v>2528143377.16</v>
      </c>
      <c r="AO85" s="42" t="n">
        <v>12859492327.71</v>
      </c>
      <c r="AP85" s="42" t="n">
        <v>786087131.58</v>
      </c>
      <c r="AQ85" s="42" t="s">
        <v>128</v>
      </c>
      <c r="AR85" s="42" t="n">
        <v>92788657218.92</v>
      </c>
      <c r="AS85" s="42" t="n">
        <v>92391239738.46</v>
      </c>
      <c r="AT85" s="42" t="n">
        <v>397417480.46</v>
      </c>
      <c r="AU85" s="42" t="s">
        <v>128</v>
      </c>
      <c r="AV85" s="42" t="n">
        <v>5902635883.83</v>
      </c>
      <c r="AW85" s="42" t="n">
        <v>1316517725.67</v>
      </c>
      <c r="AX85" s="42" t="n">
        <v>3779495066.98</v>
      </c>
      <c r="AY85" s="42" t="n">
        <v>20476486.6</v>
      </c>
      <c r="AZ85" s="42" t="n">
        <v>59473</v>
      </c>
      <c r="BA85" s="42" t="s">
        <v>128</v>
      </c>
      <c r="BB85" s="42" t="n">
        <v>786087131.58</v>
      </c>
      <c r="BC85" s="42" t="n">
        <v>86886021335.09</v>
      </c>
      <c r="BD85" s="42" t="n">
        <v>86886021335.09</v>
      </c>
      <c r="BE85" s="42" t="s">
        <v>128</v>
      </c>
      <c r="BF85" s="42" t="n">
        <v>5192473079</v>
      </c>
      <c r="BG85" s="42" t="n">
        <v>20627796854.09</v>
      </c>
      <c r="BH85" s="42" t="n">
        <v>5192473079</v>
      </c>
      <c r="BI85" s="42" t="n">
        <v>20627796854.09</v>
      </c>
      <c r="BJ85" s="42" t="n">
        <v>6500092057.86</v>
      </c>
      <c r="BK85" s="42" t="n">
        <v>5787383724.33</v>
      </c>
      <c r="BL85" s="5" t="n">
        <v>6500092057.86</v>
      </c>
      <c r="BM85" s="5" t="n">
        <v>5787383724.33</v>
      </c>
    </row>
    <row r="86" customFormat="false" ht="18.75" hidden="false" customHeight="true" outlineLevel="0" collapsed="false">
      <c r="B86" s="36" t="n">
        <v>80</v>
      </c>
      <c r="C86" s="37" t="n">
        <v>1709</v>
      </c>
      <c r="D86" s="38" t="s">
        <v>623</v>
      </c>
      <c r="E86" s="39" t="s">
        <v>624</v>
      </c>
      <c r="F86" s="40" t="s">
        <v>625</v>
      </c>
      <c r="G86" s="40" t="s">
        <v>121</v>
      </c>
      <c r="H86" s="40" t="s">
        <v>122</v>
      </c>
      <c r="I86" s="40" t="s">
        <v>626</v>
      </c>
      <c r="J86" s="40" t="s">
        <v>520</v>
      </c>
      <c r="K86" s="40" t="s">
        <v>521</v>
      </c>
      <c r="L86" s="40" t="s">
        <v>627</v>
      </c>
      <c r="M86" s="37" t="n">
        <v>5718888</v>
      </c>
      <c r="N86" s="37" t="s">
        <v>628</v>
      </c>
      <c r="O86" s="41" t="n">
        <v>1</v>
      </c>
      <c r="P86" s="37" t="n">
        <v>3121</v>
      </c>
      <c r="Q86" s="37" t="n">
        <v>10</v>
      </c>
      <c r="R86" s="42" t="n">
        <v>31212818845.42</v>
      </c>
      <c r="S86" s="42" t="n">
        <v>1318155705.99</v>
      </c>
      <c r="T86" s="42" t="s">
        <v>128</v>
      </c>
      <c r="U86" s="42" t="s">
        <v>128</v>
      </c>
      <c r="V86" s="42" t="n">
        <v>29554466057</v>
      </c>
      <c r="W86" s="42" t="n">
        <v>79859619</v>
      </c>
      <c r="X86" s="42" t="n">
        <v>28094782.43</v>
      </c>
      <c r="Y86" s="42" t="s">
        <v>128</v>
      </c>
      <c r="Z86" s="42" t="n">
        <v>232242681</v>
      </c>
      <c r="AA86" s="42" t="n">
        <v>26501372061.87</v>
      </c>
      <c r="AB86" s="42" t="n">
        <v>25273593545.77</v>
      </c>
      <c r="AC86" s="42" t="s">
        <v>128</v>
      </c>
      <c r="AD86" s="42" t="n">
        <v>290109302</v>
      </c>
      <c r="AE86" s="42" t="n">
        <v>174789064.86</v>
      </c>
      <c r="AF86" s="42" t="s">
        <v>128</v>
      </c>
      <c r="AG86" s="42" t="n">
        <v>122513973.67</v>
      </c>
      <c r="AH86" s="42" t="n">
        <v>305944165.57</v>
      </c>
      <c r="AI86" s="42" t="n">
        <v>334422010</v>
      </c>
      <c r="AJ86" s="42" t="n">
        <v>4711446783.55</v>
      </c>
      <c r="AK86" s="42" t="n">
        <v>2304070243.23</v>
      </c>
      <c r="AL86" s="42" t="n">
        <v>2304070243.23</v>
      </c>
      <c r="AM86" s="42" t="n">
        <v>965566640.49</v>
      </c>
      <c r="AN86" s="42" t="n">
        <v>77586363.05</v>
      </c>
      <c r="AO86" s="42" t="n">
        <v>281814580.26</v>
      </c>
      <c r="AP86" s="42" t="n">
        <v>1082408956.52</v>
      </c>
      <c r="AQ86" s="42" t="s">
        <v>128</v>
      </c>
      <c r="AR86" s="42" t="n">
        <v>2868377699.02</v>
      </c>
      <c r="AS86" s="42" t="n">
        <v>2868377699.02</v>
      </c>
      <c r="AT86" s="42" t="s">
        <v>128</v>
      </c>
      <c r="AU86" s="42" t="s">
        <v>128</v>
      </c>
      <c r="AV86" s="42" t="n">
        <v>2193816900.78</v>
      </c>
      <c r="AW86" s="42" t="n">
        <v>1090412288.26</v>
      </c>
      <c r="AX86" s="42" t="n">
        <v>20995656</v>
      </c>
      <c r="AY86" s="42" t="s">
        <v>128</v>
      </c>
      <c r="AZ86" s="42" t="s">
        <v>128</v>
      </c>
      <c r="BA86" s="42" t="s">
        <v>128</v>
      </c>
      <c r="BB86" s="42" t="n">
        <v>1082408956.52</v>
      </c>
      <c r="BC86" s="42" t="n">
        <v>674560798.24</v>
      </c>
      <c r="BD86" s="42" t="n">
        <v>674560798.24</v>
      </c>
      <c r="BE86" s="42" t="s">
        <v>128</v>
      </c>
      <c r="BF86" s="42" t="n">
        <v>23469150</v>
      </c>
      <c r="BG86" s="42" t="n">
        <v>322357460.98</v>
      </c>
      <c r="BH86" s="42" t="n">
        <v>23469150</v>
      </c>
      <c r="BI86" s="42" t="n">
        <v>322357460.98</v>
      </c>
      <c r="BJ86" s="42" t="n">
        <v>33255518286</v>
      </c>
      <c r="BK86" s="42" t="n">
        <v>763982689.08</v>
      </c>
      <c r="BL86" s="5" t="n">
        <v>33255518286</v>
      </c>
      <c r="BM86" s="5" t="n">
        <v>763982689.08</v>
      </c>
    </row>
    <row r="87" customFormat="false" ht="18.75" hidden="false" customHeight="true" outlineLevel="0" collapsed="false">
      <c r="B87" s="36" t="n">
        <v>81</v>
      </c>
      <c r="C87" s="37" t="n">
        <v>1716</v>
      </c>
      <c r="D87" s="38" t="s">
        <v>629</v>
      </c>
      <c r="E87" s="39" t="s">
        <v>630</v>
      </c>
      <c r="F87" s="40" t="s">
        <v>631</v>
      </c>
      <c r="G87" s="40" t="s">
        <v>121</v>
      </c>
      <c r="H87" s="40" t="s">
        <v>122</v>
      </c>
      <c r="I87" s="40" t="s">
        <v>632</v>
      </c>
      <c r="J87" s="40" t="s">
        <v>520</v>
      </c>
      <c r="K87" s="40" t="s">
        <v>521</v>
      </c>
      <c r="L87" s="40" t="s">
        <v>633</v>
      </c>
      <c r="M87" s="37" t="n">
        <v>2623027</v>
      </c>
      <c r="N87" s="37" t="s">
        <v>634</v>
      </c>
      <c r="O87" s="41" t="n">
        <v>1</v>
      </c>
      <c r="P87" s="37" t="n">
        <v>4122</v>
      </c>
      <c r="Q87" s="37" t="n">
        <v>22</v>
      </c>
      <c r="R87" s="42" t="n">
        <v>15887356529.46</v>
      </c>
      <c r="S87" s="42" t="n">
        <v>2245447770.33</v>
      </c>
      <c r="T87" s="42" t="n">
        <v>1655950287.08</v>
      </c>
      <c r="U87" s="42" t="s">
        <v>128</v>
      </c>
      <c r="V87" s="42" t="n">
        <v>10662769333.51</v>
      </c>
      <c r="W87" s="42" t="n">
        <v>167064366.9</v>
      </c>
      <c r="X87" s="42" t="n">
        <v>217631639.01</v>
      </c>
      <c r="Y87" s="42" t="n">
        <v>1680651</v>
      </c>
      <c r="Z87" s="42" t="n">
        <v>936812481.63</v>
      </c>
      <c r="AA87" s="42" t="n">
        <v>8942769501.49</v>
      </c>
      <c r="AB87" s="42" t="n">
        <v>7146982254.75</v>
      </c>
      <c r="AC87" s="42" t="s">
        <v>128</v>
      </c>
      <c r="AD87" s="42" t="s">
        <v>128</v>
      </c>
      <c r="AE87" s="42" t="n">
        <v>974004371.48</v>
      </c>
      <c r="AF87" s="42" t="n">
        <v>229196</v>
      </c>
      <c r="AG87" s="42" t="n">
        <v>490522110.62</v>
      </c>
      <c r="AH87" s="42" t="n">
        <v>277745408.64</v>
      </c>
      <c r="AI87" s="42" t="n">
        <v>53286160</v>
      </c>
      <c r="AJ87" s="42" t="n">
        <v>6944587027.97</v>
      </c>
      <c r="AK87" s="42" t="n">
        <v>4640617655.48</v>
      </c>
      <c r="AL87" s="42" t="n">
        <v>4298578242.48</v>
      </c>
      <c r="AM87" s="42" t="n">
        <v>1262146755.2</v>
      </c>
      <c r="AN87" s="42" t="s">
        <v>128</v>
      </c>
      <c r="AO87" s="42" t="n">
        <v>910792694.73</v>
      </c>
      <c r="AP87" s="42" t="n">
        <v>1005499726.19</v>
      </c>
      <c r="AQ87" s="42" t="n">
        <v>-874469803.63</v>
      </c>
      <c r="AR87" s="42" t="n">
        <v>2994423015.06</v>
      </c>
      <c r="AS87" s="42" t="n">
        <v>2916303286.73</v>
      </c>
      <c r="AT87" s="42" t="n">
        <v>78119728.33</v>
      </c>
      <c r="AU87" s="42" t="s">
        <v>128</v>
      </c>
      <c r="AV87" s="42" t="n">
        <v>2668085271.13</v>
      </c>
      <c r="AW87" s="42" t="n">
        <v>1655699115.94</v>
      </c>
      <c r="AX87" s="42" t="s">
        <v>128</v>
      </c>
      <c r="AY87" s="42" t="n">
        <v>6886429</v>
      </c>
      <c r="AZ87" s="42" t="s">
        <v>128</v>
      </c>
      <c r="BA87" s="42" t="s">
        <v>128</v>
      </c>
      <c r="BB87" s="42" t="n">
        <v>1005499726.19</v>
      </c>
      <c r="BC87" s="42" t="n">
        <v>326337743.93</v>
      </c>
      <c r="BD87" s="42" t="n">
        <v>326337743.93</v>
      </c>
      <c r="BE87" s="42" t="s">
        <v>128</v>
      </c>
      <c r="BF87" s="42" t="n">
        <v>63856477</v>
      </c>
      <c r="BG87" s="42" t="n">
        <v>1136968526.65</v>
      </c>
      <c r="BH87" s="42" t="n">
        <v>63856477</v>
      </c>
      <c r="BI87" s="42" t="n">
        <v>1136968526.65</v>
      </c>
      <c r="BJ87" s="42" t="n">
        <v>21838121131.51</v>
      </c>
      <c r="BK87" s="42" t="n">
        <v>2063250000</v>
      </c>
      <c r="BL87" s="5" t="n">
        <v>21838121131.51</v>
      </c>
      <c r="BM87" s="5" t="n">
        <v>2063250000</v>
      </c>
    </row>
    <row r="88" customFormat="false" ht="18.75" hidden="false" customHeight="true" outlineLevel="0" collapsed="false">
      <c r="B88" s="36" t="n">
        <v>82</v>
      </c>
      <c r="C88" s="37" t="n">
        <v>1725</v>
      </c>
      <c r="D88" s="38" t="s">
        <v>635</v>
      </c>
      <c r="E88" s="39" t="s">
        <v>636</v>
      </c>
      <c r="F88" s="40" t="s">
        <v>637</v>
      </c>
      <c r="G88" s="40" t="s">
        <v>121</v>
      </c>
      <c r="H88" s="40" t="s">
        <v>122</v>
      </c>
      <c r="I88" s="40" t="s">
        <v>638</v>
      </c>
      <c r="J88" s="40" t="s">
        <v>520</v>
      </c>
      <c r="K88" s="40" t="s">
        <v>521</v>
      </c>
      <c r="L88" s="40" t="s">
        <v>639</v>
      </c>
      <c r="M88" s="37" t="n">
        <v>4488862</v>
      </c>
      <c r="N88" s="37" t="s">
        <v>640</v>
      </c>
      <c r="O88" s="41" t="n">
        <v>1</v>
      </c>
      <c r="P88" s="37" t="n">
        <v>2852</v>
      </c>
      <c r="Q88" s="37" t="n">
        <v>12</v>
      </c>
      <c r="R88" s="42" t="n">
        <v>15915807778.04</v>
      </c>
      <c r="S88" s="42" t="n">
        <v>1101791640.88</v>
      </c>
      <c r="T88" s="42" t="n">
        <v>1720893433.53</v>
      </c>
      <c r="U88" s="42" t="s">
        <v>128</v>
      </c>
      <c r="V88" s="42" t="n">
        <v>11295743833.27</v>
      </c>
      <c r="W88" s="42" t="n">
        <v>1010822157</v>
      </c>
      <c r="X88" s="42" t="n">
        <v>568293930.83</v>
      </c>
      <c r="Y88" s="42" t="n">
        <v>83153746.54</v>
      </c>
      <c r="Z88" s="42" t="n">
        <v>135109035.99</v>
      </c>
      <c r="AA88" s="42" t="n">
        <v>10296991602.56</v>
      </c>
      <c r="AB88" s="42" t="n">
        <v>9395785664.51</v>
      </c>
      <c r="AC88" s="42" t="s">
        <v>128</v>
      </c>
      <c r="AD88" s="42" t="n">
        <v>61337429.03</v>
      </c>
      <c r="AE88" s="42" t="n">
        <v>370148668</v>
      </c>
      <c r="AF88" s="42" t="s">
        <v>128</v>
      </c>
      <c r="AG88" s="42" t="n">
        <v>166067434.03</v>
      </c>
      <c r="AH88" s="42" t="n">
        <v>161625054</v>
      </c>
      <c r="AI88" s="42" t="n">
        <v>142027352.99</v>
      </c>
      <c r="AJ88" s="42" t="n">
        <v>5618816175.48</v>
      </c>
      <c r="AK88" s="42" t="n">
        <v>4125754799.48</v>
      </c>
      <c r="AL88" s="42" t="n">
        <v>4125754799.48</v>
      </c>
      <c r="AM88" s="42" t="n">
        <v>894433579.85</v>
      </c>
      <c r="AN88" s="42" t="n">
        <v>268939917.59</v>
      </c>
      <c r="AO88" s="42" t="n">
        <v>50942860</v>
      </c>
      <c r="AP88" s="42" t="n">
        <v>278745018.56</v>
      </c>
      <c r="AQ88" s="42" t="s">
        <v>128</v>
      </c>
      <c r="AR88" s="42" t="n">
        <v>1776889491.39</v>
      </c>
      <c r="AS88" s="42" t="n">
        <v>1776889491.39</v>
      </c>
      <c r="AT88" s="42" t="s">
        <v>128</v>
      </c>
      <c r="AU88" s="42" t="s">
        <v>128</v>
      </c>
      <c r="AV88" s="42" t="n">
        <v>1275852879.85</v>
      </c>
      <c r="AW88" s="42" t="n">
        <v>997107861.29</v>
      </c>
      <c r="AX88" s="42" t="s">
        <v>128</v>
      </c>
      <c r="AY88" s="42" t="s">
        <v>128</v>
      </c>
      <c r="AZ88" s="42" t="s">
        <v>128</v>
      </c>
      <c r="BA88" s="42" t="s">
        <v>128</v>
      </c>
      <c r="BB88" s="42" t="n">
        <v>278745018.56</v>
      </c>
      <c r="BC88" s="42" t="n">
        <v>501036611.54</v>
      </c>
      <c r="BD88" s="42" t="n">
        <v>501036611.54</v>
      </c>
      <c r="BE88" s="42" t="s">
        <v>128</v>
      </c>
      <c r="BF88" s="42" t="n">
        <v>267287041</v>
      </c>
      <c r="BG88" s="42" t="n">
        <v>275317177.16</v>
      </c>
      <c r="BH88" s="42" t="n">
        <v>267287041</v>
      </c>
      <c r="BI88" s="42" t="n">
        <v>275317177.16</v>
      </c>
      <c r="BJ88" s="42" t="n">
        <v>18425547444.27</v>
      </c>
      <c r="BK88" s="42" t="n">
        <v>29475000</v>
      </c>
      <c r="BL88" s="5" t="n">
        <v>18425547444.27</v>
      </c>
      <c r="BM88" s="5" t="n">
        <v>29475000</v>
      </c>
    </row>
    <row r="89" customFormat="false" ht="18.75" hidden="false" customHeight="true" outlineLevel="0" collapsed="false">
      <c r="B89" s="36" t="n">
        <v>83</v>
      </c>
      <c r="C89" s="37" t="n">
        <v>1747</v>
      </c>
      <c r="D89" s="38" t="s">
        <v>641</v>
      </c>
      <c r="E89" s="39" t="s">
        <v>642</v>
      </c>
      <c r="F89" s="40" t="s">
        <v>312</v>
      </c>
      <c r="G89" s="40" t="s">
        <v>121</v>
      </c>
      <c r="H89" s="40" t="s">
        <v>122</v>
      </c>
      <c r="I89" s="40" t="s">
        <v>643</v>
      </c>
      <c r="J89" s="40" t="s">
        <v>520</v>
      </c>
      <c r="K89" s="40" t="s">
        <v>521</v>
      </c>
      <c r="L89" s="40" t="s">
        <v>644</v>
      </c>
      <c r="M89" s="37" t="n">
        <v>3110553</v>
      </c>
      <c r="N89" s="37" t="s">
        <v>645</v>
      </c>
      <c r="O89" s="41" t="n">
        <v>1</v>
      </c>
      <c r="P89" s="37" t="n">
        <v>8548</v>
      </c>
      <c r="Q89" s="37" t="n">
        <v>11</v>
      </c>
      <c r="R89" s="42" t="n">
        <v>27601469989.98</v>
      </c>
      <c r="S89" s="42" t="n">
        <v>605347484.3</v>
      </c>
      <c r="T89" s="42" t="n">
        <v>5219130328.23</v>
      </c>
      <c r="U89" s="42" t="s">
        <v>128</v>
      </c>
      <c r="V89" s="42" t="n">
        <v>20346290965.47</v>
      </c>
      <c r="W89" s="42" t="n">
        <v>305374919.98</v>
      </c>
      <c r="X89" s="42" t="n">
        <v>169587936.41</v>
      </c>
      <c r="Y89" s="42" t="n">
        <v>16777026</v>
      </c>
      <c r="Z89" s="42" t="n">
        <v>938961329.59</v>
      </c>
      <c r="AA89" s="42" t="n">
        <v>20836148678.67</v>
      </c>
      <c r="AB89" s="42" t="n">
        <v>20223000747.99</v>
      </c>
      <c r="AC89" s="42" t="s">
        <v>128</v>
      </c>
      <c r="AD89" s="42" t="s">
        <v>128</v>
      </c>
      <c r="AE89" s="42" t="n">
        <v>62781912.41</v>
      </c>
      <c r="AF89" s="42" t="n">
        <v>8656240.51</v>
      </c>
      <c r="AG89" s="42" t="n">
        <v>33709792.76</v>
      </c>
      <c r="AH89" s="42" t="n">
        <v>20446961</v>
      </c>
      <c r="AI89" s="42" t="n">
        <v>487553024</v>
      </c>
      <c r="AJ89" s="42" t="n">
        <v>6765321311.34</v>
      </c>
      <c r="AK89" s="42" t="n">
        <v>3782292414.03</v>
      </c>
      <c r="AL89" s="42" t="n">
        <v>3782292414.03</v>
      </c>
      <c r="AM89" s="42" t="n">
        <v>1880977378.93</v>
      </c>
      <c r="AN89" s="42" t="n">
        <v>0.8</v>
      </c>
      <c r="AO89" s="42" t="n">
        <v>941336684.59</v>
      </c>
      <c r="AP89" s="42" t="n">
        <v>160714832.99</v>
      </c>
      <c r="AQ89" s="42" t="s">
        <v>128</v>
      </c>
      <c r="AR89" s="42" t="n">
        <v>2098092300.35</v>
      </c>
      <c r="AS89" s="42" t="n">
        <v>2058789099.69</v>
      </c>
      <c r="AT89" s="42" t="n">
        <v>39303200.66</v>
      </c>
      <c r="AU89" s="42" t="s">
        <v>128</v>
      </c>
      <c r="AV89" s="42" t="n">
        <v>1603377135.45</v>
      </c>
      <c r="AW89" s="42" t="n">
        <v>1442427826.52</v>
      </c>
      <c r="AX89" s="42" t="s">
        <v>128</v>
      </c>
      <c r="AY89" s="42" t="n">
        <v>234475.94</v>
      </c>
      <c r="AZ89" s="42" t="s">
        <v>128</v>
      </c>
      <c r="BA89" s="42" t="s">
        <v>128</v>
      </c>
      <c r="BB89" s="42" t="n">
        <v>160714832.99</v>
      </c>
      <c r="BC89" s="42" t="n">
        <v>494715164.9</v>
      </c>
      <c r="BD89" s="42" t="n">
        <v>494715164.9</v>
      </c>
      <c r="BE89" s="42" t="s">
        <v>128</v>
      </c>
      <c r="BF89" s="42" t="n">
        <v>246571</v>
      </c>
      <c r="BG89" s="42" t="n">
        <v>827015957.45</v>
      </c>
      <c r="BH89" s="42" t="n">
        <v>246571</v>
      </c>
      <c r="BI89" s="42" t="n">
        <v>827015957.45</v>
      </c>
      <c r="BJ89" s="42" t="n">
        <v>20555017925.47</v>
      </c>
      <c r="BK89" s="42" t="n">
        <v>616000000</v>
      </c>
      <c r="BL89" s="5" t="n">
        <v>20555017925.47</v>
      </c>
      <c r="BM89" s="5" t="n">
        <v>616000000</v>
      </c>
    </row>
    <row r="90" customFormat="false" ht="18.75" hidden="false" customHeight="true" outlineLevel="0" collapsed="false">
      <c r="B90" s="36" t="n">
        <v>84</v>
      </c>
      <c r="C90" s="37" t="n">
        <v>1754</v>
      </c>
      <c r="D90" s="38" t="s">
        <v>646</v>
      </c>
      <c r="E90" s="39" t="s">
        <v>647</v>
      </c>
      <c r="F90" s="40" t="s">
        <v>648</v>
      </c>
      <c r="G90" s="40" t="s">
        <v>121</v>
      </c>
      <c r="H90" s="40" t="s">
        <v>122</v>
      </c>
      <c r="I90" s="40" t="s">
        <v>649</v>
      </c>
      <c r="J90" s="40" t="s">
        <v>520</v>
      </c>
      <c r="K90" s="40" t="s">
        <v>521</v>
      </c>
      <c r="L90" s="40" t="s">
        <v>650</v>
      </c>
      <c r="M90" s="37" t="n">
        <v>6052550</v>
      </c>
      <c r="N90" s="37" t="s">
        <v>651</v>
      </c>
      <c r="O90" s="41" t="n">
        <v>1</v>
      </c>
      <c r="P90" s="37" t="n">
        <v>2489</v>
      </c>
      <c r="Q90" s="37" t="n">
        <v>17</v>
      </c>
      <c r="R90" s="42" t="n">
        <v>27960064130.45</v>
      </c>
      <c r="S90" s="42" t="n">
        <v>1298109973.25</v>
      </c>
      <c r="T90" s="42" t="n">
        <v>4354006785</v>
      </c>
      <c r="U90" s="42" t="s">
        <v>128</v>
      </c>
      <c r="V90" s="42" t="n">
        <v>21720987470.37</v>
      </c>
      <c r="W90" s="42" t="n">
        <v>462428468.43</v>
      </c>
      <c r="X90" s="42" t="n">
        <v>69062583.4</v>
      </c>
      <c r="Y90" s="42" t="n">
        <v>46738733</v>
      </c>
      <c r="Z90" s="42" t="n">
        <v>8730117</v>
      </c>
      <c r="AA90" s="42" t="n">
        <v>19361774396.53</v>
      </c>
      <c r="AB90" s="42" t="n">
        <v>17061515013.79</v>
      </c>
      <c r="AC90" s="42" t="s">
        <v>128</v>
      </c>
      <c r="AD90" s="42" t="s">
        <v>128</v>
      </c>
      <c r="AE90" s="42" t="n">
        <v>121123396.73</v>
      </c>
      <c r="AF90" s="42" t="s">
        <v>128</v>
      </c>
      <c r="AG90" s="42" t="n">
        <v>370675622.49</v>
      </c>
      <c r="AH90" s="42" t="n">
        <v>1738823458.52</v>
      </c>
      <c r="AI90" s="42" t="n">
        <v>69636905</v>
      </c>
      <c r="AJ90" s="42" t="n">
        <v>8598289733.92</v>
      </c>
      <c r="AK90" s="42" t="n">
        <v>8198773491.16</v>
      </c>
      <c r="AL90" s="42" t="n">
        <v>8198773491.16</v>
      </c>
      <c r="AM90" s="42" t="n">
        <v>205676857.25</v>
      </c>
      <c r="AN90" s="42" t="n">
        <v>75705942.27</v>
      </c>
      <c r="AO90" s="42" t="s">
        <v>128</v>
      </c>
      <c r="AP90" s="42" t="n">
        <v>118133443.24</v>
      </c>
      <c r="AQ90" s="42" t="s">
        <v>128</v>
      </c>
      <c r="AR90" s="42" t="n">
        <v>2148327522.61</v>
      </c>
      <c r="AS90" s="42" t="n">
        <v>1496509107.84</v>
      </c>
      <c r="AT90" s="42" t="n">
        <v>651818414.77</v>
      </c>
      <c r="AU90" s="42" t="s">
        <v>128</v>
      </c>
      <c r="AV90" s="42" t="n">
        <v>1309829450.61</v>
      </c>
      <c r="AW90" s="42" t="n">
        <v>1188241104.37</v>
      </c>
      <c r="AX90" s="42" t="s">
        <v>128</v>
      </c>
      <c r="AY90" s="42" t="n">
        <v>3417057</v>
      </c>
      <c r="AZ90" s="42" t="n">
        <v>37846</v>
      </c>
      <c r="BA90" s="42" t="s">
        <v>128</v>
      </c>
      <c r="BB90" s="42" t="n">
        <v>118133443.24</v>
      </c>
      <c r="BC90" s="42" t="n">
        <v>838498072</v>
      </c>
      <c r="BD90" s="42" t="n">
        <v>838498072</v>
      </c>
      <c r="BE90" s="42" t="s">
        <v>128</v>
      </c>
      <c r="BF90" s="42" t="n">
        <v>10508787</v>
      </c>
      <c r="BG90" s="42" t="n">
        <v>20777006</v>
      </c>
      <c r="BH90" s="42" t="n">
        <v>10508787</v>
      </c>
      <c r="BI90" s="42" t="n">
        <v>20777006</v>
      </c>
      <c r="BJ90" s="42" t="n">
        <v>48134504494.12</v>
      </c>
      <c r="BK90" s="42" t="n">
        <v>616000000</v>
      </c>
      <c r="BL90" s="5" t="n">
        <v>48134504494.12</v>
      </c>
      <c r="BM90" s="5" t="n">
        <v>616000000</v>
      </c>
    </row>
    <row r="91" customFormat="false" ht="18.75" hidden="false" customHeight="true" outlineLevel="0" collapsed="false">
      <c r="B91" s="36" t="n">
        <v>85</v>
      </c>
      <c r="C91" s="37" t="n">
        <v>1764</v>
      </c>
      <c r="D91" s="38" t="s">
        <v>652</v>
      </c>
      <c r="E91" s="39" t="s">
        <v>653</v>
      </c>
      <c r="F91" s="40" t="s">
        <v>654</v>
      </c>
      <c r="G91" s="40" t="s">
        <v>121</v>
      </c>
      <c r="H91" s="40" t="s">
        <v>122</v>
      </c>
      <c r="I91" s="40" t="s">
        <v>655</v>
      </c>
      <c r="J91" s="40" t="s">
        <v>520</v>
      </c>
      <c r="K91" s="40" t="s">
        <v>521</v>
      </c>
      <c r="L91" s="40" t="s">
        <v>656</v>
      </c>
      <c r="M91" s="37" t="n">
        <v>4444291</v>
      </c>
      <c r="N91" s="37" t="s">
        <v>657</v>
      </c>
      <c r="O91" s="41" t="n">
        <v>1</v>
      </c>
      <c r="P91" s="37" t="n">
        <v>4776</v>
      </c>
      <c r="Q91" s="37" t="n">
        <v>15</v>
      </c>
      <c r="R91" s="42" t="n">
        <v>56109872724.57</v>
      </c>
      <c r="S91" s="42" t="n">
        <v>50747115.17</v>
      </c>
      <c r="T91" s="42" t="n">
        <v>14449312482.97</v>
      </c>
      <c r="U91" s="42" t="s">
        <v>128</v>
      </c>
      <c r="V91" s="42" t="n">
        <v>36041009362.61</v>
      </c>
      <c r="W91" s="42" t="n">
        <v>287811864</v>
      </c>
      <c r="X91" s="42" t="n">
        <v>2018729400.08</v>
      </c>
      <c r="Y91" s="42" t="s">
        <v>128</v>
      </c>
      <c r="Z91" s="42" t="n">
        <v>3262262499.74</v>
      </c>
      <c r="AA91" s="42" t="n">
        <v>28217850384.91</v>
      </c>
      <c r="AB91" s="42" t="n">
        <v>24993138130.45</v>
      </c>
      <c r="AC91" s="42" t="s">
        <v>128</v>
      </c>
      <c r="AD91" s="42" t="s">
        <v>128</v>
      </c>
      <c r="AE91" s="42" t="n">
        <v>102957865</v>
      </c>
      <c r="AF91" s="42" t="n">
        <v>5793335</v>
      </c>
      <c r="AG91" s="42" t="n">
        <v>2694884940.09</v>
      </c>
      <c r="AH91" s="42" t="n">
        <v>204675147.35</v>
      </c>
      <c r="AI91" s="42" t="n">
        <v>216400967.02</v>
      </c>
      <c r="AJ91" s="42" t="n">
        <v>27892022339.66</v>
      </c>
      <c r="AK91" s="42" t="n">
        <v>10579371719</v>
      </c>
      <c r="AL91" s="42" t="n">
        <v>10579371719</v>
      </c>
      <c r="AM91" s="42" t="n">
        <v>3327617533.47</v>
      </c>
      <c r="AN91" s="42" t="n">
        <v>2651634250.18</v>
      </c>
      <c r="AO91" s="42" t="n">
        <v>10354667631.09</v>
      </c>
      <c r="AP91" s="42" t="n">
        <v>978731205.92</v>
      </c>
      <c r="AQ91" s="42" t="s">
        <v>128</v>
      </c>
      <c r="AR91" s="42" t="n">
        <v>3898853773.29</v>
      </c>
      <c r="AS91" s="42" t="n">
        <v>3898853773.29</v>
      </c>
      <c r="AT91" s="42" t="s">
        <v>128</v>
      </c>
      <c r="AU91" s="42" t="s">
        <v>128</v>
      </c>
      <c r="AV91" s="42" t="n">
        <v>2639340527.04</v>
      </c>
      <c r="AW91" s="42" t="n">
        <v>1600071799.51</v>
      </c>
      <c r="AX91" s="42" t="s">
        <v>128</v>
      </c>
      <c r="AY91" s="42" t="n">
        <v>60537521.61</v>
      </c>
      <c r="AZ91" s="42" t="s">
        <v>128</v>
      </c>
      <c r="BA91" s="42" t="s">
        <v>128</v>
      </c>
      <c r="BB91" s="42" t="n">
        <v>978731205.92</v>
      </c>
      <c r="BC91" s="42" t="n">
        <v>1259513246.25</v>
      </c>
      <c r="BD91" s="42" t="n">
        <v>1259513246.25</v>
      </c>
      <c r="BE91" s="42" t="s">
        <v>128</v>
      </c>
      <c r="BF91" s="42" t="n">
        <v>3146717468</v>
      </c>
      <c r="BG91" s="42" t="n">
        <v>1092395610</v>
      </c>
      <c r="BH91" s="42" t="n">
        <v>3146717468</v>
      </c>
      <c r="BI91" s="42" t="n">
        <v>1092395610</v>
      </c>
      <c r="BJ91" s="42" t="n">
        <v>57459091358</v>
      </c>
      <c r="BK91" s="42" t="n">
        <v>10000000</v>
      </c>
      <c r="BL91" s="5" t="n">
        <v>57459091358</v>
      </c>
      <c r="BM91" s="5" t="n">
        <v>10000000</v>
      </c>
    </row>
    <row r="92" customFormat="false" ht="18.75" hidden="false" customHeight="true" outlineLevel="0" collapsed="false">
      <c r="B92" s="36" t="n">
        <v>86</v>
      </c>
      <c r="C92" s="37" t="n">
        <v>1772</v>
      </c>
      <c r="D92" s="38" t="s">
        <v>658</v>
      </c>
      <c r="E92" s="39" t="s">
        <v>659</v>
      </c>
      <c r="F92" s="40" t="s">
        <v>660</v>
      </c>
      <c r="G92" s="40" t="s">
        <v>151</v>
      </c>
      <c r="H92" s="40" t="s">
        <v>260</v>
      </c>
      <c r="I92" s="40" t="s">
        <v>661</v>
      </c>
      <c r="J92" s="40" t="s">
        <v>619</v>
      </c>
      <c r="K92" s="40" t="s">
        <v>620</v>
      </c>
      <c r="L92" s="40" t="s">
        <v>662</v>
      </c>
      <c r="M92" s="37" t="n">
        <v>3334286</v>
      </c>
      <c r="N92" s="37" t="s">
        <v>663</v>
      </c>
      <c r="O92" s="41" t="n">
        <v>1</v>
      </c>
      <c r="P92" s="37" t="n">
        <v>2827</v>
      </c>
      <c r="Q92" s="37" t="n">
        <v>19</v>
      </c>
      <c r="R92" s="42" t="n">
        <v>19905294945.02</v>
      </c>
      <c r="S92" s="42" t="n">
        <v>675667738.6</v>
      </c>
      <c r="T92" s="42" t="s">
        <v>128</v>
      </c>
      <c r="U92" s="42" t="n">
        <v>19853639</v>
      </c>
      <c r="V92" s="42" t="n">
        <v>15504394609.2</v>
      </c>
      <c r="W92" s="42" t="n">
        <v>491280298.41</v>
      </c>
      <c r="X92" s="42" t="n">
        <v>1111433224.86</v>
      </c>
      <c r="Y92" s="42" t="s">
        <v>128</v>
      </c>
      <c r="Z92" s="42" t="n">
        <v>2102665434.95</v>
      </c>
      <c r="AA92" s="42" t="n">
        <v>2500172931.73</v>
      </c>
      <c r="AB92" s="42" t="s">
        <v>128</v>
      </c>
      <c r="AC92" s="42" t="s">
        <v>128</v>
      </c>
      <c r="AD92" s="42" t="n">
        <v>1016667110</v>
      </c>
      <c r="AE92" s="42" t="n">
        <v>96326720</v>
      </c>
      <c r="AF92" s="42" t="n">
        <v>2287000</v>
      </c>
      <c r="AG92" s="42" t="n">
        <v>1316688379.73</v>
      </c>
      <c r="AH92" s="42" t="n">
        <v>12888423</v>
      </c>
      <c r="AI92" s="42" t="n">
        <v>55315299</v>
      </c>
      <c r="AJ92" s="42" t="n">
        <v>17405122013.29</v>
      </c>
      <c r="AK92" s="42" t="n">
        <v>11867107889.45</v>
      </c>
      <c r="AL92" s="42" t="n">
        <v>11867107889.45</v>
      </c>
      <c r="AM92" s="42" t="n">
        <v>2851837340.51</v>
      </c>
      <c r="AN92" s="42" t="n">
        <v>60238500</v>
      </c>
      <c r="AO92" s="42" t="n">
        <v>1758951304</v>
      </c>
      <c r="AP92" s="42" t="n">
        <v>866986979.33</v>
      </c>
      <c r="AQ92" s="42" t="s">
        <v>128</v>
      </c>
      <c r="AR92" s="42" t="n">
        <v>2260937867.26</v>
      </c>
      <c r="AS92" s="42" t="n">
        <v>2252649095.13</v>
      </c>
      <c r="AT92" s="42" t="n">
        <v>8288772.13</v>
      </c>
      <c r="AU92" s="42" t="s">
        <v>128</v>
      </c>
      <c r="AV92" s="42" t="n">
        <v>2117344095.08</v>
      </c>
      <c r="AW92" s="42" t="n">
        <v>1250357115.75</v>
      </c>
      <c r="AX92" s="42" t="s">
        <v>128</v>
      </c>
      <c r="AY92" s="42" t="s">
        <v>128</v>
      </c>
      <c r="AZ92" s="42" t="s">
        <v>128</v>
      </c>
      <c r="BA92" s="42" t="s">
        <v>128</v>
      </c>
      <c r="BB92" s="42" t="n">
        <v>866986979.33</v>
      </c>
      <c r="BC92" s="42" t="n">
        <v>143593772.18</v>
      </c>
      <c r="BD92" s="42" t="n">
        <v>143593772.18</v>
      </c>
      <c r="BE92" s="42" t="s">
        <v>128</v>
      </c>
      <c r="BF92" s="42" t="n">
        <v>88713390</v>
      </c>
      <c r="BG92" s="42" t="n">
        <v>108167471</v>
      </c>
      <c r="BH92" s="42" t="n">
        <v>88713390</v>
      </c>
      <c r="BI92" s="42" t="n">
        <v>108167471</v>
      </c>
      <c r="BJ92" s="42" t="n">
        <v>17482951088.2</v>
      </c>
      <c r="BK92" s="42" t="n">
        <v>6160000000</v>
      </c>
      <c r="BL92" s="5" t="n">
        <v>17482951088.2</v>
      </c>
      <c r="BM92" s="5" t="n">
        <v>6160000000</v>
      </c>
    </row>
    <row r="93" customFormat="false" ht="18.75" hidden="false" customHeight="true" outlineLevel="0" collapsed="false">
      <c r="B93" s="36" t="n">
        <v>87</v>
      </c>
      <c r="C93" s="37" t="n">
        <v>1878</v>
      </c>
      <c r="D93" s="38" t="s">
        <v>664</v>
      </c>
      <c r="E93" s="39" t="s">
        <v>665</v>
      </c>
      <c r="F93" s="40" t="s">
        <v>666</v>
      </c>
      <c r="G93" s="40" t="s">
        <v>387</v>
      </c>
      <c r="H93" s="40" t="s">
        <v>166</v>
      </c>
      <c r="I93" s="40" t="s">
        <v>667</v>
      </c>
      <c r="J93" s="40" t="s">
        <v>668</v>
      </c>
      <c r="K93" s="40" t="s">
        <v>669</v>
      </c>
      <c r="L93" s="40" t="s">
        <v>670</v>
      </c>
      <c r="M93" s="37" t="n">
        <v>6323131</v>
      </c>
      <c r="N93" s="37" t="s">
        <v>671</v>
      </c>
      <c r="O93" s="41" t="n">
        <v>1</v>
      </c>
      <c r="P93" s="37" t="n">
        <v>262</v>
      </c>
      <c r="Q93" s="37" t="n">
        <v>50</v>
      </c>
      <c r="R93" s="42" t="n">
        <v>13147357977.23</v>
      </c>
      <c r="S93" s="42" t="n">
        <v>749690945.19</v>
      </c>
      <c r="T93" s="42" t="n">
        <v>3515388.84</v>
      </c>
      <c r="U93" s="42" t="n">
        <v>1262559715.42</v>
      </c>
      <c r="V93" s="42" t="n">
        <v>443241391.24</v>
      </c>
      <c r="W93" s="42" t="n">
        <v>262786298.35</v>
      </c>
      <c r="X93" s="42" t="n">
        <v>2518304410.82</v>
      </c>
      <c r="Y93" s="42" t="n">
        <v>217838331.65</v>
      </c>
      <c r="Z93" s="42" t="n">
        <v>7689421495.72</v>
      </c>
      <c r="AA93" s="42" t="n">
        <v>4116147395.53</v>
      </c>
      <c r="AB93" s="42" t="s">
        <v>128</v>
      </c>
      <c r="AC93" s="42" t="s">
        <v>128</v>
      </c>
      <c r="AD93" s="42" t="n">
        <v>1969590300.92</v>
      </c>
      <c r="AE93" s="42" t="n">
        <v>1821735228.72</v>
      </c>
      <c r="AF93" s="42" t="n">
        <v>31157862</v>
      </c>
      <c r="AG93" s="42" t="n">
        <v>44002775</v>
      </c>
      <c r="AH93" s="42" t="n">
        <v>122506353.89</v>
      </c>
      <c r="AI93" s="42" t="n">
        <v>127154875</v>
      </c>
      <c r="AJ93" s="42" t="n">
        <v>9031210581.7</v>
      </c>
      <c r="AK93" s="42" t="n">
        <v>735556737.43</v>
      </c>
      <c r="AL93" s="42" t="n">
        <v>735556737.43</v>
      </c>
      <c r="AM93" s="42" t="n">
        <v>1221018834.9</v>
      </c>
      <c r="AN93" s="42" t="n">
        <v>187304974.48</v>
      </c>
      <c r="AO93" s="42" t="n">
        <v>7298878334.21</v>
      </c>
      <c r="AP93" s="42" t="n">
        <v>-411548299.32</v>
      </c>
      <c r="AQ93" s="42" t="s">
        <v>128</v>
      </c>
      <c r="AR93" s="42" t="n">
        <v>11672743202.79</v>
      </c>
      <c r="AS93" s="42" t="n">
        <v>11611667356</v>
      </c>
      <c r="AT93" s="42" t="n">
        <v>61075846.79</v>
      </c>
      <c r="AU93" s="42" t="s">
        <v>128</v>
      </c>
      <c r="AV93" s="42" t="n">
        <v>2048308724.09</v>
      </c>
      <c r="AW93" s="42" t="n">
        <v>2373955782.41</v>
      </c>
      <c r="AX93" s="42" t="n">
        <v>84927317</v>
      </c>
      <c r="AY93" s="42" t="n">
        <v>973924</v>
      </c>
      <c r="AZ93" s="42" t="s">
        <v>128</v>
      </c>
      <c r="BA93" s="42" t="s">
        <v>128</v>
      </c>
      <c r="BB93" s="42" t="n">
        <v>-411548299.32</v>
      </c>
      <c r="BC93" s="42" t="n">
        <v>9624434478.7</v>
      </c>
      <c r="BD93" s="42" t="n">
        <v>9624434478.7</v>
      </c>
      <c r="BE93" s="42" t="s">
        <v>128</v>
      </c>
      <c r="BF93" s="42" t="s">
        <v>128</v>
      </c>
      <c r="BG93" s="42" t="s">
        <v>128</v>
      </c>
      <c r="BH93" s="42" t="s">
        <v>128</v>
      </c>
      <c r="BI93" s="42" t="s">
        <v>128</v>
      </c>
      <c r="BJ93" s="42" t="n">
        <v>516675621</v>
      </c>
      <c r="BK93" s="42" t="n">
        <v>431200000</v>
      </c>
      <c r="BL93" s="5" t="n">
        <v>516675621</v>
      </c>
      <c r="BM93" s="5" t="n">
        <v>431200000</v>
      </c>
    </row>
    <row r="94" customFormat="false" ht="18.75" hidden="false" customHeight="true" outlineLevel="0" collapsed="false">
      <c r="B94" s="36" t="n">
        <v>88</v>
      </c>
      <c r="C94" s="37" t="n">
        <v>1883</v>
      </c>
      <c r="D94" s="38" t="s">
        <v>672</v>
      </c>
      <c r="E94" s="39" t="s">
        <v>673</v>
      </c>
      <c r="F94" s="40" t="s">
        <v>674</v>
      </c>
      <c r="G94" s="40" t="s">
        <v>121</v>
      </c>
      <c r="H94" s="40" t="s">
        <v>122</v>
      </c>
      <c r="I94" s="40" t="s">
        <v>675</v>
      </c>
      <c r="J94" s="40" t="s">
        <v>676</v>
      </c>
      <c r="K94" s="40" t="s">
        <v>677</v>
      </c>
      <c r="L94" s="40" t="s">
        <v>678</v>
      </c>
      <c r="M94" s="37" t="n">
        <v>6500285</v>
      </c>
      <c r="N94" s="37" t="s">
        <v>679</v>
      </c>
      <c r="O94" s="41" t="n">
        <v>1</v>
      </c>
      <c r="P94" s="37" t="n">
        <v>2327</v>
      </c>
      <c r="Q94" s="37" t="n">
        <v>24</v>
      </c>
      <c r="R94" s="42" t="n">
        <v>30857820560.01</v>
      </c>
      <c r="S94" s="42" t="n">
        <v>1493276150.02</v>
      </c>
      <c r="T94" s="42" t="n">
        <v>355443002.17</v>
      </c>
      <c r="U94" s="42" t="s">
        <v>128</v>
      </c>
      <c r="V94" s="42" t="n">
        <v>25991056012</v>
      </c>
      <c r="W94" s="42" t="n">
        <v>347025467.76</v>
      </c>
      <c r="X94" s="42" t="n">
        <v>1315648150.9</v>
      </c>
      <c r="Y94" s="42" t="n">
        <v>16213137</v>
      </c>
      <c r="Z94" s="42" t="n">
        <v>1339158640.16</v>
      </c>
      <c r="AA94" s="42" t="n">
        <v>22886167074.36</v>
      </c>
      <c r="AB94" s="42" t="n">
        <v>10100492839</v>
      </c>
      <c r="AC94" s="42" t="s">
        <v>128</v>
      </c>
      <c r="AD94" s="42" t="n">
        <v>12074868394.4</v>
      </c>
      <c r="AE94" s="42" t="n">
        <v>473731273.09</v>
      </c>
      <c r="AF94" s="42" t="n">
        <v>12691289</v>
      </c>
      <c r="AG94" s="42" t="n">
        <v>56558131.87</v>
      </c>
      <c r="AH94" s="42" t="n">
        <v>62394623</v>
      </c>
      <c r="AI94" s="42" t="n">
        <v>105430524</v>
      </c>
      <c r="AJ94" s="42" t="n">
        <v>7971653485.65</v>
      </c>
      <c r="AK94" s="42" t="n">
        <v>4810665480.66</v>
      </c>
      <c r="AL94" s="42" t="n">
        <v>4810665480.66</v>
      </c>
      <c r="AM94" s="42" t="n">
        <v>1380569263.57</v>
      </c>
      <c r="AN94" s="42" t="n">
        <v>219378531.86</v>
      </c>
      <c r="AO94" s="42" t="n">
        <v>1193473469.02</v>
      </c>
      <c r="AP94" s="42" t="n">
        <v>367566740.54</v>
      </c>
      <c r="AQ94" s="42" t="s">
        <v>128</v>
      </c>
      <c r="AR94" s="42" t="n">
        <v>3279344711.61</v>
      </c>
      <c r="AS94" s="42" t="n">
        <v>3177508603.02</v>
      </c>
      <c r="AT94" s="42" t="n">
        <v>101836108.59</v>
      </c>
      <c r="AU94" s="42" t="s">
        <v>128</v>
      </c>
      <c r="AV94" s="42" t="n">
        <v>1933751659.43</v>
      </c>
      <c r="AW94" s="42" t="n">
        <v>1431804612.89</v>
      </c>
      <c r="AX94" s="42" t="s">
        <v>128</v>
      </c>
      <c r="AY94" s="42" t="n">
        <v>134070750</v>
      </c>
      <c r="AZ94" s="42" t="n">
        <v>309556</v>
      </c>
      <c r="BA94" s="42" t="s">
        <v>128</v>
      </c>
      <c r="BB94" s="42" t="n">
        <v>367566740.54</v>
      </c>
      <c r="BC94" s="42" t="n">
        <v>1345593052.18</v>
      </c>
      <c r="BD94" s="42" t="n">
        <v>1345593052.18</v>
      </c>
      <c r="BE94" s="42" t="s">
        <v>128</v>
      </c>
      <c r="BF94" s="42" t="n">
        <v>2026928704</v>
      </c>
      <c r="BG94" s="42" t="n">
        <v>94787336.68</v>
      </c>
      <c r="BH94" s="42" t="n">
        <v>2026928704</v>
      </c>
      <c r="BI94" s="42" t="n">
        <v>94787336.68</v>
      </c>
      <c r="BJ94" s="42" t="n">
        <v>27958369178</v>
      </c>
      <c r="BK94" s="42" t="n">
        <v>867000000</v>
      </c>
      <c r="BL94" s="5" t="n">
        <v>27958369178</v>
      </c>
      <c r="BM94" s="5" t="n">
        <v>867000000</v>
      </c>
    </row>
    <row r="95" customFormat="false" ht="18.75" hidden="false" customHeight="true" outlineLevel="0" collapsed="false">
      <c r="B95" s="36" t="n">
        <v>89</v>
      </c>
      <c r="C95" s="37" t="n">
        <v>1985</v>
      </c>
      <c r="D95" s="38" t="s">
        <v>680</v>
      </c>
      <c r="E95" s="39" t="s">
        <v>681</v>
      </c>
      <c r="F95" s="40" t="s">
        <v>682</v>
      </c>
      <c r="G95" s="40" t="s">
        <v>121</v>
      </c>
      <c r="H95" s="40" t="s">
        <v>122</v>
      </c>
      <c r="I95" s="40" t="s">
        <v>683</v>
      </c>
      <c r="J95" s="40" t="s">
        <v>684</v>
      </c>
      <c r="K95" s="40" t="s">
        <v>685</v>
      </c>
      <c r="L95" s="40" t="s">
        <v>686</v>
      </c>
      <c r="M95" s="37" t="n">
        <v>6513380</v>
      </c>
      <c r="N95" s="37" t="s">
        <v>687</v>
      </c>
      <c r="O95" s="41" t="n">
        <v>1</v>
      </c>
      <c r="P95" s="37" t="n">
        <v>1045</v>
      </c>
      <c r="Q95" s="37" t="n">
        <v>15</v>
      </c>
      <c r="R95" s="42" t="n">
        <v>23636483277.64</v>
      </c>
      <c r="S95" s="42" t="n">
        <v>205033757.98</v>
      </c>
      <c r="T95" s="42" t="n">
        <v>1972679754.56</v>
      </c>
      <c r="U95" s="42" t="n">
        <v>81507160.53</v>
      </c>
      <c r="V95" s="42" t="n">
        <v>20934867102</v>
      </c>
      <c r="W95" s="42" t="n">
        <v>340385632.57</v>
      </c>
      <c r="X95" s="42" t="n">
        <v>75074205</v>
      </c>
      <c r="Y95" s="42" t="n">
        <v>9162395</v>
      </c>
      <c r="Z95" s="42" t="n">
        <v>17773270</v>
      </c>
      <c r="AA95" s="42" t="n">
        <v>17752040934.35</v>
      </c>
      <c r="AB95" s="42" t="n">
        <v>16435348073</v>
      </c>
      <c r="AC95" s="42" t="s">
        <v>128</v>
      </c>
      <c r="AD95" s="42" t="s">
        <v>128</v>
      </c>
      <c r="AE95" s="42" t="n">
        <v>435261527.35</v>
      </c>
      <c r="AF95" s="42" t="s">
        <v>128</v>
      </c>
      <c r="AG95" s="42" t="n">
        <v>239407976.25</v>
      </c>
      <c r="AH95" s="42" t="n">
        <v>179544157.75</v>
      </c>
      <c r="AI95" s="42" t="n">
        <v>462479200</v>
      </c>
      <c r="AJ95" s="42" t="n">
        <v>5884442343.29</v>
      </c>
      <c r="AK95" s="42" t="n">
        <v>5704437241</v>
      </c>
      <c r="AL95" s="42" t="n">
        <v>5704437241</v>
      </c>
      <c r="AM95" s="42" t="n">
        <v>165903188.07</v>
      </c>
      <c r="AN95" s="42" t="n">
        <v>6639914</v>
      </c>
      <c r="AO95" s="42" t="s">
        <v>128</v>
      </c>
      <c r="AP95" s="42" t="n">
        <v>7462000.22</v>
      </c>
      <c r="AQ95" s="42" t="s">
        <v>128</v>
      </c>
      <c r="AR95" s="42" t="n">
        <v>3515352990.87</v>
      </c>
      <c r="AS95" s="42" t="n">
        <v>3478895089.87</v>
      </c>
      <c r="AT95" s="42" t="n">
        <v>36457901</v>
      </c>
      <c r="AU95" s="42" t="s">
        <v>128</v>
      </c>
      <c r="AV95" s="42" t="n">
        <v>1384381516.26</v>
      </c>
      <c r="AW95" s="42" t="n">
        <v>1285278950</v>
      </c>
      <c r="AX95" s="42" t="n">
        <v>75148005</v>
      </c>
      <c r="AY95" s="42" t="n">
        <v>16492561.04</v>
      </c>
      <c r="AZ95" s="42" t="s">
        <v>128</v>
      </c>
      <c r="BA95" s="42" t="s">
        <v>128</v>
      </c>
      <c r="BB95" s="42" t="n">
        <v>7462000.22</v>
      </c>
      <c r="BC95" s="42" t="n">
        <v>2130971474.61</v>
      </c>
      <c r="BD95" s="42" t="n">
        <v>2130971474.61</v>
      </c>
      <c r="BE95" s="42" t="s">
        <v>128</v>
      </c>
      <c r="BF95" s="42" t="n">
        <v>628484</v>
      </c>
      <c r="BG95" s="42" t="n">
        <v>122786298</v>
      </c>
      <c r="BH95" s="42" t="n">
        <v>628484</v>
      </c>
      <c r="BI95" s="42" t="n">
        <v>122786298</v>
      </c>
      <c r="BJ95" s="42" t="n">
        <v>25728490135</v>
      </c>
      <c r="BK95" s="42" t="n">
        <v>30000000</v>
      </c>
      <c r="BL95" s="5" t="n">
        <v>25758490135</v>
      </c>
      <c r="BM95" s="5" t="s">
        <v>128</v>
      </c>
    </row>
    <row r="96" customFormat="false" ht="18.75" hidden="false" customHeight="true" outlineLevel="0" collapsed="false">
      <c r="B96" s="36" t="n">
        <v>90</v>
      </c>
      <c r="C96" s="37" t="n">
        <v>1990</v>
      </c>
      <c r="D96" s="38" t="s">
        <v>688</v>
      </c>
      <c r="E96" s="39" t="s">
        <v>689</v>
      </c>
      <c r="F96" s="40" t="s">
        <v>690</v>
      </c>
      <c r="G96" s="40" t="s">
        <v>121</v>
      </c>
      <c r="H96" s="40" t="s">
        <v>122</v>
      </c>
      <c r="I96" s="40" t="s">
        <v>691</v>
      </c>
      <c r="J96" s="40" t="s">
        <v>684</v>
      </c>
      <c r="K96" s="40" t="s">
        <v>692</v>
      </c>
      <c r="L96" s="40" t="s">
        <v>693</v>
      </c>
      <c r="M96" s="37" t="n">
        <v>4450028</v>
      </c>
      <c r="N96" s="37" t="s">
        <v>694</v>
      </c>
      <c r="O96" s="41" t="n">
        <v>1</v>
      </c>
      <c r="P96" s="37" t="n">
        <v>919</v>
      </c>
      <c r="Q96" s="37" t="n">
        <v>14</v>
      </c>
      <c r="R96" s="42" t="n">
        <v>33348206397.56</v>
      </c>
      <c r="S96" s="42" t="n">
        <v>1176816637.69</v>
      </c>
      <c r="T96" s="42" t="n">
        <v>3131475060</v>
      </c>
      <c r="U96" s="42" t="s">
        <v>128</v>
      </c>
      <c r="V96" s="42" t="n">
        <v>28046985466</v>
      </c>
      <c r="W96" s="42" t="n">
        <v>896771945</v>
      </c>
      <c r="X96" s="42" t="n">
        <v>36744841.23</v>
      </c>
      <c r="Y96" s="42" t="n">
        <v>29186820.61</v>
      </c>
      <c r="Z96" s="42" t="n">
        <v>30225627.03</v>
      </c>
      <c r="AA96" s="42" t="n">
        <v>28998266424.11</v>
      </c>
      <c r="AB96" s="42" t="n">
        <v>20198097900.96</v>
      </c>
      <c r="AC96" s="42" t="s">
        <v>128</v>
      </c>
      <c r="AD96" s="42" t="n">
        <v>6071989278.44</v>
      </c>
      <c r="AE96" s="42" t="n">
        <v>622160355.79</v>
      </c>
      <c r="AF96" s="42" t="s">
        <v>128</v>
      </c>
      <c r="AG96" s="42" t="n">
        <v>684093647.71</v>
      </c>
      <c r="AH96" s="42" t="n">
        <v>84810562.82</v>
      </c>
      <c r="AI96" s="42" t="n">
        <v>1337114678.39</v>
      </c>
      <c r="AJ96" s="42" t="n">
        <v>4349939973.46</v>
      </c>
      <c r="AK96" s="42" t="n">
        <v>3176569210.43</v>
      </c>
      <c r="AL96" s="42" t="n">
        <v>3176569210.43</v>
      </c>
      <c r="AM96" s="42" t="n">
        <v>588482029.6</v>
      </c>
      <c r="AN96" s="42" t="n">
        <v>283650751.18</v>
      </c>
      <c r="AO96" s="42" t="s">
        <v>128</v>
      </c>
      <c r="AP96" s="42" t="n">
        <v>301237982.25</v>
      </c>
      <c r="AQ96" s="42" t="s">
        <v>128</v>
      </c>
      <c r="AR96" s="42" t="n">
        <v>2875861729.8</v>
      </c>
      <c r="AS96" s="42" t="n">
        <v>2875861729.8</v>
      </c>
      <c r="AT96" s="42" t="s">
        <v>128</v>
      </c>
      <c r="AU96" s="42" t="s">
        <v>128</v>
      </c>
      <c r="AV96" s="42" t="n">
        <v>1513032956.73</v>
      </c>
      <c r="AW96" s="42" t="n">
        <v>1080685539.48</v>
      </c>
      <c r="AX96" s="42" t="s">
        <v>128</v>
      </c>
      <c r="AY96" s="42" t="n">
        <v>131109435</v>
      </c>
      <c r="AZ96" s="42" t="s">
        <v>128</v>
      </c>
      <c r="BA96" s="42" t="s">
        <v>128</v>
      </c>
      <c r="BB96" s="42" t="n">
        <v>301237982.25</v>
      </c>
      <c r="BC96" s="42" t="n">
        <v>1362828773.07</v>
      </c>
      <c r="BD96" s="42" t="n">
        <v>1362828773.07</v>
      </c>
      <c r="BE96" s="42" t="s">
        <v>128</v>
      </c>
      <c r="BF96" s="42" t="n">
        <v>32700000</v>
      </c>
      <c r="BG96" s="42" t="n">
        <v>122056405</v>
      </c>
      <c r="BH96" s="42" t="n">
        <v>32700000</v>
      </c>
      <c r="BI96" s="42" t="n">
        <v>122056405</v>
      </c>
      <c r="BJ96" s="42" t="n">
        <v>56839932215</v>
      </c>
      <c r="BK96" s="42" t="n">
        <v>1848000000</v>
      </c>
      <c r="BL96" s="5" t="n">
        <v>56839932215</v>
      </c>
      <c r="BM96" s="5" t="n">
        <v>1848000000</v>
      </c>
    </row>
    <row r="97" customFormat="false" ht="18.75" hidden="false" customHeight="true" outlineLevel="0" collapsed="false">
      <c r="B97" s="36" t="n">
        <v>91</v>
      </c>
      <c r="C97" s="37" t="n">
        <v>1995</v>
      </c>
      <c r="D97" s="38" t="s">
        <v>695</v>
      </c>
      <c r="E97" s="39" t="s">
        <v>696</v>
      </c>
      <c r="F97" s="40" t="s">
        <v>697</v>
      </c>
      <c r="G97" s="40" t="s">
        <v>121</v>
      </c>
      <c r="H97" s="40" t="s">
        <v>122</v>
      </c>
      <c r="I97" s="40" t="s">
        <v>698</v>
      </c>
      <c r="J97" s="40" t="s">
        <v>684</v>
      </c>
      <c r="K97" s="40" t="s">
        <v>699</v>
      </c>
      <c r="L97" s="40" t="s">
        <v>700</v>
      </c>
      <c r="M97" s="37" t="n">
        <v>4447673</v>
      </c>
      <c r="N97" s="37" t="s">
        <v>701</v>
      </c>
      <c r="O97" s="41" t="n">
        <v>1</v>
      </c>
      <c r="P97" s="37" t="n">
        <v>1531</v>
      </c>
      <c r="Q97" s="37" t="n">
        <v>10</v>
      </c>
      <c r="R97" s="42" t="n">
        <v>19292733602.73</v>
      </c>
      <c r="S97" s="42" t="n">
        <v>277208577.92</v>
      </c>
      <c r="T97" s="42" t="n">
        <v>1268015030.72</v>
      </c>
      <c r="U97" s="42" t="n">
        <v>2158072.58</v>
      </c>
      <c r="V97" s="42" t="n">
        <v>17209618332.55</v>
      </c>
      <c r="W97" s="42" t="n">
        <v>517317474.96</v>
      </c>
      <c r="X97" s="42" t="n">
        <v>18416114</v>
      </c>
      <c r="Y97" s="42" t="s">
        <v>128</v>
      </c>
      <c r="Z97" s="42" t="s">
        <v>128</v>
      </c>
      <c r="AA97" s="42" t="n">
        <v>12266076544.11</v>
      </c>
      <c r="AB97" s="42" t="n">
        <v>10689475659</v>
      </c>
      <c r="AC97" s="42" t="s">
        <v>128</v>
      </c>
      <c r="AD97" s="42" t="s">
        <v>128</v>
      </c>
      <c r="AE97" s="42" t="n">
        <v>823958746.11</v>
      </c>
      <c r="AF97" s="42" t="n">
        <v>1124847</v>
      </c>
      <c r="AG97" s="42" t="n">
        <v>531780932</v>
      </c>
      <c r="AH97" s="42" t="n">
        <v>47874281</v>
      </c>
      <c r="AI97" s="42" t="n">
        <v>171862079</v>
      </c>
      <c r="AJ97" s="42" t="n">
        <v>7026657058.34</v>
      </c>
      <c r="AK97" s="42" t="n">
        <v>4089674100</v>
      </c>
      <c r="AL97" s="42" t="n">
        <v>4089674100</v>
      </c>
      <c r="AM97" s="42" t="n">
        <v>1404814202.03</v>
      </c>
      <c r="AN97" s="42" t="n">
        <v>1129547150.9</v>
      </c>
      <c r="AO97" s="42" t="s">
        <v>128</v>
      </c>
      <c r="AP97" s="42" t="n">
        <v>402621605.41</v>
      </c>
      <c r="AQ97" s="42" t="s">
        <v>128</v>
      </c>
      <c r="AR97" s="42" t="n">
        <v>1701167318.91</v>
      </c>
      <c r="AS97" s="42" t="n">
        <v>1588641285.6</v>
      </c>
      <c r="AT97" s="42" t="n">
        <v>105952870.31</v>
      </c>
      <c r="AU97" s="42" t="n">
        <v>6573163</v>
      </c>
      <c r="AV97" s="42" t="n">
        <v>1446659028.43</v>
      </c>
      <c r="AW97" s="42" t="n">
        <v>1029159059.02</v>
      </c>
      <c r="AX97" s="42" t="s">
        <v>128</v>
      </c>
      <c r="AY97" s="42" t="n">
        <v>8536465</v>
      </c>
      <c r="AZ97" s="42" t="n">
        <v>402465</v>
      </c>
      <c r="BA97" s="42" t="n">
        <v>5939434</v>
      </c>
      <c r="BB97" s="42" t="n">
        <v>402621605.41</v>
      </c>
      <c r="BC97" s="42" t="n">
        <v>254508290.48</v>
      </c>
      <c r="BD97" s="42" t="n">
        <v>254508290.48</v>
      </c>
      <c r="BE97" s="42" t="s">
        <v>128</v>
      </c>
      <c r="BF97" s="42" t="n">
        <v>10622796</v>
      </c>
      <c r="BG97" s="42" t="n">
        <v>329901137</v>
      </c>
      <c r="BH97" s="42" t="n">
        <v>10622796</v>
      </c>
      <c r="BI97" s="42" t="n">
        <v>329901137</v>
      </c>
      <c r="BJ97" s="42" t="n">
        <v>33150235873</v>
      </c>
      <c r="BK97" s="42" t="n">
        <v>8750000</v>
      </c>
      <c r="BL97" s="5" t="n">
        <v>33150235873</v>
      </c>
      <c r="BM97" s="5" t="n">
        <v>8750000</v>
      </c>
    </row>
    <row r="98" customFormat="false" ht="18.75" hidden="false" customHeight="true" outlineLevel="0" collapsed="false">
      <c r="B98" s="36" t="n">
        <v>92</v>
      </c>
      <c r="C98" s="37" t="n">
        <v>2009</v>
      </c>
      <c r="D98" s="38" t="s">
        <v>702</v>
      </c>
      <c r="E98" s="39" t="s">
        <v>703</v>
      </c>
      <c r="F98" s="40" t="s">
        <v>704</v>
      </c>
      <c r="G98" s="40" t="s">
        <v>121</v>
      </c>
      <c r="H98" s="40" t="s">
        <v>122</v>
      </c>
      <c r="I98" s="40" t="s">
        <v>705</v>
      </c>
      <c r="J98" s="40" t="s">
        <v>668</v>
      </c>
      <c r="K98" s="40" t="s">
        <v>669</v>
      </c>
      <c r="L98" s="40" t="s">
        <v>706</v>
      </c>
      <c r="M98" s="37" t="n">
        <v>6458685</v>
      </c>
      <c r="N98" s="37" t="s">
        <v>707</v>
      </c>
      <c r="O98" s="41" t="n">
        <v>1</v>
      </c>
      <c r="P98" s="37" t="n">
        <v>1320</v>
      </c>
      <c r="Q98" s="37" t="n">
        <v>15</v>
      </c>
      <c r="R98" s="42" t="n">
        <v>50217948140.02</v>
      </c>
      <c r="S98" s="42" t="n">
        <v>1510760674.01</v>
      </c>
      <c r="T98" s="42" t="n">
        <v>13958132270.47</v>
      </c>
      <c r="U98" s="42" t="n">
        <v>299617166</v>
      </c>
      <c r="V98" s="42" t="n">
        <v>28011248213.47</v>
      </c>
      <c r="W98" s="42" t="n">
        <v>1020515959.86</v>
      </c>
      <c r="X98" s="42" t="n">
        <v>15452753.51</v>
      </c>
      <c r="Y98" s="42" t="n">
        <v>3265588</v>
      </c>
      <c r="Z98" s="42" t="n">
        <v>5398955514.7</v>
      </c>
      <c r="AA98" s="42" t="n">
        <v>33166699379.53</v>
      </c>
      <c r="AB98" s="42" t="n">
        <v>30378851349.45</v>
      </c>
      <c r="AC98" s="42" t="s">
        <v>128</v>
      </c>
      <c r="AD98" s="42" t="s">
        <v>128</v>
      </c>
      <c r="AE98" s="42" t="n">
        <v>809059089.56</v>
      </c>
      <c r="AF98" s="42" t="n">
        <v>5143316</v>
      </c>
      <c r="AG98" s="42" t="n">
        <v>1861069146.52</v>
      </c>
      <c r="AH98" s="42" t="n">
        <v>26116424</v>
      </c>
      <c r="AI98" s="42" t="n">
        <v>86460054</v>
      </c>
      <c r="AJ98" s="42" t="n">
        <v>17051248760.49</v>
      </c>
      <c r="AK98" s="42" t="n">
        <v>6905455327.17</v>
      </c>
      <c r="AL98" s="42" t="n">
        <v>6905455327.17</v>
      </c>
      <c r="AM98" s="42" t="n">
        <v>3852325241.5</v>
      </c>
      <c r="AN98" s="42" t="n">
        <v>1579841596</v>
      </c>
      <c r="AO98" s="42" t="n">
        <v>4416244645</v>
      </c>
      <c r="AP98" s="42" t="n">
        <v>297381950.82</v>
      </c>
      <c r="AQ98" s="42" t="s">
        <v>128</v>
      </c>
      <c r="AR98" s="42" t="n">
        <v>3832567571.89</v>
      </c>
      <c r="AS98" s="42" t="n">
        <v>3786666933.47</v>
      </c>
      <c r="AT98" s="42" t="n">
        <v>45900638.42</v>
      </c>
      <c r="AU98" s="42" t="s">
        <v>128</v>
      </c>
      <c r="AV98" s="42" t="n">
        <v>3142496097.98</v>
      </c>
      <c r="AW98" s="42" t="n">
        <v>2812650738.16</v>
      </c>
      <c r="AX98" s="42" t="s">
        <v>128</v>
      </c>
      <c r="AY98" s="42" t="n">
        <v>25574409</v>
      </c>
      <c r="AZ98" s="42" t="s">
        <v>128</v>
      </c>
      <c r="BA98" s="42" t="n">
        <v>6889000</v>
      </c>
      <c r="BB98" s="42" t="n">
        <v>297381950.82</v>
      </c>
      <c r="BC98" s="42" t="n">
        <v>690071473.91</v>
      </c>
      <c r="BD98" s="42" t="n">
        <v>690071473.91</v>
      </c>
      <c r="BE98" s="42" t="s">
        <v>128</v>
      </c>
      <c r="BF98" s="42" t="n">
        <v>1011488220</v>
      </c>
      <c r="BG98" s="42" t="n">
        <v>28566260187</v>
      </c>
      <c r="BH98" s="42" t="n">
        <v>1011488220</v>
      </c>
      <c r="BI98" s="42" t="n">
        <v>28566260187</v>
      </c>
      <c r="BJ98" s="42" t="n">
        <v>30723633138.81</v>
      </c>
      <c r="BK98" s="42" t="n">
        <v>2884892505</v>
      </c>
      <c r="BL98" s="5" t="n">
        <v>30723633138.81</v>
      </c>
      <c r="BM98" s="5" t="n">
        <v>2884892505</v>
      </c>
    </row>
    <row r="99" customFormat="false" ht="18.75" hidden="false" customHeight="true" outlineLevel="0" collapsed="false">
      <c r="B99" s="36" t="n">
        <v>93</v>
      </c>
      <c r="C99" s="37" t="n">
        <v>2036</v>
      </c>
      <c r="D99" s="38" t="s">
        <v>708</v>
      </c>
      <c r="E99" s="39" t="s">
        <v>709</v>
      </c>
      <c r="F99" s="40" t="s">
        <v>710</v>
      </c>
      <c r="G99" s="40" t="s">
        <v>121</v>
      </c>
      <c r="H99" s="40" t="s">
        <v>122</v>
      </c>
      <c r="I99" s="40" t="s">
        <v>711</v>
      </c>
      <c r="J99" s="40" t="s">
        <v>684</v>
      </c>
      <c r="K99" s="40" t="s">
        <v>699</v>
      </c>
      <c r="L99" s="40" t="s">
        <v>712</v>
      </c>
      <c r="M99" s="37" t="n">
        <v>5146161</v>
      </c>
      <c r="N99" s="37" t="s">
        <v>713</v>
      </c>
      <c r="O99" s="41" t="n">
        <v>1</v>
      </c>
      <c r="P99" s="37" t="n">
        <v>4019</v>
      </c>
      <c r="Q99" s="37" t="n">
        <v>46</v>
      </c>
      <c r="R99" s="42" t="n">
        <v>28755594502.82</v>
      </c>
      <c r="S99" s="42" t="n">
        <v>809435564.1</v>
      </c>
      <c r="T99" s="42" t="n">
        <v>2378122963.5</v>
      </c>
      <c r="U99" s="42" t="s">
        <v>128</v>
      </c>
      <c r="V99" s="42" t="n">
        <v>24142055407.13</v>
      </c>
      <c r="W99" s="42" t="n">
        <v>715035158.81</v>
      </c>
      <c r="X99" s="42" t="n">
        <v>159701394.3</v>
      </c>
      <c r="Y99" s="42" t="n">
        <v>509000</v>
      </c>
      <c r="Z99" s="42" t="n">
        <v>550735014.98</v>
      </c>
      <c r="AA99" s="42" t="n">
        <v>12580301619.78</v>
      </c>
      <c r="AB99" s="42" t="n">
        <v>9167047699</v>
      </c>
      <c r="AC99" s="42" t="s">
        <v>128</v>
      </c>
      <c r="AD99" s="42" t="n">
        <v>14785714.32</v>
      </c>
      <c r="AE99" s="42" t="n">
        <v>863164061.62</v>
      </c>
      <c r="AF99" s="42" t="n">
        <v>574052</v>
      </c>
      <c r="AG99" s="42" t="n">
        <v>1853019843.62</v>
      </c>
      <c r="AH99" s="42" t="n">
        <v>345171002</v>
      </c>
      <c r="AI99" s="42" t="n">
        <v>336539247.22</v>
      </c>
      <c r="AJ99" s="42" t="n">
        <v>16175292883.04</v>
      </c>
      <c r="AK99" s="42" t="n">
        <v>11323035492</v>
      </c>
      <c r="AL99" s="42" t="n">
        <v>11323035492</v>
      </c>
      <c r="AM99" s="42" t="n">
        <v>2769161612.81</v>
      </c>
      <c r="AN99" s="42" t="n">
        <v>547081883.24</v>
      </c>
      <c r="AO99" s="42" t="n">
        <v>511004644.98</v>
      </c>
      <c r="AP99" s="42" t="n">
        <v>1025009250.01</v>
      </c>
      <c r="AQ99" s="42" t="s">
        <v>128</v>
      </c>
      <c r="AR99" s="42" t="n">
        <v>4022390785.29</v>
      </c>
      <c r="AS99" s="42" t="n">
        <v>3773032671.7</v>
      </c>
      <c r="AT99" s="42" t="n">
        <v>21687815.77</v>
      </c>
      <c r="AU99" s="42" t="n">
        <v>227670297.82</v>
      </c>
      <c r="AV99" s="42" t="n">
        <v>3300438776.66</v>
      </c>
      <c r="AW99" s="42" t="n">
        <v>2203760184.66</v>
      </c>
      <c r="AX99" s="42" t="s">
        <v>128</v>
      </c>
      <c r="AY99" s="42" t="n">
        <v>58211712.99</v>
      </c>
      <c r="AZ99" s="42" t="n">
        <v>13457629</v>
      </c>
      <c r="BA99" s="42" t="s">
        <v>128</v>
      </c>
      <c r="BB99" s="42" t="n">
        <v>1025009250.01</v>
      </c>
      <c r="BC99" s="42" t="n">
        <v>721952008.63</v>
      </c>
      <c r="BD99" s="42" t="n">
        <v>721952008.63</v>
      </c>
      <c r="BE99" s="42" t="s">
        <v>128</v>
      </c>
      <c r="BF99" s="42" t="n">
        <v>135147327</v>
      </c>
      <c r="BG99" s="42" t="n">
        <v>9180410950</v>
      </c>
      <c r="BH99" s="42" t="n">
        <v>135147327</v>
      </c>
      <c r="BI99" s="42" t="n">
        <v>9180410950</v>
      </c>
      <c r="BJ99" s="42" t="n">
        <v>42089571396.4</v>
      </c>
      <c r="BK99" s="42" t="n">
        <v>3608944219</v>
      </c>
      <c r="BL99" s="5" t="n">
        <v>42089571396.4</v>
      </c>
      <c r="BM99" s="5" t="n">
        <v>3608944219</v>
      </c>
    </row>
    <row r="100" customFormat="false" ht="18.75" hidden="false" customHeight="true" outlineLevel="0" collapsed="false">
      <c r="B100" s="36" t="n">
        <v>94</v>
      </c>
      <c r="C100" s="37" t="n">
        <v>2043</v>
      </c>
      <c r="D100" s="38" t="s">
        <v>714</v>
      </c>
      <c r="E100" s="39" t="s">
        <v>715</v>
      </c>
      <c r="F100" s="40" t="s">
        <v>716</v>
      </c>
      <c r="G100" s="40" t="s">
        <v>121</v>
      </c>
      <c r="H100" s="40" t="s">
        <v>122</v>
      </c>
      <c r="I100" s="40" t="s">
        <v>717</v>
      </c>
      <c r="J100" s="40" t="s">
        <v>684</v>
      </c>
      <c r="K100" s="40" t="s">
        <v>699</v>
      </c>
      <c r="L100" s="40" t="s">
        <v>718</v>
      </c>
      <c r="M100" s="37" t="n">
        <v>3334926</v>
      </c>
      <c r="N100" s="37" t="s">
        <v>719</v>
      </c>
      <c r="O100" s="41" t="n">
        <v>1</v>
      </c>
      <c r="P100" s="37" t="n">
        <v>1224</v>
      </c>
      <c r="Q100" s="37" t="n">
        <v>10</v>
      </c>
      <c r="R100" s="42" t="n">
        <v>37985013169.3</v>
      </c>
      <c r="S100" s="42" t="n">
        <v>740153669.12</v>
      </c>
      <c r="T100" s="42" t="n">
        <v>1073265932</v>
      </c>
      <c r="U100" s="42" t="s">
        <v>128</v>
      </c>
      <c r="V100" s="42" t="n">
        <v>34977993068</v>
      </c>
      <c r="W100" s="42" t="n">
        <v>766971208.18</v>
      </c>
      <c r="X100" s="42" t="n">
        <v>35270436</v>
      </c>
      <c r="Y100" s="42" t="n">
        <v>92231327</v>
      </c>
      <c r="Z100" s="42" t="n">
        <v>299127529</v>
      </c>
      <c r="AA100" s="42" t="n">
        <v>35502029256.71</v>
      </c>
      <c r="AB100" s="42" t="n">
        <v>32967638472</v>
      </c>
      <c r="AC100" s="42" t="s">
        <v>128</v>
      </c>
      <c r="AD100" s="42" t="n">
        <v>61118898.35</v>
      </c>
      <c r="AE100" s="42" t="n">
        <v>623120147.09</v>
      </c>
      <c r="AF100" s="42" t="s">
        <v>128</v>
      </c>
      <c r="AG100" s="42" t="n">
        <v>1590907173.86</v>
      </c>
      <c r="AH100" s="42" t="n">
        <v>1180128</v>
      </c>
      <c r="AI100" s="42" t="n">
        <v>258064437.41</v>
      </c>
      <c r="AJ100" s="42" t="n">
        <v>2482983912.59</v>
      </c>
      <c r="AK100" s="42" t="n">
        <v>2207527706</v>
      </c>
      <c r="AL100" s="42" t="n">
        <v>2207527706</v>
      </c>
      <c r="AM100" s="42" t="n">
        <v>25794822.59</v>
      </c>
      <c r="AN100" s="42" t="n">
        <v>51658290</v>
      </c>
      <c r="AO100" s="42" t="n">
        <v>179103094</v>
      </c>
      <c r="AP100" s="42" t="n">
        <v>18900000</v>
      </c>
      <c r="AQ100" s="42" t="s">
        <v>128</v>
      </c>
      <c r="AR100" s="42" t="n">
        <v>2470519939.19</v>
      </c>
      <c r="AS100" s="42" t="n">
        <v>2448730638.19</v>
      </c>
      <c r="AT100" s="42" t="n">
        <v>21789301</v>
      </c>
      <c r="AU100" s="42" t="s">
        <v>128</v>
      </c>
      <c r="AV100" s="42" t="n">
        <v>1414221190.19</v>
      </c>
      <c r="AW100" s="42" t="n">
        <v>1045231522.98</v>
      </c>
      <c r="AX100" s="42" t="s">
        <v>128</v>
      </c>
      <c r="AY100" s="42" t="n">
        <v>350089667.21</v>
      </c>
      <c r="AZ100" s="42" t="s">
        <v>128</v>
      </c>
      <c r="BA100" s="42" t="s">
        <v>128</v>
      </c>
      <c r="BB100" s="42" t="n">
        <v>18900000</v>
      </c>
      <c r="BC100" s="42" t="n">
        <v>1056298749</v>
      </c>
      <c r="BD100" s="42" t="n">
        <v>1056298749</v>
      </c>
      <c r="BE100" s="42" t="s">
        <v>128</v>
      </c>
      <c r="BF100" s="42" t="n">
        <v>12908555</v>
      </c>
      <c r="BG100" s="42" t="n">
        <v>19685496</v>
      </c>
      <c r="BH100" s="42" t="n">
        <v>12908555</v>
      </c>
      <c r="BI100" s="42" t="n">
        <v>19685496</v>
      </c>
      <c r="BJ100" s="42" t="n">
        <v>24309366086</v>
      </c>
      <c r="BK100" s="42" t="n">
        <v>400000000</v>
      </c>
      <c r="BL100" s="5" t="n">
        <v>24309366086</v>
      </c>
      <c r="BM100" s="5" t="n">
        <v>400000000</v>
      </c>
    </row>
    <row r="101" customFormat="false" ht="18.75" hidden="false" customHeight="true" outlineLevel="0" collapsed="false">
      <c r="B101" s="36" t="n">
        <v>95</v>
      </c>
      <c r="C101" s="37" t="n">
        <v>2073</v>
      </c>
      <c r="D101" s="38" t="s">
        <v>720</v>
      </c>
      <c r="E101" s="39" t="s">
        <v>721</v>
      </c>
      <c r="F101" s="40" t="s">
        <v>722</v>
      </c>
      <c r="G101" s="40" t="s">
        <v>121</v>
      </c>
      <c r="H101" s="40" t="s">
        <v>122</v>
      </c>
      <c r="I101" s="40" t="s">
        <v>723</v>
      </c>
      <c r="J101" s="40" t="s">
        <v>684</v>
      </c>
      <c r="K101" s="40" t="s">
        <v>724</v>
      </c>
      <c r="L101" s="40" t="s">
        <v>725</v>
      </c>
      <c r="M101" s="37" t="n">
        <v>2419694</v>
      </c>
      <c r="N101" s="37" t="s">
        <v>726</v>
      </c>
      <c r="O101" s="41" t="n">
        <v>1</v>
      </c>
      <c r="P101" s="37" t="n">
        <v>771</v>
      </c>
      <c r="Q101" s="37" t="n">
        <v>8</v>
      </c>
      <c r="R101" s="42" t="n">
        <v>15300298780.55</v>
      </c>
      <c r="S101" s="42" t="n">
        <v>373505915.55</v>
      </c>
      <c r="T101" s="42" t="n">
        <v>1384457056</v>
      </c>
      <c r="U101" s="42" t="s">
        <v>128</v>
      </c>
      <c r="V101" s="42" t="n">
        <v>10928011898</v>
      </c>
      <c r="W101" s="42" t="n">
        <v>419822057</v>
      </c>
      <c r="X101" s="42" t="n">
        <v>804736175</v>
      </c>
      <c r="Y101" s="42" t="s">
        <v>128</v>
      </c>
      <c r="Z101" s="42" t="n">
        <v>1389765679</v>
      </c>
      <c r="AA101" s="42" t="n">
        <v>11770800829</v>
      </c>
      <c r="AB101" s="42" t="n">
        <v>11008005396</v>
      </c>
      <c r="AC101" s="42" t="s">
        <v>128</v>
      </c>
      <c r="AD101" s="42" t="n">
        <v>304706939</v>
      </c>
      <c r="AE101" s="42" t="n">
        <v>175185889</v>
      </c>
      <c r="AF101" s="42" t="n">
        <v>55897487</v>
      </c>
      <c r="AG101" s="42" t="n">
        <v>81176949</v>
      </c>
      <c r="AH101" s="42" t="s">
        <v>128</v>
      </c>
      <c r="AI101" s="42" t="n">
        <v>145828169</v>
      </c>
      <c r="AJ101" s="42" t="n">
        <v>3529497951.55</v>
      </c>
      <c r="AK101" s="42" t="n">
        <v>908550536</v>
      </c>
      <c r="AL101" s="42" t="n">
        <v>908550536</v>
      </c>
      <c r="AM101" s="42" t="n">
        <v>836086636.91</v>
      </c>
      <c r="AN101" s="42" t="n">
        <v>535236</v>
      </c>
      <c r="AO101" s="42" t="n">
        <v>1362239938.76</v>
      </c>
      <c r="AP101" s="42" t="n">
        <v>422085603.88</v>
      </c>
      <c r="AQ101" s="42" t="s">
        <v>128</v>
      </c>
      <c r="AR101" s="42" t="n">
        <v>1336141328.1</v>
      </c>
      <c r="AS101" s="42" t="n">
        <v>1252525249.6</v>
      </c>
      <c r="AT101" s="42" t="n">
        <v>83616078.5</v>
      </c>
      <c r="AU101" s="42" t="s">
        <v>128</v>
      </c>
      <c r="AV101" s="42" t="n">
        <v>1280604708.1</v>
      </c>
      <c r="AW101" s="42" t="n">
        <v>858519104.22</v>
      </c>
      <c r="AX101" s="42" t="s">
        <v>128</v>
      </c>
      <c r="AY101" s="42" t="s">
        <v>128</v>
      </c>
      <c r="AZ101" s="42" t="s">
        <v>128</v>
      </c>
      <c r="BA101" s="42" t="s">
        <v>128</v>
      </c>
      <c r="BB101" s="42" t="n">
        <v>422085603.88</v>
      </c>
      <c r="BC101" s="42" t="n">
        <v>55536620</v>
      </c>
      <c r="BD101" s="42" t="n">
        <v>55536620</v>
      </c>
      <c r="BE101" s="42" t="s">
        <v>128</v>
      </c>
      <c r="BF101" s="42" t="n">
        <v>6715427</v>
      </c>
      <c r="BG101" s="42" t="n">
        <v>23144976</v>
      </c>
      <c r="BH101" s="42" t="n">
        <v>6715427</v>
      </c>
      <c r="BI101" s="42" t="n">
        <v>23144976</v>
      </c>
      <c r="BJ101" s="42" t="n">
        <v>11187978106</v>
      </c>
      <c r="BK101" s="42" t="n">
        <v>50000000</v>
      </c>
      <c r="BL101" s="5" t="n">
        <v>11187978106</v>
      </c>
      <c r="BM101" s="5" t="n">
        <v>50000000</v>
      </c>
    </row>
    <row r="102" customFormat="false" ht="18.75" hidden="false" customHeight="true" outlineLevel="0" collapsed="false">
      <c r="B102" s="36" t="n">
        <v>96</v>
      </c>
      <c r="C102" s="37" t="n">
        <v>2104</v>
      </c>
      <c r="D102" s="38" t="s">
        <v>727</v>
      </c>
      <c r="E102" s="39" t="s">
        <v>728</v>
      </c>
      <c r="F102" s="40" t="s">
        <v>729</v>
      </c>
      <c r="G102" s="40" t="s">
        <v>121</v>
      </c>
      <c r="H102" s="40" t="s">
        <v>122</v>
      </c>
      <c r="I102" s="40" t="s">
        <v>730</v>
      </c>
      <c r="J102" s="40" t="s">
        <v>684</v>
      </c>
      <c r="K102" s="40" t="s">
        <v>685</v>
      </c>
      <c r="L102" s="40" t="s">
        <v>731</v>
      </c>
      <c r="M102" s="37" t="n">
        <v>6911800</v>
      </c>
      <c r="N102" s="37" t="s">
        <v>732</v>
      </c>
      <c r="O102" s="41" t="n">
        <v>1</v>
      </c>
      <c r="P102" s="37" t="n">
        <v>1010</v>
      </c>
      <c r="Q102" s="37" t="n">
        <v>6</v>
      </c>
      <c r="R102" s="42" t="n">
        <v>10614806869.57</v>
      </c>
      <c r="S102" s="42" t="n">
        <v>317605982.9</v>
      </c>
      <c r="T102" s="42" t="n">
        <v>3075063865.31</v>
      </c>
      <c r="U102" s="42" t="s">
        <v>128</v>
      </c>
      <c r="V102" s="42" t="n">
        <v>6949641320.42</v>
      </c>
      <c r="W102" s="42" t="n">
        <v>259142307.44</v>
      </c>
      <c r="X102" s="42" t="n">
        <v>7592391</v>
      </c>
      <c r="Y102" s="42" t="n">
        <v>1732186</v>
      </c>
      <c r="Z102" s="42" t="n">
        <v>4028816.5</v>
      </c>
      <c r="AA102" s="42" t="n">
        <v>7593739786.51</v>
      </c>
      <c r="AB102" s="42" t="n">
        <v>7207190547.03</v>
      </c>
      <c r="AC102" s="42" t="s">
        <v>128</v>
      </c>
      <c r="AD102" s="42" t="s">
        <v>128</v>
      </c>
      <c r="AE102" s="42" t="n">
        <v>242837658.06</v>
      </c>
      <c r="AF102" s="42" t="s">
        <v>128</v>
      </c>
      <c r="AG102" s="42" t="n">
        <v>50494522.97</v>
      </c>
      <c r="AH102" s="42" t="n">
        <v>18008109.45</v>
      </c>
      <c r="AI102" s="42" t="n">
        <v>75208949</v>
      </c>
      <c r="AJ102" s="42" t="n">
        <v>3021067083.06</v>
      </c>
      <c r="AK102" s="42" t="n">
        <v>2875545873.61</v>
      </c>
      <c r="AL102" s="42" t="n">
        <v>2875545873.61</v>
      </c>
      <c r="AM102" s="42" t="n">
        <v>120799613.08</v>
      </c>
      <c r="AN102" s="42" t="s">
        <v>128</v>
      </c>
      <c r="AO102" s="42" t="n">
        <v>679188.68</v>
      </c>
      <c r="AP102" s="42" t="n">
        <v>24042407.69</v>
      </c>
      <c r="AQ102" s="42" t="s">
        <v>128</v>
      </c>
      <c r="AR102" s="42" t="n">
        <v>921249706.39</v>
      </c>
      <c r="AS102" s="42" t="n">
        <v>919878110.94</v>
      </c>
      <c r="AT102" s="42" t="n">
        <v>1371595.45</v>
      </c>
      <c r="AU102" s="42" t="s">
        <v>128</v>
      </c>
      <c r="AV102" s="42" t="n">
        <v>336010954.24</v>
      </c>
      <c r="AW102" s="42" t="n">
        <v>299416008.2</v>
      </c>
      <c r="AX102" s="42" t="s">
        <v>128</v>
      </c>
      <c r="AY102" s="42" t="n">
        <v>12552538.35</v>
      </c>
      <c r="AZ102" s="42" t="s">
        <v>128</v>
      </c>
      <c r="BA102" s="42" t="s">
        <v>128</v>
      </c>
      <c r="BB102" s="42" t="n">
        <v>24042407.69</v>
      </c>
      <c r="BC102" s="42" t="n">
        <v>585238752.15</v>
      </c>
      <c r="BD102" s="42" t="n">
        <v>585238752.15</v>
      </c>
      <c r="BE102" s="42" t="s">
        <v>128</v>
      </c>
      <c r="BF102" s="42" t="n">
        <v>1175578</v>
      </c>
      <c r="BG102" s="42" t="n">
        <v>32128972.57</v>
      </c>
      <c r="BH102" s="42" t="n">
        <v>1175578</v>
      </c>
      <c r="BI102" s="42" t="n">
        <v>32128972.57</v>
      </c>
      <c r="BJ102" s="42" t="n">
        <v>15353138472.12</v>
      </c>
      <c r="BK102" s="42" t="n">
        <v>61600000</v>
      </c>
      <c r="BL102" s="5" t="n">
        <v>15353138472.12</v>
      </c>
      <c r="BM102" s="5" t="n">
        <v>61600000</v>
      </c>
    </row>
    <row r="103" customFormat="false" ht="18.75" hidden="false" customHeight="true" outlineLevel="0" collapsed="false">
      <c r="B103" s="36" t="n">
        <v>97</v>
      </c>
      <c r="C103" s="37" t="n">
        <v>2105</v>
      </c>
      <c r="D103" s="38" t="s">
        <v>733</v>
      </c>
      <c r="E103" s="39" t="s">
        <v>734</v>
      </c>
      <c r="F103" s="40" t="s">
        <v>735</v>
      </c>
      <c r="G103" s="40" t="s">
        <v>121</v>
      </c>
      <c r="H103" s="40" t="s">
        <v>122</v>
      </c>
      <c r="I103" s="40" t="s">
        <v>736</v>
      </c>
      <c r="J103" s="40" t="s">
        <v>684</v>
      </c>
      <c r="K103" s="40" t="s">
        <v>699</v>
      </c>
      <c r="L103" s="40" t="s">
        <v>737</v>
      </c>
      <c r="M103" s="37" t="n">
        <v>4851214</v>
      </c>
      <c r="N103" s="37" t="s">
        <v>738</v>
      </c>
      <c r="O103" s="41" t="n">
        <v>1</v>
      </c>
      <c r="P103" s="37" t="n">
        <v>3986</v>
      </c>
      <c r="Q103" s="37" t="n">
        <v>22</v>
      </c>
      <c r="R103" s="42" t="n">
        <v>25663076719.08</v>
      </c>
      <c r="S103" s="42" t="n">
        <v>1340253706.56</v>
      </c>
      <c r="T103" s="42" t="n">
        <v>2914011418.13</v>
      </c>
      <c r="U103" s="42" t="s">
        <v>128</v>
      </c>
      <c r="V103" s="42" t="n">
        <v>20297649363.25</v>
      </c>
      <c r="W103" s="42" t="n">
        <v>492718467.9</v>
      </c>
      <c r="X103" s="42" t="n">
        <v>355145324.12</v>
      </c>
      <c r="Y103" s="42" t="n">
        <v>17577313</v>
      </c>
      <c r="Z103" s="42" t="n">
        <v>245721126.12</v>
      </c>
      <c r="AA103" s="42" t="n">
        <v>17480968848.31</v>
      </c>
      <c r="AB103" s="42" t="n">
        <v>14785459684.21</v>
      </c>
      <c r="AC103" s="42" t="s">
        <v>128</v>
      </c>
      <c r="AD103" s="42" t="n">
        <v>150296573.07</v>
      </c>
      <c r="AE103" s="42" t="n">
        <v>214934201.65</v>
      </c>
      <c r="AF103" s="42" t="n">
        <v>1729000</v>
      </c>
      <c r="AG103" s="42" t="n">
        <v>2263211144.38</v>
      </c>
      <c r="AH103" s="42" t="n">
        <v>11522840</v>
      </c>
      <c r="AI103" s="42" t="n">
        <v>53815405</v>
      </c>
      <c r="AJ103" s="42" t="n">
        <v>8182107870.77</v>
      </c>
      <c r="AK103" s="42" t="n">
        <v>2601604524.55</v>
      </c>
      <c r="AL103" s="42" t="n">
        <v>2601604524.55</v>
      </c>
      <c r="AM103" s="42" t="n">
        <v>4240761096.11</v>
      </c>
      <c r="AN103" s="42" t="n">
        <v>37383321.38</v>
      </c>
      <c r="AO103" s="42" t="n">
        <v>227105018</v>
      </c>
      <c r="AP103" s="42" t="n">
        <v>1075253910.73</v>
      </c>
      <c r="AQ103" s="42" t="s">
        <v>128</v>
      </c>
      <c r="AR103" s="42" t="n">
        <v>2543145551.23</v>
      </c>
      <c r="AS103" s="42" t="n">
        <v>2541404777.65</v>
      </c>
      <c r="AT103" s="42" t="n">
        <v>1740773.58</v>
      </c>
      <c r="AU103" s="42" t="s">
        <v>128</v>
      </c>
      <c r="AV103" s="42" t="n">
        <v>2144437633.23</v>
      </c>
      <c r="AW103" s="42" t="n">
        <v>1066973840.5</v>
      </c>
      <c r="AX103" s="42" t="n">
        <v>2209534</v>
      </c>
      <c r="AY103" s="42" t="s">
        <v>128</v>
      </c>
      <c r="AZ103" s="42" t="n">
        <v>348</v>
      </c>
      <c r="BA103" s="42" t="s">
        <v>128</v>
      </c>
      <c r="BB103" s="42" t="n">
        <v>1075253910.73</v>
      </c>
      <c r="BC103" s="42" t="n">
        <v>398707918</v>
      </c>
      <c r="BD103" s="42" t="n">
        <v>398707918</v>
      </c>
      <c r="BE103" s="42" t="s">
        <v>128</v>
      </c>
      <c r="BF103" s="42" t="n">
        <v>462994515</v>
      </c>
      <c r="BG103" s="42" t="n">
        <v>353584319.5</v>
      </c>
      <c r="BH103" s="42" t="n">
        <v>462994515</v>
      </c>
      <c r="BI103" s="42" t="n">
        <v>353584319.5</v>
      </c>
      <c r="BJ103" s="42" t="n">
        <v>36737041827</v>
      </c>
      <c r="BK103" s="42" t="n">
        <v>1108040288</v>
      </c>
      <c r="BL103" s="5" t="n">
        <v>36737041827</v>
      </c>
      <c r="BM103" s="5" t="n">
        <v>1108040288</v>
      </c>
    </row>
    <row r="104" customFormat="false" ht="18.75" hidden="false" customHeight="true" outlineLevel="0" collapsed="false">
      <c r="B104" s="36" t="n">
        <v>98</v>
      </c>
      <c r="C104" s="37" t="n">
        <v>2123</v>
      </c>
      <c r="D104" s="38" t="s">
        <v>739</v>
      </c>
      <c r="E104" s="39" t="s">
        <v>740</v>
      </c>
      <c r="F104" s="40" t="s">
        <v>741</v>
      </c>
      <c r="G104" s="40" t="s">
        <v>121</v>
      </c>
      <c r="H104" s="40" t="s">
        <v>122</v>
      </c>
      <c r="I104" s="40" t="s">
        <v>742</v>
      </c>
      <c r="J104" s="40" t="s">
        <v>684</v>
      </c>
      <c r="K104" s="40" t="s">
        <v>699</v>
      </c>
      <c r="L104" s="40" t="s">
        <v>743</v>
      </c>
      <c r="M104" s="37" t="n">
        <v>4897555</v>
      </c>
      <c r="N104" s="37" t="s">
        <v>744</v>
      </c>
      <c r="O104" s="41" t="n">
        <v>1</v>
      </c>
      <c r="P104" s="37" t="n">
        <v>6762</v>
      </c>
      <c r="Q104" s="37" t="n">
        <v>22</v>
      </c>
      <c r="R104" s="42" t="n">
        <v>106078058878.62</v>
      </c>
      <c r="S104" s="42" t="n">
        <v>3770045874.31</v>
      </c>
      <c r="T104" s="42" t="n">
        <v>11554156499.71</v>
      </c>
      <c r="U104" s="42" t="s">
        <v>128</v>
      </c>
      <c r="V104" s="42" t="n">
        <v>90045357702</v>
      </c>
      <c r="W104" s="42" t="n">
        <v>83522288</v>
      </c>
      <c r="X104" s="42" t="n">
        <v>521093068.6</v>
      </c>
      <c r="Y104" s="42" t="n">
        <v>93805884</v>
      </c>
      <c r="Z104" s="42" t="n">
        <v>10077562</v>
      </c>
      <c r="AA104" s="42" t="n">
        <v>84625305139.83</v>
      </c>
      <c r="AB104" s="42" t="n">
        <v>75366727557.4</v>
      </c>
      <c r="AC104" s="42" t="s">
        <v>128</v>
      </c>
      <c r="AD104" s="42" t="n">
        <v>4000000000</v>
      </c>
      <c r="AE104" s="42" t="n">
        <v>2452791784.57</v>
      </c>
      <c r="AF104" s="42" t="s">
        <v>128</v>
      </c>
      <c r="AG104" s="42" t="n">
        <v>2311349597.96</v>
      </c>
      <c r="AH104" s="42" t="n">
        <v>288182387</v>
      </c>
      <c r="AI104" s="42" t="n">
        <v>206253812.9</v>
      </c>
      <c r="AJ104" s="42" t="n">
        <v>21452753738.79</v>
      </c>
      <c r="AK104" s="42" t="n">
        <v>6754550365.6</v>
      </c>
      <c r="AL104" s="42" t="n">
        <v>6754550365.6</v>
      </c>
      <c r="AM104" s="42" t="n">
        <v>4910836283.77</v>
      </c>
      <c r="AN104" s="42" t="s">
        <v>128</v>
      </c>
      <c r="AO104" s="42" t="n">
        <v>7517208979</v>
      </c>
      <c r="AP104" s="42" t="n">
        <v>2270158110.42</v>
      </c>
      <c r="AQ104" s="42" t="s">
        <v>128</v>
      </c>
      <c r="AR104" s="42" t="n">
        <v>8392946173.65</v>
      </c>
      <c r="AS104" s="42" t="n">
        <v>8213336751.1</v>
      </c>
      <c r="AT104" s="42" t="n">
        <v>179609422.55</v>
      </c>
      <c r="AU104" s="42" t="s">
        <v>128</v>
      </c>
      <c r="AV104" s="42" t="n">
        <v>4511021294.56</v>
      </c>
      <c r="AW104" s="42" t="n">
        <v>2111429864.72</v>
      </c>
      <c r="AX104" s="42" t="s">
        <v>128</v>
      </c>
      <c r="AY104" s="42" t="n">
        <v>129433319.42</v>
      </c>
      <c r="AZ104" s="42" t="s">
        <v>128</v>
      </c>
      <c r="BA104" s="42" t="s">
        <v>128</v>
      </c>
      <c r="BB104" s="42" t="n">
        <v>2270158110.42</v>
      </c>
      <c r="BC104" s="42" t="n">
        <v>3881924879.09</v>
      </c>
      <c r="BD104" s="42" t="n">
        <v>3881924879.09</v>
      </c>
      <c r="BE104" s="42" t="s">
        <v>128</v>
      </c>
      <c r="BF104" s="42" t="n">
        <v>11552993953</v>
      </c>
      <c r="BG104" s="42" t="n">
        <v>377657086.24</v>
      </c>
      <c r="BH104" s="42" t="n">
        <v>11552993953</v>
      </c>
      <c r="BI104" s="42" t="n">
        <v>377657086.24</v>
      </c>
      <c r="BJ104" s="42" t="n">
        <v>127313846466</v>
      </c>
      <c r="BK104" s="42" t="n">
        <v>749480000</v>
      </c>
      <c r="BL104" s="5" t="n">
        <v>127313846466</v>
      </c>
      <c r="BM104" s="5" t="n">
        <v>749480000</v>
      </c>
    </row>
    <row r="105" customFormat="false" ht="18.75" hidden="false" customHeight="true" outlineLevel="0" collapsed="false">
      <c r="B105" s="36" t="n">
        <v>99</v>
      </c>
      <c r="C105" s="37" t="n">
        <v>2132</v>
      </c>
      <c r="D105" s="38" t="s">
        <v>745</v>
      </c>
      <c r="E105" s="39" t="s">
        <v>746</v>
      </c>
      <c r="F105" s="40" t="s">
        <v>747</v>
      </c>
      <c r="G105" s="40" t="s">
        <v>748</v>
      </c>
      <c r="H105" s="40" t="s">
        <v>749</v>
      </c>
      <c r="I105" s="40" t="s">
        <v>750</v>
      </c>
      <c r="J105" s="40" t="s">
        <v>684</v>
      </c>
      <c r="K105" s="40" t="s">
        <v>699</v>
      </c>
      <c r="L105" s="40" t="s">
        <v>751</v>
      </c>
      <c r="M105" s="37" t="n">
        <v>3184040</v>
      </c>
      <c r="N105" s="37" t="s">
        <v>752</v>
      </c>
      <c r="O105" s="41" t="n">
        <v>1</v>
      </c>
      <c r="P105" s="37" t="n">
        <v>4030</v>
      </c>
      <c r="Q105" s="37" t="n">
        <v>50</v>
      </c>
      <c r="R105" s="42" t="n">
        <v>47307105655.28</v>
      </c>
      <c r="S105" s="42" t="n">
        <v>493074126.23</v>
      </c>
      <c r="T105" s="42" t="s">
        <v>128</v>
      </c>
      <c r="U105" s="42" t="s">
        <v>128</v>
      </c>
      <c r="V105" s="42" t="n">
        <v>38634609194.5</v>
      </c>
      <c r="W105" s="42" t="n">
        <v>802608438.02</v>
      </c>
      <c r="X105" s="42" t="n">
        <v>309991326.33</v>
      </c>
      <c r="Y105" s="42" t="n">
        <v>14594876</v>
      </c>
      <c r="Z105" s="42" t="n">
        <v>7052227694.2</v>
      </c>
      <c r="AA105" s="42" t="n">
        <v>12102318575.84</v>
      </c>
      <c r="AB105" s="42" t="s">
        <v>128</v>
      </c>
      <c r="AC105" s="42" t="s">
        <v>128</v>
      </c>
      <c r="AD105" s="42" t="n">
        <v>10297026583</v>
      </c>
      <c r="AE105" s="42" t="n">
        <v>610237736</v>
      </c>
      <c r="AF105" s="42" t="n">
        <v>6505864</v>
      </c>
      <c r="AG105" s="42" t="n">
        <v>714872170.04</v>
      </c>
      <c r="AH105" s="42" t="n">
        <v>144221978.8</v>
      </c>
      <c r="AI105" s="42" t="n">
        <v>329454244</v>
      </c>
      <c r="AJ105" s="42" t="n">
        <v>35204787079.44</v>
      </c>
      <c r="AK105" s="42" t="n">
        <v>23023400699.02</v>
      </c>
      <c r="AL105" s="42" t="n">
        <v>23023400699.02</v>
      </c>
      <c r="AM105" s="42" t="n">
        <v>2178927668.5</v>
      </c>
      <c r="AN105" s="42" t="n">
        <v>1068735846.05</v>
      </c>
      <c r="AO105" s="42" t="n">
        <v>7830506121.64</v>
      </c>
      <c r="AP105" s="42" t="n">
        <v>1103216744.23</v>
      </c>
      <c r="AQ105" s="42" t="s">
        <v>128</v>
      </c>
      <c r="AR105" s="42" t="n">
        <v>6125389866.42</v>
      </c>
      <c r="AS105" s="42" t="n">
        <v>5607497042</v>
      </c>
      <c r="AT105" s="42" t="n">
        <v>517892824.42</v>
      </c>
      <c r="AU105" s="42" t="s">
        <v>128</v>
      </c>
      <c r="AV105" s="42" t="n">
        <v>5479691885.42</v>
      </c>
      <c r="AW105" s="42" t="n">
        <v>4115773598.19</v>
      </c>
      <c r="AX105" s="42" t="s">
        <v>128</v>
      </c>
      <c r="AY105" s="42" t="n">
        <v>260701543</v>
      </c>
      <c r="AZ105" s="42" t="s">
        <v>128</v>
      </c>
      <c r="BA105" s="42" t="s">
        <v>128</v>
      </c>
      <c r="BB105" s="42" t="n">
        <v>1103216744.23</v>
      </c>
      <c r="BC105" s="42" t="n">
        <v>645697981</v>
      </c>
      <c r="BD105" s="42" t="n">
        <v>645697981</v>
      </c>
      <c r="BE105" s="42" t="s">
        <v>128</v>
      </c>
      <c r="BF105" s="42" t="n">
        <v>11428217431.12</v>
      </c>
      <c r="BG105" s="42" t="n">
        <v>6607056417.74</v>
      </c>
      <c r="BH105" s="42" t="n">
        <v>11428217431.12</v>
      </c>
      <c r="BI105" s="42" t="n">
        <v>6607056417.74</v>
      </c>
      <c r="BJ105" s="42" t="n">
        <v>42010891046.77</v>
      </c>
      <c r="BK105" s="42" t="n">
        <v>7000000000</v>
      </c>
      <c r="BL105" s="5" t="n">
        <v>42010891046.77</v>
      </c>
      <c r="BM105" s="5" t="n">
        <v>7000000000</v>
      </c>
    </row>
    <row r="106" customFormat="false" ht="18.75" hidden="false" customHeight="true" outlineLevel="0" collapsed="false">
      <c r="B106" s="36" t="n">
        <v>100</v>
      </c>
      <c r="C106" s="37" t="n">
        <v>2137</v>
      </c>
      <c r="D106" s="38" t="s">
        <v>753</v>
      </c>
      <c r="E106" s="39" t="s">
        <v>754</v>
      </c>
      <c r="F106" s="40" t="s">
        <v>755</v>
      </c>
      <c r="G106" s="40" t="s">
        <v>121</v>
      </c>
      <c r="H106" s="40" t="s">
        <v>122</v>
      </c>
      <c r="I106" s="40" t="s">
        <v>756</v>
      </c>
      <c r="J106" s="40" t="s">
        <v>684</v>
      </c>
      <c r="K106" s="40" t="s">
        <v>699</v>
      </c>
      <c r="L106" s="40" t="s">
        <v>757</v>
      </c>
      <c r="M106" s="37" t="n">
        <v>6607755</v>
      </c>
      <c r="N106" s="37" t="s">
        <v>758</v>
      </c>
      <c r="O106" s="41" t="n">
        <v>1</v>
      </c>
      <c r="P106" s="37" t="n">
        <v>2195</v>
      </c>
      <c r="Q106" s="37" t="n">
        <v>19</v>
      </c>
      <c r="R106" s="42" t="n">
        <v>45828567229</v>
      </c>
      <c r="S106" s="42" t="n">
        <v>280456689</v>
      </c>
      <c r="T106" s="42" t="n">
        <v>840327256</v>
      </c>
      <c r="U106" s="42" t="n">
        <v>2838158588</v>
      </c>
      <c r="V106" s="42" t="n">
        <v>30662366837</v>
      </c>
      <c r="W106" s="42" t="n">
        <v>6698657351</v>
      </c>
      <c r="X106" s="42" t="n">
        <v>3555055602</v>
      </c>
      <c r="Y106" s="42" t="n">
        <v>59048092</v>
      </c>
      <c r="Z106" s="42" t="n">
        <v>894496814</v>
      </c>
      <c r="AA106" s="42" t="n">
        <v>8006468536</v>
      </c>
      <c r="AB106" s="42" t="n">
        <v>965014172</v>
      </c>
      <c r="AC106" s="42" t="s">
        <v>128</v>
      </c>
      <c r="AD106" s="42" t="n">
        <v>3890882607</v>
      </c>
      <c r="AE106" s="42" t="n">
        <v>290984951</v>
      </c>
      <c r="AF106" s="42" t="n">
        <v>28765000</v>
      </c>
      <c r="AG106" s="42" t="n">
        <v>2000615389</v>
      </c>
      <c r="AH106" s="42" t="n">
        <v>765675493</v>
      </c>
      <c r="AI106" s="42" t="n">
        <v>64530924</v>
      </c>
      <c r="AJ106" s="42" t="n">
        <v>37822098693</v>
      </c>
      <c r="AK106" s="42" t="n">
        <v>15521631145</v>
      </c>
      <c r="AL106" s="42" t="n">
        <v>15521631145</v>
      </c>
      <c r="AM106" s="42" t="n">
        <v>4102952141</v>
      </c>
      <c r="AN106" s="42" t="n">
        <v>4642792418</v>
      </c>
      <c r="AO106" s="42" t="n">
        <v>12471842692</v>
      </c>
      <c r="AP106" s="42" t="n">
        <v>1082880297</v>
      </c>
      <c r="AQ106" s="42" t="s">
        <v>128</v>
      </c>
      <c r="AR106" s="42" t="n">
        <v>4011573285</v>
      </c>
      <c r="AS106" s="42" t="n">
        <v>3919289850</v>
      </c>
      <c r="AT106" s="42" t="n">
        <v>92283435</v>
      </c>
      <c r="AU106" s="42" t="s">
        <v>128</v>
      </c>
      <c r="AV106" s="42" t="n">
        <v>3176800832</v>
      </c>
      <c r="AW106" s="42" t="n">
        <v>2093920535</v>
      </c>
      <c r="AX106" s="42" t="s">
        <v>128</v>
      </c>
      <c r="AY106" s="42" t="s">
        <v>128</v>
      </c>
      <c r="AZ106" s="42" t="s">
        <v>128</v>
      </c>
      <c r="BA106" s="42" t="s">
        <v>128</v>
      </c>
      <c r="BB106" s="42" t="n">
        <v>1082880297</v>
      </c>
      <c r="BC106" s="42" t="n">
        <v>834772453</v>
      </c>
      <c r="BD106" s="42" t="n">
        <v>834772453</v>
      </c>
      <c r="BE106" s="42" t="s">
        <v>128</v>
      </c>
      <c r="BF106" s="42" t="n">
        <v>6059768419</v>
      </c>
      <c r="BG106" s="42" t="s">
        <v>128</v>
      </c>
      <c r="BH106" s="42" t="n">
        <v>6059768419</v>
      </c>
      <c r="BI106" s="42" t="s">
        <v>128</v>
      </c>
      <c r="BJ106" s="42" t="n">
        <v>56314692706</v>
      </c>
      <c r="BK106" s="42" t="n">
        <v>500000000</v>
      </c>
      <c r="BL106" s="5" t="n">
        <v>51014692706</v>
      </c>
      <c r="BM106" s="5" t="n">
        <v>5800000000</v>
      </c>
    </row>
    <row r="107" customFormat="false" ht="18.75" hidden="false" customHeight="true" outlineLevel="0" collapsed="false">
      <c r="B107" s="36" t="n">
        <v>101</v>
      </c>
      <c r="C107" s="37" t="n">
        <v>2169</v>
      </c>
      <c r="D107" s="38" t="s">
        <v>759</v>
      </c>
      <c r="E107" s="39" t="s">
        <v>760</v>
      </c>
      <c r="F107" s="40" t="s">
        <v>761</v>
      </c>
      <c r="G107" s="40" t="s">
        <v>121</v>
      </c>
      <c r="H107" s="40" t="s">
        <v>122</v>
      </c>
      <c r="I107" s="40" t="s">
        <v>762</v>
      </c>
      <c r="J107" s="40" t="s">
        <v>684</v>
      </c>
      <c r="K107" s="40" t="s">
        <v>699</v>
      </c>
      <c r="L107" s="40" t="s">
        <v>763</v>
      </c>
      <c r="M107" s="37" t="n">
        <v>6604400</v>
      </c>
      <c r="N107" s="37" t="s">
        <v>764</v>
      </c>
      <c r="O107" s="41" t="n">
        <v>1</v>
      </c>
      <c r="P107" s="37" t="n">
        <v>9625</v>
      </c>
      <c r="Q107" s="37" t="n">
        <v>193</v>
      </c>
      <c r="R107" s="42" t="n">
        <v>258686276644.57</v>
      </c>
      <c r="S107" s="42" t="n">
        <v>2482007498.23</v>
      </c>
      <c r="T107" s="42" t="n">
        <v>20298596606.8</v>
      </c>
      <c r="U107" s="42" t="n">
        <v>114096328</v>
      </c>
      <c r="V107" s="42" t="n">
        <v>203370534640.27</v>
      </c>
      <c r="W107" s="42" t="n">
        <v>2464788910.16</v>
      </c>
      <c r="X107" s="42" t="n">
        <v>24715135579.16</v>
      </c>
      <c r="Y107" s="42" t="n">
        <v>476314591.56</v>
      </c>
      <c r="Z107" s="42" t="n">
        <v>4764802490.39</v>
      </c>
      <c r="AA107" s="42" t="n">
        <v>243781198174.28</v>
      </c>
      <c r="AB107" s="42" t="n">
        <v>36329610733.48</v>
      </c>
      <c r="AC107" s="42" t="s">
        <v>128</v>
      </c>
      <c r="AD107" s="42" t="s">
        <v>128</v>
      </c>
      <c r="AE107" s="42" t="n">
        <v>1834482611.78</v>
      </c>
      <c r="AF107" s="42" t="n">
        <v>22697342.28</v>
      </c>
      <c r="AG107" s="42" t="n">
        <v>202871934381.47</v>
      </c>
      <c r="AH107" s="42" t="n">
        <v>413051417</v>
      </c>
      <c r="AI107" s="42" t="n">
        <v>2309421688.27</v>
      </c>
      <c r="AJ107" s="42" t="n">
        <v>14905078470.29</v>
      </c>
      <c r="AK107" s="42" t="n">
        <v>12260562394</v>
      </c>
      <c r="AL107" s="42" t="n">
        <v>12260562394</v>
      </c>
      <c r="AM107" s="42" t="n">
        <v>322488.25</v>
      </c>
      <c r="AN107" s="42" t="n">
        <v>53457099.83</v>
      </c>
      <c r="AO107" s="42" t="n">
        <v>3232276301.39</v>
      </c>
      <c r="AP107" s="42" t="n">
        <v>1028021667.49</v>
      </c>
      <c r="AQ107" s="42" t="n">
        <v>-1669561480.67</v>
      </c>
      <c r="AR107" s="42" t="n">
        <v>30132002205.21</v>
      </c>
      <c r="AS107" s="42" t="n">
        <v>29223873903.38</v>
      </c>
      <c r="AT107" s="42" t="n">
        <v>908128301.83</v>
      </c>
      <c r="AU107" s="42" t="s">
        <v>128</v>
      </c>
      <c r="AV107" s="42" t="n">
        <v>17567262285.86</v>
      </c>
      <c r="AW107" s="42" t="n">
        <v>12834774454.93</v>
      </c>
      <c r="AX107" s="42" t="n">
        <v>3291165148.36</v>
      </c>
      <c r="AY107" s="42" t="n">
        <v>384369455.58</v>
      </c>
      <c r="AZ107" s="42" t="n">
        <v>28931559.5</v>
      </c>
      <c r="BA107" s="42" t="s">
        <v>128</v>
      </c>
      <c r="BB107" s="42" t="n">
        <v>1028021667.49</v>
      </c>
      <c r="BC107" s="42" t="n">
        <v>12564739919.35</v>
      </c>
      <c r="BD107" s="42" t="n">
        <v>12564739919.35</v>
      </c>
      <c r="BE107" s="42" t="s">
        <v>128</v>
      </c>
      <c r="BF107" s="42" t="n">
        <v>5035833673.29</v>
      </c>
      <c r="BG107" s="42" t="n">
        <v>9155337996.98</v>
      </c>
      <c r="BH107" s="42" t="n">
        <v>5035833673.29</v>
      </c>
      <c r="BI107" s="42" t="n">
        <v>9155337996.98</v>
      </c>
      <c r="BJ107" s="42" t="n">
        <v>761778609760.84</v>
      </c>
      <c r="BK107" s="42" t="n">
        <v>2000000000</v>
      </c>
      <c r="BL107" s="5" t="n">
        <v>761778609760.84</v>
      </c>
      <c r="BM107" s="5" t="n">
        <v>2000000000</v>
      </c>
    </row>
    <row r="108" customFormat="false" ht="18.75" hidden="false" customHeight="true" outlineLevel="0" collapsed="false">
      <c r="B108" s="36" t="n">
        <v>102</v>
      </c>
      <c r="C108" s="37" t="n">
        <v>2172</v>
      </c>
      <c r="D108" s="38" t="s">
        <v>765</v>
      </c>
      <c r="E108" s="39" t="s">
        <v>766</v>
      </c>
      <c r="F108" s="40" t="s">
        <v>767</v>
      </c>
      <c r="G108" s="40" t="s">
        <v>151</v>
      </c>
      <c r="H108" s="40" t="s">
        <v>768</v>
      </c>
      <c r="I108" s="40" t="s">
        <v>769</v>
      </c>
      <c r="J108" s="40" t="s">
        <v>684</v>
      </c>
      <c r="K108" s="40" t="s">
        <v>699</v>
      </c>
      <c r="L108" s="40" t="s">
        <v>770</v>
      </c>
      <c r="M108" s="37" t="n">
        <v>5517046</v>
      </c>
      <c r="N108" s="37" t="s">
        <v>771</v>
      </c>
      <c r="O108" s="41" t="n">
        <v>1</v>
      </c>
      <c r="P108" s="37" t="n">
        <v>235</v>
      </c>
      <c r="Q108" s="37" t="n">
        <v>16</v>
      </c>
      <c r="R108" s="42" t="n">
        <v>20432067110.14</v>
      </c>
      <c r="S108" s="42" t="n">
        <v>181074704.73</v>
      </c>
      <c r="T108" s="42" t="n">
        <v>422601549.8</v>
      </c>
      <c r="U108" s="42" t="s">
        <v>128</v>
      </c>
      <c r="V108" s="42" t="n">
        <v>684610534</v>
      </c>
      <c r="W108" s="42" t="n">
        <v>96746325.86</v>
      </c>
      <c r="X108" s="42" t="n">
        <v>4039619015.71</v>
      </c>
      <c r="Y108" s="42" t="s">
        <v>128</v>
      </c>
      <c r="Z108" s="42" t="n">
        <v>15007414980.04</v>
      </c>
      <c r="AA108" s="42" t="n">
        <v>223691058.26</v>
      </c>
      <c r="AB108" s="42" t="s">
        <v>128</v>
      </c>
      <c r="AC108" s="42" t="s">
        <v>128</v>
      </c>
      <c r="AD108" s="42" t="s">
        <v>128</v>
      </c>
      <c r="AE108" s="42" t="n">
        <v>31844057.85</v>
      </c>
      <c r="AF108" s="42" t="n">
        <v>17210746.33</v>
      </c>
      <c r="AG108" s="42" t="n">
        <v>140886103.08</v>
      </c>
      <c r="AH108" s="42" t="n">
        <v>6029539</v>
      </c>
      <c r="AI108" s="42" t="n">
        <v>27720612</v>
      </c>
      <c r="AJ108" s="42" t="n">
        <v>20208376051.88</v>
      </c>
      <c r="AK108" s="42" t="n">
        <v>3845364113.16</v>
      </c>
      <c r="AL108" s="42" t="n">
        <v>3845364113.16</v>
      </c>
      <c r="AM108" s="42" t="n">
        <v>790850669.81</v>
      </c>
      <c r="AN108" s="42" t="n">
        <v>557088602.34</v>
      </c>
      <c r="AO108" s="42" t="n">
        <v>14997683422.04</v>
      </c>
      <c r="AP108" s="42" t="n">
        <v>17389244.53</v>
      </c>
      <c r="AQ108" s="42" t="s">
        <v>128</v>
      </c>
      <c r="AR108" s="42" t="n">
        <v>303624394.74</v>
      </c>
      <c r="AS108" s="42" t="n">
        <v>298987199.05</v>
      </c>
      <c r="AT108" s="42" t="n">
        <v>4552550.69</v>
      </c>
      <c r="AU108" s="42" t="n">
        <v>84645</v>
      </c>
      <c r="AV108" s="42" t="n">
        <v>303624394.74</v>
      </c>
      <c r="AW108" s="42" t="n">
        <v>270826168</v>
      </c>
      <c r="AX108" s="42" t="s">
        <v>128</v>
      </c>
      <c r="AY108" s="42" t="n">
        <v>11629777.21</v>
      </c>
      <c r="AZ108" s="42" t="n">
        <v>3779205</v>
      </c>
      <c r="BA108" s="42" t="s">
        <v>128</v>
      </c>
      <c r="BB108" s="42" t="n">
        <v>17389244.53</v>
      </c>
      <c r="BC108" s="42" t="s">
        <v>128</v>
      </c>
      <c r="BD108" s="42" t="s">
        <v>128</v>
      </c>
      <c r="BE108" s="42" t="s">
        <v>128</v>
      </c>
      <c r="BF108" s="42" t="n">
        <v>10877491</v>
      </c>
      <c r="BG108" s="42" t="n">
        <v>181792320</v>
      </c>
      <c r="BH108" s="42" t="n">
        <v>10877491</v>
      </c>
      <c r="BI108" s="42" t="n">
        <v>181792320</v>
      </c>
      <c r="BJ108" s="42" t="n">
        <v>883152905</v>
      </c>
      <c r="BK108" s="42" t="n">
        <v>662696298.89</v>
      </c>
      <c r="BL108" s="5" t="n">
        <v>883152905</v>
      </c>
      <c r="BM108" s="5" t="n">
        <v>662696298.89</v>
      </c>
    </row>
    <row r="109" customFormat="false" ht="18.75" hidden="false" customHeight="true" outlineLevel="0" collapsed="false">
      <c r="B109" s="36" t="n">
        <v>103</v>
      </c>
      <c r="C109" s="37" t="n">
        <v>2176</v>
      </c>
      <c r="D109" s="38" t="s">
        <v>772</v>
      </c>
      <c r="E109" s="39" t="s">
        <v>773</v>
      </c>
      <c r="F109" s="40" t="s">
        <v>774</v>
      </c>
      <c r="G109" s="40" t="s">
        <v>151</v>
      </c>
      <c r="H109" s="40" t="s">
        <v>166</v>
      </c>
      <c r="I109" s="40" t="s">
        <v>775</v>
      </c>
      <c r="J109" s="40" t="s">
        <v>684</v>
      </c>
      <c r="K109" s="40" t="s">
        <v>776</v>
      </c>
      <c r="L109" s="40" t="s">
        <v>777</v>
      </c>
      <c r="M109" s="37" t="n">
        <v>2243790</v>
      </c>
      <c r="N109" s="37" t="s">
        <v>778</v>
      </c>
      <c r="O109" s="41" t="n">
        <v>1</v>
      </c>
      <c r="P109" s="37" t="n">
        <v>1503</v>
      </c>
      <c r="Q109" s="37" t="n">
        <v>56</v>
      </c>
      <c r="R109" s="42" t="n">
        <v>11509001378.53</v>
      </c>
      <c r="S109" s="42" t="n">
        <v>1524128776.63</v>
      </c>
      <c r="T109" s="42" t="n">
        <v>1364683187.27</v>
      </c>
      <c r="U109" s="42" t="n">
        <v>1709079318.27</v>
      </c>
      <c r="V109" s="42" t="n">
        <v>1044241374.16</v>
      </c>
      <c r="W109" s="42" t="n">
        <v>1407838032.28</v>
      </c>
      <c r="X109" s="42" t="n">
        <v>314007782.86</v>
      </c>
      <c r="Y109" s="42" t="n">
        <v>59159684.14</v>
      </c>
      <c r="Z109" s="42" t="n">
        <v>4085863222.92</v>
      </c>
      <c r="AA109" s="42" t="n">
        <v>1938358155.09</v>
      </c>
      <c r="AB109" s="42" t="s">
        <v>128</v>
      </c>
      <c r="AC109" s="42" t="s">
        <v>128</v>
      </c>
      <c r="AD109" s="42" t="n">
        <v>220991639.06</v>
      </c>
      <c r="AE109" s="42" t="n">
        <v>1283949004.82</v>
      </c>
      <c r="AF109" s="42" t="n">
        <v>16583729.41</v>
      </c>
      <c r="AG109" s="42" t="n">
        <v>87986061.28</v>
      </c>
      <c r="AH109" s="42" t="n">
        <v>229008558.52</v>
      </c>
      <c r="AI109" s="42" t="n">
        <v>99839162</v>
      </c>
      <c r="AJ109" s="42" t="n">
        <v>9570643223.44</v>
      </c>
      <c r="AK109" s="42" t="n">
        <v>2727973580.8</v>
      </c>
      <c r="AL109" s="42" t="n">
        <v>2727973580.8</v>
      </c>
      <c r="AM109" s="42" t="n">
        <v>737516458.79</v>
      </c>
      <c r="AN109" s="42" t="n">
        <v>1631709989.71</v>
      </c>
      <c r="AO109" s="42" t="n">
        <v>3884030337.62</v>
      </c>
      <c r="AP109" s="42" t="n">
        <v>589412856.52</v>
      </c>
      <c r="AQ109" s="42" t="s">
        <v>128</v>
      </c>
      <c r="AR109" s="42" t="n">
        <v>46592654564.03</v>
      </c>
      <c r="AS109" s="42" t="n">
        <v>46405172956.38</v>
      </c>
      <c r="AT109" s="42" t="n">
        <v>187481607.65</v>
      </c>
      <c r="AU109" s="42" t="s">
        <v>128</v>
      </c>
      <c r="AV109" s="42" t="n">
        <v>3499703761.99</v>
      </c>
      <c r="AW109" s="42" t="n">
        <v>1057991947.58</v>
      </c>
      <c r="AX109" s="42" t="n">
        <v>1825335129.89</v>
      </c>
      <c r="AY109" s="42" t="n">
        <v>26963828</v>
      </c>
      <c r="AZ109" s="42" t="s">
        <v>128</v>
      </c>
      <c r="BA109" s="42" t="s">
        <v>128</v>
      </c>
      <c r="BB109" s="42" t="n">
        <v>589412856.52</v>
      </c>
      <c r="BC109" s="42" t="n">
        <v>43092950802.04</v>
      </c>
      <c r="BD109" s="42" t="n">
        <v>43092950802.04</v>
      </c>
      <c r="BE109" s="42" t="s">
        <v>128</v>
      </c>
      <c r="BF109" s="42" t="n">
        <v>244659258</v>
      </c>
      <c r="BG109" s="42" t="n">
        <v>1132743043.46</v>
      </c>
      <c r="BH109" s="42" t="n">
        <v>244659258</v>
      </c>
      <c r="BI109" s="42" t="n">
        <v>1132743043.46</v>
      </c>
      <c r="BJ109" s="42" t="n">
        <v>1198257563.76</v>
      </c>
      <c r="BK109" s="42" t="n">
        <v>862110171.96</v>
      </c>
      <c r="BL109" s="5" t="n">
        <v>1198257563.76</v>
      </c>
      <c r="BM109" s="5" t="n">
        <v>862110171.96</v>
      </c>
    </row>
    <row r="110" customFormat="false" ht="18.75" hidden="false" customHeight="true" outlineLevel="0" collapsed="false">
      <c r="B110" s="36" t="n">
        <v>104</v>
      </c>
      <c r="C110" s="37" t="n">
        <v>2234</v>
      </c>
      <c r="D110" s="38" t="s">
        <v>779</v>
      </c>
      <c r="E110" s="39" t="s">
        <v>780</v>
      </c>
      <c r="F110" s="40" t="s">
        <v>781</v>
      </c>
      <c r="G110" s="40" t="s">
        <v>387</v>
      </c>
      <c r="H110" s="40" t="s">
        <v>260</v>
      </c>
      <c r="I110" s="40" t="s">
        <v>782</v>
      </c>
      <c r="J110" s="40" t="s">
        <v>684</v>
      </c>
      <c r="K110" s="40" t="s">
        <v>699</v>
      </c>
      <c r="L110" s="40" t="s">
        <v>783</v>
      </c>
      <c r="M110" s="37" t="n">
        <v>8893390</v>
      </c>
      <c r="N110" s="37" t="s">
        <v>784</v>
      </c>
      <c r="O110" s="41" t="n">
        <v>1</v>
      </c>
      <c r="P110" s="37" t="n">
        <v>31300</v>
      </c>
      <c r="Q110" s="37" t="n">
        <v>209</v>
      </c>
      <c r="R110" s="42" t="n">
        <v>176396466418.94</v>
      </c>
      <c r="S110" s="42" t="n">
        <v>15021338183.21</v>
      </c>
      <c r="T110" s="42" t="n">
        <v>1124866398.31</v>
      </c>
      <c r="U110" s="42" t="s">
        <v>128</v>
      </c>
      <c r="V110" s="42" t="n">
        <v>112503993406</v>
      </c>
      <c r="W110" s="42" t="n">
        <v>43107413533.42</v>
      </c>
      <c r="X110" s="42" t="n">
        <v>1840657957</v>
      </c>
      <c r="Y110" s="42" t="s">
        <v>128</v>
      </c>
      <c r="Z110" s="42" t="n">
        <v>2798196941</v>
      </c>
      <c r="AA110" s="42" t="n">
        <v>12434543699</v>
      </c>
      <c r="AB110" s="42" t="s">
        <v>128</v>
      </c>
      <c r="AC110" s="42" t="s">
        <v>128</v>
      </c>
      <c r="AD110" s="42" t="n">
        <v>5232499995</v>
      </c>
      <c r="AE110" s="42" t="n">
        <v>1315601068</v>
      </c>
      <c r="AF110" s="42" t="s">
        <v>128</v>
      </c>
      <c r="AG110" s="42" t="n">
        <v>5473793390</v>
      </c>
      <c r="AH110" s="42" t="n">
        <v>412649246</v>
      </c>
      <c r="AI110" s="42" t="s">
        <v>128</v>
      </c>
      <c r="AJ110" s="42" t="n">
        <v>163961922719.94</v>
      </c>
      <c r="AK110" s="42" t="n">
        <v>91351372218</v>
      </c>
      <c r="AL110" s="42" t="n">
        <v>91351372218</v>
      </c>
      <c r="AM110" s="42" t="n">
        <v>68834386468.98</v>
      </c>
      <c r="AN110" s="42" t="s">
        <v>128</v>
      </c>
      <c r="AO110" s="42" t="n">
        <v>2792196941</v>
      </c>
      <c r="AP110" s="42" t="n">
        <v>983967091.96</v>
      </c>
      <c r="AQ110" s="42" t="s">
        <v>128</v>
      </c>
      <c r="AR110" s="42" t="n">
        <v>11764005065.96</v>
      </c>
      <c r="AS110" s="42" t="n">
        <v>11070509998</v>
      </c>
      <c r="AT110" s="42" t="n">
        <v>693495067.96</v>
      </c>
      <c r="AU110" s="42" t="s">
        <v>128</v>
      </c>
      <c r="AV110" s="42" t="n">
        <v>11764005065.96</v>
      </c>
      <c r="AW110" s="42" t="n">
        <v>9434908147.37</v>
      </c>
      <c r="AX110" s="42" t="s">
        <v>128</v>
      </c>
      <c r="AY110" s="42" t="n">
        <v>502860826.63</v>
      </c>
      <c r="AZ110" s="42" t="s">
        <v>128</v>
      </c>
      <c r="BA110" s="42" t="n">
        <v>842269000</v>
      </c>
      <c r="BB110" s="42" t="n">
        <v>983967091.96</v>
      </c>
      <c r="BC110" s="42" t="s">
        <v>128</v>
      </c>
      <c r="BD110" s="42" t="s">
        <v>128</v>
      </c>
      <c r="BE110" s="42" t="s">
        <v>128</v>
      </c>
      <c r="BF110" s="42" t="n">
        <v>450910251</v>
      </c>
      <c r="BG110" s="42" t="n">
        <v>7317877060.15</v>
      </c>
      <c r="BH110" s="42" t="n">
        <v>450910251</v>
      </c>
      <c r="BI110" s="42" t="n">
        <v>7317877060.15</v>
      </c>
      <c r="BJ110" s="42" t="n">
        <v>164873236701</v>
      </c>
      <c r="BK110" s="42" t="n">
        <v>15400000000</v>
      </c>
      <c r="BL110" s="5" t="n">
        <v>164873236701</v>
      </c>
      <c r="BM110" s="5" t="n">
        <v>15400000000</v>
      </c>
    </row>
    <row r="111" customFormat="false" ht="18.75" hidden="false" customHeight="true" outlineLevel="0" collapsed="false">
      <c r="B111" s="36" t="n">
        <v>105</v>
      </c>
      <c r="C111" s="37" t="n">
        <v>2485</v>
      </c>
      <c r="D111" s="38" t="s">
        <v>785</v>
      </c>
      <c r="E111" s="39" t="s">
        <v>786</v>
      </c>
      <c r="F111" s="40" t="s">
        <v>787</v>
      </c>
      <c r="G111" s="40" t="s">
        <v>151</v>
      </c>
      <c r="H111" s="40" t="s">
        <v>401</v>
      </c>
      <c r="I111" s="40" t="s">
        <v>788</v>
      </c>
      <c r="J111" s="40" t="s">
        <v>789</v>
      </c>
      <c r="K111" s="40" t="s">
        <v>790</v>
      </c>
      <c r="L111" s="40" t="s">
        <v>791</v>
      </c>
      <c r="M111" s="37" t="n">
        <v>2676222</v>
      </c>
      <c r="N111" s="37" t="s">
        <v>792</v>
      </c>
      <c r="O111" s="41" t="n">
        <v>1</v>
      </c>
      <c r="P111" s="37" t="n">
        <v>107</v>
      </c>
      <c r="Q111" s="37" t="n">
        <v>49</v>
      </c>
      <c r="R111" s="42" t="n">
        <v>30288922206.56</v>
      </c>
      <c r="S111" s="42" t="n">
        <v>984464336.61</v>
      </c>
      <c r="T111" s="42" t="s">
        <v>128</v>
      </c>
      <c r="U111" s="42" t="n">
        <v>6674051408.22</v>
      </c>
      <c r="V111" s="42" t="s">
        <v>128</v>
      </c>
      <c r="W111" s="42" t="n">
        <v>10703013994.38</v>
      </c>
      <c r="X111" s="42" t="n">
        <v>554604402.07</v>
      </c>
      <c r="Y111" s="42" t="n">
        <v>82985333.49</v>
      </c>
      <c r="Z111" s="42" t="n">
        <v>11289802731.79</v>
      </c>
      <c r="AA111" s="42" t="n">
        <v>16245784162.95</v>
      </c>
      <c r="AB111" s="42" t="s">
        <v>128</v>
      </c>
      <c r="AC111" s="42" t="s">
        <v>128</v>
      </c>
      <c r="AD111" s="42" t="n">
        <v>13136006527.77</v>
      </c>
      <c r="AE111" s="42" t="n">
        <v>2743583180.99</v>
      </c>
      <c r="AF111" s="42" t="n">
        <v>25525</v>
      </c>
      <c r="AG111" s="42" t="n">
        <v>29376368.36</v>
      </c>
      <c r="AH111" s="42" t="n">
        <v>169526002.83</v>
      </c>
      <c r="AI111" s="42" t="n">
        <v>167266558</v>
      </c>
      <c r="AJ111" s="42" t="n">
        <v>14043138043.61</v>
      </c>
      <c r="AK111" s="42" t="n">
        <v>1419692505.41</v>
      </c>
      <c r="AL111" s="42" t="n">
        <v>1419692505.41</v>
      </c>
      <c r="AM111" s="42" t="n">
        <v>2599214048.57</v>
      </c>
      <c r="AN111" s="42" t="n">
        <v>2034847765.73</v>
      </c>
      <c r="AO111" s="42" t="n">
        <v>8116293394.73</v>
      </c>
      <c r="AP111" s="42" t="n">
        <v>-126909670.83</v>
      </c>
      <c r="AQ111" s="42" t="s">
        <v>128</v>
      </c>
      <c r="AR111" s="42" t="n">
        <v>22335180873.24</v>
      </c>
      <c r="AS111" s="42" t="n">
        <v>22177697949.47</v>
      </c>
      <c r="AT111" s="42" t="n">
        <v>126258284.59</v>
      </c>
      <c r="AU111" s="42" t="n">
        <v>31224639.18</v>
      </c>
      <c r="AV111" s="42" t="n">
        <v>3549452192.11</v>
      </c>
      <c r="AW111" s="42" t="n">
        <v>1770277572.09</v>
      </c>
      <c r="AX111" s="42" t="n">
        <v>1892885304.78</v>
      </c>
      <c r="AY111" s="42" t="n">
        <v>4508286.7</v>
      </c>
      <c r="AZ111" s="42" t="n">
        <v>8690699.37</v>
      </c>
      <c r="BA111" s="42" t="s">
        <v>128</v>
      </c>
      <c r="BB111" s="42" t="n">
        <v>-126909670.83</v>
      </c>
      <c r="BC111" s="42" t="n">
        <v>18785728681.13</v>
      </c>
      <c r="BD111" s="42" t="n">
        <v>18785728681.13</v>
      </c>
      <c r="BE111" s="42" t="s">
        <v>128</v>
      </c>
      <c r="BF111" s="42" t="n">
        <v>11227000</v>
      </c>
      <c r="BG111" s="42" t="n">
        <v>1566884558.66</v>
      </c>
      <c r="BH111" s="42" t="n">
        <v>11227000</v>
      </c>
      <c r="BI111" s="42" t="n">
        <v>1566884558.66</v>
      </c>
      <c r="BJ111" s="42" t="s">
        <v>128</v>
      </c>
      <c r="BK111" s="42" t="n">
        <v>766350000</v>
      </c>
      <c r="BL111" s="5" t="s">
        <v>128</v>
      </c>
      <c r="BM111" s="5" t="n">
        <v>766350000</v>
      </c>
    </row>
    <row r="112" customFormat="false" ht="18.75" hidden="false" customHeight="true" outlineLevel="0" collapsed="false">
      <c r="B112" s="36" t="n">
        <v>106</v>
      </c>
      <c r="C112" s="37" t="n">
        <v>2538</v>
      </c>
      <c r="D112" s="38" t="s">
        <v>793</v>
      </c>
      <c r="E112" s="39" t="s">
        <v>794</v>
      </c>
      <c r="F112" s="40" t="s">
        <v>795</v>
      </c>
      <c r="G112" s="40" t="s">
        <v>151</v>
      </c>
      <c r="H112" s="40" t="s">
        <v>401</v>
      </c>
      <c r="I112" s="40" t="s">
        <v>796</v>
      </c>
      <c r="J112" s="40" t="s">
        <v>789</v>
      </c>
      <c r="K112" s="40" t="s">
        <v>797</v>
      </c>
      <c r="L112" s="40" t="s">
        <v>798</v>
      </c>
      <c r="M112" s="37" t="n">
        <v>2460066</v>
      </c>
      <c r="N112" s="37" t="s">
        <v>799</v>
      </c>
      <c r="O112" s="41" t="n">
        <v>1</v>
      </c>
      <c r="P112" s="37" t="n">
        <v>2313</v>
      </c>
      <c r="Q112" s="37" t="n">
        <v>110</v>
      </c>
      <c r="R112" s="42" t="n">
        <v>22286276166.16</v>
      </c>
      <c r="S112" s="42" t="n">
        <v>7828339758.99</v>
      </c>
      <c r="T112" s="42" t="n">
        <v>1282521483.79</v>
      </c>
      <c r="U112" s="42" t="n">
        <v>5380996990.25</v>
      </c>
      <c r="V112" s="42" t="n">
        <v>874074632.02</v>
      </c>
      <c r="W112" s="42" t="n">
        <v>1947469296.6</v>
      </c>
      <c r="X112" s="42" t="n">
        <v>3575374227.78</v>
      </c>
      <c r="Y112" s="42" t="n">
        <v>110772542.7</v>
      </c>
      <c r="Z112" s="42" t="n">
        <v>1286727234.03</v>
      </c>
      <c r="AA112" s="42" t="n">
        <v>10762469310.57</v>
      </c>
      <c r="AB112" s="42" t="s">
        <v>128</v>
      </c>
      <c r="AC112" s="42" t="s">
        <v>128</v>
      </c>
      <c r="AD112" s="42" t="n">
        <v>529520991</v>
      </c>
      <c r="AE112" s="42" t="n">
        <v>3817793737.12</v>
      </c>
      <c r="AF112" s="42" t="n">
        <v>1705375</v>
      </c>
      <c r="AG112" s="42" t="n">
        <v>3086932587.06</v>
      </c>
      <c r="AH112" s="42" t="n">
        <v>1533269494.43</v>
      </c>
      <c r="AI112" s="42" t="n">
        <v>1793247125.96</v>
      </c>
      <c r="AJ112" s="42" t="n">
        <v>11523806855.59</v>
      </c>
      <c r="AK112" s="42" t="n">
        <v>3363202873.24</v>
      </c>
      <c r="AL112" s="42" t="n">
        <v>3363202873.24</v>
      </c>
      <c r="AM112" s="42" t="n">
        <v>3182447010.83</v>
      </c>
      <c r="AN112" s="42" t="n">
        <v>3935102559.04</v>
      </c>
      <c r="AO112" s="42" t="n">
        <v>356108036.4</v>
      </c>
      <c r="AP112" s="42" t="n">
        <v>686946376.08</v>
      </c>
      <c r="AQ112" s="42" t="s">
        <v>128</v>
      </c>
      <c r="AR112" s="42" t="n">
        <v>85009483252.52</v>
      </c>
      <c r="AS112" s="42" t="n">
        <v>84567287386.69</v>
      </c>
      <c r="AT112" s="42" t="n">
        <v>430458437.83</v>
      </c>
      <c r="AU112" s="42" t="n">
        <v>11737428</v>
      </c>
      <c r="AV112" s="42" t="n">
        <v>8043479972.57</v>
      </c>
      <c r="AW112" s="42" t="n">
        <v>2030766383.48</v>
      </c>
      <c r="AX112" s="42" t="n">
        <v>5297150112.01</v>
      </c>
      <c r="AY112" s="42" t="n">
        <v>14929245</v>
      </c>
      <c r="AZ112" s="42" t="n">
        <v>13687856</v>
      </c>
      <c r="BA112" s="42" t="s">
        <v>128</v>
      </c>
      <c r="BB112" s="42" t="n">
        <v>686946376.08</v>
      </c>
      <c r="BC112" s="42" t="n">
        <v>76966003279.95</v>
      </c>
      <c r="BD112" s="42" t="n">
        <v>76966003279.95</v>
      </c>
      <c r="BE112" s="42" t="s">
        <v>128</v>
      </c>
      <c r="BF112" s="42" t="n">
        <v>1620228468</v>
      </c>
      <c r="BG112" s="42" t="n">
        <v>523731843.81</v>
      </c>
      <c r="BH112" s="42" t="n">
        <v>1620228468</v>
      </c>
      <c r="BI112" s="42" t="n">
        <v>523731843.81</v>
      </c>
      <c r="BJ112" s="42" t="n">
        <v>9551528415</v>
      </c>
      <c r="BK112" s="42" t="n">
        <v>507032749</v>
      </c>
      <c r="BL112" s="5" t="n">
        <v>9551528413</v>
      </c>
      <c r="BM112" s="5" t="n">
        <v>507032751</v>
      </c>
    </row>
    <row r="113" customFormat="false" ht="18.75" hidden="false" customHeight="true" outlineLevel="0" collapsed="false">
      <c r="B113" s="36" t="n">
        <v>107</v>
      </c>
      <c r="C113" s="37" t="n">
        <v>2562</v>
      </c>
      <c r="D113" s="38" t="s">
        <v>800</v>
      </c>
      <c r="E113" s="39" t="s">
        <v>801</v>
      </c>
      <c r="F113" s="40" t="s">
        <v>802</v>
      </c>
      <c r="G113" s="40" t="s">
        <v>143</v>
      </c>
      <c r="H113" s="40" t="s">
        <v>144</v>
      </c>
      <c r="I113" s="40" t="s">
        <v>803</v>
      </c>
      <c r="J113" s="40" t="s">
        <v>789</v>
      </c>
      <c r="K113" s="40" t="s">
        <v>790</v>
      </c>
      <c r="L113" s="40" t="s">
        <v>804</v>
      </c>
      <c r="M113" s="37" t="n">
        <v>2641320</v>
      </c>
      <c r="N113" s="37" t="s">
        <v>805</v>
      </c>
      <c r="O113" s="41" t="n">
        <v>1</v>
      </c>
      <c r="P113" s="37" t="n">
        <v>10</v>
      </c>
      <c r="Q113" s="37" t="n">
        <v>78</v>
      </c>
      <c r="R113" s="42" t="n">
        <v>29769674415.77</v>
      </c>
      <c r="S113" s="42" t="n">
        <v>1794879789.45</v>
      </c>
      <c r="T113" s="42" t="n">
        <v>10667800733.18</v>
      </c>
      <c r="U113" s="42" t="n">
        <v>53669344.76</v>
      </c>
      <c r="V113" s="42" t="s">
        <v>128</v>
      </c>
      <c r="W113" s="42" t="n">
        <v>816610438.79</v>
      </c>
      <c r="X113" s="42" t="n">
        <v>4196982388.74</v>
      </c>
      <c r="Y113" s="42" t="n">
        <v>55383598.07</v>
      </c>
      <c r="Z113" s="42" t="n">
        <v>12184348122.78</v>
      </c>
      <c r="AA113" s="42" t="n">
        <v>4453902329.18</v>
      </c>
      <c r="AB113" s="42" t="s">
        <v>128</v>
      </c>
      <c r="AC113" s="42" t="s">
        <v>128</v>
      </c>
      <c r="AD113" s="42" t="s">
        <v>128</v>
      </c>
      <c r="AE113" s="42" t="n">
        <v>690523983.67</v>
      </c>
      <c r="AF113" s="42" t="s">
        <v>128</v>
      </c>
      <c r="AG113" s="42" t="n">
        <v>857093490.64</v>
      </c>
      <c r="AH113" s="42" t="n">
        <v>1063724190.97</v>
      </c>
      <c r="AI113" s="42" t="n">
        <v>1842560663.9</v>
      </c>
      <c r="AJ113" s="42" t="n">
        <v>25315772086.59</v>
      </c>
      <c r="AK113" s="42" t="n">
        <v>331564099.4</v>
      </c>
      <c r="AL113" s="42" t="n">
        <v>331564099.4</v>
      </c>
      <c r="AM113" s="42" t="n">
        <v>3133891085.46</v>
      </c>
      <c r="AN113" s="42" t="n">
        <v>9315541405.98</v>
      </c>
      <c r="AO113" s="42" t="n">
        <v>10917515098.35</v>
      </c>
      <c r="AP113" s="42" t="n">
        <v>1617260397.4</v>
      </c>
      <c r="AQ113" s="42" t="s">
        <v>128</v>
      </c>
      <c r="AR113" s="42" t="n">
        <v>8609574855.48</v>
      </c>
      <c r="AS113" s="42" t="n">
        <v>8412085991.21</v>
      </c>
      <c r="AT113" s="42" t="n">
        <v>197488864.27</v>
      </c>
      <c r="AU113" s="42" t="s">
        <v>128</v>
      </c>
      <c r="AV113" s="42" t="n">
        <v>6650586927.71</v>
      </c>
      <c r="AW113" s="42" t="n">
        <v>1887244351.76</v>
      </c>
      <c r="AX113" s="42" t="n">
        <v>3027327922.09</v>
      </c>
      <c r="AY113" s="42" t="n">
        <v>51297376.46</v>
      </c>
      <c r="AZ113" s="42" t="n">
        <v>67456880</v>
      </c>
      <c r="BA113" s="42" t="s">
        <v>128</v>
      </c>
      <c r="BB113" s="42" t="n">
        <v>1617260397.4</v>
      </c>
      <c r="BC113" s="42" t="n">
        <v>1958987927.77</v>
      </c>
      <c r="BD113" s="42" t="n">
        <v>1958987927.77</v>
      </c>
      <c r="BE113" s="42" t="s">
        <v>128</v>
      </c>
      <c r="BF113" s="42" t="s">
        <v>128</v>
      </c>
      <c r="BG113" s="42" t="n">
        <v>4919531318.84</v>
      </c>
      <c r="BH113" s="42" t="s">
        <v>128</v>
      </c>
      <c r="BI113" s="42" t="n">
        <v>4919531318.84</v>
      </c>
      <c r="BJ113" s="42" t="s">
        <v>128</v>
      </c>
      <c r="BK113" s="42" t="n">
        <v>150000000</v>
      </c>
      <c r="BL113" s="5" t="s">
        <v>128</v>
      </c>
      <c r="BM113" s="5" t="n">
        <v>150000000</v>
      </c>
    </row>
    <row r="114" customFormat="false" ht="18.75" hidden="false" customHeight="true" outlineLevel="0" collapsed="false">
      <c r="B114" s="36" t="n">
        <v>108</v>
      </c>
      <c r="C114" s="37" t="n">
        <v>2618</v>
      </c>
      <c r="D114" s="38" t="s">
        <v>806</v>
      </c>
      <c r="E114" s="39" t="s">
        <v>807</v>
      </c>
      <c r="F114" s="40" t="s">
        <v>808</v>
      </c>
      <c r="G114" s="40" t="s">
        <v>121</v>
      </c>
      <c r="H114" s="40" t="s">
        <v>122</v>
      </c>
      <c r="I114" s="40" t="s">
        <v>809</v>
      </c>
      <c r="J114" s="40" t="s">
        <v>810</v>
      </c>
      <c r="K114" s="40" t="s">
        <v>811</v>
      </c>
      <c r="L114" s="40" t="s">
        <v>812</v>
      </c>
      <c r="M114" s="37" t="n">
        <v>5706686</v>
      </c>
      <c r="N114" s="37" t="s">
        <v>813</v>
      </c>
      <c r="O114" s="41" t="n">
        <v>1</v>
      </c>
      <c r="P114" s="37" t="n">
        <v>2028</v>
      </c>
      <c r="Q114" s="37" t="n">
        <v>16</v>
      </c>
      <c r="R114" s="42" t="n">
        <v>17768592660.57</v>
      </c>
      <c r="S114" s="42" t="n">
        <v>221820065.1</v>
      </c>
      <c r="T114" s="42" t="n">
        <v>75000000</v>
      </c>
      <c r="U114" s="42" t="s">
        <v>128</v>
      </c>
      <c r="V114" s="42" t="n">
        <v>16685748316</v>
      </c>
      <c r="W114" s="42" t="n">
        <v>450284278</v>
      </c>
      <c r="X114" s="42" t="n">
        <v>274854570.47</v>
      </c>
      <c r="Y114" s="42" t="n">
        <v>40296464</v>
      </c>
      <c r="Z114" s="42" t="n">
        <v>20588967</v>
      </c>
      <c r="AA114" s="42" t="n">
        <v>10433731199.6</v>
      </c>
      <c r="AB114" s="42" t="n">
        <v>5657824359</v>
      </c>
      <c r="AC114" s="42" t="s">
        <v>128</v>
      </c>
      <c r="AD114" s="42" t="n">
        <v>3718257765</v>
      </c>
      <c r="AE114" s="42" t="n">
        <v>497324465.25</v>
      </c>
      <c r="AF114" s="42" t="n">
        <v>11682167</v>
      </c>
      <c r="AG114" s="42" t="n">
        <v>381252474.13</v>
      </c>
      <c r="AH114" s="42" t="n">
        <v>45812386</v>
      </c>
      <c r="AI114" s="42" t="n">
        <v>121577583.22</v>
      </c>
      <c r="AJ114" s="42" t="n">
        <v>7334861460.97</v>
      </c>
      <c r="AK114" s="42" t="n">
        <v>6318805566</v>
      </c>
      <c r="AL114" s="42" t="n">
        <v>6318805566</v>
      </c>
      <c r="AM114" s="42" t="n">
        <v>661684338.21</v>
      </c>
      <c r="AN114" s="42" t="n">
        <v>164622518.4</v>
      </c>
      <c r="AO114" s="42" t="n">
        <v>7800000</v>
      </c>
      <c r="AP114" s="42" t="n">
        <v>181949038.36</v>
      </c>
      <c r="AQ114" s="42" t="s">
        <v>128</v>
      </c>
      <c r="AR114" s="42" t="n">
        <v>2031679948.58</v>
      </c>
      <c r="AS114" s="42" t="n">
        <v>2026310981.58</v>
      </c>
      <c r="AT114" s="42" t="n">
        <v>5368967</v>
      </c>
      <c r="AU114" s="42" t="s">
        <v>128</v>
      </c>
      <c r="AV114" s="42" t="n">
        <v>1715612048.58</v>
      </c>
      <c r="AW114" s="42" t="n">
        <v>1487040147.24</v>
      </c>
      <c r="AX114" s="42" t="s">
        <v>128</v>
      </c>
      <c r="AY114" s="42" t="n">
        <v>46622862.98</v>
      </c>
      <c r="AZ114" s="42" t="s">
        <v>128</v>
      </c>
      <c r="BA114" s="42" t="s">
        <v>128</v>
      </c>
      <c r="BB114" s="42" t="n">
        <v>181949038.36</v>
      </c>
      <c r="BC114" s="42" t="n">
        <v>316067900</v>
      </c>
      <c r="BD114" s="42" t="n">
        <v>316067900</v>
      </c>
      <c r="BE114" s="42" t="s">
        <v>128</v>
      </c>
      <c r="BF114" s="42" t="n">
        <v>21527155</v>
      </c>
      <c r="BG114" s="42" t="n">
        <v>118730096</v>
      </c>
      <c r="BH114" s="42" t="n">
        <v>21527155</v>
      </c>
      <c r="BI114" s="42" t="n">
        <v>118730096</v>
      </c>
      <c r="BJ114" s="42" t="n">
        <v>17163152950</v>
      </c>
      <c r="BK114" s="42" t="n">
        <v>2000000000</v>
      </c>
      <c r="BL114" s="5" t="n">
        <v>17163152950</v>
      </c>
      <c r="BM114" s="5" t="n">
        <v>2000000000</v>
      </c>
    </row>
    <row r="115" customFormat="false" ht="18.75" hidden="false" customHeight="true" outlineLevel="0" collapsed="false">
      <c r="B115" s="36" t="n">
        <v>109</v>
      </c>
      <c r="C115" s="37" t="n">
        <v>2700</v>
      </c>
      <c r="D115" s="38" t="s">
        <v>814</v>
      </c>
      <c r="E115" s="39" t="s">
        <v>815</v>
      </c>
      <c r="F115" s="40" t="s">
        <v>816</v>
      </c>
      <c r="G115" s="40" t="s">
        <v>387</v>
      </c>
      <c r="H115" s="40" t="s">
        <v>260</v>
      </c>
      <c r="I115" s="40" t="s">
        <v>817</v>
      </c>
      <c r="J115" s="40" t="s">
        <v>818</v>
      </c>
      <c r="K115" s="40" t="s">
        <v>819</v>
      </c>
      <c r="L115" s="40" t="s">
        <v>820</v>
      </c>
      <c r="M115" s="37" t="n">
        <v>8833834</v>
      </c>
      <c r="N115" s="37" t="s">
        <v>821</v>
      </c>
      <c r="O115" s="41" t="n">
        <v>1</v>
      </c>
      <c r="P115" s="37" t="n">
        <v>2993</v>
      </c>
      <c r="Q115" s="37" t="n">
        <v>13</v>
      </c>
      <c r="R115" s="42" t="n">
        <v>24573133120</v>
      </c>
      <c r="S115" s="42" t="n">
        <v>4426254098</v>
      </c>
      <c r="T115" s="42" t="n">
        <v>3328017986</v>
      </c>
      <c r="U115" s="42" t="s">
        <v>128</v>
      </c>
      <c r="V115" s="42" t="n">
        <v>13967597032</v>
      </c>
      <c r="W115" s="42" t="n">
        <v>150614741</v>
      </c>
      <c r="X115" s="42" t="n">
        <v>1512781582</v>
      </c>
      <c r="Y115" s="42" t="s">
        <v>128</v>
      </c>
      <c r="Z115" s="42" t="n">
        <v>1187867681</v>
      </c>
      <c r="AA115" s="42" t="n">
        <v>1198185355</v>
      </c>
      <c r="AB115" s="42" t="s">
        <v>128</v>
      </c>
      <c r="AC115" s="42" t="s">
        <v>128</v>
      </c>
      <c r="AD115" s="42" t="s">
        <v>128</v>
      </c>
      <c r="AE115" s="42" t="n">
        <v>265960240</v>
      </c>
      <c r="AF115" s="42" t="n">
        <v>1211130</v>
      </c>
      <c r="AG115" s="42" t="n">
        <v>338423467</v>
      </c>
      <c r="AH115" s="42" t="n">
        <v>503344705</v>
      </c>
      <c r="AI115" s="42" t="n">
        <v>89245813</v>
      </c>
      <c r="AJ115" s="42" t="n">
        <v>23374947765</v>
      </c>
      <c r="AK115" s="42" t="n">
        <v>10580095893</v>
      </c>
      <c r="AL115" s="42" t="n">
        <v>10580095893</v>
      </c>
      <c r="AM115" s="42" t="n">
        <v>10807080399</v>
      </c>
      <c r="AN115" s="42" t="n">
        <v>327769271</v>
      </c>
      <c r="AO115" s="42" t="n">
        <v>1185454642</v>
      </c>
      <c r="AP115" s="42" t="n">
        <v>474547560</v>
      </c>
      <c r="AQ115" s="42" t="s">
        <v>128</v>
      </c>
      <c r="AR115" s="42" t="n">
        <v>2051385982</v>
      </c>
      <c r="AS115" s="42" t="n">
        <v>1958700631</v>
      </c>
      <c r="AT115" s="42" t="n">
        <v>92685351</v>
      </c>
      <c r="AU115" s="42" t="s">
        <v>128</v>
      </c>
      <c r="AV115" s="42" t="n">
        <v>2051385982</v>
      </c>
      <c r="AW115" s="42" t="n">
        <v>1550478708</v>
      </c>
      <c r="AX115" s="42" t="s">
        <v>128</v>
      </c>
      <c r="AY115" s="42" t="n">
        <v>26359714</v>
      </c>
      <c r="AZ115" s="42" t="s">
        <v>128</v>
      </c>
      <c r="BA115" s="42" t="s">
        <v>128</v>
      </c>
      <c r="BB115" s="42" t="n">
        <v>474547560</v>
      </c>
      <c r="BC115" s="42" t="s">
        <v>128</v>
      </c>
      <c r="BD115" s="42" t="s">
        <v>128</v>
      </c>
      <c r="BE115" s="42" t="s">
        <v>128</v>
      </c>
      <c r="BF115" s="42" t="n">
        <v>54995330</v>
      </c>
      <c r="BG115" s="42" t="s">
        <v>128</v>
      </c>
      <c r="BH115" s="42" t="n">
        <v>54995330</v>
      </c>
      <c r="BI115" s="42" t="s">
        <v>128</v>
      </c>
      <c r="BJ115" s="42" t="n">
        <v>14958347868</v>
      </c>
      <c r="BK115" s="42" t="n">
        <v>3696000000</v>
      </c>
      <c r="BL115" s="5" t="n">
        <v>18654347868</v>
      </c>
      <c r="BM115" s="5" t="s">
        <v>128</v>
      </c>
    </row>
    <row r="116" customFormat="false" ht="18.75" hidden="false" customHeight="true" outlineLevel="0" collapsed="false">
      <c r="B116" s="36" t="n">
        <v>110</v>
      </c>
      <c r="C116" s="37" t="n">
        <v>2735</v>
      </c>
      <c r="D116" s="38" t="s">
        <v>822</v>
      </c>
      <c r="E116" s="39" t="s">
        <v>823</v>
      </c>
      <c r="F116" s="40" t="s">
        <v>824</v>
      </c>
      <c r="G116" s="40" t="s">
        <v>121</v>
      </c>
      <c r="H116" s="40" t="s">
        <v>122</v>
      </c>
      <c r="I116" s="40" t="s">
        <v>825</v>
      </c>
      <c r="J116" s="40" t="s">
        <v>818</v>
      </c>
      <c r="K116" s="40" t="s">
        <v>819</v>
      </c>
      <c r="L116" s="40" t="s">
        <v>826</v>
      </c>
      <c r="M116" s="37" t="n">
        <v>8852654</v>
      </c>
      <c r="N116" s="37" t="s">
        <v>827</v>
      </c>
      <c r="O116" s="41" t="n">
        <v>1</v>
      </c>
      <c r="P116" s="37" t="n">
        <v>1019</v>
      </c>
      <c r="Q116" s="37" t="n">
        <v>22</v>
      </c>
      <c r="R116" s="42" t="n">
        <v>18563323138.1</v>
      </c>
      <c r="S116" s="42" t="n">
        <v>2405690986.08</v>
      </c>
      <c r="T116" s="42" t="n">
        <v>1056367663.1</v>
      </c>
      <c r="U116" s="42" t="n">
        <v>44680562.86</v>
      </c>
      <c r="V116" s="42" t="n">
        <v>8790566443.77</v>
      </c>
      <c r="W116" s="42" t="n">
        <v>470076084.66</v>
      </c>
      <c r="X116" s="42" t="n">
        <v>1691515532.1</v>
      </c>
      <c r="Y116" s="42" t="n">
        <v>4083748</v>
      </c>
      <c r="Z116" s="42" t="n">
        <v>4100342117.53</v>
      </c>
      <c r="AA116" s="42" t="n">
        <v>12422490663.35</v>
      </c>
      <c r="AB116" s="42" t="n">
        <v>11696414593.05</v>
      </c>
      <c r="AC116" s="42" t="s">
        <v>128</v>
      </c>
      <c r="AD116" s="42" t="s">
        <v>128</v>
      </c>
      <c r="AE116" s="42" t="n">
        <v>174825268.38</v>
      </c>
      <c r="AF116" s="42" t="n">
        <v>1391574</v>
      </c>
      <c r="AG116" s="42" t="n">
        <v>208089644.28</v>
      </c>
      <c r="AH116" s="42" t="n">
        <v>109211707.64</v>
      </c>
      <c r="AI116" s="42" t="n">
        <v>232557876</v>
      </c>
      <c r="AJ116" s="42" t="n">
        <v>6140832474.75</v>
      </c>
      <c r="AK116" s="42" t="n">
        <v>1393485110</v>
      </c>
      <c r="AL116" s="42" t="n">
        <v>1393485110</v>
      </c>
      <c r="AM116" s="42" t="n">
        <v>276787940.14</v>
      </c>
      <c r="AN116" s="42" t="n">
        <v>292381056</v>
      </c>
      <c r="AO116" s="42" t="n">
        <v>4077598855.41</v>
      </c>
      <c r="AP116" s="42" t="n">
        <v>100579513.2</v>
      </c>
      <c r="AQ116" s="42" t="s">
        <v>128</v>
      </c>
      <c r="AR116" s="42" t="n">
        <v>1523329216.38</v>
      </c>
      <c r="AS116" s="42" t="n">
        <v>1455862195.81</v>
      </c>
      <c r="AT116" s="42" t="n">
        <v>64481421.78</v>
      </c>
      <c r="AU116" s="42" t="n">
        <v>2985598.79</v>
      </c>
      <c r="AV116" s="42" t="n">
        <v>1312472597.78</v>
      </c>
      <c r="AW116" s="42" t="n">
        <v>805991571.82</v>
      </c>
      <c r="AX116" s="42" t="n">
        <v>359342910.5</v>
      </c>
      <c r="AY116" s="42" t="n">
        <v>46338602.26</v>
      </c>
      <c r="AZ116" s="42" t="n">
        <v>220000</v>
      </c>
      <c r="BA116" s="42" t="s">
        <v>128</v>
      </c>
      <c r="BB116" s="42" t="n">
        <v>100579513.2</v>
      </c>
      <c r="BC116" s="42" t="n">
        <v>210856618.6</v>
      </c>
      <c r="BD116" s="42" t="n">
        <v>210856618.6</v>
      </c>
      <c r="BE116" s="42" t="s">
        <v>128</v>
      </c>
      <c r="BF116" s="42" t="n">
        <v>470559</v>
      </c>
      <c r="BG116" s="42" t="n">
        <v>352691492.67</v>
      </c>
      <c r="BH116" s="42" t="n">
        <v>470559</v>
      </c>
      <c r="BI116" s="42" t="n">
        <v>352691492.67</v>
      </c>
      <c r="BJ116" s="42" t="n">
        <v>9418992188.65</v>
      </c>
      <c r="BK116" s="42" t="n">
        <v>334437348</v>
      </c>
      <c r="BL116" s="5" t="n">
        <v>9418992188.65</v>
      </c>
      <c r="BM116" s="5" t="n">
        <v>334437348</v>
      </c>
    </row>
    <row r="117" customFormat="false" ht="18.75" hidden="false" customHeight="true" outlineLevel="0" collapsed="false">
      <c r="B117" s="36" t="n">
        <v>111</v>
      </c>
      <c r="C117" s="37" t="n">
        <v>2767</v>
      </c>
      <c r="D117" s="38" t="s">
        <v>828</v>
      </c>
      <c r="E117" s="39" t="s">
        <v>829</v>
      </c>
      <c r="F117" s="40" t="s">
        <v>830</v>
      </c>
      <c r="G117" s="40" t="s">
        <v>151</v>
      </c>
      <c r="H117" s="40" t="s">
        <v>152</v>
      </c>
      <c r="I117" s="40" t="s">
        <v>831</v>
      </c>
      <c r="J117" s="40" t="s">
        <v>818</v>
      </c>
      <c r="K117" s="40" t="s">
        <v>819</v>
      </c>
      <c r="L117" s="40" t="s">
        <v>832</v>
      </c>
      <c r="M117" s="37" t="n">
        <v>8400900</v>
      </c>
      <c r="N117" s="37" t="s">
        <v>833</v>
      </c>
      <c r="O117" s="41" t="n">
        <v>1</v>
      </c>
      <c r="P117" s="37" t="n">
        <v>1</v>
      </c>
      <c r="Q117" s="37" t="n">
        <v>59</v>
      </c>
      <c r="R117" s="42" t="n">
        <v>35122182687</v>
      </c>
      <c r="S117" s="42" t="n">
        <v>3850795929</v>
      </c>
      <c r="T117" s="42" t="n">
        <v>4695144310</v>
      </c>
      <c r="U117" s="42" t="n">
        <v>9670297601</v>
      </c>
      <c r="V117" s="42" t="n">
        <v>84183792</v>
      </c>
      <c r="W117" s="42" t="n">
        <v>6096081101</v>
      </c>
      <c r="X117" s="42" t="n">
        <v>4195454987</v>
      </c>
      <c r="Y117" s="42" t="n">
        <v>117908428</v>
      </c>
      <c r="Z117" s="42" t="n">
        <v>6412316539</v>
      </c>
      <c r="AA117" s="42" t="n">
        <v>8462061186</v>
      </c>
      <c r="AB117" s="42" t="s">
        <v>128</v>
      </c>
      <c r="AC117" s="42" t="s">
        <v>128</v>
      </c>
      <c r="AD117" s="42" t="n">
        <v>38195343</v>
      </c>
      <c r="AE117" s="42" t="n">
        <v>1018931848</v>
      </c>
      <c r="AF117" s="42" t="n">
        <v>12814085</v>
      </c>
      <c r="AG117" s="42" t="n">
        <v>100698217</v>
      </c>
      <c r="AH117" s="42" t="n">
        <v>6576756632</v>
      </c>
      <c r="AI117" s="42" t="n">
        <v>714665061</v>
      </c>
      <c r="AJ117" s="42" t="n">
        <v>26660121501</v>
      </c>
      <c r="AK117" s="42" t="n">
        <v>6529537527</v>
      </c>
      <c r="AL117" s="42" t="n">
        <v>6529537527</v>
      </c>
      <c r="AM117" s="42" t="n">
        <v>2008998640</v>
      </c>
      <c r="AN117" s="42" t="n">
        <v>12104631812</v>
      </c>
      <c r="AO117" s="42" t="n">
        <v>6419929246</v>
      </c>
      <c r="AP117" s="42" t="n">
        <v>-402975724</v>
      </c>
      <c r="AQ117" s="42" t="s">
        <v>128</v>
      </c>
      <c r="AR117" s="42" t="n">
        <v>105775166479</v>
      </c>
      <c r="AS117" s="42" t="n">
        <v>105023648643</v>
      </c>
      <c r="AT117" s="42" t="n">
        <v>751517836</v>
      </c>
      <c r="AU117" s="42" t="s">
        <v>128</v>
      </c>
      <c r="AV117" s="42" t="n">
        <v>6006591304</v>
      </c>
      <c r="AW117" s="42" t="n">
        <v>1855684308</v>
      </c>
      <c r="AX117" s="42" t="n">
        <v>4495087957</v>
      </c>
      <c r="AY117" s="42" t="n">
        <v>58709763</v>
      </c>
      <c r="AZ117" s="42" t="n">
        <v>85000</v>
      </c>
      <c r="BA117" s="42" t="s">
        <v>128</v>
      </c>
      <c r="BB117" s="42" t="n">
        <v>-402975724</v>
      </c>
      <c r="BC117" s="42" t="n">
        <v>99768575175</v>
      </c>
      <c r="BD117" s="42" t="n">
        <v>99768575175</v>
      </c>
      <c r="BE117" s="42" t="s">
        <v>128</v>
      </c>
      <c r="BF117" s="42" t="n">
        <v>4890462349</v>
      </c>
      <c r="BG117" s="42" t="n">
        <v>3232321030</v>
      </c>
      <c r="BH117" s="42" t="n">
        <v>4890462349</v>
      </c>
      <c r="BI117" s="42" t="n">
        <v>3232321030</v>
      </c>
      <c r="BJ117" s="42" t="n">
        <v>9716340958</v>
      </c>
      <c r="BK117" s="42" t="n">
        <v>3800000000</v>
      </c>
      <c r="BL117" s="5" t="n">
        <v>9219197579</v>
      </c>
      <c r="BM117" s="5" t="n">
        <v>4297143379</v>
      </c>
    </row>
    <row r="118" customFormat="false" ht="18.75" hidden="false" customHeight="true" outlineLevel="0" collapsed="false">
      <c r="B118" s="36" t="n">
        <v>112</v>
      </c>
      <c r="C118" s="37" t="n">
        <v>2784</v>
      </c>
      <c r="D118" s="38" t="s">
        <v>834</v>
      </c>
      <c r="E118" s="39" t="s">
        <v>835</v>
      </c>
      <c r="F118" s="40" t="s">
        <v>836</v>
      </c>
      <c r="G118" s="40" t="s">
        <v>151</v>
      </c>
      <c r="H118" s="40" t="s">
        <v>179</v>
      </c>
      <c r="I118" s="40" t="s">
        <v>837</v>
      </c>
      <c r="J118" s="40" t="s">
        <v>838</v>
      </c>
      <c r="K118" s="40" t="s">
        <v>839</v>
      </c>
      <c r="L118" s="40" t="s">
        <v>840</v>
      </c>
      <c r="M118" s="37" t="n">
        <v>8721605</v>
      </c>
      <c r="N118" s="37" t="s">
        <v>841</v>
      </c>
      <c r="O118" s="41" t="n">
        <v>1</v>
      </c>
      <c r="P118" s="37" t="n">
        <v>3230</v>
      </c>
      <c r="Q118" s="37" t="n">
        <v>119</v>
      </c>
      <c r="R118" s="42" t="n">
        <v>48555541599.96</v>
      </c>
      <c r="S118" s="42" t="n">
        <v>5007422486.56</v>
      </c>
      <c r="T118" s="42" t="n">
        <v>2017821703.45</v>
      </c>
      <c r="U118" s="42" t="n">
        <v>12898573980.98</v>
      </c>
      <c r="V118" s="42" t="s">
        <v>128</v>
      </c>
      <c r="W118" s="42" t="n">
        <v>10346447404.38</v>
      </c>
      <c r="X118" s="42" t="n">
        <v>7727229920.81</v>
      </c>
      <c r="Y118" s="42" t="n">
        <v>25181785.06</v>
      </c>
      <c r="Z118" s="42" t="n">
        <v>10532864318.72</v>
      </c>
      <c r="AA118" s="42" t="n">
        <v>23473376209.99</v>
      </c>
      <c r="AB118" s="42" t="s">
        <v>128</v>
      </c>
      <c r="AC118" s="42" t="s">
        <v>128</v>
      </c>
      <c r="AD118" s="42" t="n">
        <v>14144929099.28</v>
      </c>
      <c r="AE118" s="42" t="n">
        <v>6746229245.56</v>
      </c>
      <c r="AF118" s="42" t="n">
        <v>287944230</v>
      </c>
      <c r="AG118" s="42" t="n">
        <v>469306254</v>
      </c>
      <c r="AH118" s="42" t="n">
        <v>1566010569.15</v>
      </c>
      <c r="AI118" s="42" t="n">
        <v>258956812</v>
      </c>
      <c r="AJ118" s="42" t="n">
        <v>25082165389.97</v>
      </c>
      <c r="AK118" s="42" t="n">
        <v>4307129117</v>
      </c>
      <c r="AL118" s="42" t="n">
        <v>4307129117</v>
      </c>
      <c r="AM118" s="42" t="n">
        <v>4494658405.46</v>
      </c>
      <c r="AN118" s="42" t="n">
        <v>5640929211.3</v>
      </c>
      <c r="AO118" s="42" t="n">
        <v>10306891048.12</v>
      </c>
      <c r="AP118" s="42" t="n">
        <v>332557608.09</v>
      </c>
      <c r="AQ118" s="42" t="s">
        <v>128</v>
      </c>
      <c r="AR118" s="42" t="n">
        <v>231315855506.42</v>
      </c>
      <c r="AS118" s="42" t="n">
        <v>230908922401.13</v>
      </c>
      <c r="AT118" s="42" t="n">
        <v>406933105.29</v>
      </c>
      <c r="AU118" s="42" t="s">
        <v>128</v>
      </c>
      <c r="AV118" s="42" t="n">
        <v>10560411517.05</v>
      </c>
      <c r="AW118" s="42" t="n">
        <v>2393913430.67</v>
      </c>
      <c r="AX118" s="42" t="n">
        <v>6730555736.82</v>
      </c>
      <c r="AY118" s="42" t="n">
        <v>1103384741.47</v>
      </c>
      <c r="AZ118" s="42" t="s">
        <v>128</v>
      </c>
      <c r="BA118" s="42" t="s">
        <v>128</v>
      </c>
      <c r="BB118" s="42" t="n">
        <v>332557608.09</v>
      </c>
      <c r="BC118" s="42" t="n">
        <v>220755443989.37</v>
      </c>
      <c r="BD118" s="42" t="n">
        <v>220755443989.37</v>
      </c>
      <c r="BE118" s="42" t="s">
        <v>128</v>
      </c>
      <c r="BF118" s="42" t="n">
        <v>10847486711</v>
      </c>
      <c r="BG118" s="42" t="n">
        <v>1881341530.67</v>
      </c>
      <c r="BH118" s="42" t="n">
        <v>10847486711</v>
      </c>
      <c r="BI118" s="42" t="n">
        <v>1881341530.67</v>
      </c>
      <c r="BJ118" s="42" t="n">
        <v>3888812195.15</v>
      </c>
      <c r="BK118" s="42" t="n">
        <v>3511200000</v>
      </c>
      <c r="BL118" s="5" t="n">
        <v>3888812195.15</v>
      </c>
      <c r="BM118" s="5" t="n">
        <v>3511200000</v>
      </c>
    </row>
    <row r="119" customFormat="false" ht="18.75" hidden="false" customHeight="true" outlineLevel="0" collapsed="false">
      <c r="B119" s="36" t="n">
        <v>113</v>
      </c>
      <c r="C119" s="37" t="n">
        <v>2787</v>
      </c>
      <c r="D119" s="38" t="s">
        <v>842</v>
      </c>
      <c r="E119" s="39" t="s">
        <v>843</v>
      </c>
      <c r="F119" s="40" t="s">
        <v>844</v>
      </c>
      <c r="G119" s="40" t="s">
        <v>151</v>
      </c>
      <c r="H119" s="40" t="s">
        <v>166</v>
      </c>
      <c r="I119" s="40" t="s">
        <v>845</v>
      </c>
      <c r="J119" s="40" t="s">
        <v>838</v>
      </c>
      <c r="K119" s="40" t="s">
        <v>839</v>
      </c>
      <c r="L119" s="40" t="s">
        <v>846</v>
      </c>
      <c r="M119" s="37" t="n">
        <v>8730018</v>
      </c>
      <c r="N119" s="37" t="s">
        <v>847</v>
      </c>
      <c r="O119" s="41" t="n">
        <v>1</v>
      </c>
      <c r="P119" s="37" t="n">
        <v>1281</v>
      </c>
      <c r="Q119" s="37" t="n">
        <v>47</v>
      </c>
      <c r="R119" s="42" t="n">
        <v>30568791062.34</v>
      </c>
      <c r="S119" s="42" t="n">
        <v>4476317304.56</v>
      </c>
      <c r="T119" s="42" t="n">
        <v>14120159576.02</v>
      </c>
      <c r="U119" s="42" t="n">
        <v>3906057643.95</v>
      </c>
      <c r="V119" s="42" t="s">
        <v>128</v>
      </c>
      <c r="W119" s="42" t="n">
        <v>5458250724.97</v>
      </c>
      <c r="X119" s="42" t="n">
        <v>2177048747.74</v>
      </c>
      <c r="Y119" s="42" t="n">
        <v>110249369.59</v>
      </c>
      <c r="Z119" s="42" t="n">
        <v>320707695.51</v>
      </c>
      <c r="AA119" s="42" t="n">
        <v>2489242559.74</v>
      </c>
      <c r="AB119" s="42" t="s">
        <v>128</v>
      </c>
      <c r="AC119" s="42" t="s">
        <v>128</v>
      </c>
      <c r="AD119" s="42" t="s">
        <v>128</v>
      </c>
      <c r="AE119" s="42" t="n">
        <v>974342289.28</v>
      </c>
      <c r="AF119" s="42" t="n">
        <v>6796336</v>
      </c>
      <c r="AG119" s="42" t="n">
        <v>242194153.46</v>
      </c>
      <c r="AH119" s="42" t="n">
        <v>1084935262</v>
      </c>
      <c r="AI119" s="42" t="n">
        <v>180974519</v>
      </c>
      <c r="AJ119" s="42" t="n">
        <v>28079548502.6</v>
      </c>
      <c r="AK119" s="42" t="n">
        <v>762066560.94</v>
      </c>
      <c r="AL119" s="42" t="n">
        <v>762066560.94</v>
      </c>
      <c r="AM119" s="42" t="n">
        <v>9278689124.45</v>
      </c>
      <c r="AN119" s="42" t="n">
        <v>15510269820.98</v>
      </c>
      <c r="AO119" s="42" t="n">
        <v>285266811.38</v>
      </c>
      <c r="AP119" s="42" t="n">
        <v>2243256184.85</v>
      </c>
      <c r="AQ119" s="42" t="s">
        <v>128</v>
      </c>
      <c r="AR119" s="42" t="n">
        <v>42066887778</v>
      </c>
      <c r="AS119" s="42" t="n">
        <v>40734468037</v>
      </c>
      <c r="AT119" s="42" t="n">
        <v>1268635209</v>
      </c>
      <c r="AU119" s="42" t="n">
        <v>63784532</v>
      </c>
      <c r="AV119" s="42" t="n">
        <v>4884946490.48</v>
      </c>
      <c r="AW119" s="42" t="n">
        <v>1716594092.72</v>
      </c>
      <c r="AX119" s="42" t="n">
        <v>837039315</v>
      </c>
      <c r="AY119" s="42" t="n">
        <v>88056897.91</v>
      </c>
      <c r="AZ119" s="42" t="s">
        <v>128</v>
      </c>
      <c r="BA119" s="42" t="s">
        <v>128</v>
      </c>
      <c r="BB119" s="42" t="n">
        <v>2243256184.85</v>
      </c>
      <c r="BC119" s="42" t="n">
        <v>37181941287.52</v>
      </c>
      <c r="BD119" s="42" t="n">
        <v>37181941287.52</v>
      </c>
      <c r="BE119" s="42" t="s">
        <v>128</v>
      </c>
      <c r="BF119" s="42" t="s">
        <v>128</v>
      </c>
      <c r="BG119" s="42" t="n">
        <v>526145483.83</v>
      </c>
      <c r="BH119" s="42" t="s">
        <v>128</v>
      </c>
      <c r="BI119" s="42" t="n">
        <v>526145483.83</v>
      </c>
      <c r="BJ119" s="42" t="n">
        <v>1823180280</v>
      </c>
      <c r="BK119" s="42" t="n">
        <v>283350000</v>
      </c>
      <c r="BL119" s="5" t="n">
        <v>1823180280</v>
      </c>
      <c r="BM119" s="5" t="n">
        <v>283350000</v>
      </c>
    </row>
    <row r="120" customFormat="false" ht="18.75" hidden="false" customHeight="true" outlineLevel="0" collapsed="false">
      <c r="B120" s="36" t="n">
        <v>114</v>
      </c>
      <c r="C120" s="37" t="n">
        <v>2841</v>
      </c>
      <c r="D120" s="38" t="s">
        <v>848</v>
      </c>
      <c r="E120" s="39" t="s">
        <v>849</v>
      </c>
      <c r="F120" s="40" t="s">
        <v>850</v>
      </c>
      <c r="G120" s="40" t="s">
        <v>387</v>
      </c>
      <c r="H120" s="40" t="s">
        <v>401</v>
      </c>
      <c r="I120" s="40" t="s">
        <v>851</v>
      </c>
      <c r="J120" s="40" t="s">
        <v>852</v>
      </c>
      <c r="K120" s="40" t="s">
        <v>853</v>
      </c>
      <c r="L120" s="40" t="s">
        <v>854</v>
      </c>
      <c r="M120" s="37" t="n">
        <v>7745241</v>
      </c>
      <c r="N120" s="37" t="s">
        <v>855</v>
      </c>
      <c r="O120" s="41" t="n">
        <v>1</v>
      </c>
      <c r="P120" s="37" t="n">
        <v>48</v>
      </c>
      <c r="Q120" s="37" t="n">
        <v>8</v>
      </c>
      <c r="R120" s="42" t="n">
        <v>13430634643.68</v>
      </c>
      <c r="S120" s="42" t="n">
        <v>10584029.61</v>
      </c>
      <c r="T120" s="42" t="s">
        <v>128</v>
      </c>
      <c r="U120" s="42" t="n">
        <v>218687547</v>
      </c>
      <c r="V120" s="42" t="s">
        <v>128</v>
      </c>
      <c r="W120" s="42" t="n">
        <v>7404865635.77</v>
      </c>
      <c r="X120" s="42" t="n">
        <v>1151184218.3</v>
      </c>
      <c r="Y120" s="42" t="s">
        <v>128</v>
      </c>
      <c r="Z120" s="42" t="n">
        <v>4645313213</v>
      </c>
      <c r="AA120" s="42" t="n">
        <v>14040117809.18</v>
      </c>
      <c r="AB120" s="42" t="s">
        <v>128</v>
      </c>
      <c r="AC120" s="42" t="s">
        <v>128</v>
      </c>
      <c r="AD120" s="42" t="n">
        <v>7205036076</v>
      </c>
      <c r="AE120" s="42" t="n">
        <v>4802379734.66</v>
      </c>
      <c r="AF120" s="42" t="n">
        <v>1468581635.61</v>
      </c>
      <c r="AG120" s="42" t="n">
        <v>82798262.24</v>
      </c>
      <c r="AH120" s="42" t="n">
        <v>463610019.67</v>
      </c>
      <c r="AI120" s="42" t="n">
        <v>17712081</v>
      </c>
      <c r="AJ120" s="42" t="n">
        <v>-609483165.5</v>
      </c>
      <c r="AK120" s="42" t="n">
        <v>751056252.46</v>
      </c>
      <c r="AL120" s="42" t="n">
        <v>751056252.46</v>
      </c>
      <c r="AM120" s="42" t="n">
        <v>71365170.04</v>
      </c>
      <c r="AN120" s="42" t="n">
        <v>43705232.14</v>
      </c>
      <c r="AO120" s="42" t="n">
        <v>4541960268</v>
      </c>
      <c r="AP120" s="42" t="n">
        <v>-413704538.69</v>
      </c>
      <c r="AQ120" s="42" t="n">
        <v>-5603865549.45</v>
      </c>
      <c r="AR120" s="42" t="n">
        <v>605362095.92</v>
      </c>
      <c r="AS120" s="42" t="n">
        <v>505606484.58</v>
      </c>
      <c r="AT120" s="42" t="n">
        <v>99755611.34</v>
      </c>
      <c r="AU120" s="42" t="s">
        <v>128</v>
      </c>
      <c r="AV120" s="42" t="n">
        <v>568089775.31</v>
      </c>
      <c r="AW120" s="42" t="n">
        <v>854937536</v>
      </c>
      <c r="AX120" s="42" t="n">
        <v>126671229</v>
      </c>
      <c r="AY120" s="42" t="n">
        <v>185549</v>
      </c>
      <c r="AZ120" s="42" t="s">
        <v>128</v>
      </c>
      <c r="BA120" s="42" t="s">
        <v>128</v>
      </c>
      <c r="BB120" s="42" t="n">
        <v>-413704538.69</v>
      </c>
      <c r="BC120" s="42" t="n">
        <v>37272320.61</v>
      </c>
      <c r="BD120" s="42" t="n">
        <v>37272320.61</v>
      </c>
      <c r="BE120" s="42" t="s">
        <v>128</v>
      </c>
      <c r="BF120" s="42" t="s">
        <v>128</v>
      </c>
      <c r="BG120" s="42" t="n">
        <v>2304158246.45</v>
      </c>
      <c r="BH120" s="42" t="s">
        <v>128</v>
      </c>
      <c r="BI120" s="42" t="n">
        <v>2304158246.45</v>
      </c>
      <c r="BJ120" s="42" t="n">
        <v>26950688</v>
      </c>
      <c r="BK120" s="42" t="n">
        <v>7197451671.4</v>
      </c>
      <c r="BL120" s="5" t="n">
        <v>26950688</v>
      </c>
      <c r="BM120" s="5" t="n">
        <v>7197451671.4</v>
      </c>
    </row>
    <row r="121" customFormat="false" ht="18.75" hidden="false" customHeight="true" outlineLevel="0" collapsed="false">
      <c r="B121" s="36" t="n">
        <v>115</v>
      </c>
      <c r="C121" s="37" t="n">
        <v>2871</v>
      </c>
      <c r="D121" s="38" t="s">
        <v>856</v>
      </c>
      <c r="E121" s="39" t="s">
        <v>857</v>
      </c>
      <c r="F121" s="40" t="s">
        <v>858</v>
      </c>
      <c r="G121" s="40" t="s">
        <v>151</v>
      </c>
      <c r="H121" s="40" t="s">
        <v>260</v>
      </c>
      <c r="I121" s="40" t="s">
        <v>859</v>
      </c>
      <c r="J121" s="40" t="s">
        <v>860</v>
      </c>
      <c r="K121" s="40" t="s">
        <v>861</v>
      </c>
      <c r="L121" s="40" t="s">
        <v>862</v>
      </c>
      <c r="M121" s="37" t="n">
        <v>3600298</v>
      </c>
      <c r="N121" s="37" t="s">
        <v>863</v>
      </c>
      <c r="O121" s="41" t="n">
        <v>1</v>
      </c>
      <c r="P121" s="37" t="n">
        <v>5204</v>
      </c>
      <c r="Q121" s="37" t="n">
        <v>24</v>
      </c>
      <c r="R121" s="42" t="n">
        <v>56868020608.27</v>
      </c>
      <c r="S121" s="42" t="n">
        <v>3007608303.74</v>
      </c>
      <c r="T121" s="42" t="n">
        <v>317615261</v>
      </c>
      <c r="U121" s="42" t="s">
        <v>128</v>
      </c>
      <c r="V121" s="42" t="n">
        <v>50705766783</v>
      </c>
      <c r="W121" s="42" t="n">
        <v>1786554397.57</v>
      </c>
      <c r="X121" s="42" t="n">
        <v>755431432.96</v>
      </c>
      <c r="Y121" s="42" t="s">
        <v>128</v>
      </c>
      <c r="Z121" s="42" t="n">
        <v>295044430</v>
      </c>
      <c r="AA121" s="42" t="n">
        <v>35498386980.58</v>
      </c>
      <c r="AB121" s="42" t="s">
        <v>128</v>
      </c>
      <c r="AC121" s="42" t="s">
        <v>128</v>
      </c>
      <c r="AD121" s="42" t="n">
        <v>33096016984</v>
      </c>
      <c r="AE121" s="42" t="n">
        <v>788135139.24</v>
      </c>
      <c r="AF121" s="42" t="n">
        <v>7347465</v>
      </c>
      <c r="AG121" s="42" t="n">
        <v>120479234.25</v>
      </c>
      <c r="AH121" s="42" t="n">
        <v>763231057.09</v>
      </c>
      <c r="AI121" s="42" t="n">
        <v>723177101</v>
      </c>
      <c r="AJ121" s="42" t="n">
        <v>21369633627.69</v>
      </c>
      <c r="AK121" s="42" t="n">
        <v>17559864590</v>
      </c>
      <c r="AL121" s="42" t="n">
        <v>17559864590</v>
      </c>
      <c r="AM121" s="42" t="n">
        <v>1077174240</v>
      </c>
      <c r="AN121" s="42" t="n">
        <v>1247752235</v>
      </c>
      <c r="AO121" s="42" t="n">
        <v>315306725</v>
      </c>
      <c r="AP121" s="42" t="n">
        <v>1169535837.69</v>
      </c>
      <c r="AQ121" s="42" t="s">
        <v>128</v>
      </c>
      <c r="AR121" s="42" t="n">
        <v>6924661967.52</v>
      </c>
      <c r="AS121" s="42" t="n">
        <v>6902260857.5</v>
      </c>
      <c r="AT121" s="42" t="n">
        <v>22401110.02</v>
      </c>
      <c r="AU121" s="42" t="s">
        <v>128</v>
      </c>
      <c r="AV121" s="42" t="n">
        <v>4673665042.25</v>
      </c>
      <c r="AW121" s="42" t="n">
        <v>3504129204.56</v>
      </c>
      <c r="AX121" s="42" t="s">
        <v>128</v>
      </c>
      <c r="AY121" s="42" t="s">
        <v>128</v>
      </c>
      <c r="AZ121" s="42" t="s">
        <v>128</v>
      </c>
      <c r="BA121" s="42" t="s">
        <v>128</v>
      </c>
      <c r="BB121" s="42" t="n">
        <v>1169535837.69</v>
      </c>
      <c r="BC121" s="42" t="n">
        <v>2250996925.27</v>
      </c>
      <c r="BD121" s="42" t="n">
        <v>2250996925.27</v>
      </c>
      <c r="BE121" s="42" t="s">
        <v>128</v>
      </c>
      <c r="BF121" s="42" t="n">
        <v>55049886</v>
      </c>
      <c r="BG121" s="42" t="n">
        <v>72696414.96</v>
      </c>
      <c r="BH121" s="42" t="n">
        <v>55049886</v>
      </c>
      <c r="BI121" s="42" t="n">
        <v>72696414.96</v>
      </c>
      <c r="BJ121" s="42" t="n">
        <v>52846422774</v>
      </c>
      <c r="BK121" s="42" t="n">
        <v>13860000000</v>
      </c>
      <c r="BL121" s="5" t="n">
        <v>52846422774</v>
      </c>
      <c r="BM121" s="5" t="n">
        <v>13860000000</v>
      </c>
    </row>
    <row r="122" customFormat="false" ht="18.75" hidden="false" customHeight="true" outlineLevel="0" collapsed="false">
      <c r="B122" s="36" t="n">
        <v>116</v>
      </c>
      <c r="C122" s="37" t="n">
        <v>2890</v>
      </c>
      <c r="D122" s="38" t="s">
        <v>864</v>
      </c>
      <c r="E122" s="39" t="s">
        <v>865</v>
      </c>
      <c r="F122" s="40" t="s">
        <v>866</v>
      </c>
      <c r="G122" s="40" t="s">
        <v>151</v>
      </c>
      <c r="H122" s="40" t="s">
        <v>179</v>
      </c>
      <c r="I122" s="40" t="s">
        <v>867</v>
      </c>
      <c r="J122" s="40" t="s">
        <v>860</v>
      </c>
      <c r="K122" s="40" t="s">
        <v>861</v>
      </c>
      <c r="L122" s="40" t="s">
        <v>868</v>
      </c>
      <c r="M122" s="37" t="n">
        <v>3518767</v>
      </c>
      <c r="N122" s="37" t="s">
        <v>869</v>
      </c>
      <c r="O122" s="41" t="n">
        <v>1</v>
      </c>
      <c r="P122" s="37" t="n">
        <v>1494</v>
      </c>
      <c r="Q122" s="37" t="n">
        <v>15</v>
      </c>
      <c r="R122" s="42" t="n">
        <v>18185363287.93</v>
      </c>
      <c r="S122" s="42" t="n">
        <v>757551510.09</v>
      </c>
      <c r="T122" s="42" t="n">
        <v>70500000</v>
      </c>
      <c r="U122" s="42" t="n">
        <v>7015727</v>
      </c>
      <c r="V122" s="42" t="n">
        <v>6974205217.97</v>
      </c>
      <c r="W122" s="42" t="n">
        <v>950399400</v>
      </c>
      <c r="X122" s="42" t="n">
        <v>2850831249.75</v>
      </c>
      <c r="Y122" s="42" t="n">
        <v>127463029</v>
      </c>
      <c r="Z122" s="42" t="n">
        <v>6447397154.12</v>
      </c>
      <c r="AA122" s="42" t="n">
        <v>8451341320.9</v>
      </c>
      <c r="AB122" s="42" t="s">
        <v>128</v>
      </c>
      <c r="AC122" s="42" t="s">
        <v>128</v>
      </c>
      <c r="AD122" s="42" t="n">
        <v>7356251282.21</v>
      </c>
      <c r="AE122" s="42" t="n">
        <v>687573742.15</v>
      </c>
      <c r="AF122" s="42" t="n">
        <v>168678466</v>
      </c>
      <c r="AG122" s="42" t="n">
        <v>198228943.54</v>
      </c>
      <c r="AH122" s="42" t="s">
        <v>128</v>
      </c>
      <c r="AI122" s="42" t="n">
        <v>40608887</v>
      </c>
      <c r="AJ122" s="42" t="n">
        <v>9734021967.03</v>
      </c>
      <c r="AK122" s="42" t="n">
        <v>5911997267</v>
      </c>
      <c r="AL122" s="42" t="n">
        <v>5911997267</v>
      </c>
      <c r="AM122" s="42" t="n">
        <v>1025196987.48</v>
      </c>
      <c r="AN122" s="42" t="n">
        <v>794652740.15</v>
      </c>
      <c r="AO122" s="42" t="n">
        <v>1470474538.49</v>
      </c>
      <c r="AP122" s="42" t="n">
        <v>531700433.91</v>
      </c>
      <c r="AQ122" s="42" t="s">
        <v>128</v>
      </c>
      <c r="AR122" s="42" t="n">
        <v>2812880285.22</v>
      </c>
      <c r="AS122" s="42" t="n">
        <v>2804706208.39</v>
      </c>
      <c r="AT122" s="42" t="n">
        <v>8174076.83</v>
      </c>
      <c r="AU122" s="42" t="s">
        <v>128</v>
      </c>
      <c r="AV122" s="42" t="n">
        <v>2714350725.22</v>
      </c>
      <c r="AW122" s="42" t="n">
        <v>1349684065.56</v>
      </c>
      <c r="AX122" s="42" t="n">
        <v>169488868</v>
      </c>
      <c r="AY122" s="42" t="n">
        <v>663477357.75</v>
      </c>
      <c r="AZ122" s="42" t="s">
        <v>128</v>
      </c>
      <c r="BA122" s="42" t="s">
        <v>128</v>
      </c>
      <c r="BB122" s="42" t="n">
        <v>531700433.91</v>
      </c>
      <c r="BC122" s="42" t="n">
        <v>98529560</v>
      </c>
      <c r="BD122" s="42" t="s">
        <v>128</v>
      </c>
      <c r="BE122" s="42" t="n">
        <v>98529560</v>
      </c>
      <c r="BF122" s="42" t="n">
        <v>4686481487.42</v>
      </c>
      <c r="BG122" s="42" t="s">
        <v>128</v>
      </c>
      <c r="BH122" s="42" t="n">
        <v>4686481487.42</v>
      </c>
      <c r="BI122" s="42" t="s">
        <v>128</v>
      </c>
      <c r="BJ122" s="42" t="n">
        <v>7940481607</v>
      </c>
      <c r="BK122" s="42" t="n">
        <v>3080000000</v>
      </c>
      <c r="BL122" s="5" t="n">
        <v>7940481607</v>
      </c>
      <c r="BM122" s="5" t="n">
        <v>3080000000</v>
      </c>
    </row>
    <row r="123" customFormat="false" ht="18.75" hidden="false" customHeight="true" outlineLevel="0" collapsed="false">
      <c r="B123" s="36" t="n">
        <v>117</v>
      </c>
      <c r="C123" s="37" t="n">
        <v>2894</v>
      </c>
      <c r="D123" s="38" t="s">
        <v>870</v>
      </c>
      <c r="E123" s="39" t="s">
        <v>871</v>
      </c>
      <c r="F123" s="40" t="s">
        <v>872</v>
      </c>
      <c r="G123" s="40" t="s">
        <v>151</v>
      </c>
      <c r="H123" s="40" t="s">
        <v>152</v>
      </c>
      <c r="I123" s="40" t="s">
        <v>873</v>
      </c>
      <c r="J123" s="40" t="s">
        <v>860</v>
      </c>
      <c r="K123" s="40" t="s">
        <v>861</v>
      </c>
      <c r="L123" s="40" t="s">
        <v>874</v>
      </c>
      <c r="M123" s="37" t="n">
        <v>3711600</v>
      </c>
      <c r="N123" s="37" t="s">
        <v>875</v>
      </c>
      <c r="O123" s="41" t="n">
        <v>1</v>
      </c>
      <c r="P123" s="37" t="n">
        <v>94</v>
      </c>
      <c r="Q123" s="37" t="n">
        <v>107</v>
      </c>
      <c r="R123" s="42" t="n">
        <v>60417236465</v>
      </c>
      <c r="S123" s="42" t="n">
        <v>1298370230</v>
      </c>
      <c r="T123" s="42" t="n">
        <v>94623967</v>
      </c>
      <c r="U123" s="42" t="n">
        <v>11771836578</v>
      </c>
      <c r="V123" s="42" t="s">
        <v>128</v>
      </c>
      <c r="W123" s="42" t="n">
        <v>21099921711</v>
      </c>
      <c r="X123" s="42" t="n">
        <v>9726666488</v>
      </c>
      <c r="Y123" s="42" t="n">
        <v>3046741437</v>
      </c>
      <c r="Z123" s="42" t="n">
        <v>13379076054</v>
      </c>
      <c r="AA123" s="42" t="n">
        <v>34915039298</v>
      </c>
      <c r="AB123" s="42" t="s">
        <v>128</v>
      </c>
      <c r="AC123" s="42" t="s">
        <v>128</v>
      </c>
      <c r="AD123" s="42" t="n">
        <v>20010843000</v>
      </c>
      <c r="AE123" s="42" t="n">
        <v>11446042335</v>
      </c>
      <c r="AF123" s="42" t="s">
        <v>128</v>
      </c>
      <c r="AG123" s="42" t="n">
        <v>871965090</v>
      </c>
      <c r="AH123" s="42" t="n">
        <v>1502954849</v>
      </c>
      <c r="AI123" s="42" t="n">
        <v>1083234024</v>
      </c>
      <c r="AJ123" s="42" t="n">
        <v>25502197167</v>
      </c>
      <c r="AK123" s="42" t="n">
        <v>4224346209</v>
      </c>
      <c r="AL123" s="42" t="n">
        <v>4224346209</v>
      </c>
      <c r="AM123" s="42" t="n">
        <v>7377515004</v>
      </c>
      <c r="AN123" s="42" t="n">
        <v>3558647076</v>
      </c>
      <c r="AO123" s="42" t="n">
        <v>11537131059</v>
      </c>
      <c r="AP123" s="42" t="n">
        <v>-1195442181</v>
      </c>
      <c r="AQ123" s="42" t="s">
        <v>128</v>
      </c>
      <c r="AR123" s="42" t="n">
        <v>60526666852</v>
      </c>
      <c r="AS123" s="42" t="n">
        <v>60215770516</v>
      </c>
      <c r="AT123" s="42" t="n">
        <v>310896336</v>
      </c>
      <c r="AU123" s="42" t="s">
        <v>128</v>
      </c>
      <c r="AV123" s="42" t="n">
        <v>12177081447</v>
      </c>
      <c r="AW123" s="42" t="n">
        <v>2352300079</v>
      </c>
      <c r="AX123" s="42" t="n">
        <v>8625673508</v>
      </c>
      <c r="AY123" s="42" t="n">
        <v>2394550041</v>
      </c>
      <c r="AZ123" s="42" t="s">
        <v>128</v>
      </c>
      <c r="BA123" s="42" t="s">
        <v>128</v>
      </c>
      <c r="BB123" s="42" t="n">
        <v>-1195442181</v>
      </c>
      <c r="BC123" s="42" t="n">
        <v>48349585405</v>
      </c>
      <c r="BD123" s="42" t="n">
        <v>48349585405</v>
      </c>
      <c r="BE123" s="42" t="s">
        <v>128</v>
      </c>
      <c r="BF123" s="42" t="n">
        <v>1750000000</v>
      </c>
      <c r="BG123" s="42" t="n">
        <v>1108471392</v>
      </c>
      <c r="BH123" s="42" t="n">
        <v>1750000000</v>
      </c>
      <c r="BI123" s="42" t="n">
        <v>1108471392</v>
      </c>
      <c r="BJ123" s="42" t="s">
        <v>128</v>
      </c>
      <c r="BK123" s="42" t="n">
        <v>5412277911</v>
      </c>
      <c r="BL123" s="5" t="s">
        <v>128</v>
      </c>
      <c r="BM123" s="5" t="n">
        <v>5412277911</v>
      </c>
    </row>
    <row r="124" customFormat="false" ht="18.75" hidden="false" customHeight="true" outlineLevel="0" collapsed="false">
      <c r="B124" s="36" t="n">
        <v>118</v>
      </c>
      <c r="C124" s="37" t="n">
        <v>2910</v>
      </c>
      <c r="D124" s="38" t="s">
        <v>876</v>
      </c>
      <c r="E124" s="39" t="s">
        <v>877</v>
      </c>
      <c r="F124" s="40" t="s">
        <v>878</v>
      </c>
      <c r="G124" s="40" t="s">
        <v>387</v>
      </c>
      <c r="H124" s="40" t="s">
        <v>152</v>
      </c>
      <c r="I124" s="40" t="s">
        <v>879</v>
      </c>
      <c r="J124" s="40" t="s">
        <v>860</v>
      </c>
      <c r="K124" s="40" t="s">
        <v>861</v>
      </c>
      <c r="L124" s="40" t="s">
        <v>880</v>
      </c>
      <c r="M124" s="37" t="n">
        <v>3759605</v>
      </c>
      <c r="N124" s="37" t="s">
        <v>881</v>
      </c>
      <c r="O124" s="41" t="n">
        <v>1</v>
      </c>
      <c r="P124" s="37" t="n">
        <v>1013</v>
      </c>
      <c r="Q124" s="37" t="n">
        <v>1993</v>
      </c>
      <c r="R124" s="42" t="n">
        <v>117975344733</v>
      </c>
      <c r="S124" s="42" t="n">
        <v>3164549817</v>
      </c>
      <c r="T124" s="42" t="n">
        <v>2113504380</v>
      </c>
      <c r="U124" s="42" t="n">
        <v>23024365190</v>
      </c>
      <c r="V124" s="42" t="n">
        <v>255157360</v>
      </c>
      <c r="W124" s="42" t="n">
        <v>21205987300</v>
      </c>
      <c r="X124" s="42" t="n">
        <v>22018147202</v>
      </c>
      <c r="Y124" s="42" t="n">
        <v>1061187078</v>
      </c>
      <c r="Z124" s="42" t="n">
        <v>45132446406</v>
      </c>
      <c r="AA124" s="42" t="n">
        <v>48117084552</v>
      </c>
      <c r="AB124" s="42" t="s">
        <v>128</v>
      </c>
      <c r="AC124" s="42" t="s">
        <v>128</v>
      </c>
      <c r="AD124" s="42" t="n">
        <v>14914863260</v>
      </c>
      <c r="AE124" s="42" t="n">
        <v>28143026536</v>
      </c>
      <c r="AF124" s="42" t="n">
        <v>124843594</v>
      </c>
      <c r="AG124" s="42" t="n">
        <v>892844424</v>
      </c>
      <c r="AH124" s="42" t="n">
        <v>4021851695</v>
      </c>
      <c r="AI124" s="42" t="n">
        <v>19655043</v>
      </c>
      <c r="AJ124" s="42" t="n">
        <v>69858260181</v>
      </c>
      <c r="AK124" s="42" t="n">
        <v>16117907207</v>
      </c>
      <c r="AL124" s="42" t="n">
        <v>16117907207</v>
      </c>
      <c r="AM124" s="42" t="n">
        <v>5724154356</v>
      </c>
      <c r="AN124" s="42" t="n">
        <v>1257907265</v>
      </c>
      <c r="AO124" s="42" t="n">
        <v>43628277915</v>
      </c>
      <c r="AP124" s="42" t="n">
        <v>3130013438</v>
      </c>
      <c r="AQ124" s="42" t="s">
        <v>128</v>
      </c>
      <c r="AR124" s="42" t="n">
        <v>169188043505</v>
      </c>
      <c r="AS124" s="42" t="n">
        <v>167691488264</v>
      </c>
      <c r="AT124" s="42" t="n">
        <v>1496555241</v>
      </c>
      <c r="AU124" s="42" t="s">
        <v>128</v>
      </c>
      <c r="AV124" s="42" t="n">
        <v>34770885970</v>
      </c>
      <c r="AW124" s="42" t="n">
        <v>9605290853</v>
      </c>
      <c r="AX124" s="42" t="n">
        <v>18879250173</v>
      </c>
      <c r="AY124" s="42" t="n">
        <v>3156331506</v>
      </c>
      <c r="AZ124" s="42" t="s">
        <v>128</v>
      </c>
      <c r="BA124" s="42" t="s">
        <v>128</v>
      </c>
      <c r="BB124" s="42" t="n">
        <v>3130013438</v>
      </c>
      <c r="BC124" s="42" t="n">
        <v>134417157535</v>
      </c>
      <c r="BD124" s="42" t="n">
        <v>134417157535</v>
      </c>
      <c r="BE124" s="42" t="s">
        <v>128</v>
      </c>
      <c r="BF124" s="42" t="n">
        <v>10292621224</v>
      </c>
      <c r="BG124" s="42" t="n">
        <v>36368874321</v>
      </c>
      <c r="BH124" s="42" t="n">
        <v>10292621224</v>
      </c>
      <c r="BI124" s="42" t="n">
        <v>36368874321</v>
      </c>
      <c r="BJ124" s="42" t="n">
        <v>7818456399</v>
      </c>
      <c r="BK124" s="42" t="n">
        <v>1</v>
      </c>
      <c r="BL124" s="5" t="n">
        <v>7818456400</v>
      </c>
      <c r="BM124" s="5" t="s">
        <v>128</v>
      </c>
    </row>
    <row r="125" customFormat="false" ht="18.75" hidden="false" customHeight="true" outlineLevel="0" collapsed="false">
      <c r="B125" s="36" t="n">
        <v>119</v>
      </c>
      <c r="C125" s="37" t="n">
        <v>2918</v>
      </c>
      <c r="D125" s="38" t="s">
        <v>882</v>
      </c>
      <c r="E125" s="39" t="s">
        <v>883</v>
      </c>
      <c r="F125" s="40" t="s">
        <v>884</v>
      </c>
      <c r="G125" s="40" t="s">
        <v>121</v>
      </c>
      <c r="H125" s="40" t="s">
        <v>122</v>
      </c>
      <c r="I125" s="40" t="s">
        <v>885</v>
      </c>
      <c r="J125" s="40" t="s">
        <v>860</v>
      </c>
      <c r="K125" s="40" t="s">
        <v>861</v>
      </c>
      <c r="L125" s="40" t="s">
        <v>886</v>
      </c>
      <c r="M125" s="37" t="n">
        <v>3737100</v>
      </c>
      <c r="N125" s="37" t="s">
        <v>887</v>
      </c>
      <c r="O125" s="41" t="n">
        <v>1</v>
      </c>
      <c r="P125" s="37" t="n">
        <v>4352</v>
      </c>
      <c r="Q125" s="37" t="n">
        <v>33</v>
      </c>
      <c r="R125" s="42" t="n">
        <v>77925621706.08</v>
      </c>
      <c r="S125" s="42" t="n">
        <v>3465622509.63</v>
      </c>
      <c r="T125" s="42" t="n">
        <v>1977083974.98</v>
      </c>
      <c r="U125" s="42" t="s">
        <v>128</v>
      </c>
      <c r="V125" s="42" t="n">
        <v>71997920250.76</v>
      </c>
      <c r="W125" s="42" t="n">
        <v>156904538.84</v>
      </c>
      <c r="X125" s="42" t="n">
        <v>212051038.43</v>
      </c>
      <c r="Y125" s="42" t="n">
        <v>41939743</v>
      </c>
      <c r="Z125" s="42" t="n">
        <v>74099650.44</v>
      </c>
      <c r="AA125" s="42" t="n">
        <v>46079591391.15</v>
      </c>
      <c r="AB125" s="42" t="n">
        <v>24093829635.94</v>
      </c>
      <c r="AC125" s="42" t="s">
        <v>128</v>
      </c>
      <c r="AD125" s="42" t="n">
        <v>18011572830.37</v>
      </c>
      <c r="AE125" s="42" t="n">
        <v>714461112.94</v>
      </c>
      <c r="AF125" s="42" t="n">
        <v>16790446.88</v>
      </c>
      <c r="AG125" s="42" t="n">
        <v>2737883132.69</v>
      </c>
      <c r="AH125" s="42" t="n">
        <v>323784874.33</v>
      </c>
      <c r="AI125" s="42" t="n">
        <v>181269358</v>
      </c>
      <c r="AJ125" s="42" t="n">
        <v>31846030314.93</v>
      </c>
      <c r="AK125" s="42" t="n">
        <v>25297565786.71</v>
      </c>
      <c r="AL125" s="42" t="n">
        <v>25297565786.71</v>
      </c>
      <c r="AM125" s="42" t="n">
        <v>4242018126.78</v>
      </c>
      <c r="AN125" s="42" t="n">
        <v>56283670</v>
      </c>
      <c r="AO125" s="42" t="n">
        <v>79686000</v>
      </c>
      <c r="AP125" s="42" t="n">
        <v>2170476731.44</v>
      </c>
      <c r="AQ125" s="42" t="s">
        <v>128</v>
      </c>
      <c r="AR125" s="42" t="n">
        <v>7942885664.93</v>
      </c>
      <c r="AS125" s="42" t="n">
        <v>7934509069.3</v>
      </c>
      <c r="AT125" s="42" t="n">
        <v>8376595.63</v>
      </c>
      <c r="AU125" s="42" t="s">
        <v>128</v>
      </c>
      <c r="AV125" s="42" t="n">
        <v>5096944173.54</v>
      </c>
      <c r="AW125" s="42" t="n">
        <v>2925617306.1</v>
      </c>
      <c r="AX125" s="42" t="s">
        <v>128</v>
      </c>
      <c r="AY125" s="42" t="s">
        <v>128</v>
      </c>
      <c r="AZ125" s="42" t="n">
        <v>850136</v>
      </c>
      <c r="BA125" s="42" t="s">
        <v>128</v>
      </c>
      <c r="BB125" s="42" t="n">
        <v>2170476731.44</v>
      </c>
      <c r="BC125" s="42" t="n">
        <v>2845941491.39</v>
      </c>
      <c r="BD125" s="42" t="n">
        <v>2845941491.39</v>
      </c>
      <c r="BE125" s="42" t="s">
        <v>128</v>
      </c>
      <c r="BF125" s="42" t="n">
        <v>88343298</v>
      </c>
      <c r="BG125" s="42" t="n">
        <v>675656810.09</v>
      </c>
      <c r="BH125" s="42" t="n">
        <v>88343298</v>
      </c>
      <c r="BI125" s="42" t="n">
        <v>675656810.09</v>
      </c>
      <c r="BJ125" s="42" t="n">
        <v>78178746965.84</v>
      </c>
      <c r="BK125" s="42" t="n">
        <v>7210089004.87</v>
      </c>
      <c r="BL125" s="5" t="n">
        <v>78178746965.84</v>
      </c>
      <c r="BM125" s="5" t="n">
        <v>7210089004.87</v>
      </c>
    </row>
    <row r="126" customFormat="false" ht="18.75" hidden="false" customHeight="true" outlineLevel="0" collapsed="false">
      <c r="B126" s="36" t="n">
        <v>120</v>
      </c>
      <c r="C126" s="37" t="n">
        <v>2931</v>
      </c>
      <c r="D126" s="38" t="s">
        <v>888</v>
      </c>
      <c r="E126" s="39" t="s">
        <v>889</v>
      </c>
      <c r="F126" s="40" t="s">
        <v>890</v>
      </c>
      <c r="G126" s="40" t="s">
        <v>151</v>
      </c>
      <c r="H126" s="40" t="s">
        <v>260</v>
      </c>
      <c r="I126" s="40" t="s">
        <v>891</v>
      </c>
      <c r="J126" s="40" t="s">
        <v>860</v>
      </c>
      <c r="K126" s="40" t="s">
        <v>861</v>
      </c>
      <c r="L126" s="40" t="s">
        <v>892</v>
      </c>
      <c r="M126" s="37" t="n">
        <v>3854446</v>
      </c>
      <c r="N126" s="37" t="s">
        <v>893</v>
      </c>
      <c r="O126" s="41" t="n">
        <v>1</v>
      </c>
      <c r="P126" s="37" t="n">
        <v>1520</v>
      </c>
      <c r="Q126" s="37" t="n">
        <v>18</v>
      </c>
      <c r="R126" s="42" t="n">
        <v>20703425282.92</v>
      </c>
      <c r="S126" s="42" t="n">
        <v>333341756.2</v>
      </c>
      <c r="T126" s="42" t="s">
        <v>128</v>
      </c>
      <c r="U126" s="42" t="s">
        <v>128</v>
      </c>
      <c r="V126" s="42" t="n">
        <v>19381903803.28</v>
      </c>
      <c r="W126" s="42" t="n">
        <v>240879594.83</v>
      </c>
      <c r="X126" s="42" t="n">
        <v>594946399.86</v>
      </c>
      <c r="Y126" s="42" t="s">
        <v>128</v>
      </c>
      <c r="Z126" s="42" t="n">
        <v>152353728.75</v>
      </c>
      <c r="AA126" s="42" t="n">
        <v>2051991690.91</v>
      </c>
      <c r="AB126" s="42" t="s">
        <v>128</v>
      </c>
      <c r="AC126" s="42" t="s">
        <v>128</v>
      </c>
      <c r="AD126" s="42" t="n">
        <v>799999999.42</v>
      </c>
      <c r="AE126" s="42" t="n">
        <v>417251055.36</v>
      </c>
      <c r="AF126" s="42" t="n">
        <v>321297</v>
      </c>
      <c r="AG126" s="42" t="n">
        <v>669698581.13</v>
      </c>
      <c r="AH126" s="42" t="n">
        <v>120433334</v>
      </c>
      <c r="AI126" s="42" t="n">
        <v>44287424</v>
      </c>
      <c r="AJ126" s="42" t="n">
        <v>18651433592.01</v>
      </c>
      <c r="AK126" s="42" t="n">
        <v>15934824792.17</v>
      </c>
      <c r="AL126" s="42" t="n">
        <v>15934824792.17</v>
      </c>
      <c r="AM126" s="42" t="n">
        <v>1768402080.76</v>
      </c>
      <c r="AN126" s="42" t="n">
        <v>302916983.64</v>
      </c>
      <c r="AO126" s="42" t="n">
        <v>126351297.04</v>
      </c>
      <c r="AP126" s="42" t="n">
        <v>518938438.4</v>
      </c>
      <c r="AQ126" s="42" t="s">
        <v>128</v>
      </c>
      <c r="AR126" s="42" t="n">
        <v>2349178746.6</v>
      </c>
      <c r="AS126" s="42" t="n">
        <v>2342991750.75</v>
      </c>
      <c r="AT126" s="42" t="n">
        <v>6186995.85</v>
      </c>
      <c r="AU126" s="42" t="s">
        <v>128</v>
      </c>
      <c r="AV126" s="42" t="n">
        <v>2349178746.6</v>
      </c>
      <c r="AW126" s="42" t="n">
        <v>1830240308.2</v>
      </c>
      <c r="AX126" s="42" t="s">
        <v>128</v>
      </c>
      <c r="AY126" s="42" t="s">
        <v>128</v>
      </c>
      <c r="AZ126" s="42" t="s">
        <v>128</v>
      </c>
      <c r="BA126" s="42" t="s">
        <v>128</v>
      </c>
      <c r="BB126" s="42" t="n">
        <v>518938438.4</v>
      </c>
      <c r="BC126" s="42" t="s">
        <v>128</v>
      </c>
      <c r="BD126" s="42" t="s">
        <v>128</v>
      </c>
      <c r="BE126" s="42" t="s">
        <v>128</v>
      </c>
      <c r="BF126" s="42" t="n">
        <v>53997714</v>
      </c>
      <c r="BG126" s="42" t="n">
        <v>19955475736.07</v>
      </c>
      <c r="BH126" s="42" t="n">
        <v>53997714</v>
      </c>
      <c r="BI126" s="42" t="n">
        <v>19955475736.07</v>
      </c>
      <c r="BJ126" s="42" t="n">
        <v>20714835733.87</v>
      </c>
      <c r="BK126" s="42" t="n">
        <v>9116800000</v>
      </c>
      <c r="BL126" s="5" t="n">
        <v>20714835733.87</v>
      </c>
      <c r="BM126" s="5" t="n">
        <v>9116800000</v>
      </c>
    </row>
    <row r="127" customFormat="false" ht="18.75" hidden="false" customHeight="true" outlineLevel="0" collapsed="false">
      <c r="B127" s="36" t="n">
        <v>121</v>
      </c>
      <c r="C127" s="37" t="n">
        <v>2936</v>
      </c>
      <c r="D127" s="38" t="s">
        <v>894</v>
      </c>
      <c r="E127" s="39" t="s">
        <v>895</v>
      </c>
      <c r="F127" s="40" t="s">
        <v>896</v>
      </c>
      <c r="G127" s="40" t="s">
        <v>387</v>
      </c>
      <c r="H127" s="40" t="s">
        <v>260</v>
      </c>
      <c r="I127" s="40" t="s">
        <v>897</v>
      </c>
      <c r="J127" s="40" t="s">
        <v>898</v>
      </c>
      <c r="K127" s="40" t="s">
        <v>899</v>
      </c>
      <c r="L127" s="40" t="s">
        <v>900</v>
      </c>
      <c r="M127" s="37" t="n">
        <v>4210935</v>
      </c>
      <c r="N127" s="37" t="s">
        <v>901</v>
      </c>
      <c r="O127" s="41" t="n">
        <v>1</v>
      </c>
      <c r="P127" s="37" t="n">
        <v>6668</v>
      </c>
      <c r="Q127" s="37" t="n">
        <v>6</v>
      </c>
      <c r="R127" s="42" t="n">
        <v>88884551125.57</v>
      </c>
      <c r="S127" s="42" t="n">
        <v>24746779585.3</v>
      </c>
      <c r="T127" s="42" t="s">
        <v>128</v>
      </c>
      <c r="U127" s="42" t="s">
        <v>128</v>
      </c>
      <c r="V127" s="42" t="n">
        <v>60980217430.79</v>
      </c>
      <c r="W127" s="42" t="n">
        <v>2991298791.62</v>
      </c>
      <c r="X127" s="42" t="n">
        <v>66567014</v>
      </c>
      <c r="Y127" s="42" t="s">
        <v>128</v>
      </c>
      <c r="Z127" s="42" t="n">
        <v>99688303.86</v>
      </c>
      <c r="AA127" s="42" t="n">
        <v>37674424175.41</v>
      </c>
      <c r="AB127" s="42" t="s">
        <v>128</v>
      </c>
      <c r="AC127" s="42" t="s">
        <v>128</v>
      </c>
      <c r="AD127" s="42" t="s">
        <v>128</v>
      </c>
      <c r="AE127" s="42" t="n">
        <v>5584580300.83</v>
      </c>
      <c r="AF127" s="42" t="n">
        <v>342513</v>
      </c>
      <c r="AG127" s="42" t="n">
        <v>32073173715.58</v>
      </c>
      <c r="AH127" s="42" t="n">
        <v>426069</v>
      </c>
      <c r="AI127" s="42" t="n">
        <v>15901577</v>
      </c>
      <c r="AJ127" s="42" t="n">
        <v>51210126950.16</v>
      </c>
      <c r="AK127" s="42" t="n">
        <v>16698149803.68</v>
      </c>
      <c r="AL127" s="42" t="n">
        <v>16698149803.68</v>
      </c>
      <c r="AM127" s="42" t="n">
        <v>17536207582.73</v>
      </c>
      <c r="AN127" s="42" t="n">
        <v>11776932182.52</v>
      </c>
      <c r="AO127" s="42" t="n">
        <v>3990265</v>
      </c>
      <c r="AP127" s="42" t="n">
        <v>5194847116.23</v>
      </c>
      <c r="AQ127" s="42" t="s">
        <v>128</v>
      </c>
      <c r="AR127" s="42" t="n">
        <v>8812114849</v>
      </c>
      <c r="AS127" s="42" t="n">
        <v>8540451982.96</v>
      </c>
      <c r="AT127" s="42" t="n">
        <v>271662866.04</v>
      </c>
      <c r="AU127" s="42" t="s">
        <v>128</v>
      </c>
      <c r="AV127" s="42" t="n">
        <v>8812114849</v>
      </c>
      <c r="AW127" s="42" t="n">
        <v>3423900365.23</v>
      </c>
      <c r="AX127" s="42" t="s">
        <v>128</v>
      </c>
      <c r="AY127" s="42" t="n">
        <v>193367367.54</v>
      </c>
      <c r="AZ127" s="42" t="s">
        <v>128</v>
      </c>
      <c r="BA127" s="42" t="s">
        <v>128</v>
      </c>
      <c r="BB127" s="42" t="n">
        <v>5194847116.23</v>
      </c>
      <c r="BC127" s="42" t="s">
        <v>128</v>
      </c>
      <c r="BD127" s="42" t="s">
        <v>128</v>
      </c>
      <c r="BE127" s="42" t="s">
        <v>128</v>
      </c>
      <c r="BF127" s="42" t="n">
        <v>2869426479</v>
      </c>
      <c r="BG127" s="42" t="n">
        <v>15173935</v>
      </c>
      <c r="BH127" s="42" t="n">
        <v>2869426479</v>
      </c>
      <c r="BI127" s="42" t="n">
        <v>15173935</v>
      </c>
      <c r="BJ127" s="42" t="n">
        <v>72688199121.79</v>
      </c>
      <c r="BK127" s="42" t="n">
        <v>500000000</v>
      </c>
      <c r="BL127" s="5" t="n">
        <v>72688199121.79</v>
      </c>
      <c r="BM127" s="5" t="n">
        <v>500000000</v>
      </c>
    </row>
    <row r="128" customFormat="false" ht="18.75" hidden="false" customHeight="true" outlineLevel="0" collapsed="false">
      <c r="B128" s="36" t="n">
        <v>122</v>
      </c>
      <c r="C128" s="37" t="n">
        <v>2944</v>
      </c>
      <c r="D128" s="38" t="s">
        <v>902</v>
      </c>
      <c r="E128" s="39" t="s">
        <v>903</v>
      </c>
      <c r="F128" s="40" t="s">
        <v>904</v>
      </c>
      <c r="G128" s="40" t="s">
        <v>387</v>
      </c>
      <c r="H128" s="40" t="s">
        <v>179</v>
      </c>
      <c r="I128" s="40" t="s">
        <v>905</v>
      </c>
      <c r="J128" s="40" t="s">
        <v>860</v>
      </c>
      <c r="K128" s="40" t="s">
        <v>861</v>
      </c>
      <c r="L128" s="40" t="s">
        <v>906</v>
      </c>
      <c r="M128" s="37" t="n">
        <v>3511510</v>
      </c>
      <c r="N128" s="37" t="s">
        <v>907</v>
      </c>
      <c r="O128" s="41" t="n">
        <v>1</v>
      </c>
      <c r="P128" s="37" t="n">
        <v>484</v>
      </c>
      <c r="Q128" s="37" t="n">
        <v>9</v>
      </c>
      <c r="R128" s="42" t="n">
        <v>8853302448</v>
      </c>
      <c r="S128" s="42" t="n">
        <v>54347455</v>
      </c>
      <c r="T128" s="42" t="n">
        <v>918151183</v>
      </c>
      <c r="U128" s="42" t="s">
        <v>128</v>
      </c>
      <c r="V128" s="42" t="n">
        <v>5963835350</v>
      </c>
      <c r="W128" s="42" t="n">
        <v>716698417</v>
      </c>
      <c r="X128" s="42" t="n">
        <v>265475005</v>
      </c>
      <c r="Y128" s="42" t="n">
        <v>9451192</v>
      </c>
      <c r="Z128" s="42" t="n">
        <v>925343846</v>
      </c>
      <c r="AA128" s="42" t="n">
        <v>3733579485</v>
      </c>
      <c r="AB128" s="42" t="s">
        <v>128</v>
      </c>
      <c r="AC128" s="42" t="s">
        <v>128</v>
      </c>
      <c r="AD128" s="42" t="n">
        <v>3312354374</v>
      </c>
      <c r="AE128" s="42" t="n">
        <v>339348784</v>
      </c>
      <c r="AF128" s="42" t="n">
        <v>304521</v>
      </c>
      <c r="AG128" s="42" t="n">
        <v>54986749</v>
      </c>
      <c r="AH128" s="42" t="s">
        <v>128</v>
      </c>
      <c r="AI128" s="42" t="n">
        <v>26585057</v>
      </c>
      <c r="AJ128" s="42" t="n">
        <v>5119722963</v>
      </c>
      <c r="AK128" s="42" t="n">
        <v>3473419746</v>
      </c>
      <c r="AL128" s="42" t="n">
        <v>3473419746</v>
      </c>
      <c r="AM128" s="42" t="n">
        <v>577663602</v>
      </c>
      <c r="AN128" s="42" t="n">
        <v>148162496</v>
      </c>
      <c r="AO128" s="42" t="n">
        <v>917275457</v>
      </c>
      <c r="AP128" s="42" t="n">
        <v>3201662</v>
      </c>
      <c r="AQ128" s="42" t="s">
        <v>128</v>
      </c>
      <c r="AR128" s="42" t="n">
        <v>1029248254</v>
      </c>
      <c r="AS128" s="42" t="n">
        <v>1014322459</v>
      </c>
      <c r="AT128" s="42" t="n">
        <v>14925795</v>
      </c>
      <c r="AU128" s="42" t="s">
        <v>128</v>
      </c>
      <c r="AV128" s="42" t="n">
        <v>771051072</v>
      </c>
      <c r="AW128" s="42" t="n">
        <v>736543988</v>
      </c>
      <c r="AX128" s="42" t="s">
        <v>128</v>
      </c>
      <c r="AY128" s="42" t="n">
        <v>31305422</v>
      </c>
      <c r="AZ128" s="42" t="s">
        <v>128</v>
      </c>
      <c r="BA128" s="42" t="s">
        <v>128</v>
      </c>
      <c r="BB128" s="42" t="n">
        <v>3201662</v>
      </c>
      <c r="BC128" s="42" t="n">
        <v>258197182</v>
      </c>
      <c r="BD128" s="42" t="n">
        <v>258197182</v>
      </c>
      <c r="BE128" s="42" t="s">
        <v>128</v>
      </c>
      <c r="BF128" s="42" t="n">
        <v>1221517286</v>
      </c>
      <c r="BG128" s="42" t="n">
        <v>536789807</v>
      </c>
      <c r="BH128" s="42" t="n">
        <v>1221517286</v>
      </c>
      <c r="BI128" s="42" t="n">
        <v>536789807</v>
      </c>
      <c r="BJ128" s="42" t="n">
        <v>5669775329</v>
      </c>
      <c r="BK128" s="42" t="n">
        <v>924000000</v>
      </c>
      <c r="BL128" s="5" t="n">
        <v>5669775329</v>
      </c>
      <c r="BM128" s="5" t="n">
        <v>924000000</v>
      </c>
    </row>
    <row r="129" customFormat="false" ht="18.75" hidden="false" customHeight="true" outlineLevel="0" collapsed="false">
      <c r="B129" s="36" t="n">
        <v>123</v>
      </c>
      <c r="C129" s="37" t="n">
        <v>2977</v>
      </c>
      <c r="D129" s="38" t="s">
        <v>908</v>
      </c>
      <c r="E129" s="39" t="s">
        <v>909</v>
      </c>
      <c r="F129" s="40" t="s">
        <v>910</v>
      </c>
      <c r="G129" s="40" t="s">
        <v>121</v>
      </c>
      <c r="H129" s="40" t="s">
        <v>122</v>
      </c>
      <c r="I129" s="40" t="s">
        <v>911</v>
      </c>
      <c r="J129" s="40" t="s">
        <v>860</v>
      </c>
      <c r="K129" s="40" t="s">
        <v>861</v>
      </c>
      <c r="L129" s="40" t="s">
        <v>912</v>
      </c>
      <c r="M129" s="37" t="n">
        <v>3607346</v>
      </c>
      <c r="N129" s="37" t="s">
        <v>913</v>
      </c>
      <c r="O129" s="41" t="n">
        <v>1</v>
      </c>
      <c r="P129" s="37" t="n">
        <v>4905</v>
      </c>
      <c r="Q129" s="37" t="n">
        <v>6</v>
      </c>
      <c r="R129" s="42" t="n">
        <v>35563137374.42</v>
      </c>
      <c r="S129" s="42" t="n">
        <v>150029307.97</v>
      </c>
      <c r="T129" s="42" t="n">
        <v>1482760633.75</v>
      </c>
      <c r="U129" s="42" t="s">
        <v>128</v>
      </c>
      <c r="V129" s="42" t="n">
        <v>31528727337.4</v>
      </c>
      <c r="W129" s="42" t="n">
        <v>2283926689.64</v>
      </c>
      <c r="X129" s="42" t="n">
        <v>41728251.66</v>
      </c>
      <c r="Y129" s="42" t="n">
        <v>47169043</v>
      </c>
      <c r="Z129" s="42" t="n">
        <v>28796111</v>
      </c>
      <c r="AA129" s="42" t="n">
        <v>24253592010.56</v>
      </c>
      <c r="AB129" s="42" t="n">
        <v>12624350847.63</v>
      </c>
      <c r="AC129" s="42" t="s">
        <v>128</v>
      </c>
      <c r="AD129" s="42" t="n">
        <v>8585829779.74</v>
      </c>
      <c r="AE129" s="42" t="n">
        <v>1585038768.24</v>
      </c>
      <c r="AF129" s="42" t="s">
        <v>128</v>
      </c>
      <c r="AG129" s="42" t="n">
        <v>803141854.31</v>
      </c>
      <c r="AH129" s="42" t="n">
        <v>122591457</v>
      </c>
      <c r="AI129" s="42" t="n">
        <v>532639303.64</v>
      </c>
      <c r="AJ129" s="42" t="n">
        <v>11309545363.86</v>
      </c>
      <c r="AK129" s="42" t="n">
        <v>6544356601.35</v>
      </c>
      <c r="AL129" s="42" t="n">
        <v>6544356601.35</v>
      </c>
      <c r="AM129" s="42" t="n">
        <v>2964626378.99</v>
      </c>
      <c r="AN129" s="42" t="n">
        <v>555000000</v>
      </c>
      <c r="AO129" s="42" t="n">
        <v>7762678</v>
      </c>
      <c r="AP129" s="42" t="n">
        <v>1237799705.52</v>
      </c>
      <c r="AQ129" s="42" t="s">
        <v>128</v>
      </c>
      <c r="AR129" s="42" t="n">
        <v>3191070348.86</v>
      </c>
      <c r="AS129" s="42" t="n">
        <v>3177414346.22</v>
      </c>
      <c r="AT129" s="42" t="n">
        <v>11326436.64</v>
      </c>
      <c r="AU129" s="42" t="n">
        <v>2329566</v>
      </c>
      <c r="AV129" s="42" t="n">
        <v>2691219169.82</v>
      </c>
      <c r="AW129" s="42" t="n">
        <v>1381670064.48</v>
      </c>
      <c r="AX129" s="42" t="s">
        <v>128</v>
      </c>
      <c r="AY129" s="42" t="n">
        <v>71749399.82</v>
      </c>
      <c r="AZ129" s="42" t="s">
        <v>128</v>
      </c>
      <c r="BA129" s="42" t="s">
        <v>128</v>
      </c>
      <c r="BB129" s="42" t="n">
        <v>1237799705.52</v>
      </c>
      <c r="BC129" s="42" t="n">
        <v>499851179.04</v>
      </c>
      <c r="BD129" s="42" t="n">
        <v>499851179.04</v>
      </c>
      <c r="BE129" s="42" t="s">
        <v>128</v>
      </c>
      <c r="BF129" s="42" t="n">
        <v>600630108.88</v>
      </c>
      <c r="BG129" s="42" t="n">
        <v>74651611.9</v>
      </c>
      <c r="BH129" s="42" t="n">
        <v>600630108.88</v>
      </c>
      <c r="BI129" s="42" t="n">
        <v>74651611.9</v>
      </c>
      <c r="BJ129" s="42" t="n">
        <v>55193973550.01</v>
      </c>
      <c r="BK129" s="42" t="n">
        <v>358000000</v>
      </c>
      <c r="BL129" s="5" t="n">
        <v>55193973550.01</v>
      </c>
      <c r="BM129" s="5" t="n">
        <v>358000000</v>
      </c>
    </row>
    <row r="130" customFormat="false" ht="18.75" hidden="false" customHeight="true" outlineLevel="0" collapsed="false">
      <c r="B130" s="36" t="n">
        <v>124</v>
      </c>
      <c r="C130" s="37" t="n">
        <v>2979</v>
      </c>
      <c r="D130" s="38" t="s">
        <v>914</v>
      </c>
      <c r="E130" s="39" t="s">
        <v>915</v>
      </c>
      <c r="F130" s="40" t="s">
        <v>916</v>
      </c>
      <c r="G130" s="40" t="s">
        <v>121</v>
      </c>
      <c r="H130" s="40" t="s">
        <v>122</v>
      </c>
      <c r="I130" s="40" t="s">
        <v>917</v>
      </c>
      <c r="J130" s="40" t="s">
        <v>860</v>
      </c>
      <c r="K130" s="40" t="s">
        <v>861</v>
      </c>
      <c r="L130" s="40" t="s">
        <v>918</v>
      </c>
      <c r="M130" s="37" t="n">
        <v>3619222</v>
      </c>
      <c r="N130" s="37" t="s">
        <v>919</v>
      </c>
      <c r="O130" s="41" t="n">
        <v>1</v>
      </c>
      <c r="P130" s="37" t="n">
        <v>4191</v>
      </c>
      <c r="Q130" s="37" t="n">
        <v>21</v>
      </c>
      <c r="R130" s="42" t="n">
        <v>35442902620.69</v>
      </c>
      <c r="S130" s="42" t="n">
        <v>701641042.11</v>
      </c>
      <c r="T130" s="42" t="n">
        <v>10480402279.22</v>
      </c>
      <c r="U130" s="42" t="s">
        <v>128</v>
      </c>
      <c r="V130" s="42" t="n">
        <v>23873009898</v>
      </c>
      <c r="W130" s="42" t="n">
        <v>308685578.26</v>
      </c>
      <c r="X130" s="42" t="n">
        <v>13556553.52</v>
      </c>
      <c r="Y130" s="42" t="n">
        <v>29103862.58</v>
      </c>
      <c r="Z130" s="42" t="n">
        <v>36503407</v>
      </c>
      <c r="AA130" s="42" t="n">
        <v>18505927087.74</v>
      </c>
      <c r="AB130" s="42" t="n">
        <v>11759056447</v>
      </c>
      <c r="AC130" s="42" t="n">
        <v>504222350</v>
      </c>
      <c r="AD130" s="42" t="n">
        <v>1701966597</v>
      </c>
      <c r="AE130" s="42" t="n">
        <v>1373066410.19</v>
      </c>
      <c r="AF130" s="42" t="n">
        <v>1456454</v>
      </c>
      <c r="AG130" s="42" t="n">
        <v>2289640412.35</v>
      </c>
      <c r="AH130" s="42" t="n">
        <v>120758734.71</v>
      </c>
      <c r="AI130" s="42" t="n">
        <v>755759682.49</v>
      </c>
      <c r="AJ130" s="42" t="n">
        <v>16936975532.95</v>
      </c>
      <c r="AK130" s="42" t="n">
        <v>5105724179.9</v>
      </c>
      <c r="AL130" s="42" t="n">
        <v>5105724179.9</v>
      </c>
      <c r="AM130" s="42" t="n">
        <v>1821411385.75</v>
      </c>
      <c r="AN130" s="42" t="n">
        <v>214530622.82</v>
      </c>
      <c r="AO130" s="42" t="n">
        <v>9234041196</v>
      </c>
      <c r="AP130" s="42" t="n">
        <v>561268148.48</v>
      </c>
      <c r="AQ130" s="42" t="s">
        <v>128</v>
      </c>
      <c r="AR130" s="42" t="n">
        <v>2472891028.42</v>
      </c>
      <c r="AS130" s="42" t="n">
        <v>2386775282.53</v>
      </c>
      <c r="AT130" s="42" t="n">
        <v>86115745.89</v>
      </c>
      <c r="AU130" s="42" t="s">
        <v>128</v>
      </c>
      <c r="AV130" s="42" t="n">
        <v>1868817544.29</v>
      </c>
      <c r="AW130" s="42" t="n">
        <v>1307549395.81</v>
      </c>
      <c r="AX130" s="42" t="s">
        <v>128</v>
      </c>
      <c r="AY130" s="42" t="s">
        <v>128</v>
      </c>
      <c r="AZ130" s="42" t="s">
        <v>128</v>
      </c>
      <c r="BA130" s="42" t="s">
        <v>128</v>
      </c>
      <c r="BB130" s="42" t="n">
        <v>561268148.48</v>
      </c>
      <c r="BC130" s="42" t="n">
        <v>604073484.13</v>
      </c>
      <c r="BD130" s="42" t="n">
        <v>604073484.13</v>
      </c>
      <c r="BE130" s="42" t="s">
        <v>128</v>
      </c>
      <c r="BF130" s="42" t="n">
        <v>198216196</v>
      </c>
      <c r="BG130" s="42" t="n">
        <v>8619571</v>
      </c>
      <c r="BH130" s="42" t="n">
        <v>198216196</v>
      </c>
      <c r="BI130" s="42" t="n">
        <v>8619571</v>
      </c>
      <c r="BJ130" s="42" t="n">
        <v>65284857875</v>
      </c>
      <c r="BK130" s="42" t="n">
        <v>39485121</v>
      </c>
      <c r="BL130" s="5" t="n">
        <v>65324342996</v>
      </c>
      <c r="BM130" s="5" t="s">
        <v>128</v>
      </c>
    </row>
    <row r="131" customFormat="false" ht="18.75" hidden="false" customHeight="true" outlineLevel="0" collapsed="false">
      <c r="B131" s="36" t="n">
        <v>125</v>
      </c>
      <c r="C131" s="37" t="n">
        <v>2995</v>
      </c>
      <c r="D131" s="38" t="s">
        <v>920</v>
      </c>
      <c r="E131" s="39" t="s">
        <v>921</v>
      </c>
      <c r="F131" s="40" t="s">
        <v>922</v>
      </c>
      <c r="G131" s="40" t="s">
        <v>121</v>
      </c>
      <c r="H131" s="40" t="s">
        <v>122</v>
      </c>
      <c r="I131" s="40" t="s">
        <v>923</v>
      </c>
      <c r="J131" s="40" t="s">
        <v>924</v>
      </c>
      <c r="K131" s="40" t="s">
        <v>925</v>
      </c>
      <c r="L131" s="40" t="s">
        <v>926</v>
      </c>
      <c r="M131" s="37" t="n">
        <v>7440922</v>
      </c>
      <c r="N131" s="37" t="s">
        <v>927</v>
      </c>
      <c r="O131" s="41" t="n">
        <v>1</v>
      </c>
      <c r="P131" s="37" t="n">
        <v>1609</v>
      </c>
      <c r="Q131" s="37" t="n">
        <v>6</v>
      </c>
      <c r="R131" s="42" t="n">
        <v>17373287908.95</v>
      </c>
      <c r="S131" s="42" t="n">
        <v>1042571670.32</v>
      </c>
      <c r="T131" s="42" t="n">
        <v>3173655951</v>
      </c>
      <c r="U131" s="42" t="s">
        <v>128</v>
      </c>
      <c r="V131" s="42" t="n">
        <v>12820555436.7</v>
      </c>
      <c r="W131" s="42" t="n">
        <v>88189798</v>
      </c>
      <c r="X131" s="42" t="n">
        <v>236370317.93</v>
      </c>
      <c r="Y131" s="42" t="s">
        <v>128</v>
      </c>
      <c r="Z131" s="42" t="n">
        <v>11944735</v>
      </c>
      <c r="AA131" s="42" t="n">
        <v>7033320045.72</v>
      </c>
      <c r="AB131" s="42" t="n">
        <v>6618556286.9</v>
      </c>
      <c r="AC131" s="42" t="s">
        <v>128</v>
      </c>
      <c r="AD131" s="42" t="n">
        <v>30174231</v>
      </c>
      <c r="AE131" s="42" t="n">
        <v>29383476</v>
      </c>
      <c r="AF131" s="42" t="s">
        <v>128</v>
      </c>
      <c r="AG131" s="42" t="n">
        <v>222358454.82</v>
      </c>
      <c r="AH131" s="42" t="n">
        <v>96640921</v>
      </c>
      <c r="AI131" s="42" t="n">
        <v>36206676</v>
      </c>
      <c r="AJ131" s="42" t="n">
        <v>10339967863.23</v>
      </c>
      <c r="AK131" s="42" t="n">
        <v>794057687.3</v>
      </c>
      <c r="AL131" s="42" t="n">
        <v>794057687.3</v>
      </c>
      <c r="AM131" s="42" t="n">
        <v>4907469652.47</v>
      </c>
      <c r="AN131" s="42" t="n">
        <v>3270951683.7</v>
      </c>
      <c r="AO131" s="42" t="n">
        <v>11944735</v>
      </c>
      <c r="AP131" s="42" t="n">
        <v>563805222.16</v>
      </c>
      <c r="AQ131" s="42" t="n">
        <v>791738882.6</v>
      </c>
      <c r="AR131" s="42" t="n">
        <v>1055240024</v>
      </c>
      <c r="AS131" s="42" t="n">
        <v>1048060382</v>
      </c>
      <c r="AT131" s="42" t="n">
        <v>7179642</v>
      </c>
      <c r="AU131" s="42" t="s">
        <v>128</v>
      </c>
      <c r="AV131" s="42" t="n">
        <v>1055240024</v>
      </c>
      <c r="AW131" s="42" t="n">
        <v>491091984.84</v>
      </c>
      <c r="AX131" s="42" t="s">
        <v>128</v>
      </c>
      <c r="AY131" s="42" t="n">
        <v>342817</v>
      </c>
      <c r="AZ131" s="42" t="s">
        <v>128</v>
      </c>
      <c r="BA131" s="42" t="s">
        <v>128</v>
      </c>
      <c r="BB131" s="42" t="n">
        <v>563805222.16</v>
      </c>
      <c r="BC131" s="42" t="s">
        <v>128</v>
      </c>
      <c r="BD131" s="42" t="s">
        <v>128</v>
      </c>
      <c r="BE131" s="42" t="s">
        <v>128</v>
      </c>
      <c r="BF131" s="42" t="n">
        <v>30706261</v>
      </c>
      <c r="BG131" s="42" t="n">
        <v>30052777.25</v>
      </c>
      <c r="BH131" s="42" t="n">
        <v>30706261</v>
      </c>
      <c r="BI131" s="42" t="n">
        <v>30052777.25</v>
      </c>
      <c r="BJ131" s="42" t="n">
        <v>15087884971.7</v>
      </c>
      <c r="BK131" s="42" t="n">
        <v>100000000</v>
      </c>
      <c r="BL131" s="5" t="n">
        <v>15087884971.7</v>
      </c>
      <c r="BM131" s="5" t="n">
        <v>100000000</v>
      </c>
    </row>
    <row r="132" customFormat="false" ht="18.75" hidden="false" customHeight="true" outlineLevel="0" collapsed="false">
      <c r="B132" s="36" t="n">
        <v>126</v>
      </c>
      <c r="C132" s="37" t="n">
        <v>3081</v>
      </c>
      <c r="D132" s="38" t="s">
        <v>928</v>
      </c>
      <c r="E132" s="39" t="s">
        <v>929</v>
      </c>
      <c r="F132" s="40" t="s">
        <v>930</v>
      </c>
      <c r="G132" s="40" t="s">
        <v>387</v>
      </c>
      <c r="H132" s="40" t="s">
        <v>401</v>
      </c>
      <c r="I132" s="40" t="s">
        <v>931</v>
      </c>
      <c r="J132" s="40" t="s">
        <v>668</v>
      </c>
      <c r="K132" s="40" t="s">
        <v>932</v>
      </c>
      <c r="L132" s="40" t="s">
        <v>933</v>
      </c>
      <c r="M132" s="37" t="n">
        <v>7242556</v>
      </c>
      <c r="N132" s="37" t="s">
        <v>934</v>
      </c>
      <c r="O132" s="41" t="n">
        <v>1</v>
      </c>
      <c r="P132" s="37" t="n">
        <v>1</v>
      </c>
      <c r="Q132" s="37" t="n">
        <v>25</v>
      </c>
      <c r="R132" s="42" t="n">
        <v>7554694439</v>
      </c>
      <c r="S132" s="42" t="n">
        <v>1018979330</v>
      </c>
      <c r="T132" s="42" t="n">
        <v>402400578</v>
      </c>
      <c r="U132" s="42" t="n">
        <v>1117577871</v>
      </c>
      <c r="V132" s="42" t="s">
        <v>128</v>
      </c>
      <c r="W132" s="42" t="n">
        <v>2158040138</v>
      </c>
      <c r="X132" s="42" t="n">
        <v>1712071660</v>
      </c>
      <c r="Y132" s="42" t="n">
        <v>182027509</v>
      </c>
      <c r="Z132" s="42" t="n">
        <v>963597353</v>
      </c>
      <c r="AA132" s="42" t="n">
        <v>508531711</v>
      </c>
      <c r="AB132" s="42" t="s">
        <v>128</v>
      </c>
      <c r="AC132" s="42" t="s">
        <v>128</v>
      </c>
      <c r="AD132" s="42" t="n">
        <v>226631409</v>
      </c>
      <c r="AE132" s="42" t="n">
        <v>135163253</v>
      </c>
      <c r="AF132" s="42" t="s">
        <v>128</v>
      </c>
      <c r="AG132" s="42" t="n">
        <v>26947614</v>
      </c>
      <c r="AH132" s="42" t="n">
        <v>61462999</v>
      </c>
      <c r="AI132" s="42" t="n">
        <v>58326436</v>
      </c>
      <c r="AJ132" s="42" t="n">
        <v>7046162728</v>
      </c>
      <c r="AK132" s="42" t="n">
        <v>2331204136</v>
      </c>
      <c r="AL132" s="42" t="n">
        <v>2331204136</v>
      </c>
      <c r="AM132" s="42" t="n">
        <v>3648707269</v>
      </c>
      <c r="AN132" s="42" t="n">
        <v>45294867</v>
      </c>
      <c r="AO132" s="42" t="n">
        <v>930488582</v>
      </c>
      <c r="AP132" s="42" t="n">
        <v>90467874</v>
      </c>
      <c r="AQ132" s="42" t="s">
        <v>128</v>
      </c>
      <c r="AR132" s="42" t="n">
        <v>30167386973</v>
      </c>
      <c r="AS132" s="42" t="n">
        <v>30111101669</v>
      </c>
      <c r="AT132" s="42" t="n">
        <v>56285304</v>
      </c>
      <c r="AU132" s="42" t="s">
        <v>128</v>
      </c>
      <c r="AV132" s="42" t="n">
        <v>726017825</v>
      </c>
      <c r="AW132" s="42" t="n">
        <v>431535955</v>
      </c>
      <c r="AX132" s="42" t="s">
        <v>128</v>
      </c>
      <c r="AY132" s="42" t="n">
        <v>204013996</v>
      </c>
      <c r="AZ132" s="42" t="s">
        <v>128</v>
      </c>
      <c r="BA132" s="42" t="s">
        <v>128</v>
      </c>
      <c r="BB132" s="42" t="n">
        <v>90467874</v>
      </c>
      <c r="BC132" s="42" t="n">
        <v>29441369148</v>
      </c>
      <c r="BD132" s="42" t="n">
        <v>29441369148</v>
      </c>
      <c r="BE132" s="42" t="s">
        <v>128</v>
      </c>
      <c r="BF132" s="42" t="s">
        <v>128</v>
      </c>
      <c r="BG132" s="42" t="n">
        <v>651405969</v>
      </c>
      <c r="BH132" s="42" t="s">
        <v>128</v>
      </c>
      <c r="BI132" s="42" t="n">
        <v>651405969</v>
      </c>
      <c r="BJ132" s="42" t="n">
        <v>24149333</v>
      </c>
      <c r="BK132" s="42" t="n">
        <v>1416800000</v>
      </c>
      <c r="BL132" s="5" t="n">
        <v>24149333</v>
      </c>
      <c r="BM132" s="5" t="n">
        <v>1416800000</v>
      </c>
    </row>
    <row r="133" customFormat="false" ht="18.75" hidden="false" customHeight="true" outlineLevel="0" collapsed="false">
      <c r="B133" s="36" t="n">
        <v>127</v>
      </c>
      <c r="C133" s="37" t="n">
        <v>3096</v>
      </c>
      <c r="D133" s="38" t="s">
        <v>935</v>
      </c>
      <c r="E133" s="39" t="s">
        <v>936</v>
      </c>
      <c r="F133" s="40" t="s">
        <v>937</v>
      </c>
      <c r="G133" s="40" t="s">
        <v>151</v>
      </c>
      <c r="H133" s="40" t="s">
        <v>260</v>
      </c>
      <c r="I133" s="40" t="s">
        <v>938</v>
      </c>
      <c r="J133" s="40" t="s">
        <v>668</v>
      </c>
      <c r="K133" s="40" t="s">
        <v>669</v>
      </c>
      <c r="L133" s="40" t="s">
        <v>939</v>
      </c>
      <c r="M133" s="37" t="n">
        <v>6474762</v>
      </c>
      <c r="N133" s="37" t="s">
        <v>940</v>
      </c>
      <c r="O133" s="41" t="n">
        <v>1</v>
      </c>
      <c r="P133" s="37" t="n">
        <v>86338</v>
      </c>
      <c r="Q133" s="37" t="n">
        <v>80</v>
      </c>
      <c r="R133" s="42" t="n">
        <v>26604442126.79</v>
      </c>
      <c r="S133" s="42" t="n">
        <v>1853209752.38</v>
      </c>
      <c r="T133" s="42" t="n">
        <v>254715.18</v>
      </c>
      <c r="U133" s="42" t="n">
        <v>8825000</v>
      </c>
      <c r="V133" s="42" t="n">
        <v>21183945818.92</v>
      </c>
      <c r="W133" s="42" t="n">
        <v>2623851880.72</v>
      </c>
      <c r="X133" s="42" t="n">
        <v>415208508.23</v>
      </c>
      <c r="Y133" s="42" t="n">
        <v>284910785.76</v>
      </c>
      <c r="Z133" s="42" t="n">
        <v>234235665.6</v>
      </c>
      <c r="AA133" s="42" t="n">
        <v>22660185498.16</v>
      </c>
      <c r="AB133" s="42" t="s">
        <v>128</v>
      </c>
      <c r="AC133" s="42" t="s">
        <v>128</v>
      </c>
      <c r="AD133" s="42" t="n">
        <v>2531609546.34</v>
      </c>
      <c r="AE133" s="42" t="n">
        <v>19306237411.82</v>
      </c>
      <c r="AF133" s="42" t="n">
        <v>3142903.88</v>
      </c>
      <c r="AG133" s="42" t="n">
        <v>459417335.89</v>
      </c>
      <c r="AH133" s="42" t="n">
        <v>222674716.45</v>
      </c>
      <c r="AI133" s="42" t="n">
        <v>137103583.78</v>
      </c>
      <c r="AJ133" s="42" t="n">
        <v>3944256628.63</v>
      </c>
      <c r="AK133" s="42" t="n">
        <v>3094456363.38</v>
      </c>
      <c r="AL133" s="42" t="n">
        <v>3094456363.38</v>
      </c>
      <c r="AM133" s="42" t="n">
        <v>685710996.67</v>
      </c>
      <c r="AN133" s="42" t="s">
        <v>128</v>
      </c>
      <c r="AO133" s="42" t="n">
        <v>475734</v>
      </c>
      <c r="AP133" s="42" t="n">
        <v>163613534.58</v>
      </c>
      <c r="AQ133" s="42" t="s">
        <v>128</v>
      </c>
      <c r="AR133" s="42" t="n">
        <v>5831086599.37</v>
      </c>
      <c r="AS133" s="42" t="n">
        <v>5795183076.95</v>
      </c>
      <c r="AT133" s="42" t="n">
        <v>35903522.42</v>
      </c>
      <c r="AU133" s="42" t="s">
        <v>128</v>
      </c>
      <c r="AV133" s="42" t="n">
        <v>4923669608.57</v>
      </c>
      <c r="AW133" s="42" t="n">
        <v>4272693988.43</v>
      </c>
      <c r="AX133" s="42" t="n">
        <v>466182725</v>
      </c>
      <c r="AY133" s="42" t="n">
        <v>20294360.56</v>
      </c>
      <c r="AZ133" s="42" t="n">
        <v>885000</v>
      </c>
      <c r="BA133" s="42" t="s">
        <v>128</v>
      </c>
      <c r="BB133" s="42" t="n">
        <v>163613534.58</v>
      </c>
      <c r="BC133" s="42" t="n">
        <v>907416990.8</v>
      </c>
      <c r="BD133" s="42" t="n">
        <v>907416990.8</v>
      </c>
      <c r="BE133" s="42" t="s">
        <v>128</v>
      </c>
      <c r="BF133" s="42" t="n">
        <v>2997392233.75</v>
      </c>
      <c r="BG133" s="42" t="n">
        <v>1749252595</v>
      </c>
      <c r="BH133" s="42" t="n">
        <v>2997392233.75</v>
      </c>
      <c r="BI133" s="42" t="n">
        <v>1749252595</v>
      </c>
      <c r="BJ133" s="42" t="n">
        <v>27044289863</v>
      </c>
      <c r="BK133" s="42" t="n">
        <v>1232000000</v>
      </c>
      <c r="BL133" s="5" t="n">
        <v>26852962917</v>
      </c>
      <c r="BM133" s="5" t="n">
        <v>1423326946</v>
      </c>
    </row>
    <row r="134" customFormat="false" ht="18.75" hidden="false" customHeight="true" outlineLevel="0" collapsed="false">
      <c r="B134" s="36" t="n">
        <v>128</v>
      </c>
      <c r="C134" s="37" t="n">
        <v>3125</v>
      </c>
      <c r="D134" s="38" t="s">
        <v>941</v>
      </c>
      <c r="E134" s="39" t="s">
        <v>942</v>
      </c>
      <c r="F134" s="40" t="s">
        <v>943</v>
      </c>
      <c r="G134" s="40" t="s">
        <v>387</v>
      </c>
      <c r="H134" s="40" t="s">
        <v>152</v>
      </c>
      <c r="I134" s="40" t="s">
        <v>944</v>
      </c>
      <c r="J134" s="40" t="s">
        <v>668</v>
      </c>
      <c r="K134" s="40" t="s">
        <v>669</v>
      </c>
      <c r="L134" s="40" t="s">
        <v>945</v>
      </c>
      <c r="M134" s="37" t="n">
        <v>6425012</v>
      </c>
      <c r="N134" s="37" t="s">
        <v>946</v>
      </c>
      <c r="O134" s="41" t="n">
        <v>1</v>
      </c>
      <c r="P134" s="37" t="n">
        <v>53</v>
      </c>
      <c r="Q134" s="37" t="n">
        <v>56</v>
      </c>
      <c r="R134" s="42" t="n">
        <v>13024324692.59</v>
      </c>
      <c r="S134" s="42" t="n">
        <v>200301619.56</v>
      </c>
      <c r="T134" s="42" t="n">
        <v>75108102.52</v>
      </c>
      <c r="U134" s="42" t="n">
        <v>2584145860.19</v>
      </c>
      <c r="V134" s="42" t="s">
        <v>128</v>
      </c>
      <c r="W134" s="42" t="n">
        <v>2177877244.15</v>
      </c>
      <c r="X134" s="42" t="n">
        <v>1424808862</v>
      </c>
      <c r="Y134" s="42" t="n">
        <v>73646202</v>
      </c>
      <c r="Z134" s="42" t="n">
        <v>6488436802.17</v>
      </c>
      <c r="AA134" s="42" t="n">
        <v>3775610488.95</v>
      </c>
      <c r="AB134" s="42" t="s">
        <v>128</v>
      </c>
      <c r="AC134" s="42" t="s">
        <v>128</v>
      </c>
      <c r="AD134" s="42" t="n">
        <v>500433805.1</v>
      </c>
      <c r="AE134" s="42" t="n">
        <v>1302539118.46</v>
      </c>
      <c r="AF134" s="42" t="n">
        <v>33781849.15</v>
      </c>
      <c r="AG134" s="42" t="n">
        <v>1587294392</v>
      </c>
      <c r="AH134" s="42" t="n">
        <v>82564944.83</v>
      </c>
      <c r="AI134" s="42" t="n">
        <v>268996379.41</v>
      </c>
      <c r="AJ134" s="42" t="n">
        <v>9248714203.64</v>
      </c>
      <c r="AK134" s="42" t="n">
        <v>525900182.09</v>
      </c>
      <c r="AL134" s="42" t="n">
        <v>525900182.09</v>
      </c>
      <c r="AM134" s="42" t="n">
        <v>1756096979.37</v>
      </c>
      <c r="AN134" s="42" t="n">
        <v>526513495</v>
      </c>
      <c r="AO134" s="42" t="n">
        <v>6487575238.17</v>
      </c>
      <c r="AP134" s="42" t="n">
        <v>-47371690.99</v>
      </c>
      <c r="AQ134" s="42" t="s">
        <v>128</v>
      </c>
      <c r="AR134" s="42" t="n">
        <v>14805057109.95</v>
      </c>
      <c r="AS134" s="42" t="n">
        <v>14682533089.62</v>
      </c>
      <c r="AT134" s="42" t="n">
        <v>118938342.33</v>
      </c>
      <c r="AU134" s="42" t="n">
        <v>3585678</v>
      </c>
      <c r="AV134" s="42" t="n">
        <v>2236017350.07</v>
      </c>
      <c r="AW134" s="42" t="n">
        <v>648540668.52</v>
      </c>
      <c r="AX134" s="42" t="n">
        <v>1482671370.56</v>
      </c>
      <c r="AY134" s="42" t="n">
        <v>110632967.54</v>
      </c>
      <c r="AZ134" s="42" t="n">
        <v>41544034.44</v>
      </c>
      <c r="BA134" s="42" t="s">
        <v>128</v>
      </c>
      <c r="BB134" s="42" t="n">
        <v>-47371690.99</v>
      </c>
      <c r="BC134" s="42" t="n">
        <v>12569039759.88</v>
      </c>
      <c r="BD134" s="42" t="n">
        <v>12569039759.88</v>
      </c>
      <c r="BE134" s="42" t="s">
        <v>128</v>
      </c>
      <c r="BF134" s="42" t="s">
        <v>128</v>
      </c>
      <c r="BG134" s="42" t="n">
        <v>398365592.85</v>
      </c>
      <c r="BH134" s="42" t="s">
        <v>128</v>
      </c>
      <c r="BI134" s="42" t="n">
        <v>398365592.85</v>
      </c>
      <c r="BJ134" s="42" t="n">
        <v>80152508</v>
      </c>
      <c r="BK134" s="42" t="n">
        <v>120000000</v>
      </c>
      <c r="BL134" s="5" t="n">
        <v>80152508</v>
      </c>
      <c r="BM134" s="5" t="n">
        <v>120000000</v>
      </c>
    </row>
    <row r="135" customFormat="false" ht="18.75" hidden="false" customHeight="true" outlineLevel="0" collapsed="false">
      <c r="B135" s="36" t="n">
        <v>129</v>
      </c>
      <c r="C135" s="37" t="n">
        <v>3127</v>
      </c>
      <c r="D135" s="38" t="s">
        <v>947</v>
      </c>
      <c r="E135" s="39" t="s">
        <v>948</v>
      </c>
      <c r="F135" s="40" t="s">
        <v>949</v>
      </c>
      <c r="G135" s="40" t="s">
        <v>121</v>
      </c>
      <c r="H135" s="40" t="s">
        <v>122</v>
      </c>
      <c r="I135" s="40" t="s">
        <v>950</v>
      </c>
      <c r="J135" s="40" t="s">
        <v>668</v>
      </c>
      <c r="K135" s="40" t="s">
        <v>951</v>
      </c>
      <c r="L135" s="40" t="s">
        <v>952</v>
      </c>
      <c r="M135" s="37" t="n">
        <v>6026041</v>
      </c>
      <c r="N135" s="37" t="s">
        <v>953</v>
      </c>
      <c r="O135" s="41" t="n">
        <v>1</v>
      </c>
      <c r="P135" s="37" t="n">
        <v>1736</v>
      </c>
      <c r="Q135" s="37" t="n">
        <v>12</v>
      </c>
      <c r="R135" s="42" t="n">
        <v>23528688490.12</v>
      </c>
      <c r="S135" s="42" t="n">
        <v>1768817194.74</v>
      </c>
      <c r="T135" s="42" t="n">
        <v>518707972.24</v>
      </c>
      <c r="U135" s="42" t="s">
        <v>128</v>
      </c>
      <c r="V135" s="42" t="n">
        <v>20407422486</v>
      </c>
      <c r="W135" s="42" t="n">
        <v>224754800</v>
      </c>
      <c r="X135" s="42" t="n">
        <v>78566537.57</v>
      </c>
      <c r="Y135" s="42" t="n">
        <v>6704000</v>
      </c>
      <c r="Z135" s="42" t="n">
        <v>523715499.57</v>
      </c>
      <c r="AA135" s="42" t="n">
        <v>20421459811.57</v>
      </c>
      <c r="AB135" s="42" t="n">
        <v>19108823400.75</v>
      </c>
      <c r="AC135" s="42" t="s">
        <v>128</v>
      </c>
      <c r="AD135" s="42" t="s">
        <v>128</v>
      </c>
      <c r="AE135" s="42" t="n">
        <v>271666777</v>
      </c>
      <c r="AF135" s="42" t="s">
        <v>128</v>
      </c>
      <c r="AG135" s="42" t="n">
        <v>332854109.82</v>
      </c>
      <c r="AH135" s="42" t="n">
        <v>22457399</v>
      </c>
      <c r="AI135" s="42" t="n">
        <v>685658125</v>
      </c>
      <c r="AJ135" s="42" t="n">
        <v>3107228678.55</v>
      </c>
      <c r="AK135" s="42" t="n">
        <v>1446169430.76</v>
      </c>
      <c r="AL135" s="42" t="n">
        <v>1446169430.76</v>
      </c>
      <c r="AM135" s="42" t="n">
        <v>962001802.83</v>
      </c>
      <c r="AN135" s="42" t="n">
        <v>98858110.75</v>
      </c>
      <c r="AO135" s="42" t="n">
        <v>258626281.18</v>
      </c>
      <c r="AP135" s="42" t="n">
        <v>341573053.03</v>
      </c>
      <c r="AQ135" s="42" t="s">
        <v>128</v>
      </c>
      <c r="AR135" s="42" t="n">
        <v>2289647936.54</v>
      </c>
      <c r="AS135" s="42" t="n">
        <v>2247537783.89</v>
      </c>
      <c r="AT135" s="42" t="n">
        <v>41186276</v>
      </c>
      <c r="AU135" s="42" t="n">
        <v>923876.65</v>
      </c>
      <c r="AV135" s="42" t="n">
        <v>1277314804.37</v>
      </c>
      <c r="AW135" s="42" t="n">
        <v>935741751.34</v>
      </c>
      <c r="AX135" s="42" t="s">
        <v>128</v>
      </c>
      <c r="AY135" s="42" t="s">
        <v>128</v>
      </c>
      <c r="AZ135" s="42" t="s">
        <v>128</v>
      </c>
      <c r="BA135" s="42" t="s">
        <v>128</v>
      </c>
      <c r="BB135" s="42" t="n">
        <v>341573053.03</v>
      </c>
      <c r="BC135" s="42" t="n">
        <v>1012333132.17</v>
      </c>
      <c r="BD135" s="42" t="n">
        <v>1012333132.17</v>
      </c>
      <c r="BE135" s="42" t="s">
        <v>128</v>
      </c>
      <c r="BF135" s="42" t="n">
        <v>2048449</v>
      </c>
      <c r="BG135" s="42" t="n">
        <v>152363624.36</v>
      </c>
      <c r="BH135" s="42" t="n">
        <v>2048449</v>
      </c>
      <c r="BI135" s="42" t="n">
        <v>152363624.36</v>
      </c>
      <c r="BJ135" s="42" t="n">
        <v>25104781531</v>
      </c>
      <c r="BK135" s="42" t="n">
        <v>578467772</v>
      </c>
      <c r="BL135" s="5" t="n">
        <v>25104781531</v>
      </c>
      <c r="BM135" s="5" t="n">
        <v>578467772</v>
      </c>
    </row>
    <row r="136" customFormat="false" ht="18.75" hidden="false" customHeight="true" outlineLevel="0" collapsed="false">
      <c r="B136" s="36" t="n">
        <v>130</v>
      </c>
      <c r="C136" s="37" t="n">
        <v>3186</v>
      </c>
      <c r="D136" s="38" t="s">
        <v>954</v>
      </c>
      <c r="E136" s="39" t="s">
        <v>955</v>
      </c>
      <c r="F136" s="40" t="s">
        <v>956</v>
      </c>
      <c r="G136" s="40" t="s">
        <v>121</v>
      </c>
      <c r="H136" s="40" t="s">
        <v>122</v>
      </c>
      <c r="I136" s="40" t="s">
        <v>957</v>
      </c>
      <c r="J136" s="40" t="s">
        <v>958</v>
      </c>
      <c r="K136" s="40" t="s">
        <v>959</v>
      </c>
      <c r="L136" s="40" t="s">
        <v>960</v>
      </c>
      <c r="M136" s="37" t="n">
        <v>5723325</v>
      </c>
      <c r="N136" s="37" t="s">
        <v>961</v>
      </c>
      <c r="O136" s="41" t="n">
        <v>1</v>
      </c>
      <c r="P136" s="37" t="n">
        <v>3753</v>
      </c>
      <c r="Q136" s="37" t="n">
        <v>22</v>
      </c>
      <c r="R136" s="42" t="n">
        <v>27528345284.22</v>
      </c>
      <c r="S136" s="42" t="n">
        <v>842494970.61</v>
      </c>
      <c r="T136" s="42" t="n">
        <v>1635739877</v>
      </c>
      <c r="U136" s="42" t="n">
        <v>5618699.89</v>
      </c>
      <c r="V136" s="42" t="n">
        <v>16845648343</v>
      </c>
      <c r="W136" s="42" t="n">
        <v>2910301488.04</v>
      </c>
      <c r="X136" s="42" t="n">
        <v>4764470036.68</v>
      </c>
      <c r="Y136" s="42" t="n">
        <v>63816964</v>
      </c>
      <c r="Z136" s="42" t="n">
        <v>460254905</v>
      </c>
      <c r="AA136" s="42" t="n">
        <v>22570930430.75</v>
      </c>
      <c r="AB136" s="42" t="n">
        <v>16957864755.67</v>
      </c>
      <c r="AC136" s="42" t="s">
        <v>128</v>
      </c>
      <c r="AD136" s="42" t="n">
        <v>5014907158.5</v>
      </c>
      <c r="AE136" s="42" t="n">
        <v>464426639.41</v>
      </c>
      <c r="AF136" s="42" t="n">
        <v>4926405</v>
      </c>
      <c r="AG136" s="42" t="n">
        <v>11602532.17</v>
      </c>
      <c r="AH136" s="42" t="n">
        <v>117202940</v>
      </c>
      <c r="AI136" s="42" t="s">
        <v>128</v>
      </c>
      <c r="AJ136" s="42" t="n">
        <v>4957414853.47</v>
      </c>
      <c r="AK136" s="42" t="n">
        <v>4420368516.02</v>
      </c>
      <c r="AL136" s="42" t="n">
        <v>4420368516.02</v>
      </c>
      <c r="AM136" s="42" t="n">
        <v>435970225.45</v>
      </c>
      <c r="AN136" s="42" t="n">
        <v>89591549</v>
      </c>
      <c r="AO136" s="42" t="n">
        <v>3522000</v>
      </c>
      <c r="AP136" s="42" t="n">
        <v>7962563</v>
      </c>
      <c r="AQ136" s="42" t="s">
        <v>128</v>
      </c>
      <c r="AR136" s="42" t="n">
        <v>2508692774</v>
      </c>
      <c r="AS136" s="42" t="n">
        <v>2369161490</v>
      </c>
      <c r="AT136" s="42" t="n">
        <v>139531284</v>
      </c>
      <c r="AU136" s="42" t="s">
        <v>128</v>
      </c>
      <c r="AV136" s="42" t="n">
        <v>1960826018</v>
      </c>
      <c r="AW136" s="42" t="n">
        <v>1907803681</v>
      </c>
      <c r="AX136" s="42" t="n">
        <v>14109001</v>
      </c>
      <c r="AY136" s="42" t="n">
        <v>30950773</v>
      </c>
      <c r="AZ136" s="42" t="s">
        <v>128</v>
      </c>
      <c r="BA136" s="42" t="s">
        <v>128</v>
      </c>
      <c r="BB136" s="42" t="n">
        <v>7962563</v>
      </c>
      <c r="BC136" s="42" t="n">
        <v>547866756</v>
      </c>
      <c r="BD136" s="42" t="n">
        <v>547866756</v>
      </c>
      <c r="BE136" s="42" t="s">
        <v>128</v>
      </c>
      <c r="BF136" s="42" t="n">
        <v>30014548</v>
      </c>
      <c r="BG136" s="42" t="n">
        <v>14837389.12</v>
      </c>
      <c r="BH136" s="42" t="n">
        <v>30014548</v>
      </c>
      <c r="BI136" s="42" t="n">
        <v>14837389.12</v>
      </c>
      <c r="BJ136" s="42" t="n">
        <v>22062666582</v>
      </c>
      <c r="BK136" s="42" t="n">
        <v>1848000000</v>
      </c>
      <c r="BL136" s="5" t="n">
        <v>22062666582</v>
      </c>
      <c r="BM136" s="5" t="n">
        <v>1848000000</v>
      </c>
    </row>
    <row r="137" customFormat="false" ht="18.75" hidden="false" customHeight="true" outlineLevel="0" collapsed="false">
      <c r="B137" s="36" t="n">
        <v>131</v>
      </c>
      <c r="C137" s="37" t="n">
        <v>3207</v>
      </c>
      <c r="D137" s="38" t="s">
        <v>962</v>
      </c>
      <c r="E137" s="39" t="s">
        <v>963</v>
      </c>
      <c r="F137" s="40" t="s">
        <v>964</v>
      </c>
      <c r="G137" s="40" t="s">
        <v>748</v>
      </c>
      <c r="H137" s="40" t="s">
        <v>749</v>
      </c>
      <c r="I137" s="40" t="s">
        <v>965</v>
      </c>
      <c r="J137" s="40" t="s">
        <v>966</v>
      </c>
      <c r="K137" s="40" t="s">
        <v>967</v>
      </c>
      <c r="L137" s="40" t="s">
        <v>968</v>
      </c>
      <c r="M137" s="37" t="n">
        <v>8241414</v>
      </c>
      <c r="N137" s="37" t="s">
        <v>969</v>
      </c>
      <c r="O137" s="41" t="n">
        <v>1</v>
      </c>
      <c r="P137" s="37" t="n">
        <v>3609</v>
      </c>
      <c r="Q137" s="37" t="n">
        <v>27</v>
      </c>
      <c r="R137" s="42" t="n">
        <v>17051445865.39</v>
      </c>
      <c r="S137" s="42" t="n">
        <v>189616804.28</v>
      </c>
      <c r="T137" s="42" t="s">
        <v>128</v>
      </c>
      <c r="U137" s="42" t="s">
        <v>128</v>
      </c>
      <c r="V137" s="42" t="n">
        <v>13860749628.3</v>
      </c>
      <c r="W137" s="42" t="n">
        <v>609432962</v>
      </c>
      <c r="X137" s="42" t="n">
        <v>1474973773.73</v>
      </c>
      <c r="Y137" s="42" t="n">
        <v>27376155</v>
      </c>
      <c r="Z137" s="42" t="n">
        <v>889296542.08</v>
      </c>
      <c r="AA137" s="42" t="n">
        <v>9116758231.78</v>
      </c>
      <c r="AB137" s="42" t="s">
        <v>128</v>
      </c>
      <c r="AC137" s="42" t="s">
        <v>128</v>
      </c>
      <c r="AD137" s="42" t="n">
        <v>7776391362</v>
      </c>
      <c r="AE137" s="42" t="n">
        <v>627639691</v>
      </c>
      <c r="AF137" s="42" t="s">
        <v>128</v>
      </c>
      <c r="AG137" s="42" t="n">
        <v>607969637.78</v>
      </c>
      <c r="AH137" s="42" t="n">
        <v>104757541</v>
      </c>
      <c r="AI137" s="42" t="s">
        <v>128</v>
      </c>
      <c r="AJ137" s="42" t="n">
        <v>7934687633.61</v>
      </c>
      <c r="AK137" s="42" t="n">
        <v>4930897532.33</v>
      </c>
      <c r="AL137" s="42" t="n">
        <v>4930897532.33</v>
      </c>
      <c r="AM137" s="42" t="n">
        <v>1908491062.67</v>
      </c>
      <c r="AN137" s="42" t="n">
        <v>76905708</v>
      </c>
      <c r="AO137" s="42" t="n">
        <v>824104305</v>
      </c>
      <c r="AP137" s="42" t="n">
        <v>194289025.61</v>
      </c>
      <c r="AQ137" s="42" t="s">
        <v>128</v>
      </c>
      <c r="AR137" s="42" t="n">
        <v>2011329113.93</v>
      </c>
      <c r="AS137" s="42" t="n">
        <v>1950949759.87</v>
      </c>
      <c r="AT137" s="42" t="n">
        <v>47072202.06</v>
      </c>
      <c r="AU137" s="42" t="n">
        <v>13307152</v>
      </c>
      <c r="AV137" s="42" t="n">
        <v>2011329113.93</v>
      </c>
      <c r="AW137" s="42" t="n">
        <v>1791876648.32</v>
      </c>
      <c r="AX137" s="42" t="s">
        <v>128</v>
      </c>
      <c r="AY137" s="42" t="n">
        <v>24807640</v>
      </c>
      <c r="AZ137" s="42" t="n">
        <v>355800</v>
      </c>
      <c r="BA137" s="42" t="s">
        <v>128</v>
      </c>
      <c r="BB137" s="42" t="n">
        <v>194289025.61</v>
      </c>
      <c r="BC137" s="42" t="s">
        <v>128</v>
      </c>
      <c r="BD137" s="42" t="s">
        <v>128</v>
      </c>
      <c r="BE137" s="42" t="s">
        <v>128</v>
      </c>
      <c r="BF137" s="42" t="n">
        <v>228628741</v>
      </c>
      <c r="BG137" s="42" t="n">
        <v>319429090</v>
      </c>
      <c r="BH137" s="42" t="n">
        <v>228628741</v>
      </c>
      <c r="BI137" s="42" t="n">
        <v>319429090</v>
      </c>
      <c r="BJ137" s="42" t="n">
        <v>14494019513</v>
      </c>
      <c r="BK137" s="42" t="n">
        <v>3000000000</v>
      </c>
      <c r="BL137" s="5" t="n">
        <v>14494019513</v>
      </c>
      <c r="BM137" s="5" t="n">
        <v>3000000000</v>
      </c>
    </row>
    <row r="138" customFormat="false" ht="18.75" hidden="false" customHeight="true" outlineLevel="0" collapsed="false">
      <c r="B138" s="36" t="n">
        <v>132</v>
      </c>
      <c r="C138" s="37" t="n">
        <v>3225</v>
      </c>
      <c r="D138" s="38" t="s">
        <v>970</v>
      </c>
      <c r="E138" s="39" t="s">
        <v>971</v>
      </c>
      <c r="F138" s="40" t="s">
        <v>972</v>
      </c>
      <c r="G138" s="40" t="s">
        <v>151</v>
      </c>
      <c r="H138" s="40" t="s">
        <v>166</v>
      </c>
      <c r="I138" s="40" t="s">
        <v>973</v>
      </c>
      <c r="J138" s="40" t="s">
        <v>966</v>
      </c>
      <c r="K138" s="40" t="s">
        <v>967</v>
      </c>
      <c r="L138" s="40" t="s">
        <v>974</v>
      </c>
      <c r="M138" s="37" t="n">
        <v>8249877</v>
      </c>
      <c r="N138" s="37" t="s">
        <v>975</v>
      </c>
      <c r="O138" s="41" t="n">
        <v>1</v>
      </c>
      <c r="P138" s="37" t="n">
        <v>3026</v>
      </c>
      <c r="Q138" s="37" t="n">
        <v>36</v>
      </c>
      <c r="R138" s="42" t="n">
        <v>35473763256</v>
      </c>
      <c r="S138" s="42" t="n">
        <v>2417596134</v>
      </c>
      <c r="T138" s="42" t="n">
        <v>2731991160</v>
      </c>
      <c r="U138" s="42" t="n">
        <v>8626528320</v>
      </c>
      <c r="V138" s="42" t="s">
        <v>128</v>
      </c>
      <c r="W138" s="42" t="n">
        <v>6898113751</v>
      </c>
      <c r="X138" s="42" t="n">
        <v>3100391143</v>
      </c>
      <c r="Y138" s="42" t="n">
        <v>43385106</v>
      </c>
      <c r="Z138" s="42" t="n">
        <v>11655757642</v>
      </c>
      <c r="AA138" s="42" t="n">
        <v>13173435131</v>
      </c>
      <c r="AB138" s="42" t="s">
        <v>128</v>
      </c>
      <c r="AC138" s="42" t="s">
        <v>128</v>
      </c>
      <c r="AD138" s="42" t="n">
        <v>3967270130</v>
      </c>
      <c r="AE138" s="42" t="n">
        <v>912111945</v>
      </c>
      <c r="AF138" s="42" t="n">
        <v>3006357</v>
      </c>
      <c r="AG138" s="42" t="n">
        <v>218882863</v>
      </c>
      <c r="AH138" s="42" t="n">
        <v>7545480440</v>
      </c>
      <c r="AI138" s="42" t="n">
        <v>526683396</v>
      </c>
      <c r="AJ138" s="42" t="n">
        <v>22300328125</v>
      </c>
      <c r="AK138" s="42" t="n">
        <v>934192187</v>
      </c>
      <c r="AL138" s="42" t="n">
        <v>934192187</v>
      </c>
      <c r="AM138" s="42" t="n">
        <v>3883729733</v>
      </c>
      <c r="AN138" s="42" t="n">
        <v>3811731622</v>
      </c>
      <c r="AO138" s="42" t="n">
        <v>11658024542</v>
      </c>
      <c r="AP138" s="42" t="n">
        <v>2012650041</v>
      </c>
      <c r="AQ138" s="42" t="s">
        <v>128</v>
      </c>
      <c r="AR138" s="42" t="n">
        <v>188626532202</v>
      </c>
      <c r="AS138" s="42" t="n">
        <v>188025412579</v>
      </c>
      <c r="AT138" s="42" t="n">
        <v>601119623</v>
      </c>
      <c r="AU138" s="42" t="s">
        <v>128</v>
      </c>
      <c r="AV138" s="42" t="n">
        <v>7872685426</v>
      </c>
      <c r="AW138" s="42" t="n">
        <v>1199251483</v>
      </c>
      <c r="AX138" s="42" t="n">
        <v>4521995556</v>
      </c>
      <c r="AY138" s="42" t="n">
        <v>103110486</v>
      </c>
      <c r="AZ138" s="42" t="n">
        <v>24473860</v>
      </c>
      <c r="BA138" s="42" t="n">
        <v>11204000</v>
      </c>
      <c r="BB138" s="42" t="n">
        <v>2012650041</v>
      </c>
      <c r="BC138" s="42" t="n">
        <v>180753846776</v>
      </c>
      <c r="BD138" s="42" t="n">
        <v>180753846776</v>
      </c>
      <c r="BE138" s="42" t="s">
        <v>128</v>
      </c>
      <c r="BF138" s="42" t="s">
        <v>128</v>
      </c>
      <c r="BG138" s="42" t="s">
        <v>128</v>
      </c>
      <c r="BH138" s="42" t="s">
        <v>128</v>
      </c>
      <c r="BI138" s="42" t="s">
        <v>128</v>
      </c>
      <c r="BJ138" s="42" t="s">
        <v>128</v>
      </c>
      <c r="BK138" s="42" t="n">
        <v>308000000</v>
      </c>
      <c r="BL138" s="5" t="n">
        <v>308000000</v>
      </c>
      <c r="BM138" s="5" t="s">
        <v>128</v>
      </c>
    </row>
    <row r="139" customFormat="false" ht="18.75" hidden="false" customHeight="true" outlineLevel="0" collapsed="false">
      <c r="B139" s="36" t="n">
        <v>133</v>
      </c>
      <c r="C139" s="37" t="n">
        <v>3283</v>
      </c>
      <c r="D139" s="38" t="s">
        <v>976</v>
      </c>
      <c r="E139" s="39" t="s">
        <v>977</v>
      </c>
      <c r="F139" s="40" t="s">
        <v>978</v>
      </c>
      <c r="G139" s="40" t="s">
        <v>143</v>
      </c>
      <c r="H139" s="40" t="s">
        <v>144</v>
      </c>
      <c r="I139" s="40" t="s">
        <v>979</v>
      </c>
      <c r="J139" s="40" t="s">
        <v>958</v>
      </c>
      <c r="K139" s="40" t="s">
        <v>959</v>
      </c>
      <c r="L139" s="40" t="s">
        <v>980</v>
      </c>
      <c r="M139" s="37" t="n">
        <v>5755210</v>
      </c>
      <c r="N139" s="37" t="s">
        <v>981</v>
      </c>
      <c r="O139" s="41" t="n">
        <v>1</v>
      </c>
      <c r="P139" s="37" t="n">
        <v>16</v>
      </c>
      <c r="Q139" s="37" t="n">
        <v>217</v>
      </c>
      <c r="R139" s="42" t="n">
        <v>19505063782.34</v>
      </c>
      <c r="S139" s="42" t="n">
        <v>1100365827.71</v>
      </c>
      <c r="T139" s="42" t="n">
        <v>20885816</v>
      </c>
      <c r="U139" s="42" t="n">
        <v>1787908859.09</v>
      </c>
      <c r="V139" s="42" t="s">
        <v>128</v>
      </c>
      <c r="W139" s="42" t="n">
        <v>5548844388.68</v>
      </c>
      <c r="X139" s="42" t="n">
        <v>2856615236.19</v>
      </c>
      <c r="Y139" s="42" t="n">
        <v>101699009.59</v>
      </c>
      <c r="Z139" s="42" t="n">
        <v>8088744645.08</v>
      </c>
      <c r="AA139" s="42" t="n">
        <v>11118782836.94</v>
      </c>
      <c r="AB139" s="42" t="s">
        <v>128</v>
      </c>
      <c r="AC139" s="42" t="s">
        <v>128</v>
      </c>
      <c r="AD139" s="42" t="n">
        <v>2492897542</v>
      </c>
      <c r="AE139" s="42" t="n">
        <v>581576041.81</v>
      </c>
      <c r="AF139" s="42" t="n">
        <v>50760</v>
      </c>
      <c r="AG139" s="42" t="n">
        <v>47737466</v>
      </c>
      <c r="AH139" s="42" t="n">
        <v>6983985692.13</v>
      </c>
      <c r="AI139" s="42" t="n">
        <v>1012535335</v>
      </c>
      <c r="AJ139" s="42" t="n">
        <v>8386280945.4</v>
      </c>
      <c r="AK139" s="42" t="n">
        <v>1328901527</v>
      </c>
      <c r="AL139" s="42" t="n">
        <v>1328901527</v>
      </c>
      <c r="AM139" s="42" t="n">
        <v>682461940.67</v>
      </c>
      <c r="AN139" s="42" t="n">
        <v>2085127407.81</v>
      </c>
      <c r="AO139" s="42" t="n">
        <v>3826792014</v>
      </c>
      <c r="AP139" s="42" t="n">
        <v>462998055.92</v>
      </c>
      <c r="AQ139" s="42" t="s">
        <v>128</v>
      </c>
      <c r="AR139" s="42" t="n">
        <v>11614470623.6</v>
      </c>
      <c r="AS139" s="42" t="n">
        <v>11586661597.34</v>
      </c>
      <c r="AT139" s="42" t="n">
        <v>24912877.76</v>
      </c>
      <c r="AU139" s="42" t="n">
        <v>2896148.5</v>
      </c>
      <c r="AV139" s="42" t="n">
        <v>8283389911.59</v>
      </c>
      <c r="AW139" s="42" t="n">
        <v>7076323054.63</v>
      </c>
      <c r="AX139" s="42" t="n">
        <v>170148306</v>
      </c>
      <c r="AY139" s="42" t="n">
        <v>520317217.04</v>
      </c>
      <c r="AZ139" s="42" t="n">
        <v>53603278</v>
      </c>
      <c r="BA139" s="42" t="s">
        <v>128</v>
      </c>
      <c r="BB139" s="42" t="n">
        <v>462998055.92</v>
      </c>
      <c r="BC139" s="42" t="n">
        <v>3331080712.01</v>
      </c>
      <c r="BD139" s="42" t="n">
        <v>3331080712.01</v>
      </c>
      <c r="BE139" s="42" t="s">
        <v>128</v>
      </c>
      <c r="BF139" s="42" t="s">
        <v>128</v>
      </c>
      <c r="BG139" s="42" t="n">
        <v>1577541916</v>
      </c>
      <c r="BH139" s="42" t="s">
        <v>128</v>
      </c>
      <c r="BI139" s="42" t="n">
        <v>1577541916</v>
      </c>
      <c r="BJ139" s="42" t="s">
        <v>128</v>
      </c>
      <c r="BK139" s="42" t="n">
        <v>619337373.07</v>
      </c>
      <c r="BL139" s="5" t="s">
        <v>128</v>
      </c>
      <c r="BM139" s="5" t="n">
        <v>619337373.07</v>
      </c>
    </row>
    <row r="140" customFormat="false" ht="18.75" hidden="false" customHeight="true" outlineLevel="0" collapsed="false">
      <c r="B140" s="36" t="n">
        <v>134</v>
      </c>
      <c r="C140" s="37" t="n">
        <v>3292</v>
      </c>
      <c r="D140" s="38" t="s">
        <v>982</v>
      </c>
      <c r="E140" s="39" t="s">
        <v>983</v>
      </c>
      <c r="F140" s="40" t="s">
        <v>984</v>
      </c>
      <c r="G140" s="40" t="s">
        <v>151</v>
      </c>
      <c r="H140" s="40" t="s">
        <v>401</v>
      </c>
      <c r="I140" s="40" t="s">
        <v>985</v>
      </c>
      <c r="J140" s="40" t="s">
        <v>958</v>
      </c>
      <c r="K140" s="40" t="s">
        <v>959</v>
      </c>
      <c r="L140" s="40" t="s">
        <v>986</v>
      </c>
      <c r="M140" s="37" t="n">
        <v>5784747</v>
      </c>
      <c r="N140" s="37" t="s">
        <v>987</v>
      </c>
      <c r="O140" s="41" t="n">
        <v>1</v>
      </c>
      <c r="P140" s="37" t="n">
        <v>408</v>
      </c>
      <c r="Q140" s="37" t="n">
        <v>60</v>
      </c>
      <c r="R140" s="42" t="n">
        <v>47496089652.5</v>
      </c>
      <c r="S140" s="42" t="n">
        <v>1765050202.02</v>
      </c>
      <c r="T140" s="42" t="n">
        <v>1724883761.96</v>
      </c>
      <c r="U140" s="42" t="n">
        <v>8287411436.58</v>
      </c>
      <c r="V140" s="42" t="n">
        <v>6255591754.08</v>
      </c>
      <c r="W140" s="42" t="n">
        <v>7549811215.66</v>
      </c>
      <c r="X140" s="42" t="n">
        <v>12188131943.17</v>
      </c>
      <c r="Y140" s="42" t="n">
        <v>240594394.05</v>
      </c>
      <c r="Z140" s="42" t="n">
        <v>9484614944.98</v>
      </c>
      <c r="AA140" s="42" t="n">
        <v>25003525249.45</v>
      </c>
      <c r="AB140" s="42" t="s">
        <v>128</v>
      </c>
      <c r="AC140" s="42" t="s">
        <v>128</v>
      </c>
      <c r="AD140" s="42" t="n">
        <v>3648432426.49</v>
      </c>
      <c r="AE140" s="42" t="n">
        <v>7975136445.58</v>
      </c>
      <c r="AF140" s="42" t="n">
        <v>20233706</v>
      </c>
      <c r="AG140" s="42" t="n">
        <v>7421928549.3</v>
      </c>
      <c r="AH140" s="42" t="n">
        <v>474281074.47</v>
      </c>
      <c r="AI140" s="42" t="n">
        <v>5463513047.61</v>
      </c>
      <c r="AJ140" s="42" t="n">
        <v>22492564403.05</v>
      </c>
      <c r="AK140" s="42" t="n">
        <v>7484647710.28</v>
      </c>
      <c r="AL140" s="42" t="n">
        <v>7484647710.28</v>
      </c>
      <c r="AM140" s="42" t="n">
        <v>1587033742.43</v>
      </c>
      <c r="AN140" s="42" t="n">
        <v>4679938143.91</v>
      </c>
      <c r="AO140" s="42" t="n">
        <v>8257429733.24</v>
      </c>
      <c r="AP140" s="42" t="n">
        <v>483515073.19</v>
      </c>
      <c r="AQ140" s="42" t="s">
        <v>128</v>
      </c>
      <c r="AR140" s="42" t="n">
        <v>63259799027.21</v>
      </c>
      <c r="AS140" s="42" t="n">
        <v>59810277303.59</v>
      </c>
      <c r="AT140" s="42" t="n">
        <v>3449521723.62</v>
      </c>
      <c r="AU140" s="42" t="s">
        <v>128</v>
      </c>
      <c r="AV140" s="42" t="n">
        <v>8968111903.24</v>
      </c>
      <c r="AW140" s="42" t="n">
        <v>5121553344</v>
      </c>
      <c r="AX140" s="42" t="n">
        <v>2970391945.59</v>
      </c>
      <c r="AY140" s="42" t="n">
        <v>392475707.46</v>
      </c>
      <c r="AZ140" s="42" t="n">
        <v>175833</v>
      </c>
      <c r="BA140" s="42" t="s">
        <v>128</v>
      </c>
      <c r="BB140" s="42" t="n">
        <v>483515073.19</v>
      </c>
      <c r="BC140" s="42" t="n">
        <v>54291687123.97</v>
      </c>
      <c r="BD140" s="42" t="n">
        <v>54291687123.97</v>
      </c>
      <c r="BE140" s="42" t="s">
        <v>128</v>
      </c>
      <c r="BF140" s="42" t="s">
        <v>128</v>
      </c>
      <c r="BG140" s="42" t="n">
        <v>1644431555.21</v>
      </c>
      <c r="BH140" s="42" t="s">
        <v>128</v>
      </c>
      <c r="BI140" s="42" t="n">
        <v>1644431555.21</v>
      </c>
      <c r="BJ140" s="42" t="n">
        <v>6734253548.83</v>
      </c>
      <c r="BK140" s="42" t="n">
        <v>500000000</v>
      </c>
      <c r="BL140" s="5" t="n">
        <v>6734253548.83</v>
      </c>
      <c r="BM140" s="5" t="n">
        <v>500000000</v>
      </c>
    </row>
    <row r="141" customFormat="false" ht="18.75" hidden="false" customHeight="true" outlineLevel="0" collapsed="false">
      <c r="B141" s="36" t="n">
        <v>135</v>
      </c>
      <c r="C141" s="37" t="n">
        <v>3350</v>
      </c>
      <c r="D141" s="38" t="s">
        <v>988</v>
      </c>
      <c r="E141" s="39" t="s">
        <v>989</v>
      </c>
      <c r="F141" s="40" t="s">
        <v>990</v>
      </c>
      <c r="G141" s="40" t="s">
        <v>151</v>
      </c>
      <c r="H141" s="40" t="s">
        <v>152</v>
      </c>
      <c r="I141" s="40" t="s">
        <v>991</v>
      </c>
      <c r="J141" s="40" t="s">
        <v>992</v>
      </c>
      <c r="K141" s="40" t="s">
        <v>993</v>
      </c>
      <c r="L141" s="40" t="s">
        <v>994</v>
      </c>
      <c r="M141" s="37" t="n">
        <v>7333777</v>
      </c>
      <c r="N141" s="37" t="s">
        <v>995</v>
      </c>
      <c r="O141" s="41" t="n">
        <v>1</v>
      </c>
      <c r="P141" s="37" t="n">
        <v>299</v>
      </c>
      <c r="Q141" s="37" t="n">
        <v>579</v>
      </c>
      <c r="R141" s="42" t="n">
        <v>49928637083.26</v>
      </c>
      <c r="S141" s="42" t="n">
        <v>1410950845.83</v>
      </c>
      <c r="T141" s="42" t="n">
        <v>248120173.98</v>
      </c>
      <c r="U141" s="42" t="n">
        <v>13804502378.34</v>
      </c>
      <c r="V141" s="42" t="s">
        <v>128</v>
      </c>
      <c r="W141" s="42" t="n">
        <v>11193788131.72</v>
      </c>
      <c r="X141" s="42" t="n">
        <v>15980526991.97</v>
      </c>
      <c r="Y141" s="42" t="n">
        <v>202789051.52</v>
      </c>
      <c r="Z141" s="42" t="n">
        <v>7087959509.9</v>
      </c>
      <c r="AA141" s="42" t="n">
        <v>19320224520.37</v>
      </c>
      <c r="AB141" s="42" t="s">
        <v>128</v>
      </c>
      <c r="AC141" s="42" t="s">
        <v>128</v>
      </c>
      <c r="AD141" s="42" t="n">
        <v>6502797825.33</v>
      </c>
      <c r="AE141" s="42" t="n">
        <v>10138659248.61</v>
      </c>
      <c r="AF141" s="42" t="n">
        <v>576224331.77</v>
      </c>
      <c r="AG141" s="42" t="n">
        <v>95522485.36</v>
      </c>
      <c r="AH141" s="42" t="n">
        <v>583782559.84</v>
      </c>
      <c r="AI141" s="42" t="n">
        <v>1423238069.46</v>
      </c>
      <c r="AJ141" s="42" t="n">
        <v>30608412562.89</v>
      </c>
      <c r="AK141" s="42" t="n">
        <v>7474536539.33</v>
      </c>
      <c r="AL141" s="42" t="n">
        <v>7474536539.33</v>
      </c>
      <c r="AM141" s="42" t="n">
        <v>9156681651.15</v>
      </c>
      <c r="AN141" s="42" t="n">
        <v>6129943567.39</v>
      </c>
      <c r="AO141" s="42" t="n">
        <v>6855617153.09</v>
      </c>
      <c r="AP141" s="42" t="n">
        <v>991633651.93</v>
      </c>
      <c r="AQ141" s="42" t="s">
        <v>128</v>
      </c>
      <c r="AR141" s="42" t="n">
        <v>83301617087.25</v>
      </c>
      <c r="AS141" s="42" t="n">
        <v>83075306421.64</v>
      </c>
      <c r="AT141" s="42" t="n">
        <v>226310665.61</v>
      </c>
      <c r="AU141" s="42" t="s">
        <v>128</v>
      </c>
      <c r="AV141" s="42" t="n">
        <v>17397047541.41</v>
      </c>
      <c r="AW141" s="42" t="n">
        <v>4261606786.55</v>
      </c>
      <c r="AX141" s="42" t="n">
        <v>9682747241.4</v>
      </c>
      <c r="AY141" s="42" t="n">
        <v>2440265752.53</v>
      </c>
      <c r="AZ141" s="42" t="n">
        <v>20794109</v>
      </c>
      <c r="BA141" s="42" t="s">
        <v>128</v>
      </c>
      <c r="BB141" s="42" t="n">
        <v>991633651.93</v>
      </c>
      <c r="BC141" s="42" t="n">
        <v>65904569545.84</v>
      </c>
      <c r="BD141" s="42" t="n">
        <v>65904569545.84</v>
      </c>
      <c r="BE141" s="42" t="s">
        <v>128</v>
      </c>
      <c r="BF141" s="42" t="n">
        <v>668058829</v>
      </c>
      <c r="BG141" s="42" t="n">
        <v>1996335003</v>
      </c>
      <c r="BH141" s="42" t="n">
        <v>668058829</v>
      </c>
      <c r="BI141" s="42" t="n">
        <v>1996335003</v>
      </c>
      <c r="BJ141" s="42" t="n">
        <v>119323396</v>
      </c>
      <c r="BK141" s="42" t="n">
        <v>2279200000</v>
      </c>
      <c r="BL141" s="5" t="n">
        <v>119323396</v>
      </c>
      <c r="BM141" s="5" t="n">
        <v>2279200000</v>
      </c>
    </row>
    <row r="142" customFormat="false" ht="18.75" hidden="false" customHeight="true" outlineLevel="0" collapsed="false">
      <c r="B142" s="36" t="n">
        <v>136</v>
      </c>
      <c r="C142" s="37" t="n">
        <v>3385</v>
      </c>
      <c r="D142" s="38" t="s">
        <v>996</v>
      </c>
      <c r="E142" s="39" t="s">
        <v>997</v>
      </c>
      <c r="F142" s="40" t="s">
        <v>998</v>
      </c>
      <c r="G142" s="40" t="s">
        <v>151</v>
      </c>
      <c r="H142" s="40" t="s">
        <v>166</v>
      </c>
      <c r="I142" s="40" t="s">
        <v>999</v>
      </c>
      <c r="J142" s="40" t="s">
        <v>668</v>
      </c>
      <c r="K142" s="40" t="s">
        <v>669</v>
      </c>
      <c r="L142" s="40" t="s">
        <v>1000</v>
      </c>
      <c r="M142" s="37" t="n">
        <v>6710202</v>
      </c>
      <c r="N142" s="37" t="s">
        <v>1001</v>
      </c>
      <c r="O142" s="41" t="n">
        <v>1</v>
      </c>
      <c r="P142" s="37" t="n">
        <v>3</v>
      </c>
      <c r="Q142" s="37" t="n">
        <v>27</v>
      </c>
      <c r="R142" s="42" t="n">
        <v>8796261234.92</v>
      </c>
      <c r="S142" s="42" t="n">
        <v>1626616036.77</v>
      </c>
      <c r="T142" s="42" t="n">
        <v>804080892.84</v>
      </c>
      <c r="U142" s="42" t="n">
        <v>1351247496</v>
      </c>
      <c r="V142" s="42" t="s">
        <v>128</v>
      </c>
      <c r="W142" s="42" t="n">
        <v>1509757022.49</v>
      </c>
      <c r="X142" s="42" t="n">
        <v>2577748908.97</v>
      </c>
      <c r="Y142" s="42" t="n">
        <v>44570261.07</v>
      </c>
      <c r="Z142" s="42" t="n">
        <v>882240616.78</v>
      </c>
      <c r="AA142" s="42" t="n">
        <v>1652570959.72</v>
      </c>
      <c r="AB142" s="42" t="s">
        <v>128</v>
      </c>
      <c r="AC142" s="42" t="s">
        <v>128</v>
      </c>
      <c r="AD142" s="42" t="n">
        <v>110884477.66</v>
      </c>
      <c r="AE142" s="42" t="n">
        <v>297669783.68</v>
      </c>
      <c r="AF142" s="42" t="n">
        <v>1589377</v>
      </c>
      <c r="AG142" s="42" t="n">
        <v>20741291.38</v>
      </c>
      <c r="AH142" s="42" t="n">
        <v>1178949217</v>
      </c>
      <c r="AI142" s="42" t="n">
        <v>42736813</v>
      </c>
      <c r="AJ142" s="42" t="n">
        <v>7143690275.2</v>
      </c>
      <c r="AK142" s="42" t="n">
        <v>1497834685.84</v>
      </c>
      <c r="AL142" s="42" t="n">
        <v>1497834685.84</v>
      </c>
      <c r="AM142" s="42" t="n">
        <v>3011463128.71</v>
      </c>
      <c r="AN142" s="42" t="n">
        <v>1296203757.24</v>
      </c>
      <c r="AO142" s="42" t="n">
        <v>882240616.78</v>
      </c>
      <c r="AP142" s="42" t="n">
        <v>455948086.63</v>
      </c>
      <c r="AQ142" s="42" t="s">
        <v>128</v>
      </c>
      <c r="AR142" s="42" t="n">
        <v>15975341767.56</v>
      </c>
      <c r="AS142" s="42" t="n">
        <v>15014518570.12</v>
      </c>
      <c r="AT142" s="42" t="n">
        <v>958968697.44</v>
      </c>
      <c r="AU142" s="42" t="n">
        <v>1854500</v>
      </c>
      <c r="AV142" s="42" t="n">
        <v>2364921383.35</v>
      </c>
      <c r="AW142" s="42" t="n">
        <v>593586313.96</v>
      </c>
      <c r="AX142" s="42" t="n">
        <v>1079520507.24</v>
      </c>
      <c r="AY142" s="42" t="n">
        <v>235627375.52</v>
      </c>
      <c r="AZ142" s="42" t="n">
        <v>239100</v>
      </c>
      <c r="BA142" s="42" t="s">
        <v>128</v>
      </c>
      <c r="BB142" s="42" t="n">
        <v>455948086.63</v>
      </c>
      <c r="BC142" s="42" t="n">
        <v>13610420383.97</v>
      </c>
      <c r="BD142" s="42" t="n">
        <v>13610420383.97</v>
      </c>
      <c r="BE142" s="42" t="s">
        <v>128</v>
      </c>
      <c r="BF142" s="42" t="s">
        <v>128</v>
      </c>
      <c r="BG142" s="42" t="s">
        <v>128</v>
      </c>
      <c r="BH142" s="42" t="s">
        <v>128</v>
      </c>
      <c r="BI142" s="42" t="s">
        <v>128</v>
      </c>
      <c r="BJ142" s="42" t="s">
        <v>128</v>
      </c>
      <c r="BK142" s="42" t="n">
        <v>100000000</v>
      </c>
      <c r="BL142" s="5" t="s">
        <v>128</v>
      </c>
      <c r="BM142" s="5" t="n">
        <v>100000000</v>
      </c>
    </row>
    <row r="143" customFormat="false" ht="18.75" hidden="false" customHeight="true" outlineLevel="0" collapsed="false">
      <c r="B143" s="36" t="n">
        <v>137</v>
      </c>
      <c r="C143" s="37" t="n">
        <v>3448</v>
      </c>
      <c r="D143" s="38" t="s">
        <v>1002</v>
      </c>
      <c r="E143" s="39" t="s">
        <v>1003</v>
      </c>
      <c r="F143" s="40" t="s">
        <v>1004</v>
      </c>
      <c r="G143" s="40" t="s">
        <v>151</v>
      </c>
      <c r="H143" s="40" t="s">
        <v>166</v>
      </c>
      <c r="I143" s="40" t="s">
        <v>1005</v>
      </c>
      <c r="J143" s="40" t="s">
        <v>668</v>
      </c>
      <c r="K143" s="40" t="s">
        <v>669</v>
      </c>
      <c r="L143" s="40" t="s">
        <v>1006</v>
      </c>
      <c r="M143" s="37" t="n">
        <v>6434204</v>
      </c>
      <c r="N143" s="37" t="s">
        <v>1007</v>
      </c>
      <c r="O143" s="41" t="n">
        <v>1</v>
      </c>
      <c r="P143" s="37" t="n">
        <v>237861</v>
      </c>
      <c r="Q143" s="37" t="n">
        <v>893</v>
      </c>
      <c r="R143" s="42" t="n">
        <v>128449069326.37</v>
      </c>
      <c r="S143" s="42" t="n">
        <v>2913394996.52</v>
      </c>
      <c r="T143" s="42" t="n">
        <v>23882935471.25</v>
      </c>
      <c r="U143" s="42" t="n">
        <v>6886680858.13</v>
      </c>
      <c r="V143" s="42" t="n">
        <v>16683561659</v>
      </c>
      <c r="W143" s="42" t="n">
        <v>52679536370.6</v>
      </c>
      <c r="X143" s="42" t="n">
        <v>11685242615.71</v>
      </c>
      <c r="Y143" s="42" t="n">
        <v>539691484.07</v>
      </c>
      <c r="Z143" s="42" t="n">
        <v>13178025871.09</v>
      </c>
      <c r="AA143" s="42" t="n">
        <v>31844641116.22</v>
      </c>
      <c r="AB143" s="42" t="s">
        <v>128</v>
      </c>
      <c r="AC143" s="42" t="s">
        <v>128</v>
      </c>
      <c r="AD143" s="42" t="n">
        <v>3525647216.48</v>
      </c>
      <c r="AE143" s="42" t="n">
        <v>12296421524.61</v>
      </c>
      <c r="AF143" s="42" t="n">
        <v>527733000</v>
      </c>
      <c r="AG143" s="42" t="n">
        <v>309337850.69</v>
      </c>
      <c r="AH143" s="42" t="n">
        <v>10880069064.62</v>
      </c>
      <c r="AI143" s="42" t="n">
        <v>4305432459.82</v>
      </c>
      <c r="AJ143" s="42" t="n">
        <v>96604428210.15</v>
      </c>
      <c r="AK143" s="42" t="n">
        <v>17670503172.57</v>
      </c>
      <c r="AL143" s="42" t="n">
        <v>17670503172.57</v>
      </c>
      <c r="AM143" s="42" t="n">
        <v>33029489204.05</v>
      </c>
      <c r="AN143" s="42" t="n">
        <v>11720029989.23</v>
      </c>
      <c r="AO143" s="42" t="n">
        <v>12134362981.97</v>
      </c>
      <c r="AP143" s="42" t="n">
        <v>22050042862.33</v>
      </c>
      <c r="AQ143" s="42" t="s">
        <v>128</v>
      </c>
      <c r="AR143" s="42" t="n">
        <v>127342054515.83</v>
      </c>
      <c r="AS143" s="42" t="n">
        <v>106774877128.12</v>
      </c>
      <c r="AT143" s="42" t="n">
        <v>20567177387.71</v>
      </c>
      <c r="AU143" s="42" t="s">
        <v>128</v>
      </c>
      <c r="AV143" s="42" t="n">
        <v>52078372325.63</v>
      </c>
      <c r="AW143" s="42" t="n">
        <v>14499670542.68</v>
      </c>
      <c r="AX143" s="42" t="n">
        <v>13572532136.59</v>
      </c>
      <c r="AY143" s="42" t="n">
        <v>1956126784.03</v>
      </c>
      <c r="AZ143" s="42" t="s">
        <v>128</v>
      </c>
      <c r="BA143" s="42" t="s">
        <v>128</v>
      </c>
      <c r="BB143" s="42" t="n">
        <v>22050042862.33</v>
      </c>
      <c r="BC143" s="42" t="n">
        <v>75263682190.2</v>
      </c>
      <c r="BD143" s="42" t="n">
        <v>75263682190.2</v>
      </c>
      <c r="BE143" s="42" t="s">
        <v>128</v>
      </c>
      <c r="BF143" s="42" t="n">
        <v>6995508474.7</v>
      </c>
      <c r="BG143" s="42" t="n">
        <v>9560486333.38</v>
      </c>
      <c r="BH143" s="42" t="n">
        <v>6995508474.7</v>
      </c>
      <c r="BI143" s="42" t="n">
        <v>9560486333.38</v>
      </c>
      <c r="BJ143" s="42" t="n">
        <v>17639002369.53</v>
      </c>
      <c r="BK143" s="42" t="n">
        <v>13478035999.96</v>
      </c>
      <c r="BL143" s="5" t="n">
        <v>17639002369.53</v>
      </c>
      <c r="BM143" s="5" t="n">
        <v>13478035999.96</v>
      </c>
    </row>
    <row r="144" customFormat="false" ht="18.75" hidden="false" customHeight="true" outlineLevel="0" collapsed="false">
      <c r="B144" s="36" t="n">
        <v>138</v>
      </c>
      <c r="C144" s="37" t="n">
        <v>3550</v>
      </c>
      <c r="D144" s="38" t="s">
        <v>1008</v>
      </c>
      <c r="E144" s="39" t="s">
        <v>1009</v>
      </c>
      <c r="F144" s="40" t="s">
        <v>1010</v>
      </c>
      <c r="G144" s="40" t="s">
        <v>151</v>
      </c>
      <c r="H144" s="40" t="s">
        <v>1011</v>
      </c>
      <c r="I144" s="40" t="s">
        <v>1012</v>
      </c>
      <c r="J144" s="40" t="s">
        <v>852</v>
      </c>
      <c r="K144" s="40" t="s">
        <v>1013</v>
      </c>
      <c r="L144" s="40" t="s">
        <v>1014</v>
      </c>
      <c r="M144" s="37" t="n">
        <v>7827219</v>
      </c>
      <c r="N144" s="37" t="s">
        <v>1015</v>
      </c>
      <c r="O144" s="41" t="n">
        <v>1</v>
      </c>
      <c r="P144" s="37" t="n">
        <v>3624</v>
      </c>
      <c r="Q144" s="37" t="n">
        <v>18</v>
      </c>
      <c r="R144" s="42" t="n">
        <v>19557730253.04</v>
      </c>
      <c r="S144" s="42" t="n">
        <v>625347684.74</v>
      </c>
      <c r="T144" s="42" t="n">
        <v>4559055</v>
      </c>
      <c r="U144" s="42" t="s">
        <v>128</v>
      </c>
      <c r="V144" s="42" t="n">
        <v>12669537289.59</v>
      </c>
      <c r="W144" s="42" t="n">
        <v>965873740.5</v>
      </c>
      <c r="X144" s="42" t="n">
        <v>2714400536.27</v>
      </c>
      <c r="Y144" s="42" t="n">
        <v>44635664.75</v>
      </c>
      <c r="Z144" s="42" t="n">
        <v>2533376282.19</v>
      </c>
      <c r="AA144" s="42" t="n">
        <v>4920490822.87</v>
      </c>
      <c r="AB144" s="42" t="s">
        <v>128</v>
      </c>
      <c r="AC144" s="42" t="s">
        <v>128</v>
      </c>
      <c r="AD144" s="42" t="n">
        <v>4314077134.14</v>
      </c>
      <c r="AE144" s="42" t="n">
        <v>295469244.03</v>
      </c>
      <c r="AF144" s="42" t="n">
        <v>491754</v>
      </c>
      <c r="AG144" s="42" t="n">
        <v>99946933.7</v>
      </c>
      <c r="AH144" s="42" t="n">
        <v>210505757</v>
      </c>
      <c r="AI144" s="42" t="s">
        <v>128</v>
      </c>
      <c r="AJ144" s="42" t="n">
        <v>14637239430.17</v>
      </c>
      <c r="AK144" s="42" t="n">
        <v>10180734179</v>
      </c>
      <c r="AL144" s="42" t="n">
        <v>10180734179</v>
      </c>
      <c r="AM144" s="42" t="n">
        <v>1372942687.94</v>
      </c>
      <c r="AN144" s="42" t="n">
        <v>784121352.57</v>
      </c>
      <c r="AO144" s="42" t="n">
        <v>2030538900</v>
      </c>
      <c r="AP144" s="42" t="n">
        <v>268902310.66</v>
      </c>
      <c r="AQ144" s="42" t="s">
        <v>128</v>
      </c>
      <c r="AR144" s="42" t="n">
        <v>2426031809.47</v>
      </c>
      <c r="AS144" s="42" t="n">
        <v>2315301214.76</v>
      </c>
      <c r="AT144" s="42" t="n">
        <v>110730594.71</v>
      </c>
      <c r="AU144" s="42" t="s">
        <v>128</v>
      </c>
      <c r="AV144" s="42" t="n">
        <v>2426031809.47</v>
      </c>
      <c r="AW144" s="42" t="n">
        <v>2031789478.36</v>
      </c>
      <c r="AX144" s="42" t="s">
        <v>128</v>
      </c>
      <c r="AY144" s="42" t="n">
        <v>125340020.45</v>
      </c>
      <c r="AZ144" s="42" t="s">
        <v>128</v>
      </c>
      <c r="BA144" s="42" t="s">
        <v>128</v>
      </c>
      <c r="BB144" s="42" t="n">
        <v>268902310.66</v>
      </c>
      <c r="BC144" s="42" t="s">
        <v>128</v>
      </c>
      <c r="BD144" s="42" t="s">
        <v>128</v>
      </c>
      <c r="BE144" s="42" t="s">
        <v>128</v>
      </c>
      <c r="BF144" s="42" t="n">
        <v>79750348</v>
      </c>
      <c r="BG144" s="42" t="n">
        <v>157613264</v>
      </c>
      <c r="BH144" s="42" t="n">
        <v>79750348</v>
      </c>
      <c r="BI144" s="42" t="n">
        <v>157613264</v>
      </c>
      <c r="BJ144" s="42" t="n">
        <v>12975408787.53</v>
      </c>
      <c r="BK144" s="42" t="n">
        <v>7700000000</v>
      </c>
      <c r="BL144" s="5" t="n">
        <v>12975408787.53</v>
      </c>
      <c r="BM144" s="5" t="n">
        <v>7700000000</v>
      </c>
    </row>
    <row r="145" customFormat="false" ht="18.75" hidden="false" customHeight="true" outlineLevel="0" collapsed="false">
      <c r="B145" s="36" t="n">
        <v>139</v>
      </c>
      <c r="C145" s="37" t="n">
        <v>3667</v>
      </c>
      <c r="D145" s="38" t="s">
        <v>1016</v>
      </c>
      <c r="E145" s="39" t="s">
        <v>1017</v>
      </c>
      <c r="F145" s="40" t="s">
        <v>1018</v>
      </c>
      <c r="G145" s="40" t="s">
        <v>121</v>
      </c>
      <c r="H145" s="40" t="s">
        <v>122</v>
      </c>
      <c r="I145" s="40" t="s">
        <v>1019</v>
      </c>
      <c r="J145" s="40" t="s">
        <v>199</v>
      </c>
      <c r="K145" s="40" t="s">
        <v>482</v>
      </c>
      <c r="L145" s="40" t="s">
        <v>1020</v>
      </c>
      <c r="M145" s="37" t="n">
        <v>6687632</v>
      </c>
      <c r="N145" s="37" t="s">
        <v>1021</v>
      </c>
      <c r="O145" s="41" t="n">
        <v>1</v>
      </c>
      <c r="P145" s="37" t="n">
        <v>1462</v>
      </c>
      <c r="Q145" s="37" t="n">
        <v>12</v>
      </c>
      <c r="R145" s="42" t="n">
        <v>22772549317.8</v>
      </c>
      <c r="S145" s="42" t="n">
        <v>2853082383.54</v>
      </c>
      <c r="T145" s="42" t="n">
        <v>3987412759.01</v>
      </c>
      <c r="U145" s="42" t="s">
        <v>128</v>
      </c>
      <c r="V145" s="42" t="n">
        <v>14690346727.65</v>
      </c>
      <c r="W145" s="42" t="n">
        <v>1028326941.06</v>
      </c>
      <c r="X145" s="42" t="n">
        <v>37535038</v>
      </c>
      <c r="Y145" s="42" t="n">
        <v>7801413</v>
      </c>
      <c r="Z145" s="42" t="n">
        <v>168044055.54</v>
      </c>
      <c r="AA145" s="42" t="n">
        <v>19190771464.77</v>
      </c>
      <c r="AB145" s="42" t="n">
        <v>16395897264.32</v>
      </c>
      <c r="AC145" s="42" t="s">
        <v>128</v>
      </c>
      <c r="AD145" s="42" t="s">
        <v>128</v>
      </c>
      <c r="AE145" s="42" t="n">
        <v>839547207.45</v>
      </c>
      <c r="AF145" s="42" t="n">
        <v>3352000</v>
      </c>
      <c r="AG145" s="42" t="n">
        <v>1792891131</v>
      </c>
      <c r="AH145" s="42" t="n">
        <v>132306864</v>
      </c>
      <c r="AI145" s="42" t="n">
        <v>26776998</v>
      </c>
      <c r="AJ145" s="42" t="n">
        <v>3581777853.13</v>
      </c>
      <c r="AK145" s="42" t="n">
        <v>3092509653.83</v>
      </c>
      <c r="AL145" s="42" t="n">
        <v>3092509653.83</v>
      </c>
      <c r="AM145" s="42" t="n">
        <v>184051241.2</v>
      </c>
      <c r="AN145" s="42" t="n">
        <v>124376124.38</v>
      </c>
      <c r="AO145" s="42" t="n">
        <v>701415.54</v>
      </c>
      <c r="AP145" s="42" t="n">
        <v>180139418.18</v>
      </c>
      <c r="AQ145" s="42" t="s">
        <v>128</v>
      </c>
      <c r="AR145" s="42" t="n">
        <v>1554928897.3</v>
      </c>
      <c r="AS145" s="42" t="n">
        <v>1554911890.19</v>
      </c>
      <c r="AT145" s="42" t="n">
        <v>17007.11</v>
      </c>
      <c r="AU145" s="42" t="s">
        <v>128</v>
      </c>
      <c r="AV145" s="42" t="n">
        <v>1094922659.3</v>
      </c>
      <c r="AW145" s="42" t="n">
        <v>869701469.42</v>
      </c>
      <c r="AX145" s="42" t="s">
        <v>128</v>
      </c>
      <c r="AY145" s="42" t="n">
        <v>45081771.7</v>
      </c>
      <c r="AZ145" s="42" t="s">
        <v>128</v>
      </c>
      <c r="BA145" s="42" t="s">
        <v>128</v>
      </c>
      <c r="BB145" s="42" t="n">
        <v>180139418.18</v>
      </c>
      <c r="BC145" s="42" t="n">
        <v>460006238</v>
      </c>
      <c r="BD145" s="42" t="n">
        <v>460006238</v>
      </c>
      <c r="BE145" s="42" t="s">
        <v>128</v>
      </c>
      <c r="BF145" s="42" t="n">
        <v>1344107</v>
      </c>
      <c r="BG145" s="42" t="n">
        <v>55107074</v>
      </c>
      <c r="BH145" s="42" t="n">
        <v>1344107</v>
      </c>
      <c r="BI145" s="42" t="n">
        <v>55107074</v>
      </c>
      <c r="BJ145" s="42" t="n">
        <v>14834200116.09</v>
      </c>
      <c r="BK145" s="42" t="n">
        <v>10874086</v>
      </c>
      <c r="BL145" s="5" t="n">
        <v>14834200116.09</v>
      </c>
      <c r="BM145" s="5" t="n">
        <v>10874086</v>
      </c>
    </row>
    <row r="146" customFormat="false" ht="18.75" hidden="false" customHeight="true" outlineLevel="0" collapsed="false">
      <c r="B146" s="36" t="n">
        <v>140</v>
      </c>
      <c r="C146" s="37" t="n">
        <v>4055</v>
      </c>
      <c r="D146" s="38" t="s">
        <v>1022</v>
      </c>
      <c r="E146" s="39" t="s">
        <v>1023</v>
      </c>
      <c r="F146" s="40" t="s">
        <v>1024</v>
      </c>
      <c r="G146" s="40" t="s">
        <v>151</v>
      </c>
      <c r="H146" s="40" t="s">
        <v>166</v>
      </c>
      <c r="I146" s="40" t="s">
        <v>1025</v>
      </c>
      <c r="J146" s="40" t="s">
        <v>684</v>
      </c>
      <c r="K146" s="40" t="s">
        <v>1026</v>
      </c>
      <c r="L146" s="40" t="s">
        <v>1027</v>
      </c>
      <c r="M146" s="37" t="n">
        <v>2143810</v>
      </c>
      <c r="N146" s="37" t="s">
        <v>1028</v>
      </c>
      <c r="O146" s="41" t="n">
        <v>1</v>
      </c>
      <c r="P146" s="37" t="n">
        <v>2148</v>
      </c>
      <c r="Q146" s="37" t="n">
        <v>81</v>
      </c>
      <c r="R146" s="42" t="n">
        <v>29611743673.13</v>
      </c>
      <c r="S146" s="42" t="n">
        <v>3115948920.27</v>
      </c>
      <c r="T146" s="42" t="n">
        <v>5843981540.99</v>
      </c>
      <c r="U146" s="42" t="n">
        <v>5542435913.31</v>
      </c>
      <c r="V146" s="42" t="n">
        <v>1797208616.79</v>
      </c>
      <c r="W146" s="42" t="n">
        <v>2538698801.87</v>
      </c>
      <c r="X146" s="42" t="n">
        <v>1387633028.08</v>
      </c>
      <c r="Y146" s="42" t="n">
        <v>87905803.91</v>
      </c>
      <c r="Z146" s="42" t="n">
        <v>9297931047.91</v>
      </c>
      <c r="AA146" s="42" t="n">
        <v>7584423637.31</v>
      </c>
      <c r="AB146" s="42" t="s">
        <v>128</v>
      </c>
      <c r="AC146" s="42" t="s">
        <v>128</v>
      </c>
      <c r="AD146" s="42" t="n">
        <v>613546067.88</v>
      </c>
      <c r="AE146" s="42" t="n">
        <v>3664918490.36</v>
      </c>
      <c r="AF146" s="42" t="n">
        <v>41273661.04</v>
      </c>
      <c r="AG146" s="42" t="n">
        <v>739468675.54</v>
      </c>
      <c r="AH146" s="42" t="n">
        <v>2226216125.72</v>
      </c>
      <c r="AI146" s="42" t="n">
        <v>299000616.77</v>
      </c>
      <c r="AJ146" s="42" t="n">
        <v>22027320035.82</v>
      </c>
      <c r="AK146" s="42" t="n">
        <v>4521594375.58</v>
      </c>
      <c r="AL146" s="42" t="n">
        <v>4521594375.58</v>
      </c>
      <c r="AM146" s="42" t="n">
        <v>2702345276.06</v>
      </c>
      <c r="AN146" s="42" t="n">
        <v>3915928293.33</v>
      </c>
      <c r="AO146" s="42" t="n">
        <v>9086928914.58</v>
      </c>
      <c r="AP146" s="42" t="n">
        <v>1800523176.27</v>
      </c>
      <c r="AQ146" s="42" t="s">
        <v>128</v>
      </c>
      <c r="AR146" s="42" t="n">
        <v>56532413488.2</v>
      </c>
      <c r="AS146" s="42" t="n">
        <v>55557584702.81</v>
      </c>
      <c r="AT146" s="42" t="n">
        <v>974828785.39</v>
      </c>
      <c r="AU146" s="42" t="s">
        <v>128</v>
      </c>
      <c r="AV146" s="42" t="n">
        <v>6346728170.36</v>
      </c>
      <c r="AW146" s="42" t="n">
        <v>2851017014.63</v>
      </c>
      <c r="AX146" s="42" t="n">
        <v>1661337272.46</v>
      </c>
      <c r="AY146" s="42" t="n">
        <v>33850707</v>
      </c>
      <c r="AZ146" s="42" t="s">
        <v>128</v>
      </c>
      <c r="BA146" s="42" t="s">
        <v>128</v>
      </c>
      <c r="BB146" s="42" t="n">
        <v>1800523176.27</v>
      </c>
      <c r="BC146" s="42" t="n">
        <v>50185685317.84</v>
      </c>
      <c r="BD146" s="42" t="n">
        <v>50185685317.84</v>
      </c>
      <c r="BE146" s="42" t="s">
        <v>128</v>
      </c>
      <c r="BF146" s="42" t="n">
        <v>20116965</v>
      </c>
      <c r="BG146" s="42" t="n">
        <v>5111828140.84</v>
      </c>
      <c r="BH146" s="42" t="n">
        <v>20116965</v>
      </c>
      <c r="BI146" s="42" t="n">
        <v>5111828140.84</v>
      </c>
      <c r="BJ146" s="42" t="n">
        <v>2248264047.05</v>
      </c>
      <c r="BK146" s="42" t="n">
        <v>256660000</v>
      </c>
      <c r="BL146" s="5" t="n">
        <v>2248264047.05</v>
      </c>
      <c r="BM146" s="5" t="n">
        <v>256660000</v>
      </c>
    </row>
    <row r="147" customFormat="false" ht="18.75" hidden="false" customHeight="true" outlineLevel="0" collapsed="false">
      <c r="B147" s="36" t="n">
        <v>141</v>
      </c>
      <c r="C147" s="37" t="n">
        <v>4063</v>
      </c>
      <c r="D147" s="38" t="s">
        <v>1029</v>
      </c>
      <c r="E147" s="39" t="s">
        <v>1030</v>
      </c>
      <c r="F147" s="40" t="s">
        <v>1031</v>
      </c>
      <c r="G147" s="40" t="s">
        <v>349</v>
      </c>
      <c r="H147" s="40" t="s">
        <v>260</v>
      </c>
      <c r="I147" s="40" t="s">
        <v>1032</v>
      </c>
      <c r="J147" s="40" t="s">
        <v>619</v>
      </c>
      <c r="K147" s="40" t="s">
        <v>620</v>
      </c>
      <c r="L147" s="40" t="s">
        <v>1033</v>
      </c>
      <c r="M147" s="37" t="n">
        <v>3337400</v>
      </c>
      <c r="N147" s="37" t="s">
        <v>1034</v>
      </c>
      <c r="O147" s="41" t="n">
        <v>1</v>
      </c>
      <c r="P147" s="37" t="n">
        <v>4791</v>
      </c>
      <c r="Q147" s="37" t="n">
        <v>12</v>
      </c>
      <c r="R147" s="42" t="n">
        <v>26133701042.21</v>
      </c>
      <c r="S147" s="42" t="n">
        <v>1638764028.3</v>
      </c>
      <c r="T147" s="42" t="n">
        <v>4658890695.31</v>
      </c>
      <c r="U147" s="42" t="s">
        <v>128</v>
      </c>
      <c r="V147" s="42" t="n">
        <v>18393380367.6</v>
      </c>
      <c r="W147" s="42" t="n">
        <v>25250021</v>
      </c>
      <c r="X147" s="42" t="n">
        <v>1219220419</v>
      </c>
      <c r="Y147" s="42" t="s">
        <v>128</v>
      </c>
      <c r="Z147" s="42" t="n">
        <v>198195511</v>
      </c>
      <c r="AA147" s="42" t="n">
        <v>3997017126.6</v>
      </c>
      <c r="AB147" s="42" t="s">
        <v>128</v>
      </c>
      <c r="AC147" s="42" t="s">
        <v>128</v>
      </c>
      <c r="AD147" s="42" t="s">
        <v>128</v>
      </c>
      <c r="AE147" s="42" t="n">
        <v>389950857.64</v>
      </c>
      <c r="AF147" s="42" t="n">
        <v>171138</v>
      </c>
      <c r="AG147" s="42" t="n">
        <v>3032041052.31</v>
      </c>
      <c r="AH147" s="42" t="n">
        <v>574854078.65</v>
      </c>
      <c r="AI147" s="42" t="s">
        <v>128</v>
      </c>
      <c r="AJ147" s="42" t="n">
        <v>22136683915.61</v>
      </c>
      <c r="AK147" s="42" t="n">
        <v>12461913140</v>
      </c>
      <c r="AL147" s="42" t="n">
        <v>12461913140</v>
      </c>
      <c r="AM147" s="42" t="n">
        <v>5594876197.41</v>
      </c>
      <c r="AN147" s="42" t="n">
        <v>1338324859.44</v>
      </c>
      <c r="AO147" s="42" t="n">
        <v>199713126</v>
      </c>
      <c r="AP147" s="42" t="n">
        <v>2541856592.76</v>
      </c>
      <c r="AQ147" s="42" t="s">
        <v>128</v>
      </c>
      <c r="AR147" s="42" t="n">
        <v>3894807948.51</v>
      </c>
      <c r="AS147" s="42" t="n">
        <v>3854438537.51</v>
      </c>
      <c r="AT147" s="42" t="n">
        <v>40369411</v>
      </c>
      <c r="AU147" s="42" t="s">
        <v>128</v>
      </c>
      <c r="AV147" s="42" t="n">
        <v>3894807948.51</v>
      </c>
      <c r="AW147" s="42" t="n">
        <v>1352951355.75</v>
      </c>
      <c r="AX147" s="42" t="s">
        <v>128</v>
      </c>
      <c r="AY147" s="42" t="s">
        <v>128</v>
      </c>
      <c r="AZ147" s="42" t="s">
        <v>128</v>
      </c>
      <c r="BA147" s="42" t="s">
        <v>128</v>
      </c>
      <c r="BB147" s="42" t="n">
        <v>2541856592.76</v>
      </c>
      <c r="BC147" s="42" t="s">
        <v>128</v>
      </c>
      <c r="BD147" s="42" t="s">
        <v>128</v>
      </c>
      <c r="BE147" s="42" t="s">
        <v>128</v>
      </c>
      <c r="BF147" s="42" t="n">
        <v>1388744</v>
      </c>
      <c r="BG147" s="42" t="s">
        <v>128</v>
      </c>
      <c r="BH147" s="42" t="n">
        <v>1388744</v>
      </c>
      <c r="BI147" s="42" t="s">
        <v>128</v>
      </c>
      <c r="BJ147" s="42" t="n">
        <v>19584116847.6</v>
      </c>
      <c r="BK147" s="42" t="n">
        <v>3903247000</v>
      </c>
      <c r="BL147" s="5" t="n">
        <v>19584116847.6</v>
      </c>
      <c r="BM147" s="5" t="n">
        <v>3903247000</v>
      </c>
    </row>
    <row r="148" customFormat="false" ht="18.75" hidden="false" customHeight="true" outlineLevel="0" collapsed="false">
      <c r="B148" s="36" t="n">
        <v>142</v>
      </c>
      <c r="C148" s="37" t="n">
        <v>4074</v>
      </c>
      <c r="D148" s="38" t="s">
        <v>1035</v>
      </c>
      <c r="E148" s="39" t="s">
        <v>1036</v>
      </c>
      <c r="F148" s="40" t="s">
        <v>1037</v>
      </c>
      <c r="G148" s="40" t="s">
        <v>151</v>
      </c>
      <c r="H148" s="40" t="s">
        <v>401</v>
      </c>
      <c r="I148" s="40" t="s">
        <v>1038</v>
      </c>
      <c r="J148" s="40" t="s">
        <v>810</v>
      </c>
      <c r="K148" s="40" t="s">
        <v>1039</v>
      </c>
      <c r="L148" s="40" t="s">
        <v>1040</v>
      </c>
      <c r="M148" s="37" t="n">
        <v>5654139</v>
      </c>
      <c r="N148" s="37" t="s">
        <v>1041</v>
      </c>
      <c r="O148" s="41" t="n">
        <v>1</v>
      </c>
      <c r="P148" s="37" t="n">
        <v>43</v>
      </c>
      <c r="Q148" s="37" t="n">
        <v>31</v>
      </c>
      <c r="R148" s="42" t="n">
        <v>29853118922.61</v>
      </c>
      <c r="S148" s="42" t="n">
        <v>33533471.46</v>
      </c>
      <c r="T148" s="42" t="n">
        <v>421761079.02</v>
      </c>
      <c r="U148" s="42" t="n">
        <v>1617426912.23</v>
      </c>
      <c r="V148" s="42" t="n">
        <v>8406282958.4</v>
      </c>
      <c r="W148" s="42" t="s">
        <v>128</v>
      </c>
      <c r="X148" s="42" t="n">
        <v>1532880932.24</v>
      </c>
      <c r="Y148" s="42" t="n">
        <v>204640200</v>
      </c>
      <c r="Z148" s="42" t="n">
        <v>17636593369.26</v>
      </c>
      <c r="AA148" s="42" t="n">
        <v>10179668543.4</v>
      </c>
      <c r="AB148" s="42" t="s">
        <v>128</v>
      </c>
      <c r="AC148" s="42" t="s">
        <v>128</v>
      </c>
      <c r="AD148" s="42" t="n">
        <v>6418804000</v>
      </c>
      <c r="AE148" s="42" t="n">
        <v>3573404409.4</v>
      </c>
      <c r="AF148" s="42" t="s">
        <v>128</v>
      </c>
      <c r="AG148" s="42" t="s">
        <v>128</v>
      </c>
      <c r="AH148" s="42" t="n">
        <v>187460134</v>
      </c>
      <c r="AI148" s="42" t="s">
        <v>128</v>
      </c>
      <c r="AJ148" s="42" t="n">
        <v>19673450379.23</v>
      </c>
      <c r="AK148" s="42" t="n">
        <v>3360212920.61</v>
      </c>
      <c r="AL148" s="42" t="n">
        <v>3360212920.61</v>
      </c>
      <c r="AM148" s="42" t="n">
        <v>2173296320.99</v>
      </c>
      <c r="AN148" s="42" t="s">
        <v>128</v>
      </c>
      <c r="AO148" s="42" t="n">
        <v>17636593369.26</v>
      </c>
      <c r="AP148" s="42" t="n">
        <v>-1317451198.32</v>
      </c>
      <c r="AQ148" s="42" t="n">
        <v>-2179201033.31</v>
      </c>
      <c r="AR148" s="42" t="n">
        <v>10912052663.2</v>
      </c>
      <c r="AS148" s="42" t="n">
        <v>10770216055</v>
      </c>
      <c r="AT148" s="42" t="n">
        <v>141836608.2</v>
      </c>
      <c r="AU148" s="42" t="s">
        <v>128</v>
      </c>
      <c r="AV148" s="42" t="n">
        <v>2559245474.2</v>
      </c>
      <c r="AW148" s="42" t="n">
        <v>859043034.79</v>
      </c>
      <c r="AX148" s="42" t="n">
        <v>1951235243.81</v>
      </c>
      <c r="AY148" s="42" t="n">
        <v>1048316188.79</v>
      </c>
      <c r="AZ148" s="42" t="n">
        <v>18102205.13</v>
      </c>
      <c r="BA148" s="42" t="s">
        <v>128</v>
      </c>
      <c r="BB148" s="42" t="n">
        <v>-1317451198.32</v>
      </c>
      <c r="BC148" s="42" t="n">
        <v>8352807189</v>
      </c>
      <c r="BD148" s="42" t="n">
        <v>8352807189</v>
      </c>
      <c r="BE148" s="42" t="s">
        <v>128</v>
      </c>
      <c r="BF148" s="42" t="n">
        <v>620549393</v>
      </c>
      <c r="BG148" s="42" t="n">
        <v>2009636991.3</v>
      </c>
      <c r="BH148" s="42" t="n">
        <v>620549393</v>
      </c>
      <c r="BI148" s="42" t="n">
        <v>2009636991.3</v>
      </c>
      <c r="BJ148" s="42" t="n">
        <v>12783523526.89</v>
      </c>
      <c r="BK148" s="42" t="n">
        <v>3163360367</v>
      </c>
      <c r="BL148" s="5" t="n">
        <v>12783523526.89</v>
      </c>
      <c r="BM148" s="5" t="n">
        <v>3163360367</v>
      </c>
    </row>
    <row r="149" customFormat="false" ht="18.75" hidden="false" customHeight="true" outlineLevel="0" collapsed="false">
      <c r="B149" s="36" t="n">
        <v>143</v>
      </c>
      <c r="C149" s="37" t="n">
        <v>4270</v>
      </c>
      <c r="D149" s="38" t="s">
        <v>1042</v>
      </c>
      <c r="E149" s="39" t="s">
        <v>1043</v>
      </c>
      <c r="F149" s="40" t="s">
        <v>1044</v>
      </c>
      <c r="G149" s="40" t="s">
        <v>121</v>
      </c>
      <c r="H149" s="40" t="s">
        <v>122</v>
      </c>
      <c r="I149" s="40" t="s">
        <v>1045</v>
      </c>
      <c r="J149" s="40" t="s">
        <v>124</v>
      </c>
      <c r="K149" s="40" t="s">
        <v>125</v>
      </c>
      <c r="L149" s="40" t="s">
        <v>1046</v>
      </c>
      <c r="M149" s="37" t="n">
        <v>4886000</v>
      </c>
      <c r="N149" s="37" t="s">
        <v>1047</v>
      </c>
      <c r="O149" s="41" t="n">
        <v>1</v>
      </c>
      <c r="P149" s="37" t="n">
        <v>13088</v>
      </c>
      <c r="Q149" s="37" t="n">
        <v>25</v>
      </c>
      <c r="R149" s="42" t="n">
        <v>73578283679.76</v>
      </c>
      <c r="S149" s="42" t="n">
        <v>1257720951.42</v>
      </c>
      <c r="T149" s="42" t="n">
        <v>1631450265</v>
      </c>
      <c r="U149" s="42" t="s">
        <v>128</v>
      </c>
      <c r="V149" s="42" t="n">
        <v>69853500006.2</v>
      </c>
      <c r="W149" s="42" t="n">
        <v>515815386</v>
      </c>
      <c r="X149" s="42" t="n">
        <v>21425784.14</v>
      </c>
      <c r="Y149" s="42" t="n">
        <v>6766074</v>
      </c>
      <c r="Z149" s="42" t="n">
        <v>291605213</v>
      </c>
      <c r="AA149" s="42" t="n">
        <v>62190665043.09</v>
      </c>
      <c r="AB149" s="42" t="n">
        <v>48074327162.07</v>
      </c>
      <c r="AC149" s="42" t="s">
        <v>128</v>
      </c>
      <c r="AD149" s="42" t="n">
        <v>7036143404.49</v>
      </c>
      <c r="AE149" s="42" t="n">
        <v>2491972474.57</v>
      </c>
      <c r="AF149" s="42" t="n">
        <v>13646124</v>
      </c>
      <c r="AG149" s="42" t="n">
        <v>3499619627.96</v>
      </c>
      <c r="AH149" s="42" t="n">
        <v>493827632</v>
      </c>
      <c r="AI149" s="42" t="n">
        <v>581128618</v>
      </c>
      <c r="AJ149" s="42" t="n">
        <v>11387618636.67</v>
      </c>
      <c r="AK149" s="42" t="n">
        <v>7723938318</v>
      </c>
      <c r="AL149" s="42" t="n">
        <v>7723938318</v>
      </c>
      <c r="AM149" s="42" t="n">
        <v>1827394281.72</v>
      </c>
      <c r="AN149" s="42" t="n">
        <v>329411853</v>
      </c>
      <c r="AO149" s="42" t="s">
        <v>128</v>
      </c>
      <c r="AP149" s="42" t="n">
        <v>1506874183.95</v>
      </c>
      <c r="AQ149" s="42" t="s">
        <v>128</v>
      </c>
      <c r="AR149" s="42" t="n">
        <v>5965440027.21</v>
      </c>
      <c r="AS149" s="42" t="n">
        <v>5952482608.21</v>
      </c>
      <c r="AT149" s="42" t="n">
        <v>12957419</v>
      </c>
      <c r="AU149" s="42" t="s">
        <v>128</v>
      </c>
      <c r="AV149" s="42" t="n">
        <v>4070873005.37</v>
      </c>
      <c r="AW149" s="42" t="n">
        <v>2563998821.42</v>
      </c>
      <c r="AX149" s="42" t="s">
        <v>128</v>
      </c>
      <c r="AY149" s="42" t="s">
        <v>128</v>
      </c>
      <c r="AZ149" s="42" t="s">
        <v>128</v>
      </c>
      <c r="BA149" s="42" t="s">
        <v>128</v>
      </c>
      <c r="BB149" s="42" t="n">
        <v>1506874183.95</v>
      </c>
      <c r="BC149" s="42" t="n">
        <v>1894567021.84</v>
      </c>
      <c r="BD149" s="42" t="n">
        <v>1894567021.84</v>
      </c>
      <c r="BE149" s="42" t="s">
        <v>128</v>
      </c>
      <c r="BF149" s="42" t="n">
        <v>152324082</v>
      </c>
      <c r="BG149" s="42" t="n">
        <v>499451181</v>
      </c>
      <c r="BH149" s="42" t="n">
        <v>152324082</v>
      </c>
      <c r="BI149" s="42" t="n">
        <v>499451181</v>
      </c>
      <c r="BJ149" s="42" t="n">
        <v>231596541312</v>
      </c>
      <c r="BK149" s="42" t="n">
        <v>308000000</v>
      </c>
      <c r="BL149" s="5" t="n">
        <v>231596541312</v>
      </c>
      <c r="BM149" s="5" t="n">
        <v>308000000</v>
      </c>
    </row>
    <row r="150" customFormat="false" ht="18.75" hidden="false" customHeight="true" outlineLevel="0" collapsed="false">
      <c r="B150" s="36" t="n">
        <v>144</v>
      </c>
      <c r="C150" s="37" t="n">
        <v>4292</v>
      </c>
      <c r="D150" s="38" t="s">
        <v>1048</v>
      </c>
      <c r="E150" s="39" t="s">
        <v>1049</v>
      </c>
      <c r="F150" s="40" t="s">
        <v>1048</v>
      </c>
      <c r="G150" s="40" t="s">
        <v>387</v>
      </c>
      <c r="H150" s="40" t="s">
        <v>260</v>
      </c>
      <c r="I150" s="40" t="s">
        <v>1050</v>
      </c>
      <c r="J150" s="40" t="s">
        <v>124</v>
      </c>
      <c r="K150" s="40" t="s">
        <v>125</v>
      </c>
      <c r="L150" s="40" t="s">
        <v>1051</v>
      </c>
      <c r="M150" s="37" t="n">
        <v>5202920</v>
      </c>
      <c r="N150" s="37" t="s">
        <v>1052</v>
      </c>
      <c r="O150" s="41" t="n">
        <v>1</v>
      </c>
      <c r="P150" s="37" t="n">
        <v>1696</v>
      </c>
      <c r="Q150" s="37" t="n">
        <v>9</v>
      </c>
      <c r="R150" s="42" t="n">
        <v>16436345344.43</v>
      </c>
      <c r="S150" s="42" t="n">
        <v>1307812530.71</v>
      </c>
      <c r="T150" s="42" t="n">
        <v>2478350766</v>
      </c>
      <c r="U150" s="42" t="s">
        <v>128</v>
      </c>
      <c r="V150" s="42" t="n">
        <v>11030975287</v>
      </c>
      <c r="W150" s="42" t="n">
        <v>220404219</v>
      </c>
      <c r="X150" s="42" t="n">
        <v>854403431.72</v>
      </c>
      <c r="Y150" s="42" t="n">
        <v>11680000</v>
      </c>
      <c r="Z150" s="42" t="n">
        <v>532719110</v>
      </c>
      <c r="AA150" s="42" t="n">
        <v>3080390784.87</v>
      </c>
      <c r="AB150" s="42" t="s">
        <v>128</v>
      </c>
      <c r="AC150" s="42" t="s">
        <v>128</v>
      </c>
      <c r="AD150" s="42" t="s">
        <v>128</v>
      </c>
      <c r="AE150" s="42" t="n">
        <v>273711735</v>
      </c>
      <c r="AF150" s="42" t="n">
        <v>3897000</v>
      </c>
      <c r="AG150" s="42" t="n">
        <v>2715509441.46</v>
      </c>
      <c r="AH150" s="42" t="n">
        <v>55644368.41</v>
      </c>
      <c r="AI150" s="42" t="n">
        <v>31628240</v>
      </c>
      <c r="AJ150" s="42" t="n">
        <v>13355954559.56</v>
      </c>
      <c r="AK150" s="42" t="n">
        <v>10048561024.24</v>
      </c>
      <c r="AL150" s="42" t="n">
        <v>10048561024.24</v>
      </c>
      <c r="AM150" s="42" t="n">
        <v>1754683814.06</v>
      </c>
      <c r="AN150" s="42" t="n">
        <v>626900776.21</v>
      </c>
      <c r="AO150" s="42" t="n">
        <v>537009730.05</v>
      </c>
      <c r="AP150" s="42" t="n">
        <v>388799215</v>
      </c>
      <c r="AQ150" s="42" t="s">
        <v>128</v>
      </c>
      <c r="AR150" s="42" t="n">
        <v>1723259977</v>
      </c>
      <c r="AS150" s="42" t="n">
        <v>1563942831</v>
      </c>
      <c r="AT150" s="42" t="n">
        <v>159317146</v>
      </c>
      <c r="AU150" s="42" t="s">
        <v>128</v>
      </c>
      <c r="AV150" s="42" t="n">
        <v>1723259977</v>
      </c>
      <c r="AW150" s="42" t="n">
        <v>1325862688</v>
      </c>
      <c r="AX150" s="42" t="s">
        <v>128</v>
      </c>
      <c r="AY150" s="42" t="n">
        <v>8598074</v>
      </c>
      <c r="AZ150" s="42" t="s">
        <v>128</v>
      </c>
      <c r="BA150" s="42" t="s">
        <v>128</v>
      </c>
      <c r="BB150" s="42" t="n">
        <v>388799215</v>
      </c>
      <c r="BC150" s="42" t="s">
        <v>128</v>
      </c>
      <c r="BD150" s="42" t="s">
        <v>128</v>
      </c>
      <c r="BE150" s="42" t="s">
        <v>128</v>
      </c>
      <c r="BF150" s="42" t="n">
        <v>2175479</v>
      </c>
      <c r="BG150" s="42" t="n">
        <v>298590001</v>
      </c>
      <c r="BH150" s="42" t="n">
        <v>2175479</v>
      </c>
      <c r="BI150" s="42" t="n">
        <v>298590001</v>
      </c>
      <c r="BJ150" s="42" t="n">
        <v>11171393983</v>
      </c>
      <c r="BK150" s="42" t="n">
        <v>2772000000</v>
      </c>
      <c r="BL150" s="5" t="n">
        <v>11171393983</v>
      </c>
      <c r="BM150" s="5" t="n">
        <v>2772000000</v>
      </c>
    </row>
    <row r="151" customFormat="false" ht="18.75" hidden="false" customHeight="true" outlineLevel="0" collapsed="false">
      <c r="B151" s="36" t="n">
        <v>145</v>
      </c>
      <c r="C151" s="37" t="n">
        <v>4510</v>
      </c>
      <c r="D151" s="38" t="s">
        <v>1053</v>
      </c>
      <c r="E151" s="39" t="s">
        <v>1054</v>
      </c>
      <c r="F151" s="40" t="s">
        <v>1055</v>
      </c>
      <c r="G151" s="40" t="s">
        <v>121</v>
      </c>
      <c r="H151" s="40" t="s">
        <v>122</v>
      </c>
      <c r="I151" s="40" t="s">
        <v>1056</v>
      </c>
      <c r="J151" s="40" t="s">
        <v>684</v>
      </c>
      <c r="K151" s="40" t="s">
        <v>699</v>
      </c>
      <c r="L151" s="40" t="s">
        <v>1057</v>
      </c>
      <c r="M151" s="37" t="n">
        <v>3314191</v>
      </c>
      <c r="N151" s="37" t="s">
        <v>1058</v>
      </c>
      <c r="O151" s="41" t="n">
        <v>1</v>
      </c>
      <c r="P151" s="37" t="n">
        <v>1467</v>
      </c>
      <c r="Q151" s="37" t="n">
        <v>14</v>
      </c>
      <c r="R151" s="42" t="n">
        <v>30897300014.1</v>
      </c>
      <c r="S151" s="42" t="n">
        <v>1362988874.77</v>
      </c>
      <c r="T151" s="42" t="n">
        <v>303812000</v>
      </c>
      <c r="U151" s="42" t="s">
        <v>128</v>
      </c>
      <c r="V151" s="42" t="n">
        <v>26931761091.31</v>
      </c>
      <c r="W151" s="42" t="n">
        <v>1316690179.45</v>
      </c>
      <c r="X151" s="42" t="n">
        <v>421864864</v>
      </c>
      <c r="Y151" s="42" t="s">
        <v>128</v>
      </c>
      <c r="Z151" s="42" t="n">
        <v>560183004.57</v>
      </c>
      <c r="AA151" s="42" t="n">
        <v>19744401849.71</v>
      </c>
      <c r="AB151" s="42" t="n">
        <v>13485367506.95</v>
      </c>
      <c r="AC151" s="42" t="s">
        <v>128</v>
      </c>
      <c r="AD151" s="42" t="n">
        <v>3798103493</v>
      </c>
      <c r="AE151" s="42" t="n">
        <v>494572946.9</v>
      </c>
      <c r="AF151" s="42" t="s">
        <v>128</v>
      </c>
      <c r="AG151" s="42" t="n">
        <v>943844548.85</v>
      </c>
      <c r="AH151" s="42" t="n">
        <v>772665372.01</v>
      </c>
      <c r="AI151" s="42" t="n">
        <v>249847982</v>
      </c>
      <c r="AJ151" s="42" t="n">
        <v>11152898164.49</v>
      </c>
      <c r="AK151" s="42" t="n">
        <v>8633682244.35</v>
      </c>
      <c r="AL151" s="42" t="n">
        <v>8633682244.35</v>
      </c>
      <c r="AM151" s="42" t="n">
        <v>1376868132.14</v>
      </c>
      <c r="AN151" s="42" t="n">
        <v>231946004</v>
      </c>
      <c r="AO151" s="42" t="n">
        <v>163523821</v>
      </c>
      <c r="AP151" s="42" t="n">
        <v>746877963</v>
      </c>
      <c r="AQ151" s="42" t="s">
        <v>128</v>
      </c>
      <c r="AR151" s="42" t="n">
        <v>2670096068.53</v>
      </c>
      <c r="AS151" s="42" t="n">
        <v>2669571368.53</v>
      </c>
      <c r="AT151" s="42" t="n">
        <v>524700</v>
      </c>
      <c r="AU151" s="42" t="s">
        <v>128</v>
      </c>
      <c r="AV151" s="42" t="n">
        <v>1988671905</v>
      </c>
      <c r="AW151" s="42" t="n">
        <v>1193668112</v>
      </c>
      <c r="AX151" s="42" t="s">
        <v>128</v>
      </c>
      <c r="AY151" s="42" t="n">
        <v>48125830</v>
      </c>
      <c r="AZ151" s="42" t="s">
        <v>128</v>
      </c>
      <c r="BA151" s="42" t="s">
        <v>128</v>
      </c>
      <c r="BB151" s="42" t="n">
        <v>746877963</v>
      </c>
      <c r="BC151" s="42" t="n">
        <v>681424163.63</v>
      </c>
      <c r="BD151" s="42" t="n">
        <v>681424163.63</v>
      </c>
      <c r="BE151" s="42" t="s">
        <v>128</v>
      </c>
      <c r="BF151" s="42" t="n">
        <v>18327874</v>
      </c>
      <c r="BG151" s="42" t="n">
        <v>227136</v>
      </c>
      <c r="BH151" s="42" t="n">
        <v>18327874</v>
      </c>
      <c r="BI151" s="42" t="n">
        <v>227136</v>
      </c>
      <c r="BJ151" s="42" t="n">
        <v>50509481615.31</v>
      </c>
      <c r="BK151" s="42" t="n">
        <v>388080000</v>
      </c>
      <c r="BL151" s="5" t="n">
        <v>50897561615.31</v>
      </c>
      <c r="BM151" s="5" t="s">
        <v>128</v>
      </c>
    </row>
    <row r="152" customFormat="false" ht="18.75" hidden="false" customHeight="true" outlineLevel="0" collapsed="false">
      <c r="B152" s="36" t="n">
        <v>146</v>
      </c>
      <c r="C152" s="37" t="n">
        <v>4637</v>
      </c>
      <c r="D152" s="38" t="s">
        <v>1059</v>
      </c>
      <c r="E152" s="39" t="s">
        <v>1060</v>
      </c>
      <c r="F152" s="40" t="s">
        <v>1061</v>
      </c>
      <c r="G152" s="40" t="s">
        <v>121</v>
      </c>
      <c r="H152" s="40" t="s">
        <v>122</v>
      </c>
      <c r="I152" s="40" t="s">
        <v>1062</v>
      </c>
      <c r="J152" s="40" t="s">
        <v>124</v>
      </c>
      <c r="K152" s="40" t="s">
        <v>125</v>
      </c>
      <c r="L152" s="40" t="s">
        <v>1063</v>
      </c>
      <c r="M152" s="37" t="n">
        <v>5111112</v>
      </c>
      <c r="N152" s="37" t="s">
        <v>1064</v>
      </c>
      <c r="O152" s="41" t="n">
        <v>1</v>
      </c>
      <c r="P152" s="37" t="n">
        <v>2043</v>
      </c>
      <c r="Q152" s="37" t="n">
        <v>16</v>
      </c>
      <c r="R152" s="42" t="n">
        <v>19021667176.24</v>
      </c>
      <c r="S152" s="42" t="n">
        <v>276105186.61</v>
      </c>
      <c r="T152" s="42" t="n">
        <v>4856470091.94</v>
      </c>
      <c r="U152" s="42" t="s">
        <v>128</v>
      </c>
      <c r="V152" s="42" t="n">
        <v>11161967724.73</v>
      </c>
      <c r="W152" s="42" t="n">
        <v>86271718.42</v>
      </c>
      <c r="X152" s="42" t="n">
        <v>1818141854.54</v>
      </c>
      <c r="Y152" s="42" t="n">
        <v>6893233</v>
      </c>
      <c r="Z152" s="42" t="n">
        <v>815817367</v>
      </c>
      <c r="AA152" s="42" t="n">
        <v>10794720647.41</v>
      </c>
      <c r="AB152" s="42" t="n">
        <v>10288501131.96</v>
      </c>
      <c r="AC152" s="42" t="s">
        <v>128</v>
      </c>
      <c r="AD152" s="42" t="s">
        <v>128</v>
      </c>
      <c r="AE152" s="42" t="n">
        <v>267005177.88</v>
      </c>
      <c r="AF152" s="42" t="n">
        <v>69893</v>
      </c>
      <c r="AG152" s="42" t="n">
        <v>44072005.79</v>
      </c>
      <c r="AH152" s="42" t="n">
        <v>139557105.78</v>
      </c>
      <c r="AI152" s="42" t="n">
        <v>55515333</v>
      </c>
      <c r="AJ152" s="42" t="n">
        <v>8226946528.83</v>
      </c>
      <c r="AK152" s="42" t="n">
        <v>1116575085.22</v>
      </c>
      <c r="AL152" s="42" t="n">
        <v>1116575085.22</v>
      </c>
      <c r="AM152" s="42" t="n">
        <v>4232170420.15</v>
      </c>
      <c r="AN152" s="42" t="n">
        <v>2000103610</v>
      </c>
      <c r="AO152" s="42" t="n">
        <v>745450238</v>
      </c>
      <c r="AP152" s="42" t="n">
        <v>132647175.46</v>
      </c>
      <c r="AQ152" s="42" t="s">
        <v>128</v>
      </c>
      <c r="AR152" s="42" t="n">
        <v>1521712378.18</v>
      </c>
      <c r="AS152" s="42" t="n">
        <v>1403232834.65</v>
      </c>
      <c r="AT152" s="42" t="n">
        <v>118479543.53</v>
      </c>
      <c r="AU152" s="42" t="s">
        <v>128</v>
      </c>
      <c r="AV152" s="42" t="n">
        <v>1266105594.18</v>
      </c>
      <c r="AW152" s="42" t="n">
        <v>1115277112.72</v>
      </c>
      <c r="AX152" s="42" t="s">
        <v>128</v>
      </c>
      <c r="AY152" s="42" t="n">
        <v>18181306</v>
      </c>
      <c r="AZ152" s="42" t="s">
        <v>128</v>
      </c>
      <c r="BA152" s="42" t="s">
        <v>128</v>
      </c>
      <c r="BB152" s="42" t="n">
        <v>132647175.46</v>
      </c>
      <c r="BC152" s="42" t="n">
        <v>255606784</v>
      </c>
      <c r="BD152" s="42" t="n">
        <v>255606784</v>
      </c>
      <c r="BE152" s="42" t="s">
        <v>128</v>
      </c>
      <c r="BF152" s="42" t="n">
        <v>55968657</v>
      </c>
      <c r="BG152" s="42" t="n">
        <v>797975152.38</v>
      </c>
      <c r="BH152" s="42" t="n">
        <v>55968657</v>
      </c>
      <c r="BI152" s="42" t="n">
        <v>797975152.38</v>
      </c>
      <c r="BJ152" s="42" t="n">
        <v>32887268811</v>
      </c>
      <c r="BK152" s="42" t="n">
        <v>220000000</v>
      </c>
      <c r="BL152" s="5" t="n">
        <v>32887268811</v>
      </c>
      <c r="BM152" s="5" t="n">
        <v>220000000</v>
      </c>
    </row>
    <row r="153" customFormat="false" ht="18.75" hidden="false" customHeight="true" outlineLevel="0" collapsed="false">
      <c r="B153" s="36" t="n">
        <v>147</v>
      </c>
      <c r="C153" s="37" t="n">
        <v>5174</v>
      </c>
      <c r="D153" s="38" t="s">
        <v>1065</v>
      </c>
      <c r="E153" s="39" t="s">
        <v>1066</v>
      </c>
      <c r="F153" s="40" t="s">
        <v>1067</v>
      </c>
      <c r="G153" s="40" t="s">
        <v>121</v>
      </c>
      <c r="H153" s="40" t="s">
        <v>122</v>
      </c>
      <c r="I153" s="40" t="s">
        <v>1068</v>
      </c>
      <c r="J153" s="40" t="s">
        <v>124</v>
      </c>
      <c r="K153" s="40" t="s">
        <v>125</v>
      </c>
      <c r="L153" s="40" t="s">
        <v>1069</v>
      </c>
      <c r="M153" s="37" t="n">
        <v>6059323</v>
      </c>
      <c r="N153" s="37" t="s">
        <v>1070</v>
      </c>
      <c r="O153" s="41" t="n">
        <v>1</v>
      </c>
      <c r="P153" s="37" t="n">
        <v>2485</v>
      </c>
      <c r="Q153" s="37" t="n">
        <v>29</v>
      </c>
      <c r="R153" s="42" t="n">
        <v>24538021620.59</v>
      </c>
      <c r="S153" s="42" t="n">
        <v>655679476.34</v>
      </c>
      <c r="T153" s="42" t="n">
        <v>1361384685.51</v>
      </c>
      <c r="U153" s="42" t="s">
        <v>128</v>
      </c>
      <c r="V153" s="42" t="n">
        <v>19716822518.4</v>
      </c>
      <c r="W153" s="42" t="n">
        <v>850791980.77</v>
      </c>
      <c r="X153" s="42" t="n">
        <v>1306535164.91</v>
      </c>
      <c r="Y153" s="42" t="n">
        <v>81361266</v>
      </c>
      <c r="Z153" s="42" t="n">
        <v>565446528.66</v>
      </c>
      <c r="AA153" s="42" t="n">
        <v>13765843124.49</v>
      </c>
      <c r="AB153" s="42" t="n">
        <v>8483402973.29</v>
      </c>
      <c r="AC153" s="42" t="s">
        <v>128</v>
      </c>
      <c r="AD153" s="42" t="n">
        <v>4240772537.75</v>
      </c>
      <c r="AE153" s="42" t="n">
        <v>327709308.48</v>
      </c>
      <c r="AF153" s="42" t="n">
        <v>4246000</v>
      </c>
      <c r="AG153" s="42" t="n">
        <v>88206226.97</v>
      </c>
      <c r="AH153" s="42" t="n">
        <v>240793835</v>
      </c>
      <c r="AI153" s="42" t="n">
        <v>380712243</v>
      </c>
      <c r="AJ153" s="42" t="n">
        <v>10772178496.1</v>
      </c>
      <c r="AK153" s="42" t="n">
        <v>9002819017.89</v>
      </c>
      <c r="AL153" s="42" t="n">
        <v>9002819017.89</v>
      </c>
      <c r="AM153" s="42" t="n">
        <v>1078913475.74</v>
      </c>
      <c r="AN153" s="42" t="n">
        <v>172150930.95</v>
      </c>
      <c r="AO153" s="42" t="n">
        <v>494569516</v>
      </c>
      <c r="AP153" s="42" t="n">
        <v>23725555.52</v>
      </c>
      <c r="AQ153" s="42" t="s">
        <v>128</v>
      </c>
      <c r="AR153" s="42" t="n">
        <v>2900123201.88</v>
      </c>
      <c r="AS153" s="42" t="n">
        <v>2520353533.26</v>
      </c>
      <c r="AT153" s="42" t="n">
        <v>379769668.62</v>
      </c>
      <c r="AU153" s="42" t="s">
        <v>128</v>
      </c>
      <c r="AV153" s="42" t="n">
        <v>2000956955.43</v>
      </c>
      <c r="AW153" s="42" t="n">
        <v>1367095869.78</v>
      </c>
      <c r="AX153" s="42" t="n">
        <v>374731414</v>
      </c>
      <c r="AY153" s="42" t="n">
        <v>235404116.13</v>
      </c>
      <c r="AZ153" s="42" t="s">
        <v>128</v>
      </c>
      <c r="BA153" s="42" t="s">
        <v>128</v>
      </c>
      <c r="BB153" s="42" t="n">
        <v>23725555.52</v>
      </c>
      <c r="BC153" s="42" t="n">
        <v>899166246.45</v>
      </c>
      <c r="BD153" s="42" t="n">
        <v>899166246.45</v>
      </c>
      <c r="BE153" s="42" t="s">
        <v>128</v>
      </c>
      <c r="BF153" s="42" t="n">
        <v>398794411</v>
      </c>
      <c r="BG153" s="42" t="n">
        <v>1417757355.36</v>
      </c>
      <c r="BH153" s="42" t="n">
        <v>398794411</v>
      </c>
      <c r="BI153" s="42" t="n">
        <v>1417757355.36</v>
      </c>
      <c r="BJ153" s="42" t="n">
        <v>18550913518</v>
      </c>
      <c r="BK153" s="42" t="n">
        <v>3080000000</v>
      </c>
      <c r="BL153" s="5" t="n">
        <v>18550913518</v>
      </c>
      <c r="BM153" s="5" t="n">
        <v>3080000000</v>
      </c>
    </row>
    <row r="154" customFormat="false" ht="18.75" hidden="false" customHeight="true" outlineLevel="0" collapsed="false">
      <c r="B154" s="36" t="n">
        <v>148</v>
      </c>
      <c r="C154" s="37" t="n">
        <v>5175</v>
      </c>
      <c r="D154" s="38" t="s">
        <v>1071</v>
      </c>
      <c r="E154" s="39" t="s">
        <v>1072</v>
      </c>
      <c r="F154" s="40" t="s">
        <v>1073</v>
      </c>
      <c r="G154" s="40" t="s">
        <v>121</v>
      </c>
      <c r="H154" s="40" t="s">
        <v>122</v>
      </c>
      <c r="I154" s="40" t="s">
        <v>1074</v>
      </c>
      <c r="J154" s="40" t="s">
        <v>124</v>
      </c>
      <c r="K154" s="40" t="s">
        <v>125</v>
      </c>
      <c r="L154" s="40" t="s">
        <v>1075</v>
      </c>
      <c r="M154" s="37" t="n">
        <v>5700400</v>
      </c>
      <c r="N154" s="37" t="s">
        <v>1076</v>
      </c>
      <c r="O154" s="41" t="n">
        <v>1</v>
      </c>
      <c r="P154" s="37" t="n">
        <v>4302</v>
      </c>
      <c r="Q154" s="37" t="n">
        <v>48</v>
      </c>
      <c r="R154" s="42" t="n">
        <v>65559465685.41</v>
      </c>
      <c r="S154" s="42" t="n">
        <v>2995132799.42</v>
      </c>
      <c r="T154" s="42" t="n">
        <v>2515232495.18</v>
      </c>
      <c r="U154" s="42" t="s">
        <v>128</v>
      </c>
      <c r="V154" s="42" t="n">
        <v>12833731265.63</v>
      </c>
      <c r="W154" s="42" t="n">
        <v>5418048835.93</v>
      </c>
      <c r="X154" s="42" t="n">
        <v>20662858554.47</v>
      </c>
      <c r="Y154" s="42" t="n">
        <v>174833613</v>
      </c>
      <c r="Z154" s="42" t="n">
        <v>20959628121.78</v>
      </c>
      <c r="AA154" s="42" t="n">
        <v>57068778083.54</v>
      </c>
      <c r="AB154" s="42" t="n">
        <v>31442709644.07</v>
      </c>
      <c r="AC154" s="42" t="s">
        <v>128</v>
      </c>
      <c r="AD154" s="42" t="s">
        <v>128</v>
      </c>
      <c r="AE154" s="42" t="n">
        <v>24334546055.97</v>
      </c>
      <c r="AF154" s="42" t="n">
        <v>13044898</v>
      </c>
      <c r="AG154" s="42" t="n">
        <v>10538434.04</v>
      </c>
      <c r="AH154" s="42" t="n">
        <v>746301452.88</v>
      </c>
      <c r="AI154" s="42" t="n">
        <v>521637598.58</v>
      </c>
      <c r="AJ154" s="42" t="n">
        <v>8490687601.87</v>
      </c>
      <c r="AK154" s="42" t="n">
        <v>8963038728.19</v>
      </c>
      <c r="AL154" s="42" t="n">
        <v>8963038728.19</v>
      </c>
      <c r="AM154" s="42" t="s">
        <v>128</v>
      </c>
      <c r="AN154" s="42" t="s">
        <v>128</v>
      </c>
      <c r="AO154" s="42" t="n">
        <v>20404456516.85</v>
      </c>
      <c r="AP154" s="42" t="n">
        <v>-6470585498.86</v>
      </c>
      <c r="AQ154" s="42" t="n">
        <v>-14406222144.31</v>
      </c>
      <c r="AR154" s="42" t="n">
        <v>3079308001.15</v>
      </c>
      <c r="AS154" s="42" t="n">
        <v>2354268252.84</v>
      </c>
      <c r="AT154" s="42" t="n">
        <v>725039748.31</v>
      </c>
      <c r="AU154" s="42" t="s">
        <v>128</v>
      </c>
      <c r="AV154" s="42" t="n">
        <v>2005308844.24</v>
      </c>
      <c r="AW154" s="42" t="n">
        <v>7896186835.48</v>
      </c>
      <c r="AX154" s="42" t="s">
        <v>128</v>
      </c>
      <c r="AY154" s="42" t="n">
        <v>575547403.57</v>
      </c>
      <c r="AZ154" s="42" t="n">
        <v>4160104.05</v>
      </c>
      <c r="BA154" s="42" t="s">
        <v>128</v>
      </c>
      <c r="BB154" s="42" t="n">
        <v>-6470585498.86</v>
      </c>
      <c r="BC154" s="42" t="n">
        <v>1073999156.91</v>
      </c>
      <c r="BD154" s="42" t="n">
        <v>1073999156.91</v>
      </c>
      <c r="BE154" s="42" t="s">
        <v>128</v>
      </c>
      <c r="BF154" s="42" t="n">
        <v>1075090441</v>
      </c>
      <c r="BG154" s="42" t="n">
        <v>12662682463</v>
      </c>
      <c r="BH154" s="42" t="n">
        <v>1075090441</v>
      </c>
      <c r="BI154" s="42" t="n">
        <v>12662682463</v>
      </c>
      <c r="BJ154" s="42" t="n">
        <v>69224083610</v>
      </c>
      <c r="BK154" s="42" t="n">
        <v>3266408533.06</v>
      </c>
      <c r="BL154" s="5" t="n">
        <v>69224083610</v>
      </c>
      <c r="BM154" s="5" t="n">
        <v>3266408533.06</v>
      </c>
    </row>
    <row r="155" customFormat="false" ht="18.75" hidden="false" customHeight="true" outlineLevel="0" collapsed="false">
      <c r="B155" s="36" t="n">
        <v>149</v>
      </c>
      <c r="C155" s="37" t="n">
        <v>5399</v>
      </c>
      <c r="D155" s="38" t="s">
        <v>1077</v>
      </c>
      <c r="E155" s="39" t="s">
        <v>1078</v>
      </c>
      <c r="F155" s="40" t="s">
        <v>1079</v>
      </c>
      <c r="G155" s="40" t="s">
        <v>151</v>
      </c>
      <c r="H155" s="40" t="s">
        <v>260</v>
      </c>
      <c r="I155" s="40" t="s">
        <v>1080</v>
      </c>
      <c r="J155" s="40" t="s">
        <v>124</v>
      </c>
      <c r="K155" s="40" t="s">
        <v>125</v>
      </c>
      <c r="L155" s="40" t="s">
        <v>1081</v>
      </c>
      <c r="M155" s="37" t="n">
        <v>6197466</v>
      </c>
      <c r="N155" s="37" t="s">
        <v>1082</v>
      </c>
      <c r="O155" s="41" t="n">
        <v>1</v>
      </c>
      <c r="P155" s="37" t="n">
        <v>4399</v>
      </c>
      <c r="Q155" s="37" t="n">
        <v>27</v>
      </c>
      <c r="R155" s="42" t="n">
        <v>27043025697.75</v>
      </c>
      <c r="S155" s="42" t="n">
        <v>375373479.15</v>
      </c>
      <c r="T155" s="42" t="n">
        <v>68790432.11</v>
      </c>
      <c r="U155" s="42" t="s">
        <v>128</v>
      </c>
      <c r="V155" s="42" t="n">
        <v>22254771417.95</v>
      </c>
      <c r="W155" s="42" t="n">
        <v>1688813965.54</v>
      </c>
      <c r="X155" s="42" t="n">
        <v>1785933293</v>
      </c>
      <c r="Y155" s="42" t="n">
        <v>13791297</v>
      </c>
      <c r="Z155" s="42" t="n">
        <v>855551813</v>
      </c>
      <c r="AA155" s="42" t="n">
        <v>2239562830.83</v>
      </c>
      <c r="AB155" s="42" t="s">
        <v>128</v>
      </c>
      <c r="AC155" s="42" t="s">
        <v>128</v>
      </c>
      <c r="AD155" s="42" t="s">
        <v>128</v>
      </c>
      <c r="AE155" s="42" t="n">
        <v>634266819.79</v>
      </c>
      <c r="AF155" s="42" t="n">
        <v>15579000</v>
      </c>
      <c r="AG155" s="42" t="n">
        <v>1189057786.04</v>
      </c>
      <c r="AH155" s="42" t="n">
        <v>315086088</v>
      </c>
      <c r="AI155" s="42" t="n">
        <v>85573137</v>
      </c>
      <c r="AJ155" s="42" t="n">
        <v>24803462866.92</v>
      </c>
      <c r="AK155" s="42" t="n">
        <v>22247786670.14</v>
      </c>
      <c r="AL155" s="42" t="n">
        <v>22247786670.14</v>
      </c>
      <c r="AM155" s="42" t="n">
        <v>972236884</v>
      </c>
      <c r="AN155" s="42" t="n">
        <v>108122404</v>
      </c>
      <c r="AO155" s="42" t="n">
        <v>641845180</v>
      </c>
      <c r="AP155" s="42" t="n">
        <v>833471728.78</v>
      </c>
      <c r="AQ155" s="42" t="s">
        <v>128</v>
      </c>
      <c r="AR155" s="42" t="n">
        <v>2353661974.93</v>
      </c>
      <c r="AS155" s="42" t="n">
        <v>1939568588.83</v>
      </c>
      <c r="AT155" s="42" t="n">
        <v>414093386.1</v>
      </c>
      <c r="AU155" s="42" t="s">
        <v>128</v>
      </c>
      <c r="AV155" s="42" t="n">
        <v>2353661974.93</v>
      </c>
      <c r="AW155" s="42" t="n">
        <v>1477105799.05</v>
      </c>
      <c r="AX155" s="42" t="s">
        <v>128</v>
      </c>
      <c r="AY155" s="42" t="n">
        <v>42675567.1</v>
      </c>
      <c r="AZ155" s="42" t="n">
        <v>408880</v>
      </c>
      <c r="BA155" s="42" t="s">
        <v>128</v>
      </c>
      <c r="BB155" s="42" t="n">
        <v>833471728.78</v>
      </c>
      <c r="BC155" s="42" t="s">
        <v>128</v>
      </c>
      <c r="BD155" s="42" t="s">
        <v>128</v>
      </c>
      <c r="BE155" s="42" t="s">
        <v>128</v>
      </c>
      <c r="BF155" s="42" t="n">
        <v>94896346</v>
      </c>
      <c r="BG155" s="42" t="n">
        <v>14233110</v>
      </c>
      <c r="BH155" s="42" t="n">
        <v>94896346</v>
      </c>
      <c r="BI155" s="42" t="n">
        <v>14233110</v>
      </c>
      <c r="BJ155" s="42" t="n">
        <v>54903320335</v>
      </c>
      <c r="BK155" s="42" t="n">
        <v>21576000</v>
      </c>
      <c r="BL155" s="5" t="n">
        <v>54903320335</v>
      </c>
      <c r="BM155" s="5" t="n">
        <v>21576000</v>
      </c>
    </row>
    <row r="156" customFormat="false" ht="18.75" hidden="false" customHeight="true" outlineLevel="0" collapsed="false">
      <c r="B156" s="36" t="n">
        <v>150</v>
      </c>
      <c r="C156" s="37" t="n">
        <v>5433</v>
      </c>
      <c r="D156" s="38" t="s">
        <v>1083</v>
      </c>
      <c r="E156" s="39" t="s">
        <v>1084</v>
      </c>
      <c r="F156" s="40" t="s">
        <v>1085</v>
      </c>
      <c r="G156" s="40" t="s">
        <v>121</v>
      </c>
      <c r="H156" s="40" t="s">
        <v>122</v>
      </c>
      <c r="I156" s="40" t="s">
        <v>1086</v>
      </c>
      <c r="J156" s="40" t="s">
        <v>124</v>
      </c>
      <c r="K156" s="40" t="s">
        <v>125</v>
      </c>
      <c r="L156" s="40" t="s">
        <v>1087</v>
      </c>
      <c r="M156" s="37" t="n">
        <v>6579797</v>
      </c>
      <c r="N156" s="37" t="s">
        <v>1088</v>
      </c>
      <c r="O156" s="41" t="n">
        <v>1</v>
      </c>
      <c r="P156" s="37" t="n">
        <v>9458</v>
      </c>
      <c r="Q156" s="37" t="n">
        <v>22</v>
      </c>
      <c r="R156" s="42" t="n">
        <v>30113312460</v>
      </c>
      <c r="S156" s="42" t="n">
        <v>5778651276</v>
      </c>
      <c r="T156" s="42" t="n">
        <v>317038955</v>
      </c>
      <c r="U156" s="42" t="s">
        <v>128</v>
      </c>
      <c r="V156" s="42" t="n">
        <v>23457335518</v>
      </c>
      <c r="W156" s="42" t="n">
        <v>526181076</v>
      </c>
      <c r="X156" s="42" t="n">
        <v>15853863</v>
      </c>
      <c r="Y156" s="42" t="n">
        <v>18251772</v>
      </c>
      <c r="Z156" s="42" t="s">
        <v>128</v>
      </c>
      <c r="AA156" s="42" t="n">
        <v>26120605384</v>
      </c>
      <c r="AB156" s="42" t="n">
        <v>15412899476</v>
      </c>
      <c r="AC156" s="42" t="s">
        <v>128</v>
      </c>
      <c r="AD156" s="42" t="s">
        <v>128</v>
      </c>
      <c r="AE156" s="42" t="n">
        <v>9022563509</v>
      </c>
      <c r="AF156" s="42" t="s">
        <v>128</v>
      </c>
      <c r="AG156" s="42" t="n">
        <v>714222272</v>
      </c>
      <c r="AH156" s="42" t="n">
        <v>675612</v>
      </c>
      <c r="AI156" s="42" t="n">
        <v>970244515</v>
      </c>
      <c r="AJ156" s="42" t="n">
        <v>3992707076</v>
      </c>
      <c r="AK156" s="42" t="n">
        <v>3903448238</v>
      </c>
      <c r="AL156" s="42" t="n">
        <v>3903448238</v>
      </c>
      <c r="AM156" s="42" t="n">
        <v>103289660</v>
      </c>
      <c r="AN156" s="42" t="s">
        <v>128</v>
      </c>
      <c r="AO156" s="42" t="s">
        <v>128</v>
      </c>
      <c r="AP156" s="42" t="n">
        <v>-14030822</v>
      </c>
      <c r="AQ156" s="42" t="s">
        <v>128</v>
      </c>
      <c r="AR156" s="42" t="n">
        <v>2000992081</v>
      </c>
      <c r="AS156" s="42" t="n">
        <v>1960766222</v>
      </c>
      <c r="AT156" s="42" t="n">
        <v>40225859</v>
      </c>
      <c r="AU156" s="42" t="s">
        <v>128</v>
      </c>
      <c r="AV156" s="42" t="n">
        <v>1955331081</v>
      </c>
      <c r="AW156" s="42" t="n">
        <v>849825729</v>
      </c>
      <c r="AX156" s="42" t="s">
        <v>128</v>
      </c>
      <c r="AY156" s="42" t="n">
        <v>1119536174</v>
      </c>
      <c r="AZ156" s="42" t="s">
        <v>128</v>
      </c>
      <c r="BA156" s="42" t="s">
        <v>128</v>
      </c>
      <c r="BB156" s="42" t="n">
        <v>-14030822</v>
      </c>
      <c r="BC156" s="42" t="n">
        <v>45661000</v>
      </c>
      <c r="BD156" s="42" t="n">
        <v>45661000</v>
      </c>
      <c r="BE156" s="42" t="s">
        <v>128</v>
      </c>
      <c r="BF156" s="42" t="s">
        <v>128</v>
      </c>
      <c r="BG156" s="42" t="s">
        <v>128</v>
      </c>
      <c r="BH156" s="42" t="s">
        <v>128</v>
      </c>
      <c r="BI156" s="42" t="s">
        <v>128</v>
      </c>
      <c r="BJ156" s="42" t="n">
        <v>23733932089</v>
      </c>
      <c r="BK156" s="42" t="n">
        <v>6160000</v>
      </c>
      <c r="BL156" s="5" t="n">
        <v>6160000</v>
      </c>
      <c r="BM156" s="5" t="n">
        <v>23733932089</v>
      </c>
    </row>
    <row r="157" customFormat="false" ht="18.75" hidden="false" customHeight="true" outlineLevel="0" collapsed="false">
      <c r="B157" s="36" t="n">
        <v>151</v>
      </c>
      <c r="C157" s="37" t="n">
        <v>5619</v>
      </c>
      <c r="D157" s="38" t="s">
        <v>1089</v>
      </c>
      <c r="E157" s="39" t="s">
        <v>1090</v>
      </c>
      <c r="F157" s="40" t="s">
        <v>1091</v>
      </c>
      <c r="G157" s="40" t="s">
        <v>151</v>
      </c>
      <c r="H157" s="40" t="s">
        <v>179</v>
      </c>
      <c r="I157" s="40" t="s">
        <v>1092</v>
      </c>
      <c r="J157" s="40" t="s">
        <v>684</v>
      </c>
      <c r="K157" s="40" t="s">
        <v>1093</v>
      </c>
      <c r="L157" s="40" t="s">
        <v>1094</v>
      </c>
      <c r="M157" s="37" t="n">
        <v>4358283</v>
      </c>
      <c r="N157" s="37" t="s">
        <v>1095</v>
      </c>
      <c r="O157" s="41" t="n">
        <v>1</v>
      </c>
      <c r="P157" s="37" t="n">
        <v>20</v>
      </c>
      <c r="Q157" s="37" t="n">
        <v>1</v>
      </c>
      <c r="R157" s="42" t="n">
        <v>33545581079.94</v>
      </c>
      <c r="S157" s="42" t="n">
        <v>461419648.99</v>
      </c>
      <c r="T157" s="42" t="s">
        <v>128</v>
      </c>
      <c r="U157" s="42" t="n">
        <v>6116684519.62</v>
      </c>
      <c r="V157" s="42" t="s">
        <v>128</v>
      </c>
      <c r="W157" s="42" t="n">
        <v>7928432704.2</v>
      </c>
      <c r="X157" s="42" t="n">
        <v>192703064.72</v>
      </c>
      <c r="Y157" s="42" t="n">
        <v>26102874</v>
      </c>
      <c r="Z157" s="42" t="n">
        <v>18820238268.41</v>
      </c>
      <c r="AA157" s="42" t="n">
        <v>11303613517.98</v>
      </c>
      <c r="AB157" s="42" t="s">
        <v>128</v>
      </c>
      <c r="AC157" s="42" t="s">
        <v>128</v>
      </c>
      <c r="AD157" s="42" t="n">
        <v>300000000</v>
      </c>
      <c r="AE157" s="42" t="n">
        <v>6811755008.96</v>
      </c>
      <c r="AF157" s="42" t="n">
        <v>643649</v>
      </c>
      <c r="AG157" s="42" t="n">
        <v>143369511.6</v>
      </c>
      <c r="AH157" s="42" t="n">
        <v>4047845348.42</v>
      </c>
      <c r="AI157" s="42" t="s">
        <v>128</v>
      </c>
      <c r="AJ157" s="42" t="n">
        <v>22241967561.96</v>
      </c>
      <c r="AK157" s="42" t="n">
        <v>2270862260</v>
      </c>
      <c r="AL157" s="42" t="n">
        <v>2270862260</v>
      </c>
      <c r="AM157" s="42" t="n">
        <v>482401291.98</v>
      </c>
      <c r="AN157" s="42" t="s">
        <v>128</v>
      </c>
      <c r="AO157" s="42" t="n">
        <v>18803652127.41</v>
      </c>
      <c r="AP157" s="42" t="n">
        <v>1749894.42</v>
      </c>
      <c r="AQ157" s="42" t="n">
        <v>683301988.15</v>
      </c>
      <c r="AR157" s="42" t="n">
        <v>13036161297.03</v>
      </c>
      <c r="AS157" s="42" t="n">
        <v>13026222843</v>
      </c>
      <c r="AT157" s="42" t="n">
        <v>9938454.03</v>
      </c>
      <c r="AU157" s="42" t="s">
        <v>128</v>
      </c>
      <c r="AV157" s="42" t="n">
        <v>1405072360.47</v>
      </c>
      <c r="AW157" s="42" t="n">
        <v>1013883326.8</v>
      </c>
      <c r="AX157" s="42" t="s">
        <v>128</v>
      </c>
      <c r="AY157" s="42" t="n">
        <v>389439139.25</v>
      </c>
      <c r="AZ157" s="42" t="s">
        <v>128</v>
      </c>
      <c r="BA157" s="42" t="s">
        <v>128</v>
      </c>
      <c r="BB157" s="42" t="n">
        <v>1749894.42</v>
      </c>
      <c r="BC157" s="42" t="n">
        <v>11631088936.56</v>
      </c>
      <c r="BD157" s="42" t="n">
        <v>11631088936.56</v>
      </c>
      <c r="BE157" s="42" t="s">
        <v>128</v>
      </c>
      <c r="BF157" s="42" t="s">
        <v>128</v>
      </c>
      <c r="BG157" s="42" t="n">
        <v>1716000</v>
      </c>
      <c r="BH157" s="42" t="s">
        <v>128</v>
      </c>
      <c r="BI157" s="42" t="n">
        <v>1716000</v>
      </c>
      <c r="BJ157" s="42" t="s">
        <v>128</v>
      </c>
      <c r="BK157" s="42" t="n">
        <v>1716000</v>
      </c>
      <c r="BL157" s="5" t="s">
        <v>128</v>
      </c>
      <c r="BM157" s="5" t="n">
        <v>1716000</v>
      </c>
    </row>
    <row r="158" customFormat="false" ht="18.75" hidden="false" customHeight="true" outlineLevel="0" collapsed="false">
      <c r="B158" s="36" t="n">
        <v>152</v>
      </c>
      <c r="C158" s="37" t="n">
        <v>5804</v>
      </c>
      <c r="D158" s="38" t="s">
        <v>1096</v>
      </c>
      <c r="E158" s="39" t="s">
        <v>1097</v>
      </c>
      <c r="F158" s="40" t="s">
        <v>1098</v>
      </c>
      <c r="G158" s="40" t="s">
        <v>387</v>
      </c>
      <c r="H158" s="40" t="s">
        <v>260</v>
      </c>
      <c r="I158" s="40" t="s">
        <v>1099</v>
      </c>
      <c r="J158" s="40" t="s">
        <v>992</v>
      </c>
      <c r="K158" s="40" t="s">
        <v>1100</v>
      </c>
      <c r="L158" s="40" t="s">
        <v>1101</v>
      </c>
      <c r="M158" s="37" t="n">
        <v>7280870</v>
      </c>
      <c r="N158" s="37" t="s">
        <v>1102</v>
      </c>
      <c r="O158" s="41" t="n">
        <v>1</v>
      </c>
      <c r="P158" s="37" t="n">
        <v>7024</v>
      </c>
      <c r="Q158" s="37" t="n">
        <v>31</v>
      </c>
      <c r="R158" s="42" t="n">
        <v>44129737031.19</v>
      </c>
      <c r="S158" s="42" t="n">
        <v>214262263.99</v>
      </c>
      <c r="T158" s="42" t="n">
        <v>563718200</v>
      </c>
      <c r="U158" s="42" t="s">
        <v>128</v>
      </c>
      <c r="V158" s="42" t="n">
        <v>39457255980</v>
      </c>
      <c r="W158" s="42" t="n">
        <v>536556070.85</v>
      </c>
      <c r="X158" s="42" t="n">
        <v>1048207754.35</v>
      </c>
      <c r="Y158" s="42" t="n">
        <v>29605846</v>
      </c>
      <c r="Z158" s="42" t="n">
        <v>2280130916</v>
      </c>
      <c r="AA158" s="42" t="n">
        <v>7714772599.61</v>
      </c>
      <c r="AB158" s="42" t="s">
        <v>128</v>
      </c>
      <c r="AC158" s="42" t="s">
        <v>128</v>
      </c>
      <c r="AD158" s="42" t="n">
        <v>3543274632.01</v>
      </c>
      <c r="AE158" s="42" t="n">
        <v>832438076.96</v>
      </c>
      <c r="AF158" s="42" t="n">
        <v>2468646.24</v>
      </c>
      <c r="AG158" s="42" t="n">
        <v>3178638784.4</v>
      </c>
      <c r="AH158" s="42" t="n">
        <v>157952460</v>
      </c>
      <c r="AI158" s="42" t="s">
        <v>128</v>
      </c>
      <c r="AJ158" s="42" t="n">
        <v>36414964431.58</v>
      </c>
      <c r="AK158" s="42" t="n">
        <v>27800141226.01</v>
      </c>
      <c r="AL158" s="42" t="n">
        <v>27800141226.01</v>
      </c>
      <c r="AM158" s="42" t="n">
        <v>3652268440.1</v>
      </c>
      <c r="AN158" s="42" t="n">
        <v>946440098.19</v>
      </c>
      <c r="AO158" s="42" t="n">
        <v>2094787677</v>
      </c>
      <c r="AP158" s="42" t="n">
        <v>1921326990.28</v>
      </c>
      <c r="AQ158" s="42" t="s">
        <v>128</v>
      </c>
      <c r="AR158" s="42" t="n">
        <v>4399624464.05</v>
      </c>
      <c r="AS158" s="42" t="n">
        <v>4310870550</v>
      </c>
      <c r="AT158" s="42" t="n">
        <v>88753914.05</v>
      </c>
      <c r="AU158" s="42" t="s">
        <v>128</v>
      </c>
      <c r="AV158" s="42" t="n">
        <v>4399624464.05</v>
      </c>
      <c r="AW158" s="42" t="n">
        <v>2453430933.77</v>
      </c>
      <c r="AX158" s="42" t="n">
        <v>1889240</v>
      </c>
      <c r="AY158" s="42" t="n">
        <v>11627538</v>
      </c>
      <c r="AZ158" s="42" t="n">
        <v>11349762</v>
      </c>
      <c r="BA158" s="42" t="s">
        <v>128</v>
      </c>
      <c r="BB158" s="42" t="n">
        <v>1921326990.28</v>
      </c>
      <c r="BC158" s="42" t="s">
        <v>128</v>
      </c>
      <c r="BD158" s="42" t="s">
        <v>128</v>
      </c>
      <c r="BE158" s="42" t="s">
        <v>128</v>
      </c>
      <c r="BF158" s="42" t="n">
        <v>115674157</v>
      </c>
      <c r="BG158" s="42" t="n">
        <v>345610779</v>
      </c>
      <c r="BH158" s="42" t="n">
        <v>115674157</v>
      </c>
      <c r="BI158" s="42" t="n">
        <v>345610779</v>
      </c>
      <c r="BJ158" s="42" t="n">
        <v>39826698207</v>
      </c>
      <c r="BK158" s="42" t="n">
        <v>12340848356</v>
      </c>
      <c r="BL158" s="5" t="n">
        <v>39826698207</v>
      </c>
      <c r="BM158" s="5" t="n">
        <v>12340848356</v>
      </c>
    </row>
    <row r="159" customFormat="false" ht="18.75" hidden="false" customHeight="true" outlineLevel="0" collapsed="false">
      <c r="B159" s="36" t="n">
        <v>153</v>
      </c>
      <c r="C159" s="37" t="n">
        <v>6037</v>
      </c>
      <c r="D159" s="38" t="s">
        <v>1103</v>
      </c>
      <c r="E159" s="39" t="s">
        <v>1104</v>
      </c>
      <c r="F159" s="40" t="s">
        <v>1105</v>
      </c>
      <c r="G159" s="40" t="s">
        <v>400</v>
      </c>
      <c r="H159" s="40" t="s">
        <v>179</v>
      </c>
      <c r="I159" s="40" t="s">
        <v>1106</v>
      </c>
      <c r="J159" s="40" t="s">
        <v>124</v>
      </c>
      <c r="K159" s="40" t="s">
        <v>125</v>
      </c>
      <c r="L159" s="40" t="s">
        <v>1107</v>
      </c>
      <c r="M159" s="37" t="n">
        <v>2873215</v>
      </c>
      <c r="N159" s="37" t="s">
        <v>1108</v>
      </c>
      <c r="O159" s="41" t="n">
        <v>1</v>
      </c>
      <c r="P159" s="37" t="n">
        <v>5043</v>
      </c>
      <c r="Q159" s="37" t="s">
        <v>128</v>
      </c>
      <c r="R159" s="42" t="n">
        <v>25122624437</v>
      </c>
      <c r="S159" s="42" t="n">
        <v>5027539170</v>
      </c>
      <c r="T159" s="42" t="n">
        <v>5225273599</v>
      </c>
      <c r="U159" s="42" t="s">
        <v>128</v>
      </c>
      <c r="V159" s="42" t="n">
        <v>1380936052</v>
      </c>
      <c r="W159" s="42" t="n">
        <v>12887758257</v>
      </c>
      <c r="X159" s="42" t="n">
        <v>79022401</v>
      </c>
      <c r="Y159" s="42" t="n">
        <v>72456431</v>
      </c>
      <c r="Z159" s="42" t="n">
        <v>449638527</v>
      </c>
      <c r="AA159" s="42" t="n">
        <v>19823999732</v>
      </c>
      <c r="AB159" s="42" t="s">
        <v>128</v>
      </c>
      <c r="AC159" s="42" t="s">
        <v>128</v>
      </c>
      <c r="AD159" s="42" t="s">
        <v>128</v>
      </c>
      <c r="AE159" s="42" t="n">
        <v>6037996127</v>
      </c>
      <c r="AF159" s="42" t="n">
        <v>161570544</v>
      </c>
      <c r="AG159" s="42" t="n">
        <v>1483220891</v>
      </c>
      <c r="AH159" s="42" t="n">
        <v>2533531089</v>
      </c>
      <c r="AI159" s="42" t="n">
        <v>9607681081</v>
      </c>
      <c r="AJ159" s="42" t="n">
        <v>5298624705</v>
      </c>
      <c r="AK159" s="42" t="n">
        <v>3349156299</v>
      </c>
      <c r="AL159" s="42" t="n">
        <v>3349156299</v>
      </c>
      <c r="AM159" s="42" t="n">
        <v>916873618</v>
      </c>
      <c r="AN159" s="42" t="n">
        <v>497159769</v>
      </c>
      <c r="AO159" s="42" t="s">
        <v>128</v>
      </c>
      <c r="AP159" s="42" t="n">
        <v>535435018</v>
      </c>
      <c r="AQ159" s="42" t="n">
        <v>1</v>
      </c>
      <c r="AR159" s="42" t="n">
        <v>96966142662</v>
      </c>
      <c r="AS159" s="42" t="n">
        <v>96723284074</v>
      </c>
      <c r="AT159" s="42" t="n">
        <v>242858588</v>
      </c>
      <c r="AU159" s="42" t="s">
        <v>128</v>
      </c>
      <c r="AV159" s="42" t="n">
        <v>96966142662</v>
      </c>
      <c r="AW159" s="42" t="n">
        <v>95907071125</v>
      </c>
      <c r="AX159" s="42" t="s">
        <v>128</v>
      </c>
      <c r="AY159" s="42" t="n">
        <v>418718642</v>
      </c>
      <c r="AZ159" s="42" t="n">
        <v>104917877</v>
      </c>
      <c r="BA159" s="42" t="s">
        <v>128</v>
      </c>
      <c r="BB159" s="42" t="n">
        <v>535435018</v>
      </c>
      <c r="BC159" s="42" t="s">
        <v>128</v>
      </c>
      <c r="BD159" s="42" t="s">
        <v>128</v>
      </c>
      <c r="BE159" s="42" t="s">
        <v>128</v>
      </c>
      <c r="BF159" s="42" t="n">
        <v>964953382</v>
      </c>
      <c r="BG159" s="42" t="s">
        <v>128</v>
      </c>
      <c r="BH159" s="42" t="n">
        <v>964953382</v>
      </c>
      <c r="BI159" s="42" t="s">
        <v>128</v>
      </c>
      <c r="BJ159" s="42" t="n">
        <v>4537080587</v>
      </c>
      <c r="BK159" s="42" t="n">
        <v>10000000</v>
      </c>
      <c r="BL159" s="5" t="n">
        <v>4537080587</v>
      </c>
      <c r="BM159" s="5" t="n">
        <v>10000000</v>
      </c>
    </row>
    <row r="160" customFormat="false" ht="18.75" hidden="false" customHeight="true" outlineLevel="0" collapsed="false">
      <c r="B160" s="36" t="n">
        <v>154</v>
      </c>
      <c r="C160" s="37" t="n">
        <v>6228</v>
      </c>
      <c r="D160" s="38" t="s">
        <v>1109</v>
      </c>
      <c r="E160" s="39" t="s">
        <v>1110</v>
      </c>
      <c r="F160" s="40" t="s">
        <v>1111</v>
      </c>
      <c r="G160" s="40" t="s">
        <v>400</v>
      </c>
      <c r="H160" s="40" t="s">
        <v>179</v>
      </c>
      <c r="I160" s="40" t="s">
        <v>1112</v>
      </c>
      <c r="J160" s="40" t="s">
        <v>619</v>
      </c>
      <c r="K160" s="40" t="s">
        <v>620</v>
      </c>
      <c r="L160" s="40" t="s">
        <v>1113</v>
      </c>
      <c r="M160" s="37" t="n">
        <v>3131110</v>
      </c>
      <c r="N160" s="37" t="s">
        <v>1114</v>
      </c>
      <c r="O160" s="41" t="n">
        <v>1</v>
      </c>
      <c r="P160" s="37" t="n">
        <v>17</v>
      </c>
      <c r="Q160" s="37" t="n">
        <v>0</v>
      </c>
      <c r="R160" s="42" t="n">
        <v>863020717</v>
      </c>
      <c r="S160" s="42" t="n">
        <v>20672407</v>
      </c>
      <c r="T160" s="42" t="s">
        <v>128</v>
      </c>
      <c r="U160" s="42" t="s">
        <v>128</v>
      </c>
      <c r="V160" s="42" t="n">
        <v>98730238</v>
      </c>
      <c r="W160" s="42" t="n">
        <v>740165349</v>
      </c>
      <c r="X160" s="42" t="n">
        <v>3452723</v>
      </c>
      <c r="Y160" s="42" t="s">
        <v>128</v>
      </c>
      <c r="Z160" s="42" t="s">
        <v>128</v>
      </c>
      <c r="AA160" s="42" t="n">
        <v>649464254</v>
      </c>
      <c r="AB160" s="42" t="s">
        <v>128</v>
      </c>
      <c r="AC160" s="42" t="s">
        <v>128</v>
      </c>
      <c r="AD160" s="42" t="s">
        <v>128</v>
      </c>
      <c r="AE160" s="42" t="n">
        <v>192193158</v>
      </c>
      <c r="AF160" s="42" t="n">
        <v>134000</v>
      </c>
      <c r="AG160" s="42" t="n">
        <v>58390572</v>
      </c>
      <c r="AH160" s="42" t="n">
        <v>398746524</v>
      </c>
      <c r="AI160" s="42" t="s">
        <v>128</v>
      </c>
      <c r="AJ160" s="42" t="n">
        <v>213556463</v>
      </c>
      <c r="AK160" s="42" t="n">
        <v>25740400</v>
      </c>
      <c r="AL160" s="42" t="n">
        <v>25740400</v>
      </c>
      <c r="AM160" s="42" t="n">
        <v>415149341</v>
      </c>
      <c r="AN160" s="42" t="s">
        <v>128</v>
      </c>
      <c r="AO160" s="42" t="s">
        <v>128</v>
      </c>
      <c r="AP160" s="42" t="n">
        <v>-73201547</v>
      </c>
      <c r="AQ160" s="42" t="n">
        <v>-154131731</v>
      </c>
      <c r="AR160" s="42" t="n">
        <v>602279076</v>
      </c>
      <c r="AS160" s="42" t="n">
        <v>517441983</v>
      </c>
      <c r="AT160" s="42" t="n">
        <v>84837093</v>
      </c>
      <c r="AU160" s="42" t="s">
        <v>128</v>
      </c>
      <c r="AV160" s="42" t="n">
        <v>602279076</v>
      </c>
      <c r="AW160" s="42" t="n">
        <v>544721460</v>
      </c>
      <c r="AX160" s="42" t="s">
        <v>128</v>
      </c>
      <c r="AY160" s="42" t="n">
        <v>130759163</v>
      </c>
      <c r="AZ160" s="42" t="s">
        <v>128</v>
      </c>
      <c r="BA160" s="42" t="s">
        <v>128</v>
      </c>
      <c r="BB160" s="42" t="n">
        <v>-73201547</v>
      </c>
      <c r="BC160" s="42" t="s">
        <v>128</v>
      </c>
      <c r="BD160" s="42" t="s">
        <v>128</v>
      </c>
      <c r="BE160" s="42" t="s">
        <v>128</v>
      </c>
      <c r="BF160" s="42" t="s">
        <v>128</v>
      </c>
      <c r="BG160" s="42" t="s">
        <v>128</v>
      </c>
      <c r="BH160" s="42" t="s">
        <v>128</v>
      </c>
      <c r="BI160" s="42" t="s">
        <v>128</v>
      </c>
      <c r="BJ160" s="42" t="n">
        <v>100142182</v>
      </c>
      <c r="BK160" s="42" t="n">
        <v>25740400</v>
      </c>
      <c r="BL160" s="5" t="n">
        <v>25740400</v>
      </c>
      <c r="BM160" s="5" t="n">
        <v>100142182</v>
      </c>
    </row>
    <row r="161" customFormat="false" ht="18.75" hidden="false" customHeight="true" outlineLevel="0" collapsed="false">
      <c r="B161" s="36" t="n">
        <v>155</v>
      </c>
      <c r="C161" s="37" t="n">
        <v>6290</v>
      </c>
      <c r="D161" s="38" t="s">
        <v>1115</v>
      </c>
      <c r="E161" s="39" t="s">
        <v>1116</v>
      </c>
      <c r="F161" s="40" t="s">
        <v>1117</v>
      </c>
      <c r="G161" s="40" t="s">
        <v>165</v>
      </c>
      <c r="H161" s="40" t="s">
        <v>1118</v>
      </c>
      <c r="I161" s="40" t="s">
        <v>1119</v>
      </c>
      <c r="J161" s="40" t="s">
        <v>124</v>
      </c>
      <c r="K161" s="40" t="s">
        <v>125</v>
      </c>
      <c r="L161" s="40" t="s">
        <v>1120</v>
      </c>
      <c r="M161" s="37" t="n">
        <v>6110130</v>
      </c>
      <c r="N161" s="37" t="s">
        <v>1121</v>
      </c>
      <c r="O161" s="41" t="n">
        <v>1</v>
      </c>
      <c r="P161" s="37" t="n">
        <v>8</v>
      </c>
      <c r="Q161" s="37" t="n">
        <v>3</v>
      </c>
      <c r="R161" s="42" t="n">
        <v>971682799.38</v>
      </c>
      <c r="S161" s="42" t="n">
        <v>31579253.99</v>
      </c>
      <c r="T161" s="42" t="s">
        <v>128</v>
      </c>
      <c r="U161" s="42" t="s">
        <v>128</v>
      </c>
      <c r="V161" s="42" t="s">
        <v>128</v>
      </c>
      <c r="W161" s="42" t="n">
        <v>757653630.89</v>
      </c>
      <c r="X161" s="42" t="n">
        <v>3289251.1</v>
      </c>
      <c r="Y161" s="42" t="s">
        <v>128</v>
      </c>
      <c r="Z161" s="42" t="n">
        <v>179160663.4</v>
      </c>
      <c r="AA161" s="42" t="n">
        <v>1261239190.62</v>
      </c>
      <c r="AB161" s="42" t="s">
        <v>128</v>
      </c>
      <c r="AC161" s="42" t="s">
        <v>128</v>
      </c>
      <c r="AD161" s="42" t="s">
        <v>128</v>
      </c>
      <c r="AE161" s="42" t="n">
        <v>224292925.65</v>
      </c>
      <c r="AF161" s="42" t="s">
        <v>128</v>
      </c>
      <c r="AG161" s="42" t="n">
        <v>12115520.96</v>
      </c>
      <c r="AH161" s="42" t="n">
        <v>894686079.01</v>
      </c>
      <c r="AI161" s="42" t="n">
        <v>130144665</v>
      </c>
      <c r="AJ161" s="42" t="n">
        <v>-289556391.25</v>
      </c>
      <c r="AK161" s="42" t="n">
        <v>17180000</v>
      </c>
      <c r="AL161" s="42" t="n">
        <v>17180000</v>
      </c>
      <c r="AM161" s="42" t="n">
        <v>25393411.47</v>
      </c>
      <c r="AN161" s="42" t="n">
        <v>296530532.48</v>
      </c>
      <c r="AO161" s="42" t="s">
        <v>128</v>
      </c>
      <c r="AP161" s="42" t="s">
        <v>128</v>
      </c>
      <c r="AQ161" s="42" t="n">
        <v>-628660335.2</v>
      </c>
      <c r="AR161" s="42" t="s">
        <v>128</v>
      </c>
      <c r="AS161" s="42" t="s">
        <v>128</v>
      </c>
      <c r="AT161" s="42" t="s">
        <v>128</v>
      </c>
      <c r="AU161" s="42" t="s">
        <v>128</v>
      </c>
      <c r="AV161" s="42" t="s">
        <v>128</v>
      </c>
      <c r="AW161" s="42" t="s">
        <v>128</v>
      </c>
      <c r="AX161" s="42" t="s">
        <v>128</v>
      </c>
      <c r="AY161" s="42" t="s">
        <v>128</v>
      </c>
      <c r="AZ161" s="42" t="s">
        <v>128</v>
      </c>
      <c r="BA161" s="42" t="s">
        <v>128</v>
      </c>
      <c r="BB161" s="42" t="s">
        <v>128</v>
      </c>
      <c r="BC161" s="42" t="s">
        <v>128</v>
      </c>
      <c r="BD161" s="42" t="s">
        <v>128</v>
      </c>
      <c r="BE161" s="42" t="s">
        <v>128</v>
      </c>
      <c r="BF161" s="42" t="s">
        <v>128</v>
      </c>
      <c r="BG161" s="42" t="s">
        <v>128</v>
      </c>
      <c r="BH161" s="42" t="s">
        <v>128</v>
      </c>
      <c r="BI161" s="42" t="s">
        <v>128</v>
      </c>
      <c r="BJ161" s="42" t="s">
        <v>128</v>
      </c>
      <c r="BK161" s="42" t="n">
        <v>1</v>
      </c>
      <c r="BL161" s="5" t="s">
        <v>128</v>
      </c>
      <c r="BM161" s="5" t="n">
        <v>1</v>
      </c>
    </row>
    <row r="162" customFormat="false" ht="18.75" hidden="false" customHeight="true" outlineLevel="0" collapsed="false">
      <c r="B162" s="36" t="n">
        <v>156</v>
      </c>
      <c r="C162" s="37" t="n">
        <v>6789</v>
      </c>
      <c r="D162" s="38" t="s">
        <v>1122</v>
      </c>
      <c r="E162" s="39" t="s">
        <v>1123</v>
      </c>
      <c r="F162" s="40" t="s">
        <v>128</v>
      </c>
      <c r="G162" s="40" t="s">
        <v>151</v>
      </c>
      <c r="H162" s="40" t="s">
        <v>179</v>
      </c>
      <c r="I162" s="40" t="s">
        <v>1124</v>
      </c>
      <c r="J162" s="40" t="s">
        <v>124</v>
      </c>
      <c r="K162" s="40" t="s">
        <v>125</v>
      </c>
      <c r="L162" s="40" t="s">
        <v>1125</v>
      </c>
      <c r="M162" s="37" t="n">
        <v>2680154</v>
      </c>
      <c r="N162" s="37" t="s">
        <v>1126</v>
      </c>
      <c r="O162" s="41" t="n">
        <v>1</v>
      </c>
      <c r="P162" s="37" t="n">
        <v>802</v>
      </c>
      <c r="Q162" s="37" t="n">
        <v>9</v>
      </c>
      <c r="R162" s="42" t="n">
        <v>25175056443.33</v>
      </c>
      <c r="S162" s="42" t="n">
        <v>129392520.3</v>
      </c>
      <c r="T162" s="42" t="n">
        <v>421463292</v>
      </c>
      <c r="U162" s="42" t="s">
        <v>128</v>
      </c>
      <c r="V162" s="42" t="n">
        <v>23432126187.94</v>
      </c>
      <c r="W162" s="42" t="n">
        <v>228294935</v>
      </c>
      <c r="X162" s="42" t="n">
        <v>22920637.09</v>
      </c>
      <c r="Y162" s="42" t="s">
        <v>128</v>
      </c>
      <c r="Z162" s="42" t="n">
        <v>940858871</v>
      </c>
      <c r="AA162" s="42" t="n">
        <v>18367412085.93</v>
      </c>
      <c r="AB162" s="42" t="s">
        <v>128</v>
      </c>
      <c r="AC162" s="42" t="s">
        <v>128</v>
      </c>
      <c r="AD162" s="42" t="n">
        <v>1856469990.31</v>
      </c>
      <c r="AE162" s="42" t="n">
        <v>2354797740.62</v>
      </c>
      <c r="AF162" s="42" t="s">
        <v>128</v>
      </c>
      <c r="AG162" s="42" t="n">
        <v>14057845899</v>
      </c>
      <c r="AH162" s="42" t="n">
        <v>22158447</v>
      </c>
      <c r="AI162" s="42" t="n">
        <v>76140009</v>
      </c>
      <c r="AJ162" s="42" t="n">
        <v>6807644357.4</v>
      </c>
      <c r="AK162" s="42" t="n">
        <v>6479673334</v>
      </c>
      <c r="AL162" s="42" t="n">
        <v>6479673334</v>
      </c>
      <c r="AM162" s="42" t="n">
        <v>267968423.56</v>
      </c>
      <c r="AN162" s="42" t="n">
        <v>51353085.79</v>
      </c>
      <c r="AO162" s="42" t="s">
        <v>128</v>
      </c>
      <c r="AP162" s="42" t="n">
        <v>8649514.05</v>
      </c>
      <c r="AQ162" s="42" t="s">
        <v>128</v>
      </c>
      <c r="AR162" s="42" t="n">
        <v>3493266890.68</v>
      </c>
      <c r="AS162" s="42" t="n">
        <v>3493266890.68</v>
      </c>
      <c r="AT162" s="42" t="s">
        <v>128</v>
      </c>
      <c r="AU162" s="42" t="s">
        <v>128</v>
      </c>
      <c r="AV162" s="42" t="n">
        <v>2195362493.06</v>
      </c>
      <c r="AW162" s="42" t="n">
        <v>2186712979.01</v>
      </c>
      <c r="AX162" s="42" t="s">
        <v>128</v>
      </c>
      <c r="AY162" s="42" t="s">
        <v>128</v>
      </c>
      <c r="AZ162" s="42" t="s">
        <v>128</v>
      </c>
      <c r="BA162" s="42" t="s">
        <v>128</v>
      </c>
      <c r="BB162" s="42" t="n">
        <v>8649514.05</v>
      </c>
      <c r="BC162" s="42" t="n">
        <v>1297904397.62</v>
      </c>
      <c r="BD162" s="42" t="n">
        <v>1297904397.62</v>
      </c>
      <c r="BE162" s="42" t="s">
        <v>128</v>
      </c>
      <c r="BF162" s="42" t="n">
        <v>188557388</v>
      </c>
      <c r="BG162" s="42" t="s">
        <v>128</v>
      </c>
      <c r="BH162" s="42" t="n">
        <v>188557388</v>
      </c>
      <c r="BI162" s="42" t="s">
        <v>128</v>
      </c>
      <c r="BJ162" s="42" t="n">
        <v>74986171335</v>
      </c>
      <c r="BK162" s="42" t="n">
        <v>5544000000</v>
      </c>
      <c r="BL162" s="5" t="n">
        <v>74986171335</v>
      </c>
      <c r="BM162" s="5" t="n">
        <v>5544000000</v>
      </c>
    </row>
    <row r="163" customFormat="false" ht="18.75" hidden="false" customHeight="true" outlineLevel="0" collapsed="false">
      <c r="B163" s="36" t="n">
        <v>157</v>
      </c>
      <c r="C163" s="37" t="n">
        <v>6948</v>
      </c>
      <c r="D163" s="38" t="s">
        <v>1127</v>
      </c>
      <c r="E163" s="39" t="s">
        <v>1128</v>
      </c>
      <c r="F163" s="40" t="s">
        <v>1129</v>
      </c>
      <c r="G163" s="40" t="s">
        <v>151</v>
      </c>
      <c r="H163" s="40" t="s">
        <v>1130</v>
      </c>
      <c r="I163" s="40" t="s">
        <v>1131</v>
      </c>
      <c r="J163" s="40" t="s">
        <v>619</v>
      </c>
      <c r="K163" s="40" t="s">
        <v>620</v>
      </c>
      <c r="L163" s="40" t="s">
        <v>1132</v>
      </c>
      <c r="M163" s="37" t="n">
        <v>3116565</v>
      </c>
      <c r="N163" s="37" t="s">
        <v>1133</v>
      </c>
      <c r="O163" s="41" t="n">
        <v>1</v>
      </c>
      <c r="P163" s="37" t="n">
        <v>22</v>
      </c>
      <c r="Q163" s="37" t="n">
        <v>67</v>
      </c>
      <c r="R163" s="42" t="n">
        <v>16190552678.27</v>
      </c>
      <c r="S163" s="42" t="n">
        <v>1082304749.93</v>
      </c>
      <c r="T163" s="42" t="n">
        <v>288189528.89</v>
      </c>
      <c r="U163" s="42" t="n">
        <v>2816463999.57</v>
      </c>
      <c r="V163" s="42" t="s">
        <v>128</v>
      </c>
      <c r="W163" s="42" t="n">
        <v>5226444600.54</v>
      </c>
      <c r="X163" s="42" t="n">
        <v>6718757020.12</v>
      </c>
      <c r="Y163" s="42" t="n">
        <v>55110489.22</v>
      </c>
      <c r="Z163" s="42" t="n">
        <v>3282290</v>
      </c>
      <c r="AA163" s="42" t="n">
        <v>13880011223.64</v>
      </c>
      <c r="AB163" s="42" t="s">
        <v>128</v>
      </c>
      <c r="AC163" s="42" t="s">
        <v>128</v>
      </c>
      <c r="AD163" s="42" t="n">
        <v>2604498668.75</v>
      </c>
      <c r="AE163" s="42" t="n">
        <v>9338059663.71</v>
      </c>
      <c r="AF163" s="42" t="n">
        <v>34314675.45</v>
      </c>
      <c r="AG163" s="42" t="n">
        <v>961474209.96</v>
      </c>
      <c r="AH163" s="42" t="n">
        <v>870130562.97</v>
      </c>
      <c r="AI163" s="42" t="n">
        <v>71533442.8</v>
      </c>
      <c r="AJ163" s="42" t="n">
        <v>2310541454.63</v>
      </c>
      <c r="AK163" s="42" t="n">
        <v>1685996559.74</v>
      </c>
      <c r="AL163" s="42" t="n">
        <v>1685996559.74</v>
      </c>
      <c r="AM163" s="42" t="n">
        <v>186861639.05</v>
      </c>
      <c r="AN163" s="42" t="n">
        <v>118092740.04</v>
      </c>
      <c r="AO163" s="42" t="s">
        <v>128</v>
      </c>
      <c r="AP163" s="42" t="n">
        <v>319590515.8</v>
      </c>
      <c r="AQ163" s="42" t="s">
        <v>128</v>
      </c>
      <c r="AR163" s="42" t="n">
        <v>38934548851.95</v>
      </c>
      <c r="AS163" s="42" t="n">
        <v>38934548851.95</v>
      </c>
      <c r="AT163" s="42" t="s">
        <v>128</v>
      </c>
      <c r="AU163" s="42" t="s">
        <v>128</v>
      </c>
      <c r="AV163" s="42" t="n">
        <v>3643731959.9</v>
      </c>
      <c r="AW163" s="42" t="n">
        <v>2617081219.67</v>
      </c>
      <c r="AX163" s="42" t="n">
        <v>212895449.82</v>
      </c>
      <c r="AY163" s="42" t="n">
        <v>492432949.61</v>
      </c>
      <c r="AZ163" s="42" t="n">
        <v>1731825</v>
      </c>
      <c r="BA163" s="42" t="s">
        <v>128</v>
      </c>
      <c r="BB163" s="42" t="n">
        <v>319590515.8</v>
      </c>
      <c r="BC163" s="42" t="n">
        <v>35290816892.05</v>
      </c>
      <c r="BD163" s="42" t="n">
        <v>32007548992.45</v>
      </c>
      <c r="BE163" s="42" t="n">
        <v>3283267899.6</v>
      </c>
      <c r="BF163" s="42" t="n">
        <v>61600000</v>
      </c>
      <c r="BG163" s="42" t="s">
        <v>128</v>
      </c>
      <c r="BH163" s="42" t="n">
        <v>61600000</v>
      </c>
      <c r="BI163" s="42" t="s">
        <v>128</v>
      </c>
      <c r="BJ163" s="42" t="s">
        <v>128</v>
      </c>
      <c r="BK163" s="42" t="n">
        <v>61600000</v>
      </c>
      <c r="BL163" s="5" t="n">
        <v>61600000</v>
      </c>
      <c r="BM163" s="5" t="s">
        <v>128</v>
      </c>
    </row>
    <row r="164" customFormat="false" ht="18.75" hidden="false" customHeight="true" outlineLevel="0" collapsed="false">
      <c r="B164" s="36" t="n">
        <v>158</v>
      </c>
      <c r="C164" s="37" t="n">
        <v>7046</v>
      </c>
      <c r="D164" s="38" t="s">
        <v>1134</v>
      </c>
      <c r="E164" s="39" t="s">
        <v>1135</v>
      </c>
      <c r="F164" s="40" t="s">
        <v>1136</v>
      </c>
      <c r="G164" s="40" t="s">
        <v>151</v>
      </c>
      <c r="H164" s="40" t="s">
        <v>179</v>
      </c>
      <c r="I164" s="40" t="s">
        <v>1137</v>
      </c>
      <c r="J164" s="40" t="s">
        <v>124</v>
      </c>
      <c r="K164" s="40" t="s">
        <v>125</v>
      </c>
      <c r="L164" s="40" t="s">
        <v>1138</v>
      </c>
      <c r="M164" s="37" t="n">
        <v>2866501</v>
      </c>
      <c r="N164" s="37" t="s">
        <v>1139</v>
      </c>
      <c r="O164" s="41" t="n">
        <v>1</v>
      </c>
      <c r="P164" s="37" t="n">
        <v>210</v>
      </c>
      <c r="Q164" s="37" t="n">
        <v>1</v>
      </c>
      <c r="R164" s="42" t="n">
        <v>217041633.18</v>
      </c>
      <c r="S164" s="42" t="n">
        <v>66144103.07</v>
      </c>
      <c r="T164" s="42" t="s">
        <v>128</v>
      </c>
      <c r="U164" s="42" t="s">
        <v>128</v>
      </c>
      <c r="V164" s="42" t="s">
        <v>128</v>
      </c>
      <c r="W164" s="42" t="n">
        <v>141528112.43</v>
      </c>
      <c r="X164" s="42" t="n">
        <v>4662132.68</v>
      </c>
      <c r="Y164" s="42" t="n">
        <v>382108</v>
      </c>
      <c r="Z164" s="42" t="n">
        <v>4325177</v>
      </c>
      <c r="AA164" s="42" t="n">
        <v>114657997.55</v>
      </c>
      <c r="AB164" s="42" t="s">
        <v>128</v>
      </c>
      <c r="AC164" s="42" t="s">
        <v>128</v>
      </c>
      <c r="AD164" s="42" t="s">
        <v>128</v>
      </c>
      <c r="AE164" s="42" t="n">
        <v>3525487</v>
      </c>
      <c r="AF164" s="42" t="n">
        <v>12980455.02</v>
      </c>
      <c r="AG164" s="42" t="n">
        <v>1393915.26</v>
      </c>
      <c r="AH164" s="42" t="n">
        <v>94441188.27</v>
      </c>
      <c r="AI164" s="42" t="n">
        <v>2316952</v>
      </c>
      <c r="AJ164" s="42" t="n">
        <v>102383635.63</v>
      </c>
      <c r="AK164" s="42" t="n">
        <v>9181560</v>
      </c>
      <c r="AL164" s="42" t="n">
        <v>9181560</v>
      </c>
      <c r="AM164" s="42" t="n">
        <v>87611485.2</v>
      </c>
      <c r="AN164" s="42" t="s">
        <v>128</v>
      </c>
      <c r="AO164" s="42" t="s">
        <v>128</v>
      </c>
      <c r="AP164" s="42" t="n">
        <v>5590590.43</v>
      </c>
      <c r="AQ164" s="42" t="s">
        <v>128</v>
      </c>
      <c r="AR164" s="42" t="n">
        <v>92266836.17</v>
      </c>
      <c r="AS164" s="42" t="n">
        <v>90999759.48</v>
      </c>
      <c r="AT164" s="42" t="n">
        <v>1251076.69</v>
      </c>
      <c r="AU164" s="42" t="n">
        <v>16000</v>
      </c>
      <c r="AV164" s="42" t="n">
        <v>92266836.17</v>
      </c>
      <c r="AW164" s="42" t="n">
        <v>58289006.35</v>
      </c>
      <c r="AX164" s="42" t="n">
        <v>1451466</v>
      </c>
      <c r="AY164" s="42" t="n">
        <v>26370116.39</v>
      </c>
      <c r="AZ164" s="42" t="n">
        <v>565657</v>
      </c>
      <c r="BA164" s="42" t="s">
        <v>128</v>
      </c>
      <c r="BB164" s="42" t="n">
        <v>5590590.43</v>
      </c>
      <c r="BC164" s="42" t="s">
        <v>128</v>
      </c>
      <c r="BD164" s="42" t="s">
        <v>128</v>
      </c>
      <c r="BE164" s="42" t="s">
        <v>128</v>
      </c>
      <c r="BF164" s="42" t="s">
        <v>128</v>
      </c>
      <c r="BG164" s="42" t="s">
        <v>128</v>
      </c>
      <c r="BH164" s="42" t="s">
        <v>128</v>
      </c>
      <c r="BI164" s="42" t="s">
        <v>128</v>
      </c>
      <c r="BJ164" s="42" t="n">
        <v>512848603</v>
      </c>
      <c r="BK164" s="42" t="n">
        <v>2842500</v>
      </c>
      <c r="BL164" s="5" t="n">
        <v>512848603</v>
      </c>
      <c r="BM164" s="5" t="n">
        <v>2842500</v>
      </c>
    </row>
    <row r="165" customFormat="false" ht="18.75" hidden="false" customHeight="true" outlineLevel="0" collapsed="false">
      <c r="B165" s="36" t="n">
        <v>159</v>
      </c>
      <c r="C165" s="37" t="n">
        <v>7049</v>
      </c>
      <c r="D165" s="38" t="s">
        <v>1140</v>
      </c>
      <c r="E165" s="39" t="s">
        <v>1141</v>
      </c>
      <c r="F165" s="40" t="s">
        <v>1142</v>
      </c>
      <c r="G165" s="40" t="s">
        <v>143</v>
      </c>
      <c r="H165" s="40" t="s">
        <v>1011</v>
      </c>
      <c r="I165" s="40" t="s">
        <v>1143</v>
      </c>
      <c r="J165" s="40" t="s">
        <v>124</v>
      </c>
      <c r="K165" s="40" t="s">
        <v>125</v>
      </c>
      <c r="L165" s="40" t="s">
        <v>1144</v>
      </c>
      <c r="M165" s="37" t="n">
        <v>3323565</v>
      </c>
      <c r="N165" s="37" t="s">
        <v>1145</v>
      </c>
      <c r="O165" s="41" t="n">
        <v>1</v>
      </c>
      <c r="P165" s="37" t="n">
        <v>6</v>
      </c>
      <c r="Q165" s="37" t="n">
        <v>1</v>
      </c>
      <c r="R165" s="42" t="n">
        <v>427241288338</v>
      </c>
      <c r="S165" s="42" t="n">
        <v>17456286473</v>
      </c>
      <c r="T165" s="42" t="n">
        <v>1548434272</v>
      </c>
      <c r="U165" s="42" t="n">
        <v>327381672</v>
      </c>
      <c r="V165" s="42" t="s">
        <v>128</v>
      </c>
      <c r="W165" s="42" t="n">
        <v>22529125586</v>
      </c>
      <c r="X165" s="42" t="n">
        <v>245811608897</v>
      </c>
      <c r="Y165" s="42" t="n">
        <v>1196333261</v>
      </c>
      <c r="Z165" s="42" t="n">
        <v>138372118177</v>
      </c>
      <c r="AA165" s="42" t="n">
        <v>192295679252</v>
      </c>
      <c r="AB165" s="42" t="s">
        <v>128</v>
      </c>
      <c r="AC165" s="42" t="s">
        <v>128</v>
      </c>
      <c r="AD165" s="42" t="n">
        <v>118084653191</v>
      </c>
      <c r="AE165" s="42" t="n">
        <v>21209976425</v>
      </c>
      <c r="AF165" s="42" t="n">
        <v>5662642</v>
      </c>
      <c r="AG165" s="42" t="n">
        <v>478213890</v>
      </c>
      <c r="AH165" s="42" t="n">
        <v>37479553484</v>
      </c>
      <c r="AI165" s="42" t="n">
        <v>15037619620</v>
      </c>
      <c r="AJ165" s="42" t="n">
        <v>234945609086</v>
      </c>
      <c r="AK165" s="42" t="n">
        <v>19000000</v>
      </c>
      <c r="AL165" s="42" t="n">
        <v>19000000</v>
      </c>
      <c r="AM165" s="42" t="n">
        <v>29836206265</v>
      </c>
      <c r="AN165" s="42" t="n">
        <v>80386783826</v>
      </c>
      <c r="AO165" s="42" t="n">
        <v>124432027875</v>
      </c>
      <c r="AP165" s="42" t="n">
        <v>271591120</v>
      </c>
      <c r="AQ165" s="42" t="s">
        <v>128</v>
      </c>
      <c r="AR165" s="42" t="n">
        <v>242365435481</v>
      </c>
      <c r="AS165" s="42" t="n">
        <v>232723870723</v>
      </c>
      <c r="AT165" s="42" t="n">
        <v>9300523259</v>
      </c>
      <c r="AU165" s="42" t="n">
        <v>341041499</v>
      </c>
      <c r="AV165" s="42" t="n">
        <v>242365435481</v>
      </c>
      <c r="AW165" s="42" t="n">
        <v>53680972709</v>
      </c>
      <c r="AX165" s="42" t="n">
        <v>180653684415</v>
      </c>
      <c r="AY165" s="42" t="n">
        <v>7604817910</v>
      </c>
      <c r="AZ165" s="42" t="n">
        <v>154369327</v>
      </c>
      <c r="BA165" s="42" t="s">
        <v>128</v>
      </c>
      <c r="BB165" s="42" t="n">
        <v>271591120</v>
      </c>
      <c r="BC165" s="42" t="s">
        <v>128</v>
      </c>
      <c r="BD165" s="42" t="s">
        <v>128</v>
      </c>
      <c r="BE165" s="42" t="s">
        <v>128</v>
      </c>
      <c r="BF165" s="42" t="n">
        <v>26566200144</v>
      </c>
      <c r="BG165" s="42" t="n">
        <v>1878404538</v>
      </c>
      <c r="BH165" s="42" t="n">
        <v>26566200144</v>
      </c>
      <c r="BI165" s="42" t="n">
        <v>1878404538</v>
      </c>
      <c r="BJ165" s="42" t="n">
        <v>200000000</v>
      </c>
      <c r="BK165" s="42" t="n">
        <v>19000000</v>
      </c>
      <c r="BL165" s="5" t="n">
        <v>200000000</v>
      </c>
      <c r="BM165" s="5" t="n">
        <v>19000000</v>
      </c>
    </row>
    <row r="166" customFormat="false" ht="18.75" hidden="false" customHeight="true" outlineLevel="0" collapsed="false">
      <c r="B166" s="36" t="n">
        <v>160</v>
      </c>
      <c r="C166" s="37" t="n">
        <v>7243</v>
      </c>
      <c r="D166" s="38" t="s">
        <v>1146</v>
      </c>
      <c r="E166" s="39" t="s">
        <v>1147</v>
      </c>
      <c r="F166" s="40" t="s">
        <v>1148</v>
      </c>
      <c r="G166" s="40" t="s">
        <v>121</v>
      </c>
      <c r="H166" s="40" t="s">
        <v>122</v>
      </c>
      <c r="I166" s="40" t="s">
        <v>1149</v>
      </c>
      <c r="J166" s="40" t="s">
        <v>684</v>
      </c>
      <c r="K166" s="40" t="s">
        <v>699</v>
      </c>
      <c r="L166" s="40" t="s">
        <v>1150</v>
      </c>
      <c r="M166" s="37" t="n">
        <v>333000</v>
      </c>
      <c r="N166" s="37" t="s">
        <v>1151</v>
      </c>
      <c r="O166" s="41" t="n">
        <v>1</v>
      </c>
      <c r="P166" s="37" t="n">
        <v>11050</v>
      </c>
      <c r="Q166" s="37" t="n">
        <v>49</v>
      </c>
      <c r="R166" s="42" t="n">
        <v>58481455352</v>
      </c>
      <c r="S166" s="42" t="n">
        <v>2010926259</v>
      </c>
      <c r="T166" s="42" t="n">
        <v>3118972132</v>
      </c>
      <c r="U166" s="42" t="s">
        <v>128</v>
      </c>
      <c r="V166" s="42" t="n">
        <v>51581945684</v>
      </c>
      <c r="W166" s="42" t="n">
        <v>1242487906</v>
      </c>
      <c r="X166" s="42" t="n">
        <v>129797107</v>
      </c>
      <c r="Y166" s="42" t="n">
        <v>71221737</v>
      </c>
      <c r="Z166" s="42" t="n">
        <v>326104527</v>
      </c>
      <c r="AA166" s="42" t="n">
        <v>41127294994</v>
      </c>
      <c r="AB166" s="42" t="n">
        <v>28221612004</v>
      </c>
      <c r="AC166" s="42" t="s">
        <v>128</v>
      </c>
      <c r="AD166" s="42" t="n">
        <v>937129783</v>
      </c>
      <c r="AE166" s="42" t="n">
        <v>5062941353</v>
      </c>
      <c r="AF166" s="42" t="n">
        <v>146590</v>
      </c>
      <c r="AG166" s="42" t="n">
        <v>6159207212</v>
      </c>
      <c r="AH166" s="42" t="n">
        <v>265798358</v>
      </c>
      <c r="AI166" s="42" t="n">
        <v>480459694</v>
      </c>
      <c r="AJ166" s="42" t="n">
        <v>17354160358</v>
      </c>
      <c r="AK166" s="42" t="n">
        <v>13804254098</v>
      </c>
      <c r="AL166" s="42" t="n">
        <v>13804254098</v>
      </c>
      <c r="AM166" s="42" t="n">
        <v>1656519010</v>
      </c>
      <c r="AN166" s="42" t="n">
        <v>949967013</v>
      </c>
      <c r="AO166" s="42" t="n">
        <v>201995807</v>
      </c>
      <c r="AP166" s="42" t="n">
        <v>741424429</v>
      </c>
      <c r="AQ166" s="42" t="n">
        <v>1</v>
      </c>
      <c r="AR166" s="42" t="n">
        <v>6890976190</v>
      </c>
      <c r="AS166" s="42" t="n">
        <v>6536778356</v>
      </c>
      <c r="AT166" s="42" t="n">
        <v>284452394</v>
      </c>
      <c r="AU166" s="42" t="n">
        <v>69745440</v>
      </c>
      <c r="AV166" s="42" t="n">
        <v>5479211284</v>
      </c>
      <c r="AW166" s="42" t="n">
        <v>4402939573</v>
      </c>
      <c r="AX166" s="42" t="s">
        <v>128</v>
      </c>
      <c r="AY166" s="42" t="n">
        <v>313168538</v>
      </c>
      <c r="AZ166" s="42" t="n">
        <v>21678744</v>
      </c>
      <c r="BA166" s="42" t="s">
        <v>128</v>
      </c>
      <c r="BB166" s="42" t="n">
        <v>741424429</v>
      </c>
      <c r="BC166" s="42" t="n">
        <v>1411764906</v>
      </c>
      <c r="BD166" s="42" t="n">
        <v>1411764906</v>
      </c>
      <c r="BE166" s="42" t="s">
        <v>128</v>
      </c>
      <c r="BF166" s="42" t="n">
        <v>214549655</v>
      </c>
      <c r="BG166" s="42" t="n">
        <v>21528195182</v>
      </c>
      <c r="BH166" s="42" t="n">
        <v>214549655</v>
      </c>
      <c r="BI166" s="42" t="n">
        <v>21528195182</v>
      </c>
      <c r="BJ166" s="42" t="n">
        <v>57028625660</v>
      </c>
      <c r="BK166" s="42" t="n">
        <v>9240000000</v>
      </c>
      <c r="BL166" s="5" t="n">
        <v>57034525660</v>
      </c>
      <c r="BM166" s="5" t="n">
        <v>9234100000</v>
      </c>
    </row>
    <row r="167" customFormat="false" ht="18.75" hidden="false" customHeight="true" outlineLevel="0" collapsed="false">
      <c r="B167" s="36" t="n">
        <v>161</v>
      </c>
      <c r="C167" s="37" t="n">
        <v>7550</v>
      </c>
      <c r="D167" s="38" t="s">
        <v>1152</v>
      </c>
      <c r="E167" s="39" t="s">
        <v>1153</v>
      </c>
      <c r="F167" s="40" t="s">
        <v>1154</v>
      </c>
      <c r="G167" s="40" t="s">
        <v>151</v>
      </c>
      <c r="H167" s="40" t="s">
        <v>179</v>
      </c>
      <c r="I167" s="40" t="s">
        <v>1155</v>
      </c>
      <c r="J167" s="40" t="s">
        <v>124</v>
      </c>
      <c r="K167" s="40" t="s">
        <v>125</v>
      </c>
      <c r="L167" s="40" t="s">
        <v>1156</v>
      </c>
      <c r="M167" s="37" t="n">
        <v>7487470</v>
      </c>
      <c r="N167" s="37" t="s">
        <v>1157</v>
      </c>
      <c r="O167" s="41" t="n">
        <v>1</v>
      </c>
      <c r="P167" s="37" t="n">
        <v>54326</v>
      </c>
      <c r="Q167" s="37" t="n">
        <v>17</v>
      </c>
      <c r="R167" s="42" t="n">
        <v>23469293672.94</v>
      </c>
      <c r="S167" s="42" t="n">
        <v>619120379.64</v>
      </c>
      <c r="T167" s="42" t="s">
        <v>128</v>
      </c>
      <c r="U167" s="42" t="s">
        <v>128</v>
      </c>
      <c r="V167" s="42" t="n">
        <v>1293314571.69</v>
      </c>
      <c r="W167" s="42" t="n">
        <v>21523500999.33</v>
      </c>
      <c r="X167" s="42" t="n">
        <v>22746987.28</v>
      </c>
      <c r="Y167" s="42" t="n">
        <v>10610735</v>
      </c>
      <c r="Z167" s="42" t="s">
        <v>128</v>
      </c>
      <c r="AA167" s="42" t="n">
        <v>18994748018.48</v>
      </c>
      <c r="AB167" s="42" t="s">
        <v>128</v>
      </c>
      <c r="AC167" s="42" t="s">
        <v>128</v>
      </c>
      <c r="AD167" s="42" t="s">
        <v>128</v>
      </c>
      <c r="AE167" s="42" t="n">
        <v>4990120915.9</v>
      </c>
      <c r="AF167" s="42" t="n">
        <v>10528000</v>
      </c>
      <c r="AG167" s="42" t="n">
        <v>217644488.15</v>
      </c>
      <c r="AH167" s="42" t="n">
        <v>13683047197.43</v>
      </c>
      <c r="AI167" s="42" t="n">
        <v>93407417</v>
      </c>
      <c r="AJ167" s="42" t="n">
        <v>4474545653.92</v>
      </c>
      <c r="AK167" s="42" t="n">
        <v>4246017857.99</v>
      </c>
      <c r="AL167" s="42" t="n">
        <v>4246017857.99</v>
      </c>
      <c r="AM167" s="42" t="n">
        <v>219597154.46</v>
      </c>
      <c r="AN167" s="42" t="s">
        <v>128</v>
      </c>
      <c r="AO167" s="42" t="s">
        <v>128</v>
      </c>
      <c r="AP167" s="42" t="n">
        <v>8930641.47</v>
      </c>
      <c r="AQ167" s="42" t="s">
        <v>128</v>
      </c>
      <c r="AR167" s="42" t="n">
        <v>2641466542.18</v>
      </c>
      <c r="AS167" s="42" t="n">
        <v>2161461907.06</v>
      </c>
      <c r="AT167" s="42" t="n">
        <v>475232740.07</v>
      </c>
      <c r="AU167" s="42" t="n">
        <v>4771895.05</v>
      </c>
      <c r="AV167" s="42" t="n">
        <v>2641466542.18</v>
      </c>
      <c r="AW167" s="42" t="n">
        <v>1232099771.91</v>
      </c>
      <c r="AX167" s="42" t="n">
        <v>704753834.13</v>
      </c>
      <c r="AY167" s="42" t="n">
        <v>419995250.28</v>
      </c>
      <c r="AZ167" s="42" t="n">
        <v>275687044.39</v>
      </c>
      <c r="BA167" s="42" t="s">
        <v>128</v>
      </c>
      <c r="BB167" s="42" t="n">
        <v>8930641.47</v>
      </c>
      <c r="BC167" s="42" t="s">
        <v>128</v>
      </c>
      <c r="BD167" s="42" t="s">
        <v>128</v>
      </c>
      <c r="BE167" s="42" t="s">
        <v>128</v>
      </c>
      <c r="BF167" s="42" t="n">
        <v>13610084</v>
      </c>
      <c r="BG167" s="42" t="n">
        <v>104825433073.85</v>
      </c>
      <c r="BH167" s="42" t="n">
        <v>13610084</v>
      </c>
      <c r="BI167" s="42" t="n">
        <v>104825433073.85</v>
      </c>
      <c r="BJ167" s="42" t="n">
        <v>3116274742</v>
      </c>
      <c r="BK167" s="42" t="n">
        <v>59749116891.73</v>
      </c>
      <c r="BL167" s="5" t="n">
        <v>3116274742</v>
      </c>
      <c r="BM167" s="5" t="n">
        <v>59749116891.73</v>
      </c>
    </row>
    <row r="168" customFormat="false" ht="18.75" hidden="false" customHeight="true" outlineLevel="0" collapsed="false">
      <c r="B168" s="36" t="n">
        <v>162</v>
      </c>
      <c r="C168" s="37" t="n">
        <v>7626</v>
      </c>
      <c r="D168" s="38" t="s">
        <v>1158</v>
      </c>
      <c r="E168" s="39" t="s">
        <v>1159</v>
      </c>
      <c r="F168" s="40" t="s">
        <v>1160</v>
      </c>
      <c r="G168" s="40" t="s">
        <v>121</v>
      </c>
      <c r="H168" s="40" t="s">
        <v>122</v>
      </c>
      <c r="I168" s="40" t="s">
        <v>1161</v>
      </c>
      <c r="J168" s="40" t="s">
        <v>124</v>
      </c>
      <c r="K168" s="40" t="s">
        <v>125</v>
      </c>
      <c r="L168" s="40" t="s">
        <v>1162</v>
      </c>
      <c r="M168" s="37" t="n">
        <v>6390000</v>
      </c>
      <c r="N168" s="37" t="s">
        <v>1163</v>
      </c>
      <c r="O168" s="41" t="n">
        <v>1</v>
      </c>
      <c r="P168" s="37" t="n">
        <v>779</v>
      </c>
      <c r="Q168" s="37" t="n">
        <v>8</v>
      </c>
      <c r="R168" s="42" t="n">
        <v>18739057145.57</v>
      </c>
      <c r="S168" s="42" t="n">
        <v>94648031.52</v>
      </c>
      <c r="T168" s="42" t="n">
        <v>1689360986</v>
      </c>
      <c r="U168" s="42" t="s">
        <v>128</v>
      </c>
      <c r="V168" s="42" t="n">
        <v>16398543437</v>
      </c>
      <c r="W168" s="42" t="n">
        <v>554351925.05</v>
      </c>
      <c r="X168" s="42" t="s">
        <v>128</v>
      </c>
      <c r="Y168" s="42" t="n">
        <v>2152766</v>
      </c>
      <c r="Z168" s="42" t="s">
        <v>128</v>
      </c>
      <c r="AA168" s="42" t="n">
        <v>15379911510.86</v>
      </c>
      <c r="AB168" s="42" t="n">
        <v>14447744586.84</v>
      </c>
      <c r="AC168" s="42" t="s">
        <v>128</v>
      </c>
      <c r="AD168" s="42" t="s">
        <v>128</v>
      </c>
      <c r="AE168" s="42" t="n">
        <v>463700759.12</v>
      </c>
      <c r="AF168" s="42" t="n">
        <v>8126325</v>
      </c>
      <c r="AG168" s="42" t="n">
        <v>81674636.9</v>
      </c>
      <c r="AH168" s="42" t="n">
        <v>342576747</v>
      </c>
      <c r="AI168" s="42" t="n">
        <v>36088456</v>
      </c>
      <c r="AJ168" s="42" t="n">
        <v>3359145634.71</v>
      </c>
      <c r="AK168" s="42" t="n">
        <v>2389422519.05</v>
      </c>
      <c r="AL168" s="42" t="n">
        <v>2389422519.05</v>
      </c>
      <c r="AM168" s="42" t="n">
        <v>140092445.8</v>
      </c>
      <c r="AN168" s="42" t="s">
        <v>128</v>
      </c>
      <c r="AO168" s="42" t="n">
        <v>7870000</v>
      </c>
      <c r="AP168" s="42" t="n">
        <v>821760669.86</v>
      </c>
      <c r="AQ168" s="42" t="s">
        <v>128</v>
      </c>
      <c r="AR168" s="42" t="n">
        <v>2004961550.59</v>
      </c>
      <c r="AS168" s="42" t="n">
        <v>1792950923.73</v>
      </c>
      <c r="AT168" s="42" t="n">
        <v>211691706.86</v>
      </c>
      <c r="AU168" s="42" t="n">
        <v>318920</v>
      </c>
      <c r="AV168" s="42" t="n">
        <v>1863450102.53</v>
      </c>
      <c r="AW168" s="42" t="n">
        <v>875624155.99</v>
      </c>
      <c r="AX168" s="42" t="s">
        <v>128</v>
      </c>
      <c r="AY168" s="42" t="n">
        <v>61230870.68</v>
      </c>
      <c r="AZ168" s="42" t="n">
        <v>104834406</v>
      </c>
      <c r="BA168" s="42" t="s">
        <v>128</v>
      </c>
      <c r="BB168" s="42" t="n">
        <v>821760669.86</v>
      </c>
      <c r="BC168" s="42" t="n">
        <v>141511448.06</v>
      </c>
      <c r="BD168" s="42" t="n">
        <v>141511448.06</v>
      </c>
      <c r="BE168" s="42" t="s">
        <v>128</v>
      </c>
      <c r="BF168" s="42" t="n">
        <v>25225897</v>
      </c>
      <c r="BG168" s="42" t="n">
        <v>13920503</v>
      </c>
      <c r="BH168" s="42" t="n">
        <v>25225897</v>
      </c>
      <c r="BI168" s="42" t="n">
        <v>13920503</v>
      </c>
      <c r="BJ168" s="42" t="n">
        <v>30650711046</v>
      </c>
      <c r="BK168" s="42" t="n">
        <v>55440000</v>
      </c>
      <c r="BL168" s="5" t="n">
        <v>30650711046</v>
      </c>
      <c r="BM168" s="5" t="n">
        <v>55440000</v>
      </c>
    </row>
    <row r="169" customFormat="false" ht="18.75" hidden="false" customHeight="true" outlineLevel="0" collapsed="false">
      <c r="B169" s="36" t="n">
        <v>163</v>
      </c>
      <c r="C169" s="37" t="n">
        <v>7759</v>
      </c>
      <c r="D169" s="38" t="s">
        <v>1164</v>
      </c>
      <c r="E169" s="39" t="s">
        <v>1165</v>
      </c>
      <c r="F169" s="40" t="s">
        <v>1166</v>
      </c>
      <c r="G169" s="40" t="s">
        <v>151</v>
      </c>
      <c r="H169" s="40" t="s">
        <v>166</v>
      </c>
      <c r="I169" s="40" t="s">
        <v>1167</v>
      </c>
      <c r="J169" s="40" t="s">
        <v>520</v>
      </c>
      <c r="K169" s="40" t="s">
        <v>521</v>
      </c>
      <c r="L169" s="40" t="s">
        <v>1168</v>
      </c>
      <c r="M169" s="37" t="n">
        <v>2505286</v>
      </c>
      <c r="N169" s="37" t="s">
        <v>1169</v>
      </c>
      <c r="O169" s="41" t="n">
        <v>1</v>
      </c>
      <c r="P169" s="37" t="n">
        <v>11285</v>
      </c>
      <c r="Q169" s="37" t="n">
        <v>120</v>
      </c>
      <c r="R169" s="42" t="n">
        <v>32665242269</v>
      </c>
      <c r="S169" s="42" t="n">
        <v>5506244853</v>
      </c>
      <c r="T169" s="42" t="n">
        <v>2691810029</v>
      </c>
      <c r="U169" s="42" t="n">
        <v>5677247227</v>
      </c>
      <c r="V169" s="42" t="n">
        <v>1005990203</v>
      </c>
      <c r="W169" s="42" t="n">
        <v>1148121011</v>
      </c>
      <c r="X169" s="42" t="n">
        <v>4804149489</v>
      </c>
      <c r="Y169" s="42" t="n">
        <v>156678496</v>
      </c>
      <c r="Z169" s="42" t="n">
        <v>11675000961</v>
      </c>
      <c r="AA169" s="42" t="n">
        <v>7100075224</v>
      </c>
      <c r="AB169" s="42" t="s">
        <v>128</v>
      </c>
      <c r="AC169" s="42" t="s">
        <v>128</v>
      </c>
      <c r="AD169" s="42" t="n">
        <v>928649101</v>
      </c>
      <c r="AE169" s="42" t="n">
        <v>1352412233</v>
      </c>
      <c r="AF169" s="42" t="n">
        <v>7383145</v>
      </c>
      <c r="AG169" s="42" t="n">
        <v>1633746859</v>
      </c>
      <c r="AH169" s="42" t="n">
        <v>733913819</v>
      </c>
      <c r="AI169" s="42" t="n">
        <v>2443970067</v>
      </c>
      <c r="AJ169" s="42" t="n">
        <v>25565167045</v>
      </c>
      <c r="AK169" s="42" t="n">
        <v>8120821113</v>
      </c>
      <c r="AL169" s="42" t="n">
        <v>8120821113</v>
      </c>
      <c r="AM169" s="42" t="n">
        <v>1913961838</v>
      </c>
      <c r="AN169" s="42" t="n">
        <v>4370926110</v>
      </c>
      <c r="AO169" s="42" t="n">
        <v>11417687425</v>
      </c>
      <c r="AP169" s="42" t="n">
        <v>-258229441</v>
      </c>
      <c r="AQ169" s="42" t="s">
        <v>128</v>
      </c>
      <c r="AR169" s="42" t="n">
        <v>109795462675</v>
      </c>
      <c r="AS169" s="42" t="n">
        <v>109154705892</v>
      </c>
      <c r="AT169" s="42" t="n">
        <v>639577783</v>
      </c>
      <c r="AU169" s="42" t="n">
        <v>1179000</v>
      </c>
      <c r="AV169" s="42" t="n">
        <v>7086996913</v>
      </c>
      <c r="AW169" s="42" t="n">
        <v>1575660039</v>
      </c>
      <c r="AX169" s="42" t="n">
        <v>5633590967</v>
      </c>
      <c r="AY169" s="42" t="n">
        <v>135975348</v>
      </c>
      <c r="AZ169" s="42" t="s">
        <v>128</v>
      </c>
      <c r="BA169" s="42" t="s">
        <v>128</v>
      </c>
      <c r="BB169" s="42" t="n">
        <v>-258229441</v>
      </c>
      <c r="BC169" s="42" t="n">
        <v>102708465762</v>
      </c>
      <c r="BD169" s="42" t="n">
        <v>102708465762</v>
      </c>
      <c r="BE169" s="42" t="s">
        <v>128</v>
      </c>
      <c r="BF169" s="42" t="n">
        <v>269945274</v>
      </c>
      <c r="BG169" s="42" t="n">
        <v>20623897181</v>
      </c>
      <c r="BH169" s="42" t="n">
        <v>269945274</v>
      </c>
      <c r="BI169" s="42" t="n">
        <v>20623897181</v>
      </c>
      <c r="BJ169" s="42" t="n">
        <v>2008229931</v>
      </c>
      <c r="BK169" s="42" t="n">
        <v>9009050718</v>
      </c>
      <c r="BL169" s="5" t="n">
        <v>2008229931</v>
      </c>
      <c r="BM169" s="5" t="n">
        <v>9009050718</v>
      </c>
    </row>
    <row r="170" customFormat="false" ht="18.75" hidden="false" customHeight="true" outlineLevel="0" collapsed="false">
      <c r="B170" s="36" t="n">
        <v>164</v>
      </c>
      <c r="C170" s="37" t="n">
        <v>8209</v>
      </c>
      <c r="D170" s="38" t="s">
        <v>1170</v>
      </c>
      <c r="E170" s="39" t="s">
        <v>1171</v>
      </c>
      <c r="F170" s="40" t="s">
        <v>1172</v>
      </c>
      <c r="G170" s="40" t="s">
        <v>151</v>
      </c>
      <c r="H170" s="40" t="s">
        <v>179</v>
      </c>
      <c r="I170" s="40" t="s">
        <v>1173</v>
      </c>
      <c r="J170" s="40" t="s">
        <v>684</v>
      </c>
      <c r="K170" s="40" t="s">
        <v>699</v>
      </c>
      <c r="L170" s="40" t="s">
        <v>1174</v>
      </c>
      <c r="M170" s="37" t="n">
        <v>3330000</v>
      </c>
      <c r="N170" s="37" t="s">
        <v>1175</v>
      </c>
      <c r="O170" s="41" t="n">
        <v>1</v>
      </c>
      <c r="P170" s="37" t="n">
        <v>243811</v>
      </c>
      <c r="Q170" s="37" t="n">
        <v>5904</v>
      </c>
      <c r="R170" s="42" t="n">
        <v>2623656694643</v>
      </c>
      <c r="S170" s="42" t="n">
        <v>67833986071</v>
      </c>
      <c r="T170" s="42" t="n">
        <v>2146251246511</v>
      </c>
      <c r="U170" s="42" t="n">
        <v>9873846795</v>
      </c>
      <c r="V170" s="42" t="n">
        <v>21489471200</v>
      </c>
      <c r="W170" s="42" t="n">
        <v>147921792787</v>
      </c>
      <c r="X170" s="42" t="n">
        <v>88160626682</v>
      </c>
      <c r="Y170" s="42" t="n">
        <v>5892184959</v>
      </c>
      <c r="Z170" s="42" t="n">
        <v>136233539638</v>
      </c>
      <c r="AA170" s="42" t="n">
        <v>1856884802405</v>
      </c>
      <c r="AB170" s="42" t="s">
        <v>128</v>
      </c>
      <c r="AC170" s="42" t="s">
        <v>128</v>
      </c>
      <c r="AD170" s="42" t="n">
        <v>60782748</v>
      </c>
      <c r="AE170" s="42" t="n">
        <v>30030005861</v>
      </c>
      <c r="AF170" s="42" t="n">
        <v>906673586</v>
      </c>
      <c r="AG170" s="42" t="n">
        <v>1813007088819</v>
      </c>
      <c r="AH170" s="42" t="n">
        <v>4019690934</v>
      </c>
      <c r="AI170" s="42" t="n">
        <v>8860560457</v>
      </c>
      <c r="AJ170" s="42" t="n">
        <v>766771892238</v>
      </c>
      <c r="AK170" s="42" t="n">
        <v>585618241106</v>
      </c>
      <c r="AL170" s="42" t="n">
        <v>585618241106</v>
      </c>
      <c r="AM170" s="42" t="n">
        <v>23051848990</v>
      </c>
      <c r="AN170" s="42" t="n">
        <v>2458969464</v>
      </c>
      <c r="AO170" s="42" t="n">
        <v>127576100560</v>
      </c>
      <c r="AP170" s="42" t="n">
        <v>28066732118</v>
      </c>
      <c r="AQ170" s="42" t="s">
        <v>128</v>
      </c>
      <c r="AR170" s="42" t="n">
        <v>148734697110</v>
      </c>
      <c r="AS170" s="42" t="n">
        <v>141432281913</v>
      </c>
      <c r="AT170" s="42" t="n">
        <v>7296678347</v>
      </c>
      <c r="AU170" s="42" t="n">
        <v>5736850</v>
      </c>
      <c r="AV170" s="42" t="n">
        <v>147628680249</v>
      </c>
      <c r="AW170" s="42" t="n">
        <v>67854294302</v>
      </c>
      <c r="AX170" s="42" t="n">
        <v>46943739718</v>
      </c>
      <c r="AY170" s="42" t="n">
        <v>4317955992</v>
      </c>
      <c r="AZ170" s="42" t="n">
        <v>445958119</v>
      </c>
      <c r="BA170" s="42" t="s">
        <v>128</v>
      </c>
      <c r="BB170" s="42" t="n">
        <v>28066732118</v>
      </c>
      <c r="BC170" s="42" t="n">
        <v>1106016861</v>
      </c>
      <c r="BD170" s="42" t="n">
        <v>1106016861</v>
      </c>
      <c r="BE170" s="42" t="s">
        <v>128</v>
      </c>
      <c r="BF170" s="42" t="n">
        <v>257530834</v>
      </c>
      <c r="BG170" s="42" t="n">
        <v>1780009321935</v>
      </c>
      <c r="BH170" s="42" t="n">
        <v>257530834</v>
      </c>
      <c r="BI170" s="42" t="n">
        <v>1780009321935</v>
      </c>
      <c r="BJ170" s="42" t="n">
        <v>40299215722</v>
      </c>
      <c r="BK170" s="42" t="n">
        <v>884437203114</v>
      </c>
      <c r="BL170" s="5" t="n">
        <v>122493799345</v>
      </c>
      <c r="BM170" s="5" t="n">
        <v>802242619491</v>
      </c>
    </row>
    <row r="171" customFormat="false" ht="18.75" hidden="false" customHeight="true" outlineLevel="0" collapsed="false">
      <c r="B171" s="36" t="n">
        <v>165</v>
      </c>
      <c r="C171" s="37" t="n">
        <v>8384</v>
      </c>
      <c r="D171" s="38" t="s">
        <v>1176</v>
      </c>
      <c r="E171" s="39" t="s">
        <v>1177</v>
      </c>
      <c r="F171" s="40" t="s">
        <v>128</v>
      </c>
      <c r="G171" s="40" t="s">
        <v>151</v>
      </c>
      <c r="H171" s="40" t="s">
        <v>166</v>
      </c>
      <c r="I171" s="40" t="s">
        <v>1178</v>
      </c>
      <c r="J171" s="40" t="s">
        <v>684</v>
      </c>
      <c r="K171" s="40" t="s">
        <v>699</v>
      </c>
      <c r="L171" s="40" t="s">
        <v>1179</v>
      </c>
      <c r="M171" s="37" t="n">
        <v>6675617</v>
      </c>
      <c r="N171" s="37" t="s">
        <v>1180</v>
      </c>
      <c r="O171" s="41" t="n">
        <v>1</v>
      </c>
      <c r="P171" s="37" t="n">
        <v>20</v>
      </c>
      <c r="Q171" s="37" t="n">
        <v>39</v>
      </c>
      <c r="R171" s="42" t="n">
        <v>20292327330.25</v>
      </c>
      <c r="S171" s="42" t="n">
        <v>9342406185.46</v>
      </c>
      <c r="T171" s="42" t="n">
        <v>172381881.33</v>
      </c>
      <c r="U171" s="42" t="n">
        <v>542130413.11</v>
      </c>
      <c r="V171" s="42" t="s">
        <v>128</v>
      </c>
      <c r="W171" s="42" t="n">
        <v>10165834206.35</v>
      </c>
      <c r="X171" s="42" t="n">
        <v>69574644</v>
      </c>
      <c r="Y171" s="42" t="s">
        <v>128</v>
      </c>
      <c r="Z171" s="42" t="s">
        <v>128</v>
      </c>
      <c r="AA171" s="42" t="n">
        <v>19450963715.82</v>
      </c>
      <c r="AB171" s="42" t="s">
        <v>128</v>
      </c>
      <c r="AC171" s="42" t="s">
        <v>128</v>
      </c>
      <c r="AD171" s="42" t="s">
        <v>128</v>
      </c>
      <c r="AE171" s="42" t="n">
        <v>18349179006.62</v>
      </c>
      <c r="AF171" s="42" t="n">
        <v>10060427</v>
      </c>
      <c r="AG171" s="42" t="n">
        <v>82846266.2</v>
      </c>
      <c r="AH171" s="42" t="n">
        <v>856674921</v>
      </c>
      <c r="AI171" s="42" t="n">
        <v>152203095</v>
      </c>
      <c r="AJ171" s="42" t="n">
        <v>841363614.43</v>
      </c>
      <c r="AK171" s="42" t="n">
        <v>148000000</v>
      </c>
      <c r="AL171" s="42" t="n">
        <v>148000000</v>
      </c>
      <c r="AM171" s="42" t="n">
        <v>527943466.8</v>
      </c>
      <c r="AN171" s="42" t="n">
        <v>64125000</v>
      </c>
      <c r="AO171" s="42" t="s">
        <v>128</v>
      </c>
      <c r="AP171" s="42" t="n">
        <v>101295147.63</v>
      </c>
      <c r="AQ171" s="42" t="s">
        <v>128</v>
      </c>
      <c r="AR171" s="42" t="n">
        <v>70964470359.08</v>
      </c>
      <c r="AS171" s="42" t="n">
        <v>70629235827</v>
      </c>
      <c r="AT171" s="42" t="n">
        <v>335234532.08</v>
      </c>
      <c r="AU171" s="42" t="s">
        <v>128</v>
      </c>
      <c r="AV171" s="42" t="n">
        <v>2731903381.26</v>
      </c>
      <c r="AW171" s="42" t="n">
        <v>2178964848.3</v>
      </c>
      <c r="AX171" s="42" t="n">
        <v>210283172</v>
      </c>
      <c r="AY171" s="42" t="n">
        <v>221558696.63</v>
      </c>
      <c r="AZ171" s="42" t="n">
        <v>1397516.7</v>
      </c>
      <c r="BA171" s="42" t="n">
        <v>18404000</v>
      </c>
      <c r="BB171" s="42" t="n">
        <v>101295147.63</v>
      </c>
      <c r="BC171" s="42" t="n">
        <v>68232566977.82</v>
      </c>
      <c r="BD171" s="42" t="n">
        <v>68232566977.82</v>
      </c>
      <c r="BE171" s="42" t="s">
        <v>128</v>
      </c>
      <c r="BF171" s="42" t="s">
        <v>128</v>
      </c>
      <c r="BG171" s="42" t="s">
        <v>128</v>
      </c>
      <c r="BH171" s="42" t="s">
        <v>128</v>
      </c>
      <c r="BI171" s="42" t="s">
        <v>128</v>
      </c>
      <c r="BJ171" s="42" t="s">
        <v>128</v>
      </c>
      <c r="BK171" s="42" t="n">
        <v>148000000</v>
      </c>
      <c r="BL171" s="5" t="s">
        <v>128</v>
      </c>
      <c r="BM171" s="5" t="n">
        <v>148000000</v>
      </c>
    </row>
    <row r="172" customFormat="false" ht="18.75" hidden="false" customHeight="true" outlineLevel="0" collapsed="false">
      <c r="B172" s="36" t="n">
        <v>166</v>
      </c>
      <c r="C172" s="37" t="n">
        <v>8424</v>
      </c>
      <c r="D172" s="38" t="s">
        <v>1181</v>
      </c>
      <c r="E172" s="39" t="s">
        <v>1182</v>
      </c>
      <c r="F172" s="40" t="s">
        <v>1181</v>
      </c>
      <c r="G172" s="40" t="s">
        <v>151</v>
      </c>
      <c r="H172" s="40" t="s">
        <v>166</v>
      </c>
      <c r="I172" s="40" t="s">
        <v>1183</v>
      </c>
      <c r="J172" s="40" t="s">
        <v>684</v>
      </c>
      <c r="K172" s="40" t="s">
        <v>699</v>
      </c>
      <c r="L172" s="40" t="s">
        <v>1184</v>
      </c>
      <c r="M172" s="37" t="n">
        <v>3169494</v>
      </c>
      <c r="N172" s="37" t="s">
        <v>1185</v>
      </c>
      <c r="O172" s="41" t="n">
        <v>1</v>
      </c>
      <c r="P172" s="37" t="n">
        <v>20</v>
      </c>
      <c r="Q172" s="37" t="n">
        <v>3</v>
      </c>
      <c r="R172" s="42" t="n">
        <v>12993037492</v>
      </c>
      <c r="S172" s="42" t="n">
        <v>2979420979</v>
      </c>
      <c r="T172" s="42" t="s">
        <v>128</v>
      </c>
      <c r="U172" s="42" t="n">
        <v>779328071</v>
      </c>
      <c r="V172" s="42" t="s">
        <v>128</v>
      </c>
      <c r="W172" s="42" t="n">
        <v>9234288442</v>
      </c>
      <c r="X172" s="42" t="s">
        <v>128</v>
      </c>
      <c r="Y172" s="42" t="s">
        <v>128</v>
      </c>
      <c r="Z172" s="42" t="s">
        <v>128</v>
      </c>
      <c r="AA172" s="42" t="n">
        <v>12470081536</v>
      </c>
      <c r="AB172" s="42" t="s">
        <v>128</v>
      </c>
      <c r="AC172" s="42" t="s">
        <v>128</v>
      </c>
      <c r="AD172" s="42" t="s">
        <v>128</v>
      </c>
      <c r="AE172" s="42" t="n">
        <v>1692101678</v>
      </c>
      <c r="AF172" s="42" t="n">
        <v>2020080</v>
      </c>
      <c r="AG172" s="42" t="n">
        <v>46989189</v>
      </c>
      <c r="AH172" s="42" t="n">
        <v>10724188506</v>
      </c>
      <c r="AI172" s="42" t="n">
        <v>4782083</v>
      </c>
      <c r="AJ172" s="42" t="n">
        <v>522955956</v>
      </c>
      <c r="AK172" s="42" t="n">
        <v>100000000</v>
      </c>
      <c r="AL172" s="42" t="n">
        <v>100000000</v>
      </c>
      <c r="AM172" s="42" t="n">
        <v>143658853</v>
      </c>
      <c r="AN172" s="42" t="n">
        <v>35794385</v>
      </c>
      <c r="AO172" s="42" t="s">
        <v>128</v>
      </c>
      <c r="AP172" s="42" t="n">
        <v>243502718</v>
      </c>
      <c r="AQ172" s="42" t="s">
        <v>128</v>
      </c>
      <c r="AR172" s="42" t="n">
        <v>39064435383</v>
      </c>
      <c r="AS172" s="42" t="n">
        <v>38874101057</v>
      </c>
      <c r="AT172" s="42" t="n">
        <v>190334326</v>
      </c>
      <c r="AU172" s="42" t="s">
        <v>128</v>
      </c>
      <c r="AV172" s="42" t="n">
        <v>1116576198</v>
      </c>
      <c r="AW172" s="42" t="n">
        <v>123818952</v>
      </c>
      <c r="AX172" s="42" t="n">
        <v>543623085</v>
      </c>
      <c r="AY172" s="42" t="n">
        <v>205631443</v>
      </c>
      <c r="AZ172" s="42" t="s">
        <v>128</v>
      </c>
      <c r="BA172" s="42" t="s">
        <v>128</v>
      </c>
      <c r="BB172" s="42" t="n">
        <v>243502718</v>
      </c>
      <c r="BC172" s="42" t="n">
        <v>37947859185</v>
      </c>
      <c r="BD172" s="42" t="n">
        <v>37947859185</v>
      </c>
      <c r="BE172" s="42" t="s">
        <v>128</v>
      </c>
      <c r="BF172" s="42" t="s">
        <v>128</v>
      </c>
      <c r="BG172" s="42" t="s">
        <v>128</v>
      </c>
      <c r="BH172" s="42" t="s">
        <v>128</v>
      </c>
      <c r="BI172" s="42" t="s">
        <v>128</v>
      </c>
      <c r="BJ172" s="42" t="s">
        <v>128</v>
      </c>
      <c r="BK172" s="42" t="n">
        <v>100000000</v>
      </c>
      <c r="BL172" s="5" t="s">
        <v>128</v>
      </c>
      <c r="BM172" s="5" t="n">
        <v>100000000</v>
      </c>
    </row>
    <row r="173" customFormat="false" ht="18.75" hidden="false" customHeight="true" outlineLevel="0" collapsed="false">
      <c r="B173" s="36" t="n">
        <v>167</v>
      </c>
      <c r="C173" s="37" t="n">
        <v>8550</v>
      </c>
      <c r="D173" s="38" t="s">
        <v>1186</v>
      </c>
      <c r="E173" s="39" t="s">
        <v>1187</v>
      </c>
      <c r="F173" s="40" t="s">
        <v>1188</v>
      </c>
      <c r="G173" s="40" t="s">
        <v>151</v>
      </c>
      <c r="H173" s="40" t="s">
        <v>179</v>
      </c>
      <c r="I173" s="40" t="s">
        <v>1189</v>
      </c>
      <c r="J173" s="40" t="s">
        <v>1190</v>
      </c>
      <c r="K173" s="40" t="s">
        <v>1191</v>
      </c>
      <c r="L173" s="40" t="s">
        <v>1192</v>
      </c>
      <c r="M173" s="37" t="n">
        <v>7255691</v>
      </c>
      <c r="N173" s="37" t="s">
        <v>1193</v>
      </c>
      <c r="O173" s="41" t="n">
        <v>1</v>
      </c>
      <c r="P173" s="37" t="n">
        <v>1145</v>
      </c>
      <c r="Q173" s="37" t="n">
        <v>32</v>
      </c>
      <c r="R173" s="42" t="n">
        <v>23867898491.78</v>
      </c>
      <c r="S173" s="42" t="n">
        <v>12901414190.37</v>
      </c>
      <c r="T173" s="42" t="s">
        <v>128</v>
      </c>
      <c r="U173" s="42" t="n">
        <v>591939976.31</v>
      </c>
      <c r="V173" s="42" t="n">
        <v>104035720</v>
      </c>
      <c r="W173" s="42" t="n">
        <v>5441225916.74</v>
      </c>
      <c r="X173" s="42" t="n">
        <v>775187544.42</v>
      </c>
      <c r="Y173" s="42" t="n">
        <v>47526517</v>
      </c>
      <c r="Z173" s="42" t="n">
        <v>4006568626.94</v>
      </c>
      <c r="AA173" s="42" t="n">
        <v>5824600433.5</v>
      </c>
      <c r="AB173" s="42" t="s">
        <v>128</v>
      </c>
      <c r="AC173" s="42" t="s">
        <v>128</v>
      </c>
      <c r="AD173" s="42" t="s">
        <v>128</v>
      </c>
      <c r="AE173" s="42" t="n">
        <v>778595709.17</v>
      </c>
      <c r="AF173" s="42" t="n">
        <v>331846127.58</v>
      </c>
      <c r="AG173" s="42" t="n">
        <v>3214644926.69</v>
      </c>
      <c r="AH173" s="42" t="n">
        <v>1394036824.06</v>
      </c>
      <c r="AI173" s="42" t="n">
        <v>105476846</v>
      </c>
      <c r="AJ173" s="42" t="n">
        <v>18043298058.28</v>
      </c>
      <c r="AK173" s="42" t="n">
        <v>4746839944</v>
      </c>
      <c r="AL173" s="42" t="n">
        <v>4746839944</v>
      </c>
      <c r="AM173" s="42" t="n">
        <v>5075324976.45</v>
      </c>
      <c r="AN173" s="42" t="n">
        <v>5158085220.49</v>
      </c>
      <c r="AO173" s="42" t="n">
        <v>289574973.66</v>
      </c>
      <c r="AP173" s="42" t="n">
        <v>2773472943.68</v>
      </c>
      <c r="AQ173" s="42" t="s">
        <v>128</v>
      </c>
      <c r="AR173" s="42" t="n">
        <v>85471376249.18</v>
      </c>
      <c r="AS173" s="42" t="n">
        <v>55804378430.48</v>
      </c>
      <c r="AT173" s="42" t="n">
        <v>29666997818.7</v>
      </c>
      <c r="AU173" s="42" t="s">
        <v>128</v>
      </c>
      <c r="AV173" s="42" t="n">
        <v>10323296772.37</v>
      </c>
      <c r="AW173" s="42" t="n">
        <v>5005966665.37</v>
      </c>
      <c r="AX173" s="42" t="n">
        <v>1567996020.81</v>
      </c>
      <c r="AY173" s="42" t="n">
        <v>972261142.51</v>
      </c>
      <c r="AZ173" s="42" t="s">
        <v>128</v>
      </c>
      <c r="BA173" s="42" t="n">
        <v>3600000</v>
      </c>
      <c r="BB173" s="42" t="n">
        <v>2773472943.68</v>
      </c>
      <c r="BC173" s="42" t="n">
        <v>75148079476.81</v>
      </c>
      <c r="BD173" s="42" t="n">
        <v>75148079476.81</v>
      </c>
      <c r="BE173" s="42" t="s">
        <v>128</v>
      </c>
      <c r="BF173" s="42" t="s">
        <v>128</v>
      </c>
      <c r="BG173" s="42" t="n">
        <v>104795650</v>
      </c>
      <c r="BH173" s="42" t="s">
        <v>128</v>
      </c>
      <c r="BI173" s="42" t="n">
        <v>104795650</v>
      </c>
      <c r="BJ173" s="42" t="n">
        <v>33533171537.95</v>
      </c>
      <c r="BK173" s="42" t="n">
        <v>10000000</v>
      </c>
      <c r="BL173" s="5" t="n">
        <v>33533171537.95</v>
      </c>
      <c r="BM173" s="5" t="n">
        <v>10000000</v>
      </c>
    </row>
    <row r="174" customFormat="false" ht="18.75" hidden="false" customHeight="true" outlineLevel="0" collapsed="false">
      <c r="B174" s="36" t="n">
        <v>168</v>
      </c>
      <c r="C174" s="37" t="n">
        <v>8809</v>
      </c>
      <c r="D174" s="38" t="s">
        <v>1194</v>
      </c>
      <c r="E174" s="39" t="s">
        <v>1195</v>
      </c>
      <c r="F174" s="40" t="s">
        <v>1196</v>
      </c>
      <c r="G174" s="40" t="s">
        <v>400</v>
      </c>
      <c r="H174" s="40" t="s">
        <v>179</v>
      </c>
      <c r="I174" s="40" t="s">
        <v>1197</v>
      </c>
      <c r="J174" s="40" t="s">
        <v>124</v>
      </c>
      <c r="K174" s="40" t="s">
        <v>125</v>
      </c>
      <c r="L174" s="40" t="s">
        <v>1198</v>
      </c>
      <c r="M174" s="37" t="n">
        <v>7425770</v>
      </c>
      <c r="N174" s="37" t="s">
        <v>1199</v>
      </c>
      <c r="O174" s="41" t="n">
        <v>1</v>
      </c>
      <c r="P174" s="37" t="n">
        <v>158</v>
      </c>
      <c r="Q174" s="37" t="n">
        <v>1</v>
      </c>
      <c r="R174" s="42" t="n">
        <v>1370676775.21</v>
      </c>
      <c r="S174" s="42" t="n">
        <v>789488168.53</v>
      </c>
      <c r="T174" s="42" t="s">
        <v>128</v>
      </c>
      <c r="U174" s="42" t="s">
        <v>128</v>
      </c>
      <c r="V174" s="42" t="n">
        <v>30959935.81</v>
      </c>
      <c r="W174" s="42" t="n">
        <v>549755250</v>
      </c>
      <c r="X174" s="42" t="s">
        <v>128</v>
      </c>
      <c r="Y174" s="42" t="s">
        <v>128</v>
      </c>
      <c r="Z174" s="42" t="n">
        <v>473420.87</v>
      </c>
      <c r="AA174" s="42" t="n">
        <v>914847874.55</v>
      </c>
      <c r="AB174" s="42" t="s">
        <v>128</v>
      </c>
      <c r="AC174" s="42" t="s">
        <v>128</v>
      </c>
      <c r="AD174" s="42" t="s">
        <v>128</v>
      </c>
      <c r="AE174" s="42" t="n">
        <v>113561873</v>
      </c>
      <c r="AF174" s="42" t="n">
        <v>370162</v>
      </c>
      <c r="AG174" s="42" t="n">
        <v>240764771.55</v>
      </c>
      <c r="AH174" s="42" t="n">
        <v>73351949</v>
      </c>
      <c r="AI174" s="42" t="n">
        <v>486799119</v>
      </c>
      <c r="AJ174" s="42" t="n">
        <v>455828900.66</v>
      </c>
      <c r="AK174" s="42" t="n">
        <v>132923487.3</v>
      </c>
      <c r="AL174" s="42" t="n">
        <v>132923487.3</v>
      </c>
      <c r="AM174" s="42" t="n">
        <v>358646744.81</v>
      </c>
      <c r="AN174" s="42" t="s">
        <v>128</v>
      </c>
      <c r="AO174" s="42" t="n">
        <v>39720.87</v>
      </c>
      <c r="AP174" s="42" t="n">
        <v>-35781052.32</v>
      </c>
      <c r="AQ174" s="42" t="s">
        <v>128</v>
      </c>
      <c r="AR174" s="42" t="n">
        <v>44115749825.91</v>
      </c>
      <c r="AS174" s="42" t="n">
        <v>43171599683</v>
      </c>
      <c r="AT174" s="42" t="n">
        <v>944150142.91</v>
      </c>
      <c r="AU174" s="42" t="s">
        <v>128</v>
      </c>
      <c r="AV174" s="42" t="n">
        <v>3135035491.91</v>
      </c>
      <c r="AW174" s="42" t="n">
        <v>2763526346.77</v>
      </c>
      <c r="AX174" s="42" t="s">
        <v>128</v>
      </c>
      <c r="AY174" s="42" t="n">
        <v>400217414.46</v>
      </c>
      <c r="AZ174" s="42" t="n">
        <v>7072783</v>
      </c>
      <c r="BA174" s="42" t="s">
        <v>128</v>
      </c>
      <c r="BB174" s="42" t="n">
        <v>-35781052.32</v>
      </c>
      <c r="BC174" s="42" t="n">
        <v>40980714334</v>
      </c>
      <c r="BD174" s="42" t="n">
        <v>40980714334</v>
      </c>
      <c r="BE174" s="42" t="s">
        <v>128</v>
      </c>
      <c r="BF174" s="42" t="s">
        <v>128</v>
      </c>
      <c r="BG174" s="42" t="n">
        <v>5331208</v>
      </c>
      <c r="BH174" s="42" t="s">
        <v>128</v>
      </c>
      <c r="BI174" s="42" t="n">
        <v>5331208</v>
      </c>
      <c r="BJ174" s="42" t="n">
        <v>1101430751</v>
      </c>
      <c r="BK174" s="42" t="n">
        <v>100000000</v>
      </c>
      <c r="BL174" s="5" t="n">
        <v>1101430751</v>
      </c>
      <c r="BM174" s="5" t="n">
        <v>100000000</v>
      </c>
    </row>
    <row r="175" customFormat="false" ht="18.75" hidden="false" customHeight="true" outlineLevel="0" collapsed="false">
      <c r="B175" s="36" t="n">
        <v>169</v>
      </c>
      <c r="C175" s="37" t="n">
        <v>9530</v>
      </c>
      <c r="D175" s="38" t="s">
        <v>1200</v>
      </c>
      <c r="E175" s="39" t="s">
        <v>1201</v>
      </c>
      <c r="F175" s="40" t="s">
        <v>1202</v>
      </c>
      <c r="G175" s="40" t="s">
        <v>151</v>
      </c>
      <c r="H175" s="40" t="s">
        <v>260</v>
      </c>
      <c r="I175" s="40" t="s">
        <v>1203</v>
      </c>
      <c r="J175" s="40" t="s">
        <v>684</v>
      </c>
      <c r="K175" s="40" t="s">
        <v>699</v>
      </c>
      <c r="L175" s="40" t="s">
        <v>1204</v>
      </c>
      <c r="M175" s="37" t="n">
        <v>6853040</v>
      </c>
      <c r="N175" s="37" t="s">
        <v>1205</v>
      </c>
      <c r="O175" s="41" t="n">
        <v>1</v>
      </c>
      <c r="P175" s="37" t="n">
        <v>30677</v>
      </c>
      <c r="Q175" s="37" t="n">
        <v>46</v>
      </c>
      <c r="R175" s="42" t="n">
        <v>18564059152.98</v>
      </c>
      <c r="S175" s="42" t="n">
        <v>194955551.44</v>
      </c>
      <c r="T175" s="42" t="n">
        <v>5435324</v>
      </c>
      <c r="U175" s="42" t="s">
        <v>128</v>
      </c>
      <c r="V175" s="42" t="n">
        <v>17168748508.54</v>
      </c>
      <c r="W175" s="42" t="n">
        <v>266176285</v>
      </c>
      <c r="X175" s="42" t="n">
        <v>314498583.47</v>
      </c>
      <c r="Y175" s="42" t="n">
        <v>34425328</v>
      </c>
      <c r="Z175" s="42" t="n">
        <v>579819572.53</v>
      </c>
      <c r="AA175" s="42" t="n">
        <v>7627491790.43</v>
      </c>
      <c r="AB175" s="42" t="s">
        <v>128</v>
      </c>
      <c r="AC175" s="42" t="s">
        <v>128</v>
      </c>
      <c r="AD175" s="42" t="n">
        <v>6780154655.09</v>
      </c>
      <c r="AE175" s="42" t="n">
        <v>192738297.98</v>
      </c>
      <c r="AF175" s="42" t="s">
        <v>128</v>
      </c>
      <c r="AG175" s="42" t="n">
        <v>350533856.36</v>
      </c>
      <c r="AH175" s="42" t="n">
        <v>177175466</v>
      </c>
      <c r="AI175" s="42" t="n">
        <v>126889515</v>
      </c>
      <c r="AJ175" s="42" t="n">
        <v>10936567362.55</v>
      </c>
      <c r="AK175" s="42" t="n">
        <v>8018770982.03</v>
      </c>
      <c r="AL175" s="42" t="n">
        <v>8018770982.03</v>
      </c>
      <c r="AM175" s="42" t="n">
        <v>2068736408.97</v>
      </c>
      <c r="AN175" s="42" t="s">
        <v>128</v>
      </c>
      <c r="AO175" s="42" t="n">
        <v>461036440.53</v>
      </c>
      <c r="AP175" s="42" t="n">
        <v>388023531.02</v>
      </c>
      <c r="AQ175" s="42" t="s">
        <v>128</v>
      </c>
      <c r="AR175" s="42" t="n">
        <v>3332422384</v>
      </c>
      <c r="AS175" s="42" t="n">
        <v>3276804782.94</v>
      </c>
      <c r="AT175" s="42" t="n">
        <v>50899559.06</v>
      </c>
      <c r="AU175" s="42" t="n">
        <v>4718042</v>
      </c>
      <c r="AV175" s="42" t="n">
        <v>3332422384</v>
      </c>
      <c r="AW175" s="42" t="n">
        <v>2938564858.66</v>
      </c>
      <c r="AX175" s="42" t="s">
        <v>128</v>
      </c>
      <c r="AY175" s="42" t="n">
        <v>5683561.32</v>
      </c>
      <c r="AZ175" s="42" t="n">
        <v>150433</v>
      </c>
      <c r="BA175" s="42" t="s">
        <v>128</v>
      </c>
      <c r="BB175" s="42" t="n">
        <v>388023531.02</v>
      </c>
      <c r="BC175" s="42" t="s">
        <v>128</v>
      </c>
      <c r="BD175" s="42" t="s">
        <v>128</v>
      </c>
      <c r="BE175" s="42" t="s">
        <v>128</v>
      </c>
      <c r="BF175" s="42" t="n">
        <v>223277634</v>
      </c>
      <c r="BG175" s="42" t="n">
        <v>9629815668.74</v>
      </c>
      <c r="BH175" s="42" t="n">
        <v>223277634</v>
      </c>
      <c r="BI175" s="42" t="n">
        <v>9629815668.74</v>
      </c>
      <c r="BJ175" s="42" t="n">
        <v>21650854978</v>
      </c>
      <c r="BK175" s="42" t="n">
        <v>3899000000</v>
      </c>
      <c r="BL175" s="5" t="n">
        <v>21650854978</v>
      </c>
      <c r="BM175" s="5" t="n">
        <v>3899000000</v>
      </c>
    </row>
    <row r="176" customFormat="false" ht="18.75" hidden="false" customHeight="true" outlineLevel="0" collapsed="false">
      <c r="B176" s="36" t="n">
        <v>170</v>
      </c>
      <c r="C176" s="37" t="n">
        <v>9622</v>
      </c>
      <c r="D176" s="38" t="s">
        <v>1206</v>
      </c>
      <c r="E176" s="39" t="s">
        <v>1207</v>
      </c>
      <c r="F176" s="40" t="s">
        <v>1208</v>
      </c>
      <c r="G176" s="40" t="s">
        <v>349</v>
      </c>
      <c r="H176" s="40" t="s">
        <v>166</v>
      </c>
      <c r="I176" s="40" t="s">
        <v>1209</v>
      </c>
      <c r="J176" s="40" t="s">
        <v>992</v>
      </c>
      <c r="K176" s="40" t="s">
        <v>993</v>
      </c>
      <c r="L176" s="40" t="s">
        <v>1210</v>
      </c>
      <c r="M176" s="37" t="n">
        <v>7336030</v>
      </c>
      <c r="N176" s="37" t="s">
        <v>1211</v>
      </c>
      <c r="O176" s="41" t="n">
        <v>1</v>
      </c>
      <c r="P176" s="37" t="n">
        <v>1106</v>
      </c>
      <c r="Q176" s="37" t="n">
        <v>1345</v>
      </c>
      <c r="R176" s="42" t="n">
        <v>41708626831.86</v>
      </c>
      <c r="S176" s="42" t="n">
        <v>1879706460.14</v>
      </c>
      <c r="T176" s="42" t="n">
        <v>336000000</v>
      </c>
      <c r="U176" s="42" t="n">
        <v>4977626066</v>
      </c>
      <c r="V176" s="42" t="s">
        <v>128</v>
      </c>
      <c r="W176" s="42" t="n">
        <v>29514505295.43</v>
      </c>
      <c r="X176" s="42" t="n">
        <v>3478406315.56</v>
      </c>
      <c r="Y176" s="42" t="n">
        <v>32460445</v>
      </c>
      <c r="Z176" s="42" t="n">
        <v>1489922249.73</v>
      </c>
      <c r="AA176" s="42" t="n">
        <v>30726965181.78</v>
      </c>
      <c r="AB176" s="42" t="s">
        <v>128</v>
      </c>
      <c r="AC176" s="42" t="s">
        <v>128</v>
      </c>
      <c r="AD176" s="42" t="n">
        <v>633333339</v>
      </c>
      <c r="AE176" s="42" t="n">
        <v>27740990553.37</v>
      </c>
      <c r="AF176" s="42" t="n">
        <v>3001000</v>
      </c>
      <c r="AG176" s="42" t="n">
        <v>1967872479.41</v>
      </c>
      <c r="AH176" s="42" t="n">
        <v>381767810</v>
      </c>
      <c r="AI176" s="42" t="s">
        <v>128</v>
      </c>
      <c r="AJ176" s="42" t="n">
        <v>10981661650.08</v>
      </c>
      <c r="AK176" s="42" t="n">
        <v>700511235</v>
      </c>
      <c r="AL176" s="42" t="n">
        <v>700511235</v>
      </c>
      <c r="AM176" s="42" t="n">
        <v>1996678457.71</v>
      </c>
      <c r="AN176" s="42" t="n">
        <v>3027863887.82</v>
      </c>
      <c r="AO176" s="42" t="n">
        <v>1489922249.73</v>
      </c>
      <c r="AP176" s="42" t="n">
        <v>3766685819.82</v>
      </c>
      <c r="AQ176" s="42" t="s">
        <v>128</v>
      </c>
      <c r="AR176" s="42" t="n">
        <v>55749715867.05</v>
      </c>
      <c r="AS176" s="42" t="n">
        <v>54333146591</v>
      </c>
      <c r="AT176" s="42" t="n">
        <v>383340724.23</v>
      </c>
      <c r="AU176" s="42" t="n">
        <v>1033228551.82</v>
      </c>
      <c r="AV176" s="42" t="n">
        <v>12450127061.88</v>
      </c>
      <c r="AW176" s="42" t="n">
        <v>3006622282.05</v>
      </c>
      <c r="AX176" s="42" t="n">
        <v>3544473515.42</v>
      </c>
      <c r="AY176" s="42" t="n">
        <v>687755690.19</v>
      </c>
      <c r="AZ176" s="42" t="n">
        <v>1444589754.4</v>
      </c>
      <c r="BA176" s="42" t="s">
        <v>128</v>
      </c>
      <c r="BB176" s="42" t="n">
        <v>3766685819.82</v>
      </c>
      <c r="BC176" s="42" t="n">
        <v>43299588805.17</v>
      </c>
      <c r="BD176" s="42" t="n">
        <v>43299588805.17</v>
      </c>
      <c r="BE176" s="42" t="s">
        <v>128</v>
      </c>
      <c r="BF176" s="42" t="s">
        <v>128</v>
      </c>
      <c r="BG176" s="42" t="s">
        <v>128</v>
      </c>
      <c r="BH176" s="42" t="s">
        <v>128</v>
      </c>
      <c r="BI176" s="42" t="s">
        <v>128</v>
      </c>
      <c r="BJ176" s="42" t="s">
        <v>128</v>
      </c>
      <c r="BK176" s="42" t="n">
        <v>15000000</v>
      </c>
      <c r="BL176" s="5" t="s">
        <v>128</v>
      </c>
      <c r="BM176" s="5" t="n">
        <v>15000000</v>
      </c>
    </row>
    <row r="177" customFormat="false" ht="18.75" hidden="false" customHeight="true" outlineLevel="0" collapsed="false">
      <c r="B177" s="36" t="n">
        <v>171</v>
      </c>
      <c r="C177" s="37" t="n">
        <v>9668</v>
      </c>
      <c r="D177" s="38" t="s">
        <v>1212</v>
      </c>
      <c r="E177" s="39" t="s">
        <v>1213</v>
      </c>
      <c r="F177" s="40" t="s">
        <v>1214</v>
      </c>
      <c r="G177" s="40" t="s">
        <v>151</v>
      </c>
      <c r="H177" s="40" t="s">
        <v>179</v>
      </c>
      <c r="I177" s="40" t="s">
        <v>1215</v>
      </c>
      <c r="J177" s="40" t="s">
        <v>124</v>
      </c>
      <c r="K177" s="40" t="s">
        <v>125</v>
      </c>
      <c r="L177" s="40" t="s">
        <v>1216</v>
      </c>
      <c r="M177" s="37" t="n">
        <v>7433336</v>
      </c>
      <c r="N177" s="37" t="s">
        <v>1217</v>
      </c>
      <c r="O177" s="41" t="n">
        <v>1</v>
      </c>
      <c r="P177" s="37" t="n">
        <v>39408</v>
      </c>
      <c r="Q177" s="37" t="n">
        <v>24</v>
      </c>
      <c r="R177" s="42" t="n">
        <v>12828596926.92</v>
      </c>
      <c r="S177" s="42" t="n">
        <v>307283580.44</v>
      </c>
      <c r="T177" s="42" t="n">
        <v>4212000</v>
      </c>
      <c r="U177" s="42" t="s">
        <v>128</v>
      </c>
      <c r="V177" s="42" t="n">
        <v>917874157.48</v>
      </c>
      <c r="W177" s="42" t="n">
        <v>11545319327.08</v>
      </c>
      <c r="X177" s="42" t="n">
        <v>31993944.79</v>
      </c>
      <c r="Y177" s="42" t="n">
        <v>19623560.13</v>
      </c>
      <c r="Z177" s="42" t="n">
        <v>2290357</v>
      </c>
      <c r="AA177" s="42" t="n">
        <v>10438801222.3</v>
      </c>
      <c r="AB177" s="42" t="s">
        <v>128</v>
      </c>
      <c r="AC177" s="42" t="s">
        <v>128</v>
      </c>
      <c r="AD177" s="42" t="n">
        <v>1640607365.83</v>
      </c>
      <c r="AE177" s="42" t="n">
        <v>5382120120.15</v>
      </c>
      <c r="AF177" s="42" t="n">
        <v>13177550</v>
      </c>
      <c r="AG177" s="42" t="n">
        <v>130466589.25</v>
      </c>
      <c r="AH177" s="42" t="n">
        <v>3201328840.07</v>
      </c>
      <c r="AI177" s="42" t="n">
        <v>71100757</v>
      </c>
      <c r="AJ177" s="42" t="n">
        <v>2389795704.94</v>
      </c>
      <c r="AK177" s="42" t="n">
        <v>2804204172</v>
      </c>
      <c r="AL177" s="42" t="n">
        <v>2804204172</v>
      </c>
      <c r="AM177" s="42" t="n">
        <v>328832796.49</v>
      </c>
      <c r="AN177" s="42" t="n">
        <v>7082329.39</v>
      </c>
      <c r="AO177" s="42" t="s">
        <v>128</v>
      </c>
      <c r="AP177" s="42" t="n">
        <v>-750323592.94</v>
      </c>
      <c r="AQ177" s="42" t="s">
        <v>128</v>
      </c>
      <c r="AR177" s="42" t="n">
        <v>3015233834.97</v>
      </c>
      <c r="AS177" s="42" t="n">
        <v>2621024908.56</v>
      </c>
      <c r="AT177" s="42" t="n">
        <v>358850441.41</v>
      </c>
      <c r="AU177" s="42" t="n">
        <v>35358485</v>
      </c>
      <c r="AV177" s="42" t="n">
        <v>3015233834.97</v>
      </c>
      <c r="AW177" s="42" t="n">
        <v>1236787879.31</v>
      </c>
      <c r="AX177" s="42" t="n">
        <v>2129818346.2</v>
      </c>
      <c r="AY177" s="42" t="n">
        <v>394826214.4</v>
      </c>
      <c r="AZ177" s="42" t="n">
        <v>4124988</v>
      </c>
      <c r="BA177" s="42" t="s">
        <v>128</v>
      </c>
      <c r="BB177" s="42" t="n">
        <v>-750323592.94</v>
      </c>
      <c r="BC177" s="42" t="s">
        <v>128</v>
      </c>
      <c r="BD177" s="42" t="s">
        <v>128</v>
      </c>
      <c r="BE177" s="42" t="s">
        <v>128</v>
      </c>
      <c r="BF177" s="42" t="s">
        <v>128</v>
      </c>
      <c r="BG177" s="42" t="n">
        <v>74985506407.33</v>
      </c>
      <c r="BH177" s="42" t="s">
        <v>128</v>
      </c>
      <c r="BI177" s="42" t="n">
        <v>74985506407.33</v>
      </c>
      <c r="BJ177" s="42" t="n">
        <v>984951244</v>
      </c>
      <c r="BK177" s="42" t="n">
        <v>148227986071.08</v>
      </c>
      <c r="BL177" s="5" t="n">
        <v>984951244</v>
      </c>
      <c r="BM177" s="5" t="n">
        <v>148227986071.08</v>
      </c>
    </row>
    <row r="178" customFormat="false" ht="18.75" hidden="false" customHeight="true" outlineLevel="0" collapsed="false">
      <c r="B178" s="36" t="n">
        <v>172</v>
      </c>
      <c r="C178" s="37" t="n">
        <v>9704</v>
      </c>
      <c r="D178" s="38" t="s">
        <v>1218</v>
      </c>
      <c r="E178" s="39" t="s">
        <v>1219</v>
      </c>
      <c r="F178" s="40" t="s">
        <v>1220</v>
      </c>
      <c r="G178" s="40" t="s">
        <v>1221</v>
      </c>
      <c r="H178" s="40" t="s">
        <v>179</v>
      </c>
      <c r="I178" s="40" t="s">
        <v>1222</v>
      </c>
      <c r="J178" s="40" t="s">
        <v>124</v>
      </c>
      <c r="K178" s="40" t="s">
        <v>125</v>
      </c>
      <c r="L178" s="40" t="s">
        <v>1223</v>
      </c>
      <c r="M178" s="37" t="n">
        <v>5941500</v>
      </c>
      <c r="N178" s="37" t="s">
        <v>1224</v>
      </c>
      <c r="O178" s="41" t="n">
        <v>1</v>
      </c>
      <c r="P178" s="37" t="n">
        <v>1</v>
      </c>
      <c r="Q178" s="37" t="n">
        <v>1</v>
      </c>
      <c r="R178" s="42" t="n">
        <v>22685159932.94</v>
      </c>
      <c r="S178" s="42" t="n">
        <v>1558866055.83</v>
      </c>
      <c r="T178" s="42" t="s">
        <v>128</v>
      </c>
      <c r="U178" s="42" t="s">
        <v>128</v>
      </c>
      <c r="V178" s="42" t="s">
        <v>128</v>
      </c>
      <c r="W178" s="42" t="n">
        <v>968895705.19</v>
      </c>
      <c r="X178" s="42" t="n">
        <v>15437136163.9</v>
      </c>
      <c r="Y178" s="42" t="s">
        <v>128</v>
      </c>
      <c r="Z178" s="42" t="n">
        <v>4720262008.02</v>
      </c>
      <c r="AA178" s="42" t="n">
        <v>39013253.75</v>
      </c>
      <c r="AB178" s="42" t="s">
        <v>128</v>
      </c>
      <c r="AC178" s="42" t="s">
        <v>128</v>
      </c>
      <c r="AD178" s="42" t="s">
        <v>128</v>
      </c>
      <c r="AE178" s="42" t="n">
        <v>1119399</v>
      </c>
      <c r="AF178" s="42" t="n">
        <v>27505319.86</v>
      </c>
      <c r="AG178" s="42" t="n">
        <v>25148.89</v>
      </c>
      <c r="AH178" s="42" t="n">
        <v>10363386</v>
      </c>
      <c r="AI178" s="42" t="s">
        <v>128</v>
      </c>
      <c r="AJ178" s="42" t="n">
        <v>22646146679.19</v>
      </c>
      <c r="AK178" s="42" t="n">
        <v>19756219994.79</v>
      </c>
      <c r="AL178" s="42" t="n">
        <v>19756219994.79</v>
      </c>
      <c r="AM178" s="42" t="s">
        <v>128</v>
      </c>
      <c r="AN178" s="42" t="s">
        <v>128</v>
      </c>
      <c r="AO178" s="42" t="n">
        <v>4235833405.12</v>
      </c>
      <c r="AP178" s="42" t="n">
        <v>93864531.08</v>
      </c>
      <c r="AQ178" s="42" t="n">
        <v>-1439771251.8</v>
      </c>
      <c r="AR178" s="42" t="n">
        <v>1039652877.24</v>
      </c>
      <c r="AS178" s="42" t="n">
        <v>974750101.65</v>
      </c>
      <c r="AT178" s="42" t="n">
        <v>64902775.59</v>
      </c>
      <c r="AU178" s="42" t="s">
        <v>128</v>
      </c>
      <c r="AV178" s="42" t="n">
        <v>1039652877.24</v>
      </c>
      <c r="AW178" s="42" t="n">
        <v>944447720</v>
      </c>
      <c r="AX178" s="42" t="s">
        <v>128</v>
      </c>
      <c r="AY178" s="42" t="n">
        <v>1340626.16</v>
      </c>
      <c r="AZ178" s="42" t="s">
        <v>128</v>
      </c>
      <c r="BA178" s="42" t="s">
        <v>128</v>
      </c>
      <c r="BB178" s="42" t="n">
        <v>93864531.08</v>
      </c>
      <c r="BC178" s="42" t="s">
        <v>128</v>
      </c>
      <c r="BD178" s="42" t="s">
        <v>128</v>
      </c>
      <c r="BE178" s="42" t="s">
        <v>128</v>
      </c>
      <c r="BF178" s="42" t="s">
        <v>128</v>
      </c>
      <c r="BG178" s="42" t="s">
        <v>128</v>
      </c>
      <c r="BH178" s="42" t="s">
        <v>128</v>
      </c>
      <c r="BI178" s="42" t="s">
        <v>128</v>
      </c>
      <c r="BJ178" s="42" t="s">
        <v>128</v>
      </c>
      <c r="BK178" s="42" t="n">
        <v>283554038</v>
      </c>
      <c r="BL178" s="5" t="s">
        <v>128</v>
      </c>
      <c r="BM178" s="5" t="n">
        <v>283554038</v>
      </c>
    </row>
    <row r="179" customFormat="false" ht="18.75" hidden="false" customHeight="true" outlineLevel="0" collapsed="false">
      <c r="B179" s="36" t="n">
        <v>173</v>
      </c>
      <c r="C179" s="37" t="n">
        <v>10319</v>
      </c>
      <c r="D179" s="38" t="s">
        <v>1225</v>
      </c>
      <c r="E179" s="39" t="s">
        <v>1226</v>
      </c>
      <c r="F179" s="40" t="s">
        <v>1227</v>
      </c>
      <c r="G179" s="40" t="s">
        <v>387</v>
      </c>
      <c r="H179" s="40" t="s">
        <v>166</v>
      </c>
      <c r="I179" s="40" t="s">
        <v>1228</v>
      </c>
      <c r="J179" s="40" t="s">
        <v>124</v>
      </c>
      <c r="K179" s="40" t="s">
        <v>125</v>
      </c>
      <c r="L179" s="40" t="s">
        <v>1229</v>
      </c>
      <c r="M179" s="37" t="n">
        <v>2602122</v>
      </c>
      <c r="N179" s="37" t="s">
        <v>1230</v>
      </c>
      <c r="O179" s="41" t="n">
        <v>1</v>
      </c>
      <c r="P179" s="37" t="n">
        <v>10</v>
      </c>
      <c r="Q179" s="37" t="n">
        <v>1201</v>
      </c>
      <c r="R179" s="42" t="n">
        <v>284616270356.77</v>
      </c>
      <c r="S179" s="42" t="n">
        <v>17417244286.91</v>
      </c>
      <c r="T179" s="42" t="n">
        <v>2094264698.78</v>
      </c>
      <c r="U179" s="42" t="n">
        <v>100840756031.64</v>
      </c>
      <c r="V179" s="42" t="s">
        <v>128</v>
      </c>
      <c r="W179" s="42" t="n">
        <v>156038098417.82</v>
      </c>
      <c r="X179" s="42" t="n">
        <v>3721862326.85</v>
      </c>
      <c r="Y179" s="42" t="n">
        <v>1602045846.15</v>
      </c>
      <c r="Z179" s="42" t="n">
        <v>2901998748.62</v>
      </c>
      <c r="AA179" s="42" t="n">
        <v>272683879321</v>
      </c>
      <c r="AB179" s="42" t="s">
        <v>128</v>
      </c>
      <c r="AC179" s="42" t="s">
        <v>128</v>
      </c>
      <c r="AD179" s="42" t="n">
        <v>11372222219.11</v>
      </c>
      <c r="AE179" s="42" t="n">
        <v>208687404844.52</v>
      </c>
      <c r="AF179" s="42" t="n">
        <v>-1124595764.98</v>
      </c>
      <c r="AG179" s="42" t="n">
        <v>536856746.55</v>
      </c>
      <c r="AH179" s="42" t="n">
        <v>4603184305.94</v>
      </c>
      <c r="AI179" s="42" t="n">
        <v>48608806969.86</v>
      </c>
      <c r="AJ179" s="42" t="n">
        <v>11932391035.77</v>
      </c>
      <c r="AK179" s="42" t="n">
        <v>528711810</v>
      </c>
      <c r="AL179" s="42" t="n">
        <v>528711810</v>
      </c>
      <c r="AM179" s="42" t="n">
        <v>2657578262.51</v>
      </c>
      <c r="AN179" s="42" t="n">
        <v>2246214145.6</v>
      </c>
      <c r="AO179" s="42" t="n">
        <v>372260167.35</v>
      </c>
      <c r="AP179" s="42" t="n">
        <v>6127626650.31</v>
      </c>
      <c r="AQ179" s="42" t="s">
        <v>128</v>
      </c>
      <c r="AR179" s="42" t="n">
        <v>380302223718.64</v>
      </c>
      <c r="AS179" s="42" t="n">
        <v>371624176539.7</v>
      </c>
      <c r="AT179" s="42" t="n">
        <v>8634625147.94</v>
      </c>
      <c r="AU179" s="42" t="n">
        <v>43422031</v>
      </c>
      <c r="AV179" s="42" t="n">
        <v>41505797097.01</v>
      </c>
      <c r="AW179" s="42" t="n">
        <v>30709318718.67</v>
      </c>
      <c r="AX179" s="42" t="s">
        <v>128</v>
      </c>
      <c r="AY179" s="42" t="n">
        <v>4326338653.78</v>
      </c>
      <c r="AZ179" s="42" t="n">
        <v>342513074.25</v>
      </c>
      <c r="BA179" s="42" t="s">
        <v>128</v>
      </c>
      <c r="BB179" s="42" t="n">
        <v>6127626650.31</v>
      </c>
      <c r="BC179" s="42" t="n">
        <v>338796426621.63</v>
      </c>
      <c r="BD179" s="42" t="n">
        <v>338796426621.63</v>
      </c>
      <c r="BE179" s="42" t="s">
        <v>128</v>
      </c>
      <c r="BF179" s="42" t="s">
        <v>128</v>
      </c>
      <c r="BG179" s="42" t="n">
        <v>8043556335.9</v>
      </c>
      <c r="BH179" s="42" t="s">
        <v>128</v>
      </c>
      <c r="BI179" s="42" t="n">
        <v>8043556335.9</v>
      </c>
      <c r="BJ179" s="42" t="n">
        <v>52602258338.14</v>
      </c>
      <c r="BK179" s="42" t="n">
        <v>300000000</v>
      </c>
      <c r="BL179" s="5" t="n">
        <v>52602258338.14</v>
      </c>
      <c r="BM179" s="5" t="n">
        <v>300000000</v>
      </c>
    </row>
    <row r="180" customFormat="false" ht="18.75" hidden="false" customHeight="true" outlineLevel="0" collapsed="false">
      <c r="B180" s="36" t="n">
        <v>174</v>
      </c>
      <c r="C180" s="37" t="n">
        <v>10342</v>
      </c>
      <c r="D180" s="38" t="s">
        <v>1231</v>
      </c>
      <c r="E180" s="39" t="s">
        <v>1232</v>
      </c>
      <c r="F180" s="40" t="s">
        <v>1233</v>
      </c>
      <c r="G180" s="40" t="s">
        <v>151</v>
      </c>
      <c r="H180" s="40" t="s">
        <v>179</v>
      </c>
      <c r="I180" s="40" t="s">
        <v>1234</v>
      </c>
      <c r="J180" s="40" t="s">
        <v>124</v>
      </c>
      <c r="K180" s="40" t="s">
        <v>125</v>
      </c>
      <c r="L180" s="40" t="s">
        <v>1235</v>
      </c>
      <c r="M180" s="37" t="n">
        <v>7432223</v>
      </c>
      <c r="N180" s="37" t="s">
        <v>1236</v>
      </c>
      <c r="O180" s="41" t="n">
        <v>1</v>
      </c>
      <c r="P180" s="37" t="n">
        <v>27610</v>
      </c>
      <c r="Q180" s="37" t="n">
        <v>23</v>
      </c>
      <c r="R180" s="42" t="n">
        <v>5093177842.15</v>
      </c>
      <c r="S180" s="42" t="n">
        <v>259035398.32</v>
      </c>
      <c r="T180" s="42" t="n">
        <v>22157830</v>
      </c>
      <c r="U180" s="42" t="s">
        <v>128</v>
      </c>
      <c r="V180" s="42" t="n">
        <v>422938213.65</v>
      </c>
      <c r="W180" s="42" t="n">
        <v>4231353057.15</v>
      </c>
      <c r="X180" s="42" t="n">
        <v>13905278.46</v>
      </c>
      <c r="Y180" s="42" t="n">
        <v>134092593</v>
      </c>
      <c r="Z180" s="42" t="n">
        <v>9695471.57</v>
      </c>
      <c r="AA180" s="42" t="n">
        <v>4024059930.91</v>
      </c>
      <c r="AB180" s="42" t="s">
        <v>128</v>
      </c>
      <c r="AC180" s="42" t="s">
        <v>128</v>
      </c>
      <c r="AD180" s="42" t="n">
        <v>25903.2</v>
      </c>
      <c r="AE180" s="42" t="n">
        <v>1664323164.47</v>
      </c>
      <c r="AF180" s="42" t="n">
        <v>660000</v>
      </c>
      <c r="AG180" s="42" t="n">
        <v>75526436.36</v>
      </c>
      <c r="AH180" s="42" t="n">
        <v>2239434974.88</v>
      </c>
      <c r="AI180" s="42" t="n">
        <v>44089452</v>
      </c>
      <c r="AJ180" s="42" t="n">
        <v>1069117911.24</v>
      </c>
      <c r="AK180" s="42" t="n">
        <v>1812454594.98</v>
      </c>
      <c r="AL180" s="42" t="n">
        <v>1812454594.98</v>
      </c>
      <c r="AM180" s="42" t="n">
        <v>116869140.46</v>
      </c>
      <c r="AN180" s="42" t="s">
        <v>128</v>
      </c>
      <c r="AO180" s="42" t="s">
        <v>128</v>
      </c>
      <c r="AP180" s="42" t="n">
        <v>-338452185.64</v>
      </c>
      <c r="AQ180" s="42" t="n">
        <v>-521753638.56</v>
      </c>
      <c r="AR180" s="42" t="n">
        <v>2366213059.77</v>
      </c>
      <c r="AS180" s="42" t="n">
        <v>1828948522.04</v>
      </c>
      <c r="AT180" s="42" t="n">
        <v>402687227.65</v>
      </c>
      <c r="AU180" s="42" t="n">
        <v>134577310.08</v>
      </c>
      <c r="AV180" s="42" t="n">
        <v>2366213059.77</v>
      </c>
      <c r="AW180" s="42" t="n">
        <v>1046989507.26</v>
      </c>
      <c r="AX180" s="42" t="n">
        <v>1384807075.57</v>
      </c>
      <c r="AY180" s="42" t="n">
        <v>224196711.86</v>
      </c>
      <c r="AZ180" s="42" t="n">
        <v>48671950.72</v>
      </c>
      <c r="BA180" s="42" t="s">
        <v>128</v>
      </c>
      <c r="BB180" s="42" t="n">
        <v>-338452185.64</v>
      </c>
      <c r="BC180" s="42" t="s">
        <v>128</v>
      </c>
      <c r="BD180" s="42" t="s">
        <v>128</v>
      </c>
      <c r="BE180" s="42" t="s">
        <v>128</v>
      </c>
      <c r="BF180" s="42" t="n">
        <v>75921020</v>
      </c>
      <c r="BG180" s="42" t="n">
        <v>73516187487.19</v>
      </c>
      <c r="BH180" s="42" t="n">
        <v>75921020</v>
      </c>
      <c r="BI180" s="42" t="n">
        <v>73516187487.19</v>
      </c>
      <c r="BJ180" s="42" t="n">
        <v>14618737923.72</v>
      </c>
      <c r="BK180" s="42" t="n">
        <v>12000000</v>
      </c>
      <c r="BL180" s="5" t="n">
        <v>14618737923.72</v>
      </c>
      <c r="BM180" s="5" t="n">
        <v>12000000</v>
      </c>
    </row>
    <row r="181" customFormat="false" ht="18.75" hidden="false" customHeight="true" outlineLevel="0" collapsed="false">
      <c r="B181" s="36" t="n">
        <v>175</v>
      </c>
      <c r="C181" s="37" t="n">
        <v>10698</v>
      </c>
      <c r="D181" s="38" t="s">
        <v>1237</v>
      </c>
      <c r="E181" s="39" t="s">
        <v>1238</v>
      </c>
      <c r="F181" s="40" t="s">
        <v>1239</v>
      </c>
      <c r="G181" s="40" t="s">
        <v>151</v>
      </c>
      <c r="H181" s="40" t="s">
        <v>260</v>
      </c>
      <c r="I181" s="40" t="s">
        <v>1240</v>
      </c>
      <c r="J181" s="40" t="s">
        <v>860</v>
      </c>
      <c r="K181" s="40" t="s">
        <v>861</v>
      </c>
      <c r="L181" s="40" t="s">
        <v>1241</v>
      </c>
      <c r="M181" s="37" t="n">
        <v>3407537</v>
      </c>
      <c r="N181" s="37" t="s">
        <v>1242</v>
      </c>
      <c r="O181" s="41" t="n">
        <v>1</v>
      </c>
      <c r="P181" s="37" t="n">
        <v>18029</v>
      </c>
      <c r="Q181" s="37" t="n">
        <v>58</v>
      </c>
      <c r="R181" s="42" t="n">
        <v>27006247254.11</v>
      </c>
      <c r="S181" s="42" t="n">
        <v>199567097.6</v>
      </c>
      <c r="T181" s="42" t="s">
        <v>128</v>
      </c>
      <c r="U181" s="42" t="s">
        <v>128</v>
      </c>
      <c r="V181" s="42" t="n">
        <v>24112822180.66</v>
      </c>
      <c r="W181" s="42" t="n">
        <v>2596203367.45</v>
      </c>
      <c r="X181" s="42" t="n">
        <v>97494622.4</v>
      </c>
      <c r="Y181" s="42" t="n">
        <v>159986</v>
      </c>
      <c r="Z181" s="42" t="s">
        <v>128</v>
      </c>
      <c r="AA181" s="42" t="n">
        <v>22988520818.07</v>
      </c>
      <c r="AB181" s="42" t="s">
        <v>128</v>
      </c>
      <c r="AC181" s="42" t="s">
        <v>128</v>
      </c>
      <c r="AD181" s="42" t="n">
        <v>119589284.83</v>
      </c>
      <c r="AE181" s="42" t="n">
        <v>12813358573.48</v>
      </c>
      <c r="AF181" s="42" t="n">
        <v>12344646</v>
      </c>
      <c r="AG181" s="42" t="n">
        <v>9910697615.76</v>
      </c>
      <c r="AH181" s="42" t="n">
        <v>25716637</v>
      </c>
      <c r="AI181" s="42" t="n">
        <v>106814061</v>
      </c>
      <c r="AJ181" s="42" t="n">
        <v>4017726436.1</v>
      </c>
      <c r="AK181" s="42" t="n">
        <v>3783752671.86</v>
      </c>
      <c r="AL181" s="42" t="n">
        <v>3783752671.86</v>
      </c>
      <c r="AM181" s="42" t="n">
        <v>161793632.97</v>
      </c>
      <c r="AN181" s="42" t="n">
        <v>73070736.77</v>
      </c>
      <c r="AO181" s="42" t="s">
        <v>128</v>
      </c>
      <c r="AP181" s="42" t="n">
        <v>-890605.5</v>
      </c>
      <c r="AQ181" s="42" t="s">
        <v>128</v>
      </c>
      <c r="AR181" s="42" t="n">
        <v>6305544180.31</v>
      </c>
      <c r="AS181" s="42" t="n">
        <v>5278243355.1</v>
      </c>
      <c r="AT181" s="42" t="n">
        <v>1027300825.21</v>
      </c>
      <c r="AU181" s="42" t="s">
        <v>128</v>
      </c>
      <c r="AV181" s="42" t="n">
        <v>6294881126.69</v>
      </c>
      <c r="AW181" s="42" t="n">
        <v>6113597779.53</v>
      </c>
      <c r="AX181" s="42" t="s">
        <v>128</v>
      </c>
      <c r="AY181" s="42" t="n">
        <v>134751197.66</v>
      </c>
      <c r="AZ181" s="42" t="n">
        <v>442425</v>
      </c>
      <c r="BA181" s="42" t="n">
        <v>46980330</v>
      </c>
      <c r="BB181" s="42" t="n">
        <v>-890605.5</v>
      </c>
      <c r="BC181" s="42" t="n">
        <v>10663053.69</v>
      </c>
      <c r="BD181" s="42" t="n">
        <v>10663053.69</v>
      </c>
      <c r="BE181" s="42" t="s">
        <v>128</v>
      </c>
      <c r="BF181" s="42" t="n">
        <v>698788022</v>
      </c>
      <c r="BG181" s="42" t="s">
        <v>128</v>
      </c>
      <c r="BH181" s="42" t="n">
        <v>698788022</v>
      </c>
      <c r="BI181" s="42" t="s">
        <v>128</v>
      </c>
      <c r="BJ181" s="42" t="n">
        <v>34305638239.68</v>
      </c>
      <c r="BK181" s="42" t="n">
        <v>120000000</v>
      </c>
      <c r="BL181" s="5" t="n">
        <v>34305638239.68</v>
      </c>
      <c r="BM181" s="5" t="n">
        <v>120000000</v>
      </c>
    </row>
    <row r="182" customFormat="false" ht="18.75" hidden="false" customHeight="true" outlineLevel="0" collapsed="false">
      <c r="B182" s="36" t="n">
        <v>176</v>
      </c>
      <c r="C182" s="37" t="n">
        <v>10733</v>
      </c>
      <c r="D182" s="38" t="s">
        <v>1243</v>
      </c>
      <c r="E182" s="39" t="s">
        <v>1244</v>
      </c>
      <c r="F182" s="40" t="s">
        <v>1245</v>
      </c>
      <c r="G182" s="40" t="s">
        <v>151</v>
      </c>
      <c r="H182" s="40" t="s">
        <v>166</v>
      </c>
      <c r="I182" s="40" t="s">
        <v>1246</v>
      </c>
      <c r="J182" s="40" t="s">
        <v>684</v>
      </c>
      <c r="K182" s="40" t="s">
        <v>699</v>
      </c>
      <c r="L182" s="40" t="s">
        <v>1247</v>
      </c>
      <c r="M182" s="37" t="n">
        <v>3150480</v>
      </c>
      <c r="N182" s="37" t="s">
        <v>1248</v>
      </c>
      <c r="O182" s="41" t="n">
        <v>1</v>
      </c>
      <c r="P182" s="37" t="n">
        <v>20</v>
      </c>
      <c r="Q182" s="37" t="n">
        <v>12</v>
      </c>
      <c r="R182" s="42" t="n">
        <v>15291961699.77</v>
      </c>
      <c r="S182" s="42" t="n">
        <v>161616640.04</v>
      </c>
      <c r="T182" s="42" t="n">
        <v>317500650.87</v>
      </c>
      <c r="U182" s="42" t="n">
        <v>9630695891.35</v>
      </c>
      <c r="V182" s="42" t="s">
        <v>128</v>
      </c>
      <c r="W182" s="42" t="n">
        <v>5179473097.51</v>
      </c>
      <c r="X182" s="42" t="s">
        <v>128</v>
      </c>
      <c r="Y182" s="42" t="n">
        <v>2675420</v>
      </c>
      <c r="Z182" s="42" t="s">
        <v>128</v>
      </c>
      <c r="AA182" s="42" t="n">
        <v>13569751398.31</v>
      </c>
      <c r="AB182" s="42" t="s">
        <v>128</v>
      </c>
      <c r="AC182" s="42" t="s">
        <v>128</v>
      </c>
      <c r="AD182" s="42" t="n">
        <v>2834972189.59</v>
      </c>
      <c r="AE182" s="42" t="n">
        <v>8944103604.21</v>
      </c>
      <c r="AF182" s="42" t="n">
        <v>73793000</v>
      </c>
      <c r="AG182" s="42" t="n">
        <v>48413912.43</v>
      </c>
      <c r="AH182" s="42" t="n">
        <v>1668468692.08</v>
      </c>
      <c r="AI182" s="42" t="s">
        <v>128</v>
      </c>
      <c r="AJ182" s="42" t="n">
        <v>1722210301.46</v>
      </c>
      <c r="AK182" s="42" t="n">
        <v>1000000000</v>
      </c>
      <c r="AL182" s="42" t="n">
        <v>1000000000</v>
      </c>
      <c r="AM182" s="42" t="n">
        <v>197655429.7</v>
      </c>
      <c r="AN182" s="42" t="n">
        <v>309433349.68</v>
      </c>
      <c r="AO182" s="42" t="s">
        <v>128</v>
      </c>
      <c r="AP182" s="42" t="n">
        <v>215121522.08</v>
      </c>
      <c r="AQ182" s="42" t="s">
        <v>128</v>
      </c>
      <c r="AR182" s="42" t="n">
        <v>63853027810.67</v>
      </c>
      <c r="AS182" s="42" t="n">
        <v>62365637096</v>
      </c>
      <c r="AT182" s="42" t="n">
        <v>1482081714.67</v>
      </c>
      <c r="AU182" s="42" t="n">
        <v>5309000</v>
      </c>
      <c r="AV182" s="42" t="n">
        <v>8284884109.78</v>
      </c>
      <c r="AW182" s="42" t="n">
        <v>933028627.04</v>
      </c>
      <c r="AX182" s="42" t="n">
        <v>6332833359.25</v>
      </c>
      <c r="AY182" s="42" t="n">
        <v>800192426.63</v>
      </c>
      <c r="AZ182" s="42" t="n">
        <v>3708174.78</v>
      </c>
      <c r="BA182" s="42" t="s">
        <v>128</v>
      </c>
      <c r="BB182" s="42" t="n">
        <v>215121522.08</v>
      </c>
      <c r="BC182" s="42" t="n">
        <v>55568143700.89</v>
      </c>
      <c r="BD182" s="42" t="n">
        <v>55568143700.89</v>
      </c>
      <c r="BE182" s="42" t="s">
        <v>128</v>
      </c>
      <c r="BF182" s="42" t="n">
        <v>341437794.1</v>
      </c>
      <c r="BG182" s="42" t="s">
        <v>128</v>
      </c>
      <c r="BH182" s="42" t="n">
        <v>341437794.1</v>
      </c>
      <c r="BI182" s="42" t="s">
        <v>128</v>
      </c>
      <c r="BJ182" s="42" t="s">
        <v>128</v>
      </c>
      <c r="BK182" s="42" t="n">
        <v>1000000000</v>
      </c>
      <c r="BL182" s="5" t="n">
        <v>1000000000</v>
      </c>
      <c r="BM182" s="5" t="s">
        <v>128</v>
      </c>
    </row>
    <row r="183" customFormat="false" ht="18.75" hidden="false" customHeight="true" outlineLevel="0" collapsed="false">
      <c r="B183" s="36" t="n">
        <v>177</v>
      </c>
      <c r="C183" s="37" t="n">
        <v>11001</v>
      </c>
      <c r="D183" s="38" t="s">
        <v>1249</v>
      </c>
      <c r="E183" s="39" t="s">
        <v>1250</v>
      </c>
      <c r="F183" s="40" t="s">
        <v>1251</v>
      </c>
      <c r="G183" s="40" t="s">
        <v>121</v>
      </c>
      <c r="H183" s="40" t="s">
        <v>122</v>
      </c>
      <c r="I183" s="40" t="s">
        <v>1252</v>
      </c>
      <c r="J183" s="40" t="s">
        <v>520</v>
      </c>
      <c r="K183" s="40" t="s">
        <v>521</v>
      </c>
      <c r="L183" s="40" t="s">
        <v>1253</v>
      </c>
      <c r="M183" s="37" t="n">
        <v>3567600</v>
      </c>
      <c r="N183" s="37" t="s">
        <v>1254</v>
      </c>
      <c r="O183" s="41" t="n">
        <v>1</v>
      </c>
      <c r="P183" s="37" t="n">
        <v>936</v>
      </c>
      <c r="Q183" s="37" t="n">
        <v>4</v>
      </c>
      <c r="R183" s="42" t="n">
        <v>18351998524.05</v>
      </c>
      <c r="S183" s="42" t="n">
        <v>40307626.51</v>
      </c>
      <c r="T183" s="42" t="n">
        <v>9616310196.54</v>
      </c>
      <c r="U183" s="42" t="s">
        <v>128</v>
      </c>
      <c r="V183" s="42" t="n">
        <v>8259514051</v>
      </c>
      <c r="W183" s="42" t="n">
        <v>401544880</v>
      </c>
      <c r="X183" s="42" t="n">
        <v>3610996</v>
      </c>
      <c r="Y183" s="42" t="n">
        <v>5859769</v>
      </c>
      <c r="Z183" s="42" t="n">
        <v>24851005</v>
      </c>
      <c r="AA183" s="42" t="n">
        <v>17230261071.09</v>
      </c>
      <c r="AB183" s="42" t="n">
        <v>16781089532.33</v>
      </c>
      <c r="AC183" s="42" t="s">
        <v>128</v>
      </c>
      <c r="AD183" s="42" t="s">
        <v>128</v>
      </c>
      <c r="AE183" s="42" t="n">
        <v>159327027.63</v>
      </c>
      <c r="AF183" s="42" t="s">
        <v>128</v>
      </c>
      <c r="AG183" s="42" t="n">
        <v>218788393.13</v>
      </c>
      <c r="AH183" s="42" t="n">
        <v>5653320</v>
      </c>
      <c r="AI183" s="42" t="n">
        <v>65402798</v>
      </c>
      <c r="AJ183" s="42" t="n">
        <v>1121737452.96</v>
      </c>
      <c r="AK183" s="42" t="n">
        <v>438344018</v>
      </c>
      <c r="AL183" s="42" t="n">
        <v>438344018</v>
      </c>
      <c r="AM183" s="42" t="n">
        <v>381868037.99</v>
      </c>
      <c r="AN183" s="42" t="n">
        <v>211820477</v>
      </c>
      <c r="AO183" s="42" t="n">
        <v>29984769</v>
      </c>
      <c r="AP183" s="42" t="n">
        <v>59720150.97</v>
      </c>
      <c r="AQ183" s="42" t="s">
        <v>128</v>
      </c>
      <c r="AR183" s="42" t="n">
        <v>1195367273.13</v>
      </c>
      <c r="AS183" s="42" t="n">
        <v>1195367273.13</v>
      </c>
      <c r="AT183" s="42" t="s">
        <v>128</v>
      </c>
      <c r="AU183" s="42" t="s">
        <v>128</v>
      </c>
      <c r="AV183" s="42" t="n">
        <v>419357770.99</v>
      </c>
      <c r="AW183" s="42" t="n">
        <v>359637620.02</v>
      </c>
      <c r="AX183" s="42" t="s">
        <v>128</v>
      </c>
      <c r="AY183" s="42" t="s">
        <v>128</v>
      </c>
      <c r="AZ183" s="42" t="s">
        <v>128</v>
      </c>
      <c r="BA183" s="42" t="s">
        <v>128</v>
      </c>
      <c r="BB183" s="42" t="n">
        <v>59720150.97</v>
      </c>
      <c r="BC183" s="42" t="n">
        <v>776009502.14</v>
      </c>
      <c r="BD183" s="42" t="n">
        <v>776009502.14</v>
      </c>
      <c r="BE183" s="42" t="s">
        <v>128</v>
      </c>
      <c r="BF183" s="42" t="n">
        <v>7170475</v>
      </c>
      <c r="BG183" s="42" t="n">
        <v>337657</v>
      </c>
      <c r="BH183" s="42" t="n">
        <v>7170475</v>
      </c>
      <c r="BI183" s="42" t="n">
        <v>337657</v>
      </c>
      <c r="BJ183" s="42" t="n">
        <v>9436740403</v>
      </c>
      <c r="BK183" s="42" t="n">
        <v>61600000</v>
      </c>
      <c r="BL183" s="5" t="n">
        <v>9436740403</v>
      </c>
      <c r="BM183" s="5" t="n">
        <v>61600000</v>
      </c>
    </row>
    <row r="184" customFormat="false" ht="18.75" hidden="false" customHeight="true" outlineLevel="0" collapsed="false">
      <c r="B184" s="36" t="n">
        <v>178</v>
      </c>
      <c r="C184" s="37" t="n">
        <v>11914</v>
      </c>
      <c r="D184" s="38" t="s">
        <v>1255</v>
      </c>
      <c r="E184" s="39" t="s">
        <v>1256</v>
      </c>
      <c r="F184" s="40" t="s">
        <v>1257</v>
      </c>
      <c r="G184" s="40" t="s">
        <v>151</v>
      </c>
      <c r="H184" s="40" t="s">
        <v>166</v>
      </c>
      <c r="I184" s="40" t="s">
        <v>1258</v>
      </c>
      <c r="J184" s="40" t="s">
        <v>818</v>
      </c>
      <c r="K184" s="40" t="s">
        <v>1259</v>
      </c>
      <c r="L184" s="40" t="s">
        <v>1260</v>
      </c>
      <c r="M184" s="37" t="n">
        <v>3285400</v>
      </c>
      <c r="N184" s="37" t="s">
        <v>1261</v>
      </c>
      <c r="O184" s="41" t="n">
        <v>1</v>
      </c>
      <c r="P184" s="37" t="n">
        <v>26</v>
      </c>
      <c r="Q184" s="37" t="n">
        <v>19</v>
      </c>
      <c r="R184" s="42" t="n">
        <v>10092318913</v>
      </c>
      <c r="S184" s="42" t="n">
        <v>351775795</v>
      </c>
      <c r="T184" s="42" t="s">
        <v>128</v>
      </c>
      <c r="U184" s="42" t="n">
        <v>9499166411</v>
      </c>
      <c r="V184" s="42" t="s">
        <v>128</v>
      </c>
      <c r="W184" s="42" t="s">
        <v>128</v>
      </c>
      <c r="X184" s="42" t="n">
        <v>241376707</v>
      </c>
      <c r="Y184" s="42" t="s">
        <v>128</v>
      </c>
      <c r="Z184" s="42" t="s">
        <v>128</v>
      </c>
      <c r="AA184" s="42" t="n">
        <v>9188547649</v>
      </c>
      <c r="AB184" s="42" t="s">
        <v>128</v>
      </c>
      <c r="AC184" s="42" t="s">
        <v>128</v>
      </c>
      <c r="AD184" s="42" t="n">
        <v>2630467167</v>
      </c>
      <c r="AE184" s="42" t="n">
        <v>6457367372</v>
      </c>
      <c r="AF184" s="42" t="s">
        <v>128</v>
      </c>
      <c r="AG184" s="42" t="n">
        <v>100713110</v>
      </c>
      <c r="AH184" s="42" t="s">
        <v>128</v>
      </c>
      <c r="AI184" s="42" t="s">
        <v>128</v>
      </c>
      <c r="AJ184" s="42" t="n">
        <v>903771264</v>
      </c>
      <c r="AK184" s="42" t="n">
        <v>610327923</v>
      </c>
      <c r="AL184" s="42" t="n">
        <v>610327923</v>
      </c>
      <c r="AM184" s="42" t="n">
        <v>158408355</v>
      </c>
      <c r="AN184" s="42" t="s">
        <v>128</v>
      </c>
      <c r="AO184" s="42" t="s">
        <v>128</v>
      </c>
      <c r="AP184" s="42" t="n">
        <v>135034986</v>
      </c>
      <c r="AQ184" s="42" t="s">
        <v>128</v>
      </c>
      <c r="AR184" s="42" t="n">
        <v>224308525264</v>
      </c>
      <c r="AS184" s="42" t="n">
        <v>221781037468</v>
      </c>
      <c r="AT184" s="42" t="n">
        <v>2527487796</v>
      </c>
      <c r="AU184" s="42" t="s">
        <v>128</v>
      </c>
      <c r="AV184" s="42" t="n">
        <v>3973832436</v>
      </c>
      <c r="AW184" s="42" t="n">
        <v>811286084</v>
      </c>
      <c r="AX184" s="42" t="n">
        <v>2550008727</v>
      </c>
      <c r="AY184" s="42" t="n">
        <v>477502639</v>
      </c>
      <c r="AZ184" s="42" t="s">
        <v>128</v>
      </c>
      <c r="BA184" s="42" t="s">
        <v>128</v>
      </c>
      <c r="BB184" s="42" t="n">
        <v>135034986</v>
      </c>
      <c r="BC184" s="42" t="n">
        <v>220334692828</v>
      </c>
      <c r="BD184" s="42" t="n">
        <v>220334692828</v>
      </c>
      <c r="BE184" s="42" t="s">
        <v>128</v>
      </c>
      <c r="BF184" s="42" t="s">
        <v>128</v>
      </c>
      <c r="BG184" s="42" t="s">
        <v>128</v>
      </c>
      <c r="BH184" s="42" t="s">
        <v>128</v>
      </c>
      <c r="BI184" s="42" t="s">
        <v>128</v>
      </c>
      <c r="BJ184" s="42" t="s">
        <v>128</v>
      </c>
      <c r="BK184" s="42" t="n">
        <v>610327923</v>
      </c>
      <c r="BL184" s="5" t="s">
        <v>128</v>
      </c>
      <c r="BM184" s="5" t="n">
        <v>610327923</v>
      </c>
    </row>
    <row r="185" customFormat="false" ht="18.75" hidden="false" customHeight="true" outlineLevel="0" collapsed="false">
      <c r="B185" s="36" t="n">
        <v>179</v>
      </c>
      <c r="C185" s="37" t="n">
        <v>12744</v>
      </c>
      <c r="D185" s="38" t="s">
        <v>1262</v>
      </c>
      <c r="E185" s="39" t="s">
        <v>1263</v>
      </c>
      <c r="F185" s="40" t="s">
        <v>1264</v>
      </c>
      <c r="G185" s="40" t="s">
        <v>121</v>
      </c>
      <c r="H185" s="40" t="s">
        <v>122</v>
      </c>
      <c r="I185" s="40" t="s">
        <v>1265</v>
      </c>
      <c r="J185" s="40" t="s">
        <v>124</v>
      </c>
      <c r="K185" s="40" t="s">
        <v>125</v>
      </c>
      <c r="L185" s="40" t="s">
        <v>1266</v>
      </c>
      <c r="M185" s="37" t="n">
        <v>7437244</v>
      </c>
      <c r="N185" s="37" t="s">
        <v>1267</v>
      </c>
      <c r="O185" s="41" t="n">
        <v>1</v>
      </c>
      <c r="P185" s="37" t="n">
        <v>5816</v>
      </c>
      <c r="Q185" s="37" t="n">
        <v>8</v>
      </c>
      <c r="R185" s="42" t="n">
        <v>13845654189</v>
      </c>
      <c r="S185" s="42" t="n">
        <v>671174767</v>
      </c>
      <c r="T185" s="42" t="n">
        <v>533590059</v>
      </c>
      <c r="U185" s="42" t="s">
        <v>128</v>
      </c>
      <c r="V185" s="42" t="n">
        <v>8127926498</v>
      </c>
      <c r="W185" s="42" t="n">
        <v>4389477977</v>
      </c>
      <c r="X185" s="42" t="n">
        <v>118057216</v>
      </c>
      <c r="Y185" s="42" t="s">
        <v>128</v>
      </c>
      <c r="Z185" s="42" t="n">
        <v>5427672</v>
      </c>
      <c r="AA185" s="42" t="n">
        <v>6472572842</v>
      </c>
      <c r="AB185" s="42" t="n">
        <v>5298266563</v>
      </c>
      <c r="AC185" s="42" t="s">
        <v>128</v>
      </c>
      <c r="AD185" s="42" t="n">
        <v>500633093</v>
      </c>
      <c r="AE185" s="42" t="n">
        <v>469262812</v>
      </c>
      <c r="AF185" s="42" t="n">
        <v>3051903</v>
      </c>
      <c r="AG185" s="42" t="n">
        <v>60627762</v>
      </c>
      <c r="AH185" s="42" t="n">
        <v>113431515</v>
      </c>
      <c r="AI185" s="42" t="n">
        <v>27299194</v>
      </c>
      <c r="AJ185" s="42" t="n">
        <v>7373081347</v>
      </c>
      <c r="AK185" s="42" t="n">
        <v>6626794132</v>
      </c>
      <c r="AL185" s="42" t="n">
        <v>6626794132</v>
      </c>
      <c r="AM185" s="42" t="n">
        <v>695466631</v>
      </c>
      <c r="AN185" s="42" t="s">
        <v>128</v>
      </c>
      <c r="AO185" s="42" t="s">
        <v>128</v>
      </c>
      <c r="AP185" s="42" t="n">
        <v>50820584</v>
      </c>
      <c r="AQ185" s="42" t="s">
        <v>128</v>
      </c>
      <c r="AR185" s="42" t="n">
        <v>1317506588</v>
      </c>
      <c r="AS185" s="42" t="n">
        <v>1215265019</v>
      </c>
      <c r="AT185" s="42" t="n">
        <v>102241569</v>
      </c>
      <c r="AU185" s="42" t="s">
        <v>128</v>
      </c>
      <c r="AV185" s="42" t="n">
        <v>1228648989</v>
      </c>
      <c r="AW185" s="42" t="n">
        <v>1114867715</v>
      </c>
      <c r="AX185" s="42" t="s">
        <v>128</v>
      </c>
      <c r="AY185" s="42" t="n">
        <v>62960690</v>
      </c>
      <c r="AZ185" s="42" t="s">
        <v>128</v>
      </c>
      <c r="BA185" s="42" t="s">
        <v>128</v>
      </c>
      <c r="BB185" s="42" t="n">
        <v>50820584</v>
      </c>
      <c r="BC185" s="42" t="n">
        <v>88857599</v>
      </c>
      <c r="BD185" s="42" t="n">
        <v>88857599</v>
      </c>
      <c r="BE185" s="42" t="s">
        <v>128</v>
      </c>
      <c r="BF185" s="42" t="n">
        <v>85620911</v>
      </c>
      <c r="BG185" s="42" t="s">
        <v>128</v>
      </c>
      <c r="BH185" s="42" t="n">
        <v>85620911</v>
      </c>
      <c r="BI185" s="42" t="s">
        <v>128</v>
      </c>
      <c r="BJ185" s="42" t="n">
        <v>10885034660</v>
      </c>
      <c r="BK185" s="42" t="n">
        <v>166217852</v>
      </c>
      <c r="BL185" s="5" t="n">
        <v>11051252512</v>
      </c>
      <c r="BM185" s="5" t="s">
        <v>128</v>
      </c>
    </row>
  </sheetData>
  <mergeCells count="9">
    <mergeCell ref="A2:K2"/>
    <mergeCell ref="L2:R2"/>
    <mergeCell ref="S2:Y2"/>
    <mergeCell ref="Z2:AH2"/>
    <mergeCell ref="AI2:AP2"/>
    <mergeCell ref="AQ2:AV2"/>
    <mergeCell ref="AW2:BD2"/>
    <mergeCell ref="BE2:BK2"/>
    <mergeCell ref="B5:Q5"/>
  </mergeCells>
  <hyperlinks>
    <hyperlink ref="E4" r:id="rId1" display="lpena@supersolidaria.gov.co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soporte</cp:lastModifiedBy>
  <dcterms:modified xsi:type="dcterms:W3CDTF">2014-12-26T22:57:35Z</dcterms:modified>
  <cp:revision>0</cp:revision>
  <dc:subject/>
  <dc:title/>
</cp:coreProperties>
</file>