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303">
  <si>
    <t xml:space="preserve">ESTADOS FINANCIEROS DE ENTIDADES CON ACTIVIDADES DIFERENTES A LAS DE AHORRO Y CREDITO 31 DE JULIO 2014</t>
  </si>
  <si>
    <t xml:space="preserve">Información actualizada a 18 de nov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CODENTIDAD</t>
  </si>
  <si>
    <t xml:space="preserve">NOMBRE</t>
  </si>
  <si>
    <t xml:space="preserve">NOMBRETIPO</t>
  </si>
  <si>
    <t xml:space="preserve">NOMBREACTIVIDAD</t>
  </si>
  <si>
    <t xml:space="preserve">TELEFONO</t>
  </si>
  <si>
    <t xml:space="preserve">SUPERVISION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ARRERA 3 17 73</t>
  </si>
  <si>
    <t xml:space="preserve">fondempl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A 31 22B 15</t>
  </si>
  <si>
    <t xml:space="preserve">alextrivino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# 5 -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29 20</t>
  </si>
  <si>
    <t xml:space="preserve">foemiseg@hotmail.com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ARQ IND STO DOMI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tan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CL 26 NO 85 D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9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#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 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0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0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ENIDA ELDORA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ARRERA 49 91 50</t>
  </si>
  <si>
    <t xml:space="preserve">july.ardila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KR 20 39 A 20</t>
  </si>
  <si>
    <t xml:space="preserve">sguerreroä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N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vilma.munoz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51 - 50 OF.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-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 7 4 81 EN 2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 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.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.co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3 N 13 -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 52 PISO 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ER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 65 22</t>
  </si>
  <si>
    <t xml:space="preserve">fbccontadi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°42-125</t>
  </si>
  <si>
    <t xml:space="preserve">fepep@fepep.com.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 168</t>
  </si>
  <si>
    <t xml:space="preserve">gerenci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GUTIERREZ JENARO PEREZ</t>
  </si>
  <si>
    <t xml:space="preserve">CL 74. #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A 55 N. 40 A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ibtabilidad@cootracolta.con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 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N 2BN -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APORTES Y CREDITO</t>
  </si>
  <si>
    <t xml:space="preserve">INTERMEDIACION FINANCIERA</t>
  </si>
  <si>
    <t xml:space="preserve">JORGE ALBERTO ADAM PIZARRO</t>
  </si>
  <si>
    <t xml:space="preserve">CALLE 14C # DG 25 - 16</t>
  </si>
  <si>
    <t xml:space="preserve">gerenci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A NORTE  26 AN 54</t>
  </si>
  <si>
    <t xml:space="preserve">promedico@promedico.com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N° 83 31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16 - 41 CENTRO</t>
  </si>
  <si>
    <t xml:space="preserve">fondrummond@hotmail.com</t>
  </si>
  <si>
    <t xml:space="preserve">COOPERATIVA DE EMPLEADOS Y OBREROS DEL DEP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arrera  21  Nro.21-29 Barrio Centro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68B  57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 - 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 PISO 2</t>
  </si>
  <si>
    <t xml:space="preserve">cfempleados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L 51 18 54</t>
  </si>
  <si>
    <t xml:space="preserve">dptofianciero@coopasan.com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-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EDUCACION</t>
  </si>
  <si>
    <t xml:space="preserve">HILDA MARIA GUZMAN PEREZ</t>
  </si>
  <si>
    <t xml:space="preserve">MONTERIA</t>
  </si>
  <si>
    <t xml:space="preserve">CALLE 22 N.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M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 31-10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ARRERA 20 39 A 20</t>
  </si>
  <si>
    <t xml:space="preserve">oespinosa@coopava.com.co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N 40-130</t>
  </si>
  <si>
    <t xml:space="preserve">contador@fon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R 128 # 14 B - 89</t>
  </si>
  <si>
    <t xml:space="preserve">mauricio.becerra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TERCER PISO</t>
  </si>
  <si>
    <t xml:space="preserve">alfredo_arana@coomeva.com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ALLE 16 N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 78  P 2</t>
  </si>
  <si>
    <t xml:space="preserve">contabilidad@talentum.coop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compras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ALBAN</t>
  </si>
  <si>
    <t xml:space="preserve">CALLE 11A CRA 33ESQUINA</t>
  </si>
  <si>
    <t xml:space="preserve">cooemssanarsfinformes@emssanar.org.co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R 39 BIS A 28A 28</t>
  </si>
  <si>
    <t xml:space="preserve">claudiagar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R 21 98 71 P 5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#68A-36</t>
  </si>
  <si>
    <t xml:space="preserve">jacamposm@saludcoop.coop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# 18 - 21</t>
  </si>
  <si>
    <t xml:space="preserve">danielramirez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 OF 1B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</t>
  </si>
  <si>
    <t xml:space="preserve">ncontabilidad@saes-col.comn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LLE 6 # 5-0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true" hidden="false" outlineLevel="0" max="64" min="64" style="5" width="20.7"/>
    <col collapsed="false" customWidth="true" hidden="true" outlineLevel="0" max="66" min="65" style="5" width="20.7"/>
    <col collapsed="false" customWidth="false" hidden="true" outlineLevel="0" max="257" min="67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1 DE JULIO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1 DE JULIO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1 DE JULIO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1 DE JULIO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1 DE JULIO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1 DE JULIO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1 DE JULIO 2014</v>
      </c>
      <c r="BF2" s="17"/>
      <c r="BG2" s="17"/>
      <c r="BH2" s="17"/>
      <c r="BI2" s="17"/>
      <c r="BJ2" s="17"/>
      <c r="BK2" s="17"/>
      <c r="BL2" s="17"/>
      <c r="BM2" s="17"/>
      <c r="BN2" s="17"/>
    </row>
    <row r="3" s="14" customFormat="true" ht="12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47.2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1" t="s">
        <v>45</v>
      </c>
      <c r="BF5" s="31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</row>
    <row r="6" s="14" customFormat="true" ht="23.25" hidden="false" customHeight="true" outlineLevel="0" collapsed="false">
      <c r="A6" s="32"/>
      <c r="B6" s="33" t="s">
        <v>53</v>
      </c>
      <c r="C6" s="34" t="s">
        <v>54</v>
      </c>
      <c r="D6" s="35" t="s">
        <v>55</v>
      </c>
      <c r="E6" s="33" t="s">
        <v>56</v>
      </c>
      <c r="F6" s="33" t="s">
        <v>57</v>
      </c>
      <c r="G6" s="33" t="s">
        <v>58</v>
      </c>
      <c r="H6" s="33" t="s">
        <v>59</v>
      </c>
      <c r="I6" s="33" t="s">
        <v>60</v>
      </c>
      <c r="J6" s="33" t="s">
        <v>61</v>
      </c>
      <c r="K6" s="33" t="s">
        <v>62</v>
      </c>
      <c r="L6" s="33" t="s">
        <v>63</v>
      </c>
      <c r="M6" s="34" t="s">
        <v>64</v>
      </c>
      <c r="N6" s="34" t="s">
        <v>65</v>
      </c>
      <c r="O6" s="33" t="s">
        <v>66</v>
      </c>
      <c r="P6" s="34" t="s">
        <v>67</v>
      </c>
      <c r="Q6" s="34" t="s">
        <v>68</v>
      </c>
      <c r="R6" s="33" t="s">
        <v>69</v>
      </c>
      <c r="S6" s="33" t="s">
        <v>70</v>
      </c>
      <c r="T6" s="33" t="s">
        <v>71</v>
      </c>
      <c r="U6" s="33" t="s">
        <v>72</v>
      </c>
      <c r="V6" s="33" t="s">
        <v>73</v>
      </c>
      <c r="W6" s="33" t="s">
        <v>74</v>
      </c>
      <c r="X6" s="33" t="s">
        <v>75</v>
      </c>
      <c r="Y6" s="33" t="s">
        <v>76</v>
      </c>
      <c r="Z6" s="33" t="s">
        <v>77</v>
      </c>
      <c r="AA6" s="33" t="s">
        <v>78</v>
      </c>
      <c r="AB6" s="33" t="s">
        <v>79</v>
      </c>
      <c r="AC6" s="33" t="s">
        <v>80</v>
      </c>
      <c r="AD6" s="33" t="s">
        <v>81</v>
      </c>
      <c r="AE6" s="33" t="s">
        <v>82</v>
      </c>
      <c r="AF6" s="33" t="s">
        <v>83</v>
      </c>
      <c r="AG6" s="33" t="s">
        <v>84</v>
      </c>
      <c r="AH6" s="33" t="s">
        <v>85</v>
      </c>
      <c r="AI6" s="33" t="s">
        <v>86</v>
      </c>
      <c r="AJ6" s="33" t="s">
        <v>87</v>
      </c>
      <c r="AK6" s="33" t="s">
        <v>88</v>
      </c>
      <c r="AL6" s="33" t="s">
        <v>89</v>
      </c>
      <c r="AM6" s="33" t="s">
        <v>90</v>
      </c>
      <c r="AN6" s="33" t="s">
        <v>91</v>
      </c>
      <c r="AO6" s="33" t="s">
        <v>92</v>
      </c>
      <c r="AP6" s="33" t="s">
        <v>93</v>
      </c>
      <c r="AQ6" s="33" t="s">
        <v>94</v>
      </c>
      <c r="AR6" s="33" t="s">
        <v>95</v>
      </c>
      <c r="AS6" s="33" t="s">
        <v>96</v>
      </c>
      <c r="AT6" s="33" t="s">
        <v>97</v>
      </c>
      <c r="AU6" s="33" t="s">
        <v>98</v>
      </c>
      <c r="AV6" s="33" t="s">
        <v>99</v>
      </c>
      <c r="AW6" s="33" t="s">
        <v>100</v>
      </c>
      <c r="AX6" s="33" t="s">
        <v>101</v>
      </c>
      <c r="AY6" s="33" t="s">
        <v>102</v>
      </c>
      <c r="AZ6" s="33" t="s">
        <v>103</v>
      </c>
      <c r="BA6" s="33" t="s">
        <v>104</v>
      </c>
      <c r="BB6" s="33" t="s">
        <v>105</v>
      </c>
      <c r="BC6" s="33" t="s">
        <v>106</v>
      </c>
      <c r="BD6" s="33" t="s">
        <v>107</v>
      </c>
      <c r="BE6" s="33" t="s">
        <v>108</v>
      </c>
      <c r="BF6" s="33" t="s">
        <v>109</v>
      </c>
      <c r="BG6" s="33" t="s">
        <v>110</v>
      </c>
      <c r="BH6" s="33" t="s">
        <v>111</v>
      </c>
      <c r="BI6" s="33" t="s">
        <v>112</v>
      </c>
      <c r="BJ6" s="33" t="s">
        <v>113</v>
      </c>
      <c r="BK6" s="33" t="s">
        <v>114</v>
      </c>
      <c r="BL6" s="33" t="s">
        <v>115</v>
      </c>
    </row>
    <row r="7" customFormat="false" ht="18.75" hidden="false" customHeight="true" outlineLevel="0" collapsed="false">
      <c r="B7" s="36"/>
      <c r="C7" s="37" t="s">
        <v>116</v>
      </c>
      <c r="D7" s="38" t="s">
        <v>117</v>
      </c>
      <c r="E7" s="39" t="s">
        <v>56</v>
      </c>
      <c r="F7" s="40" t="s">
        <v>57</v>
      </c>
      <c r="G7" s="40" t="s">
        <v>118</v>
      </c>
      <c r="H7" s="40" t="s">
        <v>119</v>
      </c>
      <c r="I7" s="40" t="s">
        <v>60</v>
      </c>
      <c r="J7" s="40" t="s">
        <v>61</v>
      </c>
      <c r="K7" s="40" t="s">
        <v>62</v>
      </c>
      <c r="L7" s="40" t="s">
        <v>63</v>
      </c>
      <c r="M7" s="37" t="s">
        <v>120</v>
      </c>
      <c r="N7" s="37" t="s">
        <v>65</v>
      </c>
      <c r="O7" s="41" t="s">
        <v>121</v>
      </c>
      <c r="P7" s="37" t="s">
        <v>67</v>
      </c>
      <c r="Q7" s="37" t="s">
        <v>68</v>
      </c>
      <c r="R7" s="42" t="n">
        <v>100000</v>
      </c>
      <c r="S7" s="42" t="n">
        <v>110000</v>
      </c>
      <c r="T7" s="42" t="n">
        <v>120000</v>
      </c>
      <c r="U7" s="42" t="n">
        <v>130000</v>
      </c>
      <c r="V7" s="42" t="n">
        <v>140000</v>
      </c>
      <c r="W7" s="42" t="n">
        <v>160000</v>
      </c>
      <c r="X7" s="42" t="n">
        <v>170000</v>
      </c>
      <c r="Y7" s="42" t="n">
        <v>180000</v>
      </c>
      <c r="Z7" s="42" t="n">
        <v>190000</v>
      </c>
      <c r="AA7" s="42" t="n">
        <v>200000</v>
      </c>
      <c r="AB7" s="42" t="n">
        <v>210000</v>
      </c>
      <c r="AC7" s="42" t="n">
        <v>230000</v>
      </c>
      <c r="AD7" s="42" t="n">
        <v>240000</v>
      </c>
      <c r="AE7" s="42" t="n">
        <v>250000</v>
      </c>
      <c r="AF7" s="42" t="n">
        <v>260000</v>
      </c>
      <c r="AG7" s="42" t="n">
        <v>270000</v>
      </c>
      <c r="AH7" s="42" t="n">
        <v>280000</v>
      </c>
      <c r="AI7" s="42" t="n">
        <v>300000</v>
      </c>
      <c r="AJ7" s="42" t="n">
        <v>310000</v>
      </c>
      <c r="AK7" s="42" t="n">
        <v>310500</v>
      </c>
      <c r="AL7" s="42" t="n">
        <v>320000</v>
      </c>
      <c r="AM7" s="42" t="n">
        <v>330000</v>
      </c>
      <c r="AN7" s="42" t="n">
        <v>340000</v>
      </c>
      <c r="AO7" s="42" t="n">
        <v>350000</v>
      </c>
      <c r="AP7" s="42" t="n">
        <v>360000</v>
      </c>
      <c r="AQ7" s="42" t="n">
        <v>400000</v>
      </c>
      <c r="AR7" s="42" t="n">
        <v>410000</v>
      </c>
      <c r="AS7" s="42" t="n">
        <v>420000</v>
      </c>
      <c r="AT7" s="42" t="n">
        <v>430000</v>
      </c>
      <c r="AU7" s="42" t="n">
        <v>500000</v>
      </c>
      <c r="AV7" s="42" t="n">
        <v>510000</v>
      </c>
      <c r="AW7" s="42" t="n">
        <v>520000</v>
      </c>
      <c r="AX7" s="42" t="n">
        <v>530000</v>
      </c>
      <c r="AY7" s="42" t="n">
        <v>540000</v>
      </c>
      <c r="AZ7" s="42" t="n">
        <v>580000</v>
      </c>
      <c r="BA7" s="42" t="n">
        <v>590000</v>
      </c>
      <c r="BB7" s="42" t="n">
        <v>600000</v>
      </c>
      <c r="BC7" s="42" t="n">
        <v>610000</v>
      </c>
      <c r="BD7" s="42" t="n">
        <v>620000</v>
      </c>
      <c r="BE7" s="42" t="n">
        <v>810000</v>
      </c>
      <c r="BF7" s="42" t="n">
        <v>830000</v>
      </c>
      <c r="BG7" s="42" t="n">
        <v>860000</v>
      </c>
      <c r="BH7" s="42" t="n">
        <v>880000</v>
      </c>
      <c r="BI7" s="42" t="n">
        <v>910000</v>
      </c>
      <c r="BJ7" s="42" t="n">
        <v>930000</v>
      </c>
      <c r="BK7" s="42" t="n">
        <v>960000</v>
      </c>
      <c r="BL7" s="42" t="n">
        <v>980000</v>
      </c>
      <c r="BM7" s="42"/>
      <c r="BN7" s="42"/>
    </row>
    <row r="8" customFormat="false" ht="18.75" hidden="false" customHeight="true" outlineLevel="0" collapsed="false">
      <c r="B8" s="36"/>
      <c r="C8" s="37" t="n">
        <v>13</v>
      </c>
      <c r="D8" s="38" t="s">
        <v>122</v>
      </c>
      <c r="E8" s="39" t="s">
        <v>123</v>
      </c>
      <c r="F8" s="40" t="s">
        <v>124</v>
      </c>
      <c r="G8" s="40" t="s">
        <v>125</v>
      </c>
      <c r="H8" s="40" t="s">
        <v>126</v>
      </c>
      <c r="I8" s="40" t="s">
        <v>127</v>
      </c>
      <c r="J8" s="40" t="s">
        <v>128</v>
      </c>
      <c r="K8" s="40" t="s">
        <v>129</v>
      </c>
      <c r="L8" s="40" t="s">
        <v>130</v>
      </c>
      <c r="M8" s="37" t="n">
        <v>2431287</v>
      </c>
      <c r="N8" s="37" t="s">
        <v>131</v>
      </c>
      <c r="O8" s="41" t="n">
        <v>1</v>
      </c>
      <c r="P8" s="37" t="n">
        <v>1986</v>
      </c>
      <c r="Q8" s="37" t="n">
        <v>11</v>
      </c>
      <c r="R8" s="42" t="n">
        <v>34122559352.95</v>
      </c>
      <c r="S8" s="42" t="n">
        <v>1999209925.61</v>
      </c>
      <c r="T8" s="42" t="n">
        <v>8587297424.96</v>
      </c>
      <c r="U8" s="42" t="s">
        <v>132</v>
      </c>
      <c r="V8" s="42" t="n">
        <v>22590473990.62</v>
      </c>
      <c r="W8" s="42" t="n">
        <v>308281193.57</v>
      </c>
      <c r="X8" s="42" t="n">
        <v>240641412.3</v>
      </c>
      <c r="Y8" s="42" t="n">
        <v>19475689.55</v>
      </c>
      <c r="Z8" s="42" t="n">
        <v>377179716.34</v>
      </c>
      <c r="AA8" s="42" t="n">
        <v>29781881246.42</v>
      </c>
      <c r="AB8" s="42" t="n">
        <v>28294182848.51</v>
      </c>
      <c r="AC8" s="42" t="s">
        <v>132</v>
      </c>
      <c r="AD8" s="42" t="n">
        <v>1214149538.9</v>
      </c>
      <c r="AE8" s="42" t="n">
        <v>4537396</v>
      </c>
      <c r="AF8" s="42" t="n">
        <v>159841729.61</v>
      </c>
      <c r="AG8" s="42" t="n">
        <v>42527609.4</v>
      </c>
      <c r="AH8" s="42" t="n">
        <v>66642124</v>
      </c>
      <c r="AI8" s="42" t="n">
        <v>4340678106.53</v>
      </c>
      <c r="AJ8" s="42" t="n">
        <v>2865032195.74</v>
      </c>
      <c r="AK8" s="42" t="n">
        <v>2865032195.74</v>
      </c>
      <c r="AL8" s="42" t="n">
        <v>840097243.36</v>
      </c>
      <c r="AM8" s="42" t="n">
        <v>6750000</v>
      </c>
      <c r="AN8" s="42" t="n">
        <v>372012396.34</v>
      </c>
      <c r="AO8" s="42" t="n">
        <v>256786271.09</v>
      </c>
      <c r="AP8" s="42" t="s">
        <v>132</v>
      </c>
      <c r="AQ8" s="42" t="n">
        <v>1876171918.96</v>
      </c>
      <c r="AR8" s="42" t="n">
        <v>1806108316.96</v>
      </c>
      <c r="AS8" s="42" t="n">
        <v>70063602</v>
      </c>
      <c r="AT8" s="42" t="s">
        <v>132</v>
      </c>
      <c r="AU8" s="42" t="n">
        <v>958295195.96</v>
      </c>
      <c r="AV8" s="42" t="n">
        <v>701508924.87</v>
      </c>
      <c r="AW8" s="42" t="s">
        <v>132</v>
      </c>
      <c r="AX8" s="42" t="s">
        <v>132</v>
      </c>
      <c r="AY8" s="42" t="s">
        <v>132</v>
      </c>
      <c r="AZ8" s="42" t="s">
        <v>132</v>
      </c>
      <c r="BA8" s="42" t="n">
        <v>256786271.09</v>
      </c>
      <c r="BB8" s="42" t="n">
        <v>917876723</v>
      </c>
      <c r="BC8" s="42" t="n">
        <v>917876723</v>
      </c>
      <c r="BD8" s="42" t="s">
        <v>132</v>
      </c>
      <c r="BE8" s="42" t="n">
        <v>7661933</v>
      </c>
      <c r="BF8" s="42" t="n">
        <v>170038112</v>
      </c>
      <c r="BG8" s="42" t="n">
        <v>7661933</v>
      </c>
      <c r="BH8" s="42" t="n">
        <v>170038112</v>
      </c>
      <c r="BI8" s="42" t="n">
        <v>84035598743.58</v>
      </c>
      <c r="BJ8" s="42" t="n">
        <v>50000000</v>
      </c>
      <c r="BK8" s="42" t="n">
        <v>84035598743.58</v>
      </c>
      <c r="BL8" s="42" t="n">
        <v>50000000</v>
      </c>
      <c r="BM8" s="42"/>
      <c r="BN8" s="42"/>
    </row>
    <row r="9" customFormat="false" ht="18.75" hidden="false" customHeight="true" outlineLevel="0" collapsed="false">
      <c r="B9" s="36"/>
      <c r="C9" s="37" t="n">
        <v>31</v>
      </c>
      <c r="D9" s="38" t="s">
        <v>133</v>
      </c>
      <c r="E9" s="39" t="s">
        <v>134</v>
      </c>
      <c r="F9" s="40" t="s">
        <v>135</v>
      </c>
      <c r="G9" s="40" t="s">
        <v>125</v>
      </c>
      <c r="H9" s="40" t="s">
        <v>126</v>
      </c>
      <c r="I9" s="40" t="s">
        <v>136</v>
      </c>
      <c r="J9" s="40" t="s">
        <v>128</v>
      </c>
      <c r="K9" s="40" t="s">
        <v>129</v>
      </c>
      <c r="L9" s="40" t="s">
        <v>137</v>
      </c>
      <c r="M9" s="37" t="n">
        <v>3208320</v>
      </c>
      <c r="N9" s="37" t="s">
        <v>138</v>
      </c>
      <c r="O9" s="41" t="n">
        <v>1</v>
      </c>
      <c r="P9" s="37" t="n">
        <v>1796</v>
      </c>
      <c r="Q9" s="37" t="n">
        <v>6</v>
      </c>
      <c r="R9" s="42" t="n">
        <v>23859519488.46</v>
      </c>
      <c r="S9" s="42" t="n">
        <v>41726429.06</v>
      </c>
      <c r="T9" s="42" t="n">
        <v>5365999726.36</v>
      </c>
      <c r="U9" s="42" t="s">
        <v>132</v>
      </c>
      <c r="V9" s="42" t="n">
        <v>17564627899</v>
      </c>
      <c r="W9" s="42" t="n">
        <v>878856240</v>
      </c>
      <c r="X9" s="42" t="n">
        <v>2309194.04</v>
      </c>
      <c r="Y9" s="42" t="n">
        <v>6000000</v>
      </c>
      <c r="Z9" s="42" t="s">
        <v>132</v>
      </c>
      <c r="AA9" s="42" t="n">
        <v>20243760150.98</v>
      </c>
      <c r="AB9" s="42" t="n">
        <v>19112265263.35</v>
      </c>
      <c r="AC9" s="42" t="s">
        <v>132</v>
      </c>
      <c r="AD9" s="42" t="n">
        <v>54137494</v>
      </c>
      <c r="AE9" s="42" t="n">
        <v>1928000</v>
      </c>
      <c r="AF9" s="42" t="n">
        <v>597787045</v>
      </c>
      <c r="AG9" s="42" t="n">
        <v>111512260.8</v>
      </c>
      <c r="AH9" s="42" t="n">
        <v>366130087.83</v>
      </c>
      <c r="AI9" s="42" t="n">
        <v>3615759337.48</v>
      </c>
      <c r="AJ9" s="42" t="n">
        <v>2151816979.02</v>
      </c>
      <c r="AK9" s="42" t="n">
        <v>2151816979.02</v>
      </c>
      <c r="AL9" s="42" t="n">
        <v>1358832952.14</v>
      </c>
      <c r="AM9" s="42" t="n">
        <v>8768485.76</v>
      </c>
      <c r="AN9" s="42" t="n">
        <v>15044245.98</v>
      </c>
      <c r="AO9" s="42" t="n">
        <v>81296674.58</v>
      </c>
      <c r="AP9" s="42" t="s">
        <v>132</v>
      </c>
      <c r="AQ9" s="42" t="n">
        <v>1213511876.38</v>
      </c>
      <c r="AR9" s="42" t="n">
        <v>1213511876.38</v>
      </c>
      <c r="AS9" s="42" t="s">
        <v>132</v>
      </c>
      <c r="AT9" s="42" t="s">
        <v>132</v>
      </c>
      <c r="AU9" s="42" t="n">
        <v>772383897.86</v>
      </c>
      <c r="AV9" s="42" t="n">
        <v>691087223.28</v>
      </c>
      <c r="AW9" s="42" t="s">
        <v>132</v>
      </c>
      <c r="AX9" s="42" t="s">
        <v>132</v>
      </c>
      <c r="AY9" s="42" t="s">
        <v>132</v>
      </c>
      <c r="AZ9" s="42" t="s">
        <v>132</v>
      </c>
      <c r="BA9" s="42" t="n">
        <v>81296674.58</v>
      </c>
      <c r="BB9" s="42" t="n">
        <v>441127978.52</v>
      </c>
      <c r="BC9" s="42" t="n">
        <v>441127978.52</v>
      </c>
      <c r="BD9" s="42" t="s">
        <v>132</v>
      </c>
      <c r="BE9" s="42" t="n">
        <v>777059</v>
      </c>
      <c r="BF9" s="42" t="n">
        <v>4937437693</v>
      </c>
      <c r="BG9" s="42" t="n">
        <v>777059</v>
      </c>
      <c r="BH9" s="42" t="n">
        <v>4937437693</v>
      </c>
      <c r="BI9" s="42" t="n">
        <v>23056739581</v>
      </c>
      <c r="BJ9" s="42" t="n">
        <v>721914934</v>
      </c>
      <c r="BK9" s="42" t="n">
        <v>23056739581</v>
      </c>
      <c r="BL9" s="42" t="n">
        <v>721914934</v>
      </c>
      <c r="BM9" s="42"/>
      <c r="BN9" s="42"/>
    </row>
    <row r="10" customFormat="false" ht="18.75" hidden="false" customHeight="true" outlineLevel="0" collapsed="false">
      <c r="B10" s="36"/>
      <c r="C10" s="37" t="n">
        <v>35</v>
      </c>
      <c r="D10" s="38" t="s">
        <v>139</v>
      </c>
      <c r="E10" s="39" t="s">
        <v>140</v>
      </c>
      <c r="F10" s="40" t="s">
        <v>132</v>
      </c>
      <c r="G10" s="40" t="s">
        <v>125</v>
      </c>
      <c r="H10" s="40" t="s">
        <v>126</v>
      </c>
      <c r="I10" s="40" t="s">
        <v>141</v>
      </c>
      <c r="J10" s="40" t="s">
        <v>128</v>
      </c>
      <c r="K10" s="40" t="s">
        <v>129</v>
      </c>
      <c r="L10" s="40" t="s">
        <v>142</v>
      </c>
      <c r="M10" s="37" t="n">
        <v>3382578</v>
      </c>
      <c r="N10" s="37" t="s">
        <v>143</v>
      </c>
      <c r="O10" s="41" t="n">
        <v>1</v>
      </c>
      <c r="P10" s="37" t="n">
        <v>4763</v>
      </c>
      <c r="Q10" s="37" t="n">
        <v>11</v>
      </c>
      <c r="R10" s="42" t="n">
        <v>59747447493.53</v>
      </c>
      <c r="S10" s="42" t="n">
        <v>12555111608.36</v>
      </c>
      <c r="T10" s="42" t="n">
        <v>6021173150.21</v>
      </c>
      <c r="U10" s="42" t="s">
        <v>132</v>
      </c>
      <c r="V10" s="42" t="n">
        <v>38942883373.54</v>
      </c>
      <c r="W10" s="42" t="n">
        <v>87944966.86</v>
      </c>
      <c r="X10" s="42" t="n">
        <v>466138308</v>
      </c>
      <c r="Y10" s="42" t="n">
        <v>13249852.74</v>
      </c>
      <c r="Z10" s="42" t="n">
        <v>1660946233.82</v>
      </c>
      <c r="AA10" s="42" t="n">
        <v>46762930058.47</v>
      </c>
      <c r="AB10" s="42" t="n">
        <v>42226078359</v>
      </c>
      <c r="AC10" s="42" t="s">
        <v>132</v>
      </c>
      <c r="AD10" s="42" t="n">
        <v>2321232369.79</v>
      </c>
      <c r="AE10" s="42" t="n">
        <v>4005000</v>
      </c>
      <c r="AF10" s="42" t="n">
        <v>1191396480.49</v>
      </c>
      <c r="AG10" s="42" t="n">
        <v>508933252.19</v>
      </c>
      <c r="AH10" s="42" t="n">
        <v>511284597</v>
      </c>
      <c r="AI10" s="42" t="n">
        <v>12984517435.06</v>
      </c>
      <c r="AJ10" s="42" t="n">
        <v>5983736158</v>
      </c>
      <c r="AK10" s="42" t="n">
        <v>5983736158</v>
      </c>
      <c r="AL10" s="42" t="n">
        <v>2135590642.33</v>
      </c>
      <c r="AM10" s="42" t="s">
        <v>132</v>
      </c>
      <c r="AN10" s="42" t="n">
        <v>4585805460.89</v>
      </c>
      <c r="AO10" s="42" t="n">
        <v>279385173.84</v>
      </c>
      <c r="AP10" s="42" t="s">
        <v>132</v>
      </c>
      <c r="AQ10" s="42" t="n">
        <v>2790868513.8</v>
      </c>
      <c r="AR10" s="42" t="n">
        <v>2781467516.89</v>
      </c>
      <c r="AS10" s="42" t="n">
        <v>9400996.91</v>
      </c>
      <c r="AT10" s="42" t="s">
        <v>132</v>
      </c>
      <c r="AU10" s="42" t="n">
        <v>665809532.8</v>
      </c>
      <c r="AV10" s="42" t="n">
        <v>386424358.96</v>
      </c>
      <c r="AW10" s="42" t="s">
        <v>132</v>
      </c>
      <c r="AX10" s="42" t="s">
        <v>132</v>
      </c>
      <c r="AY10" s="42" t="s">
        <v>132</v>
      </c>
      <c r="AZ10" s="42" t="s">
        <v>132</v>
      </c>
      <c r="BA10" s="42" t="n">
        <v>279385173.84</v>
      </c>
      <c r="BB10" s="42" t="n">
        <v>2125058981</v>
      </c>
      <c r="BC10" s="42" t="n">
        <v>2125058981</v>
      </c>
      <c r="BD10" s="42" t="s">
        <v>132</v>
      </c>
      <c r="BE10" s="42" t="s">
        <v>132</v>
      </c>
      <c r="BF10" s="42" t="n">
        <v>327893653.59</v>
      </c>
      <c r="BG10" s="42" t="s">
        <v>132</v>
      </c>
      <c r="BH10" s="42" t="n">
        <v>327893653.59</v>
      </c>
      <c r="BI10" s="42" t="n">
        <v>17022806341</v>
      </c>
      <c r="BJ10" s="42" t="n">
        <v>246400000</v>
      </c>
      <c r="BK10" s="42" t="n">
        <v>17022806341</v>
      </c>
      <c r="BL10" s="42" t="n">
        <v>246400000</v>
      </c>
      <c r="BM10" s="42"/>
      <c r="BN10" s="42"/>
    </row>
    <row r="11" customFormat="false" ht="18.75" hidden="false" customHeight="true" outlineLevel="0" collapsed="false">
      <c r="B11" s="36"/>
      <c r="C11" s="37" t="n">
        <v>36</v>
      </c>
      <c r="D11" s="38" t="s">
        <v>144</v>
      </c>
      <c r="E11" s="39" t="s">
        <v>145</v>
      </c>
      <c r="F11" s="40" t="s">
        <v>146</v>
      </c>
      <c r="G11" s="40" t="s">
        <v>147</v>
      </c>
      <c r="H11" s="40" t="s">
        <v>148</v>
      </c>
      <c r="I11" s="40" t="s">
        <v>149</v>
      </c>
      <c r="J11" s="40" t="s">
        <v>128</v>
      </c>
      <c r="K11" s="40" t="s">
        <v>129</v>
      </c>
      <c r="L11" s="40" t="s">
        <v>150</v>
      </c>
      <c r="M11" s="37" t="n">
        <v>6460000</v>
      </c>
      <c r="N11" s="37" t="s">
        <v>151</v>
      </c>
      <c r="O11" s="41" t="n">
        <v>1</v>
      </c>
      <c r="P11" s="37" t="n">
        <v>32</v>
      </c>
      <c r="Q11" s="37" t="n">
        <v>279</v>
      </c>
      <c r="R11" s="42" t="n">
        <v>93971830349</v>
      </c>
      <c r="S11" s="42" t="n">
        <v>4549218506</v>
      </c>
      <c r="T11" s="42" t="n">
        <v>815530486</v>
      </c>
      <c r="U11" s="42" t="n">
        <v>49661325</v>
      </c>
      <c r="V11" s="42" t="s">
        <v>132</v>
      </c>
      <c r="W11" s="42" t="n">
        <v>4341893343</v>
      </c>
      <c r="X11" s="42" t="n">
        <v>27497968235</v>
      </c>
      <c r="Y11" s="42" t="n">
        <v>111195301</v>
      </c>
      <c r="Z11" s="42" t="n">
        <v>56606363153</v>
      </c>
      <c r="AA11" s="42" t="n">
        <v>20044681609</v>
      </c>
      <c r="AB11" s="42" t="s">
        <v>132</v>
      </c>
      <c r="AC11" s="42" t="n">
        <v>6000000000</v>
      </c>
      <c r="AD11" s="42" t="n">
        <v>2421937948</v>
      </c>
      <c r="AE11" s="42" t="n">
        <v>13106637</v>
      </c>
      <c r="AF11" s="42" t="n">
        <v>1310514441</v>
      </c>
      <c r="AG11" s="42" t="n">
        <v>5576399612</v>
      </c>
      <c r="AH11" s="42" t="n">
        <v>4722722971</v>
      </c>
      <c r="AI11" s="42" t="n">
        <v>73927148740</v>
      </c>
      <c r="AJ11" s="42" t="n">
        <v>10298315754</v>
      </c>
      <c r="AK11" s="42" t="n">
        <v>10298315754</v>
      </c>
      <c r="AL11" s="42" t="n">
        <v>8173078054</v>
      </c>
      <c r="AM11" s="42" t="n">
        <v>18288200255</v>
      </c>
      <c r="AN11" s="42" t="n">
        <v>35081491319</v>
      </c>
      <c r="AO11" s="42" t="n">
        <v>2086063358</v>
      </c>
      <c r="AP11" s="42" t="s">
        <v>132</v>
      </c>
      <c r="AQ11" s="42" t="n">
        <v>25779292263</v>
      </c>
      <c r="AR11" s="42" t="n">
        <v>25027958426</v>
      </c>
      <c r="AS11" s="42" t="n">
        <v>748511429</v>
      </c>
      <c r="AT11" s="42" t="n">
        <v>2822408</v>
      </c>
      <c r="AU11" s="42" t="n">
        <v>12430722348</v>
      </c>
      <c r="AV11" s="42" t="n">
        <v>3958156898</v>
      </c>
      <c r="AW11" s="42" t="n">
        <v>5388193084</v>
      </c>
      <c r="AX11" s="42" t="n">
        <v>661414461</v>
      </c>
      <c r="AY11" s="42" t="n">
        <v>336894547</v>
      </c>
      <c r="AZ11" s="42" t="s">
        <v>132</v>
      </c>
      <c r="BA11" s="42" t="n">
        <v>2086063358</v>
      </c>
      <c r="BB11" s="42" t="n">
        <v>13348569915</v>
      </c>
      <c r="BC11" s="42" t="n">
        <v>13348569915</v>
      </c>
      <c r="BD11" s="42" t="s">
        <v>132</v>
      </c>
      <c r="BE11" s="42" t="n">
        <v>12164159113</v>
      </c>
      <c r="BF11" s="42" t="n">
        <v>6081676267</v>
      </c>
      <c r="BG11" s="42" t="n">
        <v>12164159113</v>
      </c>
      <c r="BH11" s="42" t="n">
        <v>6081676267</v>
      </c>
      <c r="BI11" s="42" t="n">
        <v>57289300</v>
      </c>
      <c r="BJ11" s="42" t="n">
        <v>1848000000</v>
      </c>
      <c r="BK11" s="42" t="n">
        <v>57289300</v>
      </c>
      <c r="BL11" s="42" t="n">
        <v>1848000000</v>
      </c>
      <c r="BM11" s="42"/>
      <c r="BN11" s="42"/>
    </row>
    <row r="12" customFormat="false" ht="18.75" hidden="false" customHeight="true" outlineLevel="0" collapsed="false">
      <c r="B12" s="36"/>
      <c r="C12" s="37" t="n">
        <v>69</v>
      </c>
      <c r="D12" s="38" t="s">
        <v>152</v>
      </c>
      <c r="E12" s="39" t="s">
        <v>153</v>
      </c>
      <c r="F12" s="40" t="s">
        <v>154</v>
      </c>
      <c r="G12" s="40" t="s">
        <v>155</v>
      </c>
      <c r="H12" s="40" t="s">
        <v>156</v>
      </c>
      <c r="I12" s="40" t="s">
        <v>157</v>
      </c>
      <c r="J12" s="40" t="s">
        <v>128</v>
      </c>
      <c r="K12" s="40" t="s">
        <v>129</v>
      </c>
      <c r="L12" s="40" t="s">
        <v>158</v>
      </c>
      <c r="M12" s="37" t="n">
        <v>2088700</v>
      </c>
      <c r="N12" s="37" t="s">
        <v>159</v>
      </c>
      <c r="O12" s="41" t="n">
        <v>1</v>
      </c>
      <c r="P12" s="37" t="n">
        <v>100</v>
      </c>
      <c r="Q12" s="37" t="n">
        <v>57</v>
      </c>
      <c r="R12" s="42" t="n">
        <v>29189081372</v>
      </c>
      <c r="S12" s="42" t="n">
        <v>529272005</v>
      </c>
      <c r="T12" s="42" t="s">
        <v>132</v>
      </c>
      <c r="U12" s="42" t="n">
        <v>8793698677</v>
      </c>
      <c r="V12" s="42" t="s">
        <v>132</v>
      </c>
      <c r="W12" s="42" t="n">
        <v>10181866215</v>
      </c>
      <c r="X12" s="42" t="n">
        <v>3418045944</v>
      </c>
      <c r="Y12" s="42" t="n">
        <v>135968688</v>
      </c>
      <c r="Z12" s="42" t="n">
        <v>6130229843</v>
      </c>
      <c r="AA12" s="42" t="n">
        <v>13525277887</v>
      </c>
      <c r="AB12" s="42" t="s">
        <v>132</v>
      </c>
      <c r="AC12" s="42" t="n">
        <v>6622816062</v>
      </c>
      <c r="AD12" s="42" t="n">
        <v>5622610917</v>
      </c>
      <c r="AE12" s="42" t="n">
        <v>40381667</v>
      </c>
      <c r="AF12" s="42" t="n">
        <v>967566469</v>
      </c>
      <c r="AG12" s="42" t="s">
        <v>132</v>
      </c>
      <c r="AH12" s="42" t="n">
        <v>271902772</v>
      </c>
      <c r="AI12" s="42" t="n">
        <v>15663803485</v>
      </c>
      <c r="AJ12" s="42" t="n">
        <v>3733338707</v>
      </c>
      <c r="AK12" s="42" t="n">
        <v>3733338707</v>
      </c>
      <c r="AL12" s="42" t="n">
        <v>3213252271</v>
      </c>
      <c r="AM12" s="42" t="n">
        <v>2503642267</v>
      </c>
      <c r="AN12" s="42" t="n">
        <v>5792261555</v>
      </c>
      <c r="AO12" s="42" t="n">
        <v>421308685</v>
      </c>
      <c r="AP12" s="42" t="s">
        <v>132</v>
      </c>
      <c r="AQ12" s="42" t="n">
        <v>20974688390</v>
      </c>
      <c r="AR12" s="42" t="n">
        <v>20744598657</v>
      </c>
      <c r="AS12" s="42" t="n">
        <v>230060933</v>
      </c>
      <c r="AT12" s="42" t="n">
        <v>28800</v>
      </c>
      <c r="AU12" s="42" t="n">
        <v>3171025120</v>
      </c>
      <c r="AV12" s="42" t="n">
        <v>1624568460</v>
      </c>
      <c r="AW12" s="42" t="n">
        <v>693694930</v>
      </c>
      <c r="AX12" s="42" t="n">
        <v>416797938</v>
      </c>
      <c r="AY12" s="42" t="n">
        <v>14655107</v>
      </c>
      <c r="AZ12" s="42" t="s">
        <v>132</v>
      </c>
      <c r="BA12" s="42" t="n">
        <v>421308685</v>
      </c>
      <c r="BB12" s="42" t="n">
        <v>17803663270</v>
      </c>
      <c r="BC12" s="42" t="n">
        <v>17803663270</v>
      </c>
      <c r="BD12" s="42" t="s">
        <v>132</v>
      </c>
      <c r="BE12" s="42" t="n">
        <v>5592257</v>
      </c>
      <c r="BF12" s="42" t="n">
        <v>2999030591</v>
      </c>
      <c r="BG12" s="42" t="n">
        <v>5592257</v>
      </c>
      <c r="BH12" s="42" t="n">
        <v>2999030591</v>
      </c>
      <c r="BI12" s="42" t="n">
        <v>2431268280</v>
      </c>
      <c r="BJ12" s="42" t="n">
        <v>2534850000</v>
      </c>
      <c r="BK12" s="42" t="n">
        <v>2431268280</v>
      </c>
      <c r="BL12" s="42" t="n">
        <v>2534850000</v>
      </c>
      <c r="BM12" s="42"/>
      <c r="BN12" s="42"/>
    </row>
    <row r="13" customFormat="false" ht="18.75" hidden="false" customHeight="true" outlineLevel="0" collapsed="false">
      <c r="B13" s="36"/>
      <c r="C13" s="37" t="n">
        <v>91</v>
      </c>
      <c r="D13" s="38" t="s">
        <v>160</v>
      </c>
      <c r="E13" s="39" t="s">
        <v>161</v>
      </c>
      <c r="F13" s="40" t="s">
        <v>162</v>
      </c>
      <c r="G13" s="40" t="s">
        <v>125</v>
      </c>
      <c r="H13" s="40" t="s">
        <v>126</v>
      </c>
      <c r="I13" s="40" t="s">
        <v>163</v>
      </c>
      <c r="J13" s="40" t="s">
        <v>128</v>
      </c>
      <c r="K13" s="40" t="s">
        <v>129</v>
      </c>
      <c r="L13" s="40" t="s">
        <v>164</v>
      </c>
      <c r="M13" s="37" t="n">
        <v>3275540</v>
      </c>
      <c r="N13" s="37" t="s">
        <v>165</v>
      </c>
      <c r="O13" s="41" t="n">
        <v>1</v>
      </c>
      <c r="P13" s="37" t="n">
        <v>4935</v>
      </c>
      <c r="Q13" s="37" t="n">
        <v>57</v>
      </c>
      <c r="R13" s="42" t="n">
        <v>88168196456.6</v>
      </c>
      <c r="S13" s="42" t="n">
        <v>4142619991.04</v>
      </c>
      <c r="T13" s="42" t="n">
        <v>6000902594.27</v>
      </c>
      <c r="U13" s="42" t="n">
        <v>13678443.69</v>
      </c>
      <c r="V13" s="42" t="n">
        <v>68342940411.99</v>
      </c>
      <c r="W13" s="42" t="n">
        <v>1413101078.02</v>
      </c>
      <c r="X13" s="42" t="n">
        <v>2552573002.14</v>
      </c>
      <c r="Y13" s="42" t="n">
        <v>227054072.82</v>
      </c>
      <c r="Z13" s="42" t="n">
        <v>5475326862.63</v>
      </c>
      <c r="AA13" s="42" t="n">
        <v>60916738804.7</v>
      </c>
      <c r="AB13" s="42" t="n">
        <v>52941851859.85</v>
      </c>
      <c r="AC13" s="42" t="n">
        <v>1416421208</v>
      </c>
      <c r="AD13" s="42" t="n">
        <v>975996140.28</v>
      </c>
      <c r="AE13" s="42" t="n">
        <v>4280417</v>
      </c>
      <c r="AF13" s="42" t="n">
        <v>4464837068.95</v>
      </c>
      <c r="AG13" s="42" t="n">
        <v>858523131.24</v>
      </c>
      <c r="AH13" s="42" t="n">
        <v>254828979.38</v>
      </c>
      <c r="AI13" s="42" t="n">
        <v>27251457651.9</v>
      </c>
      <c r="AJ13" s="42" t="n">
        <v>6012464284.51</v>
      </c>
      <c r="AK13" s="42" t="n">
        <v>6012464284.51</v>
      </c>
      <c r="AL13" s="42" t="n">
        <v>14328648608.85</v>
      </c>
      <c r="AM13" s="42" t="n">
        <v>53414928.67</v>
      </c>
      <c r="AN13" s="42" t="n">
        <v>5015505125.12</v>
      </c>
      <c r="AO13" s="42" t="n">
        <v>1841424704.75</v>
      </c>
      <c r="AP13" s="42" t="s">
        <v>132</v>
      </c>
      <c r="AQ13" s="42" t="n">
        <v>6828620297.86</v>
      </c>
      <c r="AR13" s="42" t="n">
        <v>6360998241.02</v>
      </c>
      <c r="AS13" s="42" t="n">
        <v>458457215.93</v>
      </c>
      <c r="AT13" s="42" t="n">
        <v>9164840.91</v>
      </c>
      <c r="AU13" s="42" t="n">
        <v>5378668758.65</v>
      </c>
      <c r="AV13" s="42" t="n">
        <v>3495719986.92</v>
      </c>
      <c r="AW13" s="42" t="s">
        <v>132</v>
      </c>
      <c r="AX13" s="42" t="n">
        <v>36388832.45</v>
      </c>
      <c r="AY13" s="42" t="n">
        <v>5135234.53</v>
      </c>
      <c r="AZ13" s="42" t="s">
        <v>132</v>
      </c>
      <c r="BA13" s="42" t="n">
        <v>1841424704.75</v>
      </c>
      <c r="BB13" s="42" t="n">
        <v>1449951539.21</v>
      </c>
      <c r="BC13" s="42" t="n">
        <v>1449951539.21</v>
      </c>
      <c r="BD13" s="42" t="s">
        <v>132</v>
      </c>
      <c r="BE13" s="42" t="n">
        <v>471459262</v>
      </c>
      <c r="BF13" s="42" t="n">
        <v>2797768571.68</v>
      </c>
      <c r="BG13" s="42" t="n">
        <v>471459262</v>
      </c>
      <c r="BH13" s="42" t="n">
        <v>2797768571.68</v>
      </c>
      <c r="BI13" s="42" t="n">
        <v>133199504403.78</v>
      </c>
      <c r="BJ13" s="42" t="n">
        <v>1</v>
      </c>
      <c r="BK13" s="42" t="n">
        <v>133199504403.78</v>
      </c>
      <c r="BL13" s="42" t="n">
        <v>1</v>
      </c>
      <c r="BM13" s="42"/>
      <c r="BN13" s="42"/>
    </row>
    <row r="14" customFormat="false" ht="18.75" hidden="false" customHeight="true" outlineLevel="0" collapsed="false">
      <c r="B14" s="36"/>
      <c r="C14" s="37" t="n">
        <v>104</v>
      </c>
      <c r="D14" s="38" t="s">
        <v>166</v>
      </c>
      <c r="E14" s="39" t="s">
        <v>167</v>
      </c>
      <c r="F14" s="40" t="s">
        <v>168</v>
      </c>
      <c r="G14" s="40" t="s">
        <v>169</v>
      </c>
      <c r="H14" s="40" t="s">
        <v>170</v>
      </c>
      <c r="I14" s="40" t="s">
        <v>171</v>
      </c>
      <c r="J14" s="40" t="s">
        <v>128</v>
      </c>
      <c r="K14" s="40" t="s">
        <v>129</v>
      </c>
      <c r="L14" s="40" t="s">
        <v>172</v>
      </c>
      <c r="M14" s="37" t="n">
        <v>5878150</v>
      </c>
      <c r="N14" s="37" t="s">
        <v>173</v>
      </c>
      <c r="O14" s="41" t="n">
        <v>1</v>
      </c>
      <c r="P14" s="37" t="n">
        <v>48</v>
      </c>
      <c r="Q14" s="37" t="n">
        <v>98</v>
      </c>
      <c r="R14" s="42" t="n">
        <v>17220903497</v>
      </c>
      <c r="S14" s="42" t="n">
        <v>316607856</v>
      </c>
      <c r="T14" s="42" t="n">
        <v>1201537</v>
      </c>
      <c r="U14" s="42" t="n">
        <v>4385068527</v>
      </c>
      <c r="V14" s="42" t="s">
        <v>132</v>
      </c>
      <c r="W14" s="42" t="n">
        <v>4070458558</v>
      </c>
      <c r="X14" s="42" t="n">
        <v>1060698286</v>
      </c>
      <c r="Y14" s="42" t="n">
        <v>12392683</v>
      </c>
      <c r="Z14" s="42" t="n">
        <v>7374476050</v>
      </c>
      <c r="AA14" s="42" t="n">
        <v>4754159016</v>
      </c>
      <c r="AB14" s="42" t="s">
        <v>132</v>
      </c>
      <c r="AC14" s="42" t="n">
        <v>122434288</v>
      </c>
      <c r="AD14" s="42" t="n">
        <v>3618943475</v>
      </c>
      <c r="AE14" s="42" t="s">
        <v>132</v>
      </c>
      <c r="AF14" s="42" t="n">
        <v>232099163</v>
      </c>
      <c r="AG14" s="42" t="n">
        <v>711338744</v>
      </c>
      <c r="AH14" s="42" t="n">
        <v>69343346</v>
      </c>
      <c r="AI14" s="42" t="n">
        <v>12466744481</v>
      </c>
      <c r="AJ14" s="42" t="n">
        <v>1829040012</v>
      </c>
      <c r="AK14" s="42" t="n">
        <v>1829040012</v>
      </c>
      <c r="AL14" s="42" t="n">
        <v>482195215</v>
      </c>
      <c r="AM14" s="42" t="n">
        <v>2414401788</v>
      </c>
      <c r="AN14" s="42" t="n">
        <v>7334475376</v>
      </c>
      <c r="AO14" s="42" t="n">
        <v>1129723665</v>
      </c>
      <c r="AP14" s="42" t="n">
        <v>-723091575</v>
      </c>
      <c r="AQ14" s="42" t="n">
        <v>6391428809</v>
      </c>
      <c r="AR14" s="42" t="n">
        <v>6346813363</v>
      </c>
      <c r="AS14" s="42" t="n">
        <v>44323153</v>
      </c>
      <c r="AT14" s="42" t="n">
        <v>292293</v>
      </c>
      <c r="AU14" s="42" t="n">
        <v>3445860891</v>
      </c>
      <c r="AV14" s="42" t="n">
        <v>926191851</v>
      </c>
      <c r="AW14" s="42" t="n">
        <v>1223900699</v>
      </c>
      <c r="AX14" s="42" t="n">
        <v>166044676</v>
      </c>
      <c r="AY14" s="42" t="s">
        <v>132</v>
      </c>
      <c r="AZ14" s="42" t="s">
        <v>132</v>
      </c>
      <c r="BA14" s="42" t="n">
        <v>1129723665</v>
      </c>
      <c r="BB14" s="42" t="n">
        <v>2945567918</v>
      </c>
      <c r="BC14" s="42" t="n">
        <v>2945567918</v>
      </c>
      <c r="BD14" s="42" t="s">
        <v>132</v>
      </c>
      <c r="BE14" s="42" t="s">
        <v>132</v>
      </c>
      <c r="BF14" s="42" t="n">
        <v>860447107</v>
      </c>
      <c r="BG14" s="42" t="s">
        <v>132</v>
      </c>
      <c r="BH14" s="42" t="n">
        <v>860447107</v>
      </c>
      <c r="BI14" s="42" t="n">
        <v>1064526224</v>
      </c>
      <c r="BJ14" s="42" t="n">
        <v>1</v>
      </c>
      <c r="BK14" s="42" t="n">
        <v>1064526224</v>
      </c>
      <c r="BL14" s="42" t="n">
        <v>1</v>
      </c>
      <c r="BM14" s="42"/>
      <c r="BN14" s="42"/>
    </row>
    <row r="15" customFormat="false" ht="18.75" hidden="false" customHeight="true" outlineLevel="0" collapsed="false">
      <c r="B15" s="36"/>
      <c r="C15" s="37" t="n">
        <v>115</v>
      </c>
      <c r="D15" s="38" t="s">
        <v>174</v>
      </c>
      <c r="E15" s="39" t="s">
        <v>175</v>
      </c>
      <c r="F15" s="40" t="s">
        <v>176</v>
      </c>
      <c r="G15" s="40" t="s">
        <v>125</v>
      </c>
      <c r="H15" s="40" t="s">
        <v>126</v>
      </c>
      <c r="I15" s="40" t="s">
        <v>177</v>
      </c>
      <c r="J15" s="40" t="s">
        <v>128</v>
      </c>
      <c r="K15" s="40" t="s">
        <v>129</v>
      </c>
      <c r="L15" s="40" t="s">
        <v>178</v>
      </c>
      <c r="M15" s="37" t="n">
        <v>7426730</v>
      </c>
      <c r="N15" s="37" t="s">
        <v>179</v>
      </c>
      <c r="O15" s="41" t="n">
        <v>1</v>
      </c>
      <c r="P15" s="37" t="n">
        <v>551</v>
      </c>
      <c r="Q15" s="37" t="n">
        <v>8</v>
      </c>
      <c r="R15" s="42" t="n">
        <v>2680883186.31</v>
      </c>
      <c r="S15" s="42" t="n">
        <v>68399956.72</v>
      </c>
      <c r="T15" s="42" t="n">
        <v>481527808.65</v>
      </c>
      <c r="U15" s="42" t="s">
        <v>132</v>
      </c>
      <c r="V15" s="42" t="n">
        <v>1398530729.07</v>
      </c>
      <c r="W15" s="42" t="n">
        <v>74141585.89</v>
      </c>
      <c r="X15" s="42" t="n">
        <v>658283105.98</v>
      </c>
      <c r="Y15" s="42" t="s">
        <v>132</v>
      </c>
      <c r="Z15" s="42" t="s">
        <v>132</v>
      </c>
      <c r="AA15" s="42" t="n">
        <v>1864822000.54</v>
      </c>
      <c r="AB15" s="42" t="n">
        <v>1179607878.02</v>
      </c>
      <c r="AC15" s="42" t="s">
        <v>132</v>
      </c>
      <c r="AD15" s="42" t="n">
        <v>314211498.04</v>
      </c>
      <c r="AE15" s="42" t="s">
        <v>132</v>
      </c>
      <c r="AF15" s="42" t="n">
        <v>350894282.15</v>
      </c>
      <c r="AG15" s="42" t="n">
        <v>7804059.33</v>
      </c>
      <c r="AH15" s="42" t="n">
        <v>12304283</v>
      </c>
      <c r="AI15" s="42" t="n">
        <v>816061185.77</v>
      </c>
      <c r="AJ15" s="42" t="n">
        <v>355565933.25</v>
      </c>
      <c r="AK15" s="42" t="n">
        <v>355565933.25</v>
      </c>
      <c r="AL15" s="42" t="s">
        <v>132</v>
      </c>
      <c r="AM15" s="42" t="n">
        <v>838950684.37</v>
      </c>
      <c r="AN15" s="42" t="n">
        <v>645000</v>
      </c>
      <c r="AO15" s="42" t="n">
        <v>-336597554.2</v>
      </c>
      <c r="AP15" s="42" t="n">
        <v>-42502877.65</v>
      </c>
      <c r="AQ15" s="42" t="n">
        <v>334563903.31</v>
      </c>
      <c r="AR15" s="42" t="n">
        <v>198363031.15</v>
      </c>
      <c r="AS15" s="42" t="n">
        <v>95001932.49</v>
      </c>
      <c r="AT15" s="42" t="n">
        <v>41198939.67</v>
      </c>
      <c r="AU15" s="42" t="n">
        <v>334563903.31</v>
      </c>
      <c r="AV15" s="42" t="n">
        <v>614080426.73</v>
      </c>
      <c r="AW15" s="42" t="s">
        <v>132</v>
      </c>
      <c r="AX15" s="42" t="n">
        <v>9839730.78</v>
      </c>
      <c r="AY15" s="42" t="n">
        <v>47241300</v>
      </c>
      <c r="AZ15" s="42" t="s">
        <v>132</v>
      </c>
      <c r="BA15" s="42" t="n">
        <v>-336597554.2</v>
      </c>
      <c r="BB15" s="42" t="n">
        <v>0.01</v>
      </c>
      <c r="BC15" s="42" t="n">
        <v>0.01</v>
      </c>
      <c r="BD15" s="42" t="s">
        <v>132</v>
      </c>
      <c r="BE15" s="42" t="n">
        <v>447081901.5</v>
      </c>
      <c r="BF15" s="42" t="n">
        <v>1411935633.52</v>
      </c>
      <c r="BG15" s="42" t="n">
        <v>447081901.5</v>
      </c>
      <c r="BH15" s="42" t="n">
        <v>1411935633.52</v>
      </c>
      <c r="BI15" s="42" t="n">
        <v>6816240528.67</v>
      </c>
      <c r="BJ15" s="42" t="n">
        <v>589500000</v>
      </c>
      <c r="BK15" s="42" t="n">
        <v>6816240528.67</v>
      </c>
      <c r="BL15" s="42" t="n">
        <v>589500000</v>
      </c>
      <c r="BM15" s="42"/>
      <c r="BN15" s="42"/>
    </row>
    <row r="16" customFormat="false" ht="18.75" hidden="false" customHeight="true" outlineLevel="0" collapsed="false">
      <c r="B16" s="36"/>
      <c r="C16" s="37" t="n">
        <v>124</v>
      </c>
      <c r="D16" s="38" t="s">
        <v>180</v>
      </c>
      <c r="E16" s="39" t="s">
        <v>181</v>
      </c>
      <c r="F16" s="40" t="s">
        <v>182</v>
      </c>
      <c r="G16" s="40" t="s">
        <v>155</v>
      </c>
      <c r="H16" s="40" t="s">
        <v>183</v>
      </c>
      <c r="I16" s="40" t="s">
        <v>184</v>
      </c>
      <c r="J16" s="40" t="s">
        <v>128</v>
      </c>
      <c r="K16" s="40" t="s">
        <v>129</v>
      </c>
      <c r="L16" s="40" t="s">
        <v>185</v>
      </c>
      <c r="M16" s="37" t="n">
        <v>3598900</v>
      </c>
      <c r="N16" s="37" t="s">
        <v>186</v>
      </c>
      <c r="O16" s="41" t="n">
        <v>1</v>
      </c>
      <c r="P16" s="37" t="n">
        <v>35265</v>
      </c>
      <c r="Q16" s="37" t="n">
        <v>67</v>
      </c>
      <c r="R16" s="42" t="n">
        <v>260486549040.36</v>
      </c>
      <c r="S16" s="42" t="n">
        <v>2881478473.03</v>
      </c>
      <c r="T16" s="42" t="n">
        <v>113403017634.59</v>
      </c>
      <c r="U16" s="42" t="n">
        <v>3631414.63</v>
      </c>
      <c r="V16" s="42" t="n">
        <v>35602243861.78</v>
      </c>
      <c r="W16" s="42" t="n">
        <v>1312307318.98</v>
      </c>
      <c r="X16" s="42" t="n">
        <v>12093511875.17</v>
      </c>
      <c r="Y16" s="42" t="n">
        <v>614702204.58</v>
      </c>
      <c r="Z16" s="42" t="n">
        <v>94575656257.6</v>
      </c>
      <c r="AA16" s="42" t="n">
        <v>74310225505.67</v>
      </c>
      <c r="AB16" s="42" t="s">
        <v>132</v>
      </c>
      <c r="AC16" s="42" t="n">
        <v>62092962911.7</v>
      </c>
      <c r="AD16" s="42" t="n">
        <v>3284769408.35</v>
      </c>
      <c r="AE16" s="42" t="n">
        <v>69761127.55</v>
      </c>
      <c r="AF16" s="42" t="n">
        <v>7170322460.78</v>
      </c>
      <c r="AG16" s="42" t="n">
        <v>1203563597.29</v>
      </c>
      <c r="AH16" s="42" t="n">
        <v>488846000</v>
      </c>
      <c r="AI16" s="42" t="n">
        <v>186176323534.69</v>
      </c>
      <c r="AJ16" s="42" t="n">
        <v>96421383783.74</v>
      </c>
      <c r="AK16" s="42" t="n">
        <v>96421383783.74</v>
      </c>
      <c r="AL16" s="42" t="n">
        <v>8950896344.57</v>
      </c>
      <c r="AM16" s="42" t="n">
        <v>59898095315.92</v>
      </c>
      <c r="AN16" s="42" t="n">
        <v>18215349077.67</v>
      </c>
      <c r="AO16" s="42" t="n">
        <v>2690599012.79</v>
      </c>
      <c r="AP16" s="42" t="s">
        <v>132</v>
      </c>
      <c r="AQ16" s="42" t="n">
        <v>11992019003.59</v>
      </c>
      <c r="AR16" s="42" t="n">
        <v>11840454301.82</v>
      </c>
      <c r="AS16" s="42" t="n">
        <v>129136184.65</v>
      </c>
      <c r="AT16" s="42" t="n">
        <v>22428517.12</v>
      </c>
      <c r="AU16" s="42" t="n">
        <v>11959365951.38</v>
      </c>
      <c r="AV16" s="42" t="n">
        <v>8812866325.49</v>
      </c>
      <c r="AW16" s="42" t="s">
        <v>132</v>
      </c>
      <c r="AX16" s="42" t="n">
        <v>288922276.47</v>
      </c>
      <c r="AY16" s="42" t="n">
        <v>166978336.63</v>
      </c>
      <c r="AZ16" s="42" t="s">
        <v>132</v>
      </c>
      <c r="BA16" s="42" t="n">
        <v>2690599012.79</v>
      </c>
      <c r="BB16" s="42" t="n">
        <v>32653052.21</v>
      </c>
      <c r="BC16" s="42" t="n">
        <v>32653052.21</v>
      </c>
      <c r="BD16" s="42" t="s">
        <v>132</v>
      </c>
      <c r="BE16" s="42" t="n">
        <v>3030505867.12</v>
      </c>
      <c r="BF16" s="42" t="n">
        <v>13179202937.63</v>
      </c>
      <c r="BG16" s="42" t="n">
        <v>3030505867.12</v>
      </c>
      <c r="BH16" s="42" t="n">
        <v>13179202937.63</v>
      </c>
      <c r="BI16" s="42" t="n">
        <v>57253510816.12</v>
      </c>
      <c r="BJ16" s="42" t="n">
        <v>18333730916.85</v>
      </c>
      <c r="BK16" s="42" t="n">
        <v>57253510816.12</v>
      </c>
      <c r="BL16" s="42" t="n">
        <v>18333730916.85</v>
      </c>
      <c r="BM16" s="42"/>
      <c r="BN16" s="42"/>
    </row>
    <row r="17" customFormat="false" ht="18.75" hidden="false" customHeight="true" outlineLevel="0" collapsed="false">
      <c r="B17" s="36"/>
      <c r="C17" s="37" t="n">
        <v>129</v>
      </c>
      <c r="D17" s="38" t="s">
        <v>187</v>
      </c>
      <c r="E17" s="39" t="s">
        <v>188</v>
      </c>
      <c r="F17" s="40" t="s">
        <v>189</v>
      </c>
      <c r="G17" s="40" t="s">
        <v>125</v>
      </c>
      <c r="H17" s="40" t="s">
        <v>126</v>
      </c>
      <c r="I17" s="40" t="s">
        <v>190</v>
      </c>
      <c r="J17" s="40" t="s">
        <v>128</v>
      </c>
      <c r="K17" s="40" t="s">
        <v>129</v>
      </c>
      <c r="L17" s="40" t="s">
        <v>191</v>
      </c>
      <c r="M17" s="37" t="n">
        <v>4248888</v>
      </c>
      <c r="N17" s="37" t="s">
        <v>192</v>
      </c>
      <c r="O17" s="41" t="n">
        <v>1</v>
      </c>
      <c r="P17" s="37" t="n">
        <v>1491</v>
      </c>
      <c r="Q17" s="37" t="n">
        <v>1</v>
      </c>
      <c r="R17" s="42" t="n">
        <v>16654438880.71</v>
      </c>
      <c r="S17" s="42" t="n">
        <v>17122886.65</v>
      </c>
      <c r="T17" s="42" t="n">
        <v>309402476.43</v>
      </c>
      <c r="U17" s="42" t="s">
        <v>132</v>
      </c>
      <c r="V17" s="42" t="n">
        <v>16184598287.47</v>
      </c>
      <c r="W17" s="42" t="n">
        <v>130221088.49</v>
      </c>
      <c r="X17" s="42" t="n">
        <v>4503846.67</v>
      </c>
      <c r="Y17" s="42" t="s">
        <v>132</v>
      </c>
      <c r="Z17" s="42" t="n">
        <v>8590295</v>
      </c>
      <c r="AA17" s="42" t="n">
        <v>14300466824.41</v>
      </c>
      <c r="AB17" s="42" t="n">
        <v>13339703986.99</v>
      </c>
      <c r="AC17" s="42" t="n">
        <v>416237850.92</v>
      </c>
      <c r="AD17" s="42" t="n">
        <v>106497626.57</v>
      </c>
      <c r="AE17" s="42" t="s">
        <v>132</v>
      </c>
      <c r="AF17" s="42" t="n">
        <v>162422611.93</v>
      </c>
      <c r="AG17" s="42" t="n">
        <v>78868599</v>
      </c>
      <c r="AH17" s="42" t="n">
        <v>196736149</v>
      </c>
      <c r="AI17" s="42" t="n">
        <v>2353972056.3</v>
      </c>
      <c r="AJ17" s="42" t="n">
        <v>1874128594.2</v>
      </c>
      <c r="AK17" s="42" t="n">
        <v>1874128594.2</v>
      </c>
      <c r="AL17" s="42" t="n">
        <v>417137844.34</v>
      </c>
      <c r="AM17" s="42" t="s">
        <v>132</v>
      </c>
      <c r="AN17" s="42" t="s">
        <v>132</v>
      </c>
      <c r="AO17" s="42" t="n">
        <v>62705617.76</v>
      </c>
      <c r="AP17" s="42" t="s">
        <v>132</v>
      </c>
      <c r="AQ17" s="42" t="n">
        <v>835643258.37</v>
      </c>
      <c r="AR17" s="42" t="n">
        <v>835377847.37</v>
      </c>
      <c r="AS17" s="42" t="n">
        <v>265411</v>
      </c>
      <c r="AT17" s="42" t="s">
        <v>132</v>
      </c>
      <c r="AU17" s="42" t="n">
        <v>359283032.27</v>
      </c>
      <c r="AV17" s="42" t="n">
        <v>295949189.51</v>
      </c>
      <c r="AW17" s="42" t="s">
        <v>132</v>
      </c>
      <c r="AX17" s="42" t="n">
        <v>5785</v>
      </c>
      <c r="AY17" s="42" t="n">
        <v>622440</v>
      </c>
      <c r="AZ17" s="42" t="s">
        <v>132</v>
      </c>
      <c r="BA17" s="42" t="n">
        <v>62705617.76</v>
      </c>
      <c r="BB17" s="42" t="n">
        <v>476360226.1</v>
      </c>
      <c r="BC17" s="42" t="n">
        <v>476360226.1</v>
      </c>
      <c r="BD17" s="42" t="s">
        <v>132</v>
      </c>
      <c r="BE17" s="42" t="n">
        <v>82299668</v>
      </c>
      <c r="BF17" s="42" t="n">
        <v>661142</v>
      </c>
      <c r="BG17" s="42" t="n">
        <v>82299668</v>
      </c>
      <c r="BH17" s="42" t="n">
        <v>661142</v>
      </c>
      <c r="BI17" s="42" t="n">
        <v>32887499698</v>
      </c>
      <c r="BJ17" s="42" t="n">
        <v>50000000</v>
      </c>
      <c r="BK17" s="42" t="n">
        <v>32887499698</v>
      </c>
      <c r="BL17" s="42" t="n">
        <v>50000000</v>
      </c>
      <c r="BM17" s="42"/>
      <c r="BN17" s="42"/>
    </row>
    <row r="18" customFormat="false" ht="18.75" hidden="false" customHeight="true" outlineLevel="0" collapsed="false">
      <c r="B18" s="36"/>
      <c r="C18" s="37" t="n">
        <v>156</v>
      </c>
      <c r="D18" s="38" t="s">
        <v>193</v>
      </c>
      <c r="E18" s="39" t="s">
        <v>194</v>
      </c>
      <c r="F18" s="40" t="s">
        <v>195</v>
      </c>
      <c r="G18" s="40" t="s">
        <v>155</v>
      </c>
      <c r="H18" s="40" t="s">
        <v>170</v>
      </c>
      <c r="I18" s="40" t="s">
        <v>196</v>
      </c>
      <c r="J18" s="40" t="s">
        <v>128</v>
      </c>
      <c r="K18" s="40" t="s">
        <v>129</v>
      </c>
      <c r="L18" s="40" t="s">
        <v>197</v>
      </c>
      <c r="M18" s="37" t="n">
        <v>3351700</v>
      </c>
      <c r="N18" s="37" t="s">
        <v>198</v>
      </c>
      <c r="O18" s="41" t="n">
        <v>1</v>
      </c>
      <c r="P18" s="37" t="n">
        <v>5062</v>
      </c>
      <c r="Q18" s="37" t="n">
        <v>5477</v>
      </c>
      <c r="R18" s="42" t="n">
        <v>277942623138.22</v>
      </c>
      <c r="S18" s="42" t="n">
        <v>8340343690.28</v>
      </c>
      <c r="T18" s="42" t="n">
        <v>22815717852.62</v>
      </c>
      <c r="U18" s="42" t="n">
        <v>193257831538.53</v>
      </c>
      <c r="V18" s="42" t="n">
        <v>27677895757</v>
      </c>
      <c r="W18" s="42" t="n">
        <v>6784526895.67</v>
      </c>
      <c r="X18" s="42" t="n">
        <v>11860294279</v>
      </c>
      <c r="Y18" s="42" t="n">
        <v>2149925611.2</v>
      </c>
      <c r="Z18" s="42" t="n">
        <v>5056087513.92</v>
      </c>
      <c r="AA18" s="42" t="n">
        <v>145473991438.88</v>
      </c>
      <c r="AB18" s="42" t="s">
        <v>132</v>
      </c>
      <c r="AC18" s="42" t="s">
        <v>132</v>
      </c>
      <c r="AD18" s="42" t="n">
        <v>122666670720.63</v>
      </c>
      <c r="AE18" s="42" t="n">
        <v>2579793822.68</v>
      </c>
      <c r="AF18" s="42" t="n">
        <v>5936280554.95</v>
      </c>
      <c r="AG18" s="42" t="n">
        <v>9993135598.67</v>
      </c>
      <c r="AH18" s="42" t="n">
        <v>4298110741.95</v>
      </c>
      <c r="AI18" s="42" t="n">
        <v>132468631699.34</v>
      </c>
      <c r="AJ18" s="42" t="n">
        <v>36343706119</v>
      </c>
      <c r="AK18" s="42" t="n">
        <v>36343706119</v>
      </c>
      <c r="AL18" s="42" t="n">
        <v>26484368359.92</v>
      </c>
      <c r="AM18" s="42" t="n">
        <v>48055143713.53</v>
      </c>
      <c r="AN18" s="42" t="n">
        <v>476997739</v>
      </c>
      <c r="AO18" s="42" t="n">
        <v>21108415767.89</v>
      </c>
      <c r="AP18" s="42" t="s">
        <v>132</v>
      </c>
      <c r="AQ18" s="42" t="n">
        <v>552069547043.01</v>
      </c>
      <c r="AR18" s="42" t="n">
        <v>544461009770.9</v>
      </c>
      <c r="AS18" s="42" t="n">
        <v>7608537272.11</v>
      </c>
      <c r="AT18" s="42" t="s">
        <v>132</v>
      </c>
      <c r="AU18" s="42" t="n">
        <v>167104818945.01</v>
      </c>
      <c r="AV18" s="42" t="n">
        <v>44506494990.26</v>
      </c>
      <c r="AW18" s="42" t="n">
        <v>101192611658.86</v>
      </c>
      <c r="AX18" s="42" t="n">
        <v>89873022</v>
      </c>
      <c r="AY18" s="42" t="n">
        <v>207423506</v>
      </c>
      <c r="AZ18" s="42" t="s">
        <v>132</v>
      </c>
      <c r="BA18" s="42" t="n">
        <v>21108415767.89</v>
      </c>
      <c r="BB18" s="42" t="n">
        <v>384964728098</v>
      </c>
      <c r="BC18" s="42" t="n">
        <v>384964728098</v>
      </c>
      <c r="BD18" s="42" t="s">
        <v>132</v>
      </c>
      <c r="BE18" s="42" t="n">
        <v>182482607</v>
      </c>
      <c r="BF18" s="42" t="n">
        <v>103159094</v>
      </c>
      <c r="BG18" s="42" t="n">
        <v>182482607</v>
      </c>
      <c r="BH18" s="42" t="n">
        <v>103159094</v>
      </c>
      <c r="BI18" s="42" t="n">
        <v>42914460247</v>
      </c>
      <c r="BJ18" s="42" t="n">
        <v>2063250000</v>
      </c>
      <c r="BK18" s="42" t="n">
        <v>42914460247</v>
      </c>
      <c r="BL18" s="42" t="n">
        <v>2063250000</v>
      </c>
      <c r="BM18" s="42"/>
      <c r="BN18" s="42"/>
    </row>
    <row r="19" customFormat="false" ht="18.75" hidden="false" customHeight="true" outlineLevel="0" collapsed="false">
      <c r="B19" s="36"/>
      <c r="C19" s="37" t="n">
        <v>199</v>
      </c>
      <c r="D19" s="38" t="s">
        <v>199</v>
      </c>
      <c r="E19" s="39" t="s">
        <v>200</v>
      </c>
      <c r="F19" s="40" t="s">
        <v>201</v>
      </c>
      <c r="G19" s="40" t="s">
        <v>155</v>
      </c>
      <c r="H19" s="40" t="s">
        <v>170</v>
      </c>
      <c r="I19" s="40" t="s">
        <v>202</v>
      </c>
      <c r="J19" s="40" t="s">
        <v>203</v>
      </c>
      <c r="K19" s="40" t="s">
        <v>204</v>
      </c>
      <c r="L19" s="40" t="s">
        <v>205</v>
      </c>
      <c r="M19" s="37" t="n">
        <v>4100599</v>
      </c>
      <c r="N19" s="37" t="s">
        <v>206</v>
      </c>
      <c r="O19" s="41" t="n">
        <v>1</v>
      </c>
      <c r="P19" s="37" t="n">
        <v>282</v>
      </c>
      <c r="Q19" s="37" t="n">
        <v>47</v>
      </c>
      <c r="R19" s="42" t="n">
        <v>40769283398.14</v>
      </c>
      <c r="S19" s="42" t="n">
        <v>1292479304.01</v>
      </c>
      <c r="T19" s="42" t="n">
        <v>150000000</v>
      </c>
      <c r="U19" s="42" t="n">
        <v>7732805309.77</v>
      </c>
      <c r="V19" s="42" t="n">
        <v>699306995</v>
      </c>
      <c r="W19" s="42" t="n">
        <v>14164800482.66</v>
      </c>
      <c r="X19" s="42" t="n">
        <v>926268181.55</v>
      </c>
      <c r="Y19" s="42" t="n">
        <v>724210548.79</v>
      </c>
      <c r="Z19" s="42" t="n">
        <v>15079412576.36</v>
      </c>
      <c r="AA19" s="42" t="n">
        <v>25682880987.67</v>
      </c>
      <c r="AB19" s="42" t="s">
        <v>132</v>
      </c>
      <c r="AC19" s="42" t="n">
        <v>13947716793.46</v>
      </c>
      <c r="AD19" s="42" t="n">
        <v>9497348110.06</v>
      </c>
      <c r="AE19" s="42" t="n">
        <v>597861331.31</v>
      </c>
      <c r="AF19" s="42" t="n">
        <v>26705431.55</v>
      </c>
      <c r="AG19" s="42" t="n">
        <v>1501241596.82</v>
      </c>
      <c r="AH19" s="42" t="n">
        <v>112007724.47</v>
      </c>
      <c r="AI19" s="42" t="n">
        <v>15086402410.47</v>
      </c>
      <c r="AJ19" s="42" t="n">
        <v>12989080362.68</v>
      </c>
      <c r="AK19" s="42" t="n">
        <v>12989080362.68</v>
      </c>
      <c r="AL19" s="42" t="n">
        <v>715956396</v>
      </c>
      <c r="AM19" s="42" t="n">
        <v>269166324.22</v>
      </c>
      <c r="AN19" s="42" t="n">
        <v>3210069314</v>
      </c>
      <c r="AO19" s="42" t="n">
        <v>-271487163.97</v>
      </c>
      <c r="AP19" s="42" t="n">
        <v>-1826382822.46</v>
      </c>
      <c r="AQ19" s="42" t="n">
        <v>57829616797.46</v>
      </c>
      <c r="AR19" s="42" t="n">
        <v>56020225009.35</v>
      </c>
      <c r="AS19" s="42" t="n">
        <v>1797130912.11</v>
      </c>
      <c r="AT19" s="42" t="n">
        <v>12260876</v>
      </c>
      <c r="AU19" s="42" t="n">
        <v>5137135557.42</v>
      </c>
      <c r="AV19" s="42" t="n">
        <v>1803314469.51</v>
      </c>
      <c r="AW19" s="42" t="n">
        <v>2351465163.32</v>
      </c>
      <c r="AX19" s="42" t="n">
        <v>1251297221.56</v>
      </c>
      <c r="AY19" s="42" t="n">
        <v>2545867</v>
      </c>
      <c r="AZ19" s="42" t="s">
        <v>132</v>
      </c>
      <c r="BA19" s="42" t="n">
        <v>-271487163.97</v>
      </c>
      <c r="BB19" s="42" t="n">
        <v>52692481240.04</v>
      </c>
      <c r="BC19" s="42" t="n">
        <v>52692481240.04</v>
      </c>
      <c r="BD19" s="42" t="s">
        <v>132</v>
      </c>
      <c r="BE19" s="42" t="n">
        <v>2185043081</v>
      </c>
      <c r="BF19" s="42" t="n">
        <v>2063535136.56</v>
      </c>
      <c r="BG19" s="42" t="n">
        <v>2185043081</v>
      </c>
      <c r="BH19" s="42" t="n">
        <v>2063535136.56</v>
      </c>
      <c r="BI19" s="42" t="n">
        <v>746318356</v>
      </c>
      <c r="BJ19" s="42" t="n">
        <v>6494540181.34</v>
      </c>
      <c r="BK19" s="42" t="n">
        <v>746318356</v>
      </c>
      <c r="BL19" s="42" t="n">
        <v>6494540181.34</v>
      </c>
      <c r="BM19" s="42"/>
      <c r="BN19" s="42"/>
    </row>
    <row r="20" customFormat="false" ht="18.75" hidden="false" customHeight="true" outlineLevel="0" collapsed="false">
      <c r="B20" s="36"/>
      <c r="C20" s="37" t="n">
        <v>201</v>
      </c>
      <c r="D20" s="38" t="s">
        <v>207</v>
      </c>
      <c r="E20" s="39" t="s">
        <v>208</v>
      </c>
      <c r="F20" s="40" t="s">
        <v>209</v>
      </c>
      <c r="G20" s="40" t="s">
        <v>125</v>
      </c>
      <c r="H20" s="40" t="s">
        <v>126</v>
      </c>
      <c r="I20" s="40" t="s">
        <v>210</v>
      </c>
      <c r="J20" s="40" t="s">
        <v>128</v>
      </c>
      <c r="K20" s="40" t="s">
        <v>129</v>
      </c>
      <c r="L20" s="40" t="s">
        <v>211</v>
      </c>
      <c r="M20" s="37" t="n">
        <v>2128100</v>
      </c>
      <c r="N20" s="37" t="s">
        <v>212</v>
      </c>
      <c r="O20" s="41" t="n">
        <v>1</v>
      </c>
      <c r="P20" s="37" t="n">
        <v>2158</v>
      </c>
      <c r="Q20" s="37" t="n">
        <v>189</v>
      </c>
      <c r="R20" s="42" t="n">
        <v>10311510561.73</v>
      </c>
      <c r="S20" s="42" t="n">
        <v>775718732.02</v>
      </c>
      <c r="T20" s="42" t="n">
        <v>757032607</v>
      </c>
      <c r="U20" s="42" t="s">
        <v>132</v>
      </c>
      <c r="V20" s="42" t="n">
        <v>7776451953.23</v>
      </c>
      <c r="W20" s="42" t="n">
        <v>222327789.57</v>
      </c>
      <c r="X20" s="42" t="n">
        <v>346196376.24</v>
      </c>
      <c r="Y20" s="42" t="n">
        <v>50873348.17</v>
      </c>
      <c r="Z20" s="42" t="n">
        <v>382909755.5</v>
      </c>
      <c r="AA20" s="42" t="n">
        <v>6222223183.17</v>
      </c>
      <c r="AB20" s="42" t="n">
        <v>5317654858.48</v>
      </c>
      <c r="AC20" s="42" t="s">
        <v>132</v>
      </c>
      <c r="AD20" s="42" t="n">
        <v>456883139.43</v>
      </c>
      <c r="AE20" s="42" t="n">
        <v>580401</v>
      </c>
      <c r="AF20" s="42" t="n">
        <v>232267407</v>
      </c>
      <c r="AG20" s="42" t="n">
        <v>33662441.29</v>
      </c>
      <c r="AH20" s="42" t="n">
        <v>181174935.97</v>
      </c>
      <c r="AI20" s="42" t="n">
        <v>4089287378.58</v>
      </c>
      <c r="AJ20" s="42" t="n">
        <v>2917889415.91</v>
      </c>
      <c r="AK20" s="42" t="n">
        <v>2917889415.91</v>
      </c>
      <c r="AL20" s="42" t="n">
        <v>921221168.54</v>
      </c>
      <c r="AM20" s="42" t="n">
        <v>859870</v>
      </c>
      <c r="AN20" s="42" t="n">
        <v>224551824.68</v>
      </c>
      <c r="AO20" s="42" t="n">
        <v>24765099.45</v>
      </c>
      <c r="AP20" s="42" t="s">
        <v>132</v>
      </c>
      <c r="AQ20" s="42" t="n">
        <v>1193866975.85</v>
      </c>
      <c r="AR20" s="42" t="n">
        <v>1088596762</v>
      </c>
      <c r="AS20" s="42" t="n">
        <v>94591197.85</v>
      </c>
      <c r="AT20" s="42" t="n">
        <v>10679016</v>
      </c>
      <c r="AU20" s="42" t="n">
        <v>1186972385.85</v>
      </c>
      <c r="AV20" s="42" t="n">
        <v>1144612807.4</v>
      </c>
      <c r="AW20" s="42" t="s">
        <v>132</v>
      </c>
      <c r="AX20" s="42" t="n">
        <v>6945</v>
      </c>
      <c r="AY20" s="42" t="n">
        <v>17587534</v>
      </c>
      <c r="AZ20" s="42" t="s">
        <v>132</v>
      </c>
      <c r="BA20" s="42" t="n">
        <v>24765099.45</v>
      </c>
      <c r="BB20" s="42" t="n">
        <v>6894590</v>
      </c>
      <c r="BC20" s="42" t="n">
        <v>6894590</v>
      </c>
      <c r="BD20" s="42" t="s">
        <v>132</v>
      </c>
      <c r="BE20" s="42" t="n">
        <v>7389099490</v>
      </c>
      <c r="BF20" s="42" t="n">
        <v>2771226259.29</v>
      </c>
      <c r="BG20" s="42" t="n">
        <v>7389099490</v>
      </c>
      <c r="BH20" s="42" t="n">
        <v>2771226259.29</v>
      </c>
      <c r="BI20" s="42" t="n">
        <v>9715735299</v>
      </c>
      <c r="BJ20" s="42" t="n">
        <v>589500000</v>
      </c>
      <c r="BK20" s="42" t="n">
        <v>9715735299</v>
      </c>
      <c r="BL20" s="42" t="n">
        <v>589500000</v>
      </c>
      <c r="BM20" s="42"/>
      <c r="BN20" s="42"/>
    </row>
    <row r="21" customFormat="false" ht="18.75" hidden="false" customHeight="true" outlineLevel="0" collapsed="false">
      <c r="B21" s="36"/>
      <c r="C21" s="37" t="n">
        <v>203</v>
      </c>
      <c r="D21" s="38" t="s">
        <v>213</v>
      </c>
      <c r="E21" s="39" t="s">
        <v>214</v>
      </c>
      <c r="F21" s="40" t="s">
        <v>215</v>
      </c>
      <c r="G21" s="40" t="s">
        <v>125</v>
      </c>
      <c r="H21" s="40" t="s">
        <v>126</v>
      </c>
      <c r="I21" s="40" t="s">
        <v>216</v>
      </c>
      <c r="J21" s="40" t="s">
        <v>128</v>
      </c>
      <c r="K21" s="40" t="s">
        <v>129</v>
      </c>
      <c r="L21" s="40" t="s">
        <v>217</v>
      </c>
      <c r="M21" s="37" t="n">
        <v>6359112</v>
      </c>
      <c r="N21" s="37" t="s">
        <v>218</v>
      </c>
      <c r="O21" s="41" t="n">
        <v>1</v>
      </c>
      <c r="P21" s="37" t="n">
        <v>2635</v>
      </c>
      <c r="Q21" s="37" t="n">
        <v>6</v>
      </c>
      <c r="R21" s="42" t="n">
        <v>24525586836.87</v>
      </c>
      <c r="S21" s="42" t="n">
        <v>3537013541.06</v>
      </c>
      <c r="T21" s="42" t="n">
        <v>2239428034.43</v>
      </c>
      <c r="U21" s="42" t="s">
        <v>132</v>
      </c>
      <c r="V21" s="42" t="n">
        <v>17524619022</v>
      </c>
      <c r="W21" s="42" t="n">
        <v>282620588.88</v>
      </c>
      <c r="X21" s="42" t="n">
        <v>95713944</v>
      </c>
      <c r="Y21" s="42" t="n">
        <v>19475804</v>
      </c>
      <c r="Z21" s="42" t="n">
        <v>826715902.5</v>
      </c>
      <c r="AA21" s="42" t="n">
        <v>17320400079</v>
      </c>
      <c r="AB21" s="42" t="n">
        <v>15733238635</v>
      </c>
      <c r="AC21" s="42" t="n">
        <v>17363990.22</v>
      </c>
      <c r="AD21" s="42" t="n">
        <v>151307902</v>
      </c>
      <c r="AE21" s="42" t="s">
        <v>132</v>
      </c>
      <c r="AF21" s="42" t="n">
        <v>997918779.77</v>
      </c>
      <c r="AG21" s="42" t="n">
        <v>113677856.01</v>
      </c>
      <c r="AH21" s="42" t="n">
        <v>306892916</v>
      </c>
      <c r="AI21" s="42" t="n">
        <v>7205186757.87</v>
      </c>
      <c r="AJ21" s="42" t="n">
        <v>4659053338</v>
      </c>
      <c r="AK21" s="42" t="n">
        <v>4659053338</v>
      </c>
      <c r="AL21" s="42" t="n">
        <v>1230437695.62</v>
      </c>
      <c r="AM21" s="42" t="s">
        <v>132</v>
      </c>
      <c r="AN21" s="42" t="n">
        <v>800678540</v>
      </c>
      <c r="AO21" s="42" t="n">
        <v>515017184.25</v>
      </c>
      <c r="AP21" s="42" t="s">
        <v>132</v>
      </c>
      <c r="AQ21" s="42" t="n">
        <v>1480423635.65</v>
      </c>
      <c r="AR21" s="42" t="n">
        <v>1479452861.84</v>
      </c>
      <c r="AS21" s="42" t="n">
        <v>970773.81</v>
      </c>
      <c r="AT21" s="42" t="s">
        <v>132</v>
      </c>
      <c r="AU21" s="42" t="n">
        <v>958308754.36</v>
      </c>
      <c r="AV21" s="42" t="n">
        <v>438925073.26</v>
      </c>
      <c r="AW21" s="42" t="s">
        <v>132</v>
      </c>
      <c r="AX21" s="42" t="n">
        <v>189244.71</v>
      </c>
      <c r="AY21" s="42" t="n">
        <v>4177252.14</v>
      </c>
      <c r="AZ21" s="42" t="s">
        <v>132</v>
      </c>
      <c r="BA21" s="42" t="n">
        <v>515017184.25</v>
      </c>
      <c r="BB21" s="42" t="n">
        <v>522114881.29</v>
      </c>
      <c r="BC21" s="42" t="n">
        <v>522114881.29</v>
      </c>
      <c r="BD21" s="42" t="s">
        <v>132</v>
      </c>
      <c r="BE21" s="42" t="n">
        <v>18152824</v>
      </c>
      <c r="BF21" s="42" t="n">
        <v>79768461</v>
      </c>
      <c r="BG21" s="42" t="n">
        <v>18152824</v>
      </c>
      <c r="BH21" s="42" t="n">
        <v>79768461</v>
      </c>
      <c r="BI21" s="42" t="n">
        <v>18323356625.57</v>
      </c>
      <c r="BJ21" s="42" t="n">
        <v>493181319</v>
      </c>
      <c r="BK21" s="42" t="n">
        <v>18323356625.57</v>
      </c>
      <c r="BL21" s="42" t="n">
        <v>493181319</v>
      </c>
      <c r="BM21" s="42"/>
      <c r="BN21" s="42"/>
    </row>
    <row r="22" customFormat="false" ht="18.75" hidden="false" customHeight="true" outlineLevel="0" collapsed="false">
      <c r="B22" s="36"/>
      <c r="C22" s="37" t="n">
        <v>206</v>
      </c>
      <c r="D22" s="38" t="s">
        <v>219</v>
      </c>
      <c r="E22" s="39" t="s">
        <v>220</v>
      </c>
      <c r="F22" s="40" t="s">
        <v>221</v>
      </c>
      <c r="G22" s="40" t="s">
        <v>125</v>
      </c>
      <c r="H22" s="40" t="s">
        <v>126</v>
      </c>
      <c r="I22" s="40" t="s">
        <v>222</v>
      </c>
      <c r="J22" s="40" t="s">
        <v>128</v>
      </c>
      <c r="K22" s="40" t="s">
        <v>129</v>
      </c>
      <c r="L22" s="40" t="s">
        <v>223</v>
      </c>
      <c r="M22" s="37" t="n">
        <v>3275300</v>
      </c>
      <c r="N22" s="37" t="s">
        <v>224</v>
      </c>
      <c r="O22" s="41" t="n">
        <v>1</v>
      </c>
      <c r="P22" s="37" t="n">
        <v>7619</v>
      </c>
      <c r="Q22" s="37" t="n">
        <v>46</v>
      </c>
      <c r="R22" s="42" t="n">
        <v>58386461292.27</v>
      </c>
      <c r="S22" s="42" t="n">
        <v>469834743.55</v>
      </c>
      <c r="T22" s="42" t="n">
        <v>1998010667.92</v>
      </c>
      <c r="U22" s="42" t="n">
        <v>11740594.96</v>
      </c>
      <c r="V22" s="42" t="n">
        <v>47969924326.66</v>
      </c>
      <c r="W22" s="42" t="n">
        <v>584463831.83</v>
      </c>
      <c r="X22" s="42" t="n">
        <v>2893924211.87</v>
      </c>
      <c r="Y22" s="42" t="n">
        <v>16973816.53</v>
      </c>
      <c r="Z22" s="42" t="n">
        <v>4441589098.95</v>
      </c>
      <c r="AA22" s="42" t="n">
        <v>46741882390.38</v>
      </c>
      <c r="AB22" s="42" t="n">
        <v>39925450125.73</v>
      </c>
      <c r="AC22" s="42" t="n">
        <v>2057307661.62</v>
      </c>
      <c r="AD22" s="42" t="n">
        <v>2544299639.2</v>
      </c>
      <c r="AE22" s="42" t="n">
        <v>21078940.51</v>
      </c>
      <c r="AF22" s="42" t="n">
        <v>923055075.6</v>
      </c>
      <c r="AG22" s="42" t="n">
        <v>194579541.2</v>
      </c>
      <c r="AH22" s="42" t="n">
        <v>1076111406.52</v>
      </c>
      <c r="AI22" s="42" t="n">
        <v>11644578901.89</v>
      </c>
      <c r="AJ22" s="42" t="n">
        <v>4924881955.07</v>
      </c>
      <c r="AK22" s="42" t="n">
        <v>4924881955.07</v>
      </c>
      <c r="AL22" s="42" t="n">
        <v>1126011781.2</v>
      </c>
      <c r="AM22" s="42" t="n">
        <v>226341335.42</v>
      </c>
      <c r="AN22" s="42" t="n">
        <v>5000073915.25</v>
      </c>
      <c r="AO22" s="42" t="n">
        <v>367269914.95</v>
      </c>
      <c r="AP22" s="42" t="s">
        <v>132</v>
      </c>
      <c r="AQ22" s="42" t="n">
        <v>4245017944.85</v>
      </c>
      <c r="AR22" s="42" t="n">
        <v>4234543848.7</v>
      </c>
      <c r="AS22" s="42" t="n">
        <v>5966006.15</v>
      </c>
      <c r="AT22" s="42" t="n">
        <v>4508090</v>
      </c>
      <c r="AU22" s="42" t="n">
        <v>2716214325.44</v>
      </c>
      <c r="AV22" s="42" t="n">
        <v>2334763615.47</v>
      </c>
      <c r="AW22" s="42" t="s">
        <v>132</v>
      </c>
      <c r="AX22" s="42" t="n">
        <v>561536.02</v>
      </c>
      <c r="AY22" s="42" t="n">
        <v>619259</v>
      </c>
      <c r="AZ22" s="42" t="n">
        <v>13000000</v>
      </c>
      <c r="BA22" s="42" t="n">
        <v>367269914.95</v>
      </c>
      <c r="BB22" s="42" t="n">
        <v>1528803619.41</v>
      </c>
      <c r="BC22" s="42" t="n">
        <v>1528803619.41</v>
      </c>
      <c r="BD22" s="42" t="s">
        <v>132</v>
      </c>
      <c r="BE22" s="42" t="n">
        <v>295858315</v>
      </c>
      <c r="BF22" s="42" t="n">
        <v>4926456369.78</v>
      </c>
      <c r="BG22" s="42" t="n">
        <v>295858315</v>
      </c>
      <c r="BH22" s="42" t="n">
        <v>4926456369.78</v>
      </c>
      <c r="BI22" s="42" t="n">
        <v>144132955842.42</v>
      </c>
      <c r="BJ22" s="42" t="n">
        <v>11979448225.33</v>
      </c>
      <c r="BK22" s="42" t="n">
        <v>144132955842.42</v>
      </c>
      <c r="BL22" s="42" t="n">
        <v>11979448225.33</v>
      </c>
      <c r="BM22" s="42"/>
      <c r="BN22" s="42"/>
    </row>
    <row r="23" customFormat="false" ht="18.75" hidden="false" customHeight="true" outlineLevel="0" collapsed="false">
      <c r="B23" s="36"/>
      <c r="C23" s="37" t="n">
        <v>207</v>
      </c>
      <c r="D23" s="38" t="s">
        <v>225</v>
      </c>
      <c r="E23" s="39" t="s">
        <v>226</v>
      </c>
      <c r="F23" s="40" t="s">
        <v>227</v>
      </c>
      <c r="G23" s="40" t="s">
        <v>125</v>
      </c>
      <c r="H23" s="40" t="s">
        <v>126</v>
      </c>
      <c r="I23" s="40" t="s">
        <v>228</v>
      </c>
      <c r="J23" s="40" t="s">
        <v>128</v>
      </c>
      <c r="K23" s="40" t="s">
        <v>129</v>
      </c>
      <c r="L23" s="40" t="s">
        <v>229</v>
      </c>
      <c r="M23" s="37" t="n">
        <v>3218299</v>
      </c>
      <c r="N23" s="37" t="s">
        <v>230</v>
      </c>
      <c r="O23" s="41" t="n">
        <v>1</v>
      </c>
      <c r="P23" s="37" t="n">
        <v>8423</v>
      </c>
      <c r="Q23" s="37" t="n">
        <v>30</v>
      </c>
      <c r="R23" s="42" t="n">
        <v>35720551710.97</v>
      </c>
      <c r="S23" s="42" t="n">
        <v>461864290.66</v>
      </c>
      <c r="T23" s="42" t="n">
        <v>1103843521.79</v>
      </c>
      <c r="U23" s="42" t="s">
        <v>132</v>
      </c>
      <c r="V23" s="42" t="n">
        <v>31754656707.33</v>
      </c>
      <c r="W23" s="42" t="n">
        <v>760525639.62</v>
      </c>
      <c r="X23" s="42" t="n">
        <v>1373833576.12</v>
      </c>
      <c r="Y23" s="42" t="s">
        <v>132</v>
      </c>
      <c r="Z23" s="42" t="n">
        <v>265827975.45</v>
      </c>
      <c r="AA23" s="42" t="n">
        <v>25153184303.22</v>
      </c>
      <c r="AB23" s="42" t="n">
        <v>22155073244.47</v>
      </c>
      <c r="AC23" s="42" t="n">
        <v>1383259673</v>
      </c>
      <c r="AD23" s="42" t="n">
        <v>1086140659.93</v>
      </c>
      <c r="AE23" s="42" t="n">
        <v>3957000</v>
      </c>
      <c r="AF23" s="42" t="n">
        <v>333730614.08</v>
      </c>
      <c r="AG23" s="42" t="n">
        <v>80287443.49</v>
      </c>
      <c r="AH23" s="42" t="n">
        <v>110735668.25</v>
      </c>
      <c r="AI23" s="42" t="n">
        <v>10567367407.75</v>
      </c>
      <c r="AJ23" s="42" t="n">
        <v>10086697964.06</v>
      </c>
      <c r="AK23" s="42" t="n">
        <v>10086697964.06</v>
      </c>
      <c r="AL23" s="42" t="n">
        <v>416046496.38</v>
      </c>
      <c r="AM23" s="42" t="n">
        <v>9327398.19</v>
      </c>
      <c r="AN23" s="42" t="n">
        <v>2993597</v>
      </c>
      <c r="AO23" s="42" t="n">
        <v>52301952.12</v>
      </c>
      <c r="AP23" s="42" t="s">
        <v>132</v>
      </c>
      <c r="AQ23" s="42" t="n">
        <v>2498107863.53</v>
      </c>
      <c r="AR23" s="42" t="n">
        <v>2488108402.18</v>
      </c>
      <c r="AS23" s="42" t="n">
        <v>9999461.35</v>
      </c>
      <c r="AT23" s="42" t="s">
        <v>132</v>
      </c>
      <c r="AU23" s="42" t="n">
        <v>2052713127.17</v>
      </c>
      <c r="AV23" s="42" t="n">
        <v>1998070629.05</v>
      </c>
      <c r="AW23" s="42" t="s">
        <v>132</v>
      </c>
      <c r="AX23" s="42" t="n">
        <v>997490</v>
      </c>
      <c r="AY23" s="42" t="n">
        <v>1343056</v>
      </c>
      <c r="AZ23" s="42" t="s">
        <v>132</v>
      </c>
      <c r="BA23" s="42" t="n">
        <v>52301952.12</v>
      </c>
      <c r="BB23" s="42" t="n">
        <v>445394736.36</v>
      </c>
      <c r="BC23" s="42" t="n">
        <v>445394736.36</v>
      </c>
      <c r="BD23" s="42" t="s">
        <v>132</v>
      </c>
      <c r="BE23" s="42" t="n">
        <v>69342308</v>
      </c>
      <c r="BF23" s="42" t="n">
        <v>711372213</v>
      </c>
      <c r="BG23" s="42" t="n">
        <v>69342308</v>
      </c>
      <c r="BH23" s="42" t="n">
        <v>711372213</v>
      </c>
      <c r="BI23" s="42" t="n">
        <v>36741649588.33</v>
      </c>
      <c r="BJ23" s="42" t="n">
        <v>10000000</v>
      </c>
      <c r="BK23" s="42" t="n">
        <v>36741649588.33</v>
      </c>
      <c r="BL23" s="42" t="n">
        <v>10000000</v>
      </c>
      <c r="BM23" s="42"/>
      <c r="BN23" s="42"/>
    </row>
    <row r="24" customFormat="false" ht="18.75" hidden="false" customHeight="true" outlineLevel="0" collapsed="false">
      <c r="B24" s="36"/>
      <c r="C24" s="37" t="n">
        <v>212</v>
      </c>
      <c r="D24" s="38" t="s">
        <v>231</v>
      </c>
      <c r="E24" s="39" t="s">
        <v>232</v>
      </c>
      <c r="F24" s="40" t="s">
        <v>233</v>
      </c>
      <c r="G24" s="40" t="s">
        <v>125</v>
      </c>
      <c r="H24" s="40" t="s">
        <v>126</v>
      </c>
      <c r="I24" s="40" t="s">
        <v>234</v>
      </c>
      <c r="J24" s="40" t="s">
        <v>128</v>
      </c>
      <c r="K24" s="40" t="s">
        <v>129</v>
      </c>
      <c r="L24" s="40" t="s">
        <v>235</v>
      </c>
      <c r="M24" s="37" t="n">
        <v>4238601</v>
      </c>
      <c r="N24" s="37" t="s">
        <v>236</v>
      </c>
      <c r="O24" s="41" t="n">
        <v>1</v>
      </c>
      <c r="P24" s="37" t="n">
        <v>4190</v>
      </c>
      <c r="Q24" s="37" t="n">
        <v>23</v>
      </c>
      <c r="R24" s="42" t="n">
        <v>60390082321.21</v>
      </c>
      <c r="S24" s="42" t="n">
        <v>1388013491.51</v>
      </c>
      <c r="T24" s="42" t="n">
        <v>2123043977.19</v>
      </c>
      <c r="U24" s="42" t="s">
        <v>132</v>
      </c>
      <c r="V24" s="42" t="n">
        <v>55130978176.91</v>
      </c>
      <c r="W24" s="42" t="n">
        <v>1529411569.82</v>
      </c>
      <c r="X24" s="42" t="n">
        <v>108591522.78</v>
      </c>
      <c r="Y24" s="42" t="n">
        <v>33265154</v>
      </c>
      <c r="Z24" s="42" t="n">
        <v>76778429</v>
      </c>
      <c r="AA24" s="42" t="n">
        <v>36504315071.61</v>
      </c>
      <c r="AB24" s="42" t="n">
        <v>28369779713.33</v>
      </c>
      <c r="AC24" s="42" t="n">
        <v>295597742</v>
      </c>
      <c r="AD24" s="42" t="n">
        <v>1415851643.68</v>
      </c>
      <c r="AE24" s="42" t="n">
        <v>7509386</v>
      </c>
      <c r="AF24" s="42" t="n">
        <v>5410107235.26</v>
      </c>
      <c r="AG24" s="42" t="n">
        <v>201258768.62</v>
      </c>
      <c r="AH24" s="42" t="n">
        <v>804210582.72</v>
      </c>
      <c r="AI24" s="42" t="n">
        <v>23885767249.6</v>
      </c>
      <c r="AJ24" s="42" t="n">
        <v>16104061458</v>
      </c>
      <c r="AK24" s="42" t="n">
        <v>16104061458</v>
      </c>
      <c r="AL24" s="42" t="n">
        <v>5907045213.63</v>
      </c>
      <c r="AM24" s="42" t="n">
        <v>50000000</v>
      </c>
      <c r="AN24" s="42" t="s">
        <v>132</v>
      </c>
      <c r="AO24" s="42" t="n">
        <v>1824660577.97</v>
      </c>
      <c r="AP24" s="42" t="s">
        <v>132</v>
      </c>
      <c r="AQ24" s="42" t="n">
        <v>5029618193.23</v>
      </c>
      <c r="AR24" s="42" t="n">
        <v>4490499206.51</v>
      </c>
      <c r="AS24" s="42" t="n">
        <v>539118986.72</v>
      </c>
      <c r="AT24" s="42" t="s">
        <v>132</v>
      </c>
      <c r="AU24" s="42" t="n">
        <v>3841321115.24</v>
      </c>
      <c r="AV24" s="42" t="n">
        <v>1901867418.85</v>
      </c>
      <c r="AW24" s="42" t="s">
        <v>132</v>
      </c>
      <c r="AX24" s="42" t="n">
        <v>112178300.42</v>
      </c>
      <c r="AY24" s="42" t="n">
        <v>2614818</v>
      </c>
      <c r="AZ24" s="42" t="s">
        <v>132</v>
      </c>
      <c r="BA24" s="42" t="n">
        <v>1824660577.97</v>
      </c>
      <c r="BB24" s="42" t="n">
        <v>1188297077.99</v>
      </c>
      <c r="BC24" s="42" t="n">
        <v>1188297077.99</v>
      </c>
      <c r="BD24" s="42" t="s">
        <v>132</v>
      </c>
      <c r="BE24" s="42" t="n">
        <v>127979019</v>
      </c>
      <c r="BF24" s="42" t="n">
        <v>511552848</v>
      </c>
      <c r="BG24" s="42" t="n">
        <v>127979019</v>
      </c>
      <c r="BH24" s="42" t="n">
        <v>511552848</v>
      </c>
      <c r="BI24" s="42" t="n">
        <v>113049602775.97</v>
      </c>
      <c r="BJ24" s="42" t="n">
        <v>1030786554</v>
      </c>
      <c r="BK24" s="42" t="n">
        <v>113049602775.97</v>
      </c>
      <c r="BL24" s="42" t="n">
        <v>1030786554</v>
      </c>
      <c r="BM24" s="42"/>
      <c r="BN24" s="42"/>
    </row>
    <row r="25" customFormat="false" ht="18.75" hidden="false" customHeight="true" outlineLevel="0" collapsed="false">
      <c r="B25" s="36"/>
      <c r="C25" s="37" t="n">
        <v>240</v>
      </c>
      <c r="D25" s="38" t="s">
        <v>237</v>
      </c>
      <c r="E25" s="39" t="s">
        <v>238</v>
      </c>
      <c r="F25" s="40" t="s">
        <v>132</v>
      </c>
      <c r="G25" s="40" t="s">
        <v>125</v>
      </c>
      <c r="H25" s="40" t="s">
        <v>126</v>
      </c>
      <c r="I25" s="40" t="s">
        <v>239</v>
      </c>
      <c r="J25" s="40" t="s">
        <v>128</v>
      </c>
      <c r="K25" s="40" t="s">
        <v>129</v>
      </c>
      <c r="L25" s="40" t="s">
        <v>240</v>
      </c>
      <c r="M25" s="37" t="n">
        <v>2970757</v>
      </c>
      <c r="N25" s="37" t="s">
        <v>241</v>
      </c>
      <c r="O25" s="41" t="n">
        <v>1</v>
      </c>
      <c r="P25" s="37" t="n">
        <v>1684</v>
      </c>
      <c r="Q25" s="37" t="n">
        <v>4</v>
      </c>
      <c r="R25" s="42" t="n">
        <v>19418117365.56</v>
      </c>
      <c r="S25" s="42" t="n">
        <v>322473427.78</v>
      </c>
      <c r="T25" s="42" t="n">
        <v>2038453876.53</v>
      </c>
      <c r="U25" s="42" t="s">
        <v>132</v>
      </c>
      <c r="V25" s="42" t="n">
        <v>16990971536.25</v>
      </c>
      <c r="W25" s="42" t="s">
        <v>132</v>
      </c>
      <c r="X25" s="42" t="n">
        <v>11528680</v>
      </c>
      <c r="Y25" s="42" t="s">
        <v>132</v>
      </c>
      <c r="Z25" s="42" t="n">
        <v>54689845</v>
      </c>
      <c r="AA25" s="42" t="n">
        <v>11226634930.96</v>
      </c>
      <c r="AB25" s="42" t="n">
        <v>10334112788.15</v>
      </c>
      <c r="AC25" s="42" t="s">
        <v>132</v>
      </c>
      <c r="AD25" s="42" t="n">
        <v>498089887.31</v>
      </c>
      <c r="AE25" s="42" t="s">
        <v>132</v>
      </c>
      <c r="AF25" s="42" t="n">
        <v>391997063.5</v>
      </c>
      <c r="AG25" s="42" t="s">
        <v>132</v>
      </c>
      <c r="AH25" s="42" t="n">
        <v>2435192</v>
      </c>
      <c r="AI25" s="42" t="n">
        <v>8191482434.6</v>
      </c>
      <c r="AJ25" s="42" t="n">
        <v>6965007671.14</v>
      </c>
      <c r="AK25" s="42" t="n">
        <v>6965007671.14</v>
      </c>
      <c r="AL25" s="42" t="n">
        <v>593770491.59</v>
      </c>
      <c r="AM25" s="42" t="n">
        <v>452780725.75</v>
      </c>
      <c r="AN25" s="42" t="n">
        <v>54689845</v>
      </c>
      <c r="AO25" s="42" t="n">
        <v>125233701.12</v>
      </c>
      <c r="AP25" s="42" t="s">
        <v>132</v>
      </c>
      <c r="AQ25" s="42" t="n">
        <v>573505555.78</v>
      </c>
      <c r="AR25" s="42" t="n">
        <v>533920120.22</v>
      </c>
      <c r="AS25" s="42" t="n">
        <v>39585435.56</v>
      </c>
      <c r="AT25" s="42" t="s">
        <v>132</v>
      </c>
      <c r="AU25" s="42" t="n">
        <v>363505555.78</v>
      </c>
      <c r="AV25" s="42" t="n">
        <v>238271854.66</v>
      </c>
      <c r="AW25" s="42" t="s">
        <v>132</v>
      </c>
      <c r="AX25" s="42" t="s">
        <v>132</v>
      </c>
      <c r="AY25" s="42" t="s">
        <v>132</v>
      </c>
      <c r="AZ25" s="42" t="s">
        <v>132</v>
      </c>
      <c r="BA25" s="42" t="n">
        <v>125233701.12</v>
      </c>
      <c r="BB25" s="42" t="n">
        <v>210000000</v>
      </c>
      <c r="BC25" s="42" t="n">
        <v>210000000</v>
      </c>
      <c r="BD25" s="42" t="s">
        <v>132</v>
      </c>
      <c r="BE25" s="42" t="n">
        <v>263636743</v>
      </c>
      <c r="BF25" s="42" t="n">
        <v>14447106</v>
      </c>
      <c r="BG25" s="42" t="n">
        <v>263636743</v>
      </c>
      <c r="BH25" s="42" t="n">
        <v>14447106</v>
      </c>
      <c r="BI25" s="42" t="n">
        <v>17111065153.25</v>
      </c>
      <c r="BJ25" s="42" t="n">
        <v>11000000</v>
      </c>
      <c r="BK25" s="42" t="n">
        <v>17111065153.25</v>
      </c>
      <c r="BL25" s="42" t="n">
        <v>11000000</v>
      </c>
      <c r="BM25" s="42"/>
      <c r="BN25" s="42"/>
    </row>
    <row r="26" customFormat="false" ht="18.75" hidden="false" customHeight="true" outlineLevel="0" collapsed="false">
      <c r="B26" s="36"/>
      <c r="C26" s="37" t="n">
        <v>254</v>
      </c>
      <c r="D26" s="38" t="s">
        <v>242</v>
      </c>
      <c r="E26" s="39" t="s">
        <v>243</v>
      </c>
      <c r="F26" s="40" t="s">
        <v>244</v>
      </c>
      <c r="G26" s="40" t="s">
        <v>125</v>
      </c>
      <c r="H26" s="40" t="s">
        <v>126</v>
      </c>
      <c r="I26" s="40" t="s">
        <v>245</v>
      </c>
      <c r="J26" s="40" t="s">
        <v>128</v>
      </c>
      <c r="K26" s="40" t="s">
        <v>129</v>
      </c>
      <c r="L26" s="40" t="s">
        <v>246</v>
      </c>
      <c r="M26" s="37" t="n">
        <v>2211461</v>
      </c>
      <c r="N26" s="37" t="s">
        <v>247</v>
      </c>
      <c r="O26" s="41" t="n">
        <v>1</v>
      </c>
      <c r="P26" s="37" t="n">
        <v>2689</v>
      </c>
      <c r="Q26" s="37" t="n">
        <v>29</v>
      </c>
      <c r="R26" s="42" t="n">
        <v>72861829665.79</v>
      </c>
      <c r="S26" s="42" t="n">
        <v>1845219945.61</v>
      </c>
      <c r="T26" s="42" t="n">
        <v>2124452828</v>
      </c>
      <c r="U26" s="42" t="s">
        <v>132</v>
      </c>
      <c r="V26" s="42" t="n">
        <v>56720977342.37</v>
      </c>
      <c r="W26" s="42" t="n">
        <v>1079669595.41</v>
      </c>
      <c r="X26" s="42" t="n">
        <v>5842251550.4</v>
      </c>
      <c r="Y26" s="42" t="s">
        <v>132</v>
      </c>
      <c r="Z26" s="42" t="n">
        <v>5249258404</v>
      </c>
      <c r="AA26" s="42" t="n">
        <v>56846978538.25</v>
      </c>
      <c r="AB26" s="42" t="n">
        <v>51974315823.62</v>
      </c>
      <c r="AC26" s="42" t="n">
        <v>1517260000</v>
      </c>
      <c r="AD26" s="42" t="n">
        <v>245919383.5</v>
      </c>
      <c r="AE26" s="42" t="n">
        <v>9102877</v>
      </c>
      <c r="AF26" s="42" t="n">
        <v>2778155904.13</v>
      </c>
      <c r="AG26" s="42" t="n">
        <v>148953137</v>
      </c>
      <c r="AH26" s="42" t="n">
        <v>173271413</v>
      </c>
      <c r="AI26" s="42" t="n">
        <v>16014851127.26</v>
      </c>
      <c r="AJ26" s="42" t="n">
        <v>10530595795.57</v>
      </c>
      <c r="AK26" s="42" t="n">
        <v>10530595795.57</v>
      </c>
      <c r="AL26" s="42" t="n">
        <v>508294204.19</v>
      </c>
      <c r="AM26" s="42" t="s">
        <v>132</v>
      </c>
      <c r="AN26" s="42" t="n">
        <v>3484307734</v>
      </c>
      <c r="AO26" s="42" t="n">
        <v>1491653393.5</v>
      </c>
      <c r="AP26" s="42" t="s">
        <v>132</v>
      </c>
      <c r="AQ26" s="42" t="n">
        <v>5022383764.38</v>
      </c>
      <c r="AR26" s="42" t="n">
        <v>4634292104.48</v>
      </c>
      <c r="AS26" s="42" t="n">
        <v>367517324.9</v>
      </c>
      <c r="AT26" s="42" t="n">
        <v>20574335</v>
      </c>
      <c r="AU26" s="42" t="n">
        <v>3167785331.53</v>
      </c>
      <c r="AV26" s="42" t="n">
        <v>1611809927.1</v>
      </c>
      <c r="AW26" s="42" t="s">
        <v>132</v>
      </c>
      <c r="AX26" s="42" t="n">
        <v>64251510.93</v>
      </c>
      <c r="AY26" s="42" t="n">
        <v>70500</v>
      </c>
      <c r="AZ26" s="42" t="s">
        <v>132</v>
      </c>
      <c r="BA26" s="42" t="n">
        <v>1491653393.5</v>
      </c>
      <c r="BB26" s="42" t="n">
        <v>1854598432.85</v>
      </c>
      <c r="BC26" s="42" t="n">
        <v>1854598432.85</v>
      </c>
      <c r="BD26" s="42" t="s">
        <v>132</v>
      </c>
      <c r="BE26" s="42" t="n">
        <v>105969341</v>
      </c>
      <c r="BF26" s="42" t="n">
        <v>1050039520</v>
      </c>
      <c r="BG26" s="42" t="n">
        <v>105969341</v>
      </c>
      <c r="BH26" s="42" t="n">
        <v>1050039520</v>
      </c>
      <c r="BI26" s="42" t="n">
        <v>61767614574</v>
      </c>
      <c r="BJ26" s="42" t="n">
        <v>388084000</v>
      </c>
      <c r="BK26" s="42" t="n">
        <v>61767614574</v>
      </c>
      <c r="BL26" s="42" t="n">
        <v>388084000</v>
      </c>
      <c r="BM26" s="42"/>
      <c r="BN26" s="42"/>
    </row>
    <row r="27" customFormat="false" ht="18.75" hidden="false" customHeight="true" outlineLevel="0" collapsed="false">
      <c r="B27" s="36"/>
      <c r="C27" s="37" t="n">
        <v>256</v>
      </c>
      <c r="D27" s="38" t="s">
        <v>248</v>
      </c>
      <c r="E27" s="39" t="s">
        <v>249</v>
      </c>
      <c r="F27" s="40" t="s">
        <v>250</v>
      </c>
      <c r="G27" s="40" t="s">
        <v>155</v>
      </c>
      <c r="H27" s="40" t="s">
        <v>251</v>
      </c>
      <c r="I27" s="40" t="s">
        <v>252</v>
      </c>
      <c r="J27" s="40" t="s">
        <v>128</v>
      </c>
      <c r="K27" s="40" t="s">
        <v>129</v>
      </c>
      <c r="L27" s="40" t="s">
        <v>253</v>
      </c>
      <c r="M27" s="37" t="n">
        <v>4272984</v>
      </c>
      <c r="N27" s="37" t="s">
        <v>254</v>
      </c>
      <c r="O27" s="41" t="n">
        <v>1</v>
      </c>
      <c r="P27" s="37" t="n">
        <v>23</v>
      </c>
      <c r="Q27" s="37" t="n">
        <v>1</v>
      </c>
      <c r="R27" s="42" t="n">
        <v>12911725337.22</v>
      </c>
      <c r="S27" s="42" t="n">
        <v>389362923.58</v>
      </c>
      <c r="T27" s="42" t="s">
        <v>132</v>
      </c>
      <c r="U27" s="42" t="s">
        <v>132</v>
      </c>
      <c r="V27" s="42" t="s">
        <v>132</v>
      </c>
      <c r="W27" s="42" t="n">
        <v>12039462767.16</v>
      </c>
      <c r="X27" s="42" t="n">
        <v>266847869.48</v>
      </c>
      <c r="Y27" s="42" t="n">
        <v>13739375</v>
      </c>
      <c r="Z27" s="42" t="n">
        <v>202312402</v>
      </c>
      <c r="AA27" s="42" t="n">
        <v>7890005901.73</v>
      </c>
      <c r="AB27" s="42" t="s">
        <v>132</v>
      </c>
      <c r="AC27" s="42" t="s">
        <v>132</v>
      </c>
      <c r="AD27" s="42" t="n">
        <v>7712836691.99</v>
      </c>
      <c r="AE27" s="42" t="n">
        <v>23646648</v>
      </c>
      <c r="AF27" s="42" t="n">
        <v>153522561.74</v>
      </c>
      <c r="AG27" s="42" t="s">
        <v>132</v>
      </c>
      <c r="AH27" s="42" t="s">
        <v>132</v>
      </c>
      <c r="AI27" s="42" t="n">
        <v>5021719435.49</v>
      </c>
      <c r="AJ27" s="42" t="n">
        <v>441331227.97</v>
      </c>
      <c r="AK27" s="42" t="n">
        <v>441331227.97</v>
      </c>
      <c r="AL27" s="42" t="n">
        <v>889682566.83</v>
      </c>
      <c r="AM27" s="42" t="n">
        <v>3329320182.13</v>
      </c>
      <c r="AN27" s="42" t="n">
        <v>202312402</v>
      </c>
      <c r="AO27" s="42" t="n">
        <v>119335320.03</v>
      </c>
      <c r="AP27" s="42" t="n">
        <v>39737736.53</v>
      </c>
      <c r="AQ27" s="42" t="n">
        <v>354155739</v>
      </c>
      <c r="AR27" s="42" t="n">
        <v>347895271</v>
      </c>
      <c r="AS27" s="42" t="n">
        <v>6260468</v>
      </c>
      <c r="AT27" s="42" t="s">
        <v>132</v>
      </c>
      <c r="AU27" s="42" t="n">
        <v>354155739</v>
      </c>
      <c r="AV27" s="42" t="n">
        <v>229761536.02</v>
      </c>
      <c r="AW27" s="42" t="n">
        <v>3429956</v>
      </c>
      <c r="AX27" s="42" t="n">
        <v>1628926.95</v>
      </c>
      <c r="AY27" s="42" t="s">
        <v>132</v>
      </c>
      <c r="AZ27" s="42" t="s">
        <v>132</v>
      </c>
      <c r="BA27" s="42" t="n">
        <v>119335320.03</v>
      </c>
      <c r="BB27" s="42" t="s">
        <v>132</v>
      </c>
      <c r="BC27" s="42" t="s">
        <v>132</v>
      </c>
      <c r="BD27" s="42" t="s">
        <v>132</v>
      </c>
      <c r="BE27" s="42" t="s">
        <v>132</v>
      </c>
      <c r="BF27" s="42" t="s">
        <v>132</v>
      </c>
      <c r="BG27" s="42" t="s">
        <v>132</v>
      </c>
      <c r="BH27" s="42" t="s">
        <v>132</v>
      </c>
      <c r="BI27" s="42" t="s">
        <v>132</v>
      </c>
      <c r="BJ27" s="42" t="n">
        <v>428480000</v>
      </c>
      <c r="BK27" s="42" t="s">
        <v>132</v>
      </c>
      <c r="BL27" s="42" t="n">
        <v>428480000</v>
      </c>
      <c r="BM27" s="42"/>
      <c r="BN27" s="42"/>
    </row>
    <row r="28" customFormat="false" ht="18.75" hidden="false" customHeight="true" outlineLevel="0" collapsed="false">
      <c r="B28" s="36"/>
      <c r="C28" s="37" t="n">
        <v>333</v>
      </c>
      <c r="D28" s="38" t="s">
        <v>255</v>
      </c>
      <c r="E28" s="39" t="s">
        <v>256</v>
      </c>
      <c r="F28" s="40" t="s">
        <v>257</v>
      </c>
      <c r="G28" s="40" t="s">
        <v>155</v>
      </c>
      <c r="H28" s="40" t="s">
        <v>183</v>
      </c>
      <c r="I28" s="40" t="s">
        <v>258</v>
      </c>
      <c r="J28" s="40" t="s">
        <v>128</v>
      </c>
      <c r="K28" s="40" t="s">
        <v>129</v>
      </c>
      <c r="L28" s="40" t="s">
        <v>259</v>
      </c>
      <c r="M28" s="37" t="n">
        <v>3480564</v>
      </c>
      <c r="N28" s="37" t="s">
        <v>260</v>
      </c>
      <c r="O28" s="41" t="n">
        <v>1</v>
      </c>
      <c r="P28" s="37" t="n">
        <v>32730</v>
      </c>
      <c r="Q28" s="37" t="n">
        <v>160</v>
      </c>
      <c r="R28" s="42" t="n">
        <v>324590807051</v>
      </c>
      <c r="S28" s="42" t="n">
        <v>8378861757</v>
      </c>
      <c r="T28" s="42" t="n">
        <v>4452919558</v>
      </c>
      <c r="U28" s="42" t="n">
        <v>3978419026</v>
      </c>
      <c r="V28" s="42" t="n">
        <v>173505721042</v>
      </c>
      <c r="W28" s="42" t="n">
        <v>19262707894</v>
      </c>
      <c r="X28" s="42" t="n">
        <v>49214645924</v>
      </c>
      <c r="Y28" s="42" t="n">
        <v>7759656101</v>
      </c>
      <c r="Z28" s="42" t="n">
        <v>58037875749</v>
      </c>
      <c r="AA28" s="42" t="n">
        <v>130841731442</v>
      </c>
      <c r="AB28" s="42" t="s">
        <v>132</v>
      </c>
      <c r="AC28" s="42" t="n">
        <v>110769813334</v>
      </c>
      <c r="AD28" s="42" t="n">
        <v>12050045824</v>
      </c>
      <c r="AE28" s="42" t="n">
        <v>109463047</v>
      </c>
      <c r="AF28" s="42" t="n">
        <v>6115138672</v>
      </c>
      <c r="AG28" s="42" t="n">
        <v>847255474</v>
      </c>
      <c r="AH28" s="42" t="n">
        <v>950015091</v>
      </c>
      <c r="AI28" s="42" t="n">
        <v>193749075609</v>
      </c>
      <c r="AJ28" s="42" t="n">
        <v>160586163129</v>
      </c>
      <c r="AK28" s="42" t="n">
        <v>160586163129</v>
      </c>
      <c r="AL28" s="42" t="n">
        <v>14114108832</v>
      </c>
      <c r="AM28" s="42" t="n">
        <v>8293879456</v>
      </c>
      <c r="AN28" s="42" t="n">
        <v>7525728934</v>
      </c>
      <c r="AO28" s="42" t="n">
        <v>3229195258</v>
      </c>
      <c r="AP28" s="42" t="s">
        <v>132</v>
      </c>
      <c r="AQ28" s="42" t="n">
        <v>28801242311.51</v>
      </c>
      <c r="AR28" s="42" t="n">
        <v>28203765673.51</v>
      </c>
      <c r="AS28" s="42" t="n">
        <v>597476638</v>
      </c>
      <c r="AT28" s="42" t="s">
        <v>132</v>
      </c>
      <c r="AU28" s="42" t="n">
        <v>16172550231</v>
      </c>
      <c r="AV28" s="42" t="n">
        <v>12935301200</v>
      </c>
      <c r="AW28" s="42" t="s">
        <v>132</v>
      </c>
      <c r="AX28" s="42" t="n">
        <v>2826950</v>
      </c>
      <c r="AY28" s="42" t="n">
        <v>5226823</v>
      </c>
      <c r="AZ28" s="42" t="s">
        <v>132</v>
      </c>
      <c r="BA28" s="42" t="n">
        <v>3229195258</v>
      </c>
      <c r="BB28" s="42" t="n">
        <v>12628692081</v>
      </c>
      <c r="BC28" s="42" t="n">
        <v>12628692081</v>
      </c>
      <c r="BD28" s="42" t="s">
        <v>132</v>
      </c>
      <c r="BE28" s="42" t="n">
        <v>716156961</v>
      </c>
      <c r="BF28" s="42" t="n">
        <v>90125051164</v>
      </c>
      <c r="BG28" s="42" t="n">
        <v>716156961</v>
      </c>
      <c r="BH28" s="42" t="n">
        <v>90125051164</v>
      </c>
      <c r="BI28" s="42" t="n">
        <v>546859820430</v>
      </c>
      <c r="BJ28" s="42" t="n">
        <v>123200000000</v>
      </c>
      <c r="BK28" s="42" t="n">
        <v>546859820430</v>
      </c>
      <c r="BL28" s="42" t="n">
        <v>123200000000</v>
      </c>
      <c r="BM28" s="42"/>
      <c r="BN28" s="42"/>
    </row>
    <row r="29" customFormat="false" ht="18.75" hidden="false" customHeight="true" outlineLevel="0" collapsed="false">
      <c r="B29" s="36"/>
      <c r="C29" s="37" t="n">
        <v>365</v>
      </c>
      <c r="D29" s="38" t="s">
        <v>261</v>
      </c>
      <c r="E29" s="39" t="s">
        <v>262</v>
      </c>
      <c r="F29" s="40" t="s">
        <v>263</v>
      </c>
      <c r="G29" s="40" t="s">
        <v>155</v>
      </c>
      <c r="H29" s="40" t="s">
        <v>264</v>
      </c>
      <c r="I29" s="40" t="s">
        <v>265</v>
      </c>
      <c r="J29" s="40" t="s">
        <v>128</v>
      </c>
      <c r="K29" s="40" t="s">
        <v>129</v>
      </c>
      <c r="L29" s="40" t="s">
        <v>266</v>
      </c>
      <c r="M29" s="37" t="n">
        <v>2943010</v>
      </c>
      <c r="N29" s="37" t="s">
        <v>267</v>
      </c>
      <c r="O29" s="41" t="n">
        <v>1</v>
      </c>
      <c r="P29" s="37" t="n">
        <v>1599</v>
      </c>
      <c r="Q29" s="37" t="n">
        <v>9</v>
      </c>
      <c r="R29" s="42" t="n">
        <v>7463547917.47</v>
      </c>
      <c r="S29" s="42" t="n">
        <v>376533769.35</v>
      </c>
      <c r="T29" s="42" t="n">
        <v>12569871.61</v>
      </c>
      <c r="U29" s="42" t="s">
        <v>132</v>
      </c>
      <c r="V29" s="42" t="n">
        <v>6157568886.14</v>
      </c>
      <c r="W29" s="42" t="n">
        <v>237119739.55</v>
      </c>
      <c r="X29" s="42" t="n">
        <v>222668501.04</v>
      </c>
      <c r="Y29" s="42" t="s">
        <v>132</v>
      </c>
      <c r="Z29" s="42" t="n">
        <v>457087149.78</v>
      </c>
      <c r="AA29" s="42" t="n">
        <v>603850853.54</v>
      </c>
      <c r="AB29" s="42" t="s">
        <v>132</v>
      </c>
      <c r="AC29" s="42" t="s">
        <v>132</v>
      </c>
      <c r="AD29" s="42" t="n">
        <v>257577891.9</v>
      </c>
      <c r="AE29" s="42" t="s">
        <v>132</v>
      </c>
      <c r="AF29" s="42" t="n">
        <v>137488735.64</v>
      </c>
      <c r="AG29" s="42" t="n">
        <v>23708026</v>
      </c>
      <c r="AH29" s="42" t="n">
        <v>185076200</v>
      </c>
      <c r="AI29" s="42" t="n">
        <v>6859697063.93</v>
      </c>
      <c r="AJ29" s="42" t="n">
        <v>5527441164.77</v>
      </c>
      <c r="AK29" s="42" t="n">
        <v>5527441164.77</v>
      </c>
      <c r="AL29" s="42" t="n">
        <v>767468595.23</v>
      </c>
      <c r="AM29" s="42" t="n">
        <v>118817089.93</v>
      </c>
      <c r="AN29" s="42" t="n">
        <v>410638823</v>
      </c>
      <c r="AO29" s="42" t="n">
        <v>35331391</v>
      </c>
      <c r="AP29" s="42" t="s">
        <v>132</v>
      </c>
      <c r="AQ29" s="42" t="n">
        <v>662533189.28</v>
      </c>
      <c r="AR29" s="42" t="n">
        <v>560502845</v>
      </c>
      <c r="AS29" s="42" t="n">
        <v>102030344.28</v>
      </c>
      <c r="AT29" s="42" t="s">
        <v>132</v>
      </c>
      <c r="AU29" s="42" t="n">
        <v>662533189.28</v>
      </c>
      <c r="AV29" s="42" t="n">
        <v>620645108.27</v>
      </c>
      <c r="AW29" s="42" t="s">
        <v>132</v>
      </c>
      <c r="AX29" s="42" t="n">
        <v>6556690.01</v>
      </c>
      <c r="AY29" s="42" t="s">
        <v>132</v>
      </c>
      <c r="AZ29" s="42" t="s">
        <v>132</v>
      </c>
      <c r="BA29" s="42" t="n">
        <v>35331391</v>
      </c>
      <c r="BB29" s="42" t="s">
        <v>132</v>
      </c>
      <c r="BC29" s="42" t="s">
        <v>132</v>
      </c>
      <c r="BD29" s="42" t="s">
        <v>132</v>
      </c>
      <c r="BE29" s="42" t="n">
        <v>23847883</v>
      </c>
      <c r="BF29" s="42" t="n">
        <v>184828365.5</v>
      </c>
      <c r="BG29" s="42" t="n">
        <v>23847883</v>
      </c>
      <c r="BH29" s="42" t="n">
        <v>184828365.5</v>
      </c>
      <c r="BI29" s="42" t="n">
        <v>3505064375</v>
      </c>
      <c r="BJ29" s="42" t="n">
        <v>500000000</v>
      </c>
      <c r="BK29" s="42" t="n">
        <v>3505064375</v>
      </c>
      <c r="BL29" s="42" t="n">
        <v>500000000</v>
      </c>
      <c r="BM29" s="42"/>
      <c r="BN29" s="42"/>
    </row>
    <row r="30" customFormat="false" ht="18.75" hidden="false" customHeight="true" outlineLevel="0" collapsed="false">
      <c r="B30" s="36"/>
      <c r="C30" s="37" t="n">
        <v>392</v>
      </c>
      <c r="D30" s="38" t="s">
        <v>268</v>
      </c>
      <c r="E30" s="39" t="s">
        <v>269</v>
      </c>
      <c r="F30" s="40" t="s">
        <v>270</v>
      </c>
      <c r="G30" s="40" t="s">
        <v>125</v>
      </c>
      <c r="H30" s="40" t="s">
        <v>126</v>
      </c>
      <c r="I30" s="40" t="s">
        <v>271</v>
      </c>
      <c r="J30" s="40" t="s">
        <v>128</v>
      </c>
      <c r="K30" s="40" t="s">
        <v>129</v>
      </c>
      <c r="L30" s="40" t="s">
        <v>272</v>
      </c>
      <c r="M30" s="37" t="n">
        <v>4070700</v>
      </c>
      <c r="N30" s="37" t="s">
        <v>273</v>
      </c>
      <c r="O30" s="41" t="n">
        <v>1</v>
      </c>
      <c r="P30" s="37" t="n">
        <v>3308</v>
      </c>
      <c r="Q30" s="37" t="n">
        <v>18</v>
      </c>
      <c r="R30" s="42" t="n">
        <v>18121383323.66</v>
      </c>
      <c r="S30" s="42" t="n">
        <v>693629353.83</v>
      </c>
      <c r="T30" s="42" t="n">
        <v>2309896883.66</v>
      </c>
      <c r="U30" s="42" t="s">
        <v>132</v>
      </c>
      <c r="V30" s="42" t="n">
        <v>14974713720.44</v>
      </c>
      <c r="W30" s="42" t="n">
        <v>59005082</v>
      </c>
      <c r="X30" s="42" t="n">
        <v>17444755</v>
      </c>
      <c r="Y30" s="42" t="s">
        <v>132</v>
      </c>
      <c r="Z30" s="42" t="n">
        <v>66693528.73</v>
      </c>
      <c r="AA30" s="42" t="n">
        <v>16116131454.7</v>
      </c>
      <c r="AB30" s="42" t="n">
        <v>14154038175</v>
      </c>
      <c r="AC30" s="42" t="s">
        <v>132</v>
      </c>
      <c r="AD30" s="42" t="n">
        <v>163837296.64</v>
      </c>
      <c r="AE30" s="42" t="n">
        <v>8522809.7</v>
      </c>
      <c r="AF30" s="42" t="n">
        <v>933396978.86</v>
      </c>
      <c r="AG30" s="42" t="n">
        <v>193517583.5</v>
      </c>
      <c r="AH30" s="42" t="n">
        <v>662818611</v>
      </c>
      <c r="AI30" s="42" t="n">
        <v>2005251868.96</v>
      </c>
      <c r="AJ30" s="42" t="n">
        <v>1911749169.34</v>
      </c>
      <c r="AK30" s="42" t="n">
        <v>1911749169.34</v>
      </c>
      <c r="AL30" s="42" t="n">
        <v>72119439.6</v>
      </c>
      <c r="AM30" s="42" t="s">
        <v>132</v>
      </c>
      <c r="AN30" s="42" t="n">
        <v>8204382</v>
      </c>
      <c r="AO30" s="42" t="n">
        <v>13178878.02</v>
      </c>
      <c r="AP30" s="42" t="s">
        <v>132</v>
      </c>
      <c r="AQ30" s="42" t="n">
        <v>1409245675.08</v>
      </c>
      <c r="AR30" s="42" t="n">
        <v>1376942885.32</v>
      </c>
      <c r="AS30" s="42" t="n">
        <v>32302789.76</v>
      </c>
      <c r="AT30" s="42" t="s">
        <v>132</v>
      </c>
      <c r="AU30" s="42" t="n">
        <v>1098416868.09</v>
      </c>
      <c r="AV30" s="42" t="n">
        <v>1066081034.07</v>
      </c>
      <c r="AW30" s="42" t="s">
        <v>132</v>
      </c>
      <c r="AX30" s="42" t="n">
        <v>19156956</v>
      </c>
      <c r="AY30" s="42" t="s">
        <v>132</v>
      </c>
      <c r="AZ30" s="42" t="s">
        <v>132</v>
      </c>
      <c r="BA30" s="42" t="n">
        <v>13178878.02</v>
      </c>
      <c r="BB30" s="42" t="n">
        <v>310828806.99</v>
      </c>
      <c r="BC30" s="42" t="n">
        <v>310828806.99</v>
      </c>
      <c r="BD30" s="42" t="s">
        <v>132</v>
      </c>
      <c r="BE30" s="42" t="n">
        <v>139443642</v>
      </c>
      <c r="BF30" s="42" t="n">
        <v>83187146</v>
      </c>
      <c r="BG30" s="42" t="n">
        <v>139443642</v>
      </c>
      <c r="BH30" s="42" t="n">
        <v>83187146</v>
      </c>
      <c r="BI30" s="42" t="n">
        <v>27154300809</v>
      </c>
      <c r="BJ30" s="42" t="n">
        <v>5000000</v>
      </c>
      <c r="BK30" s="42" t="n">
        <v>27154300809</v>
      </c>
      <c r="BL30" s="42" t="n">
        <v>5000000</v>
      </c>
      <c r="BM30" s="42"/>
      <c r="BN30" s="42"/>
    </row>
    <row r="31" customFormat="false" ht="18.75" hidden="false" customHeight="true" outlineLevel="0" collapsed="false">
      <c r="B31" s="36"/>
      <c r="C31" s="37" t="n">
        <v>398</v>
      </c>
      <c r="D31" s="38" t="s">
        <v>274</v>
      </c>
      <c r="E31" s="39" t="s">
        <v>275</v>
      </c>
      <c r="F31" s="40" t="s">
        <v>276</v>
      </c>
      <c r="G31" s="40" t="s">
        <v>125</v>
      </c>
      <c r="H31" s="40" t="s">
        <v>126</v>
      </c>
      <c r="I31" s="40" t="s">
        <v>277</v>
      </c>
      <c r="J31" s="40" t="s">
        <v>128</v>
      </c>
      <c r="K31" s="40" t="s">
        <v>129</v>
      </c>
      <c r="L31" s="40" t="s">
        <v>278</v>
      </c>
      <c r="M31" s="37" t="n">
        <v>6024600</v>
      </c>
      <c r="N31" s="37" t="s">
        <v>279</v>
      </c>
      <c r="O31" s="41" t="n">
        <v>1</v>
      </c>
      <c r="P31" s="37" t="n">
        <v>2729</v>
      </c>
      <c r="Q31" s="37" t="n">
        <v>34</v>
      </c>
      <c r="R31" s="42" t="n">
        <v>45598376498.27</v>
      </c>
      <c r="S31" s="42" t="n">
        <v>785103915.93</v>
      </c>
      <c r="T31" s="42" t="n">
        <v>5565233655.49</v>
      </c>
      <c r="U31" s="42" t="s">
        <v>132</v>
      </c>
      <c r="V31" s="42" t="n">
        <v>25361903534.82</v>
      </c>
      <c r="W31" s="42" t="n">
        <v>930269241.56</v>
      </c>
      <c r="X31" s="42" t="n">
        <v>333147311.54</v>
      </c>
      <c r="Y31" s="42" t="n">
        <v>16168104</v>
      </c>
      <c r="Z31" s="42" t="n">
        <v>12606550734.93</v>
      </c>
      <c r="AA31" s="42" t="n">
        <v>27809315960.45</v>
      </c>
      <c r="AB31" s="42" t="n">
        <v>20170898264.64</v>
      </c>
      <c r="AC31" s="42" t="s">
        <v>132</v>
      </c>
      <c r="AD31" s="42" t="n">
        <v>5006700234.28</v>
      </c>
      <c r="AE31" s="42" t="n">
        <v>3534609</v>
      </c>
      <c r="AF31" s="42" t="n">
        <v>572584178.53</v>
      </c>
      <c r="AG31" s="42" t="n">
        <v>1841094486</v>
      </c>
      <c r="AH31" s="42" t="n">
        <v>214504188</v>
      </c>
      <c r="AI31" s="42" t="n">
        <v>17789060537.82</v>
      </c>
      <c r="AJ31" s="42" t="n">
        <v>3700756376.83</v>
      </c>
      <c r="AK31" s="42" t="n">
        <v>3700756376.83</v>
      </c>
      <c r="AL31" s="42" t="n">
        <v>8562022219.63</v>
      </c>
      <c r="AM31" s="42" t="n">
        <v>5441150.48</v>
      </c>
      <c r="AN31" s="42" t="n">
        <v>4498758168.59</v>
      </c>
      <c r="AO31" s="42" t="n">
        <v>1022082622.29</v>
      </c>
      <c r="AP31" s="42" t="s">
        <v>132</v>
      </c>
      <c r="AQ31" s="42" t="n">
        <v>3959304689.56</v>
      </c>
      <c r="AR31" s="42" t="n">
        <v>2040017090.88</v>
      </c>
      <c r="AS31" s="42" t="n">
        <v>1919287598.68</v>
      </c>
      <c r="AT31" s="42" t="s">
        <v>132</v>
      </c>
      <c r="AU31" s="42" t="n">
        <v>3782557418.39</v>
      </c>
      <c r="AV31" s="42" t="n">
        <v>2047032385.98</v>
      </c>
      <c r="AW31" s="42" t="s">
        <v>132</v>
      </c>
      <c r="AX31" s="42" t="n">
        <v>713140320.12</v>
      </c>
      <c r="AY31" s="42" t="n">
        <v>302090</v>
      </c>
      <c r="AZ31" s="42" t="s">
        <v>132</v>
      </c>
      <c r="BA31" s="42" t="n">
        <v>1022082622.29</v>
      </c>
      <c r="BB31" s="42" t="n">
        <v>176747271.17</v>
      </c>
      <c r="BC31" s="42" t="n">
        <v>176747271.17</v>
      </c>
      <c r="BD31" s="42" t="s">
        <v>132</v>
      </c>
      <c r="BE31" s="42" t="n">
        <v>3048040939.74</v>
      </c>
      <c r="BF31" s="42" t="n">
        <v>5453534975.53</v>
      </c>
      <c r="BG31" s="42" t="n">
        <v>3048040939.74</v>
      </c>
      <c r="BH31" s="42" t="n">
        <v>5453534975.53</v>
      </c>
      <c r="BI31" s="42" t="n">
        <v>142331447061.36</v>
      </c>
      <c r="BJ31" s="42" t="n">
        <v>1232000000</v>
      </c>
      <c r="BK31" s="42" t="n">
        <v>143563447061.36</v>
      </c>
      <c r="BL31" s="42" t="s">
        <v>132</v>
      </c>
      <c r="BM31" s="42"/>
      <c r="BN31" s="42"/>
    </row>
    <row r="32" customFormat="false" ht="18.75" hidden="false" customHeight="true" outlineLevel="0" collapsed="false">
      <c r="B32" s="36"/>
      <c r="C32" s="37" t="n">
        <v>403</v>
      </c>
      <c r="D32" s="38" t="s">
        <v>280</v>
      </c>
      <c r="E32" s="39" t="s">
        <v>281</v>
      </c>
      <c r="F32" s="40" t="s">
        <v>282</v>
      </c>
      <c r="G32" s="40" t="s">
        <v>155</v>
      </c>
      <c r="H32" s="40" t="s">
        <v>251</v>
      </c>
      <c r="I32" s="40" t="s">
        <v>252</v>
      </c>
      <c r="J32" s="40" t="s">
        <v>128</v>
      </c>
      <c r="K32" s="40" t="s">
        <v>129</v>
      </c>
      <c r="L32" s="40" t="s">
        <v>253</v>
      </c>
      <c r="M32" s="37" t="n">
        <v>4272984</v>
      </c>
      <c r="N32" s="37" t="s">
        <v>283</v>
      </c>
      <c r="O32" s="41" t="n">
        <v>1</v>
      </c>
      <c r="P32" s="37" t="n">
        <v>30</v>
      </c>
      <c r="Q32" s="37" t="n">
        <v>3</v>
      </c>
      <c r="R32" s="42" t="n">
        <v>29066624294.76</v>
      </c>
      <c r="S32" s="42" t="n">
        <v>136338549.45</v>
      </c>
      <c r="T32" s="42" t="s">
        <v>132</v>
      </c>
      <c r="U32" s="42" t="s">
        <v>132</v>
      </c>
      <c r="V32" s="42" t="s">
        <v>132</v>
      </c>
      <c r="W32" s="42" t="n">
        <v>24129712374.51</v>
      </c>
      <c r="X32" s="42" t="n">
        <v>1533491526.8</v>
      </c>
      <c r="Y32" s="42" t="s">
        <v>132</v>
      </c>
      <c r="Z32" s="42" t="n">
        <v>3267081844</v>
      </c>
      <c r="AA32" s="42" t="n">
        <v>12930797758.81</v>
      </c>
      <c r="AB32" s="42" t="s">
        <v>132</v>
      </c>
      <c r="AC32" s="42" t="s">
        <v>132</v>
      </c>
      <c r="AD32" s="42" t="n">
        <v>4599168360.24</v>
      </c>
      <c r="AE32" s="42" t="n">
        <v>437501893</v>
      </c>
      <c r="AF32" s="42" t="n">
        <v>1777752132.57</v>
      </c>
      <c r="AG32" s="42" t="n">
        <v>6099987796</v>
      </c>
      <c r="AH32" s="42" t="n">
        <v>16387577</v>
      </c>
      <c r="AI32" s="42" t="n">
        <v>16135826535.95</v>
      </c>
      <c r="AJ32" s="42" t="n">
        <v>440287245.2</v>
      </c>
      <c r="AK32" s="42" t="n">
        <v>440287245.2</v>
      </c>
      <c r="AL32" s="42" t="n">
        <v>9353541049.94</v>
      </c>
      <c r="AM32" s="42" t="n">
        <v>1790699563</v>
      </c>
      <c r="AN32" s="42" t="n">
        <v>3232539632</v>
      </c>
      <c r="AO32" s="42" t="n">
        <v>-20992928.11</v>
      </c>
      <c r="AP32" s="42" t="n">
        <v>1339751973.92</v>
      </c>
      <c r="AQ32" s="42" t="n">
        <v>1282617970.42</v>
      </c>
      <c r="AR32" s="42" t="n">
        <v>465842683</v>
      </c>
      <c r="AS32" s="42" t="n">
        <v>816775287.42</v>
      </c>
      <c r="AT32" s="42" t="s">
        <v>132</v>
      </c>
      <c r="AU32" s="42" t="n">
        <v>1282617970.42</v>
      </c>
      <c r="AV32" s="42" t="n">
        <v>381326798.85</v>
      </c>
      <c r="AW32" s="42" t="n">
        <v>883798037.99</v>
      </c>
      <c r="AX32" s="42" t="n">
        <v>38486061.69</v>
      </c>
      <c r="AY32" s="42" t="s">
        <v>132</v>
      </c>
      <c r="AZ32" s="42" t="s">
        <v>132</v>
      </c>
      <c r="BA32" s="42" t="n">
        <v>-20992928.11</v>
      </c>
      <c r="BB32" s="42" t="s">
        <v>132</v>
      </c>
      <c r="BC32" s="42" t="s">
        <v>132</v>
      </c>
      <c r="BD32" s="42" t="s">
        <v>132</v>
      </c>
      <c r="BE32" s="42" t="s">
        <v>132</v>
      </c>
      <c r="BF32" s="42" t="s">
        <v>132</v>
      </c>
      <c r="BG32" s="42" t="s">
        <v>132</v>
      </c>
      <c r="BH32" s="42" t="s">
        <v>132</v>
      </c>
      <c r="BI32" s="42" t="s">
        <v>132</v>
      </c>
      <c r="BJ32" s="42" t="n">
        <v>100000000</v>
      </c>
      <c r="BK32" s="42" t="s">
        <v>132</v>
      </c>
      <c r="BL32" s="42" t="n">
        <v>100000000</v>
      </c>
      <c r="BM32" s="42"/>
      <c r="BN32" s="42"/>
    </row>
    <row r="33" customFormat="false" ht="18.75" hidden="false" customHeight="true" outlineLevel="0" collapsed="false">
      <c r="B33" s="36"/>
      <c r="C33" s="37" t="n">
        <v>525</v>
      </c>
      <c r="D33" s="38" t="s">
        <v>284</v>
      </c>
      <c r="E33" s="39" t="s">
        <v>285</v>
      </c>
      <c r="F33" s="40" t="s">
        <v>286</v>
      </c>
      <c r="G33" s="40" t="s">
        <v>125</v>
      </c>
      <c r="H33" s="40" t="s">
        <v>126</v>
      </c>
      <c r="I33" s="40" t="s">
        <v>287</v>
      </c>
      <c r="J33" s="40" t="s">
        <v>128</v>
      </c>
      <c r="K33" s="40" t="s">
        <v>129</v>
      </c>
      <c r="L33" s="40" t="s">
        <v>288</v>
      </c>
      <c r="M33" s="37" t="n">
        <v>3300000</v>
      </c>
      <c r="N33" s="37" t="s">
        <v>289</v>
      </c>
      <c r="O33" s="41" t="n">
        <v>1</v>
      </c>
      <c r="P33" s="37" t="n">
        <v>10426</v>
      </c>
      <c r="Q33" s="37" t="n">
        <v>1</v>
      </c>
      <c r="R33" s="42" t="n">
        <v>96057533321</v>
      </c>
      <c r="S33" s="42" t="n">
        <v>6697297433</v>
      </c>
      <c r="T33" s="42" t="n">
        <v>4099796641</v>
      </c>
      <c r="U33" s="42" t="s">
        <v>132</v>
      </c>
      <c r="V33" s="42" t="n">
        <v>85149332670</v>
      </c>
      <c r="W33" s="42" t="n">
        <v>93167636</v>
      </c>
      <c r="X33" s="42" t="s">
        <v>132</v>
      </c>
      <c r="Y33" s="42" t="n">
        <v>9745695</v>
      </c>
      <c r="Z33" s="42" t="n">
        <v>8193246</v>
      </c>
      <c r="AA33" s="42" t="n">
        <v>85949456831</v>
      </c>
      <c r="AB33" s="42" t="n">
        <v>83044206733</v>
      </c>
      <c r="AC33" s="42" t="n">
        <v>5700000</v>
      </c>
      <c r="AD33" s="42" t="n">
        <v>342602853</v>
      </c>
      <c r="AE33" s="42" t="n">
        <v>7800000</v>
      </c>
      <c r="AF33" s="42" t="n">
        <v>2381405454</v>
      </c>
      <c r="AG33" s="42" t="n">
        <v>315053</v>
      </c>
      <c r="AH33" s="42" t="n">
        <v>167426738</v>
      </c>
      <c r="AI33" s="42" t="n">
        <v>10108076490</v>
      </c>
      <c r="AJ33" s="42" t="n">
        <v>8293327307</v>
      </c>
      <c r="AK33" s="42" t="n">
        <v>8293327307</v>
      </c>
      <c r="AL33" s="42" t="n">
        <v>1184208463</v>
      </c>
      <c r="AM33" s="42" t="n">
        <v>49527419</v>
      </c>
      <c r="AN33" s="42" t="s">
        <v>132</v>
      </c>
      <c r="AO33" s="42" t="n">
        <v>581013301</v>
      </c>
      <c r="AP33" s="42" t="s">
        <v>132</v>
      </c>
      <c r="AQ33" s="42" t="n">
        <v>4417475009</v>
      </c>
      <c r="AR33" s="42" t="n">
        <v>4417475009</v>
      </c>
      <c r="AS33" s="42" t="s">
        <v>132</v>
      </c>
      <c r="AT33" s="42" t="s">
        <v>132</v>
      </c>
      <c r="AU33" s="42" t="n">
        <v>1390788551</v>
      </c>
      <c r="AV33" s="42" t="n">
        <v>809775250</v>
      </c>
      <c r="AW33" s="42" t="s">
        <v>132</v>
      </c>
      <c r="AX33" s="42" t="s">
        <v>132</v>
      </c>
      <c r="AY33" s="42" t="s">
        <v>132</v>
      </c>
      <c r="AZ33" s="42" t="s">
        <v>132</v>
      </c>
      <c r="BA33" s="42" t="n">
        <v>581013301</v>
      </c>
      <c r="BB33" s="42" t="n">
        <v>3026686458</v>
      </c>
      <c r="BC33" s="42" t="n">
        <v>3026686458</v>
      </c>
      <c r="BD33" s="42" t="s">
        <v>132</v>
      </c>
      <c r="BE33" s="42" t="n">
        <v>37804342</v>
      </c>
      <c r="BF33" s="42" t="n">
        <v>1401052466</v>
      </c>
      <c r="BG33" s="42" t="n">
        <v>37804342</v>
      </c>
      <c r="BH33" s="42" t="n">
        <v>1401052466</v>
      </c>
      <c r="BI33" s="42" t="n">
        <v>86126917225</v>
      </c>
      <c r="BJ33" s="42" t="n">
        <v>1384971912</v>
      </c>
      <c r="BK33" s="42" t="n">
        <v>86126917225</v>
      </c>
      <c r="BL33" s="42" t="n">
        <v>1384971912</v>
      </c>
      <c r="BM33" s="42"/>
      <c r="BN33" s="42"/>
    </row>
    <row r="34" customFormat="false" ht="18.75" hidden="false" customHeight="true" outlineLevel="0" collapsed="false">
      <c r="B34" s="36"/>
      <c r="C34" s="37" t="n">
        <v>608</v>
      </c>
      <c r="D34" s="38" t="s">
        <v>290</v>
      </c>
      <c r="E34" s="39" t="s">
        <v>291</v>
      </c>
      <c r="F34" s="40" t="s">
        <v>292</v>
      </c>
      <c r="G34" s="40" t="s">
        <v>125</v>
      </c>
      <c r="H34" s="40" t="s">
        <v>126</v>
      </c>
      <c r="I34" s="40" t="s">
        <v>293</v>
      </c>
      <c r="J34" s="40" t="s">
        <v>128</v>
      </c>
      <c r="K34" s="40" t="s">
        <v>129</v>
      </c>
      <c r="L34" s="40" t="s">
        <v>294</v>
      </c>
      <c r="M34" s="37" t="n">
        <v>4055554</v>
      </c>
      <c r="N34" s="37" t="s">
        <v>295</v>
      </c>
      <c r="O34" s="41" t="n">
        <v>1</v>
      </c>
      <c r="P34" s="37" t="n">
        <v>1116</v>
      </c>
      <c r="Q34" s="37" t="n">
        <v>4</v>
      </c>
      <c r="R34" s="42" t="n">
        <v>19789254501.18</v>
      </c>
      <c r="S34" s="42" t="n">
        <v>91781177.64</v>
      </c>
      <c r="T34" s="42" t="n">
        <v>367887576</v>
      </c>
      <c r="U34" s="42" t="s">
        <v>132</v>
      </c>
      <c r="V34" s="42" t="n">
        <v>18496265415</v>
      </c>
      <c r="W34" s="42" t="n">
        <v>824743768.54</v>
      </c>
      <c r="X34" s="42" t="n">
        <v>7962171</v>
      </c>
      <c r="Y34" s="42" t="n">
        <v>614393</v>
      </c>
      <c r="Z34" s="42" t="s">
        <v>132</v>
      </c>
      <c r="AA34" s="42" t="n">
        <v>14747263126</v>
      </c>
      <c r="AB34" s="42" t="n">
        <v>14433642401</v>
      </c>
      <c r="AC34" s="42" t="s">
        <v>132</v>
      </c>
      <c r="AD34" s="42" t="n">
        <v>160272180</v>
      </c>
      <c r="AE34" s="42" t="s">
        <v>132</v>
      </c>
      <c r="AF34" s="42" t="n">
        <v>25965516</v>
      </c>
      <c r="AG34" s="42" t="n">
        <v>86746135</v>
      </c>
      <c r="AH34" s="42" t="n">
        <v>40636894</v>
      </c>
      <c r="AI34" s="42" t="n">
        <v>5041991375.18</v>
      </c>
      <c r="AJ34" s="42" t="n">
        <v>4944825819</v>
      </c>
      <c r="AK34" s="42" t="n">
        <v>4944825819</v>
      </c>
      <c r="AL34" s="42" t="n">
        <v>73562957.04</v>
      </c>
      <c r="AM34" s="42" t="n">
        <v>8636636.56</v>
      </c>
      <c r="AN34" s="42" t="s">
        <v>132</v>
      </c>
      <c r="AO34" s="42" t="n">
        <v>14965962.58</v>
      </c>
      <c r="AP34" s="42" t="s">
        <v>132</v>
      </c>
      <c r="AQ34" s="42" t="n">
        <v>1030234761.57</v>
      </c>
      <c r="AR34" s="42" t="n">
        <v>1012638642.54</v>
      </c>
      <c r="AS34" s="42" t="n">
        <v>17596119.03</v>
      </c>
      <c r="AT34" s="42" t="s">
        <v>132</v>
      </c>
      <c r="AU34" s="42" t="n">
        <v>306213761.57</v>
      </c>
      <c r="AV34" s="42" t="n">
        <v>249568502.99</v>
      </c>
      <c r="AW34" s="42" t="s">
        <v>132</v>
      </c>
      <c r="AX34" s="42" t="n">
        <v>41679296</v>
      </c>
      <c r="AY34" s="42" t="s">
        <v>132</v>
      </c>
      <c r="AZ34" s="42" t="s">
        <v>132</v>
      </c>
      <c r="BA34" s="42" t="n">
        <v>14965962.58</v>
      </c>
      <c r="BB34" s="42" t="n">
        <v>724021000</v>
      </c>
      <c r="BC34" s="42" t="n">
        <v>724021000</v>
      </c>
      <c r="BD34" s="42" t="s">
        <v>132</v>
      </c>
      <c r="BE34" s="42" t="s">
        <v>132</v>
      </c>
      <c r="BF34" s="42" t="n">
        <v>20442474</v>
      </c>
      <c r="BG34" s="42" t="s">
        <v>132</v>
      </c>
      <c r="BH34" s="42" t="n">
        <v>20442474</v>
      </c>
      <c r="BI34" s="42" t="n">
        <v>23365548013</v>
      </c>
      <c r="BJ34" s="42" t="n">
        <v>12000000</v>
      </c>
      <c r="BK34" s="42" t="n">
        <v>23377548013</v>
      </c>
      <c r="BL34" s="42" t="s">
        <v>132</v>
      </c>
      <c r="BM34" s="42"/>
      <c r="BN34" s="42"/>
    </row>
    <row r="35" customFormat="false" ht="18.75" hidden="false" customHeight="true" outlineLevel="0" collapsed="false">
      <c r="B35" s="36"/>
      <c r="C35" s="37" t="n">
        <v>610</v>
      </c>
      <c r="D35" s="38" t="s">
        <v>296</v>
      </c>
      <c r="E35" s="39" t="s">
        <v>297</v>
      </c>
      <c r="F35" s="40" t="s">
        <v>298</v>
      </c>
      <c r="G35" s="40" t="s">
        <v>125</v>
      </c>
      <c r="H35" s="40" t="s">
        <v>126</v>
      </c>
      <c r="I35" s="40" t="s">
        <v>299</v>
      </c>
      <c r="J35" s="40" t="s">
        <v>128</v>
      </c>
      <c r="K35" s="40" t="s">
        <v>129</v>
      </c>
      <c r="L35" s="40" t="s">
        <v>300</v>
      </c>
      <c r="M35" s="37" t="n">
        <v>6466060</v>
      </c>
      <c r="N35" s="37" t="s">
        <v>301</v>
      </c>
      <c r="O35" s="41" t="n">
        <v>1</v>
      </c>
      <c r="P35" s="37" t="n">
        <v>9117</v>
      </c>
      <c r="Q35" s="37" t="n">
        <v>30</v>
      </c>
      <c r="R35" s="42" t="n">
        <v>58685047945.04</v>
      </c>
      <c r="S35" s="42" t="n">
        <v>4578960872.66</v>
      </c>
      <c r="T35" s="42" t="n">
        <v>1006062090</v>
      </c>
      <c r="U35" s="42" t="s">
        <v>132</v>
      </c>
      <c r="V35" s="42" t="n">
        <v>46910783538.58</v>
      </c>
      <c r="W35" s="42" t="n">
        <v>3095473085.65</v>
      </c>
      <c r="X35" s="42" t="n">
        <v>1387186270.1</v>
      </c>
      <c r="Y35" s="42" t="n">
        <v>4592669</v>
      </c>
      <c r="Z35" s="42" t="n">
        <v>1701989419.05</v>
      </c>
      <c r="AA35" s="42" t="n">
        <v>48150329380.79</v>
      </c>
      <c r="AB35" s="42" t="n">
        <v>43374708961.97</v>
      </c>
      <c r="AC35" s="42" t="n">
        <v>39376541.16</v>
      </c>
      <c r="AD35" s="42" t="n">
        <v>1636873088.95</v>
      </c>
      <c r="AE35" s="42" t="n">
        <v>13715774.06</v>
      </c>
      <c r="AF35" s="42" t="n">
        <v>2801206066.18</v>
      </c>
      <c r="AG35" s="42" t="n">
        <v>178549199.47</v>
      </c>
      <c r="AH35" s="42" t="n">
        <v>105899749</v>
      </c>
      <c r="AI35" s="42" t="n">
        <v>10534718564.25</v>
      </c>
      <c r="AJ35" s="42" t="n">
        <v>5482214100.1</v>
      </c>
      <c r="AK35" s="42" t="n">
        <v>5482214100.1</v>
      </c>
      <c r="AL35" s="42" t="n">
        <v>1650701775.39</v>
      </c>
      <c r="AM35" s="42" t="n">
        <v>1068874190</v>
      </c>
      <c r="AN35" s="42" t="n">
        <v>1526844505.05</v>
      </c>
      <c r="AO35" s="42" t="n">
        <v>806083993.71</v>
      </c>
      <c r="AP35" s="42" t="s">
        <v>132</v>
      </c>
      <c r="AQ35" s="42" t="n">
        <v>3077283010.04</v>
      </c>
      <c r="AR35" s="42" t="n">
        <v>2826204622.04</v>
      </c>
      <c r="AS35" s="42" t="n">
        <v>251078388</v>
      </c>
      <c r="AT35" s="42" t="s">
        <v>132</v>
      </c>
      <c r="AU35" s="42" t="n">
        <v>2251419674.43</v>
      </c>
      <c r="AV35" s="42" t="n">
        <v>1378128150.72</v>
      </c>
      <c r="AW35" s="42" t="s">
        <v>132</v>
      </c>
      <c r="AX35" s="42" t="n">
        <v>49903201</v>
      </c>
      <c r="AY35" s="42" t="n">
        <v>17304329</v>
      </c>
      <c r="AZ35" s="42" t="s">
        <v>132</v>
      </c>
      <c r="BA35" s="42" t="n">
        <v>806083993.71</v>
      </c>
      <c r="BB35" s="42" t="n">
        <v>825863335.61</v>
      </c>
      <c r="BC35" s="42" t="n">
        <v>825863335.61</v>
      </c>
      <c r="BD35" s="42" t="s">
        <v>132</v>
      </c>
      <c r="BE35" s="42" t="n">
        <v>22476136</v>
      </c>
      <c r="BF35" s="42" t="n">
        <v>5239331</v>
      </c>
      <c r="BG35" s="42" t="n">
        <v>22476136</v>
      </c>
      <c r="BH35" s="42" t="n">
        <v>5239331</v>
      </c>
      <c r="BI35" s="42" t="n">
        <v>84410077559.98</v>
      </c>
      <c r="BJ35" s="42" t="n">
        <v>1010000000</v>
      </c>
      <c r="BK35" s="42" t="n">
        <v>84410077559.98</v>
      </c>
      <c r="BL35" s="42" t="n">
        <v>1010000000</v>
      </c>
      <c r="BM35" s="42"/>
      <c r="BN35" s="42"/>
    </row>
    <row r="36" customFormat="false" ht="18.75" hidden="false" customHeight="true" outlineLevel="0" collapsed="false">
      <c r="B36" s="36"/>
      <c r="C36" s="37" t="n">
        <v>700</v>
      </c>
      <c r="D36" s="38" t="s">
        <v>302</v>
      </c>
      <c r="E36" s="39" t="s">
        <v>303</v>
      </c>
      <c r="F36" s="40" t="s">
        <v>304</v>
      </c>
      <c r="G36" s="40" t="s">
        <v>125</v>
      </c>
      <c r="H36" s="40" t="s">
        <v>126</v>
      </c>
      <c r="I36" s="40" t="s">
        <v>305</v>
      </c>
      <c r="J36" s="40" t="s">
        <v>128</v>
      </c>
      <c r="K36" s="40" t="s">
        <v>129</v>
      </c>
      <c r="L36" s="40" t="s">
        <v>306</v>
      </c>
      <c r="M36" s="37" t="n">
        <v>2120590</v>
      </c>
      <c r="N36" s="37" t="s">
        <v>307</v>
      </c>
      <c r="O36" s="41" t="n">
        <v>1</v>
      </c>
      <c r="P36" s="37" t="n">
        <v>3004</v>
      </c>
      <c r="Q36" s="37" t="n">
        <v>13</v>
      </c>
      <c r="R36" s="42" t="n">
        <v>24588995060.73</v>
      </c>
      <c r="S36" s="42" t="n">
        <v>551899400.06</v>
      </c>
      <c r="T36" s="42" t="n">
        <v>792149212.14</v>
      </c>
      <c r="U36" s="42" t="s">
        <v>132</v>
      </c>
      <c r="V36" s="42" t="n">
        <v>21620608952.4</v>
      </c>
      <c r="W36" s="42" t="n">
        <v>916534187.25</v>
      </c>
      <c r="X36" s="42" t="n">
        <v>604631478.81</v>
      </c>
      <c r="Y36" s="42" t="n">
        <v>97119799.61</v>
      </c>
      <c r="Z36" s="42" t="n">
        <v>6052030.46</v>
      </c>
      <c r="AA36" s="42" t="n">
        <v>20261163780.46</v>
      </c>
      <c r="AB36" s="42" t="n">
        <v>11247845761.88</v>
      </c>
      <c r="AC36" s="42" t="n">
        <v>4751750787</v>
      </c>
      <c r="AD36" s="42" t="n">
        <v>1373299755.94</v>
      </c>
      <c r="AE36" s="42" t="n">
        <v>3264000</v>
      </c>
      <c r="AF36" s="42" t="n">
        <v>2841663096.82</v>
      </c>
      <c r="AG36" s="42" t="n">
        <v>2969000</v>
      </c>
      <c r="AH36" s="42" t="n">
        <v>40371378.82</v>
      </c>
      <c r="AI36" s="42" t="n">
        <v>4327831280.27</v>
      </c>
      <c r="AJ36" s="42" t="n">
        <v>2274536636.7</v>
      </c>
      <c r="AK36" s="42" t="n">
        <v>2274536636.7</v>
      </c>
      <c r="AL36" s="42" t="n">
        <v>1148236720.65</v>
      </c>
      <c r="AM36" s="42" t="s">
        <v>132</v>
      </c>
      <c r="AN36" s="42" t="s">
        <v>132</v>
      </c>
      <c r="AO36" s="42" t="n">
        <v>905057922.92</v>
      </c>
      <c r="AP36" s="42" t="s">
        <v>132</v>
      </c>
      <c r="AQ36" s="42" t="n">
        <v>2009669725.29</v>
      </c>
      <c r="AR36" s="42" t="n">
        <v>2009669725.29</v>
      </c>
      <c r="AS36" s="42" t="s">
        <v>132</v>
      </c>
      <c r="AT36" s="42" t="s">
        <v>132</v>
      </c>
      <c r="AU36" s="42" t="n">
        <v>1662099442.53</v>
      </c>
      <c r="AV36" s="42" t="n">
        <v>756501321.61</v>
      </c>
      <c r="AW36" s="42" t="s">
        <v>132</v>
      </c>
      <c r="AX36" s="42" t="n">
        <v>540198</v>
      </c>
      <c r="AY36" s="42" t="s">
        <v>132</v>
      </c>
      <c r="AZ36" s="42" t="s">
        <v>132</v>
      </c>
      <c r="BA36" s="42" t="n">
        <v>905057922.92</v>
      </c>
      <c r="BB36" s="42" t="n">
        <v>347570282.76</v>
      </c>
      <c r="BC36" s="42" t="n">
        <v>347570282.76</v>
      </c>
      <c r="BD36" s="42" t="s">
        <v>132</v>
      </c>
      <c r="BE36" s="42" t="n">
        <v>26035325</v>
      </c>
      <c r="BF36" s="42" t="n">
        <v>43596438.99</v>
      </c>
      <c r="BG36" s="42" t="n">
        <v>26035325</v>
      </c>
      <c r="BH36" s="42" t="n">
        <v>43596438.99</v>
      </c>
      <c r="BI36" s="42" t="n">
        <v>23448215844</v>
      </c>
      <c r="BJ36" s="42" t="n">
        <v>50000000</v>
      </c>
      <c r="BK36" s="42" t="n">
        <v>23448215844</v>
      </c>
      <c r="BL36" s="42" t="n">
        <v>50000000</v>
      </c>
      <c r="BM36" s="42"/>
      <c r="BN36" s="42"/>
    </row>
    <row r="37" customFormat="false" ht="18.75" hidden="false" customHeight="true" outlineLevel="0" collapsed="false">
      <c r="B37" s="36"/>
      <c r="C37" s="37" t="n">
        <v>747</v>
      </c>
      <c r="D37" s="38" t="s">
        <v>308</v>
      </c>
      <c r="E37" s="39" t="s">
        <v>309</v>
      </c>
      <c r="F37" s="40" t="s">
        <v>310</v>
      </c>
      <c r="G37" s="40" t="s">
        <v>125</v>
      </c>
      <c r="H37" s="40" t="s">
        <v>126</v>
      </c>
      <c r="I37" s="40" t="s">
        <v>311</v>
      </c>
      <c r="J37" s="40" t="s">
        <v>128</v>
      </c>
      <c r="K37" s="40" t="s">
        <v>129</v>
      </c>
      <c r="L37" s="40" t="s">
        <v>312</v>
      </c>
      <c r="M37" s="37" t="n">
        <v>3810150</v>
      </c>
      <c r="N37" s="37" t="s">
        <v>313</v>
      </c>
      <c r="O37" s="41" t="n">
        <v>1</v>
      </c>
      <c r="P37" s="37" t="n">
        <v>304</v>
      </c>
      <c r="Q37" s="37" t="n">
        <v>5</v>
      </c>
      <c r="R37" s="42" t="n">
        <v>16557108465.18</v>
      </c>
      <c r="S37" s="42" t="n">
        <v>261255540.36</v>
      </c>
      <c r="T37" s="42" t="n">
        <v>1527359697.6</v>
      </c>
      <c r="U37" s="42" t="s">
        <v>132</v>
      </c>
      <c r="V37" s="42" t="n">
        <v>14498463187.1</v>
      </c>
      <c r="W37" s="42" t="n">
        <v>201828024.12</v>
      </c>
      <c r="X37" s="42" t="n">
        <v>11114859</v>
      </c>
      <c r="Y37" s="42" t="n">
        <v>24166676</v>
      </c>
      <c r="Z37" s="42" t="n">
        <v>32920481</v>
      </c>
      <c r="AA37" s="42" t="n">
        <v>14280531772.46</v>
      </c>
      <c r="AB37" s="42" t="n">
        <v>13646361126.85</v>
      </c>
      <c r="AC37" s="42" t="n">
        <v>4106849.52</v>
      </c>
      <c r="AD37" s="42" t="n">
        <v>37081398.94</v>
      </c>
      <c r="AE37" s="42" t="s">
        <v>132</v>
      </c>
      <c r="AF37" s="42" t="n">
        <v>532213170.06</v>
      </c>
      <c r="AG37" s="42" t="n">
        <v>28818849.09</v>
      </c>
      <c r="AH37" s="42" t="n">
        <v>31950378</v>
      </c>
      <c r="AI37" s="42" t="n">
        <v>2276576692.72</v>
      </c>
      <c r="AJ37" s="42" t="n">
        <v>1623258011.29</v>
      </c>
      <c r="AK37" s="42" t="n">
        <v>1623258011.29</v>
      </c>
      <c r="AL37" s="42" t="n">
        <v>350061182.13</v>
      </c>
      <c r="AM37" s="42" t="s">
        <v>132</v>
      </c>
      <c r="AN37" s="42" t="n">
        <v>3778301</v>
      </c>
      <c r="AO37" s="42" t="n">
        <v>299479198.3</v>
      </c>
      <c r="AP37" s="42" t="s">
        <v>132</v>
      </c>
      <c r="AQ37" s="42" t="n">
        <v>793580706.34</v>
      </c>
      <c r="AR37" s="42" t="n">
        <v>763684109.17</v>
      </c>
      <c r="AS37" s="42" t="n">
        <v>29896597.17</v>
      </c>
      <c r="AT37" s="42" t="s">
        <v>132</v>
      </c>
      <c r="AU37" s="42" t="n">
        <v>600391395.34</v>
      </c>
      <c r="AV37" s="42" t="n">
        <v>299931873.05</v>
      </c>
      <c r="AW37" s="42" t="s">
        <v>132</v>
      </c>
      <c r="AX37" s="42" t="n">
        <v>980323.99</v>
      </c>
      <c r="AY37" s="42" t="s">
        <v>132</v>
      </c>
      <c r="AZ37" s="42" t="s">
        <v>132</v>
      </c>
      <c r="BA37" s="42" t="n">
        <v>299479198.3</v>
      </c>
      <c r="BB37" s="42" t="n">
        <v>193189311</v>
      </c>
      <c r="BC37" s="42" t="n">
        <v>193189311</v>
      </c>
      <c r="BD37" s="42" t="s">
        <v>132</v>
      </c>
      <c r="BE37" s="42" t="n">
        <v>3703606</v>
      </c>
      <c r="BF37" s="42" t="n">
        <v>1045646.16</v>
      </c>
      <c r="BG37" s="42" t="n">
        <v>3703606</v>
      </c>
      <c r="BH37" s="42" t="n">
        <v>1045646.16</v>
      </c>
      <c r="BI37" s="42" t="n">
        <v>15248514092.57</v>
      </c>
      <c r="BJ37" s="42" t="n">
        <v>51500000</v>
      </c>
      <c r="BK37" s="42" t="n">
        <v>15248514092.57</v>
      </c>
      <c r="BL37" s="42" t="n">
        <v>51500000</v>
      </c>
      <c r="BM37" s="42"/>
      <c r="BN37" s="42"/>
    </row>
    <row r="38" customFormat="false" ht="18.75" hidden="false" customHeight="true" outlineLevel="0" collapsed="false">
      <c r="B38" s="36"/>
      <c r="C38" s="37" t="n">
        <v>766</v>
      </c>
      <c r="D38" s="38" t="s">
        <v>314</v>
      </c>
      <c r="E38" s="39" t="s">
        <v>315</v>
      </c>
      <c r="F38" s="40" t="s">
        <v>316</v>
      </c>
      <c r="G38" s="40" t="s">
        <v>125</v>
      </c>
      <c r="H38" s="40" t="s">
        <v>126</v>
      </c>
      <c r="I38" s="40" t="s">
        <v>317</v>
      </c>
      <c r="J38" s="40" t="s">
        <v>128</v>
      </c>
      <c r="K38" s="40" t="s">
        <v>129</v>
      </c>
      <c r="L38" s="40" t="s">
        <v>318</v>
      </c>
      <c r="M38" s="37" t="n">
        <v>2328455</v>
      </c>
      <c r="N38" s="37" t="s">
        <v>319</v>
      </c>
      <c r="O38" s="41" t="n">
        <v>1</v>
      </c>
      <c r="P38" s="37" t="n">
        <v>14327</v>
      </c>
      <c r="Q38" s="37" t="n">
        <v>36</v>
      </c>
      <c r="R38" s="42" t="n">
        <v>60062446976.05</v>
      </c>
      <c r="S38" s="42" t="n">
        <v>3450224208.37</v>
      </c>
      <c r="T38" s="42" t="n">
        <v>7720943042.68</v>
      </c>
      <c r="U38" s="42" t="s">
        <v>132</v>
      </c>
      <c r="V38" s="42" t="n">
        <v>47058587013</v>
      </c>
      <c r="W38" s="42" t="n">
        <v>950042892</v>
      </c>
      <c r="X38" s="42" t="n">
        <v>371699226</v>
      </c>
      <c r="Y38" s="42" t="n">
        <v>41502833</v>
      </c>
      <c r="Z38" s="42" t="n">
        <v>469447761</v>
      </c>
      <c r="AA38" s="42" t="n">
        <v>44713023848.25</v>
      </c>
      <c r="AB38" s="42" t="n">
        <v>36887116796</v>
      </c>
      <c r="AC38" s="42" t="n">
        <v>337800678</v>
      </c>
      <c r="AD38" s="42" t="n">
        <v>1920286846.5</v>
      </c>
      <c r="AE38" s="42" t="s">
        <v>132</v>
      </c>
      <c r="AF38" s="42" t="n">
        <v>4516776712.75</v>
      </c>
      <c r="AG38" s="42" t="n">
        <v>262772262</v>
      </c>
      <c r="AH38" s="42" t="n">
        <v>788270553</v>
      </c>
      <c r="AI38" s="42" t="n">
        <v>15349423127.8</v>
      </c>
      <c r="AJ38" s="42" t="n">
        <v>10067044699.5</v>
      </c>
      <c r="AK38" s="42" t="n">
        <v>10067044699.5</v>
      </c>
      <c r="AL38" s="42" t="n">
        <v>3186216336</v>
      </c>
      <c r="AM38" s="42" t="s">
        <v>132</v>
      </c>
      <c r="AN38" s="42" t="n">
        <v>413533316</v>
      </c>
      <c r="AO38" s="42" t="n">
        <v>1682628776.3</v>
      </c>
      <c r="AP38" s="42" t="s">
        <v>132</v>
      </c>
      <c r="AQ38" s="42" t="n">
        <v>4743495567.3</v>
      </c>
      <c r="AR38" s="42" t="n">
        <v>4743495567.3</v>
      </c>
      <c r="AS38" s="42" t="s">
        <v>132</v>
      </c>
      <c r="AT38" s="42" t="s">
        <v>132</v>
      </c>
      <c r="AU38" s="42" t="n">
        <v>3031019128.3</v>
      </c>
      <c r="AV38" s="42" t="n">
        <v>1339980975</v>
      </c>
      <c r="AW38" s="42" t="s">
        <v>132</v>
      </c>
      <c r="AX38" s="42" t="n">
        <v>8409377</v>
      </c>
      <c r="AY38" s="42" t="s">
        <v>132</v>
      </c>
      <c r="AZ38" s="42" t="s">
        <v>132</v>
      </c>
      <c r="BA38" s="42" t="n">
        <v>1682628776.3</v>
      </c>
      <c r="BB38" s="42" t="n">
        <v>1712476439</v>
      </c>
      <c r="BC38" s="42" t="n">
        <v>1712476439</v>
      </c>
      <c r="BD38" s="42" t="s">
        <v>132</v>
      </c>
      <c r="BE38" s="42" t="n">
        <v>35468714</v>
      </c>
      <c r="BF38" s="42" t="n">
        <v>509440721</v>
      </c>
      <c r="BG38" s="42" t="n">
        <v>35468714</v>
      </c>
      <c r="BH38" s="42" t="n">
        <v>509440721</v>
      </c>
      <c r="BI38" s="42" t="n">
        <v>48165797261</v>
      </c>
      <c r="BJ38" s="42" t="n">
        <v>100000000</v>
      </c>
      <c r="BK38" s="42" t="n">
        <v>48165797261</v>
      </c>
      <c r="BL38" s="42" t="n">
        <v>100000000</v>
      </c>
      <c r="BM38" s="42"/>
      <c r="BN38" s="42"/>
    </row>
    <row r="39" customFormat="false" ht="18.75" hidden="false" customHeight="true" outlineLevel="0" collapsed="false">
      <c r="B39" s="36"/>
      <c r="C39" s="37" t="n">
        <v>767</v>
      </c>
      <c r="D39" s="38" t="s">
        <v>320</v>
      </c>
      <c r="E39" s="39" t="s">
        <v>321</v>
      </c>
      <c r="F39" s="40" t="s">
        <v>322</v>
      </c>
      <c r="G39" s="40" t="s">
        <v>125</v>
      </c>
      <c r="H39" s="40" t="s">
        <v>126</v>
      </c>
      <c r="I39" s="40" t="s">
        <v>323</v>
      </c>
      <c r="J39" s="40" t="s">
        <v>128</v>
      </c>
      <c r="K39" s="40" t="s">
        <v>129</v>
      </c>
      <c r="L39" s="40" t="s">
        <v>324</v>
      </c>
      <c r="M39" s="37" t="n">
        <v>2698603</v>
      </c>
      <c r="N39" s="37" t="s">
        <v>325</v>
      </c>
      <c r="O39" s="41" t="n">
        <v>1</v>
      </c>
      <c r="P39" s="37" t="n">
        <v>5422</v>
      </c>
      <c r="Q39" s="37" t="n">
        <v>29</v>
      </c>
      <c r="R39" s="42" t="n">
        <v>69892376031.78</v>
      </c>
      <c r="S39" s="42" t="n">
        <v>1678850235.25</v>
      </c>
      <c r="T39" s="42" t="n">
        <v>8623666705</v>
      </c>
      <c r="U39" s="42" t="s">
        <v>132</v>
      </c>
      <c r="V39" s="42" t="n">
        <v>58057122878.67</v>
      </c>
      <c r="W39" s="42" t="n">
        <v>1180182103.38</v>
      </c>
      <c r="X39" s="42" t="n">
        <v>170257531.33</v>
      </c>
      <c r="Y39" s="42" t="s">
        <v>132</v>
      </c>
      <c r="Z39" s="42" t="n">
        <v>182296578.15</v>
      </c>
      <c r="AA39" s="42" t="n">
        <v>26140014533.2</v>
      </c>
      <c r="AB39" s="42" t="n">
        <v>19299173241.85</v>
      </c>
      <c r="AC39" s="42" t="s">
        <v>132</v>
      </c>
      <c r="AD39" s="42" t="n">
        <v>505408872.9</v>
      </c>
      <c r="AE39" s="42" t="s">
        <v>132</v>
      </c>
      <c r="AF39" s="42" t="n">
        <v>5576921190.45</v>
      </c>
      <c r="AG39" s="42" t="n">
        <v>40428180</v>
      </c>
      <c r="AH39" s="42" t="n">
        <v>718083048</v>
      </c>
      <c r="AI39" s="42" t="n">
        <v>43752361498.58</v>
      </c>
      <c r="AJ39" s="42" t="n">
        <v>17030843059.92</v>
      </c>
      <c r="AK39" s="42" t="n">
        <v>17030843059.92</v>
      </c>
      <c r="AL39" s="42" t="n">
        <v>13637582872.64</v>
      </c>
      <c r="AM39" s="42" t="n">
        <v>11016896302.83</v>
      </c>
      <c r="AN39" s="42" t="n">
        <v>328695954.15</v>
      </c>
      <c r="AO39" s="42" t="n">
        <v>1738343309.04</v>
      </c>
      <c r="AP39" s="42" t="s">
        <v>132</v>
      </c>
      <c r="AQ39" s="42" t="n">
        <v>4308612254.33</v>
      </c>
      <c r="AR39" s="42" t="n">
        <v>4308505939.33</v>
      </c>
      <c r="AS39" s="42" t="n">
        <v>74600</v>
      </c>
      <c r="AT39" s="42" t="n">
        <v>31715</v>
      </c>
      <c r="AU39" s="42" t="n">
        <v>3587847625.83</v>
      </c>
      <c r="AV39" s="42" t="n">
        <v>1822689633.57</v>
      </c>
      <c r="AW39" s="42" t="s">
        <v>132</v>
      </c>
      <c r="AX39" s="42" t="s">
        <v>132</v>
      </c>
      <c r="AY39" s="42" t="n">
        <v>26814683.22</v>
      </c>
      <c r="AZ39" s="42" t="s">
        <v>132</v>
      </c>
      <c r="BA39" s="42" t="n">
        <v>1738343309.04</v>
      </c>
      <c r="BB39" s="42" t="n">
        <v>720764628.5</v>
      </c>
      <c r="BC39" s="42" t="n">
        <v>720764628.5</v>
      </c>
      <c r="BD39" s="42" t="s">
        <v>132</v>
      </c>
      <c r="BE39" s="42" t="n">
        <v>996294095.91</v>
      </c>
      <c r="BF39" s="42" t="n">
        <v>298166642.56</v>
      </c>
      <c r="BG39" s="42" t="n">
        <v>996294095.91</v>
      </c>
      <c r="BH39" s="42" t="n">
        <v>298166642.56</v>
      </c>
      <c r="BI39" s="42" t="n">
        <v>51289720862.92</v>
      </c>
      <c r="BJ39" s="42" t="n">
        <v>624703955.09</v>
      </c>
      <c r="BK39" s="42" t="n">
        <v>51289720862.92</v>
      </c>
      <c r="BL39" s="42" t="n">
        <v>624703955.09</v>
      </c>
      <c r="BM39" s="42"/>
      <c r="BN39" s="42"/>
    </row>
    <row r="40" customFormat="false" ht="18.75" hidden="false" customHeight="true" outlineLevel="0" collapsed="false">
      <c r="B40" s="36"/>
      <c r="C40" s="37" t="n">
        <v>886</v>
      </c>
      <c r="D40" s="38" t="s">
        <v>326</v>
      </c>
      <c r="E40" s="39" t="s">
        <v>327</v>
      </c>
      <c r="F40" s="40" t="s">
        <v>328</v>
      </c>
      <c r="G40" s="40" t="s">
        <v>125</v>
      </c>
      <c r="H40" s="40" t="s">
        <v>126</v>
      </c>
      <c r="I40" s="40" t="s">
        <v>329</v>
      </c>
      <c r="J40" s="40" t="s">
        <v>128</v>
      </c>
      <c r="K40" s="40" t="s">
        <v>129</v>
      </c>
      <c r="L40" s="40" t="s">
        <v>330</v>
      </c>
      <c r="M40" s="37" t="n">
        <v>5331166</v>
      </c>
      <c r="N40" s="37" t="s">
        <v>331</v>
      </c>
      <c r="O40" s="41" t="n">
        <v>1</v>
      </c>
      <c r="P40" s="37" t="n">
        <v>3622</v>
      </c>
      <c r="Q40" s="37" t="n">
        <v>14</v>
      </c>
      <c r="R40" s="42" t="n">
        <v>20422558473.19</v>
      </c>
      <c r="S40" s="42" t="n">
        <v>1883191594.34</v>
      </c>
      <c r="T40" s="42" t="n">
        <v>1096024692.91</v>
      </c>
      <c r="U40" s="42" t="s">
        <v>132</v>
      </c>
      <c r="V40" s="42" t="n">
        <v>14859446437.22</v>
      </c>
      <c r="W40" s="42" t="n">
        <v>1915046321.95</v>
      </c>
      <c r="X40" s="42" t="n">
        <v>105961705.84</v>
      </c>
      <c r="Y40" s="42" t="n">
        <v>131642630.8</v>
      </c>
      <c r="Z40" s="42" t="n">
        <v>431245090.13</v>
      </c>
      <c r="AA40" s="42" t="n">
        <v>18033366631.02</v>
      </c>
      <c r="AB40" s="42" t="n">
        <v>16792162348.1</v>
      </c>
      <c r="AC40" s="42" t="n">
        <v>8438593</v>
      </c>
      <c r="AD40" s="42" t="n">
        <v>607121377.68</v>
      </c>
      <c r="AE40" s="42" t="n">
        <v>2600884</v>
      </c>
      <c r="AF40" s="42" t="n">
        <v>263173249.24</v>
      </c>
      <c r="AG40" s="42" t="n">
        <v>64313749</v>
      </c>
      <c r="AH40" s="42" t="n">
        <v>295556430</v>
      </c>
      <c r="AI40" s="42" t="n">
        <v>2389191842.17</v>
      </c>
      <c r="AJ40" s="42" t="n">
        <v>1970507037.9</v>
      </c>
      <c r="AK40" s="42" t="n">
        <v>1970507037.9</v>
      </c>
      <c r="AL40" s="42" t="n">
        <v>356329797.17</v>
      </c>
      <c r="AM40" s="42" t="s">
        <v>132</v>
      </c>
      <c r="AN40" s="42" t="n">
        <v>490000</v>
      </c>
      <c r="AO40" s="42" t="n">
        <v>61865007.1</v>
      </c>
      <c r="AP40" s="42" t="s">
        <v>132</v>
      </c>
      <c r="AQ40" s="42" t="n">
        <v>1331694254.94</v>
      </c>
      <c r="AR40" s="42" t="n">
        <v>1324450986.9</v>
      </c>
      <c r="AS40" s="42" t="n">
        <v>7243268.04</v>
      </c>
      <c r="AT40" s="42" t="s">
        <v>132</v>
      </c>
      <c r="AU40" s="42" t="n">
        <v>1136115536.33</v>
      </c>
      <c r="AV40" s="42" t="n">
        <v>1073738215.83</v>
      </c>
      <c r="AW40" s="42" t="s">
        <v>132</v>
      </c>
      <c r="AX40" s="42" t="n">
        <v>512313.4</v>
      </c>
      <c r="AY40" s="42" t="s">
        <v>132</v>
      </c>
      <c r="AZ40" s="42" t="s">
        <v>132</v>
      </c>
      <c r="BA40" s="42" t="n">
        <v>61865007.1</v>
      </c>
      <c r="BB40" s="42" t="n">
        <v>195578718.61</v>
      </c>
      <c r="BC40" s="42" t="n">
        <v>195578718.61</v>
      </c>
      <c r="BD40" s="42" t="s">
        <v>132</v>
      </c>
      <c r="BE40" s="42" t="n">
        <v>209086635.63</v>
      </c>
      <c r="BF40" s="42" t="n">
        <v>23668164</v>
      </c>
      <c r="BG40" s="42" t="n">
        <v>209086635.63</v>
      </c>
      <c r="BH40" s="42" t="n">
        <v>23668164</v>
      </c>
      <c r="BI40" s="42" t="n">
        <v>30395246454</v>
      </c>
      <c r="BJ40" s="42" t="n">
        <v>40000000</v>
      </c>
      <c r="BK40" s="42" t="n">
        <v>30395246454</v>
      </c>
      <c r="BL40" s="42" t="n">
        <v>40000000</v>
      </c>
      <c r="BM40" s="42"/>
      <c r="BN40" s="42"/>
    </row>
    <row r="41" customFormat="false" ht="18.75" hidden="false" customHeight="true" outlineLevel="0" collapsed="false">
      <c r="B41" s="36"/>
      <c r="C41" s="37" t="n">
        <v>917</v>
      </c>
      <c r="D41" s="38" t="s">
        <v>332</v>
      </c>
      <c r="E41" s="39" t="s">
        <v>333</v>
      </c>
      <c r="F41" s="40" t="s">
        <v>334</v>
      </c>
      <c r="G41" s="40" t="s">
        <v>125</v>
      </c>
      <c r="H41" s="40" t="s">
        <v>126</v>
      </c>
      <c r="I41" s="40" t="s">
        <v>335</v>
      </c>
      <c r="J41" s="40" t="s">
        <v>128</v>
      </c>
      <c r="K41" s="40" t="s">
        <v>129</v>
      </c>
      <c r="L41" s="40" t="s">
        <v>336</v>
      </c>
      <c r="M41" s="37" t="n">
        <v>6500300</v>
      </c>
      <c r="N41" s="37" t="s">
        <v>337</v>
      </c>
      <c r="O41" s="41" t="n">
        <v>1</v>
      </c>
      <c r="P41" s="37" t="n">
        <v>4539</v>
      </c>
      <c r="Q41" s="37" t="n">
        <v>11</v>
      </c>
      <c r="R41" s="42" t="n">
        <v>18921781738</v>
      </c>
      <c r="S41" s="42" t="n">
        <v>3065678145</v>
      </c>
      <c r="T41" s="42" t="n">
        <v>1506209526</v>
      </c>
      <c r="U41" s="42" t="s">
        <v>132</v>
      </c>
      <c r="V41" s="42" t="n">
        <v>14189612494</v>
      </c>
      <c r="W41" s="42" t="n">
        <v>144200313</v>
      </c>
      <c r="X41" s="42" t="n">
        <v>327922</v>
      </c>
      <c r="Y41" s="42" t="n">
        <v>9343608</v>
      </c>
      <c r="Z41" s="42" t="n">
        <v>6409730</v>
      </c>
      <c r="AA41" s="42" t="n">
        <v>15774401922</v>
      </c>
      <c r="AB41" s="42" t="n">
        <v>15012435233</v>
      </c>
      <c r="AC41" s="42" t="s">
        <v>132</v>
      </c>
      <c r="AD41" s="42" t="n">
        <v>457475587</v>
      </c>
      <c r="AE41" s="42" t="n">
        <v>1982000</v>
      </c>
      <c r="AF41" s="42" t="n">
        <v>167716988</v>
      </c>
      <c r="AG41" s="42" t="n">
        <v>108376024</v>
      </c>
      <c r="AH41" s="42" t="n">
        <v>26416090</v>
      </c>
      <c r="AI41" s="42" t="n">
        <v>3147379816</v>
      </c>
      <c r="AJ41" s="42" t="n">
        <v>2188932265</v>
      </c>
      <c r="AK41" s="42" t="n">
        <v>2188932265</v>
      </c>
      <c r="AL41" s="42" t="n">
        <v>266758928</v>
      </c>
      <c r="AM41" s="42" t="s">
        <v>132</v>
      </c>
      <c r="AN41" s="42" t="n">
        <v>869500</v>
      </c>
      <c r="AO41" s="42" t="n">
        <v>690819123</v>
      </c>
      <c r="AP41" s="42" t="s">
        <v>132</v>
      </c>
      <c r="AQ41" s="42" t="n">
        <v>1247237550</v>
      </c>
      <c r="AR41" s="42" t="n">
        <v>1247237550</v>
      </c>
      <c r="AS41" s="42" t="s">
        <v>132</v>
      </c>
      <c r="AT41" s="42" t="s">
        <v>132</v>
      </c>
      <c r="AU41" s="42" t="n">
        <v>1079838591</v>
      </c>
      <c r="AV41" s="42" t="n">
        <v>389019468</v>
      </c>
      <c r="AW41" s="42" t="s">
        <v>132</v>
      </c>
      <c r="AX41" s="42" t="s">
        <v>132</v>
      </c>
      <c r="AY41" s="42" t="s">
        <v>132</v>
      </c>
      <c r="AZ41" s="42" t="s">
        <v>132</v>
      </c>
      <c r="BA41" s="42" t="n">
        <v>690819123</v>
      </c>
      <c r="BB41" s="42" t="n">
        <v>167398959</v>
      </c>
      <c r="BC41" s="42" t="n">
        <v>167398959</v>
      </c>
      <c r="BD41" s="42" t="s">
        <v>132</v>
      </c>
      <c r="BE41" s="42" t="n">
        <v>2259434</v>
      </c>
      <c r="BF41" s="42" t="n">
        <v>38794661</v>
      </c>
      <c r="BG41" s="42" t="n">
        <v>2259434</v>
      </c>
      <c r="BH41" s="42" t="n">
        <v>38794661</v>
      </c>
      <c r="BI41" s="42" t="n">
        <v>8903407182</v>
      </c>
      <c r="BJ41" s="42" t="n">
        <v>24640000</v>
      </c>
      <c r="BK41" s="42" t="s">
        <v>132</v>
      </c>
      <c r="BL41" s="42" t="n">
        <v>8928047182</v>
      </c>
      <c r="BM41" s="42"/>
      <c r="BN41" s="42"/>
    </row>
    <row r="42" customFormat="false" ht="18.75" hidden="false" customHeight="true" outlineLevel="0" collapsed="false">
      <c r="B42" s="36"/>
      <c r="C42" s="37" t="n">
        <v>922</v>
      </c>
      <c r="D42" s="38" t="s">
        <v>338</v>
      </c>
      <c r="E42" s="39" t="s">
        <v>339</v>
      </c>
      <c r="F42" s="40" t="s">
        <v>340</v>
      </c>
      <c r="G42" s="40" t="s">
        <v>155</v>
      </c>
      <c r="H42" s="40" t="s">
        <v>264</v>
      </c>
      <c r="I42" s="40" t="s">
        <v>341</v>
      </c>
      <c r="J42" s="40" t="s">
        <v>128</v>
      </c>
      <c r="K42" s="40" t="s">
        <v>129</v>
      </c>
      <c r="L42" s="40" t="s">
        <v>342</v>
      </c>
      <c r="M42" s="37" t="n">
        <v>5730910</v>
      </c>
      <c r="N42" s="37" t="s">
        <v>343</v>
      </c>
      <c r="O42" s="41" t="n">
        <v>1</v>
      </c>
      <c r="P42" s="37" t="n">
        <v>4444</v>
      </c>
      <c r="Q42" s="37" t="n">
        <v>34</v>
      </c>
      <c r="R42" s="42" t="n">
        <v>32802994710.8</v>
      </c>
      <c r="S42" s="42" t="n">
        <v>1071598295.69</v>
      </c>
      <c r="T42" s="42" t="n">
        <v>749118775.87</v>
      </c>
      <c r="U42" s="42" t="s">
        <v>132</v>
      </c>
      <c r="V42" s="42" t="n">
        <v>25462575015.42</v>
      </c>
      <c r="W42" s="42" t="n">
        <v>2473432740.11</v>
      </c>
      <c r="X42" s="42" t="n">
        <v>997237071.13</v>
      </c>
      <c r="Y42" s="42" t="n">
        <v>42854146</v>
      </c>
      <c r="Z42" s="42" t="n">
        <v>2006178666.58</v>
      </c>
      <c r="AA42" s="42" t="n">
        <v>16742093079.57</v>
      </c>
      <c r="AB42" s="42" t="s">
        <v>132</v>
      </c>
      <c r="AC42" s="42" t="s">
        <v>132</v>
      </c>
      <c r="AD42" s="42" t="n">
        <v>707246423.62</v>
      </c>
      <c r="AE42" s="42" t="n">
        <v>47839793</v>
      </c>
      <c r="AF42" s="42" t="n">
        <v>15766421492.95</v>
      </c>
      <c r="AG42" s="42" t="n">
        <v>163118700</v>
      </c>
      <c r="AH42" s="42" t="n">
        <v>57466670</v>
      </c>
      <c r="AI42" s="42" t="n">
        <v>16060901631.22</v>
      </c>
      <c r="AJ42" s="42" t="n">
        <v>11891934536.02</v>
      </c>
      <c r="AK42" s="42" t="n">
        <v>11891934536.02</v>
      </c>
      <c r="AL42" s="42" t="n">
        <v>1267763092.62</v>
      </c>
      <c r="AM42" s="42" t="n">
        <v>890488793.87</v>
      </c>
      <c r="AN42" s="42" t="n">
        <v>1945718093.2</v>
      </c>
      <c r="AO42" s="42" t="n">
        <v>64997115.51</v>
      </c>
      <c r="AP42" s="42" t="s">
        <v>132</v>
      </c>
      <c r="AQ42" s="42" t="n">
        <v>2658856063.47</v>
      </c>
      <c r="AR42" s="42" t="n">
        <v>2649285796.02</v>
      </c>
      <c r="AS42" s="42" t="n">
        <v>9552342.45</v>
      </c>
      <c r="AT42" s="42" t="n">
        <v>17925</v>
      </c>
      <c r="AU42" s="42" t="n">
        <v>2658856063.47</v>
      </c>
      <c r="AV42" s="42" t="n">
        <v>2439948111.71</v>
      </c>
      <c r="AW42" s="42" t="n">
        <v>51818397</v>
      </c>
      <c r="AX42" s="42" t="n">
        <v>102092439.25</v>
      </c>
      <c r="AY42" s="42" t="s">
        <v>132</v>
      </c>
      <c r="AZ42" s="42" t="s">
        <v>132</v>
      </c>
      <c r="BA42" s="42" t="n">
        <v>64997115.51</v>
      </c>
      <c r="BB42" s="42" t="s">
        <v>132</v>
      </c>
      <c r="BC42" s="42" t="s">
        <v>132</v>
      </c>
      <c r="BD42" s="42" t="s">
        <v>132</v>
      </c>
      <c r="BE42" s="42" t="n">
        <v>333244483</v>
      </c>
      <c r="BF42" s="42" t="n">
        <v>1361106670.82</v>
      </c>
      <c r="BG42" s="42" t="n">
        <v>333244483</v>
      </c>
      <c r="BH42" s="42" t="n">
        <v>1361106670.82</v>
      </c>
      <c r="BI42" s="42" t="n">
        <v>41068700928</v>
      </c>
      <c r="BJ42" s="42" t="n">
        <v>2947500000</v>
      </c>
      <c r="BK42" s="42" t="n">
        <v>41068700928</v>
      </c>
      <c r="BL42" s="42" t="n">
        <v>2947500000</v>
      </c>
      <c r="BM42" s="42"/>
      <c r="BN42" s="42"/>
    </row>
    <row r="43" customFormat="false" ht="18.75" hidden="false" customHeight="true" outlineLevel="0" collapsed="false">
      <c r="B43" s="36"/>
      <c r="C43" s="37" t="n">
        <v>926</v>
      </c>
      <c r="D43" s="38" t="s">
        <v>344</v>
      </c>
      <c r="E43" s="39" t="s">
        <v>345</v>
      </c>
      <c r="F43" s="40" t="s">
        <v>346</v>
      </c>
      <c r="G43" s="40" t="s">
        <v>125</v>
      </c>
      <c r="H43" s="40" t="s">
        <v>126</v>
      </c>
      <c r="I43" s="40" t="s">
        <v>347</v>
      </c>
      <c r="J43" s="40" t="s">
        <v>128</v>
      </c>
      <c r="K43" s="40" t="s">
        <v>129</v>
      </c>
      <c r="L43" s="40" t="s">
        <v>348</v>
      </c>
      <c r="M43" s="37" t="n">
        <v>3004955</v>
      </c>
      <c r="N43" s="37" t="s">
        <v>349</v>
      </c>
      <c r="O43" s="41" t="n">
        <v>1</v>
      </c>
      <c r="P43" s="37" t="n">
        <v>891</v>
      </c>
      <c r="Q43" s="37" t="n">
        <v>9</v>
      </c>
      <c r="R43" s="42" t="n">
        <v>40437977845.25</v>
      </c>
      <c r="S43" s="42" t="n">
        <v>2323664210.1</v>
      </c>
      <c r="T43" s="42" t="n">
        <v>5714551065.59</v>
      </c>
      <c r="U43" s="42" t="s">
        <v>132</v>
      </c>
      <c r="V43" s="42" t="n">
        <v>31196278298</v>
      </c>
      <c r="W43" s="42" t="n">
        <v>383773324.27</v>
      </c>
      <c r="X43" s="42" t="n">
        <v>475914363.49</v>
      </c>
      <c r="Y43" s="42" t="n">
        <v>36486130</v>
      </c>
      <c r="Z43" s="42" t="n">
        <v>307310453.8</v>
      </c>
      <c r="AA43" s="42" t="n">
        <v>34004896146.36</v>
      </c>
      <c r="AB43" s="42" t="n">
        <v>32747191120.5</v>
      </c>
      <c r="AC43" s="42" t="s">
        <v>132</v>
      </c>
      <c r="AD43" s="42" t="n">
        <v>780401278.86</v>
      </c>
      <c r="AE43" s="42" t="s">
        <v>132</v>
      </c>
      <c r="AF43" s="42" t="n">
        <v>309631487</v>
      </c>
      <c r="AG43" s="42" t="s">
        <v>132</v>
      </c>
      <c r="AH43" s="42" t="n">
        <v>167672260</v>
      </c>
      <c r="AI43" s="42" t="n">
        <v>6433081698.89</v>
      </c>
      <c r="AJ43" s="42" t="n">
        <v>4964059079.5</v>
      </c>
      <c r="AK43" s="42" t="n">
        <v>4964059079.5</v>
      </c>
      <c r="AL43" s="42" t="n">
        <v>430796175.41</v>
      </c>
      <c r="AM43" s="42" t="s">
        <v>132</v>
      </c>
      <c r="AN43" s="42" t="n">
        <v>298279926.8</v>
      </c>
      <c r="AO43" s="42" t="n">
        <v>739946517.18</v>
      </c>
      <c r="AP43" s="42" t="s">
        <v>132</v>
      </c>
      <c r="AQ43" s="42" t="n">
        <v>1700567557.73</v>
      </c>
      <c r="AR43" s="42" t="n">
        <v>1530433707</v>
      </c>
      <c r="AS43" s="42" t="n">
        <v>169898619.73</v>
      </c>
      <c r="AT43" s="42" t="n">
        <v>235231</v>
      </c>
      <c r="AU43" s="42" t="n">
        <v>1687704557.73</v>
      </c>
      <c r="AV43" s="42" t="n">
        <v>947476088.55</v>
      </c>
      <c r="AW43" s="42" t="s">
        <v>132</v>
      </c>
      <c r="AX43" s="42" t="n">
        <v>281952</v>
      </c>
      <c r="AY43" s="42" t="s">
        <v>132</v>
      </c>
      <c r="AZ43" s="42" t="s">
        <v>132</v>
      </c>
      <c r="BA43" s="42" t="n">
        <v>739946517.18</v>
      </c>
      <c r="BB43" s="42" t="n">
        <v>12863000</v>
      </c>
      <c r="BC43" s="42" t="n">
        <v>12863000</v>
      </c>
      <c r="BD43" s="42" t="s">
        <v>132</v>
      </c>
      <c r="BE43" s="42" t="s">
        <v>132</v>
      </c>
      <c r="BF43" s="42" t="n">
        <v>8713940711</v>
      </c>
      <c r="BG43" s="42" t="s">
        <v>132</v>
      </c>
      <c r="BH43" s="42" t="n">
        <v>8713940711</v>
      </c>
      <c r="BI43" s="42" t="n">
        <v>21184902757</v>
      </c>
      <c r="BJ43" s="42" t="n">
        <v>5000000</v>
      </c>
      <c r="BK43" s="42" t="n">
        <v>21184902757</v>
      </c>
      <c r="BL43" s="42" t="n">
        <v>5000000</v>
      </c>
      <c r="BM43" s="42"/>
      <c r="BN43" s="42"/>
    </row>
    <row r="44" customFormat="false" ht="18.75" hidden="false" customHeight="true" outlineLevel="0" collapsed="false">
      <c r="B44" s="36"/>
      <c r="C44" s="37" t="n">
        <v>929</v>
      </c>
      <c r="D44" s="38" t="s">
        <v>350</v>
      </c>
      <c r="E44" s="39" t="s">
        <v>351</v>
      </c>
      <c r="F44" s="40" t="s">
        <v>352</v>
      </c>
      <c r="G44" s="40" t="s">
        <v>353</v>
      </c>
      <c r="H44" s="40" t="s">
        <v>264</v>
      </c>
      <c r="I44" s="40" t="s">
        <v>354</v>
      </c>
      <c r="J44" s="40" t="s">
        <v>128</v>
      </c>
      <c r="K44" s="40" t="s">
        <v>129</v>
      </c>
      <c r="L44" s="40" t="s">
        <v>355</v>
      </c>
      <c r="M44" s="37" t="n">
        <v>3365211</v>
      </c>
      <c r="N44" s="37" t="s">
        <v>356</v>
      </c>
      <c r="O44" s="41" t="n">
        <v>1</v>
      </c>
      <c r="P44" s="37" t="n">
        <v>2375</v>
      </c>
      <c r="Q44" s="37" t="n">
        <v>14</v>
      </c>
      <c r="R44" s="42" t="n">
        <v>26489059118.84</v>
      </c>
      <c r="S44" s="42" t="n">
        <v>2230311890.79</v>
      </c>
      <c r="T44" s="42" t="n">
        <v>1511701510.11</v>
      </c>
      <c r="U44" s="42" t="s">
        <v>132</v>
      </c>
      <c r="V44" s="42" t="n">
        <v>21920982999.46</v>
      </c>
      <c r="W44" s="42" t="n">
        <v>194110536.36</v>
      </c>
      <c r="X44" s="42" t="n">
        <v>5831139.62</v>
      </c>
      <c r="Y44" s="42" t="n">
        <v>80841377.25</v>
      </c>
      <c r="Z44" s="42" t="n">
        <v>545279665.25</v>
      </c>
      <c r="AA44" s="42" t="n">
        <v>4979596515.35</v>
      </c>
      <c r="AB44" s="42" t="s">
        <v>132</v>
      </c>
      <c r="AC44" s="42" t="s">
        <v>132</v>
      </c>
      <c r="AD44" s="42" t="n">
        <v>453505065.97</v>
      </c>
      <c r="AE44" s="42" t="n">
        <v>42797000</v>
      </c>
      <c r="AF44" s="42" t="n">
        <v>4052903286.38</v>
      </c>
      <c r="AG44" s="42" t="n">
        <v>78522238</v>
      </c>
      <c r="AH44" s="42" t="n">
        <v>351868925</v>
      </c>
      <c r="AI44" s="42" t="n">
        <v>21509462603.49</v>
      </c>
      <c r="AJ44" s="42" t="n">
        <v>16823778607.8</v>
      </c>
      <c r="AK44" s="42" t="n">
        <v>16823778607.8</v>
      </c>
      <c r="AL44" s="42" t="n">
        <v>3221613856.97</v>
      </c>
      <c r="AM44" s="42" t="n">
        <v>81610388</v>
      </c>
      <c r="AN44" s="42" t="n">
        <v>466063263.28</v>
      </c>
      <c r="AO44" s="42" t="n">
        <v>916396487.44</v>
      </c>
      <c r="AP44" s="42" t="s">
        <v>132</v>
      </c>
      <c r="AQ44" s="42" t="n">
        <v>1626162724.76</v>
      </c>
      <c r="AR44" s="42" t="n">
        <v>1625403188.91</v>
      </c>
      <c r="AS44" s="42" t="n">
        <v>759535.85</v>
      </c>
      <c r="AT44" s="42" t="s">
        <v>132</v>
      </c>
      <c r="AU44" s="42" t="n">
        <v>1626162724.76</v>
      </c>
      <c r="AV44" s="42" t="n">
        <v>685993026.35</v>
      </c>
      <c r="AW44" s="42" t="s">
        <v>132</v>
      </c>
      <c r="AX44" s="42" t="n">
        <v>23773210.97</v>
      </c>
      <c r="AY44" s="42" t="s">
        <v>132</v>
      </c>
      <c r="AZ44" s="42" t="s">
        <v>132</v>
      </c>
      <c r="BA44" s="42" t="n">
        <v>916396487.44</v>
      </c>
      <c r="BB44" s="42" t="s">
        <v>132</v>
      </c>
      <c r="BC44" s="42" t="s">
        <v>132</v>
      </c>
      <c r="BD44" s="42" t="s">
        <v>132</v>
      </c>
      <c r="BE44" s="42" t="n">
        <v>127979059</v>
      </c>
      <c r="BF44" s="42" t="n">
        <v>945965190.49</v>
      </c>
      <c r="BG44" s="42" t="n">
        <v>127979059</v>
      </c>
      <c r="BH44" s="42" t="n">
        <v>945965190.49</v>
      </c>
      <c r="BI44" s="42" t="n">
        <v>27120262792</v>
      </c>
      <c r="BJ44" s="42" t="n">
        <v>300000000</v>
      </c>
      <c r="BK44" s="42" t="n">
        <v>27120262792</v>
      </c>
      <c r="BL44" s="42" t="n">
        <v>300000000</v>
      </c>
      <c r="BM44" s="42"/>
      <c r="BN44" s="42"/>
    </row>
    <row r="45" customFormat="false" ht="18.75" hidden="false" customHeight="true" outlineLevel="0" collapsed="false">
      <c r="B45" s="36"/>
      <c r="C45" s="37" t="n">
        <v>937</v>
      </c>
      <c r="D45" s="38" t="s">
        <v>357</v>
      </c>
      <c r="E45" s="39" t="s">
        <v>358</v>
      </c>
      <c r="F45" s="40" t="s">
        <v>359</v>
      </c>
      <c r="G45" s="40" t="s">
        <v>125</v>
      </c>
      <c r="H45" s="40" t="s">
        <v>126</v>
      </c>
      <c r="I45" s="40" t="s">
        <v>360</v>
      </c>
      <c r="J45" s="40" t="s">
        <v>128</v>
      </c>
      <c r="K45" s="40" t="s">
        <v>129</v>
      </c>
      <c r="L45" s="40" t="s">
        <v>361</v>
      </c>
      <c r="M45" s="37" t="n">
        <v>6018700</v>
      </c>
      <c r="N45" s="37" t="s">
        <v>362</v>
      </c>
      <c r="O45" s="41" t="n">
        <v>1</v>
      </c>
      <c r="P45" s="37" t="n">
        <v>6004</v>
      </c>
      <c r="Q45" s="37" t="n">
        <v>50</v>
      </c>
      <c r="R45" s="42" t="n">
        <v>62510880969.77</v>
      </c>
      <c r="S45" s="42" t="n">
        <v>103436735.95</v>
      </c>
      <c r="T45" s="42" t="n">
        <v>9633598551.55</v>
      </c>
      <c r="U45" s="42" t="s">
        <v>132</v>
      </c>
      <c r="V45" s="42" t="n">
        <v>49965696324.97</v>
      </c>
      <c r="W45" s="42" t="n">
        <v>1020511651.72</v>
      </c>
      <c r="X45" s="42" t="n">
        <v>788021470.41</v>
      </c>
      <c r="Y45" s="42" t="n">
        <v>33766904</v>
      </c>
      <c r="Z45" s="42" t="n">
        <v>965849331.17</v>
      </c>
      <c r="AA45" s="42" t="n">
        <v>54205611221.73</v>
      </c>
      <c r="AB45" s="42" t="n">
        <v>50695901668.51</v>
      </c>
      <c r="AC45" s="42" t="s">
        <v>132</v>
      </c>
      <c r="AD45" s="42" t="n">
        <v>956519489.91</v>
      </c>
      <c r="AE45" s="42" t="n">
        <v>7428600.88</v>
      </c>
      <c r="AF45" s="42" t="n">
        <v>2266048254.81</v>
      </c>
      <c r="AG45" s="42" t="n">
        <v>73972878.57</v>
      </c>
      <c r="AH45" s="42" t="n">
        <v>205740329.05</v>
      </c>
      <c r="AI45" s="42" t="n">
        <v>8305269748.04</v>
      </c>
      <c r="AJ45" s="42" t="n">
        <v>3835072797.44</v>
      </c>
      <c r="AK45" s="42" t="n">
        <v>3835072797.44</v>
      </c>
      <c r="AL45" s="42" t="n">
        <v>1713493232.75</v>
      </c>
      <c r="AM45" s="42" t="n">
        <v>74220676.42</v>
      </c>
      <c r="AN45" s="42" t="n">
        <v>849483159.13</v>
      </c>
      <c r="AO45" s="42" t="n">
        <v>450827856.4</v>
      </c>
      <c r="AP45" s="42" t="n">
        <v>1382172025.9</v>
      </c>
      <c r="AQ45" s="42" t="n">
        <v>4054746366.21</v>
      </c>
      <c r="AR45" s="42" t="n">
        <v>3776591726.24</v>
      </c>
      <c r="AS45" s="42" t="n">
        <v>277304639.97</v>
      </c>
      <c r="AT45" s="42" t="n">
        <v>850000</v>
      </c>
      <c r="AU45" s="42" t="n">
        <v>3936924763.39</v>
      </c>
      <c r="AV45" s="42" t="n">
        <v>3399879276.08</v>
      </c>
      <c r="AW45" s="42" t="s">
        <v>132</v>
      </c>
      <c r="AX45" s="42" t="n">
        <v>82942580.91</v>
      </c>
      <c r="AY45" s="42" t="n">
        <v>3275050</v>
      </c>
      <c r="AZ45" s="42" t="s">
        <v>132</v>
      </c>
      <c r="BA45" s="42" t="n">
        <v>450827856.4</v>
      </c>
      <c r="BB45" s="42" t="n">
        <v>117821602.82</v>
      </c>
      <c r="BC45" s="42" t="n">
        <v>117821602.82</v>
      </c>
      <c r="BD45" s="42" t="s">
        <v>132</v>
      </c>
      <c r="BE45" s="42" t="n">
        <v>330893427</v>
      </c>
      <c r="BF45" s="42" t="n">
        <v>3696884901.33</v>
      </c>
      <c r="BG45" s="42" t="n">
        <v>330893427</v>
      </c>
      <c r="BH45" s="42" t="n">
        <v>3696884901.33</v>
      </c>
      <c r="BI45" s="42" t="n">
        <v>52011551857</v>
      </c>
      <c r="BJ45" s="42" t="n">
        <v>1020000000</v>
      </c>
      <c r="BK45" s="42" t="n">
        <v>52011551857</v>
      </c>
      <c r="BL45" s="42" t="n">
        <v>1020000000</v>
      </c>
      <c r="BM45" s="42"/>
      <c r="BN45" s="42"/>
    </row>
    <row r="46" customFormat="false" ht="18.75" hidden="false" customHeight="true" outlineLevel="0" collapsed="false">
      <c r="B46" s="36"/>
      <c r="C46" s="37" t="n">
        <v>949</v>
      </c>
      <c r="D46" s="38" t="s">
        <v>363</v>
      </c>
      <c r="E46" s="39" t="s">
        <v>364</v>
      </c>
      <c r="F46" s="40" t="s">
        <v>365</v>
      </c>
      <c r="G46" s="40" t="s">
        <v>125</v>
      </c>
      <c r="H46" s="40" t="s">
        <v>126</v>
      </c>
      <c r="I46" s="40" t="s">
        <v>366</v>
      </c>
      <c r="J46" s="40" t="s">
        <v>128</v>
      </c>
      <c r="K46" s="40" t="s">
        <v>129</v>
      </c>
      <c r="L46" s="40" t="s">
        <v>367</v>
      </c>
      <c r="M46" s="37" t="n">
        <v>3446985</v>
      </c>
      <c r="N46" s="37" t="s">
        <v>368</v>
      </c>
      <c r="O46" s="41" t="n">
        <v>1</v>
      </c>
      <c r="P46" s="37" t="n">
        <v>2480</v>
      </c>
      <c r="Q46" s="37" t="n">
        <v>3</v>
      </c>
      <c r="R46" s="42" t="n">
        <v>104295494884.27</v>
      </c>
      <c r="S46" s="42" t="n">
        <v>997388317.78</v>
      </c>
      <c r="T46" s="42" t="n">
        <v>18152100301.87</v>
      </c>
      <c r="U46" s="42" t="s">
        <v>132</v>
      </c>
      <c r="V46" s="42" t="n">
        <v>25424597287.33</v>
      </c>
      <c r="W46" s="42" t="n">
        <v>886587138.82</v>
      </c>
      <c r="X46" s="42" t="s">
        <v>132</v>
      </c>
      <c r="Y46" s="42" t="n">
        <v>25552479</v>
      </c>
      <c r="Z46" s="42" t="n">
        <v>58809269359.47</v>
      </c>
      <c r="AA46" s="42" t="n">
        <v>33815557895.75</v>
      </c>
      <c r="AB46" s="42" t="n">
        <v>30892488354</v>
      </c>
      <c r="AC46" s="42" t="s">
        <v>132</v>
      </c>
      <c r="AD46" s="42" t="n">
        <v>2042684682</v>
      </c>
      <c r="AE46" s="42" t="n">
        <v>3200000</v>
      </c>
      <c r="AF46" s="42" t="n">
        <v>681698467.54</v>
      </c>
      <c r="AG46" s="42" t="s">
        <v>132</v>
      </c>
      <c r="AH46" s="42" t="n">
        <v>195486392.21</v>
      </c>
      <c r="AI46" s="42" t="n">
        <v>70479936988.52</v>
      </c>
      <c r="AJ46" s="42" t="n">
        <v>7543155229</v>
      </c>
      <c r="AK46" s="42" t="n">
        <v>7543155229</v>
      </c>
      <c r="AL46" s="42" t="n">
        <v>2552386669.75</v>
      </c>
      <c r="AM46" s="42" t="s">
        <v>132</v>
      </c>
      <c r="AN46" s="42" t="n">
        <v>58784201076.47</v>
      </c>
      <c r="AO46" s="42" t="n">
        <v>1600194013.3</v>
      </c>
      <c r="AP46" s="42" t="s">
        <v>132</v>
      </c>
      <c r="AQ46" s="42" t="n">
        <v>4466399003.85</v>
      </c>
      <c r="AR46" s="42" t="n">
        <v>2239661336.85</v>
      </c>
      <c r="AS46" s="42" t="n">
        <v>2226737667</v>
      </c>
      <c r="AT46" s="42" t="s">
        <v>132</v>
      </c>
      <c r="AU46" s="42" t="n">
        <v>2303816153.23</v>
      </c>
      <c r="AV46" s="42" t="n">
        <v>684392380.32</v>
      </c>
      <c r="AW46" s="42" t="s">
        <v>132</v>
      </c>
      <c r="AX46" s="42" t="n">
        <v>12042020.61</v>
      </c>
      <c r="AY46" s="42" t="n">
        <v>7187739</v>
      </c>
      <c r="AZ46" s="42" t="s">
        <v>132</v>
      </c>
      <c r="BA46" s="42" t="n">
        <v>1600194013.3</v>
      </c>
      <c r="BB46" s="42" t="n">
        <v>2162582850.62</v>
      </c>
      <c r="BC46" s="42" t="n">
        <v>2162582850.62</v>
      </c>
      <c r="BD46" s="42" t="s">
        <v>132</v>
      </c>
      <c r="BE46" s="42" t="s">
        <v>132</v>
      </c>
      <c r="BF46" s="42" t="n">
        <v>9979082.41</v>
      </c>
      <c r="BG46" s="42" t="s">
        <v>132</v>
      </c>
      <c r="BH46" s="42" t="n">
        <v>9979082.41</v>
      </c>
      <c r="BI46" s="42" t="n">
        <v>26129398786</v>
      </c>
      <c r="BJ46" s="42" t="n">
        <v>10000000</v>
      </c>
      <c r="BK46" s="42" t="n">
        <v>26129398786</v>
      </c>
      <c r="BL46" s="42" t="n">
        <v>10000000</v>
      </c>
      <c r="BM46" s="42"/>
      <c r="BN46" s="42"/>
    </row>
    <row r="47" customFormat="false" ht="18.75" hidden="false" customHeight="true" outlineLevel="0" collapsed="false">
      <c r="B47" s="36"/>
      <c r="C47" s="37" t="n">
        <v>951</v>
      </c>
      <c r="D47" s="38" t="s">
        <v>369</v>
      </c>
      <c r="E47" s="39" t="s">
        <v>370</v>
      </c>
      <c r="F47" s="40" t="s">
        <v>371</v>
      </c>
      <c r="G47" s="40" t="s">
        <v>372</v>
      </c>
      <c r="H47" s="40" t="s">
        <v>183</v>
      </c>
      <c r="I47" s="40" t="s">
        <v>373</v>
      </c>
      <c r="J47" s="40" t="s">
        <v>128</v>
      </c>
      <c r="K47" s="40" t="s">
        <v>129</v>
      </c>
      <c r="L47" s="40" t="s">
        <v>374</v>
      </c>
      <c r="M47" s="37" t="n">
        <v>5979090</v>
      </c>
      <c r="N47" s="37" t="s">
        <v>375</v>
      </c>
      <c r="O47" s="41" t="n">
        <v>1</v>
      </c>
      <c r="P47" s="37" t="n">
        <v>1</v>
      </c>
      <c r="Q47" s="37" t="n">
        <v>73</v>
      </c>
      <c r="R47" s="42" t="n">
        <v>36938544188.87</v>
      </c>
      <c r="S47" s="42" t="n">
        <v>1755459842.83</v>
      </c>
      <c r="T47" s="42" t="n">
        <v>1923755494.66</v>
      </c>
      <c r="U47" s="42" t="s">
        <v>132</v>
      </c>
      <c r="V47" s="42" t="n">
        <v>23274918554.65</v>
      </c>
      <c r="W47" s="42" t="n">
        <v>635424853.8</v>
      </c>
      <c r="X47" s="42" t="n">
        <v>2803513485.88</v>
      </c>
      <c r="Y47" s="42" t="n">
        <v>131875905</v>
      </c>
      <c r="Z47" s="42" t="n">
        <v>6413596052.05</v>
      </c>
      <c r="AA47" s="42" t="n">
        <v>29652841937.92</v>
      </c>
      <c r="AB47" s="42" t="n">
        <v>24334888524.5</v>
      </c>
      <c r="AC47" s="42" t="n">
        <v>1724894927.33</v>
      </c>
      <c r="AD47" s="42" t="n">
        <v>857960405.68</v>
      </c>
      <c r="AE47" s="42" t="n">
        <v>10011596.2</v>
      </c>
      <c r="AF47" s="42" t="n">
        <v>1832638193.98</v>
      </c>
      <c r="AG47" s="42" t="n">
        <v>410066458.5</v>
      </c>
      <c r="AH47" s="42" t="n">
        <v>482381831.73</v>
      </c>
      <c r="AI47" s="42" t="n">
        <v>7285702250.98</v>
      </c>
      <c r="AJ47" s="42" t="n">
        <v>1930038809.19</v>
      </c>
      <c r="AK47" s="42" t="s">
        <v>132</v>
      </c>
      <c r="AL47" s="42" t="n">
        <v>1027637752.06</v>
      </c>
      <c r="AM47" s="42" t="n">
        <v>144723611</v>
      </c>
      <c r="AN47" s="42" t="n">
        <v>5589347203.88</v>
      </c>
      <c r="AO47" s="42" t="n">
        <v>-428680483</v>
      </c>
      <c r="AP47" s="42" t="n">
        <v>-977364642.15</v>
      </c>
      <c r="AQ47" s="42" t="n">
        <v>3389917377.19</v>
      </c>
      <c r="AR47" s="42" t="n">
        <v>3192375307.97</v>
      </c>
      <c r="AS47" s="42" t="n">
        <v>149688126.22</v>
      </c>
      <c r="AT47" s="42" t="n">
        <v>47853943</v>
      </c>
      <c r="AU47" s="42" t="n">
        <v>2705315215.08</v>
      </c>
      <c r="AV47" s="42" t="n">
        <v>3067974588.72</v>
      </c>
      <c r="AW47" s="42" t="s">
        <v>132</v>
      </c>
      <c r="AX47" s="42" t="n">
        <v>347083</v>
      </c>
      <c r="AY47" s="42" t="n">
        <v>65674026.36</v>
      </c>
      <c r="AZ47" s="42" t="s">
        <v>132</v>
      </c>
      <c r="BA47" s="42" t="n">
        <v>-428680483</v>
      </c>
      <c r="BB47" s="42" t="n">
        <v>684602162.14</v>
      </c>
      <c r="BC47" s="42" t="n">
        <v>684602162.14</v>
      </c>
      <c r="BD47" s="42" t="s">
        <v>132</v>
      </c>
      <c r="BE47" s="42" t="n">
        <v>478334266</v>
      </c>
      <c r="BF47" s="42" t="n">
        <v>1227628405.95</v>
      </c>
      <c r="BG47" s="42" t="n">
        <v>478334266</v>
      </c>
      <c r="BH47" s="42" t="n">
        <v>1227628405.95</v>
      </c>
      <c r="BI47" s="42" t="n">
        <v>37324808725.89</v>
      </c>
      <c r="BJ47" s="42" t="n">
        <v>1200000000</v>
      </c>
      <c r="BK47" s="42" t="n">
        <v>37324808725.89</v>
      </c>
      <c r="BL47" s="42" t="n">
        <v>1200000000</v>
      </c>
      <c r="BM47" s="42"/>
      <c r="BN47" s="42"/>
    </row>
    <row r="48" customFormat="false" ht="18.75" hidden="false" customHeight="true" outlineLevel="0" collapsed="false">
      <c r="B48" s="36"/>
      <c r="C48" s="37" t="n">
        <v>956</v>
      </c>
      <c r="D48" s="38" t="s">
        <v>376</v>
      </c>
      <c r="E48" s="39" t="s">
        <v>377</v>
      </c>
      <c r="F48" s="40" t="s">
        <v>378</v>
      </c>
      <c r="G48" s="40" t="s">
        <v>125</v>
      </c>
      <c r="H48" s="40" t="s">
        <v>126</v>
      </c>
      <c r="I48" s="40" t="s">
        <v>379</v>
      </c>
      <c r="J48" s="40" t="s">
        <v>128</v>
      </c>
      <c r="K48" s="40" t="s">
        <v>129</v>
      </c>
      <c r="L48" s="40" t="s">
        <v>380</v>
      </c>
      <c r="M48" s="37" t="n">
        <v>3245777</v>
      </c>
      <c r="N48" s="37" t="s">
        <v>381</v>
      </c>
      <c r="O48" s="41" t="n">
        <v>1</v>
      </c>
      <c r="P48" s="37" t="n">
        <v>717</v>
      </c>
      <c r="Q48" s="37" t="n">
        <v>7</v>
      </c>
      <c r="R48" s="42" t="n">
        <v>18394943294.52</v>
      </c>
      <c r="S48" s="42" t="n">
        <v>201448694.34</v>
      </c>
      <c r="T48" s="42" t="n">
        <v>719538124.04</v>
      </c>
      <c r="U48" s="42" t="s">
        <v>132</v>
      </c>
      <c r="V48" s="42" t="n">
        <v>16736743288.14</v>
      </c>
      <c r="W48" s="42" t="n">
        <v>195290265.28</v>
      </c>
      <c r="X48" s="42" t="n">
        <v>56111230.26</v>
      </c>
      <c r="Y48" s="42" t="n">
        <v>9438216</v>
      </c>
      <c r="Z48" s="42" t="n">
        <v>476373476.46</v>
      </c>
      <c r="AA48" s="42" t="n">
        <v>14188739880.78</v>
      </c>
      <c r="AB48" s="42" t="n">
        <v>12068652396.85</v>
      </c>
      <c r="AC48" s="42" t="n">
        <v>952101606.86</v>
      </c>
      <c r="AD48" s="42" t="n">
        <v>195231232.48</v>
      </c>
      <c r="AE48" s="42" t="n">
        <v>1724974</v>
      </c>
      <c r="AF48" s="42" t="n">
        <v>717393893.68</v>
      </c>
      <c r="AG48" s="42" t="n">
        <v>30948663.91</v>
      </c>
      <c r="AH48" s="42" t="n">
        <v>222687113</v>
      </c>
      <c r="AI48" s="42" t="n">
        <v>4206203413.73</v>
      </c>
      <c r="AJ48" s="42" t="n">
        <v>2610128320.61</v>
      </c>
      <c r="AK48" s="42" t="n">
        <v>2610128320.61</v>
      </c>
      <c r="AL48" s="42" t="n">
        <v>892331726.87</v>
      </c>
      <c r="AM48" s="42" t="n">
        <v>25149794.98</v>
      </c>
      <c r="AN48" s="42" t="n">
        <v>441060676.73</v>
      </c>
      <c r="AO48" s="42" t="n">
        <v>237532894.54</v>
      </c>
      <c r="AP48" s="42" t="s">
        <v>132</v>
      </c>
      <c r="AQ48" s="42" t="n">
        <v>1004990514.1</v>
      </c>
      <c r="AR48" s="42" t="n">
        <v>1004725448.63</v>
      </c>
      <c r="AS48" s="42" t="n">
        <v>265065.47</v>
      </c>
      <c r="AT48" s="42" t="s">
        <v>132</v>
      </c>
      <c r="AU48" s="42" t="n">
        <v>805903653.1</v>
      </c>
      <c r="AV48" s="42" t="n">
        <v>568289143.33</v>
      </c>
      <c r="AW48" s="42" t="s">
        <v>132</v>
      </c>
      <c r="AX48" s="42" t="n">
        <v>81615.23</v>
      </c>
      <c r="AY48" s="42" t="s">
        <v>132</v>
      </c>
      <c r="AZ48" s="42" t="s">
        <v>132</v>
      </c>
      <c r="BA48" s="42" t="n">
        <v>237532894.54</v>
      </c>
      <c r="BB48" s="42" t="n">
        <v>199086861</v>
      </c>
      <c r="BC48" s="42" t="n">
        <v>199086861</v>
      </c>
      <c r="BD48" s="42" t="s">
        <v>132</v>
      </c>
      <c r="BE48" s="42" t="s">
        <v>132</v>
      </c>
      <c r="BF48" s="42" t="n">
        <v>4055017911.42</v>
      </c>
      <c r="BG48" s="42" t="s">
        <v>132</v>
      </c>
      <c r="BH48" s="42" t="n">
        <v>4055017911.42</v>
      </c>
      <c r="BI48" s="42" t="n">
        <v>16905949670.14</v>
      </c>
      <c r="BJ48" s="42" t="n">
        <v>25149794.98</v>
      </c>
      <c r="BK48" s="42" t="n">
        <v>16931099465.12</v>
      </c>
      <c r="BL48" s="42" t="s">
        <v>132</v>
      </c>
      <c r="BM48" s="42"/>
      <c r="BN48" s="42"/>
    </row>
    <row r="49" customFormat="false" ht="18.75" hidden="false" customHeight="true" outlineLevel="0" collapsed="false">
      <c r="B49" s="36"/>
      <c r="C49" s="37" t="n">
        <v>965</v>
      </c>
      <c r="D49" s="38" t="s">
        <v>382</v>
      </c>
      <c r="E49" s="39" t="s">
        <v>383</v>
      </c>
      <c r="F49" s="40" t="s">
        <v>384</v>
      </c>
      <c r="G49" s="40" t="s">
        <v>155</v>
      </c>
      <c r="H49" s="40" t="s">
        <v>183</v>
      </c>
      <c r="I49" s="40" t="s">
        <v>385</v>
      </c>
      <c r="J49" s="40" t="s">
        <v>128</v>
      </c>
      <c r="K49" s="40" t="s">
        <v>129</v>
      </c>
      <c r="L49" s="40" t="s">
        <v>386</v>
      </c>
      <c r="M49" s="37" t="n">
        <v>3100036</v>
      </c>
      <c r="N49" s="37" t="s">
        <v>387</v>
      </c>
      <c r="O49" s="41" t="n">
        <v>1</v>
      </c>
      <c r="P49" s="37" t="n">
        <v>2209</v>
      </c>
      <c r="Q49" s="37" t="n">
        <v>14</v>
      </c>
      <c r="R49" s="42" t="n">
        <v>21642287138.56</v>
      </c>
      <c r="S49" s="42" t="n">
        <v>219137819.95</v>
      </c>
      <c r="T49" s="42" t="s">
        <v>132</v>
      </c>
      <c r="U49" s="42" t="s">
        <v>132</v>
      </c>
      <c r="V49" s="42" t="n">
        <v>19999438080.03</v>
      </c>
      <c r="W49" s="42" t="n">
        <v>397994211.73</v>
      </c>
      <c r="X49" s="42" t="n">
        <v>17308396</v>
      </c>
      <c r="Y49" s="42" t="n">
        <v>20167968</v>
      </c>
      <c r="Z49" s="42" t="n">
        <v>988240662.85</v>
      </c>
      <c r="AA49" s="42" t="n">
        <v>5274263131.64</v>
      </c>
      <c r="AB49" s="42" t="s">
        <v>132</v>
      </c>
      <c r="AC49" s="42" t="n">
        <v>4458133394.54</v>
      </c>
      <c r="AD49" s="42" t="n">
        <v>235227055.33</v>
      </c>
      <c r="AE49" s="42" t="n">
        <v>21160408</v>
      </c>
      <c r="AF49" s="42" t="n">
        <v>404951801.79</v>
      </c>
      <c r="AG49" s="42" t="n">
        <v>104120449.98</v>
      </c>
      <c r="AH49" s="42" t="n">
        <v>50670022</v>
      </c>
      <c r="AI49" s="42" t="n">
        <v>16368024006.92</v>
      </c>
      <c r="AJ49" s="42" t="n">
        <v>13592778975.38</v>
      </c>
      <c r="AK49" s="42" t="n">
        <v>13592778975.38</v>
      </c>
      <c r="AL49" s="42" t="n">
        <v>1252148340.61</v>
      </c>
      <c r="AM49" s="42" t="n">
        <v>578437514.63</v>
      </c>
      <c r="AN49" s="42" t="n">
        <v>895574539.85</v>
      </c>
      <c r="AO49" s="42" t="n">
        <v>49084636.45</v>
      </c>
      <c r="AP49" s="42" t="s">
        <v>132</v>
      </c>
      <c r="AQ49" s="42" t="n">
        <v>1686146635.21</v>
      </c>
      <c r="AR49" s="42" t="n">
        <v>1645875416.43</v>
      </c>
      <c r="AS49" s="42" t="n">
        <v>40271218.78</v>
      </c>
      <c r="AT49" s="42" t="s">
        <v>132</v>
      </c>
      <c r="AU49" s="42" t="n">
        <v>1686146635.21</v>
      </c>
      <c r="AV49" s="42" t="n">
        <v>1359831202.98</v>
      </c>
      <c r="AW49" s="42" t="s">
        <v>132</v>
      </c>
      <c r="AX49" s="42" t="n">
        <v>277230795.78</v>
      </c>
      <c r="AY49" s="42" t="s">
        <v>132</v>
      </c>
      <c r="AZ49" s="42" t="s">
        <v>132</v>
      </c>
      <c r="BA49" s="42" t="n">
        <v>49084636.45</v>
      </c>
      <c r="BB49" s="42" t="s">
        <v>132</v>
      </c>
      <c r="BC49" s="42" t="s">
        <v>132</v>
      </c>
      <c r="BD49" s="42" t="s">
        <v>132</v>
      </c>
      <c r="BE49" s="42" t="n">
        <v>749731555</v>
      </c>
      <c r="BF49" s="42" t="n">
        <v>495611750.2</v>
      </c>
      <c r="BG49" s="42" t="n">
        <v>749731555</v>
      </c>
      <c r="BH49" s="42" t="n">
        <v>495611750.2</v>
      </c>
      <c r="BI49" s="42" t="n">
        <v>39897764814.67</v>
      </c>
      <c r="BJ49" s="42" t="n">
        <v>7392000000</v>
      </c>
      <c r="BK49" s="42" t="n">
        <v>39897764814.67</v>
      </c>
      <c r="BL49" s="42" t="n">
        <v>7392000000</v>
      </c>
      <c r="BM49" s="42"/>
      <c r="BN49" s="42"/>
    </row>
    <row r="50" customFormat="false" ht="18.75" hidden="false" customHeight="true" outlineLevel="0" collapsed="false">
      <c r="B50" s="36"/>
      <c r="C50" s="37" t="n">
        <v>974</v>
      </c>
      <c r="D50" s="38" t="s">
        <v>388</v>
      </c>
      <c r="E50" s="39" t="s">
        <v>389</v>
      </c>
      <c r="F50" s="40" t="s">
        <v>390</v>
      </c>
      <c r="G50" s="40" t="s">
        <v>391</v>
      </c>
      <c r="H50" s="40" t="s">
        <v>264</v>
      </c>
      <c r="I50" s="40" t="s">
        <v>392</v>
      </c>
      <c r="J50" s="40" t="s">
        <v>128</v>
      </c>
      <c r="K50" s="40" t="s">
        <v>129</v>
      </c>
      <c r="L50" s="40" t="s">
        <v>393</v>
      </c>
      <c r="M50" s="37" t="n">
        <v>5932400</v>
      </c>
      <c r="N50" s="37" t="s">
        <v>394</v>
      </c>
      <c r="O50" s="41" t="n">
        <v>1</v>
      </c>
      <c r="P50" s="37" t="n">
        <v>30</v>
      </c>
      <c r="Q50" s="37" t="n">
        <v>8</v>
      </c>
      <c r="R50" s="42" t="n">
        <v>24232322245.31</v>
      </c>
      <c r="S50" s="42" t="n">
        <v>615510691.09</v>
      </c>
      <c r="T50" s="42" t="n">
        <v>4374039</v>
      </c>
      <c r="U50" s="42" t="s">
        <v>132</v>
      </c>
      <c r="V50" s="42" t="n">
        <v>9308510783.25</v>
      </c>
      <c r="W50" s="42" t="n">
        <v>11330816701.97</v>
      </c>
      <c r="X50" s="42" t="n">
        <v>1515435342</v>
      </c>
      <c r="Y50" s="42" t="n">
        <v>74815442</v>
      </c>
      <c r="Z50" s="42" t="n">
        <v>1382859246</v>
      </c>
      <c r="AA50" s="42" t="n">
        <v>9571179167.75</v>
      </c>
      <c r="AB50" s="42" t="s">
        <v>132</v>
      </c>
      <c r="AC50" s="42" t="n">
        <v>7157953863.79</v>
      </c>
      <c r="AD50" s="42" t="n">
        <v>1105823891.39</v>
      </c>
      <c r="AE50" s="42" t="n">
        <v>1632000</v>
      </c>
      <c r="AF50" s="42" t="n">
        <v>195032222.07</v>
      </c>
      <c r="AG50" s="42" t="n">
        <v>936071120.5</v>
      </c>
      <c r="AH50" s="42" t="n">
        <v>174666070</v>
      </c>
      <c r="AI50" s="42" t="n">
        <v>14661143077.56</v>
      </c>
      <c r="AJ50" s="42" t="n">
        <v>1532992784.12</v>
      </c>
      <c r="AK50" s="42" t="n">
        <v>1532992784.12</v>
      </c>
      <c r="AL50" s="42" t="n">
        <v>1293857374.42</v>
      </c>
      <c r="AM50" s="42" t="n">
        <v>392748107.26</v>
      </c>
      <c r="AN50" s="42" t="n">
        <v>11342092964.74</v>
      </c>
      <c r="AO50" s="42" t="n">
        <v>99451847.02</v>
      </c>
      <c r="AP50" s="42" t="s">
        <v>132</v>
      </c>
      <c r="AQ50" s="42" t="n">
        <v>1478246471.4</v>
      </c>
      <c r="AR50" s="42" t="n">
        <v>521591286</v>
      </c>
      <c r="AS50" s="42" t="n">
        <v>956655185.4</v>
      </c>
      <c r="AT50" s="42" t="s">
        <v>132</v>
      </c>
      <c r="AU50" s="42" t="n">
        <v>1133636879.58</v>
      </c>
      <c r="AV50" s="42" t="n">
        <v>1008444813.18</v>
      </c>
      <c r="AW50" s="42" t="s">
        <v>132</v>
      </c>
      <c r="AX50" s="42" t="n">
        <v>25740219.38</v>
      </c>
      <c r="AY50" s="42" t="s">
        <v>132</v>
      </c>
      <c r="AZ50" s="42" t="s">
        <v>132</v>
      </c>
      <c r="BA50" s="42" t="n">
        <v>99451847.02</v>
      </c>
      <c r="BB50" s="42" t="n">
        <v>344609591.82</v>
      </c>
      <c r="BC50" s="42" t="n">
        <v>344609591.82</v>
      </c>
      <c r="BD50" s="42" t="s">
        <v>132</v>
      </c>
      <c r="BE50" s="42" t="n">
        <v>4113981141</v>
      </c>
      <c r="BF50" s="42" t="n">
        <v>552148838</v>
      </c>
      <c r="BG50" s="42" t="n">
        <v>4113981141</v>
      </c>
      <c r="BH50" s="42" t="n">
        <v>552148838</v>
      </c>
      <c r="BI50" s="42" t="n">
        <v>13995925685</v>
      </c>
      <c r="BJ50" s="42" t="n">
        <v>1021813479.76</v>
      </c>
      <c r="BK50" s="42" t="n">
        <v>13995925685</v>
      </c>
      <c r="BL50" s="42" t="n">
        <v>1021813479.76</v>
      </c>
      <c r="BM50" s="42"/>
      <c r="BN50" s="42"/>
    </row>
    <row r="51" customFormat="false" ht="18.75" hidden="false" customHeight="true" outlineLevel="0" collapsed="false">
      <c r="B51" s="36"/>
      <c r="C51" s="37" t="n">
        <v>975</v>
      </c>
      <c r="D51" s="38" t="s">
        <v>395</v>
      </c>
      <c r="E51" s="39" t="s">
        <v>396</v>
      </c>
      <c r="F51" s="40" t="s">
        <v>397</v>
      </c>
      <c r="G51" s="40" t="s">
        <v>155</v>
      </c>
      <c r="H51" s="40" t="s">
        <v>183</v>
      </c>
      <c r="I51" s="40" t="s">
        <v>398</v>
      </c>
      <c r="J51" s="40" t="s">
        <v>128</v>
      </c>
      <c r="K51" s="40" t="s">
        <v>129</v>
      </c>
      <c r="L51" s="40" t="s">
        <v>399</v>
      </c>
      <c r="M51" s="37" t="n">
        <v>2873215</v>
      </c>
      <c r="N51" s="37" t="s">
        <v>400</v>
      </c>
      <c r="O51" s="41" t="n">
        <v>1</v>
      </c>
      <c r="P51" s="37" t="n">
        <v>8632</v>
      </c>
      <c r="Q51" s="37" t="n">
        <v>696</v>
      </c>
      <c r="R51" s="42" t="n">
        <v>46259793656.86</v>
      </c>
      <c r="S51" s="42" t="n">
        <v>1890434168.92</v>
      </c>
      <c r="T51" s="42" t="n">
        <v>65041274.3</v>
      </c>
      <c r="U51" s="42" t="n">
        <v>580672240.76</v>
      </c>
      <c r="V51" s="42" t="n">
        <v>13413075503</v>
      </c>
      <c r="W51" s="42" t="n">
        <v>16025327923.15</v>
      </c>
      <c r="X51" s="42" t="n">
        <v>3571789949</v>
      </c>
      <c r="Y51" s="42" t="n">
        <v>887255621</v>
      </c>
      <c r="Z51" s="42" t="n">
        <v>9826196976.73</v>
      </c>
      <c r="AA51" s="42" t="n">
        <v>18742471170.41</v>
      </c>
      <c r="AB51" s="42" t="s">
        <v>132</v>
      </c>
      <c r="AC51" s="42" t="n">
        <v>7608838533.32</v>
      </c>
      <c r="AD51" s="42" t="n">
        <v>8887970839.68</v>
      </c>
      <c r="AE51" s="42" t="n">
        <v>299513760.16</v>
      </c>
      <c r="AF51" s="42" t="n">
        <v>328712111.04</v>
      </c>
      <c r="AG51" s="42" t="n">
        <v>984596034.21</v>
      </c>
      <c r="AH51" s="42" t="n">
        <v>632839892</v>
      </c>
      <c r="AI51" s="42" t="n">
        <v>27517322486.45</v>
      </c>
      <c r="AJ51" s="42" t="n">
        <v>14595963159.51</v>
      </c>
      <c r="AK51" s="42" t="n">
        <v>14595963159.51</v>
      </c>
      <c r="AL51" s="42" t="n">
        <v>769558120.53</v>
      </c>
      <c r="AM51" s="42" t="n">
        <v>4577840711.96</v>
      </c>
      <c r="AN51" s="42" t="n">
        <v>7527568580</v>
      </c>
      <c r="AO51" s="42" t="n">
        <v>46391914.45</v>
      </c>
      <c r="AP51" s="42" t="s">
        <v>132</v>
      </c>
      <c r="AQ51" s="42" t="n">
        <v>21850063863.21</v>
      </c>
      <c r="AR51" s="42" t="n">
        <v>21278728921.91</v>
      </c>
      <c r="AS51" s="42" t="n">
        <v>488604343.3</v>
      </c>
      <c r="AT51" s="42" t="n">
        <v>82730598</v>
      </c>
      <c r="AU51" s="42" t="n">
        <v>21194507431.21</v>
      </c>
      <c r="AV51" s="42" t="n">
        <v>20417024097.43</v>
      </c>
      <c r="AW51" s="42" t="s">
        <v>132</v>
      </c>
      <c r="AX51" s="42" t="n">
        <v>617952664.34</v>
      </c>
      <c r="AY51" s="42" t="n">
        <v>113138754.99</v>
      </c>
      <c r="AZ51" s="42" t="s">
        <v>132</v>
      </c>
      <c r="BA51" s="42" t="n">
        <v>46391914.45</v>
      </c>
      <c r="BB51" s="42" t="n">
        <v>655556432</v>
      </c>
      <c r="BC51" s="42" t="n">
        <v>210155703</v>
      </c>
      <c r="BD51" s="42" t="n">
        <v>445400729</v>
      </c>
      <c r="BE51" s="42" t="n">
        <v>11092373959</v>
      </c>
      <c r="BF51" s="42" t="n">
        <v>51106599398</v>
      </c>
      <c r="BG51" s="42" t="n">
        <v>11092373959</v>
      </c>
      <c r="BH51" s="42" t="n">
        <v>51106599398</v>
      </c>
      <c r="BI51" s="42" t="n">
        <v>15454933394.56</v>
      </c>
      <c r="BJ51" s="42" t="n">
        <v>700000000</v>
      </c>
      <c r="BK51" s="42" t="n">
        <v>15454933394.56</v>
      </c>
      <c r="BL51" s="42" t="n">
        <v>700000000</v>
      </c>
      <c r="BM51" s="42"/>
      <c r="BN51" s="42"/>
    </row>
    <row r="52" customFormat="false" ht="18.75" hidden="false" customHeight="true" outlineLevel="0" collapsed="false">
      <c r="B52" s="36"/>
      <c r="C52" s="37" t="n">
        <v>980</v>
      </c>
      <c r="D52" s="38" t="s">
        <v>401</v>
      </c>
      <c r="E52" s="39" t="s">
        <v>402</v>
      </c>
      <c r="F52" s="40" t="s">
        <v>403</v>
      </c>
      <c r="G52" s="40" t="s">
        <v>404</v>
      </c>
      <c r="H52" s="40" t="s">
        <v>405</v>
      </c>
      <c r="I52" s="40" t="s">
        <v>406</v>
      </c>
      <c r="J52" s="40" t="s">
        <v>128</v>
      </c>
      <c r="K52" s="40" t="s">
        <v>129</v>
      </c>
      <c r="L52" s="40" t="s">
        <v>407</v>
      </c>
      <c r="M52" s="37" t="n">
        <v>3759900</v>
      </c>
      <c r="N52" s="37" t="s">
        <v>408</v>
      </c>
      <c r="O52" s="41" t="n">
        <v>1</v>
      </c>
      <c r="P52" s="37" t="n">
        <v>589</v>
      </c>
      <c r="Q52" s="37" t="s">
        <v>132</v>
      </c>
      <c r="R52" s="42" t="n">
        <v>41827228887</v>
      </c>
      <c r="S52" s="42" t="n">
        <v>621031595</v>
      </c>
      <c r="T52" s="42" t="n">
        <v>3125000</v>
      </c>
      <c r="U52" s="42" t="n">
        <v>5648783612</v>
      </c>
      <c r="V52" s="42" t="s">
        <v>132</v>
      </c>
      <c r="W52" s="42" t="n">
        <v>7233806785</v>
      </c>
      <c r="X52" s="42" t="n">
        <v>9638615325</v>
      </c>
      <c r="Y52" s="42" t="n">
        <v>465282045</v>
      </c>
      <c r="Z52" s="42" t="n">
        <v>18216584525</v>
      </c>
      <c r="AA52" s="42" t="n">
        <v>16862476818</v>
      </c>
      <c r="AB52" s="42" t="s">
        <v>132</v>
      </c>
      <c r="AC52" s="42" t="n">
        <v>7790386223</v>
      </c>
      <c r="AD52" s="42" t="n">
        <v>6378191480</v>
      </c>
      <c r="AE52" s="42" t="n">
        <v>37442000</v>
      </c>
      <c r="AF52" s="42" t="n">
        <v>430278952</v>
      </c>
      <c r="AG52" s="42" t="n">
        <v>1014531447</v>
      </c>
      <c r="AH52" s="42" t="n">
        <v>1211646716</v>
      </c>
      <c r="AI52" s="42" t="n">
        <v>24964752069</v>
      </c>
      <c r="AJ52" s="42" t="n">
        <v>2259082949</v>
      </c>
      <c r="AK52" s="42" t="n">
        <v>2259082949</v>
      </c>
      <c r="AL52" s="42" t="n">
        <v>3567108129</v>
      </c>
      <c r="AM52" s="42" t="n">
        <v>140103904</v>
      </c>
      <c r="AN52" s="42" t="n">
        <v>17973265233</v>
      </c>
      <c r="AO52" s="42" t="n">
        <v>1025191854</v>
      </c>
      <c r="AP52" s="42" t="s">
        <v>132</v>
      </c>
      <c r="AQ52" s="42" t="n">
        <v>45017652640</v>
      </c>
      <c r="AR52" s="42" t="n">
        <v>44566023754</v>
      </c>
      <c r="AS52" s="42" t="n">
        <v>451628886</v>
      </c>
      <c r="AT52" s="42" t="s">
        <v>132</v>
      </c>
      <c r="AU52" s="42" t="n">
        <v>8239584313</v>
      </c>
      <c r="AV52" s="42" t="n">
        <v>1363659668</v>
      </c>
      <c r="AW52" s="42" t="n">
        <v>5063062461</v>
      </c>
      <c r="AX52" s="42" t="n">
        <v>781390794</v>
      </c>
      <c r="AY52" s="42" t="n">
        <v>6279536</v>
      </c>
      <c r="AZ52" s="42" t="s">
        <v>132</v>
      </c>
      <c r="BA52" s="42" t="n">
        <v>1025191854</v>
      </c>
      <c r="BB52" s="42" t="n">
        <v>36778068327</v>
      </c>
      <c r="BC52" s="42" t="n">
        <v>36778068327</v>
      </c>
      <c r="BD52" s="42" t="s">
        <v>132</v>
      </c>
      <c r="BE52" s="42" t="n">
        <v>287661</v>
      </c>
      <c r="BF52" s="42" t="n">
        <v>543880829</v>
      </c>
      <c r="BG52" s="42" t="n">
        <v>287661</v>
      </c>
      <c r="BH52" s="42" t="n">
        <v>543880829</v>
      </c>
      <c r="BI52" s="42" t="n">
        <v>437905846</v>
      </c>
      <c r="BJ52" s="42" t="n">
        <v>100000000</v>
      </c>
      <c r="BK52" s="42" t="n">
        <v>537905846</v>
      </c>
      <c r="BL52" s="42" t="s">
        <v>132</v>
      </c>
      <c r="BM52" s="42"/>
      <c r="BN52" s="42"/>
    </row>
    <row r="53" customFormat="false" ht="18.75" hidden="false" customHeight="true" outlineLevel="0" collapsed="false">
      <c r="B53" s="36"/>
      <c r="C53" s="37" t="n">
        <v>1002</v>
      </c>
      <c r="D53" s="38" t="s">
        <v>409</v>
      </c>
      <c r="E53" s="39" t="s">
        <v>410</v>
      </c>
      <c r="F53" s="40" t="s">
        <v>411</v>
      </c>
      <c r="G53" s="40" t="s">
        <v>169</v>
      </c>
      <c r="H53" s="40" t="s">
        <v>264</v>
      </c>
      <c r="I53" s="40" t="s">
        <v>412</v>
      </c>
      <c r="J53" s="40" t="s">
        <v>128</v>
      </c>
      <c r="K53" s="40" t="s">
        <v>129</v>
      </c>
      <c r="L53" s="40" t="s">
        <v>413</v>
      </c>
      <c r="M53" s="37" t="n">
        <v>3478616</v>
      </c>
      <c r="N53" s="37" t="s">
        <v>414</v>
      </c>
      <c r="O53" s="41" t="n">
        <v>1</v>
      </c>
      <c r="P53" s="37" t="n">
        <v>118</v>
      </c>
      <c r="Q53" s="37" t="n">
        <v>17</v>
      </c>
      <c r="R53" s="42" t="n">
        <v>24868317173.97</v>
      </c>
      <c r="S53" s="42" t="n">
        <v>7046216083.83</v>
      </c>
      <c r="T53" s="42" t="n">
        <v>3862313536.71</v>
      </c>
      <c r="U53" s="42" t="s">
        <v>132</v>
      </c>
      <c r="V53" s="42" t="n">
        <v>12454552393.22</v>
      </c>
      <c r="W53" s="42" t="n">
        <v>888679892.66</v>
      </c>
      <c r="X53" s="42" t="n">
        <v>133713504.44</v>
      </c>
      <c r="Y53" s="42" t="n">
        <v>83730211.13</v>
      </c>
      <c r="Z53" s="42" t="n">
        <v>399111551.98</v>
      </c>
      <c r="AA53" s="42" t="n">
        <v>4855669199.54</v>
      </c>
      <c r="AB53" s="42" t="s">
        <v>132</v>
      </c>
      <c r="AC53" s="42" t="s">
        <v>132</v>
      </c>
      <c r="AD53" s="42" t="n">
        <v>124043134.7</v>
      </c>
      <c r="AE53" s="42" t="n">
        <v>76248625</v>
      </c>
      <c r="AF53" s="42" t="n">
        <v>474398569.21</v>
      </c>
      <c r="AG53" s="42" t="n">
        <v>4084827059.63</v>
      </c>
      <c r="AH53" s="42" t="n">
        <v>96151811</v>
      </c>
      <c r="AI53" s="42" t="n">
        <v>20012647974.43</v>
      </c>
      <c r="AJ53" s="42" t="n">
        <v>15861357101.17</v>
      </c>
      <c r="AK53" s="42" t="n">
        <v>15861357101.17</v>
      </c>
      <c r="AL53" s="42" t="n">
        <v>3724036616.69</v>
      </c>
      <c r="AM53" s="42" t="s">
        <v>132</v>
      </c>
      <c r="AN53" s="42" t="n">
        <v>390590227.98</v>
      </c>
      <c r="AO53" s="42" t="n">
        <v>36664028.59</v>
      </c>
      <c r="AP53" s="42" t="s">
        <v>132</v>
      </c>
      <c r="AQ53" s="42" t="n">
        <v>1111603840.08</v>
      </c>
      <c r="AR53" s="42" t="n">
        <v>1025386784.94</v>
      </c>
      <c r="AS53" s="42" t="n">
        <v>67969829.14</v>
      </c>
      <c r="AT53" s="42" t="n">
        <v>18247226</v>
      </c>
      <c r="AU53" s="42" t="n">
        <v>1111603840.08</v>
      </c>
      <c r="AV53" s="42" t="n">
        <v>1066909641.77</v>
      </c>
      <c r="AW53" s="42" t="s">
        <v>132</v>
      </c>
      <c r="AX53" s="42" t="n">
        <v>5299411.72</v>
      </c>
      <c r="AY53" s="42" t="n">
        <v>2730758</v>
      </c>
      <c r="AZ53" s="42" t="s">
        <v>132</v>
      </c>
      <c r="BA53" s="42" t="n">
        <v>36664028.59</v>
      </c>
      <c r="BB53" s="42" t="s">
        <v>132</v>
      </c>
      <c r="BC53" s="42" t="s">
        <v>132</v>
      </c>
      <c r="BD53" s="42" t="s">
        <v>132</v>
      </c>
      <c r="BE53" s="42" t="n">
        <v>12179908180.5</v>
      </c>
      <c r="BF53" s="42" t="n">
        <v>1004893468.17</v>
      </c>
      <c r="BG53" s="42" t="n">
        <v>12179908180.5</v>
      </c>
      <c r="BH53" s="42" t="n">
        <v>1004893468.17</v>
      </c>
      <c r="BI53" s="42" t="n">
        <v>64636923455.39</v>
      </c>
      <c r="BJ53" s="42" t="n">
        <v>1084673637.89</v>
      </c>
      <c r="BK53" s="42" t="n">
        <v>64636923455.39</v>
      </c>
      <c r="BL53" s="42" t="n">
        <v>1084673637.89</v>
      </c>
      <c r="BM53" s="42"/>
      <c r="BN53" s="42"/>
    </row>
    <row r="54" customFormat="false" ht="18.75" hidden="false" customHeight="true" outlineLevel="0" collapsed="false">
      <c r="B54" s="36"/>
      <c r="C54" s="37" t="n">
        <v>1006</v>
      </c>
      <c r="D54" s="38" t="s">
        <v>415</v>
      </c>
      <c r="E54" s="39" t="s">
        <v>416</v>
      </c>
      <c r="F54" s="40" t="s">
        <v>417</v>
      </c>
      <c r="G54" s="40" t="s">
        <v>125</v>
      </c>
      <c r="H54" s="40" t="s">
        <v>126</v>
      </c>
      <c r="I54" s="40" t="s">
        <v>418</v>
      </c>
      <c r="J54" s="40" t="s">
        <v>128</v>
      </c>
      <c r="K54" s="40" t="s">
        <v>129</v>
      </c>
      <c r="L54" s="40" t="s">
        <v>419</v>
      </c>
      <c r="M54" s="37" t="n">
        <v>3492944</v>
      </c>
      <c r="N54" s="37" t="s">
        <v>420</v>
      </c>
      <c r="O54" s="41" t="n">
        <v>1</v>
      </c>
      <c r="P54" s="37" t="n">
        <v>7295</v>
      </c>
      <c r="Q54" s="37" t="n">
        <v>17</v>
      </c>
      <c r="R54" s="42" t="n">
        <v>27556821673.45</v>
      </c>
      <c r="S54" s="42" t="n">
        <v>1012300439.08</v>
      </c>
      <c r="T54" s="42" t="n">
        <v>2373793622.92</v>
      </c>
      <c r="U54" s="42" t="s">
        <v>132</v>
      </c>
      <c r="V54" s="42" t="n">
        <v>21807710869.91</v>
      </c>
      <c r="W54" s="42" t="n">
        <v>1551502492.69</v>
      </c>
      <c r="X54" s="42" t="n">
        <v>781533329.5</v>
      </c>
      <c r="Y54" s="42" t="n">
        <v>6513818.35</v>
      </c>
      <c r="Z54" s="42" t="n">
        <v>23467101</v>
      </c>
      <c r="AA54" s="42" t="n">
        <v>8293770166.46</v>
      </c>
      <c r="AB54" s="42" t="n">
        <v>6796572105</v>
      </c>
      <c r="AC54" s="42" t="s">
        <v>132</v>
      </c>
      <c r="AD54" s="42" t="n">
        <v>298179720.57</v>
      </c>
      <c r="AE54" s="42" t="n">
        <v>3051000</v>
      </c>
      <c r="AF54" s="42" t="n">
        <v>331309934.63</v>
      </c>
      <c r="AG54" s="42" t="n">
        <v>405436661.77</v>
      </c>
      <c r="AH54" s="42" t="n">
        <v>459220744.49</v>
      </c>
      <c r="AI54" s="42" t="n">
        <v>19263051506.99</v>
      </c>
      <c r="AJ54" s="42" t="n">
        <v>18102083866.76</v>
      </c>
      <c r="AK54" s="42" t="n">
        <v>18102083866.76</v>
      </c>
      <c r="AL54" s="42" t="n">
        <v>743294645.07</v>
      </c>
      <c r="AM54" s="42" t="n">
        <v>182855208.03</v>
      </c>
      <c r="AN54" s="42" t="n">
        <v>12256711.78</v>
      </c>
      <c r="AO54" s="42" t="n">
        <v>222561075.35</v>
      </c>
      <c r="AP54" s="42" t="s">
        <v>132</v>
      </c>
      <c r="AQ54" s="42" t="n">
        <v>2066005728.99</v>
      </c>
      <c r="AR54" s="42" t="n">
        <v>2018356279.52</v>
      </c>
      <c r="AS54" s="42" t="n">
        <v>47649449.47</v>
      </c>
      <c r="AT54" s="42" t="s">
        <v>132</v>
      </c>
      <c r="AU54" s="42" t="n">
        <v>1276052816</v>
      </c>
      <c r="AV54" s="42" t="n">
        <v>979763484.14</v>
      </c>
      <c r="AW54" s="42" t="s">
        <v>132</v>
      </c>
      <c r="AX54" s="42" t="n">
        <v>73728256.51</v>
      </c>
      <c r="AY54" s="42" t="s">
        <v>132</v>
      </c>
      <c r="AZ54" s="42" t="s">
        <v>132</v>
      </c>
      <c r="BA54" s="42" t="n">
        <v>222561075.35</v>
      </c>
      <c r="BB54" s="42" t="n">
        <v>789952912.99</v>
      </c>
      <c r="BC54" s="42" t="n">
        <v>789952912.99</v>
      </c>
      <c r="BD54" s="42" t="s">
        <v>132</v>
      </c>
      <c r="BE54" s="42" t="n">
        <v>560850826</v>
      </c>
      <c r="BF54" s="42" t="n">
        <v>192282618</v>
      </c>
      <c r="BG54" s="42" t="n">
        <v>560850826</v>
      </c>
      <c r="BH54" s="42" t="n">
        <v>192282618</v>
      </c>
      <c r="BI54" s="42" t="n">
        <v>32278670571</v>
      </c>
      <c r="BJ54" s="42" t="n">
        <v>50000000</v>
      </c>
      <c r="BK54" s="42" t="n">
        <v>32278670571</v>
      </c>
      <c r="BL54" s="42" t="n">
        <v>50000000</v>
      </c>
      <c r="BM54" s="42"/>
      <c r="BN54" s="42"/>
    </row>
    <row r="55" customFormat="false" ht="18.75" hidden="false" customHeight="true" outlineLevel="0" collapsed="false">
      <c r="B55" s="36"/>
      <c r="C55" s="37" t="n">
        <v>1009</v>
      </c>
      <c r="D55" s="38" t="s">
        <v>421</v>
      </c>
      <c r="E55" s="39" t="s">
        <v>422</v>
      </c>
      <c r="F55" s="40" t="s">
        <v>423</v>
      </c>
      <c r="G55" s="40" t="s">
        <v>125</v>
      </c>
      <c r="H55" s="40" t="s">
        <v>126</v>
      </c>
      <c r="I55" s="40" t="s">
        <v>424</v>
      </c>
      <c r="J55" s="40" t="s">
        <v>203</v>
      </c>
      <c r="K55" s="40" t="s">
        <v>425</v>
      </c>
      <c r="L55" s="40" t="s">
        <v>426</v>
      </c>
      <c r="M55" s="37" t="n">
        <v>8522067</v>
      </c>
      <c r="N55" s="37" t="s">
        <v>427</v>
      </c>
      <c r="O55" s="41" t="n">
        <v>1</v>
      </c>
      <c r="P55" s="37" t="n">
        <v>1336</v>
      </c>
      <c r="Q55" s="37" t="n">
        <v>14</v>
      </c>
      <c r="R55" s="42" t="n">
        <v>23946313486.58</v>
      </c>
      <c r="S55" s="42" t="n">
        <v>385605689.86</v>
      </c>
      <c r="T55" s="42" t="n">
        <v>2496169617.66</v>
      </c>
      <c r="U55" s="42" t="s">
        <v>132</v>
      </c>
      <c r="V55" s="42" t="n">
        <v>20324585639.24</v>
      </c>
      <c r="W55" s="42" t="n">
        <v>149879023.66</v>
      </c>
      <c r="X55" s="42" t="n">
        <v>160404901.16</v>
      </c>
      <c r="Y55" s="42" t="n">
        <v>20807307</v>
      </c>
      <c r="Z55" s="42" t="n">
        <v>408861308</v>
      </c>
      <c r="AA55" s="42" t="n">
        <v>14308655395.79</v>
      </c>
      <c r="AB55" s="42" t="n">
        <v>12917664919</v>
      </c>
      <c r="AC55" s="42" t="s">
        <v>132</v>
      </c>
      <c r="AD55" s="42" t="n">
        <v>105732075.96</v>
      </c>
      <c r="AE55" s="42" t="s">
        <v>132</v>
      </c>
      <c r="AF55" s="42" t="n">
        <v>1240891748.83</v>
      </c>
      <c r="AG55" s="42" t="n">
        <v>22969846</v>
      </c>
      <c r="AH55" s="42" t="n">
        <v>21396806</v>
      </c>
      <c r="AI55" s="42" t="n">
        <v>9637658090.79</v>
      </c>
      <c r="AJ55" s="42" t="n">
        <v>6327839861.29</v>
      </c>
      <c r="AK55" s="42" t="n">
        <v>6327839861.29</v>
      </c>
      <c r="AL55" s="42" t="n">
        <v>2408705359.5</v>
      </c>
      <c r="AM55" s="42" t="n">
        <v>133377635</v>
      </c>
      <c r="AN55" s="42" t="n">
        <v>362095787</v>
      </c>
      <c r="AO55" s="42" t="n">
        <v>405639448</v>
      </c>
      <c r="AP55" s="42" t="s">
        <v>132</v>
      </c>
      <c r="AQ55" s="42" t="n">
        <v>1519232322.12</v>
      </c>
      <c r="AR55" s="42" t="n">
        <v>1518299607.82</v>
      </c>
      <c r="AS55" s="42" t="n">
        <v>932714.3</v>
      </c>
      <c r="AT55" s="42" t="s">
        <v>132</v>
      </c>
      <c r="AU55" s="42" t="n">
        <v>1127919537.12</v>
      </c>
      <c r="AV55" s="42" t="n">
        <v>705465160.12</v>
      </c>
      <c r="AW55" s="42" t="s">
        <v>132</v>
      </c>
      <c r="AX55" s="42" t="n">
        <v>16814929</v>
      </c>
      <c r="AY55" s="42" t="s">
        <v>132</v>
      </c>
      <c r="AZ55" s="42" t="s">
        <v>132</v>
      </c>
      <c r="BA55" s="42" t="n">
        <v>405639448</v>
      </c>
      <c r="BB55" s="42" t="n">
        <v>391312785</v>
      </c>
      <c r="BC55" s="42" t="n">
        <v>391312785</v>
      </c>
      <c r="BD55" s="42" t="s">
        <v>132</v>
      </c>
      <c r="BE55" s="42" t="n">
        <v>14261340</v>
      </c>
      <c r="BF55" s="42" t="n">
        <v>3566336.62</v>
      </c>
      <c r="BG55" s="42" t="n">
        <v>14261340</v>
      </c>
      <c r="BH55" s="42" t="n">
        <v>3566336.62</v>
      </c>
      <c r="BI55" s="42" t="n">
        <v>35639158889.34</v>
      </c>
      <c r="BJ55" s="42" t="n">
        <v>30867089</v>
      </c>
      <c r="BK55" s="42" t="n">
        <v>35639158889.34</v>
      </c>
      <c r="BL55" s="42" t="n">
        <v>30867089</v>
      </c>
      <c r="BM55" s="42"/>
      <c r="BN55" s="42"/>
    </row>
    <row r="56" customFormat="false" ht="18.75" hidden="false" customHeight="true" outlineLevel="0" collapsed="false">
      <c r="B56" s="36"/>
      <c r="C56" s="37" t="n">
        <v>1014</v>
      </c>
      <c r="D56" s="38" t="s">
        <v>428</v>
      </c>
      <c r="E56" s="39" t="s">
        <v>429</v>
      </c>
      <c r="F56" s="40" t="s">
        <v>430</v>
      </c>
      <c r="G56" s="40" t="s">
        <v>125</v>
      </c>
      <c r="H56" s="40" t="s">
        <v>126</v>
      </c>
      <c r="I56" s="40" t="s">
        <v>431</v>
      </c>
      <c r="J56" s="40" t="s">
        <v>128</v>
      </c>
      <c r="K56" s="40" t="s">
        <v>129</v>
      </c>
      <c r="L56" s="40" t="s">
        <v>432</v>
      </c>
      <c r="M56" s="37" t="n">
        <v>7429797</v>
      </c>
      <c r="N56" s="37" t="s">
        <v>433</v>
      </c>
      <c r="O56" s="41" t="n">
        <v>1</v>
      </c>
      <c r="P56" s="37" t="n">
        <v>3724</v>
      </c>
      <c r="Q56" s="37" t="n">
        <v>20</v>
      </c>
      <c r="R56" s="42" t="n">
        <v>22307917263.84</v>
      </c>
      <c r="S56" s="42" t="n">
        <v>142861559.67</v>
      </c>
      <c r="T56" s="42" t="n">
        <v>536000596.17</v>
      </c>
      <c r="U56" s="42" t="s">
        <v>132</v>
      </c>
      <c r="V56" s="42" t="n">
        <v>21512509140</v>
      </c>
      <c r="W56" s="42" t="n">
        <v>48850814</v>
      </c>
      <c r="X56" s="42" t="n">
        <v>23909927</v>
      </c>
      <c r="Y56" s="42" t="n">
        <v>36605119</v>
      </c>
      <c r="Z56" s="42" t="n">
        <v>7180108</v>
      </c>
      <c r="AA56" s="42" t="n">
        <v>20089247247</v>
      </c>
      <c r="AB56" s="42" t="n">
        <v>18464633517</v>
      </c>
      <c r="AC56" s="42" t="n">
        <v>600000000</v>
      </c>
      <c r="AD56" s="42" t="n">
        <v>366489315</v>
      </c>
      <c r="AE56" s="42" t="n">
        <v>2701000</v>
      </c>
      <c r="AF56" s="42" t="n">
        <v>549722636</v>
      </c>
      <c r="AG56" s="42" t="n">
        <v>43783567</v>
      </c>
      <c r="AH56" s="42" t="n">
        <v>61917212</v>
      </c>
      <c r="AI56" s="42" t="n">
        <v>2218670016.84</v>
      </c>
      <c r="AJ56" s="42" t="n">
        <v>1851340622</v>
      </c>
      <c r="AK56" s="42" t="n">
        <v>1851340622</v>
      </c>
      <c r="AL56" s="42" t="n">
        <v>319605579</v>
      </c>
      <c r="AM56" s="42" t="s">
        <v>132</v>
      </c>
      <c r="AN56" s="42" t="s">
        <v>132</v>
      </c>
      <c r="AO56" s="42" t="n">
        <v>47723815.84</v>
      </c>
      <c r="AP56" s="42" t="s">
        <v>132</v>
      </c>
      <c r="AQ56" s="42" t="n">
        <v>1690244057.88</v>
      </c>
      <c r="AR56" s="42" t="n">
        <v>1659576913.74</v>
      </c>
      <c r="AS56" s="42" t="n">
        <v>30667144.14</v>
      </c>
      <c r="AT56" s="42" t="s">
        <v>132</v>
      </c>
      <c r="AU56" s="42" t="n">
        <v>1160689055.77</v>
      </c>
      <c r="AV56" s="42" t="n">
        <v>1112965239.93</v>
      </c>
      <c r="AW56" s="42" t="s">
        <v>132</v>
      </c>
      <c r="AX56" s="42" t="s">
        <v>132</v>
      </c>
      <c r="AY56" s="42" t="s">
        <v>132</v>
      </c>
      <c r="AZ56" s="42" t="s">
        <v>132</v>
      </c>
      <c r="BA56" s="42" t="n">
        <v>47723815.84</v>
      </c>
      <c r="BB56" s="42" t="n">
        <v>529555002.11</v>
      </c>
      <c r="BC56" s="42" t="n">
        <v>529555002.11</v>
      </c>
      <c r="BD56" s="42" t="s">
        <v>132</v>
      </c>
      <c r="BE56" s="42" t="n">
        <v>213617329</v>
      </c>
      <c r="BF56" s="42" t="n">
        <v>173252991</v>
      </c>
      <c r="BG56" s="42" t="n">
        <v>213617329</v>
      </c>
      <c r="BH56" s="42" t="n">
        <v>173252991</v>
      </c>
      <c r="BI56" s="42" t="n">
        <v>28497606648</v>
      </c>
      <c r="BJ56" s="42" t="n">
        <v>150000000</v>
      </c>
      <c r="BK56" s="42" t="n">
        <v>28497606648</v>
      </c>
      <c r="BL56" s="42" t="n">
        <v>150000000</v>
      </c>
      <c r="BM56" s="42"/>
      <c r="BN56" s="42"/>
    </row>
    <row r="57" customFormat="false" ht="18.75" hidden="false" customHeight="true" outlineLevel="0" collapsed="false">
      <c r="B57" s="36"/>
      <c r="C57" s="37" t="n">
        <v>1020</v>
      </c>
      <c r="D57" s="38" t="s">
        <v>434</v>
      </c>
      <c r="E57" s="39" t="s">
        <v>435</v>
      </c>
      <c r="F57" s="40" t="s">
        <v>132</v>
      </c>
      <c r="G57" s="40" t="s">
        <v>125</v>
      </c>
      <c r="H57" s="40" t="s">
        <v>126</v>
      </c>
      <c r="I57" s="40" t="s">
        <v>436</v>
      </c>
      <c r="J57" s="40" t="s">
        <v>128</v>
      </c>
      <c r="K57" s="40" t="s">
        <v>129</v>
      </c>
      <c r="L57" s="40" t="s">
        <v>437</v>
      </c>
      <c r="M57" s="37" t="n">
        <v>6226788</v>
      </c>
      <c r="N57" s="37" t="s">
        <v>438</v>
      </c>
      <c r="O57" s="41" t="n">
        <v>1</v>
      </c>
      <c r="P57" s="37" t="n">
        <v>634</v>
      </c>
      <c r="Q57" s="37" t="n">
        <v>4</v>
      </c>
      <c r="R57" s="42" t="n">
        <v>15217941809.95</v>
      </c>
      <c r="S57" s="42" t="n">
        <v>346062956.6</v>
      </c>
      <c r="T57" s="42" t="n">
        <v>435663866.79</v>
      </c>
      <c r="U57" s="42" t="s">
        <v>132</v>
      </c>
      <c r="V57" s="42" t="n">
        <v>11891351387.88</v>
      </c>
      <c r="W57" s="42" t="n">
        <v>2535235874.79</v>
      </c>
      <c r="X57" s="42" t="n">
        <v>3740576</v>
      </c>
      <c r="Y57" s="42" t="n">
        <v>184000</v>
      </c>
      <c r="Z57" s="42" t="n">
        <v>5703147.89</v>
      </c>
      <c r="AA57" s="42" t="n">
        <v>13753603637.88</v>
      </c>
      <c r="AB57" s="42" t="n">
        <v>13023446033</v>
      </c>
      <c r="AC57" s="42" t="s">
        <v>132</v>
      </c>
      <c r="AD57" s="42" t="n">
        <v>273922468.12</v>
      </c>
      <c r="AE57" s="42" t="s">
        <v>132</v>
      </c>
      <c r="AF57" s="42" t="n">
        <v>317800507.5</v>
      </c>
      <c r="AG57" s="42" t="n">
        <v>8474502</v>
      </c>
      <c r="AH57" s="42" t="n">
        <v>129960127.26</v>
      </c>
      <c r="AI57" s="42" t="n">
        <v>1464338172.07</v>
      </c>
      <c r="AJ57" s="42" t="n">
        <v>1320604328.2</v>
      </c>
      <c r="AK57" s="42" t="n">
        <v>1320604328.2</v>
      </c>
      <c r="AL57" s="42" t="n">
        <v>92342692.01</v>
      </c>
      <c r="AM57" s="42" t="n">
        <v>3649238.75</v>
      </c>
      <c r="AN57" s="42" t="s">
        <v>132</v>
      </c>
      <c r="AO57" s="42" t="n">
        <v>47741913.01</v>
      </c>
      <c r="AP57" s="42" t="n">
        <v>0.1</v>
      </c>
      <c r="AQ57" s="42" t="n">
        <v>436232930.83</v>
      </c>
      <c r="AR57" s="42" t="n">
        <v>423532251.43</v>
      </c>
      <c r="AS57" s="42" t="n">
        <v>12700679.4</v>
      </c>
      <c r="AT57" s="42" t="s">
        <v>132</v>
      </c>
      <c r="AU57" s="42" t="n">
        <v>436232929.83</v>
      </c>
      <c r="AV57" s="42" t="n">
        <v>377645960.26</v>
      </c>
      <c r="AW57" s="42" t="s">
        <v>132</v>
      </c>
      <c r="AX57" s="42" t="n">
        <v>10845056.56</v>
      </c>
      <c r="AY57" s="42" t="s">
        <v>132</v>
      </c>
      <c r="AZ57" s="42" t="s">
        <v>132</v>
      </c>
      <c r="BA57" s="42" t="n">
        <v>47741913.01</v>
      </c>
      <c r="BB57" s="42" t="n">
        <v>1</v>
      </c>
      <c r="BC57" s="42" t="n">
        <v>1</v>
      </c>
      <c r="BD57" s="42" t="s">
        <v>132</v>
      </c>
      <c r="BE57" s="42" t="s">
        <v>132</v>
      </c>
      <c r="BF57" s="42" t="s">
        <v>132</v>
      </c>
      <c r="BG57" s="42" t="s">
        <v>132</v>
      </c>
      <c r="BH57" s="42" t="s">
        <v>132</v>
      </c>
      <c r="BI57" s="42" t="n">
        <v>12020102341</v>
      </c>
      <c r="BJ57" s="42" t="n">
        <v>8044105</v>
      </c>
      <c r="BK57" s="42" t="n">
        <v>12020102341</v>
      </c>
      <c r="BL57" s="42" t="n">
        <v>8044105</v>
      </c>
      <c r="BM57" s="42"/>
      <c r="BN57" s="42"/>
    </row>
    <row r="58" customFormat="false" ht="18.75" hidden="false" customHeight="true" outlineLevel="0" collapsed="false">
      <c r="B58" s="36"/>
      <c r="C58" s="37" t="n">
        <v>1022</v>
      </c>
      <c r="D58" s="38" t="s">
        <v>439</v>
      </c>
      <c r="E58" s="39" t="s">
        <v>440</v>
      </c>
      <c r="F58" s="40" t="s">
        <v>441</v>
      </c>
      <c r="G58" s="40" t="s">
        <v>125</v>
      </c>
      <c r="H58" s="40" t="s">
        <v>126</v>
      </c>
      <c r="I58" s="40" t="s">
        <v>442</v>
      </c>
      <c r="J58" s="40" t="s">
        <v>128</v>
      </c>
      <c r="K58" s="40" t="s">
        <v>129</v>
      </c>
      <c r="L58" s="40" t="s">
        <v>443</v>
      </c>
      <c r="M58" s="37" t="n">
        <v>3242405</v>
      </c>
      <c r="N58" s="37" t="s">
        <v>444</v>
      </c>
      <c r="O58" s="41" t="n">
        <v>1</v>
      </c>
      <c r="P58" s="37" t="n">
        <v>1865</v>
      </c>
      <c r="Q58" s="37" t="n">
        <v>5</v>
      </c>
      <c r="R58" s="42" t="n">
        <v>22039992196.58</v>
      </c>
      <c r="S58" s="42" t="n">
        <v>897899122.55</v>
      </c>
      <c r="T58" s="42" t="n">
        <v>3793759804.73</v>
      </c>
      <c r="U58" s="42" t="s">
        <v>132</v>
      </c>
      <c r="V58" s="42" t="n">
        <v>16741450089</v>
      </c>
      <c r="W58" s="42" t="n">
        <v>253190324</v>
      </c>
      <c r="X58" s="42" t="n">
        <v>9602911</v>
      </c>
      <c r="Y58" s="42" t="s">
        <v>132</v>
      </c>
      <c r="Z58" s="42" t="n">
        <v>344089945.3</v>
      </c>
      <c r="AA58" s="42" t="n">
        <v>17306191885</v>
      </c>
      <c r="AB58" s="42" t="n">
        <v>15518070729.84</v>
      </c>
      <c r="AC58" s="42" t="s">
        <v>132</v>
      </c>
      <c r="AD58" s="42" t="n">
        <v>744609677.49</v>
      </c>
      <c r="AE58" s="42" t="n">
        <v>3225265.31</v>
      </c>
      <c r="AF58" s="42" t="n">
        <v>772936135.18</v>
      </c>
      <c r="AG58" s="42" t="s">
        <v>132</v>
      </c>
      <c r="AH58" s="42" t="n">
        <v>267350077.18</v>
      </c>
      <c r="AI58" s="42" t="n">
        <v>4733800311.58</v>
      </c>
      <c r="AJ58" s="42" t="n">
        <v>3889612036.17</v>
      </c>
      <c r="AK58" s="42" t="n">
        <v>3889612036.17</v>
      </c>
      <c r="AL58" s="42" t="n">
        <v>665767004.91</v>
      </c>
      <c r="AM58" s="42" t="n">
        <v>23969443.93</v>
      </c>
      <c r="AN58" s="42" t="s">
        <v>132</v>
      </c>
      <c r="AO58" s="42" t="n">
        <v>154451826.57</v>
      </c>
      <c r="AP58" s="42" t="s">
        <v>132</v>
      </c>
      <c r="AQ58" s="42" t="n">
        <v>1641892728.54</v>
      </c>
      <c r="AR58" s="42" t="n">
        <v>1627634747</v>
      </c>
      <c r="AS58" s="42" t="n">
        <v>14257981.54</v>
      </c>
      <c r="AT58" s="42" t="s">
        <v>132</v>
      </c>
      <c r="AU58" s="42" t="n">
        <v>1116361031.54</v>
      </c>
      <c r="AV58" s="42" t="n">
        <v>961909204.97</v>
      </c>
      <c r="AW58" s="42" t="s">
        <v>132</v>
      </c>
      <c r="AX58" s="42" t="s">
        <v>132</v>
      </c>
      <c r="AY58" s="42" t="s">
        <v>132</v>
      </c>
      <c r="AZ58" s="42" t="s">
        <v>132</v>
      </c>
      <c r="BA58" s="42" t="n">
        <v>154451826.57</v>
      </c>
      <c r="BB58" s="42" t="n">
        <v>525531697</v>
      </c>
      <c r="BC58" s="42" t="n">
        <v>525531697</v>
      </c>
      <c r="BD58" s="42" t="s">
        <v>132</v>
      </c>
      <c r="BE58" s="42" t="n">
        <v>4312205</v>
      </c>
      <c r="BF58" s="42" t="n">
        <v>29</v>
      </c>
      <c r="BG58" s="42" t="n">
        <v>4312205</v>
      </c>
      <c r="BH58" s="42" t="n">
        <v>29</v>
      </c>
      <c r="BI58" s="42" t="n">
        <v>21502323755.08</v>
      </c>
      <c r="BJ58" s="42" t="s">
        <v>132</v>
      </c>
      <c r="BK58" s="42" t="n">
        <v>21502323755.08</v>
      </c>
      <c r="BL58" s="42" t="s">
        <v>132</v>
      </c>
      <c r="BM58" s="42"/>
      <c r="BN58" s="42"/>
    </row>
    <row r="59" customFormat="false" ht="18.75" hidden="false" customHeight="true" outlineLevel="0" collapsed="false">
      <c r="B59" s="36"/>
      <c r="C59" s="37" t="n">
        <v>1066</v>
      </c>
      <c r="D59" s="38" t="s">
        <v>445</v>
      </c>
      <c r="E59" s="39" t="s">
        <v>446</v>
      </c>
      <c r="F59" s="40" t="s">
        <v>447</v>
      </c>
      <c r="G59" s="40" t="s">
        <v>155</v>
      </c>
      <c r="H59" s="40" t="s">
        <v>183</v>
      </c>
      <c r="I59" s="40" t="s">
        <v>448</v>
      </c>
      <c r="J59" s="40" t="s">
        <v>128</v>
      </c>
      <c r="K59" s="40" t="s">
        <v>129</v>
      </c>
      <c r="L59" s="40" t="s">
        <v>449</v>
      </c>
      <c r="M59" s="37" t="n">
        <v>3457665</v>
      </c>
      <c r="N59" s="37" t="s">
        <v>450</v>
      </c>
      <c r="O59" s="41" t="n">
        <v>1</v>
      </c>
      <c r="P59" s="37" t="n">
        <v>23140</v>
      </c>
      <c r="Q59" s="37" t="n">
        <v>94</v>
      </c>
      <c r="R59" s="42" t="n">
        <v>140894377799.76</v>
      </c>
      <c r="S59" s="42" t="n">
        <v>1119543584.5</v>
      </c>
      <c r="T59" s="42" t="s">
        <v>132</v>
      </c>
      <c r="U59" s="42" t="n">
        <v>5957671737.49</v>
      </c>
      <c r="V59" s="42" t="n">
        <v>114263777170</v>
      </c>
      <c r="W59" s="42" t="n">
        <v>7643729363.02</v>
      </c>
      <c r="X59" s="42" t="n">
        <v>6951078739</v>
      </c>
      <c r="Y59" s="42" t="n">
        <v>21595852</v>
      </c>
      <c r="Z59" s="42" t="n">
        <v>4936981353.75</v>
      </c>
      <c r="AA59" s="42" t="n">
        <v>24918408788.53</v>
      </c>
      <c r="AB59" s="42" t="s">
        <v>132</v>
      </c>
      <c r="AC59" s="42" t="n">
        <v>14302918912.33</v>
      </c>
      <c r="AD59" s="42" t="n">
        <v>2868242886.34</v>
      </c>
      <c r="AE59" s="42" t="n">
        <v>61643000</v>
      </c>
      <c r="AF59" s="42" t="n">
        <v>2934899004.86</v>
      </c>
      <c r="AG59" s="42" t="n">
        <v>1911745425</v>
      </c>
      <c r="AH59" s="42" t="n">
        <v>2838959560</v>
      </c>
      <c r="AI59" s="42" t="n">
        <v>115975969011.23</v>
      </c>
      <c r="AJ59" s="42" t="n">
        <v>102908832422.7</v>
      </c>
      <c r="AK59" s="42" t="n">
        <v>102908832422.7</v>
      </c>
      <c r="AL59" s="42" t="n">
        <v>6414745327.09</v>
      </c>
      <c r="AM59" s="42" t="n">
        <v>1211462918</v>
      </c>
      <c r="AN59" s="42" t="n">
        <v>4206312600.75</v>
      </c>
      <c r="AO59" s="42" t="n">
        <v>1234615742.69</v>
      </c>
      <c r="AP59" s="42" t="s">
        <v>132</v>
      </c>
      <c r="AQ59" s="42" t="n">
        <v>30557276589.15</v>
      </c>
      <c r="AR59" s="42" t="n">
        <v>30490747310</v>
      </c>
      <c r="AS59" s="42" t="n">
        <v>66529279.15</v>
      </c>
      <c r="AT59" s="42" t="s">
        <v>132</v>
      </c>
      <c r="AU59" s="42" t="n">
        <v>10778288962.15</v>
      </c>
      <c r="AV59" s="42" t="n">
        <v>9164471628.53</v>
      </c>
      <c r="AW59" s="42" t="n">
        <v>116999950.71</v>
      </c>
      <c r="AX59" s="42" t="n">
        <v>255790743.22</v>
      </c>
      <c r="AY59" s="42" t="n">
        <v>6410897</v>
      </c>
      <c r="AZ59" s="42" t="s">
        <v>132</v>
      </c>
      <c r="BA59" s="42" t="n">
        <v>1234615742.69</v>
      </c>
      <c r="BB59" s="42" t="n">
        <v>19778987627</v>
      </c>
      <c r="BC59" s="42" t="n">
        <v>19778987627</v>
      </c>
      <c r="BD59" s="42" t="s">
        <v>132</v>
      </c>
      <c r="BE59" s="42" t="n">
        <v>125148148</v>
      </c>
      <c r="BF59" s="42" t="n">
        <v>3140881288</v>
      </c>
      <c r="BG59" s="42" t="n">
        <v>125148148</v>
      </c>
      <c r="BH59" s="42" t="n">
        <v>3140881288</v>
      </c>
      <c r="BI59" s="42" t="n">
        <v>123637148252.93</v>
      </c>
      <c r="BJ59" s="42" t="n">
        <v>58950000000</v>
      </c>
      <c r="BK59" s="42" t="n">
        <v>181170398252.93</v>
      </c>
      <c r="BL59" s="42" t="n">
        <v>1416750000</v>
      </c>
      <c r="BM59" s="42"/>
      <c r="BN59" s="42"/>
    </row>
    <row r="60" customFormat="false" ht="18.75" hidden="false" customHeight="true" outlineLevel="0" collapsed="false">
      <c r="B60" s="36"/>
      <c r="C60" s="37" t="n">
        <v>1073</v>
      </c>
      <c r="D60" s="38" t="s">
        <v>451</v>
      </c>
      <c r="E60" s="39" t="s">
        <v>452</v>
      </c>
      <c r="F60" s="40" t="s">
        <v>453</v>
      </c>
      <c r="G60" s="40" t="s">
        <v>125</v>
      </c>
      <c r="H60" s="40" t="s">
        <v>126</v>
      </c>
      <c r="I60" s="40" t="s">
        <v>454</v>
      </c>
      <c r="J60" s="40" t="s">
        <v>128</v>
      </c>
      <c r="K60" s="40" t="s">
        <v>129</v>
      </c>
      <c r="L60" s="40" t="s">
        <v>455</v>
      </c>
      <c r="M60" s="37" t="n">
        <v>2853101</v>
      </c>
      <c r="N60" s="37" t="s">
        <v>456</v>
      </c>
      <c r="O60" s="41" t="n">
        <v>1</v>
      </c>
      <c r="P60" s="37" t="n">
        <v>1112</v>
      </c>
      <c r="Q60" s="37" t="n">
        <v>11</v>
      </c>
      <c r="R60" s="42" t="n">
        <v>28164791862.83</v>
      </c>
      <c r="S60" s="42" t="n">
        <v>130699370.63</v>
      </c>
      <c r="T60" s="42" t="n">
        <v>420399396.25</v>
      </c>
      <c r="U60" s="42" t="s">
        <v>132</v>
      </c>
      <c r="V60" s="42" t="n">
        <v>25484312402</v>
      </c>
      <c r="W60" s="42" t="n">
        <v>1129036626.9</v>
      </c>
      <c r="X60" s="42" t="n">
        <v>494393520.05</v>
      </c>
      <c r="Y60" s="42" t="s">
        <v>132</v>
      </c>
      <c r="Z60" s="42" t="n">
        <v>505950547</v>
      </c>
      <c r="AA60" s="42" t="n">
        <v>11006761474.06</v>
      </c>
      <c r="AB60" s="42" t="n">
        <v>7439046786</v>
      </c>
      <c r="AC60" s="42" t="n">
        <v>2488762019.62</v>
      </c>
      <c r="AD60" s="42" t="n">
        <v>125711066.22</v>
      </c>
      <c r="AE60" s="42" t="s">
        <v>132</v>
      </c>
      <c r="AF60" s="42" t="n">
        <v>798562013.73</v>
      </c>
      <c r="AG60" s="42" t="n">
        <v>24161010</v>
      </c>
      <c r="AH60" s="42" t="n">
        <v>130518578.49</v>
      </c>
      <c r="AI60" s="42" t="n">
        <v>17158030388.77</v>
      </c>
      <c r="AJ60" s="42" t="n">
        <v>14396704140.88</v>
      </c>
      <c r="AK60" s="42" t="n">
        <v>14396704140.88</v>
      </c>
      <c r="AL60" s="42" t="n">
        <v>1295045808.67</v>
      </c>
      <c r="AM60" s="42" t="n">
        <v>465108469.88</v>
      </c>
      <c r="AN60" s="42" t="n">
        <v>474867071</v>
      </c>
      <c r="AO60" s="42" t="n">
        <v>526304898.34</v>
      </c>
      <c r="AP60" s="42" t="s">
        <v>132</v>
      </c>
      <c r="AQ60" s="42" t="n">
        <v>1858885123.75</v>
      </c>
      <c r="AR60" s="42" t="n">
        <v>1849024080</v>
      </c>
      <c r="AS60" s="42" t="n">
        <v>9861043.75</v>
      </c>
      <c r="AT60" s="42" t="s">
        <v>132</v>
      </c>
      <c r="AU60" s="42" t="n">
        <v>1666351173.75</v>
      </c>
      <c r="AV60" s="42" t="n">
        <v>1126070046.97</v>
      </c>
      <c r="AW60" s="42" t="s">
        <v>132</v>
      </c>
      <c r="AX60" s="42" t="n">
        <v>4200416</v>
      </c>
      <c r="AY60" s="42" t="n">
        <v>9775812.44</v>
      </c>
      <c r="AZ60" s="42" t="s">
        <v>132</v>
      </c>
      <c r="BA60" s="42" t="n">
        <v>526304898.34</v>
      </c>
      <c r="BB60" s="42" t="n">
        <v>192533950</v>
      </c>
      <c r="BC60" s="42" t="n">
        <v>192533950</v>
      </c>
      <c r="BD60" s="42" t="s">
        <v>132</v>
      </c>
      <c r="BE60" s="42" t="n">
        <v>18377368655</v>
      </c>
      <c r="BF60" s="42" t="n">
        <v>574169451</v>
      </c>
      <c r="BG60" s="42" t="n">
        <v>18377368655</v>
      </c>
      <c r="BH60" s="42" t="n">
        <v>574169451</v>
      </c>
      <c r="BI60" s="42" t="n">
        <v>22111263651</v>
      </c>
      <c r="BJ60" s="42" t="n">
        <v>92400000</v>
      </c>
      <c r="BK60" s="42" t="n">
        <v>22111263651</v>
      </c>
      <c r="BL60" s="42" t="n">
        <v>92400000</v>
      </c>
      <c r="BM60" s="42"/>
      <c r="BN60" s="42"/>
    </row>
    <row r="61" customFormat="false" ht="18.75" hidden="false" customHeight="true" outlineLevel="0" collapsed="false">
      <c r="B61" s="36"/>
      <c r="C61" s="37" t="n">
        <v>1109</v>
      </c>
      <c r="D61" s="38" t="s">
        <v>457</v>
      </c>
      <c r="E61" s="39" t="s">
        <v>458</v>
      </c>
      <c r="F61" s="40" t="s">
        <v>459</v>
      </c>
      <c r="G61" s="40" t="s">
        <v>125</v>
      </c>
      <c r="H61" s="40" t="s">
        <v>126</v>
      </c>
      <c r="I61" s="40" t="s">
        <v>460</v>
      </c>
      <c r="J61" s="40" t="s">
        <v>128</v>
      </c>
      <c r="K61" s="40" t="s">
        <v>129</v>
      </c>
      <c r="L61" s="40" t="s">
        <v>461</v>
      </c>
      <c r="M61" s="37" t="n">
        <v>3171574</v>
      </c>
      <c r="N61" s="37" t="s">
        <v>462</v>
      </c>
      <c r="O61" s="41" t="n">
        <v>1</v>
      </c>
      <c r="P61" s="37" t="n">
        <v>563</v>
      </c>
      <c r="Q61" s="37" t="n">
        <v>8</v>
      </c>
      <c r="R61" s="42" t="n">
        <v>22207438144.14</v>
      </c>
      <c r="S61" s="42" t="n">
        <v>505040359.8</v>
      </c>
      <c r="T61" s="42" t="n">
        <v>1810979437.26</v>
      </c>
      <c r="U61" s="42" t="s">
        <v>132</v>
      </c>
      <c r="V61" s="42" t="n">
        <v>18681114639</v>
      </c>
      <c r="W61" s="42" t="n">
        <v>720090306</v>
      </c>
      <c r="X61" s="42" t="n">
        <v>64021117</v>
      </c>
      <c r="Y61" s="42" t="s">
        <v>132</v>
      </c>
      <c r="Z61" s="42" t="n">
        <v>426192285.08</v>
      </c>
      <c r="AA61" s="42" t="n">
        <v>18059885233.99</v>
      </c>
      <c r="AB61" s="42" t="n">
        <v>16085572746</v>
      </c>
      <c r="AC61" s="42" t="s">
        <v>132</v>
      </c>
      <c r="AD61" s="42" t="n">
        <v>46793745.4</v>
      </c>
      <c r="AE61" s="42" t="n">
        <v>1769000</v>
      </c>
      <c r="AF61" s="42" t="n">
        <v>1445606416.59</v>
      </c>
      <c r="AG61" s="42" t="n">
        <v>11976516</v>
      </c>
      <c r="AH61" s="42" t="n">
        <v>468166810</v>
      </c>
      <c r="AI61" s="42" t="n">
        <v>4147552910.15</v>
      </c>
      <c r="AJ61" s="42" t="n">
        <v>3071737370</v>
      </c>
      <c r="AK61" s="42" t="n">
        <v>3071737370</v>
      </c>
      <c r="AL61" s="42" t="n">
        <v>691456540.22</v>
      </c>
      <c r="AM61" s="42" t="n">
        <v>2451976</v>
      </c>
      <c r="AN61" s="42" t="n">
        <v>381640335.08</v>
      </c>
      <c r="AO61" s="42" t="n">
        <v>266688.85</v>
      </c>
      <c r="AP61" s="42" t="s">
        <v>132</v>
      </c>
      <c r="AQ61" s="42" t="n">
        <v>980957109.85</v>
      </c>
      <c r="AR61" s="42" t="n">
        <v>977582011.85</v>
      </c>
      <c r="AS61" s="42" t="n">
        <v>3375098</v>
      </c>
      <c r="AT61" s="42" t="s">
        <v>132</v>
      </c>
      <c r="AU61" s="42" t="n">
        <v>509765425.85</v>
      </c>
      <c r="AV61" s="42" t="n">
        <v>509492854</v>
      </c>
      <c r="AW61" s="42" t="s">
        <v>132</v>
      </c>
      <c r="AX61" s="42" t="n">
        <v>5883</v>
      </c>
      <c r="AY61" s="42" t="s">
        <v>132</v>
      </c>
      <c r="AZ61" s="42" t="s">
        <v>132</v>
      </c>
      <c r="BA61" s="42" t="n">
        <v>266688.85</v>
      </c>
      <c r="BB61" s="42" t="n">
        <v>471191684</v>
      </c>
      <c r="BC61" s="42" t="n">
        <v>471191684</v>
      </c>
      <c r="BD61" s="42" t="s">
        <v>132</v>
      </c>
      <c r="BE61" s="42" t="n">
        <v>21611283</v>
      </c>
      <c r="BF61" s="42" t="n">
        <v>36449780</v>
      </c>
      <c r="BG61" s="42" t="n">
        <v>21611283</v>
      </c>
      <c r="BH61" s="42" t="n">
        <v>36449780</v>
      </c>
      <c r="BI61" s="42" t="n">
        <v>18915529042</v>
      </c>
      <c r="BJ61" s="42" t="n">
        <v>10000000</v>
      </c>
      <c r="BK61" s="42" t="n">
        <v>18915529042</v>
      </c>
      <c r="BL61" s="42" t="n">
        <v>10000000</v>
      </c>
      <c r="BM61" s="42"/>
      <c r="BN61" s="42"/>
    </row>
    <row r="62" customFormat="false" ht="18.75" hidden="false" customHeight="true" outlineLevel="0" collapsed="false">
      <c r="B62" s="36"/>
      <c r="C62" s="37" t="n">
        <v>1193</v>
      </c>
      <c r="D62" s="38" t="s">
        <v>463</v>
      </c>
      <c r="E62" s="39" t="s">
        <v>464</v>
      </c>
      <c r="F62" s="40" t="s">
        <v>465</v>
      </c>
      <c r="G62" s="40" t="s">
        <v>125</v>
      </c>
      <c r="H62" s="40" t="s">
        <v>126</v>
      </c>
      <c r="I62" s="40" t="s">
        <v>466</v>
      </c>
      <c r="J62" s="40" t="s">
        <v>128</v>
      </c>
      <c r="K62" s="40" t="s">
        <v>129</v>
      </c>
      <c r="L62" s="40" t="s">
        <v>467</v>
      </c>
      <c r="M62" s="37" t="n">
        <v>2467464</v>
      </c>
      <c r="N62" s="37" t="s">
        <v>468</v>
      </c>
      <c r="O62" s="41" t="n">
        <v>1</v>
      </c>
      <c r="P62" s="37" t="n">
        <v>692</v>
      </c>
      <c r="Q62" s="37" t="n">
        <v>7</v>
      </c>
      <c r="R62" s="42" t="n">
        <v>22867301989.72</v>
      </c>
      <c r="S62" s="42" t="n">
        <v>2021776953.67</v>
      </c>
      <c r="T62" s="42" t="n">
        <v>1370370688</v>
      </c>
      <c r="U62" s="42" t="s">
        <v>132</v>
      </c>
      <c r="V62" s="42" t="n">
        <v>19347654179.05</v>
      </c>
      <c r="W62" s="42" t="n">
        <v>95774303</v>
      </c>
      <c r="X62" s="42" t="n">
        <v>11046293</v>
      </c>
      <c r="Y62" s="42" t="n">
        <v>2629358</v>
      </c>
      <c r="Z62" s="42" t="n">
        <v>18050215</v>
      </c>
      <c r="AA62" s="42" t="n">
        <v>21563145842.3</v>
      </c>
      <c r="AB62" s="42" t="n">
        <v>19855198873</v>
      </c>
      <c r="AC62" s="42" t="s">
        <v>132</v>
      </c>
      <c r="AD62" s="42" t="n">
        <v>362940034</v>
      </c>
      <c r="AE62" s="42" t="n">
        <v>1921000</v>
      </c>
      <c r="AF62" s="42" t="n">
        <v>548285293.3</v>
      </c>
      <c r="AG62" s="42" t="n">
        <v>37680269</v>
      </c>
      <c r="AH62" s="42" t="n">
        <v>757120373</v>
      </c>
      <c r="AI62" s="42" t="n">
        <v>1304156147.42</v>
      </c>
      <c r="AJ62" s="42" t="n">
        <v>758100532</v>
      </c>
      <c r="AK62" s="42" t="n">
        <v>758100532</v>
      </c>
      <c r="AL62" s="42" t="n">
        <v>310024963.66</v>
      </c>
      <c r="AM62" s="42" t="n">
        <v>155609942.57</v>
      </c>
      <c r="AN62" s="42" t="n">
        <v>3450000</v>
      </c>
      <c r="AO62" s="42" t="n">
        <v>76970709.19</v>
      </c>
      <c r="AP62" s="42" t="s">
        <v>132</v>
      </c>
      <c r="AQ62" s="42" t="n">
        <v>1231290746.13</v>
      </c>
      <c r="AR62" s="42" t="n">
        <v>1231234510.61</v>
      </c>
      <c r="AS62" s="42" t="n">
        <v>56235.52</v>
      </c>
      <c r="AT62" s="42" t="s">
        <v>132</v>
      </c>
      <c r="AU62" s="42" t="n">
        <v>493520808.13</v>
      </c>
      <c r="AV62" s="42" t="n">
        <v>410521986.03</v>
      </c>
      <c r="AW62" s="42" t="s">
        <v>132</v>
      </c>
      <c r="AX62" s="42" t="n">
        <v>6028112.91</v>
      </c>
      <c r="AY62" s="42" t="s">
        <v>132</v>
      </c>
      <c r="AZ62" s="42" t="s">
        <v>132</v>
      </c>
      <c r="BA62" s="42" t="n">
        <v>76970709.19</v>
      </c>
      <c r="BB62" s="42" t="n">
        <v>737769938</v>
      </c>
      <c r="BC62" s="42" t="n">
        <v>737769938</v>
      </c>
      <c r="BD62" s="42" t="s">
        <v>132</v>
      </c>
      <c r="BE62" s="42" t="n">
        <v>1320302351</v>
      </c>
      <c r="BF62" s="42" t="n">
        <v>363388616</v>
      </c>
      <c r="BG62" s="42" t="n">
        <v>1320302351</v>
      </c>
      <c r="BH62" s="42" t="n">
        <v>363388616</v>
      </c>
      <c r="BI62" s="42" t="n">
        <v>64297329555</v>
      </c>
      <c r="BJ62" s="42" t="n">
        <v>734270687</v>
      </c>
      <c r="BK62" s="42" t="n">
        <v>64297329555</v>
      </c>
      <c r="BL62" s="42" t="n">
        <v>734270687</v>
      </c>
      <c r="BM62" s="42"/>
      <c r="BN62" s="42"/>
    </row>
    <row r="63" customFormat="false" ht="18.75" hidden="false" customHeight="true" outlineLevel="0" collapsed="false">
      <c r="B63" s="36"/>
      <c r="C63" s="37" t="n">
        <v>1220</v>
      </c>
      <c r="D63" s="38" t="s">
        <v>469</v>
      </c>
      <c r="E63" s="39" t="s">
        <v>470</v>
      </c>
      <c r="F63" s="40" t="s">
        <v>471</v>
      </c>
      <c r="G63" s="40" t="s">
        <v>125</v>
      </c>
      <c r="H63" s="40" t="s">
        <v>126</v>
      </c>
      <c r="I63" s="40" t="s">
        <v>472</v>
      </c>
      <c r="J63" s="40" t="s">
        <v>128</v>
      </c>
      <c r="K63" s="40" t="s">
        <v>129</v>
      </c>
      <c r="L63" s="40" t="s">
        <v>473</v>
      </c>
      <c r="M63" s="37" t="n">
        <v>5219000</v>
      </c>
      <c r="N63" s="37" t="s">
        <v>474</v>
      </c>
      <c r="O63" s="41" t="n">
        <v>1</v>
      </c>
      <c r="P63" s="37" t="n">
        <v>801</v>
      </c>
      <c r="Q63" s="37" t="n">
        <v>4</v>
      </c>
      <c r="R63" s="42" t="n">
        <v>20465302994</v>
      </c>
      <c r="S63" s="42" t="n">
        <v>208362147</v>
      </c>
      <c r="T63" s="42" t="n">
        <v>8633866362</v>
      </c>
      <c r="U63" s="42" t="s">
        <v>132</v>
      </c>
      <c r="V63" s="42" t="n">
        <v>11259242002</v>
      </c>
      <c r="W63" s="42" t="n">
        <v>356032882</v>
      </c>
      <c r="X63" s="42" t="s">
        <v>132</v>
      </c>
      <c r="Y63" s="42" t="s">
        <v>132</v>
      </c>
      <c r="Z63" s="42" t="n">
        <v>7799601</v>
      </c>
      <c r="AA63" s="42" t="n">
        <v>17132053908</v>
      </c>
      <c r="AB63" s="42" t="n">
        <v>16813229378</v>
      </c>
      <c r="AC63" s="42" t="s">
        <v>132</v>
      </c>
      <c r="AD63" s="42" t="n">
        <v>48674215</v>
      </c>
      <c r="AE63" s="42" t="n">
        <v>1452000</v>
      </c>
      <c r="AF63" s="42" t="n">
        <v>183161668</v>
      </c>
      <c r="AG63" s="42" t="n">
        <v>1689344</v>
      </c>
      <c r="AH63" s="42" t="n">
        <v>83847303</v>
      </c>
      <c r="AI63" s="42" t="n">
        <v>3333249086</v>
      </c>
      <c r="AJ63" s="42" t="n">
        <v>2896297330</v>
      </c>
      <c r="AK63" s="42" t="n">
        <v>2896297330</v>
      </c>
      <c r="AL63" s="42" t="n">
        <v>405329250</v>
      </c>
      <c r="AM63" s="42" t="s">
        <v>132</v>
      </c>
      <c r="AN63" s="42" t="s">
        <v>132</v>
      </c>
      <c r="AO63" s="42" t="n">
        <v>31622506</v>
      </c>
      <c r="AP63" s="42" t="s">
        <v>132</v>
      </c>
      <c r="AQ63" s="42" t="n">
        <v>926093324</v>
      </c>
      <c r="AR63" s="42" t="n">
        <v>926093324</v>
      </c>
      <c r="AS63" s="42" t="s">
        <v>132</v>
      </c>
      <c r="AT63" s="42" t="s">
        <v>132</v>
      </c>
      <c r="AU63" s="42" t="n">
        <v>373093113</v>
      </c>
      <c r="AV63" s="42" t="n">
        <v>316732381</v>
      </c>
      <c r="AW63" s="42" t="s">
        <v>132</v>
      </c>
      <c r="AX63" s="42" t="n">
        <v>24738226</v>
      </c>
      <c r="AY63" s="42" t="s">
        <v>132</v>
      </c>
      <c r="AZ63" s="42" t="s">
        <v>132</v>
      </c>
      <c r="BA63" s="42" t="n">
        <v>31622506</v>
      </c>
      <c r="BB63" s="42" t="n">
        <v>553000211</v>
      </c>
      <c r="BC63" s="42" t="n">
        <v>553000211</v>
      </c>
      <c r="BD63" s="42" t="s">
        <v>132</v>
      </c>
      <c r="BE63" s="42" t="n">
        <v>31422232</v>
      </c>
      <c r="BF63" s="42" t="n">
        <v>15969041</v>
      </c>
      <c r="BG63" s="42" t="n">
        <v>31422232</v>
      </c>
      <c r="BH63" s="42" t="n">
        <v>15969041</v>
      </c>
      <c r="BI63" s="42" t="n">
        <v>11424843078</v>
      </c>
      <c r="BJ63" s="42" t="n">
        <v>30000000</v>
      </c>
      <c r="BK63" s="42" t="n">
        <v>11424843078</v>
      </c>
      <c r="BL63" s="42" t="n">
        <v>30000000</v>
      </c>
      <c r="BM63" s="42"/>
      <c r="BN63" s="42"/>
    </row>
    <row r="64" customFormat="false" ht="18.75" hidden="false" customHeight="true" outlineLevel="0" collapsed="false">
      <c r="B64" s="36"/>
      <c r="C64" s="37" t="n">
        <v>1247</v>
      </c>
      <c r="D64" s="38" t="s">
        <v>475</v>
      </c>
      <c r="E64" s="39" t="s">
        <v>476</v>
      </c>
      <c r="F64" s="40" t="s">
        <v>477</v>
      </c>
      <c r="G64" s="40" t="s">
        <v>155</v>
      </c>
      <c r="H64" s="40" t="s">
        <v>170</v>
      </c>
      <c r="I64" s="40" t="s">
        <v>478</v>
      </c>
      <c r="J64" s="40" t="s">
        <v>128</v>
      </c>
      <c r="K64" s="40" t="s">
        <v>129</v>
      </c>
      <c r="L64" s="40" t="s">
        <v>479</v>
      </c>
      <c r="M64" s="37" t="n">
        <v>7561122</v>
      </c>
      <c r="N64" s="37" t="s">
        <v>480</v>
      </c>
      <c r="O64" s="41" t="n">
        <v>1</v>
      </c>
      <c r="P64" s="37" t="n">
        <v>175</v>
      </c>
      <c r="Q64" s="37" t="n">
        <v>64</v>
      </c>
      <c r="R64" s="42" t="n">
        <v>16958420163.09</v>
      </c>
      <c r="S64" s="42" t="n">
        <v>443458395.02</v>
      </c>
      <c r="T64" s="42" t="n">
        <v>3188273.12</v>
      </c>
      <c r="U64" s="42" t="n">
        <v>6249866259.57</v>
      </c>
      <c r="V64" s="42" t="n">
        <v>262723639</v>
      </c>
      <c r="W64" s="42" t="n">
        <v>5874005091.29</v>
      </c>
      <c r="X64" s="42" t="n">
        <v>1479554804.53</v>
      </c>
      <c r="Y64" s="42" t="n">
        <v>32709748.21</v>
      </c>
      <c r="Z64" s="42" t="n">
        <v>2612913952.35</v>
      </c>
      <c r="AA64" s="42" t="n">
        <v>9718701377.53</v>
      </c>
      <c r="AB64" s="42" t="s">
        <v>132</v>
      </c>
      <c r="AC64" s="42" t="n">
        <v>6039936818.56</v>
      </c>
      <c r="AD64" s="42" t="n">
        <v>2931318764.27</v>
      </c>
      <c r="AE64" s="42" t="n">
        <v>67288350.56</v>
      </c>
      <c r="AF64" s="42" t="n">
        <v>55035679.93</v>
      </c>
      <c r="AG64" s="42" t="n">
        <v>558915298.21</v>
      </c>
      <c r="AH64" s="42" t="n">
        <v>66206466</v>
      </c>
      <c r="AI64" s="42" t="n">
        <v>7239718785.56</v>
      </c>
      <c r="AJ64" s="42" t="n">
        <v>3330623170.89</v>
      </c>
      <c r="AK64" s="42" t="n">
        <v>3330623170.89</v>
      </c>
      <c r="AL64" s="42" t="n">
        <v>809792830.55</v>
      </c>
      <c r="AM64" s="42" t="n">
        <v>910593390.31</v>
      </c>
      <c r="AN64" s="42" t="n">
        <v>2459948301.9</v>
      </c>
      <c r="AO64" s="42" t="n">
        <v>-271238908.09</v>
      </c>
      <c r="AP64" s="42" t="s">
        <v>132</v>
      </c>
      <c r="AQ64" s="42" t="n">
        <v>16959172330.25</v>
      </c>
      <c r="AR64" s="42" t="n">
        <v>15573568440</v>
      </c>
      <c r="AS64" s="42" t="n">
        <v>1385603890.25</v>
      </c>
      <c r="AT64" s="42" t="s">
        <v>132</v>
      </c>
      <c r="AU64" s="42" t="n">
        <v>2576209068.87</v>
      </c>
      <c r="AV64" s="42" t="n">
        <v>1964638433.65</v>
      </c>
      <c r="AW64" s="42" t="n">
        <v>880216100.31</v>
      </c>
      <c r="AX64" s="42" t="n">
        <v>2593443</v>
      </c>
      <c r="AY64" s="42" t="s">
        <v>132</v>
      </c>
      <c r="AZ64" s="42" t="s">
        <v>132</v>
      </c>
      <c r="BA64" s="42" t="n">
        <v>-271238908.09</v>
      </c>
      <c r="BB64" s="42" t="n">
        <v>14382963261.38</v>
      </c>
      <c r="BC64" s="42" t="n">
        <v>14382963261.38</v>
      </c>
      <c r="BD64" s="42" t="s">
        <v>132</v>
      </c>
      <c r="BE64" s="42" t="n">
        <v>3148090966.22</v>
      </c>
      <c r="BF64" s="42" t="n">
        <v>583575180.04</v>
      </c>
      <c r="BG64" s="42" t="n">
        <v>3148090966.22</v>
      </c>
      <c r="BH64" s="42" t="n">
        <v>583575180.04</v>
      </c>
      <c r="BI64" s="42" t="n">
        <v>2561940903</v>
      </c>
      <c r="BJ64" s="42" t="n">
        <v>129772306</v>
      </c>
      <c r="BK64" s="42" t="n">
        <v>2561940903</v>
      </c>
      <c r="BL64" s="42" t="n">
        <v>129772306</v>
      </c>
      <c r="BM64" s="42"/>
      <c r="BN64" s="42"/>
    </row>
    <row r="65" customFormat="false" ht="18.75" hidden="false" customHeight="true" outlineLevel="0" collapsed="false">
      <c r="B65" s="36"/>
      <c r="C65" s="37" t="n">
        <v>1250</v>
      </c>
      <c r="D65" s="38" t="s">
        <v>481</v>
      </c>
      <c r="E65" s="39" t="s">
        <v>482</v>
      </c>
      <c r="F65" s="40" t="s">
        <v>483</v>
      </c>
      <c r="G65" s="40" t="s">
        <v>155</v>
      </c>
      <c r="H65" s="40" t="s">
        <v>170</v>
      </c>
      <c r="I65" s="40" t="s">
        <v>484</v>
      </c>
      <c r="J65" s="40" t="s">
        <v>203</v>
      </c>
      <c r="K65" s="40" t="s">
        <v>485</v>
      </c>
      <c r="L65" s="40" t="s">
        <v>486</v>
      </c>
      <c r="M65" s="37" t="n">
        <v>4375150</v>
      </c>
      <c r="N65" s="37" t="s">
        <v>487</v>
      </c>
      <c r="O65" s="41" t="n">
        <v>1</v>
      </c>
      <c r="P65" s="37" t="n">
        <v>4011</v>
      </c>
      <c r="Q65" s="37" t="n">
        <v>1288</v>
      </c>
      <c r="R65" s="42" t="n">
        <v>433473638380</v>
      </c>
      <c r="S65" s="42" t="n">
        <v>38185295581</v>
      </c>
      <c r="T65" s="42" t="n">
        <v>42967379686</v>
      </c>
      <c r="U65" s="42" t="n">
        <v>135226820770</v>
      </c>
      <c r="V65" s="42" t="s">
        <v>132</v>
      </c>
      <c r="W65" s="42" t="n">
        <v>90746193615</v>
      </c>
      <c r="X65" s="42" t="n">
        <v>93458571503</v>
      </c>
      <c r="Y65" s="42" t="n">
        <v>3737059871</v>
      </c>
      <c r="Z65" s="42" t="n">
        <v>29152317354</v>
      </c>
      <c r="AA65" s="42" t="n">
        <v>201437579937</v>
      </c>
      <c r="AB65" s="42" t="s">
        <v>132</v>
      </c>
      <c r="AC65" s="42" t="n">
        <v>40458643</v>
      </c>
      <c r="AD65" s="42" t="n">
        <v>142587376310</v>
      </c>
      <c r="AE65" s="42" t="n">
        <v>1389733776</v>
      </c>
      <c r="AF65" s="42" t="n">
        <v>8241543030</v>
      </c>
      <c r="AG65" s="42" t="n">
        <v>1952714828</v>
      </c>
      <c r="AH65" s="42" t="n">
        <v>47225753350</v>
      </c>
      <c r="AI65" s="42" t="n">
        <v>232036058443</v>
      </c>
      <c r="AJ65" s="42" t="n">
        <v>159471913400</v>
      </c>
      <c r="AK65" s="42" t="n">
        <v>159471913400</v>
      </c>
      <c r="AL65" s="42" t="n">
        <v>34541162907</v>
      </c>
      <c r="AM65" s="42" t="n">
        <v>10133350843</v>
      </c>
      <c r="AN65" s="42" t="n">
        <v>20777153951</v>
      </c>
      <c r="AO65" s="42" t="n">
        <v>7112477342</v>
      </c>
      <c r="AP65" s="42" t="s">
        <v>132</v>
      </c>
      <c r="AQ65" s="42" t="n">
        <v>766989459205</v>
      </c>
      <c r="AR65" s="42" t="n">
        <v>765009564931</v>
      </c>
      <c r="AS65" s="42" t="n">
        <v>1979894274</v>
      </c>
      <c r="AT65" s="42" t="s">
        <v>132</v>
      </c>
      <c r="AU65" s="42" t="n">
        <v>72110912984</v>
      </c>
      <c r="AV65" s="42" t="n">
        <v>29142938166</v>
      </c>
      <c r="AW65" s="42" t="n">
        <v>34671536155</v>
      </c>
      <c r="AX65" s="42" t="n">
        <v>1183961321</v>
      </c>
      <c r="AY65" s="42" t="s">
        <v>132</v>
      </c>
      <c r="AZ65" s="42" t="s">
        <v>132</v>
      </c>
      <c r="BA65" s="42" t="n">
        <v>7112477342</v>
      </c>
      <c r="BB65" s="42" t="n">
        <v>694878546221</v>
      </c>
      <c r="BC65" s="42" t="n">
        <v>694878546221</v>
      </c>
      <c r="BD65" s="42" t="s">
        <v>132</v>
      </c>
      <c r="BE65" s="42" t="s">
        <v>132</v>
      </c>
      <c r="BF65" s="42" t="n">
        <v>11371089568</v>
      </c>
      <c r="BG65" s="42" t="s">
        <v>132</v>
      </c>
      <c r="BH65" s="42" t="n">
        <v>11371089568</v>
      </c>
      <c r="BI65" s="42" t="s">
        <v>132</v>
      </c>
      <c r="BJ65" s="42" t="n">
        <v>2000000000</v>
      </c>
      <c r="BK65" s="42" t="s">
        <v>132</v>
      </c>
      <c r="BL65" s="42" t="n">
        <v>2000000000</v>
      </c>
      <c r="BM65" s="42"/>
      <c r="BN65" s="42"/>
    </row>
    <row r="66" customFormat="false" ht="18.75" hidden="false" customHeight="true" outlineLevel="0" collapsed="false">
      <c r="B66" s="36"/>
      <c r="C66" s="37" t="n">
        <v>1254</v>
      </c>
      <c r="D66" s="38" t="s">
        <v>488</v>
      </c>
      <c r="E66" s="39" t="s">
        <v>489</v>
      </c>
      <c r="F66" s="40" t="s">
        <v>490</v>
      </c>
      <c r="G66" s="40" t="s">
        <v>125</v>
      </c>
      <c r="H66" s="40" t="s">
        <v>126</v>
      </c>
      <c r="I66" s="40" t="s">
        <v>491</v>
      </c>
      <c r="J66" s="40" t="s">
        <v>128</v>
      </c>
      <c r="K66" s="40" t="s">
        <v>129</v>
      </c>
      <c r="L66" s="40" t="s">
        <v>492</v>
      </c>
      <c r="M66" s="37" t="n">
        <v>3343400</v>
      </c>
      <c r="N66" s="37" t="s">
        <v>493</v>
      </c>
      <c r="O66" s="41" t="n">
        <v>1</v>
      </c>
      <c r="P66" s="37" t="n">
        <v>4320</v>
      </c>
      <c r="Q66" s="37" t="n">
        <v>20</v>
      </c>
      <c r="R66" s="42" t="n">
        <v>40604534359.48</v>
      </c>
      <c r="S66" s="42" t="n">
        <v>6704064056.69</v>
      </c>
      <c r="T66" s="42" t="n">
        <v>3298749815.95</v>
      </c>
      <c r="U66" s="42" t="s">
        <v>132</v>
      </c>
      <c r="V66" s="42" t="n">
        <v>28530913903.32</v>
      </c>
      <c r="W66" s="42" t="n">
        <v>1338759954.23</v>
      </c>
      <c r="X66" s="42" t="n">
        <v>336381908.64</v>
      </c>
      <c r="Y66" s="42" t="n">
        <v>114475001.07</v>
      </c>
      <c r="Z66" s="42" t="n">
        <v>281189719.58</v>
      </c>
      <c r="AA66" s="42" t="n">
        <v>32671261649.38</v>
      </c>
      <c r="AB66" s="42" t="n">
        <v>27551206766.95</v>
      </c>
      <c r="AC66" s="42" t="s">
        <v>132</v>
      </c>
      <c r="AD66" s="42" t="n">
        <v>693486198.12</v>
      </c>
      <c r="AE66" s="42" t="n">
        <v>647200</v>
      </c>
      <c r="AF66" s="42" t="n">
        <v>1594628679.88</v>
      </c>
      <c r="AG66" s="42" t="n">
        <v>2725772724.43</v>
      </c>
      <c r="AH66" s="42" t="n">
        <v>105520080</v>
      </c>
      <c r="AI66" s="42" t="n">
        <v>7933272710.1</v>
      </c>
      <c r="AJ66" s="42" t="n">
        <v>4433303776.9</v>
      </c>
      <c r="AK66" s="42" t="n">
        <v>4433303776.9</v>
      </c>
      <c r="AL66" s="42" t="n">
        <v>2309538923.75</v>
      </c>
      <c r="AM66" s="42" t="n">
        <v>469950104.92</v>
      </c>
      <c r="AN66" s="42" t="n">
        <v>231047197.08</v>
      </c>
      <c r="AO66" s="42" t="n">
        <v>489432707.45</v>
      </c>
      <c r="AP66" s="42" t="s">
        <v>132</v>
      </c>
      <c r="AQ66" s="42" t="n">
        <v>1959366586.38</v>
      </c>
      <c r="AR66" s="42" t="n">
        <v>1886332415.98</v>
      </c>
      <c r="AS66" s="42" t="n">
        <v>73034170.4</v>
      </c>
      <c r="AT66" s="42" t="s">
        <v>132</v>
      </c>
      <c r="AU66" s="42" t="n">
        <v>1456715779.38</v>
      </c>
      <c r="AV66" s="42" t="n">
        <v>927913151.63</v>
      </c>
      <c r="AW66" s="42" t="s">
        <v>132</v>
      </c>
      <c r="AX66" s="42" t="n">
        <v>38762588.3</v>
      </c>
      <c r="AY66" s="42" t="n">
        <v>607332</v>
      </c>
      <c r="AZ66" s="42" t="s">
        <v>132</v>
      </c>
      <c r="BA66" s="42" t="n">
        <v>489432707.45</v>
      </c>
      <c r="BB66" s="42" t="n">
        <v>502650807</v>
      </c>
      <c r="BC66" s="42" t="n">
        <v>502650807</v>
      </c>
      <c r="BD66" s="42" t="s">
        <v>132</v>
      </c>
      <c r="BE66" s="42" t="n">
        <v>58223634</v>
      </c>
      <c r="BF66" s="42" t="n">
        <v>73417151.8</v>
      </c>
      <c r="BG66" s="42" t="n">
        <v>58223634</v>
      </c>
      <c r="BH66" s="42" t="n">
        <v>73417151.8</v>
      </c>
      <c r="BI66" s="42" t="n">
        <v>29985010429</v>
      </c>
      <c r="BJ66" s="42" t="n">
        <v>303626854</v>
      </c>
      <c r="BK66" s="42" t="n">
        <v>29985010429</v>
      </c>
      <c r="BL66" s="42" t="n">
        <v>303626854</v>
      </c>
      <c r="BM66" s="42"/>
      <c r="BN66" s="42"/>
    </row>
    <row r="67" customFormat="false" ht="18.75" hidden="false" customHeight="true" outlineLevel="0" collapsed="false">
      <c r="B67" s="36"/>
      <c r="C67" s="37" t="n">
        <v>1260</v>
      </c>
      <c r="D67" s="38" t="s">
        <v>494</v>
      </c>
      <c r="E67" s="39" t="s">
        <v>495</v>
      </c>
      <c r="F67" s="40" t="s">
        <v>496</v>
      </c>
      <c r="G67" s="40" t="s">
        <v>125</v>
      </c>
      <c r="H67" s="40" t="s">
        <v>126</v>
      </c>
      <c r="I67" s="40" t="s">
        <v>497</v>
      </c>
      <c r="J67" s="40" t="s">
        <v>203</v>
      </c>
      <c r="K67" s="40" t="s">
        <v>498</v>
      </c>
      <c r="L67" s="40" t="s">
        <v>499</v>
      </c>
      <c r="M67" s="37" t="n">
        <v>7440733</v>
      </c>
      <c r="N67" s="37" t="s">
        <v>500</v>
      </c>
      <c r="O67" s="41" t="n">
        <v>1</v>
      </c>
      <c r="P67" s="37" t="n">
        <v>1581</v>
      </c>
      <c r="Q67" s="37" t="n">
        <v>9</v>
      </c>
      <c r="R67" s="42" t="n">
        <v>21163297678.49</v>
      </c>
      <c r="S67" s="42" t="n">
        <v>1291331052.23</v>
      </c>
      <c r="T67" s="42" t="n">
        <v>1996632860.36</v>
      </c>
      <c r="U67" s="42" t="s">
        <v>132</v>
      </c>
      <c r="V67" s="42" t="n">
        <v>17494229586</v>
      </c>
      <c r="W67" s="42" t="n">
        <v>196688988</v>
      </c>
      <c r="X67" s="42" t="n">
        <v>59927962</v>
      </c>
      <c r="Y67" s="42" t="n">
        <v>14831953</v>
      </c>
      <c r="Z67" s="42" t="n">
        <v>109655276.9</v>
      </c>
      <c r="AA67" s="42" t="n">
        <v>18016067928.47</v>
      </c>
      <c r="AB67" s="42" t="n">
        <v>15969158611.36</v>
      </c>
      <c r="AC67" s="42" t="s">
        <v>132</v>
      </c>
      <c r="AD67" s="42" t="n">
        <v>162345060.93</v>
      </c>
      <c r="AE67" s="42" t="n">
        <v>6601421</v>
      </c>
      <c r="AF67" s="42" t="n">
        <v>1729796431.18</v>
      </c>
      <c r="AG67" s="42" t="n">
        <v>15446674</v>
      </c>
      <c r="AH67" s="42" t="n">
        <v>132719730</v>
      </c>
      <c r="AI67" s="42" t="n">
        <v>3147229750.02</v>
      </c>
      <c r="AJ67" s="42" t="n">
        <v>401516945</v>
      </c>
      <c r="AK67" s="42" t="n">
        <v>401516945</v>
      </c>
      <c r="AL67" s="42" t="n">
        <v>1771787595.05</v>
      </c>
      <c r="AM67" s="42" t="n">
        <v>473149298</v>
      </c>
      <c r="AN67" s="42" t="n">
        <v>166319268</v>
      </c>
      <c r="AO67" s="42" t="n">
        <v>334456643.97</v>
      </c>
      <c r="AP67" s="42" t="s">
        <v>132</v>
      </c>
      <c r="AQ67" s="42" t="n">
        <v>1259471411.95</v>
      </c>
      <c r="AR67" s="42" t="n">
        <v>1253035782.17</v>
      </c>
      <c r="AS67" s="42" t="n">
        <v>6435629.78</v>
      </c>
      <c r="AT67" s="42" t="s">
        <v>132</v>
      </c>
      <c r="AU67" s="42" t="n">
        <v>763360229.22</v>
      </c>
      <c r="AV67" s="42" t="n">
        <v>428303472.07</v>
      </c>
      <c r="AW67" s="42" t="s">
        <v>132</v>
      </c>
      <c r="AX67" s="42" t="n">
        <v>600113.18</v>
      </c>
      <c r="AY67" s="42" t="s">
        <v>132</v>
      </c>
      <c r="AZ67" s="42" t="s">
        <v>132</v>
      </c>
      <c r="BA67" s="42" t="n">
        <v>334456643.97</v>
      </c>
      <c r="BB67" s="42" t="n">
        <v>496111182.73</v>
      </c>
      <c r="BC67" s="42" t="n">
        <v>496111182.73</v>
      </c>
      <c r="BD67" s="42" t="s">
        <v>132</v>
      </c>
      <c r="BE67" s="42" t="n">
        <v>105063</v>
      </c>
      <c r="BF67" s="42" t="n">
        <v>37379050</v>
      </c>
      <c r="BG67" s="42" t="n">
        <v>105063</v>
      </c>
      <c r="BH67" s="42" t="n">
        <v>37379050</v>
      </c>
      <c r="BI67" s="42" t="n">
        <v>35188130439</v>
      </c>
      <c r="BJ67" s="42" t="n">
        <v>336707582</v>
      </c>
      <c r="BK67" s="42" t="n">
        <v>35188130439</v>
      </c>
      <c r="BL67" s="42" t="n">
        <v>336707582</v>
      </c>
      <c r="BM67" s="42"/>
      <c r="BN67" s="42"/>
    </row>
    <row r="68" customFormat="false" ht="18.75" hidden="false" customHeight="true" outlineLevel="0" collapsed="false">
      <c r="B68" s="36"/>
      <c r="C68" s="37" t="n">
        <v>1264</v>
      </c>
      <c r="D68" s="38" t="s">
        <v>501</v>
      </c>
      <c r="E68" s="39" t="s">
        <v>502</v>
      </c>
      <c r="F68" s="40" t="s">
        <v>503</v>
      </c>
      <c r="G68" s="40" t="s">
        <v>125</v>
      </c>
      <c r="H68" s="40" t="s">
        <v>126</v>
      </c>
      <c r="I68" s="40" t="s">
        <v>504</v>
      </c>
      <c r="J68" s="40" t="s">
        <v>128</v>
      </c>
      <c r="K68" s="40" t="s">
        <v>129</v>
      </c>
      <c r="L68" s="40" t="s">
        <v>505</v>
      </c>
      <c r="M68" s="37" t="n">
        <v>2173383</v>
      </c>
      <c r="N68" s="37" t="s">
        <v>506</v>
      </c>
      <c r="O68" s="41" t="n">
        <v>1</v>
      </c>
      <c r="P68" s="37" t="n">
        <v>880</v>
      </c>
      <c r="Q68" s="37" t="n">
        <v>5</v>
      </c>
      <c r="R68" s="42" t="n">
        <v>4302947002.12</v>
      </c>
      <c r="S68" s="42" t="n">
        <v>349050451.67</v>
      </c>
      <c r="T68" s="42" t="n">
        <v>113554677.9</v>
      </c>
      <c r="U68" s="42" t="s">
        <v>132</v>
      </c>
      <c r="V68" s="42" t="n">
        <v>3659991419</v>
      </c>
      <c r="W68" s="42" t="n">
        <v>122466567</v>
      </c>
      <c r="X68" s="42" t="n">
        <v>16935621</v>
      </c>
      <c r="Y68" s="42" t="n">
        <v>8569340</v>
      </c>
      <c r="Z68" s="42" t="n">
        <v>32378925.55</v>
      </c>
      <c r="AA68" s="42" t="n">
        <v>2171534468.73</v>
      </c>
      <c r="AB68" s="42" t="n">
        <v>1066469048</v>
      </c>
      <c r="AC68" s="42" t="n">
        <v>932800810</v>
      </c>
      <c r="AD68" s="42" t="n">
        <v>72286330</v>
      </c>
      <c r="AE68" s="42" t="n">
        <v>622399</v>
      </c>
      <c r="AF68" s="42" t="n">
        <v>53589854.73</v>
      </c>
      <c r="AG68" s="42" t="n">
        <v>340000</v>
      </c>
      <c r="AH68" s="42" t="n">
        <v>45426027</v>
      </c>
      <c r="AI68" s="42" t="n">
        <v>2131412533.39</v>
      </c>
      <c r="AJ68" s="42" t="n">
        <v>1865396320</v>
      </c>
      <c r="AK68" s="42" t="n">
        <v>1865396320</v>
      </c>
      <c r="AL68" s="42" t="n">
        <v>262445294.04</v>
      </c>
      <c r="AM68" s="42" t="s">
        <v>132</v>
      </c>
      <c r="AN68" s="42" t="n">
        <v>1500000</v>
      </c>
      <c r="AO68" s="42" t="n">
        <v>2070919.35</v>
      </c>
      <c r="AP68" s="42" t="s">
        <v>132</v>
      </c>
      <c r="AQ68" s="42" t="n">
        <v>349005743.83</v>
      </c>
      <c r="AR68" s="42" t="n">
        <v>347677602.9</v>
      </c>
      <c r="AS68" s="42" t="n">
        <v>1328140.93</v>
      </c>
      <c r="AT68" s="42" t="s">
        <v>132</v>
      </c>
      <c r="AU68" s="42" t="n">
        <v>296677821.83</v>
      </c>
      <c r="AV68" s="42" t="n">
        <v>289925154.84</v>
      </c>
      <c r="AW68" s="42" t="s">
        <v>132</v>
      </c>
      <c r="AX68" s="42" t="n">
        <v>4681747.64</v>
      </c>
      <c r="AY68" s="42" t="s">
        <v>132</v>
      </c>
      <c r="AZ68" s="42" t="s">
        <v>132</v>
      </c>
      <c r="BA68" s="42" t="n">
        <v>2070919.35</v>
      </c>
      <c r="BB68" s="42" t="n">
        <v>52327922</v>
      </c>
      <c r="BC68" s="42" t="n">
        <v>52327922</v>
      </c>
      <c r="BD68" s="42" t="s">
        <v>132</v>
      </c>
      <c r="BE68" s="42" t="n">
        <v>6859095</v>
      </c>
      <c r="BF68" s="42" t="n">
        <v>30993617</v>
      </c>
      <c r="BG68" s="42" t="n">
        <v>6859095</v>
      </c>
      <c r="BH68" s="42" t="n">
        <v>30993617</v>
      </c>
      <c r="BI68" s="42" t="n">
        <v>3723125233</v>
      </c>
      <c r="BJ68" s="42" t="n">
        <v>135000000</v>
      </c>
      <c r="BK68" s="42" t="n">
        <v>3723125233</v>
      </c>
      <c r="BL68" s="42" t="n">
        <v>135000000</v>
      </c>
      <c r="BM68" s="42"/>
      <c r="BN68" s="42"/>
    </row>
    <row r="69" customFormat="false" ht="18.75" hidden="false" customHeight="true" outlineLevel="0" collapsed="false">
      <c r="B69" s="36"/>
      <c r="C69" s="37" t="n">
        <v>1269</v>
      </c>
      <c r="D69" s="38" t="s">
        <v>507</v>
      </c>
      <c r="E69" s="39" t="s">
        <v>508</v>
      </c>
      <c r="F69" s="40" t="s">
        <v>509</v>
      </c>
      <c r="G69" s="40" t="s">
        <v>155</v>
      </c>
      <c r="H69" s="40" t="s">
        <v>264</v>
      </c>
      <c r="I69" s="40" t="s">
        <v>510</v>
      </c>
      <c r="J69" s="40" t="s">
        <v>128</v>
      </c>
      <c r="K69" s="40" t="s">
        <v>129</v>
      </c>
      <c r="L69" s="40" t="s">
        <v>511</v>
      </c>
      <c r="M69" s="37" t="n">
        <v>6060444</v>
      </c>
      <c r="N69" s="37" t="s">
        <v>512</v>
      </c>
      <c r="O69" s="41" t="n">
        <v>1</v>
      </c>
      <c r="P69" s="37" t="n">
        <v>12165</v>
      </c>
      <c r="Q69" s="37" t="n">
        <v>91</v>
      </c>
      <c r="R69" s="42" t="n">
        <v>139948791107.53</v>
      </c>
      <c r="S69" s="42" t="n">
        <v>2922700304.17</v>
      </c>
      <c r="T69" s="42" t="n">
        <v>404359641.21</v>
      </c>
      <c r="U69" s="42" t="s">
        <v>132</v>
      </c>
      <c r="V69" s="42" t="n">
        <v>129164837233.82</v>
      </c>
      <c r="W69" s="42" t="n">
        <v>4037962547.15</v>
      </c>
      <c r="X69" s="42" t="n">
        <v>1879625612.86</v>
      </c>
      <c r="Y69" s="42" t="n">
        <v>22111763</v>
      </c>
      <c r="Z69" s="42" t="n">
        <v>1517194005.32</v>
      </c>
      <c r="AA69" s="42" t="n">
        <v>76169813998.75</v>
      </c>
      <c r="AB69" s="42" t="s">
        <v>132</v>
      </c>
      <c r="AC69" s="42" t="n">
        <v>70885887855.77</v>
      </c>
      <c r="AD69" s="42" t="n">
        <v>2473165421.86</v>
      </c>
      <c r="AE69" s="42" t="n">
        <v>29590444</v>
      </c>
      <c r="AF69" s="42" t="n">
        <v>860870595.91</v>
      </c>
      <c r="AG69" s="42" t="n">
        <v>1485299681.21</v>
      </c>
      <c r="AH69" s="42" t="n">
        <v>435000000</v>
      </c>
      <c r="AI69" s="42" t="n">
        <v>63778977108.78</v>
      </c>
      <c r="AJ69" s="42" t="n">
        <v>54710038048.74</v>
      </c>
      <c r="AK69" s="42" t="n">
        <v>54710038048.74</v>
      </c>
      <c r="AL69" s="42" t="n">
        <v>4963283982.54</v>
      </c>
      <c r="AM69" s="42" t="n">
        <v>1128192498.08</v>
      </c>
      <c r="AN69" s="42" t="n">
        <v>1249606915.32</v>
      </c>
      <c r="AO69" s="42" t="n">
        <v>1683099300.6</v>
      </c>
      <c r="AP69" s="42" t="n">
        <v>44756363.5</v>
      </c>
      <c r="AQ69" s="42" t="n">
        <v>8734046529.34</v>
      </c>
      <c r="AR69" s="42" t="n">
        <v>8329173622.2</v>
      </c>
      <c r="AS69" s="42" t="n">
        <v>404872907.14</v>
      </c>
      <c r="AT69" s="42" t="s">
        <v>132</v>
      </c>
      <c r="AU69" s="42" t="n">
        <v>6032795159.34</v>
      </c>
      <c r="AV69" s="42" t="n">
        <v>4123348558.82</v>
      </c>
      <c r="AW69" s="42" t="n">
        <v>208167811</v>
      </c>
      <c r="AX69" s="42" t="n">
        <v>18179488.92</v>
      </c>
      <c r="AY69" s="42" t="s">
        <v>132</v>
      </c>
      <c r="AZ69" s="42" t="s">
        <v>132</v>
      </c>
      <c r="BA69" s="42" t="n">
        <v>1683099300.6</v>
      </c>
      <c r="BB69" s="42" t="n">
        <v>2701251370</v>
      </c>
      <c r="BC69" s="42" t="n">
        <v>2701251370</v>
      </c>
      <c r="BD69" s="42" t="s">
        <v>132</v>
      </c>
      <c r="BE69" s="42" t="n">
        <v>43717195412.88</v>
      </c>
      <c r="BF69" s="42" t="n">
        <v>45473299388.16</v>
      </c>
      <c r="BG69" s="42" t="n">
        <v>43717195412.88</v>
      </c>
      <c r="BH69" s="42" t="n">
        <v>45473299388.16</v>
      </c>
      <c r="BI69" s="42" t="n">
        <v>230433599756.98</v>
      </c>
      <c r="BJ69" s="42" t="n">
        <v>22176000000</v>
      </c>
      <c r="BK69" s="42" t="n">
        <v>230433599756.98</v>
      </c>
      <c r="BL69" s="42" t="n">
        <v>22176000000</v>
      </c>
      <c r="BM69" s="42"/>
      <c r="BN69" s="42"/>
    </row>
    <row r="70" customFormat="false" ht="18.75" hidden="false" customHeight="true" outlineLevel="0" collapsed="false">
      <c r="B70" s="36"/>
      <c r="C70" s="37" t="n">
        <v>1273</v>
      </c>
      <c r="D70" s="38" t="s">
        <v>513</v>
      </c>
      <c r="E70" s="39" t="s">
        <v>514</v>
      </c>
      <c r="F70" s="40" t="s">
        <v>515</v>
      </c>
      <c r="G70" s="40" t="s">
        <v>125</v>
      </c>
      <c r="H70" s="40" t="s">
        <v>126</v>
      </c>
      <c r="I70" s="40" t="s">
        <v>516</v>
      </c>
      <c r="J70" s="40" t="s">
        <v>128</v>
      </c>
      <c r="K70" s="40" t="s">
        <v>129</v>
      </c>
      <c r="L70" s="40" t="s">
        <v>517</v>
      </c>
      <c r="M70" s="37" t="n">
        <v>4194949</v>
      </c>
      <c r="N70" s="37" t="s">
        <v>518</v>
      </c>
      <c r="O70" s="41" t="n">
        <v>1</v>
      </c>
      <c r="P70" s="37" t="n">
        <v>1580</v>
      </c>
      <c r="Q70" s="37" t="n">
        <v>8</v>
      </c>
      <c r="R70" s="42" t="n">
        <v>16611220359.27</v>
      </c>
      <c r="S70" s="42" t="n">
        <v>309536295.05</v>
      </c>
      <c r="T70" s="42" t="n">
        <v>1262711222.12</v>
      </c>
      <c r="U70" s="42" t="s">
        <v>132</v>
      </c>
      <c r="V70" s="42" t="n">
        <v>13285240716</v>
      </c>
      <c r="W70" s="42" t="n">
        <v>1643048709.75</v>
      </c>
      <c r="X70" s="42" t="n">
        <v>18630755</v>
      </c>
      <c r="Y70" s="42" t="n">
        <v>73106494</v>
      </c>
      <c r="Z70" s="42" t="n">
        <v>18946167.35</v>
      </c>
      <c r="AA70" s="42" t="n">
        <v>4280260862.34</v>
      </c>
      <c r="AB70" s="42" t="n">
        <v>2809211826</v>
      </c>
      <c r="AC70" s="42" t="s">
        <v>132</v>
      </c>
      <c r="AD70" s="42" t="n">
        <v>643567159.66</v>
      </c>
      <c r="AE70" s="42" t="s">
        <v>132</v>
      </c>
      <c r="AF70" s="42" t="n">
        <v>326242828.44</v>
      </c>
      <c r="AG70" s="42" t="n">
        <v>270657356.66</v>
      </c>
      <c r="AH70" s="42" t="n">
        <v>230581691.58</v>
      </c>
      <c r="AI70" s="42" t="n">
        <v>12330959496.93</v>
      </c>
      <c r="AJ70" s="42" t="n">
        <v>11518763801</v>
      </c>
      <c r="AK70" s="42" t="n">
        <v>11518763801</v>
      </c>
      <c r="AL70" s="42" t="n">
        <v>674464059.97</v>
      </c>
      <c r="AM70" s="42" t="s">
        <v>132</v>
      </c>
      <c r="AN70" s="42" t="n">
        <v>11224315</v>
      </c>
      <c r="AO70" s="42" t="n">
        <v>126507320.96</v>
      </c>
      <c r="AP70" s="42" t="s">
        <v>132</v>
      </c>
      <c r="AQ70" s="42" t="n">
        <v>1117753757.06</v>
      </c>
      <c r="AR70" s="42" t="n">
        <v>1043026952.02</v>
      </c>
      <c r="AS70" s="42" t="n">
        <v>74726805.04</v>
      </c>
      <c r="AT70" s="42" t="s">
        <v>132</v>
      </c>
      <c r="AU70" s="42" t="n">
        <v>1035804656.3</v>
      </c>
      <c r="AV70" s="42" t="n">
        <v>885876997.08</v>
      </c>
      <c r="AW70" s="42" t="n">
        <v>6500</v>
      </c>
      <c r="AX70" s="42" t="n">
        <v>23413838.26</v>
      </c>
      <c r="AY70" s="42" t="s">
        <v>132</v>
      </c>
      <c r="AZ70" s="42" t="s">
        <v>132</v>
      </c>
      <c r="BA70" s="42" t="n">
        <v>126507320.96</v>
      </c>
      <c r="BB70" s="42" t="n">
        <v>81949100.76</v>
      </c>
      <c r="BC70" s="42" t="n">
        <v>81949100.76</v>
      </c>
      <c r="BD70" s="42" t="s">
        <v>132</v>
      </c>
      <c r="BE70" s="42" t="n">
        <v>17473025</v>
      </c>
      <c r="BF70" s="42" t="n">
        <v>104647247.85</v>
      </c>
      <c r="BG70" s="42" t="n">
        <v>17473025</v>
      </c>
      <c r="BH70" s="42" t="n">
        <v>104647247.85</v>
      </c>
      <c r="BI70" s="42" t="n">
        <v>142491415871</v>
      </c>
      <c r="BJ70" s="42" t="n">
        <v>5000000</v>
      </c>
      <c r="BK70" s="42" t="n">
        <v>142491415871</v>
      </c>
      <c r="BL70" s="42" t="n">
        <v>5000000</v>
      </c>
      <c r="BM70" s="42"/>
      <c r="BN70" s="42"/>
    </row>
    <row r="71" customFormat="false" ht="18.75" hidden="false" customHeight="true" outlineLevel="0" collapsed="false">
      <c r="B71" s="36"/>
      <c r="C71" s="37" t="n">
        <v>1363</v>
      </c>
      <c r="D71" s="38" t="s">
        <v>519</v>
      </c>
      <c r="E71" s="39" t="s">
        <v>520</v>
      </c>
      <c r="F71" s="40" t="s">
        <v>521</v>
      </c>
      <c r="G71" s="40" t="s">
        <v>155</v>
      </c>
      <c r="H71" s="40" t="s">
        <v>170</v>
      </c>
      <c r="I71" s="40" t="s">
        <v>522</v>
      </c>
      <c r="J71" s="40" t="s">
        <v>523</v>
      </c>
      <c r="K71" s="40" t="s">
        <v>524</v>
      </c>
      <c r="L71" s="40" t="s">
        <v>525</v>
      </c>
      <c r="M71" s="37" t="n">
        <v>4443030</v>
      </c>
      <c r="N71" s="37" t="s">
        <v>526</v>
      </c>
      <c r="O71" s="41" t="n">
        <v>1</v>
      </c>
      <c r="P71" s="37" t="n">
        <v>96863</v>
      </c>
      <c r="Q71" s="37" t="n">
        <v>578</v>
      </c>
      <c r="R71" s="42" t="n">
        <v>84680681606.66</v>
      </c>
      <c r="S71" s="42" t="n">
        <v>493589047.76</v>
      </c>
      <c r="T71" s="42" t="n">
        <v>11855905.3</v>
      </c>
      <c r="U71" s="42" t="n">
        <v>11257408014.45</v>
      </c>
      <c r="V71" s="42" t="s">
        <v>132</v>
      </c>
      <c r="W71" s="42" t="n">
        <v>4336176487.05</v>
      </c>
      <c r="X71" s="42" t="n">
        <v>24804871921.83</v>
      </c>
      <c r="Y71" s="42" t="n">
        <v>12127441983.97</v>
      </c>
      <c r="Z71" s="42" t="n">
        <v>31649338246.3</v>
      </c>
      <c r="AA71" s="42" t="n">
        <v>43620465841.34</v>
      </c>
      <c r="AB71" s="42" t="s">
        <v>132</v>
      </c>
      <c r="AC71" s="42" t="n">
        <v>18367646222.25</v>
      </c>
      <c r="AD71" s="42" t="n">
        <v>22962966834.74</v>
      </c>
      <c r="AE71" s="42" t="n">
        <v>201644474.3</v>
      </c>
      <c r="AF71" s="42" t="n">
        <v>244528937.81</v>
      </c>
      <c r="AG71" s="42" t="n">
        <v>580551618.24</v>
      </c>
      <c r="AH71" s="42" t="n">
        <v>1263127754</v>
      </c>
      <c r="AI71" s="42" t="n">
        <v>41060215765.32</v>
      </c>
      <c r="AJ71" s="42" t="n">
        <v>924869056</v>
      </c>
      <c r="AK71" s="42" t="n">
        <v>924869056</v>
      </c>
      <c r="AL71" s="42" t="n">
        <v>8159515776.54</v>
      </c>
      <c r="AM71" s="42" t="n">
        <v>8104823076.46</v>
      </c>
      <c r="AN71" s="42" t="n">
        <v>28745623057.32</v>
      </c>
      <c r="AO71" s="42" t="n">
        <v>-4874615201</v>
      </c>
      <c r="AP71" s="42" t="s">
        <v>132</v>
      </c>
      <c r="AQ71" s="42" t="n">
        <v>95178054258.13</v>
      </c>
      <c r="AR71" s="42" t="n">
        <v>94911840901.53</v>
      </c>
      <c r="AS71" s="42" t="n">
        <v>261244498.6</v>
      </c>
      <c r="AT71" s="42" t="n">
        <v>4968858</v>
      </c>
      <c r="AU71" s="42" t="n">
        <v>18577288584.39</v>
      </c>
      <c r="AV71" s="42" t="n">
        <v>2799264928.42</v>
      </c>
      <c r="AW71" s="42" t="n">
        <v>18818337541.07</v>
      </c>
      <c r="AX71" s="42" t="n">
        <v>1753808325.9</v>
      </c>
      <c r="AY71" s="42" t="n">
        <v>80492990</v>
      </c>
      <c r="AZ71" s="42" t="s">
        <v>132</v>
      </c>
      <c r="BA71" s="42" t="n">
        <v>-4874615201</v>
      </c>
      <c r="BB71" s="42" t="n">
        <v>76600765673.74</v>
      </c>
      <c r="BC71" s="42" t="n">
        <v>76600765673.74</v>
      </c>
      <c r="BD71" s="42" t="s">
        <v>132</v>
      </c>
      <c r="BE71" s="42" t="n">
        <v>2628232211</v>
      </c>
      <c r="BF71" s="42" t="n">
        <v>20312175433.3</v>
      </c>
      <c r="BG71" s="42" t="n">
        <v>2628232211</v>
      </c>
      <c r="BH71" s="42" t="n">
        <v>20312175433.3</v>
      </c>
      <c r="BI71" s="42" t="n">
        <v>352948000</v>
      </c>
      <c r="BJ71" s="42" t="n">
        <v>3923779850.27</v>
      </c>
      <c r="BK71" s="42" t="s">
        <v>132</v>
      </c>
      <c r="BL71" s="42" t="n">
        <v>4276727850.27</v>
      </c>
      <c r="BM71" s="42"/>
      <c r="BN71" s="42"/>
    </row>
    <row r="72" customFormat="false" ht="18.75" hidden="false" customHeight="true" outlineLevel="0" collapsed="false">
      <c r="B72" s="36"/>
      <c r="C72" s="37" t="n">
        <v>1387</v>
      </c>
      <c r="D72" s="38" t="s">
        <v>527</v>
      </c>
      <c r="E72" s="39" t="s">
        <v>528</v>
      </c>
      <c r="F72" s="40" t="s">
        <v>529</v>
      </c>
      <c r="G72" s="40" t="s">
        <v>404</v>
      </c>
      <c r="H72" s="40" t="s">
        <v>530</v>
      </c>
      <c r="I72" s="40" t="s">
        <v>531</v>
      </c>
      <c r="J72" s="40" t="s">
        <v>523</v>
      </c>
      <c r="K72" s="40" t="s">
        <v>532</v>
      </c>
      <c r="L72" s="40" t="s">
        <v>533</v>
      </c>
      <c r="M72" s="37" t="n">
        <v>4440720</v>
      </c>
      <c r="N72" s="37" t="s">
        <v>534</v>
      </c>
      <c r="O72" s="41" t="n">
        <v>1</v>
      </c>
      <c r="P72" s="37" t="n">
        <v>2421</v>
      </c>
      <c r="Q72" s="37" t="n">
        <v>0</v>
      </c>
      <c r="R72" s="42" t="n">
        <v>19937366804.08</v>
      </c>
      <c r="S72" s="42" t="n">
        <v>841424099.85</v>
      </c>
      <c r="T72" s="42" t="n">
        <v>894714547.15</v>
      </c>
      <c r="U72" s="42" t="n">
        <v>647966440.24</v>
      </c>
      <c r="V72" s="42" t="n">
        <v>15831149</v>
      </c>
      <c r="W72" s="42" t="n">
        <v>6553076992.87</v>
      </c>
      <c r="X72" s="42" t="n">
        <v>3397348777.85</v>
      </c>
      <c r="Y72" s="42" t="n">
        <v>367999707.05</v>
      </c>
      <c r="Z72" s="42" t="n">
        <v>7219005090.07</v>
      </c>
      <c r="AA72" s="42" t="n">
        <v>8378512254.77</v>
      </c>
      <c r="AB72" s="42" t="s">
        <v>132</v>
      </c>
      <c r="AC72" s="42" t="n">
        <v>4295286783.89</v>
      </c>
      <c r="AD72" s="42" t="n">
        <v>3296046299.88</v>
      </c>
      <c r="AE72" s="42" t="n">
        <v>57890881</v>
      </c>
      <c r="AF72" s="42" t="n">
        <v>38328363</v>
      </c>
      <c r="AG72" s="42" t="n">
        <v>241945193</v>
      </c>
      <c r="AH72" s="42" t="n">
        <v>449014734</v>
      </c>
      <c r="AI72" s="42" t="n">
        <v>11558854549</v>
      </c>
      <c r="AJ72" s="42" t="n">
        <v>7248617652.48</v>
      </c>
      <c r="AK72" s="42" t="n">
        <v>7248617652.48</v>
      </c>
      <c r="AL72" s="42" t="n">
        <v>974445482.99</v>
      </c>
      <c r="AM72" s="42" t="n">
        <v>61132807.89</v>
      </c>
      <c r="AN72" s="42" t="n">
        <v>3250672949.13</v>
      </c>
      <c r="AO72" s="42" t="n">
        <v>23985656.51</v>
      </c>
      <c r="AP72" s="42" t="s">
        <v>132</v>
      </c>
      <c r="AQ72" s="42" t="n">
        <v>23869540476.42</v>
      </c>
      <c r="AR72" s="42" t="n">
        <v>23419833363</v>
      </c>
      <c r="AS72" s="42" t="n">
        <v>449492183.42</v>
      </c>
      <c r="AT72" s="42" t="n">
        <v>214930</v>
      </c>
      <c r="AU72" s="42" t="n">
        <v>2475422928.75</v>
      </c>
      <c r="AV72" s="42" t="n">
        <v>2009497535.91</v>
      </c>
      <c r="AW72" s="42" t="s">
        <v>132</v>
      </c>
      <c r="AX72" s="42" t="n">
        <v>422042779.94</v>
      </c>
      <c r="AY72" s="42" t="n">
        <v>19896956.39</v>
      </c>
      <c r="AZ72" s="42" t="s">
        <v>132</v>
      </c>
      <c r="BA72" s="42" t="n">
        <v>23985656.51</v>
      </c>
      <c r="BB72" s="42" t="n">
        <v>21394117547.67</v>
      </c>
      <c r="BC72" s="42" t="n">
        <v>21394117547.67</v>
      </c>
      <c r="BD72" s="42" t="s">
        <v>132</v>
      </c>
      <c r="BE72" s="42" t="n">
        <v>800000000</v>
      </c>
      <c r="BF72" s="42" t="n">
        <v>41794311145</v>
      </c>
      <c r="BG72" s="42" t="n">
        <v>800000000</v>
      </c>
      <c r="BH72" s="42" t="n">
        <v>41794311145</v>
      </c>
      <c r="BI72" s="42" t="n">
        <v>39685606</v>
      </c>
      <c r="BJ72" s="42" t="n">
        <v>54492012</v>
      </c>
      <c r="BK72" s="42" t="n">
        <v>39685606</v>
      </c>
      <c r="BL72" s="42" t="n">
        <v>54492012</v>
      </c>
      <c r="BM72" s="42"/>
      <c r="BN72" s="42"/>
    </row>
    <row r="73" customFormat="false" ht="18.75" hidden="false" customHeight="true" outlineLevel="0" collapsed="false">
      <c r="B73" s="36"/>
      <c r="C73" s="37" t="n">
        <v>1402</v>
      </c>
      <c r="D73" s="38" t="s">
        <v>535</v>
      </c>
      <c r="E73" s="39" t="s">
        <v>536</v>
      </c>
      <c r="F73" s="40" t="s">
        <v>537</v>
      </c>
      <c r="G73" s="40" t="s">
        <v>155</v>
      </c>
      <c r="H73" s="40" t="s">
        <v>405</v>
      </c>
      <c r="I73" s="40" t="s">
        <v>538</v>
      </c>
      <c r="J73" s="40" t="s">
        <v>523</v>
      </c>
      <c r="K73" s="40" t="s">
        <v>539</v>
      </c>
      <c r="L73" s="40" t="s">
        <v>540</v>
      </c>
      <c r="M73" s="37" t="n">
        <v>8414211</v>
      </c>
      <c r="N73" s="37" t="s">
        <v>541</v>
      </c>
      <c r="O73" s="41" t="n">
        <v>1</v>
      </c>
      <c r="P73" s="37" t="n">
        <v>3583</v>
      </c>
      <c r="Q73" s="37" t="n">
        <v>208</v>
      </c>
      <c r="R73" s="42" t="n">
        <v>96257110598</v>
      </c>
      <c r="S73" s="42" t="n">
        <v>8032934073</v>
      </c>
      <c r="T73" s="42" t="n">
        <v>1695737649</v>
      </c>
      <c r="U73" s="42" t="n">
        <v>18667854895</v>
      </c>
      <c r="V73" s="42" t="n">
        <v>18955783751</v>
      </c>
      <c r="W73" s="42" t="n">
        <v>12714475312</v>
      </c>
      <c r="X73" s="42" t="n">
        <v>11870857558</v>
      </c>
      <c r="Y73" s="42" t="n">
        <v>370111223</v>
      </c>
      <c r="Z73" s="42" t="n">
        <v>23949356137</v>
      </c>
      <c r="AA73" s="42" t="n">
        <v>25653214012</v>
      </c>
      <c r="AB73" s="42" t="s">
        <v>132</v>
      </c>
      <c r="AC73" s="42" t="n">
        <v>10047713997</v>
      </c>
      <c r="AD73" s="42" t="n">
        <v>3854341648</v>
      </c>
      <c r="AE73" s="42" t="n">
        <v>244334414</v>
      </c>
      <c r="AF73" s="42" t="n">
        <v>1606803556</v>
      </c>
      <c r="AG73" s="42" t="n">
        <v>3437700969</v>
      </c>
      <c r="AH73" s="42" t="n">
        <v>6462319428</v>
      </c>
      <c r="AI73" s="42" t="n">
        <v>70603896586</v>
      </c>
      <c r="AJ73" s="42" t="n">
        <v>14655647967</v>
      </c>
      <c r="AK73" s="42" t="n">
        <v>14655647967</v>
      </c>
      <c r="AL73" s="42" t="n">
        <v>7643996028</v>
      </c>
      <c r="AM73" s="42" t="n">
        <v>21053756839</v>
      </c>
      <c r="AN73" s="42" t="n">
        <v>24183415321</v>
      </c>
      <c r="AO73" s="42" t="n">
        <v>3067080431</v>
      </c>
      <c r="AP73" s="42" t="s">
        <v>132</v>
      </c>
      <c r="AQ73" s="42" t="n">
        <v>143385031507</v>
      </c>
      <c r="AR73" s="42" t="n">
        <v>142917616773</v>
      </c>
      <c r="AS73" s="42" t="n">
        <v>445438716</v>
      </c>
      <c r="AT73" s="42" t="n">
        <v>21976018</v>
      </c>
      <c r="AU73" s="42" t="n">
        <v>17336717050</v>
      </c>
      <c r="AV73" s="42" t="n">
        <v>2640029958</v>
      </c>
      <c r="AW73" s="42" t="n">
        <v>11583794860</v>
      </c>
      <c r="AX73" s="42" t="n">
        <v>42506454</v>
      </c>
      <c r="AY73" s="42" t="n">
        <v>3305347</v>
      </c>
      <c r="AZ73" s="42" t="s">
        <v>132</v>
      </c>
      <c r="BA73" s="42" t="n">
        <v>3067080431</v>
      </c>
      <c r="BB73" s="42" t="n">
        <v>126048314457</v>
      </c>
      <c r="BC73" s="42" t="n">
        <v>126048314457</v>
      </c>
      <c r="BD73" s="42" t="s">
        <v>132</v>
      </c>
      <c r="BE73" s="42" t="n">
        <v>21978470472</v>
      </c>
      <c r="BF73" s="42" t="n">
        <v>43248611840</v>
      </c>
      <c r="BG73" s="42" t="n">
        <v>21978470472</v>
      </c>
      <c r="BH73" s="42" t="n">
        <v>43248611840</v>
      </c>
      <c r="BI73" s="42" t="n">
        <v>16248036011</v>
      </c>
      <c r="BJ73" s="42" t="n">
        <v>29193716886</v>
      </c>
      <c r="BK73" s="42" t="n">
        <v>16248036011</v>
      </c>
      <c r="BL73" s="42" t="n">
        <v>29193716886</v>
      </c>
      <c r="BM73" s="42"/>
      <c r="BN73" s="42"/>
    </row>
    <row r="74" customFormat="false" ht="18.75" hidden="false" customHeight="true" outlineLevel="0" collapsed="false">
      <c r="B74" s="36"/>
      <c r="C74" s="37" t="n">
        <v>1435</v>
      </c>
      <c r="D74" s="38" t="s">
        <v>542</v>
      </c>
      <c r="E74" s="39" t="s">
        <v>543</v>
      </c>
      <c r="F74" s="40" t="s">
        <v>544</v>
      </c>
      <c r="G74" s="40" t="s">
        <v>155</v>
      </c>
      <c r="H74" s="40" t="s">
        <v>183</v>
      </c>
      <c r="I74" s="40" t="s">
        <v>545</v>
      </c>
      <c r="J74" s="40" t="s">
        <v>523</v>
      </c>
      <c r="K74" s="40" t="s">
        <v>524</v>
      </c>
      <c r="L74" s="40" t="s">
        <v>546</v>
      </c>
      <c r="M74" s="37" t="n">
        <v>4442033</v>
      </c>
      <c r="N74" s="37" t="s">
        <v>547</v>
      </c>
      <c r="O74" s="41" t="n">
        <v>1</v>
      </c>
      <c r="P74" s="37" t="n">
        <v>99553</v>
      </c>
      <c r="Q74" s="37" t="n">
        <v>127</v>
      </c>
      <c r="R74" s="42" t="n">
        <v>49245924935.87</v>
      </c>
      <c r="S74" s="42" t="n">
        <v>1124712210.37</v>
      </c>
      <c r="T74" s="42" t="s">
        <v>132</v>
      </c>
      <c r="U74" s="42" t="s">
        <v>132</v>
      </c>
      <c r="V74" s="42" t="n">
        <v>43342759490.1</v>
      </c>
      <c r="W74" s="42" t="n">
        <v>1321452606.74</v>
      </c>
      <c r="X74" s="42" t="n">
        <v>2949263827.66</v>
      </c>
      <c r="Y74" s="42" t="s">
        <v>132</v>
      </c>
      <c r="Z74" s="42" t="n">
        <v>507736801</v>
      </c>
      <c r="AA74" s="42" t="n">
        <v>19072710612</v>
      </c>
      <c r="AB74" s="42" t="s">
        <v>132</v>
      </c>
      <c r="AC74" s="42" t="n">
        <v>1458333598</v>
      </c>
      <c r="AD74" s="42" t="n">
        <v>13757774868.82</v>
      </c>
      <c r="AE74" s="42" t="n">
        <v>23478481.18</v>
      </c>
      <c r="AF74" s="42" t="n">
        <v>2685827691</v>
      </c>
      <c r="AG74" s="42" t="n">
        <v>34026342</v>
      </c>
      <c r="AH74" s="42" t="n">
        <v>1113269631</v>
      </c>
      <c r="AI74" s="42" t="n">
        <v>30173214323.87</v>
      </c>
      <c r="AJ74" s="42" t="n">
        <v>21997876180.21</v>
      </c>
      <c r="AK74" s="42" t="n">
        <v>21997876180.21</v>
      </c>
      <c r="AL74" s="42" t="n">
        <v>4267834912</v>
      </c>
      <c r="AM74" s="42" t="n">
        <v>2905815488.66</v>
      </c>
      <c r="AN74" s="42" t="n">
        <v>510507650</v>
      </c>
      <c r="AO74" s="42" t="n">
        <v>491180093</v>
      </c>
      <c r="AP74" s="42" t="s">
        <v>132</v>
      </c>
      <c r="AQ74" s="42" t="n">
        <v>5682247036.79</v>
      </c>
      <c r="AR74" s="42" t="n">
        <v>5506258012.39</v>
      </c>
      <c r="AS74" s="42" t="n">
        <v>175989024.4</v>
      </c>
      <c r="AT74" s="42" t="s">
        <v>132</v>
      </c>
      <c r="AU74" s="42" t="n">
        <v>5623975069.43</v>
      </c>
      <c r="AV74" s="42" t="n">
        <v>5129319750.98</v>
      </c>
      <c r="AW74" s="42" t="s">
        <v>132</v>
      </c>
      <c r="AX74" s="42" t="n">
        <v>3475225.45</v>
      </c>
      <c r="AY74" s="42" t="s">
        <v>132</v>
      </c>
      <c r="AZ74" s="42" t="s">
        <v>132</v>
      </c>
      <c r="BA74" s="42" t="n">
        <v>491180093</v>
      </c>
      <c r="BB74" s="42" t="n">
        <v>58271967.36</v>
      </c>
      <c r="BC74" s="42" t="n">
        <v>58271967.36</v>
      </c>
      <c r="BD74" s="42" t="s">
        <v>132</v>
      </c>
      <c r="BE74" s="42" t="n">
        <v>3177347248</v>
      </c>
      <c r="BF74" s="42" t="n">
        <v>3360781177</v>
      </c>
      <c r="BG74" s="42" t="n">
        <v>3177347248</v>
      </c>
      <c r="BH74" s="42" t="n">
        <v>3360781177</v>
      </c>
      <c r="BI74" s="42" t="n">
        <v>49768214414.1</v>
      </c>
      <c r="BJ74" s="42" t="n">
        <v>2774279361</v>
      </c>
      <c r="BK74" s="42" t="n">
        <v>49768214414.1</v>
      </c>
      <c r="BL74" s="42" t="n">
        <v>2774279361</v>
      </c>
      <c r="BM74" s="42"/>
      <c r="BN74" s="42"/>
    </row>
    <row r="75" customFormat="false" ht="18.75" hidden="false" customHeight="true" outlineLevel="0" collapsed="false">
      <c r="B75" s="36"/>
      <c r="C75" s="37" t="n">
        <v>1474</v>
      </c>
      <c r="D75" s="38" t="s">
        <v>548</v>
      </c>
      <c r="E75" s="39" t="s">
        <v>549</v>
      </c>
      <c r="F75" s="40" t="s">
        <v>550</v>
      </c>
      <c r="G75" s="40" t="s">
        <v>155</v>
      </c>
      <c r="H75" s="40" t="s">
        <v>170</v>
      </c>
      <c r="I75" s="40" t="s">
        <v>551</v>
      </c>
      <c r="J75" s="40" t="s">
        <v>523</v>
      </c>
      <c r="K75" s="40" t="s">
        <v>524</v>
      </c>
      <c r="L75" s="40" t="s">
        <v>552</v>
      </c>
      <c r="M75" s="37" t="n">
        <v>3548880</v>
      </c>
      <c r="N75" s="37" t="s">
        <v>553</v>
      </c>
      <c r="O75" s="41" t="n">
        <v>1</v>
      </c>
      <c r="P75" s="37" t="n">
        <v>152</v>
      </c>
      <c r="Q75" s="37" t="n">
        <v>173</v>
      </c>
      <c r="R75" s="42" t="n">
        <v>54431042277.5</v>
      </c>
      <c r="S75" s="42" t="n">
        <v>1393293396.4</v>
      </c>
      <c r="T75" s="42" t="s">
        <v>132</v>
      </c>
      <c r="U75" s="42" t="n">
        <v>10841044278.21</v>
      </c>
      <c r="V75" s="42" t="s">
        <v>132</v>
      </c>
      <c r="W75" s="42" t="n">
        <v>33978925939.23</v>
      </c>
      <c r="X75" s="42" t="n">
        <v>4822657036</v>
      </c>
      <c r="Y75" s="42" t="n">
        <v>143421719.76</v>
      </c>
      <c r="Z75" s="42" t="n">
        <v>3251699907.9</v>
      </c>
      <c r="AA75" s="42" t="n">
        <v>40717467845.09</v>
      </c>
      <c r="AB75" s="42" t="s">
        <v>132</v>
      </c>
      <c r="AC75" s="42" t="n">
        <v>13787814247</v>
      </c>
      <c r="AD75" s="42" t="n">
        <v>26335647582.73</v>
      </c>
      <c r="AE75" s="42" t="n">
        <v>193450820.7</v>
      </c>
      <c r="AF75" s="42" t="n">
        <v>157412095.26</v>
      </c>
      <c r="AG75" s="42" t="n">
        <v>42856032.4</v>
      </c>
      <c r="AH75" s="42" t="n">
        <v>200287067</v>
      </c>
      <c r="AI75" s="42" t="n">
        <v>13713574432.4</v>
      </c>
      <c r="AJ75" s="42" t="n">
        <v>2406702131.56</v>
      </c>
      <c r="AK75" s="42" t="n">
        <v>2406702131.56</v>
      </c>
      <c r="AL75" s="42" t="n">
        <v>2974029211.47</v>
      </c>
      <c r="AM75" s="42" t="n">
        <v>4862838275.69</v>
      </c>
      <c r="AN75" s="42" t="n">
        <v>2915956196</v>
      </c>
      <c r="AO75" s="42" t="n">
        <v>554048617.68</v>
      </c>
      <c r="AP75" s="42" t="s">
        <v>132</v>
      </c>
      <c r="AQ75" s="42" t="n">
        <v>60987070939.1</v>
      </c>
      <c r="AR75" s="42" t="n">
        <v>60967996552.2</v>
      </c>
      <c r="AS75" s="42" t="n">
        <v>19074386.9</v>
      </c>
      <c r="AT75" s="42" t="s">
        <v>132</v>
      </c>
      <c r="AU75" s="42" t="n">
        <v>8204559104.02</v>
      </c>
      <c r="AV75" s="42" t="n">
        <v>1587282500.01</v>
      </c>
      <c r="AW75" s="42" t="n">
        <v>6047609251.33</v>
      </c>
      <c r="AX75" s="42" t="n">
        <v>7600</v>
      </c>
      <c r="AY75" s="42" t="n">
        <v>15611135</v>
      </c>
      <c r="AZ75" s="42" t="s">
        <v>132</v>
      </c>
      <c r="BA75" s="42" t="n">
        <v>554048617.68</v>
      </c>
      <c r="BB75" s="42" t="n">
        <v>52782511835.08</v>
      </c>
      <c r="BC75" s="42" t="n">
        <v>52782511835.08</v>
      </c>
      <c r="BD75" s="42" t="s">
        <v>132</v>
      </c>
      <c r="BE75" s="42" t="n">
        <v>1227038000</v>
      </c>
      <c r="BF75" s="42" t="n">
        <v>1132428254.16</v>
      </c>
      <c r="BG75" s="42" t="n">
        <v>1227038000</v>
      </c>
      <c r="BH75" s="42" t="n">
        <v>1132428254.16</v>
      </c>
      <c r="BI75" s="42" t="n">
        <v>10831468890.75</v>
      </c>
      <c r="BJ75" s="42" t="n">
        <v>728649642.41</v>
      </c>
      <c r="BK75" s="42" t="n">
        <v>10831468890.75</v>
      </c>
      <c r="BL75" s="42" t="n">
        <v>728649642.41</v>
      </c>
      <c r="BM75" s="42"/>
      <c r="BN75" s="42"/>
    </row>
    <row r="76" customFormat="false" ht="18.75" hidden="false" customHeight="true" outlineLevel="0" collapsed="false">
      <c r="B76" s="36"/>
      <c r="C76" s="37" t="n">
        <v>1489</v>
      </c>
      <c r="D76" s="38" t="s">
        <v>554</v>
      </c>
      <c r="E76" s="39" t="s">
        <v>555</v>
      </c>
      <c r="F76" s="40" t="s">
        <v>556</v>
      </c>
      <c r="G76" s="40" t="s">
        <v>353</v>
      </c>
      <c r="H76" s="40" t="s">
        <v>405</v>
      </c>
      <c r="I76" s="40" t="s">
        <v>557</v>
      </c>
      <c r="J76" s="40" t="s">
        <v>523</v>
      </c>
      <c r="K76" s="40" t="s">
        <v>524</v>
      </c>
      <c r="L76" s="40" t="s">
        <v>558</v>
      </c>
      <c r="M76" s="37" t="n">
        <v>4443075</v>
      </c>
      <c r="N76" s="37" t="s">
        <v>559</v>
      </c>
      <c r="O76" s="41" t="n">
        <v>1</v>
      </c>
      <c r="P76" s="37" t="n">
        <v>3471</v>
      </c>
      <c r="Q76" s="37" t="n">
        <v>55</v>
      </c>
      <c r="R76" s="42" t="n">
        <v>12968849866</v>
      </c>
      <c r="S76" s="42" t="n">
        <v>1918302746</v>
      </c>
      <c r="T76" s="42" t="n">
        <v>2747564449</v>
      </c>
      <c r="U76" s="42" t="n">
        <v>918164581</v>
      </c>
      <c r="V76" s="42" t="n">
        <v>1072084010</v>
      </c>
      <c r="W76" s="42" t="n">
        <v>705543489</v>
      </c>
      <c r="X76" s="42" t="n">
        <v>3346876254</v>
      </c>
      <c r="Y76" s="42" t="n">
        <v>246167806</v>
      </c>
      <c r="Z76" s="42" t="n">
        <v>2014146531</v>
      </c>
      <c r="AA76" s="42" t="n">
        <v>2528650236</v>
      </c>
      <c r="AB76" s="42" t="s">
        <v>132</v>
      </c>
      <c r="AC76" s="42" t="n">
        <v>942513552</v>
      </c>
      <c r="AD76" s="42" t="n">
        <v>410570778</v>
      </c>
      <c r="AE76" s="42" t="n">
        <v>36720500</v>
      </c>
      <c r="AF76" s="42" t="n">
        <v>175722609</v>
      </c>
      <c r="AG76" s="42" t="n">
        <v>637270199</v>
      </c>
      <c r="AH76" s="42" t="n">
        <v>325852598</v>
      </c>
      <c r="AI76" s="42" t="n">
        <v>10440199630</v>
      </c>
      <c r="AJ76" s="42" t="n">
        <v>3927951799</v>
      </c>
      <c r="AK76" s="42" t="n">
        <v>3927951799</v>
      </c>
      <c r="AL76" s="42" t="n">
        <v>950402386</v>
      </c>
      <c r="AM76" s="42" t="n">
        <v>3042790424</v>
      </c>
      <c r="AN76" s="42" t="n">
        <v>2019980010</v>
      </c>
      <c r="AO76" s="42" t="n">
        <v>499075011</v>
      </c>
      <c r="AP76" s="42" t="s">
        <v>132</v>
      </c>
      <c r="AQ76" s="42" t="n">
        <v>27964873361</v>
      </c>
      <c r="AR76" s="42" t="n">
        <v>27723826653</v>
      </c>
      <c r="AS76" s="42" t="n">
        <v>241046708</v>
      </c>
      <c r="AT76" s="42" t="s">
        <v>132</v>
      </c>
      <c r="AU76" s="42" t="n">
        <v>2290806825</v>
      </c>
      <c r="AV76" s="42" t="n">
        <v>612079703</v>
      </c>
      <c r="AW76" s="42" t="n">
        <v>1051786753</v>
      </c>
      <c r="AX76" s="42" t="n">
        <v>127170758</v>
      </c>
      <c r="AY76" s="42" t="n">
        <v>694600</v>
      </c>
      <c r="AZ76" s="42" t="s">
        <v>132</v>
      </c>
      <c r="BA76" s="42" t="n">
        <v>499075011</v>
      </c>
      <c r="BB76" s="42" t="n">
        <v>25674066536</v>
      </c>
      <c r="BC76" s="42" t="n">
        <v>25674066536</v>
      </c>
      <c r="BD76" s="42" t="s">
        <v>132</v>
      </c>
      <c r="BE76" s="42" t="n">
        <v>659633263</v>
      </c>
      <c r="BF76" s="42" t="n">
        <v>3514770202</v>
      </c>
      <c r="BG76" s="42" t="n">
        <v>659633263</v>
      </c>
      <c r="BH76" s="42" t="n">
        <v>3514770202</v>
      </c>
      <c r="BI76" s="42" t="n">
        <v>426303433</v>
      </c>
      <c r="BJ76" s="42" t="n">
        <v>2520303336</v>
      </c>
      <c r="BK76" s="42" t="n">
        <v>426303433</v>
      </c>
      <c r="BL76" s="42" t="n">
        <v>2520303336</v>
      </c>
      <c r="BM76" s="42"/>
      <c r="BN76" s="42"/>
    </row>
    <row r="77" customFormat="false" ht="18.75" hidden="false" customHeight="true" outlineLevel="0" collapsed="false">
      <c r="B77" s="36"/>
      <c r="C77" s="37" t="n">
        <v>1519</v>
      </c>
      <c r="D77" s="38" t="s">
        <v>560</v>
      </c>
      <c r="E77" s="39" t="s">
        <v>561</v>
      </c>
      <c r="F77" s="40" t="s">
        <v>562</v>
      </c>
      <c r="G77" s="40" t="s">
        <v>125</v>
      </c>
      <c r="H77" s="40" t="s">
        <v>126</v>
      </c>
      <c r="I77" s="40" t="s">
        <v>563</v>
      </c>
      <c r="J77" s="40" t="s">
        <v>523</v>
      </c>
      <c r="K77" s="40" t="s">
        <v>524</v>
      </c>
      <c r="L77" s="40" t="s">
        <v>564</v>
      </c>
      <c r="M77" s="37" t="n">
        <v>4300500</v>
      </c>
      <c r="N77" s="37" t="s">
        <v>565</v>
      </c>
      <c r="O77" s="41" t="n">
        <v>1</v>
      </c>
      <c r="P77" s="37" t="n">
        <v>4361</v>
      </c>
      <c r="Q77" s="37" t="n">
        <v>26</v>
      </c>
      <c r="R77" s="42" t="n">
        <v>45821243834.78</v>
      </c>
      <c r="S77" s="42" t="n">
        <v>1859152617.39</v>
      </c>
      <c r="T77" s="42" t="n">
        <v>3132279554.37</v>
      </c>
      <c r="U77" s="42" t="s">
        <v>132</v>
      </c>
      <c r="V77" s="42" t="n">
        <v>39275002288.13</v>
      </c>
      <c r="W77" s="42" t="n">
        <v>742716481.76</v>
      </c>
      <c r="X77" s="42" t="n">
        <v>467032592.11</v>
      </c>
      <c r="Y77" s="42" t="s">
        <v>132</v>
      </c>
      <c r="Z77" s="42" t="n">
        <v>345060301.02</v>
      </c>
      <c r="AA77" s="42" t="n">
        <v>24184505050.83</v>
      </c>
      <c r="AB77" s="42" t="n">
        <v>17934657258.05</v>
      </c>
      <c r="AC77" s="42" t="n">
        <v>565080361.49</v>
      </c>
      <c r="AD77" s="42" t="n">
        <v>2807425861.03</v>
      </c>
      <c r="AE77" s="42" t="s">
        <v>132</v>
      </c>
      <c r="AF77" s="42" t="n">
        <v>2173801984.26</v>
      </c>
      <c r="AG77" s="42" t="n">
        <v>1379608</v>
      </c>
      <c r="AH77" s="42" t="n">
        <v>702159978</v>
      </c>
      <c r="AI77" s="42" t="n">
        <v>21636738783.95</v>
      </c>
      <c r="AJ77" s="42" t="n">
        <v>15311463607.74</v>
      </c>
      <c r="AK77" s="42" t="n">
        <v>15311463607.74</v>
      </c>
      <c r="AL77" s="42" t="n">
        <v>2673304829.88</v>
      </c>
      <c r="AM77" s="42" t="n">
        <v>2574620485.07</v>
      </c>
      <c r="AN77" s="42" t="n">
        <v>173391178.02</v>
      </c>
      <c r="AO77" s="42" t="n">
        <v>903958683.24</v>
      </c>
      <c r="AP77" s="42" t="s">
        <v>132</v>
      </c>
      <c r="AQ77" s="42" t="n">
        <v>3173192274.06</v>
      </c>
      <c r="AR77" s="42" t="n">
        <v>3167840798.67</v>
      </c>
      <c r="AS77" s="42" t="n">
        <v>5351475.39</v>
      </c>
      <c r="AT77" s="42" t="s">
        <v>132</v>
      </c>
      <c r="AU77" s="42" t="n">
        <v>2634322123.06</v>
      </c>
      <c r="AV77" s="42" t="n">
        <v>1667338697.95</v>
      </c>
      <c r="AW77" s="42" t="s">
        <v>132</v>
      </c>
      <c r="AX77" s="42" t="n">
        <v>62452072.87</v>
      </c>
      <c r="AY77" s="42" t="n">
        <v>572669</v>
      </c>
      <c r="AZ77" s="42" t="s">
        <v>132</v>
      </c>
      <c r="BA77" s="42" t="n">
        <v>903958683.24</v>
      </c>
      <c r="BB77" s="42" t="n">
        <v>538870151</v>
      </c>
      <c r="BC77" s="42" t="n">
        <v>538870151</v>
      </c>
      <c r="BD77" s="42" t="s">
        <v>132</v>
      </c>
      <c r="BE77" s="42" t="n">
        <v>19083020.08</v>
      </c>
      <c r="BF77" s="42" t="n">
        <v>7734335</v>
      </c>
      <c r="BG77" s="42" t="n">
        <v>19083020.08</v>
      </c>
      <c r="BH77" s="42" t="n">
        <v>7734335</v>
      </c>
      <c r="BI77" s="42" t="n">
        <v>41433633322.99</v>
      </c>
      <c r="BJ77" s="42" t="n">
        <v>715134335</v>
      </c>
      <c r="BK77" s="42" t="n">
        <v>41433633322.99</v>
      </c>
      <c r="BL77" s="42" t="n">
        <v>715134335</v>
      </c>
      <c r="BM77" s="42"/>
      <c r="BN77" s="42"/>
    </row>
    <row r="78" customFormat="false" ht="18.75" hidden="false" customHeight="true" outlineLevel="0" collapsed="false">
      <c r="B78" s="36"/>
      <c r="C78" s="37" t="n">
        <v>1533</v>
      </c>
      <c r="D78" s="38" t="s">
        <v>566</v>
      </c>
      <c r="E78" s="39" t="s">
        <v>567</v>
      </c>
      <c r="F78" s="40" t="s">
        <v>568</v>
      </c>
      <c r="G78" s="40" t="s">
        <v>125</v>
      </c>
      <c r="H78" s="40" t="s">
        <v>126</v>
      </c>
      <c r="I78" s="40" t="s">
        <v>569</v>
      </c>
      <c r="J78" s="40" t="s">
        <v>523</v>
      </c>
      <c r="K78" s="40" t="s">
        <v>524</v>
      </c>
      <c r="L78" s="40" t="s">
        <v>570</v>
      </c>
      <c r="M78" s="37" t="n">
        <v>3847050</v>
      </c>
      <c r="N78" s="37" t="s">
        <v>571</v>
      </c>
      <c r="O78" s="41" t="n">
        <v>1</v>
      </c>
      <c r="P78" s="37" t="n">
        <v>1829</v>
      </c>
      <c r="Q78" s="37" t="n">
        <v>10</v>
      </c>
      <c r="R78" s="42" t="n">
        <v>15411405282.1</v>
      </c>
      <c r="S78" s="42" t="n">
        <v>161234939.01</v>
      </c>
      <c r="T78" s="42" t="n">
        <v>4703757873.45</v>
      </c>
      <c r="U78" s="42" t="s">
        <v>132</v>
      </c>
      <c r="V78" s="42" t="n">
        <v>10309674496</v>
      </c>
      <c r="W78" s="42" t="n">
        <v>217183453.64</v>
      </c>
      <c r="X78" s="42" t="n">
        <v>12955446</v>
      </c>
      <c r="Y78" s="42" t="s">
        <v>132</v>
      </c>
      <c r="Z78" s="42" t="n">
        <v>6599074</v>
      </c>
      <c r="AA78" s="42" t="n">
        <v>9602684021.81</v>
      </c>
      <c r="AB78" s="42" t="n">
        <v>8642313557.98</v>
      </c>
      <c r="AC78" s="42" t="s">
        <v>132</v>
      </c>
      <c r="AD78" s="42" t="n">
        <v>148476771.16</v>
      </c>
      <c r="AE78" s="42" t="n">
        <v>11870836.72</v>
      </c>
      <c r="AF78" s="42" t="n">
        <v>645782943.95</v>
      </c>
      <c r="AG78" s="42" t="n">
        <v>1255369</v>
      </c>
      <c r="AH78" s="42" t="n">
        <v>152984543</v>
      </c>
      <c r="AI78" s="42" t="n">
        <v>5808721260.29</v>
      </c>
      <c r="AJ78" s="42" t="n">
        <v>4373613112.2</v>
      </c>
      <c r="AK78" s="42" t="n">
        <v>4373613112.2</v>
      </c>
      <c r="AL78" s="42" t="n">
        <v>1001199848.57</v>
      </c>
      <c r="AM78" s="42" t="s">
        <v>132</v>
      </c>
      <c r="AN78" s="42" t="s">
        <v>132</v>
      </c>
      <c r="AO78" s="42" t="n">
        <v>433908299.52</v>
      </c>
      <c r="AP78" s="42" t="s">
        <v>132</v>
      </c>
      <c r="AQ78" s="42" t="n">
        <v>1148261622.98</v>
      </c>
      <c r="AR78" s="42" t="n">
        <v>1062518716</v>
      </c>
      <c r="AS78" s="42" t="n">
        <v>85742906.98</v>
      </c>
      <c r="AT78" s="42" t="s">
        <v>132</v>
      </c>
      <c r="AU78" s="42" t="n">
        <v>955485042.98</v>
      </c>
      <c r="AV78" s="42" t="n">
        <v>509268793.76</v>
      </c>
      <c r="AW78" s="42" t="s">
        <v>132</v>
      </c>
      <c r="AX78" s="42" t="n">
        <v>12307949.7</v>
      </c>
      <c r="AY78" s="42" t="s">
        <v>132</v>
      </c>
      <c r="AZ78" s="42" t="s">
        <v>132</v>
      </c>
      <c r="BA78" s="42" t="n">
        <v>433908299.52</v>
      </c>
      <c r="BB78" s="42" t="n">
        <v>192776580</v>
      </c>
      <c r="BC78" s="42" t="n">
        <v>192776580</v>
      </c>
      <c r="BD78" s="42" t="s">
        <v>132</v>
      </c>
      <c r="BE78" s="42" t="n">
        <v>538861</v>
      </c>
      <c r="BF78" s="42" t="n">
        <v>112428328</v>
      </c>
      <c r="BG78" s="42" t="n">
        <v>538861</v>
      </c>
      <c r="BH78" s="42" t="n">
        <v>112428328</v>
      </c>
      <c r="BI78" s="42" t="n">
        <v>10586881455</v>
      </c>
      <c r="BJ78" s="42" t="n">
        <v>616000000</v>
      </c>
      <c r="BK78" s="42" t="n">
        <v>10586881455</v>
      </c>
      <c r="BL78" s="42" t="n">
        <v>616000000</v>
      </c>
      <c r="BM78" s="42"/>
      <c r="BN78" s="42"/>
    </row>
    <row r="79" customFormat="false" ht="18.75" hidden="false" customHeight="true" outlineLevel="0" collapsed="false">
      <c r="B79" s="36"/>
      <c r="C79" s="37" t="n">
        <v>1537</v>
      </c>
      <c r="D79" s="38" t="s">
        <v>572</v>
      </c>
      <c r="E79" s="39" t="s">
        <v>573</v>
      </c>
      <c r="F79" s="40" t="s">
        <v>574</v>
      </c>
      <c r="G79" s="40" t="s">
        <v>125</v>
      </c>
      <c r="H79" s="40" t="s">
        <v>126</v>
      </c>
      <c r="I79" s="40" t="s">
        <v>575</v>
      </c>
      <c r="J79" s="40" t="s">
        <v>523</v>
      </c>
      <c r="K79" s="40" t="s">
        <v>524</v>
      </c>
      <c r="L79" s="40" t="s">
        <v>576</v>
      </c>
      <c r="M79" s="37" t="n">
        <v>3807400</v>
      </c>
      <c r="N79" s="37" t="s">
        <v>577</v>
      </c>
      <c r="O79" s="41" t="n">
        <v>1</v>
      </c>
      <c r="P79" s="37" t="n">
        <v>8613</v>
      </c>
      <c r="Q79" s="37" t="n">
        <v>55</v>
      </c>
      <c r="R79" s="42" t="n">
        <v>155684233914.94</v>
      </c>
      <c r="S79" s="42" t="n">
        <v>2989667989.42</v>
      </c>
      <c r="T79" s="42" t="n">
        <v>16321310678.49</v>
      </c>
      <c r="U79" s="42" t="s">
        <v>132</v>
      </c>
      <c r="V79" s="42" t="n">
        <v>135716873740.97</v>
      </c>
      <c r="W79" s="42" t="n">
        <v>470190301.52</v>
      </c>
      <c r="X79" s="42" t="n">
        <v>73497722.42</v>
      </c>
      <c r="Y79" s="42" t="n">
        <v>52813183.86</v>
      </c>
      <c r="Z79" s="42" t="n">
        <v>59880298.26</v>
      </c>
      <c r="AA79" s="42" t="n">
        <v>124445111146.82</v>
      </c>
      <c r="AB79" s="42" t="n">
        <v>98706742376.99</v>
      </c>
      <c r="AC79" s="42" t="n">
        <v>16916666666</v>
      </c>
      <c r="AD79" s="42" t="n">
        <v>1944059628.38</v>
      </c>
      <c r="AE79" s="42" t="n">
        <v>5868733</v>
      </c>
      <c r="AF79" s="42" t="n">
        <v>6493852375.96</v>
      </c>
      <c r="AG79" s="42" t="n">
        <v>31132838.49</v>
      </c>
      <c r="AH79" s="42" t="n">
        <v>346788528</v>
      </c>
      <c r="AI79" s="42" t="n">
        <v>31239122768.14</v>
      </c>
      <c r="AJ79" s="42" t="n">
        <v>11193834778</v>
      </c>
      <c r="AK79" s="42" t="n">
        <v>11193834778</v>
      </c>
      <c r="AL79" s="42" t="n">
        <v>4579842898.85</v>
      </c>
      <c r="AM79" s="42" t="n">
        <v>12940073932.72</v>
      </c>
      <c r="AN79" s="42" t="n">
        <v>38141617.76</v>
      </c>
      <c r="AO79" s="42" t="n">
        <v>2487229540.81</v>
      </c>
      <c r="AP79" s="42" t="s">
        <v>132</v>
      </c>
      <c r="AQ79" s="42" t="n">
        <v>8761958260.13</v>
      </c>
      <c r="AR79" s="42" t="n">
        <v>8518209221.43</v>
      </c>
      <c r="AS79" s="42" t="n">
        <v>243749038.7</v>
      </c>
      <c r="AT79" s="42" t="s">
        <v>132</v>
      </c>
      <c r="AU79" s="42" t="n">
        <v>5784237849.93</v>
      </c>
      <c r="AV79" s="42" t="n">
        <v>3277601309.12</v>
      </c>
      <c r="AW79" s="42" t="s">
        <v>132</v>
      </c>
      <c r="AX79" s="42" t="n">
        <v>19407000</v>
      </c>
      <c r="AY79" s="42" t="s">
        <v>132</v>
      </c>
      <c r="AZ79" s="42" t="s">
        <v>132</v>
      </c>
      <c r="BA79" s="42" t="n">
        <v>2487229540.81</v>
      </c>
      <c r="BB79" s="42" t="n">
        <v>2977720410.2</v>
      </c>
      <c r="BC79" s="42" t="n">
        <v>2977720410.2</v>
      </c>
      <c r="BD79" s="42" t="s">
        <v>132</v>
      </c>
      <c r="BE79" s="42" t="n">
        <v>193230027</v>
      </c>
      <c r="BF79" s="42" t="n">
        <v>31239976227.67</v>
      </c>
      <c r="BG79" s="42" t="n">
        <v>193230027</v>
      </c>
      <c r="BH79" s="42" t="n">
        <v>31239976227.67</v>
      </c>
      <c r="BI79" s="42" t="n">
        <v>159983079611.47</v>
      </c>
      <c r="BJ79" s="42" t="n">
        <v>425040000</v>
      </c>
      <c r="BK79" s="42" t="n">
        <v>159983079611.47</v>
      </c>
      <c r="BL79" s="42" t="n">
        <v>425040000</v>
      </c>
      <c r="BM79" s="42"/>
      <c r="BN79" s="42"/>
    </row>
    <row r="80" customFormat="false" ht="18.75" hidden="false" customHeight="true" outlineLevel="0" collapsed="false">
      <c r="B80" s="36"/>
      <c r="C80" s="37" t="n">
        <v>1540</v>
      </c>
      <c r="D80" s="38" t="s">
        <v>578</v>
      </c>
      <c r="E80" s="39" t="s">
        <v>579</v>
      </c>
      <c r="F80" s="40" t="s">
        <v>580</v>
      </c>
      <c r="G80" s="40" t="s">
        <v>125</v>
      </c>
      <c r="H80" s="40" t="s">
        <v>126</v>
      </c>
      <c r="I80" s="40" t="s">
        <v>581</v>
      </c>
      <c r="J80" s="40" t="s">
        <v>523</v>
      </c>
      <c r="K80" s="40" t="s">
        <v>524</v>
      </c>
      <c r="L80" s="40" t="s">
        <v>582</v>
      </c>
      <c r="M80" s="37" t="n">
        <v>3157790</v>
      </c>
      <c r="N80" s="37" t="s">
        <v>583</v>
      </c>
      <c r="O80" s="41" t="n">
        <v>1</v>
      </c>
      <c r="P80" s="37" t="n">
        <v>2550</v>
      </c>
      <c r="Q80" s="37" t="n">
        <v>48</v>
      </c>
      <c r="R80" s="42" t="n">
        <v>114289152846.82</v>
      </c>
      <c r="S80" s="42" t="n">
        <v>7134189007.85</v>
      </c>
      <c r="T80" s="42" t="n">
        <v>6317707506.23</v>
      </c>
      <c r="U80" s="42" t="s">
        <v>132</v>
      </c>
      <c r="V80" s="42" t="n">
        <v>99471198208.94</v>
      </c>
      <c r="W80" s="42" t="n">
        <v>1089744522.97</v>
      </c>
      <c r="X80" s="42" t="n">
        <v>9991506</v>
      </c>
      <c r="Y80" s="42" t="s">
        <v>132</v>
      </c>
      <c r="Z80" s="42" t="n">
        <v>266322094.83</v>
      </c>
      <c r="AA80" s="42" t="n">
        <v>94789700892.55</v>
      </c>
      <c r="AB80" s="42" t="n">
        <v>84647152585.98</v>
      </c>
      <c r="AC80" s="42" t="n">
        <v>3147302854.3</v>
      </c>
      <c r="AD80" s="42" t="n">
        <v>2208338569.11</v>
      </c>
      <c r="AE80" s="42" t="s">
        <v>132</v>
      </c>
      <c r="AF80" s="42" t="n">
        <v>3718526242.99</v>
      </c>
      <c r="AG80" s="42" t="n">
        <v>176552423.17</v>
      </c>
      <c r="AH80" s="42" t="n">
        <v>891828217</v>
      </c>
      <c r="AI80" s="42" t="n">
        <v>19499451954.27</v>
      </c>
      <c r="AJ80" s="42" t="n">
        <v>13291258258.45</v>
      </c>
      <c r="AK80" s="42" t="n">
        <v>13291258258.45</v>
      </c>
      <c r="AL80" s="42" t="n">
        <v>4767905929.5</v>
      </c>
      <c r="AM80" s="42" t="n">
        <v>154131609.97</v>
      </c>
      <c r="AN80" s="42" t="n">
        <v>213502037.83</v>
      </c>
      <c r="AO80" s="42" t="n">
        <v>1072654118.47</v>
      </c>
      <c r="AP80" s="42" t="n">
        <v>0.05</v>
      </c>
      <c r="AQ80" s="42" t="n">
        <v>6014087492.73</v>
      </c>
      <c r="AR80" s="42" t="n">
        <v>5992797340.48</v>
      </c>
      <c r="AS80" s="42" t="n">
        <v>18215152.25</v>
      </c>
      <c r="AT80" s="42" t="n">
        <v>3075000</v>
      </c>
      <c r="AU80" s="42" t="n">
        <v>3747709526.88</v>
      </c>
      <c r="AV80" s="42" t="n">
        <v>2675055408.41</v>
      </c>
      <c r="AW80" s="42" t="s">
        <v>132</v>
      </c>
      <c r="AX80" s="42" t="s">
        <v>132</v>
      </c>
      <c r="AY80" s="42" t="s">
        <v>132</v>
      </c>
      <c r="AZ80" s="42" t="s">
        <v>132</v>
      </c>
      <c r="BA80" s="42" t="n">
        <v>1072654118.47</v>
      </c>
      <c r="BB80" s="42" t="n">
        <v>2266377965.85</v>
      </c>
      <c r="BC80" s="42" t="n">
        <v>2266377965.85</v>
      </c>
      <c r="BD80" s="42" t="s">
        <v>132</v>
      </c>
      <c r="BE80" s="42" t="n">
        <v>5527788608.64</v>
      </c>
      <c r="BF80" s="42" t="n">
        <v>9234459041.72</v>
      </c>
      <c r="BG80" s="42" t="n">
        <v>5527788608.64</v>
      </c>
      <c r="BH80" s="42" t="n">
        <v>9234459041.72</v>
      </c>
      <c r="BI80" s="42" t="n">
        <v>223119822191.36</v>
      </c>
      <c r="BJ80" s="42" t="n">
        <v>2546799348.2</v>
      </c>
      <c r="BK80" s="42" t="n">
        <v>223119822191.36</v>
      </c>
      <c r="BL80" s="42" t="n">
        <v>2546799348.2</v>
      </c>
      <c r="BM80" s="42"/>
      <c r="BN80" s="42"/>
    </row>
    <row r="81" customFormat="false" ht="18.75" hidden="false" customHeight="true" outlineLevel="0" collapsed="false">
      <c r="B81" s="36"/>
      <c r="C81" s="37" t="n">
        <v>1583</v>
      </c>
      <c r="D81" s="38" t="s">
        <v>584</v>
      </c>
      <c r="E81" s="39" t="s">
        <v>585</v>
      </c>
      <c r="F81" s="40" t="s">
        <v>586</v>
      </c>
      <c r="G81" s="40" t="s">
        <v>391</v>
      </c>
      <c r="H81" s="40" t="s">
        <v>183</v>
      </c>
      <c r="I81" s="40" t="s">
        <v>587</v>
      </c>
      <c r="J81" s="40" t="s">
        <v>588</v>
      </c>
      <c r="K81" s="40" t="s">
        <v>589</v>
      </c>
      <c r="L81" s="40" t="s">
        <v>590</v>
      </c>
      <c r="M81" s="37" t="n">
        <v>6424120</v>
      </c>
      <c r="N81" s="37" t="s">
        <v>591</v>
      </c>
      <c r="O81" s="41" t="n">
        <v>1</v>
      </c>
      <c r="P81" s="37" t="n">
        <v>9362</v>
      </c>
      <c r="Q81" s="37" t="n">
        <v>49</v>
      </c>
      <c r="R81" s="42" t="n">
        <v>137354715014.88</v>
      </c>
      <c r="S81" s="42" t="n">
        <v>4093579229.71</v>
      </c>
      <c r="T81" s="42" t="n">
        <v>1856000000</v>
      </c>
      <c r="U81" s="42" t="s">
        <v>132</v>
      </c>
      <c r="V81" s="42" t="n">
        <v>111372755913.54</v>
      </c>
      <c r="W81" s="42" t="n">
        <v>4116099041.72</v>
      </c>
      <c r="X81" s="42" t="n">
        <v>9864172967.38</v>
      </c>
      <c r="Y81" s="42" t="n">
        <v>163655915</v>
      </c>
      <c r="Z81" s="42" t="n">
        <v>5888451947.53</v>
      </c>
      <c r="AA81" s="42" t="n">
        <v>20225345999.44</v>
      </c>
      <c r="AB81" s="42" t="s">
        <v>132</v>
      </c>
      <c r="AC81" s="42" t="n">
        <v>11617522107</v>
      </c>
      <c r="AD81" s="42" t="n">
        <v>3166236585.85</v>
      </c>
      <c r="AE81" s="42" t="n">
        <v>105276738</v>
      </c>
      <c r="AF81" s="42" t="n">
        <v>4997298730.59</v>
      </c>
      <c r="AG81" s="42" t="n">
        <v>117590675</v>
      </c>
      <c r="AH81" s="42" t="n">
        <v>221421163</v>
      </c>
      <c r="AI81" s="42" t="n">
        <v>117129369015.44</v>
      </c>
      <c r="AJ81" s="42" t="n">
        <v>93328973213.58</v>
      </c>
      <c r="AK81" s="42" t="n">
        <v>93328973213.58</v>
      </c>
      <c r="AL81" s="42" t="n">
        <v>11212266698.5</v>
      </c>
      <c r="AM81" s="42" t="n">
        <v>3298236412.16</v>
      </c>
      <c r="AN81" s="42" t="n">
        <v>5623817239.02</v>
      </c>
      <c r="AO81" s="42" t="n">
        <v>3666075452.18</v>
      </c>
      <c r="AP81" s="42" t="s">
        <v>132</v>
      </c>
      <c r="AQ81" s="42" t="n">
        <v>11477403849.74</v>
      </c>
      <c r="AR81" s="42" t="n">
        <v>11183060414.34</v>
      </c>
      <c r="AS81" s="42" t="n">
        <v>294343435.4</v>
      </c>
      <c r="AT81" s="42" t="s">
        <v>132</v>
      </c>
      <c r="AU81" s="42" t="n">
        <v>11477403849.74</v>
      </c>
      <c r="AV81" s="42" t="n">
        <v>7811328397.56</v>
      </c>
      <c r="AW81" s="42" t="s">
        <v>132</v>
      </c>
      <c r="AX81" s="42" t="s">
        <v>132</v>
      </c>
      <c r="AY81" s="42" t="s">
        <v>132</v>
      </c>
      <c r="AZ81" s="42" t="s">
        <v>132</v>
      </c>
      <c r="BA81" s="42" t="n">
        <v>3666075452.18</v>
      </c>
      <c r="BB81" s="42" t="s">
        <v>132</v>
      </c>
      <c r="BC81" s="42" t="s">
        <v>132</v>
      </c>
      <c r="BD81" s="42" t="s">
        <v>132</v>
      </c>
      <c r="BE81" s="42" t="n">
        <v>1825983900.43</v>
      </c>
      <c r="BF81" s="42" t="n">
        <v>943032282.04</v>
      </c>
      <c r="BG81" s="42" t="n">
        <v>1825983900.43</v>
      </c>
      <c r="BH81" s="42" t="n">
        <v>943032282.04</v>
      </c>
      <c r="BI81" s="42" t="n">
        <v>115253862083.35</v>
      </c>
      <c r="BJ81" s="42" t="n">
        <v>36960000000</v>
      </c>
      <c r="BK81" s="42" t="n">
        <v>115253862083.35</v>
      </c>
      <c r="BL81" s="42" t="n">
        <v>36960000000</v>
      </c>
      <c r="BM81" s="42"/>
      <c r="BN81" s="42"/>
    </row>
    <row r="82" customFormat="false" ht="18.75" hidden="false" customHeight="true" outlineLevel="0" collapsed="false">
      <c r="B82" s="36"/>
      <c r="C82" s="37" t="n">
        <v>1603</v>
      </c>
      <c r="D82" s="38" t="s">
        <v>592</v>
      </c>
      <c r="E82" s="39" t="s">
        <v>593</v>
      </c>
      <c r="F82" s="40" t="s">
        <v>594</v>
      </c>
      <c r="G82" s="40" t="s">
        <v>155</v>
      </c>
      <c r="H82" s="40" t="s">
        <v>170</v>
      </c>
      <c r="I82" s="40" t="s">
        <v>595</v>
      </c>
      <c r="J82" s="40" t="s">
        <v>523</v>
      </c>
      <c r="K82" s="40" t="s">
        <v>596</v>
      </c>
      <c r="L82" s="40" t="s">
        <v>597</v>
      </c>
      <c r="M82" s="37" t="n">
        <v>8442029</v>
      </c>
      <c r="N82" s="37" t="s">
        <v>598</v>
      </c>
      <c r="O82" s="41" t="n">
        <v>1</v>
      </c>
      <c r="P82" s="37" t="n">
        <v>2799</v>
      </c>
      <c r="Q82" s="37" t="n">
        <v>93</v>
      </c>
      <c r="R82" s="42" t="n">
        <v>26927561631</v>
      </c>
      <c r="S82" s="42" t="n">
        <v>2555696629</v>
      </c>
      <c r="T82" s="42" t="n">
        <v>1684465590</v>
      </c>
      <c r="U82" s="42" t="n">
        <v>6613091125</v>
      </c>
      <c r="V82" s="42" t="n">
        <v>5703870215</v>
      </c>
      <c r="W82" s="42" t="n">
        <v>1434205732</v>
      </c>
      <c r="X82" s="42" t="n">
        <v>2752331860</v>
      </c>
      <c r="Y82" s="42" t="n">
        <v>614851319</v>
      </c>
      <c r="Z82" s="42" t="n">
        <v>5569049161</v>
      </c>
      <c r="AA82" s="42" t="n">
        <v>9687760658</v>
      </c>
      <c r="AB82" s="42" t="s">
        <v>132</v>
      </c>
      <c r="AC82" s="42" t="n">
        <v>1583456333</v>
      </c>
      <c r="AD82" s="42" t="n">
        <v>4695369742</v>
      </c>
      <c r="AE82" s="42" t="n">
        <v>83815768</v>
      </c>
      <c r="AF82" s="42" t="n">
        <v>27746571</v>
      </c>
      <c r="AG82" s="42" t="n">
        <v>275691712</v>
      </c>
      <c r="AH82" s="42" t="n">
        <v>3021680532</v>
      </c>
      <c r="AI82" s="42" t="n">
        <v>17239800973</v>
      </c>
      <c r="AJ82" s="42" t="n">
        <v>4392231999</v>
      </c>
      <c r="AK82" s="42" t="n">
        <v>4392231999</v>
      </c>
      <c r="AL82" s="42" t="n">
        <v>2381937448</v>
      </c>
      <c r="AM82" s="42" t="n">
        <v>4878916513</v>
      </c>
      <c r="AN82" s="42" t="n">
        <v>5216592359</v>
      </c>
      <c r="AO82" s="42" t="n">
        <v>370122654</v>
      </c>
      <c r="AP82" s="42" t="s">
        <v>132</v>
      </c>
      <c r="AQ82" s="42" t="n">
        <v>48897298108</v>
      </c>
      <c r="AR82" s="42" t="n">
        <v>48609550785</v>
      </c>
      <c r="AS82" s="42" t="n">
        <v>287747323</v>
      </c>
      <c r="AT82" s="42" t="s">
        <v>132</v>
      </c>
      <c r="AU82" s="42" t="n">
        <v>3509545776</v>
      </c>
      <c r="AV82" s="42" t="n">
        <v>1215953616</v>
      </c>
      <c r="AW82" s="42" t="n">
        <v>1890886343</v>
      </c>
      <c r="AX82" s="42" t="n">
        <v>32583163</v>
      </c>
      <c r="AY82" s="42" t="s">
        <v>132</v>
      </c>
      <c r="AZ82" s="42" t="s">
        <v>132</v>
      </c>
      <c r="BA82" s="42" t="n">
        <v>370122654</v>
      </c>
      <c r="BB82" s="42" t="n">
        <v>45387752332</v>
      </c>
      <c r="BC82" s="42" t="n">
        <v>45387752332</v>
      </c>
      <c r="BD82" s="42" t="s">
        <v>132</v>
      </c>
      <c r="BE82" s="42" t="n">
        <v>140858010</v>
      </c>
      <c r="BF82" s="42" t="n">
        <v>10119987642</v>
      </c>
      <c r="BG82" s="42" t="n">
        <v>140858010</v>
      </c>
      <c r="BH82" s="42" t="n">
        <v>10119987642</v>
      </c>
      <c r="BI82" s="42" t="n">
        <v>6566414225</v>
      </c>
      <c r="BJ82" s="42" t="n">
        <v>184800000</v>
      </c>
      <c r="BK82" s="42" t="n">
        <v>6566414225</v>
      </c>
      <c r="BL82" s="42" t="n">
        <v>184800000</v>
      </c>
      <c r="BM82" s="42"/>
      <c r="BN82" s="42"/>
    </row>
    <row r="83" customFormat="false" ht="18.75" hidden="false" customHeight="true" outlineLevel="0" collapsed="false">
      <c r="B83" s="36"/>
      <c r="C83" s="37" t="n">
        <v>1646</v>
      </c>
      <c r="D83" s="38" t="s">
        <v>599</v>
      </c>
      <c r="E83" s="39" t="s">
        <v>600</v>
      </c>
      <c r="F83" s="40" t="s">
        <v>601</v>
      </c>
      <c r="G83" s="40" t="s">
        <v>391</v>
      </c>
      <c r="H83" s="40" t="s">
        <v>156</v>
      </c>
      <c r="I83" s="40" t="s">
        <v>602</v>
      </c>
      <c r="J83" s="40" t="s">
        <v>523</v>
      </c>
      <c r="K83" s="40" t="s">
        <v>524</v>
      </c>
      <c r="L83" s="40" t="s">
        <v>603</v>
      </c>
      <c r="M83" s="37" t="n">
        <v>4455555</v>
      </c>
      <c r="N83" s="37" t="s">
        <v>604</v>
      </c>
      <c r="O83" s="41" t="n">
        <v>1</v>
      </c>
      <c r="P83" s="37" t="n">
        <v>9405</v>
      </c>
      <c r="Q83" s="37" t="n">
        <v>5528</v>
      </c>
      <c r="R83" s="42" t="n">
        <v>734106230146.42</v>
      </c>
      <c r="S83" s="42" t="n">
        <v>17360236053.1</v>
      </c>
      <c r="T83" s="42" t="n">
        <v>7751538113.29</v>
      </c>
      <c r="U83" s="42" t="n">
        <v>161272180493.88</v>
      </c>
      <c r="V83" s="42" t="s">
        <v>132</v>
      </c>
      <c r="W83" s="42" t="n">
        <v>111222037914.25</v>
      </c>
      <c r="X83" s="42" t="n">
        <v>182806381197.53</v>
      </c>
      <c r="Y83" s="42" t="n">
        <v>2086886795</v>
      </c>
      <c r="Z83" s="42" t="n">
        <v>251606969579.37</v>
      </c>
      <c r="AA83" s="42" t="n">
        <v>283468212573</v>
      </c>
      <c r="AB83" s="42" t="s">
        <v>132</v>
      </c>
      <c r="AC83" s="42" t="n">
        <v>103193907922.47</v>
      </c>
      <c r="AD83" s="42" t="n">
        <v>130884679674.85</v>
      </c>
      <c r="AE83" s="42" t="n">
        <v>13972941766.28</v>
      </c>
      <c r="AF83" s="42" t="n">
        <v>4096598539.55</v>
      </c>
      <c r="AG83" s="42" t="n">
        <v>17581925614.31</v>
      </c>
      <c r="AH83" s="42" t="n">
        <v>13738159055.54</v>
      </c>
      <c r="AI83" s="42" t="n">
        <v>450638017573.42</v>
      </c>
      <c r="AJ83" s="42" t="n">
        <v>127425224662.97</v>
      </c>
      <c r="AK83" s="42" t="n">
        <v>127425224662.97</v>
      </c>
      <c r="AL83" s="42" t="n">
        <v>80325796039.21</v>
      </c>
      <c r="AM83" s="42" t="n">
        <v>7150798714.08</v>
      </c>
      <c r="AN83" s="42" t="n">
        <v>226259093394.23</v>
      </c>
      <c r="AO83" s="42" t="n">
        <v>9477104762.93</v>
      </c>
      <c r="AP83" s="42" t="s">
        <v>132</v>
      </c>
      <c r="AQ83" s="42" t="n">
        <v>1093353468121.16</v>
      </c>
      <c r="AR83" s="42" t="n">
        <v>1088172821132.57</v>
      </c>
      <c r="AS83" s="42" t="n">
        <v>5180646988.59</v>
      </c>
      <c r="AT83" s="42" t="s">
        <v>132</v>
      </c>
      <c r="AU83" s="42" t="n">
        <v>153681285499.14</v>
      </c>
      <c r="AV83" s="42" t="n">
        <v>22877466377.17</v>
      </c>
      <c r="AW83" s="42" t="n">
        <v>115121142071.64</v>
      </c>
      <c r="AX83" s="42" t="n">
        <v>6205572287.4</v>
      </c>
      <c r="AY83" s="42" t="s">
        <v>132</v>
      </c>
      <c r="AZ83" s="42" t="s">
        <v>132</v>
      </c>
      <c r="BA83" s="42" t="n">
        <v>9477104762.93</v>
      </c>
      <c r="BB83" s="42" t="n">
        <v>939672182622.02</v>
      </c>
      <c r="BC83" s="42" t="n">
        <v>939672182622.02</v>
      </c>
      <c r="BD83" s="42" t="s">
        <v>132</v>
      </c>
      <c r="BE83" s="42" t="n">
        <v>23037071.6</v>
      </c>
      <c r="BF83" s="42" t="n">
        <v>113262528692.25</v>
      </c>
      <c r="BG83" s="42" t="n">
        <v>23037071.6</v>
      </c>
      <c r="BH83" s="42" t="n">
        <v>113262528692.25</v>
      </c>
      <c r="BI83" s="42" t="n">
        <v>491588418</v>
      </c>
      <c r="BJ83" s="42" t="n">
        <v>62000000000</v>
      </c>
      <c r="BK83" s="42" t="n">
        <v>491588418</v>
      </c>
      <c r="BL83" s="42" t="n">
        <v>62000000000</v>
      </c>
      <c r="BM83" s="42"/>
      <c r="BN83" s="42"/>
    </row>
    <row r="84" customFormat="false" ht="18.75" hidden="false" customHeight="true" outlineLevel="0" collapsed="false">
      <c r="B84" s="36"/>
      <c r="C84" s="37" t="n">
        <v>1651</v>
      </c>
      <c r="D84" s="38" t="s">
        <v>605</v>
      </c>
      <c r="E84" s="39" t="s">
        <v>606</v>
      </c>
      <c r="F84" s="40" t="s">
        <v>607</v>
      </c>
      <c r="G84" s="40" t="s">
        <v>125</v>
      </c>
      <c r="H84" s="40" t="s">
        <v>126</v>
      </c>
      <c r="I84" s="40" t="s">
        <v>608</v>
      </c>
      <c r="J84" s="40" t="s">
        <v>523</v>
      </c>
      <c r="K84" s="40" t="s">
        <v>609</v>
      </c>
      <c r="L84" s="40" t="s">
        <v>610</v>
      </c>
      <c r="M84" s="37" t="n">
        <v>3396565</v>
      </c>
      <c r="N84" s="37" t="s">
        <v>611</v>
      </c>
      <c r="O84" s="41" t="n">
        <v>1</v>
      </c>
      <c r="P84" s="37" t="n">
        <v>41102</v>
      </c>
      <c r="Q84" s="37" t="n">
        <v>125</v>
      </c>
      <c r="R84" s="42" t="n">
        <v>245043078308.19</v>
      </c>
      <c r="S84" s="42" t="n">
        <v>5321358000.4</v>
      </c>
      <c r="T84" s="42" t="n">
        <v>8106209289.75</v>
      </c>
      <c r="U84" s="42" t="s">
        <v>132</v>
      </c>
      <c r="V84" s="42" t="n">
        <v>183644584435.79</v>
      </c>
      <c r="W84" s="42" t="n">
        <v>16858342454.68</v>
      </c>
      <c r="X84" s="42" t="n">
        <v>29588800228.4</v>
      </c>
      <c r="Y84" s="42" t="n">
        <v>284448894</v>
      </c>
      <c r="Z84" s="42" t="n">
        <v>1239335005.17</v>
      </c>
      <c r="AA84" s="42" t="n">
        <v>175332687955.13</v>
      </c>
      <c r="AB84" s="42" t="n">
        <v>82935963823.32</v>
      </c>
      <c r="AC84" s="42" t="n">
        <v>28156096820.59</v>
      </c>
      <c r="AD84" s="42" t="n">
        <v>25213129551.28</v>
      </c>
      <c r="AE84" s="42" t="n">
        <v>29894046.32</v>
      </c>
      <c r="AF84" s="42" t="n">
        <v>4934292564.84</v>
      </c>
      <c r="AG84" s="42" t="n">
        <v>30248406420.14</v>
      </c>
      <c r="AH84" s="42" t="n">
        <v>3814904728.64</v>
      </c>
      <c r="AI84" s="42" t="n">
        <v>69710390353.06</v>
      </c>
      <c r="AJ84" s="42" t="n">
        <v>34028471431</v>
      </c>
      <c r="AK84" s="42" t="n">
        <v>34028471431</v>
      </c>
      <c r="AL84" s="42" t="n">
        <v>16061543764.25</v>
      </c>
      <c r="AM84" s="42" t="n">
        <v>15140851613.23</v>
      </c>
      <c r="AN84" s="42" t="n">
        <v>1259796283.38</v>
      </c>
      <c r="AO84" s="42" t="n">
        <v>3219727261.2</v>
      </c>
      <c r="AP84" s="42" t="s">
        <v>132</v>
      </c>
      <c r="AQ84" s="42" t="n">
        <v>20139627834.88</v>
      </c>
      <c r="AR84" s="42" t="n">
        <v>20027917647.67</v>
      </c>
      <c r="AS84" s="42" t="n">
        <v>111710187.21</v>
      </c>
      <c r="AT84" s="42" t="s">
        <v>132</v>
      </c>
      <c r="AU84" s="42" t="n">
        <v>15539403000.33</v>
      </c>
      <c r="AV84" s="42" t="n">
        <v>10266478828.04</v>
      </c>
      <c r="AW84" s="42" t="n">
        <v>2053190822.36</v>
      </c>
      <c r="AX84" s="42" t="n">
        <v>6088.73</v>
      </c>
      <c r="AY84" s="42" t="s">
        <v>132</v>
      </c>
      <c r="AZ84" s="42" t="s">
        <v>132</v>
      </c>
      <c r="BA84" s="42" t="n">
        <v>3219727261.2</v>
      </c>
      <c r="BB84" s="42" t="n">
        <v>4600224834.55</v>
      </c>
      <c r="BC84" s="42" t="n">
        <v>4600224834.55</v>
      </c>
      <c r="BD84" s="42" t="s">
        <v>132</v>
      </c>
      <c r="BE84" s="42" t="n">
        <v>569309</v>
      </c>
      <c r="BF84" s="42" t="n">
        <v>951805479</v>
      </c>
      <c r="BG84" s="42" t="n">
        <v>569309</v>
      </c>
      <c r="BH84" s="42" t="n">
        <v>951805479</v>
      </c>
      <c r="BI84" s="42" t="n">
        <v>365744552182</v>
      </c>
      <c r="BJ84" s="42" t="n">
        <v>1232000000</v>
      </c>
      <c r="BK84" s="42" t="n">
        <v>365744552182</v>
      </c>
      <c r="BL84" s="42" t="n">
        <v>1232000000</v>
      </c>
      <c r="BM84" s="42"/>
      <c r="BN84" s="42"/>
    </row>
    <row r="85" customFormat="false" ht="18.75" hidden="false" customHeight="true" outlineLevel="0" collapsed="false">
      <c r="B85" s="36"/>
      <c r="C85" s="37" t="n">
        <v>1687</v>
      </c>
      <c r="D85" s="38" t="s">
        <v>612</v>
      </c>
      <c r="E85" s="39" t="s">
        <v>613</v>
      </c>
      <c r="F85" s="40" t="s">
        <v>614</v>
      </c>
      <c r="G85" s="40" t="s">
        <v>155</v>
      </c>
      <c r="H85" s="40" t="s">
        <v>170</v>
      </c>
      <c r="I85" s="40" t="s">
        <v>615</v>
      </c>
      <c r="J85" s="40" t="s">
        <v>616</v>
      </c>
      <c r="K85" s="40" t="s">
        <v>617</v>
      </c>
      <c r="L85" s="40" t="s">
        <v>618</v>
      </c>
      <c r="M85" s="37" t="n">
        <v>3366844</v>
      </c>
      <c r="N85" s="37" t="s">
        <v>619</v>
      </c>
      <c r="O85" s="41" t="n">
        <v>1</v>
      </c>
      <c r="P85" s="37" t="n">
        <v>3355</v>
      </c>
      <c r="Q85" s="37" t="n">
        <v>96</v>
      </c>
      <c r="R85" s="42" t="n">
        <v>35741239210.29</v>
      </c>
      <c r="S85" s="42" t="n">
        <v>1340710607.7</v>
      </c>
      <c r="T85" s="42" t="n">
        <v>1054618709.02</v>
      </c>
      <c r="U85" s="42" t="n">
        <v>15440198119.71</v>
      </c>
      <c r="V85" s="42" t="n">
        <v>30236938.4</v>
      </c>
      <c r="W85" s="42" t="n">
        <v>3700545715.35</v>
      </c>
      <c r="X85" s="42" t="n">
        <v>1136541666.85</v>
      </c>
      <c r="Y85" s="42" t="n">
        <v>104204264.02</v>
      </c>
      <c r="Z85" s="42" t="n">
        <v>12934183189.24</v>
      </c>
      <c r="AA85" s="42" t="n">
        <v>13845573827.05</v>
      </c>
      <c r="AB85" s="42" t="s">
        <v>132</v>
      </c>
      <c r="AC85" s="42" t="n">
        <v>3242330205.17</v>
      </c>
      <c r="AD85" s="42" t="n">
        <v>8505112105.56</v>
      </c>
      <c r="AE85" s="42" t="n">
        <v>22110157.83</v>
      </c>
      <c r="AF85" s="42" t="n">
        <v>1524525496.99</v>
      </c>
      <c r="AG85" s="42" t="n">
        <v>392132423.5</v>
      </c>
      <c r="AH85" s="42" t="n">
        <v>159363438</v>
      </c>
      <c r="AI85" s="42" t="n">
        <v>21895665383.24</v>
      </c>
      <c r="AJ85" s="42" t="n">
        <v>3813493682.62</v>
      </c>
      <c r="AK85" s="42" t="n">
        <v>3813493682.62</v>
      </c>
      <c r="AL85" s="42" t="n">
        <v>2289284110.54</v>
      </c>
      <c r="AM85" s="42" t="n">
        <v>2528143377.16</v>
      </c>
      <c r="AN85" s="42" t="n">
        <v>12851171147.79</v>
      </c>
      <c r="AO85" s="42" t="n">
        <v>413573065.13</v>
      </c>
      <c r="AP85" s="42" t="s">
        <v>132</v>
      </c>
      <c r="AQ85" s="42" t="n">
        <v>57811747065.42</v>
      </c>
      <c r="AR85" s="42" t="n">
        <v>57528777397.34</v>
      </c>
      <c r="AS85" s="42" t="n">
        <v>282969668.08</v>
      </c>
      <c r="AT85" s="42" t="s">
        <v>132</v>
      </c>
      <c r="AU85" s="42" t="n">
        <v>4033209959.69</v>
      </c>
      <c r="AV85" s="42" t="n">
        <v>978304821.77</v>
      </c>
      <c r="AW85" s="42" t="n">
        <v>2621577170</v>
      </c>
      <c r="AX85" s="42" t="n">
        <v>19695429.79</v>
      </c>
      <c r="AY85" s="42" t="n">
        <v>59473</v>
      </c>
      <c r="AZ85" s="42" t="s">
        <v>132</v>
      </c>
      <c r="BA85" s="42" t="n">
        <v>413573065.13</v>
      </c>
      <c r="BB85" s="42" t="n">
        <v>53778537105.73</v>
      </c>
      <c r="BC85" s="42" t="n">
        <v>53778537105.73</v>
      </c>
      <c r="BD85" s="42" t="s">
        <v>132</v>
      </c>
      <c r="BE85" s="42" t="n">
        <v>5120015571</v>
      </c>
      <c r="BF85" s="42" t="n">
        <v>15007588734.09</v>
      </c>
      <c r="BG85" s="42" t="n">
        <v>5120015571</v>
      </c>
      <c r="BH85" s="42" t="n">
        <v>15007588734.09</v>
      </c>
      <c r="BI85" s="42" t="n">
        <v>8335585985.4</v>
      </c>
      <c r="BJ85" s="42" t="n">
        <v>5795123734.33</v>
      </c>
      <c r="BK85" s="42" t="n">
        <v>8335585985.4</v>
      </c>
      <c r="BL85" s="42" t="n">
        <v>5795123734.33</v>
      </c>
      <c r="BM85" s="42"/>
      <c r="BN85" s="42"/>
    </row>
    <row r="86" customFormat="false" ht="18.75" hidden="false" customHeight="true" outlineLevel="0" collapsed="false">
      <c r="B86" s="36"/>
      <c r="C86" s="37" t="n">
        <v>1709</v>
      </c>
      <c r="D86" s="38" t="s">
        <v>620</v>
      </c>
      <c r="E86" s="39" t="s">
        <v>621</v>
      </c>
      <c r="F86" s="40" t="s">
        <v>622</v>
      </c>
      <c r="G86" s="40" t="s">
        <v>125</v>
      </c>
      <c r="H86" s="40" t="s">
        <v>126</v>
      </c>
      <c r="I86" s="40" t="s">
        <v>623</v>
      </c>
      <c r="J86" s="40" t="s">
        <v>523</v>
      </c>
      <c r="K86" s="40" t="s">
        <v>524</v>
      </c>
      <c r="L86" s="40" t="s">
        <v>624</v>
      </c>
      <c r="M86" s="37" t="n">
        <v>5718888</v>
      </c>
      <c r="N86" s="37" t="s">
        <v>625</v>
      </c>
      <c r="O86" s="41" t="n">
        <v>1</v>
      </c>
      <c r="P86" s="37" t="n">
        <v>2801</v>
      </c>
      <c r="Q86" s="37" t="n">
        <v>10</v>
      </c>
      <c r="R86" s="42" t="n">
        <v>29840090588.82</v>
      </c>
      <c r="S86" s="42" t="n">
        <v>2442497002.87</v>
      </c>
      <c r="T86" s="42" t="s">
        <v>132</v>
      </c>
      <c r="U86" s="42" t="s">
        <v>132</v>
      </c>
      <c r="V86" s="42" t="n">
        <v>27046291608</v>
      </c>
      <c r="W86" s="42" t="n">
        <v>89172743</v>
      </c>
      <c r="X86" s="42" t="n">
        <v>29886553.95</v>
      </c>
      <c r="Y86" s="42" t="s">
        <v>132</v>
      </c>
      <c r="Z86" s="42" t="n">
        <v>232242681</v>
      </c>
      <c r="AA86" s="42" t="n">
        <v>25527838627.64</v>
      </c>
      <c r="AB86" s="42" t="n">
        <v>24199591139.4</v>
      </c>
      <c r="AC86" s="42" t="n">
        <v>88559511</v>
      </c>
      <c r="AD86" s="42" t="n">
        <v>228116252</v>
      </c>
      <c r="AE86" s="42" t="s">
        <v>132</v>
      </c>
      <c r="AF86" s="42" t="n">
        <v>355427509.67</v>
      </c>
      <c r="AG86" s="42" t="n">
        <v>321187408.57</v>
      </c>
      <c r="AH86" s="42" t="n">
        <v>334956807</v>
      </c>
      <c r="AI86" s="42" t="n">
        <v>4312251961.18</v>
      </c>
      <c r="AJ86" s="42" t="n">
        <v>2241415605.23</v>
      </c>
      <c r="AK86" s="42" t="n">
        <v>2241415605.23</v>
      </c>
      <c r="AL86" s="42" t="n">
        <v>510550951.41</v>
      </c>
      <c r="AM86" s="42" t="n">
        <v>77586363.05</v>
      </c>
      <c r="AN86" s="42" t="n">
        <v>736830269.34</v>
      </c>
      <c r="AO86" s="42" t="n">
        <v>745868772.15</v>
      </c>
      <c r="AP86" s="42" t="s">
        <v>132</v>
      </c>
      <c r="AQ86" s="42" t="n">
        <v>1986368156.2</v>
      </c>
      <c r="AR86" s="42" t="n">
        <v>1986368156.2</v>
      </c>
      <c r="AS86" s="42" t="s">
        <v>132</v>
      </c>
      <c r="AT86" s="42" t="s">
        <v>132</v>
      </c>
      <c r="AU86" s="42" t="n">
        <v>1523766145.62</v>
      </c>
      <c r="AV86" s="42" t="n">
        <v>763298446.47</v>
      </c>
      <c r="AW86" s="42" t="n">
        <v>14598927</v>
      </c>
      <c r="AX86" s="42" t="s">
        <v>132</v>
      </c>
      <c r="AY86" s="42" t="s">
        <v>132</v>
      </c>
      <c r="AZ86" s="42" t="s">
        <v>132</v>
      </c>
      <c r="BA86" s="42" t="n">
        <v>745868772.15</v>
      </c>
      <c r="BB86" s="42" t="n">
        <v>462602010.58</v>
      </c>
      <c r="BC86" s="42" t="n">
        <v>462602010.58</v>
      </c>
      <c r="BD86" s="42" t="s">
        <v>132</v>
      </c>
      <c r="BE86" s="42" t="n">
        <v>19130737</v>
      </c>
      <c r="BF86" s="42" t="n">
        <v>322357460.98</v>
      </c>
      <c r="BG86" s="42" t="n">
        <v>19130737</v>
      </c>
      <c r="BH86" s="42" t="n">
        <v>322357460.98</v>
      </c>
      <c r="BI86" s="42" t="n">
        <v>30834430116.05</v>
      </c>
      <c r="BJ86" s="42" t="n">
        <v>763982689.08</v>
      </c>
      <c r="BK86" s="42" t="n">
        <v>30834430116.05</v>
      </c>
      <c r="BL86" s="42" t="n">
        <v>763982689.08</v>
      </c>
      <c r="BM86" s="42"/>
      <c r="BN86" s="42"/>
    </row>
    <row r="87" customFormat="false" ht="18.75" hidden="false" customHeight="true" outlineLevel="0" collapsed="false">
      <c r="B87" s="36"/>
      <c r="C87" s="37" t="n">
        <v>1716</v>
      </c>
      <c r="D87" s="38" t="s">
        <v>626</v>
      </c>
      <c r="E87" s="39" t="s">
        <v>627</v>
      </c>
      <c r="F87" s="40" t="s">
        <v>628</v>
      </c>
      <c r="G87" s="40" t="s">
        <v>125</v>
      </c>
      <c r="H87" s="40" t="s">
        <v>126</v>
      </c>
      <c r="I87" s="40" t="s">
        <v>629</v>
      </c>
      <c r="J87" s="40" t="s">
        <v>523</v>
      </c>
      <c r="K87" s="40" t="s">
        <v>524</v>
      </c>
      <c r="L87" s="40" t="s">
        <v>630</v>
      </c>
      <c r="M87" s="37" t="n">
        <v>2623027</v>
      </c>
      <c r="N87" s="37" t="s">
        <v>631</v>
      </c>
      <c r="O87" s="41" t="n">
        <v>1</v>
      </c>
      <c r="P87" s="37" t="n">
        <v>4247</v>
      </c>
      <c r="Q87" s="37" t="n">
        <v>22</v>
      </c>
      <c r="R87" s="42" t="n">
        <v>15574139968.93</v>
      </c>
      <c r="S87" s="42" t="n">
        <v>1676084820.49</v>
      </c>
      <c r="T87" s="42" t="n">
        <v>1837535125.08</v>
      </c>
      <c r="U87" s="42" t="s">
        <v>132</v>
      </c>
      <c r="V87" s="42" t="n">
        <v>10711796505.64</v>
      </c>
      <c r="W87" s="42" t="n">
        <v>181262692.9</v>
      </c>
      <c r="X87" s="42" t="n">
        <v>225089302.19</v>
      </c>
      <c r="Y87" s="42" t="n">
        <v>5559041</v>
      </c>
      <c r="Z87" s="42" t="n">
        <v>936812481.63</v>
      </c>
      <c r="AA87" s="42" t="n">
        <v>8979890426.33</v>
      </c>
      <c r="AB87" s="42" t="n">
        <v>7287189998.52</v>
      </c>
      <c r="AC87" s="42" t="s">
        <v>132</v>
      </c>
      <c r="AD87" s="42" t="n">
        <v>963582962.08</v>
      </c>
      <c r="AE87" s="42" t="n">
        <v>685</v>
      </c>
      <c r="AF87" s="42" t="n">
        <v>480973971.62</v>
      </c>
      <c r="AG87" s="42" t="n">
        <v>212608602.11</v>
      </c>
      <c r="AH87" s="42" t="n">
        <v>35534207</v>
      </c>
      <c r="AI87" s="42" t="n">
        <v>6594249542.6</v>
      </c>
      <c r="AJ87" s="42" t="n">
        <v>4639475387.48</v>
      </c>
      <c r="AK87" s="42" t="n">
        <v>4297435974.48</v>
      </c>
      <c r="AL87" s="42" t="n">
        <v>1262146755.2</v>
      </c>
      <c r="AM87" s="42" t="s">
        <v>132</v>
      </c>
      <c r="AN87" s="42" t="n">
        <v>910792694.73</v>
      </c>
      <c r="AO87" s="42" t="n">
        <v>656304508.82</v>
      </c>
      <c r="AP87" s="42" t="n">
        <v>-874469803.63</v>
      </c>
      <c r="AQ87" s="42" t="n">
        <v>2265621108.41</v>
      </c>
      <c r="AR87" s="42" t="n">
        <v>2217130465.88</v>
      </c>
      <c r="AS87" s="42" t="n">
        <v>48490642.53</v>
      </c>
      <c r="AT87" s="42" t="s">
        <v>132</v>
      </c>
      <c r="AU87" s="42" t="n">
        <v>2036606172.39</v>
      </c>
      <c r="AV87" s="42" t="n">
        <v>1375202282.57</v>
      </c>
      <c r="AW87" s="42" t="s">
        <v>132</v>
      </c>
      <c r="AX87" s="42" t="n">
        <v>5099381</v>
      </c>
      <c r="AY87" s="42" t="s">
        <v>132</v>
      </c>
      <c r="AZ87" s="42" t="s">
        <v>132</v>
      </c>
      <c r="BA87" s="42" t="n">
        <v>656304508.82</v>
      </c>
      <c r="BB87" s="42" t="n">
        <v>229014936.02</v>
      </c>
      <c r="BC87" s="42" t="n">
        <v>229014936.02</v>
      </c>
      <c r="BD87" s="42" t="s">
        <v>132</v>
      </c>
      <c r="BE87" s="42" t="n">
        <v>54810647</v>
      </c>
      <c r="BF87" s="42" t="n">
        <v>1232887536.65</v>
      </c>
      <c r="BG87" s="42" t="n">
        <v>54810647</v>
      </c>
      <c r="BH87" s="42" t="n">
        <v>1232887536.65</v>
      </c>
      <c r="BI87" s="42" t="n">
        <v>22347712333.64</v>
      </c>
      <c r="BJ87" s="42" t="n">
        <v>2063250000</v>
      </c>
      <c r="BK87" s="42" t="n">
        <v>22347712333.64</v>
      </c>
      <c r="BL87" s="42" t="n">
        <v>2063250000</v>
      </c>
      <c r="BM87" s="42"/>
      <c r="BN87" s="42"/>
    </row>
    <row r="88" customFormat="false" ht="18.75" hidden="false" customHeight="true" outlineLevel="0" collapsed="false">
      <c r="B88" s="36"/>
      <c r="C88" s="37" t="n">
        <v>1725</v>
      </c>
      <c r="D88" s="38" t="s">
        <v>632</v>
      </c>
      <c r="E88" s="39" t="s">
        <v>633</v>
      </c>
      <c r="F88" s="40" t="s">
        <v>634</v>
      </c>
      <c r="G88" s="40" t="s">
        <v>125</v>
      </c>
      <c r="H88" s="40" t="s">
        <v>126</v>
      </c>
      <c r="I88" s="40" t="s">
        <v>635</v>
      </c>
      <c r="J88" s="40" t="s">
        <v>523</v>
      </c>
      <c r="K88" s="40" t="s">
        <v>524</v>
      </c>
      <c r="L88" s="40" t="s">
        <v>636</v>
      </c>
      <c r="M88" s="37" t="n">
        <v>4488862</v>
      </c>
      <c r="N88" s="37" t="s">
        <v>637</v>
      </c>
      <c r="O88" s="41" t="n">
        <v>1</v>
      </c>
      <c r="P88" s="37" t="n">
        <v>2846</v>
      </c>
      <c r="Q88" s="37" t="n">
        <v>12</v>
      </c>
      <c r="R88" s="42" t="n">
        <v>15495711883.18</v>
      </c>
      <c r="S88" s="42" t="n">
        <v>1069321087.05</v>
      </c>
      <c r="T88" s="42" t="n">
        <v>1181067319.09</v>
      </c>
      <c r="U88" s="42" t="s">
        <v>132</v>
      </c>
      <c r="V88" s="42" t="n">
        <v>11414907317.78</v>
      </c>
      <c r="W88" s="42" t="n">
        <v>1016039485.9</v>
      </c>
      <c r="X88" s="42" t="n">
        <v>580887290.83</v>
      </c>
      <c r="Y88" s="42" t="n">
        <v>92472746.54</v>
      </c>
      <c r="Z88" s="42" t="n">
        <v>141016635.99</v>
      </c>
      <c r="AA88" s="42" t="n">
        <v>10058553016.06</v>
      </c>
      <c r="AB88" s="42" t="n">
        <v>8988835233.03</v>
      </c>
      <c r="AC88" s="42" t="n">
        <v>69514677.87</v>
      </c>
      <c r="AD88" s="42" t="n">
        <v>539212614.21</v>
      </c>
      <c r="AE88" s="42" t="s">
        <v>132</v>
      </c>
      <c r="AF88" s="42" t="n">
        <v>184133342.95</v>
      </c>
      <c r="AG88" s="42" t="n">
        <v>181414594</v>
      </c>
      <c r="AH88" s="42" t="n">
        <v>95442554</v>
      </c>
      <c r="AI88" s="42" t="n">
        <v>5437158867.12</v>
      </c>
      <c r="AJ88" s="42" t="n">
        <v>4008253697.03</v>
      </c>
      <c r="AK88" s="42" t="n">
        <v>4008253697.03</v>
      </c>
      <c r="AL88" s="42" t="n">
        <v>894436785.85</v>
      </c>
      <c r="AM88" s="42" t="n">
        <v>268939917.59</v>
      </c>
      <c r="AN88" s="42" t="n">
        <v>50942860</v>
      </c>
      <c r="AO88" s="42" t="n">
        <v>214585606.65</v>
      </c>
      <c r="AP88" s="42" t="s">
        <v>132</v>
      </c>
      <c r="AQ88" s="42" t="n">
        <v>1265284011.5</v>
      </c>
      <c r="AR88" s="42" t="n">
        <v>1265284011.5</v>
      </c>
      <c r="AS88" s="42" t="s">
        <v>132</v>
      </c>
      <c r="AT88" s="42" t="s">
        <v>132</v>
      </c>
      <c r="AU88" s="42" t="n">
        <v>914910599.22</v>
      </c>
      <c r="AV88" s="42" t="n">
        <v>700324992.57</v>
      </c>
      <c r="AW88" s="42" t="s">
        <v>132</v>
      </c>
      <c r="AX88" s="42" t="s">
        <v>132</v>
      </c>
      <c r="AY88" s="42" t="s">
        <v>132</v>
      </c>
      <c r="AZ88" s="42" t="s">
        <v>132</v>
      </c>
      <c r="BA88" s="42" t="n">
        <v>214585606.65</v>
      </c>
      <c r="BB88" s="42" t="n">
        <v>350373412.28</v>
      </c>
      <c r="BC88" s="42" t="n">
        <v>350373412.28</v>
      </c>
      <c r="BD88" s="42" t="s">
        <v>132</v>
      </c>
      <c r="BE88" s="42" t="n">
        <v>266511483</v>
      </c>
      <c r="BF88" s="42" t="n">
        <v>275317177.16</v>
      </c>
      <c r="BG88" s="42" t="n">
        <v>266511483</v>
      </c>
      <c r="BH88" s="42" t="n">
        <v>275317177.16</v>
      </c>
      <c r="BI88" s="42" t="n">
        <v>18280000856.78</v>
      </c>
      <c r="BJ88" s="42" t="n">
        <v>29475000</v>
      </c>
      <c r="BK88" s="42" t="n">
        <v>18280000856.78</v>
      </c>
      <c r="BL88" s="42" t="n">
        <v>29475000</v>
      </c>
      <c r="BM88" s="42"/>
      <c r="BN88" s="42"/>
    </row>
    <row r="89" customFormat="false" ht="18.75" hidden="false" customHeight="true" outlineLevel="0" collapsed="false">
      <c r="B89" s="36"/>
      <c r="C89" s="37" t="n">
        <v>1747</v>
      </c>
      <c r="D89" s="38" t="s">
        <v>638</v>
      </c>
      <c r="E89" s="39" t="s">
        <v>639</v>
      </c>
      <c r="F89" s="40" t="s">
        <v>316</v>
      </c>
      <c r="G89" s="40" t="s">
        <v>125</v>
      </c>
      <c r="H89" s="40" t="s">
        <v>126</v>
      </c>
      <c r="I89" s="40" t="s">
        <v>640</v>
      </c>
      <c r="J89" s="40" t="s">
        <v>523</v>
      </c>
      <c r="K89" s="40" t="s">
        <v>524</v>
      </c>
      <c r="L89" s="40" t="s">
        <v>641</v>
      </c>
      <c r="M89" s="37" t="n">
        <v>3110553</v>
      </c>
      <c r="N89" s="37" t="s">
        <v>642</v>
      </c>
      <c r="O89" s="41" t="n">
        <v>1</v>
      </c>
      <c r="P89" s="37" t="n">
        <v>8506</v>
      </c>
      <c r="Q89" s="37" t="n">
        <v>10</v>
      </c>
      <c r="R89" s="42" t="n">
        <v>26406861512.34</v>
      </c>
      <c r="S89" s="42" t="n">
        <v>395839904.86</v>
      </c>
      <c r="T89" s="42" t="n">
        <v>4473713380.28</v>
      </c>
      <c r="U89" s="42" t="s">
        <v>132</v>
      </c>
      <c r="V89" s="42" t="n">
        <v>20145667137.13</v>
      </c>
      <c r="W89" s="42" t="n">
        <v>271256495.07</v>
      </c>
      <c r="X89" s="42" t="n">
        <v>175469791.41</v>
      </c>
      <c r="Y89" s="42" t="n">
        <v>7920187</v>
      </c>
      <c r="Z89" s="42" t="n">
        <v>936994616.59</v>
      </c>
      <c r="AA89" s="42" t="n">
        <v>19793880997.51</v>
      </c>
      <c r="AB89" s="42" t="n">
        <v>19290210082.63</v>
      </c>
      <c r="AC89" s="42" t="s">
        <v>132</v>
      </c>
      <c r="AD89" s="42" t="n">
        <v>67466301.12</v>
      </c>
      <c r="AE89" s="42" t="s">
        <v>132</v>
      </c>
      <c r="AF89" s="42" t="n">
        <v>64770750.76</v>
      </c>
      <c r="AG89" s="42" t="n">
        <v>21711338</v>
      </c>
      <c r="AH89" s="42" t="n">
        <v>349722525</v>
      </c>
      <c r="AI89" s="42" t="n">
        <v>6612980514.86</v>
      </c>
      <c r="AJ89" s="42" t="n">
        <v>3688963313.66</v>
      </c>
      <c r="AK89" s="42" t="n">
        <v>3688963313.66</v>
      </c>
      <c r="AL89" s="42" t="n">
        <v>1880977378.93</v>
      </c>
      <c r="AM89" s="42" t="n">
        <v>0.8</v>
      </c>
      <c r="AN89" s="42" t="n">
        <v>941400571.59</v>
      </c>
      <c r="AO89" s="42" t="n">
        <v>101639249.88</v>
      </c>
      <c r="AP89" s="42" t="s">
        <v>132</v>
      </c>
      <c r="AQ89" s="42" t="n">
        <v>1408401728.71</v>
      </c>
      <c r="AR89" s="42" t="n">
        <v>1370520453.32</v>
      </c>
      <c r="AS89" s="42" t="n">
        <v>37881275.39</v>
      </c>
      <c r="AT89" s="42" t="s">
        <v>132</v>
      </c>
      <c r="AU89" s="42" t="n">
        <v>1090827363.71</v>
      </c>
      <c r="AV89" s="42" t="n">
        <v>988975119.57</v>
      </c>
      <c r="AW89" s="42" t="s">
        <v>132</v>
      </c>
      <c r="AX89" s="42" t="n">
        <v>212994.26</v>
      </c>
      <c r="AY89" s="42" t="s">
        <v>132</v>
      </c>
      <c r="AZ89" s="42" t="s">
        <v>132</v>
      </c>
      <c r="BA89" s="42" t="n">
        <v>101639249.88</v>
      </c>
      <c r="BB89" s="42" t="n">
        <v>317574365</v>
      </c>
      <c r="BC89" s="42" t="n">
        <v>317574365</v>
      </c>
      <c r="BD89" s="42" t="s">
        <v>132</v>
      </c>
      <c r="BE89" s="42" t="n">
        <v>240556</v>
      </c>
      <c r="BF89" s="42" t="n">
        <v>825172717.45</v>
      </c>
      <c r="BG89" s="42" t="n">
        <v>240556</v>
      </c>
      <c r="BH89" s="42" t="n">
        <v>825172717.45</v>
      </c>
      <c r="BI89" s="42" t="n">
        <v>20354727461.13</v>
      </c>
      <c r="BJ89" s="42" t="n">
        <v>616000000</v>
      </c>
      <c r="BK89" s="42" t="n">
        <v>20354727461.13</v>
      </c>
      <c r="BL89" s="42" t="n">
        <v>616000000</v>
      </c>
      <c r="BM89" s="42"/>
      <c r="BN89" s="42"/>
    </row>
    <row r="90" customFormat="false" ht="18.75" hidden="false" customHeight="true" outlineLevel="0" collapsed="false">
      <c r="B90" s="36"/>
      <c r="C90" s="37" t="n">
        <v>1754</v>
      </c>
      <c r="D90" s="38" t="s">
        <v>643</v>
      </c>
      <c r="E90" s="39" t="s">
        <v>644</v>
      </c>
      <c r="F90" s="40" t="s">
        <v>645</v>
      </c>
      <c r="G90" s="40" t="s">
        <v>125</v>
      </c>
      <c r="H90" s="40" t="s">
        <v>126</v>
      </c>
      <c r="I90" s="40" t="s">
        <v>646</v>
      </c>
      <c r="J90" s="40" t="s">
        <v>523</v>
      </c>
      <c r="K90" s="40" t="s">
        <v>524</v>
      </c>
      <c r="L90" s="40" t="s">
        <v>647</v>
      </c>
      <c r="M90" s="37" t="n">
        <v>6052550</v>
      </c>
      <c r="N90" s="37" t="s">
        <v>648</v>
      </c>
      <c r="O90" s="41" t="n">
        <v>1</v>
      </c>
      <c r="P90" s="37" t="n">
        <v>2546</v>
      </c>
      <c r="Q90" s="37" t="n">
        <v>13</v>
      </c>
      <c r="R90" s="42" t="n">
        <v>26608844589.02</v>
      </c>
      <c r="S90" s="42" t="n">
        <v>1649941830.45</v>
      </c>
      <c r="T90" s="42" t="n">
        <v>2912201328</v>
      </c>
      <c r="U90" s="42" t="s">
        <v>132</v>
      </c>
      <c r="V90" s="42" t="n">
        <v>21587307871.83</v>
      </c>
      <c r="W90" s="42" t="n">
        <v>331482623.34</v>
      </c>
      <c r="X90" s="42" t="n">
        <v>73563546.4</v>
      </c>
      <c r="Y90" s="42" t="n">
        <v>45617272</v>
      </c>
      <c r="Z90" s="42" t="n">
        <v>8730117</v>
      </c>
      <c r="AA90" s="42" t="n">
        <v>18085844163.11</v>
      </c>
      <c r="AB90" s="42" t="n">
        <v>17377756389.7</v>
      </c>
      <c r="AC90" s="42" t="n">
        <v>395700</v>
      </c>
      <c r="AD90" s="42" t="n">
        <v>289499694.73</v>
      </c>
      <c r="AE90" s="42" t="s">
        <v>132</v>
      </c>
      <c r="AF90" s="42" t="n">
        <v>353467619.49</v>
      </c>
      <c r="AG90" s="42" t="n">
        <v>18177195.19</v>
      </c>
      <c r="AH90" s="42" t="n">
        <v>46547564</v>
      </c>
      <c r="AI90" s="42" t="n">
        <v>8523000425.91</v>
      </c>
      <c r="AJ90" s="42" t="n">
        <v>8138461663.16</v>
      </c>
      <c r="AK90" s="42" t="n">
        <v>8138461663.16</v>
      </c>
      <c r="AL90" s="42" t="n">
        <v>205676857.25</v>
      </c>
      <c r="AM90" s="42" t="n">
        <v>75705942.27</v>
      </c>
      <c r="AN90" s="42" t="s">
        <v>132</v>
      </c>
      <c r="AO90" s="42" t="n">
        <v>103155963.23</v>
      </c>
      <c r="AP90" s="42" t="s">
        <v>132</v>
      </c>
      <c r="AQ90" s="42" t="n">
        <v>1454855886.17</v>
      </c>
      <c r="AR90" s="42" t="n">
        <v>1031170174.66</v>
      </c>
      <c r="AS90" s="42" t="n">
        <v>423685711.51</v>
      </c>
      <c r="AT90" s="42" t="s">
        <v>132</v>
      </c>
      <c r="AU90" s="42" t="n">
        <v>978939351.17</v>
      </c>
      <c r="AV90" s="42" t="n">
        <v>872346525.94</v>
      </c>
      <c r="AW90" s="42" t="s">
        <v>132</v>
      </c>
      <c r="AX90" s="42" t="n">
        <v>3413016</v>
      </c>
      <c r="AY90" s="42" t="n">
        <v>23846</v>
      </c>
      <c r="AZ90" s="42" t="s">
        <v>132</v>
      </c>
      <c r="BA90" s="42" t="n">
        <v>103155963.23</v>
      </c>
      <c r="BB90" s="42" t="n">
        <v>475916535</v>
      </c>
      <c r="BC90" s="42" t="n">
        <v>475916535</v>
      </c>
      <c r="BD90" s="42" t="s">
        <v>132</v>
      </c>
      <c r="BE90" s="42" t="n">
        <v>10264801.34</v>
      </c>
      <c r="BF90" s="42" t="n">
        <v>20777006</v>
      </c>
      <c r="BG90" s="42" t="n">
        <v>10264801.34</v>
      </c>
      <c r="BH90" s="42" t="n">
        <v>20777006</v>
      </c>
      <c r="BI90" s="42" t="n">
        <v>48260714515.92</v>
      </c>
      <c r="BJ90" s="42" t="n">
        <v>616000000</v>
      </c>
      <c r="BK90" s="42" t="n">
        <v>48260714515.92</v>
      </c>
      <c r="BL90" s="42" t="n">
        <v>616000000</v>
      </c>
      <c r="BM90" s="42"/>
      <c r="BN90" s="42"/>
    </row>
    <row r="91" customFormat="false" ht="18.75" hidden="false" customHeight="true" outlineLevel="0" collapsed="false">
      <c r="B91" s="36"/>
      <c r="C91" s="37" t="n">
        <v>1764</v>
      </c>
      <c r="D91" s="38" t="s">
        <v>649</v>
      </c>
      <c r="E91" s="39" t="s">
        <v>650</v>
      </c>
      <c r="F91" s="40" t="s">
        <v>651</v>
      </c>
      <c r="G91" s="40" t="s">
        <v>125</v>
      </c>
      <c r="H91" s="40" t="s">
        <v>126</v>
      </c>
      <c r="I91" s="40" t="s">
        <v>652</v>
      </c>
      <c r="J91" s="40" t="s">
        <v>523</v>
      </c>
      <c r="K91" s="40" t="s">
        <v>524</v>
      </c>
      <c r="L91" s="40" t="s">
        <v>653</v>
      </c>
      <c r="M91" s="37" t="n">
        <v>4444291</v>
      </c>
      <c r="N91" s="37" t="s">
        <v>654</v>
      </c>
      <c r="O91" s="41" t="n">
        <v>1</v>
      </c>
      <c r="P91" s="37" t="n">
        <v>4875</v>
      </c>
      <c r="Q91" s="37" t="n">
        <v>15</v>
      </c>
      <c r="R91" s="42" t="n">
        <v>55365703095.72</v>
      </c>
      <c r="S91" s="42" t="n">
        <v>57625048.03</v>
      </c>
      <c r="T91" s="42" t="n">
        <v>15105327391.7</v>
      </c>
      <c r="U91" s="42" t="s">
        <v>132</v>
      </c>
      <c r="V91" s="42" t="n">
        <v>34618449862.89</v>
      </c>
      <c r="W91" s="42" t="n">
        <v>294355351</v>
      </c>
      <c r="X91" s="42" t="n">
        <v>2067404347.08</v>
      </c>
      <c r="Y91" s="42" t="s">
        <v>132</v>
      </c>
      <c r="Z91" s="42" t="n">
        <v>3222541095.02</v>
      </c>
      <c r="AA91" s="42" t="n">
        <v>27703032582.38</v>
      </c>
      <c r="AB91" s="42" t="n">
        <v>24566663284.56</v>
      </c>
      <c r="AC91" s="42" t="s">
        <v>132</v>
      </c>
      <c r="AD91" s="42" t="n">
        <v>88113183</v>
      </c>
      <c r="AE91" s="42" t="n">
        <v>3193403</v>
      </c>
      <c r="AF91" s="42" t="n">
        <v>2777254054.09</v>
      </c>
      <c r="AG91" s="42" t="n">
        <v>106783928.24</v>
      </c>
      <c r="AH91" s="42" t="n">
        <v>161024729.49</v>
      </c>
      <c r="AI91" s="42" t="n">
        <v>27662670513.34</v>
      </c>
      <c r="AJ91" s="42" t="n">
        <v>10590808484</v>
      </c>
      <c r="AK91" s="42" t="n">
        <v>10590808484</v>
      </c>
      <c r="AL91" s="42" t="n">
        <v>3327617533.47</v>
      </c>
      <c r="AM91" s="42" t="n">
        <v>2651634250.18</v>
      </c>
      <c r="AN91" s="42" t="n">
        <v>10341027112.37</v>
      </c>
      <c r="AO91" s="42" t="n">
        <v>751583133.32</v>
      </c>
      <c r="AP91" s="42" t="s">
        <v>132</v>
      </c>
      <c r="AQ91" s="42" t="n">
        <v>2810702450.4</v>
      </c>
      <c r="AR91" s="42" t="n">
        <v>2810702179.4</v>
      </c>
      <c r="AS91" s="42" t="n">
        <v>271</v>
      </c>
      <c r="AT91" s="42" t="s">
        <v>132</v>
      </c>
      <c r="AU91" s="42" t="n">
        <v>1928547738.8</v>
      </c>
      <c r="AV91" s="42" t="n">
        <v>1131438351.75</v>
      </c>
      <c r="AW91" s="42" t="s">
        <v>132</v>
      </c>
      <c r="AX91" s="42" t="n">
        <v>45526253.73</v>
      </c>
      <c r="AY91" s="42" t="s">
        <v>132</v>
      </c>
      <c r="AZ91" s="42" t="s">
        <v>132</v>
      </c>
      <c r="BA91" s="42" t="n">
        <v>751583133.32</v>
      </c>
      <c r="BB91" s="42" t="n">
        <v>882154711.6</v>
      </c>
      <c r="BC91" s="42" t="n">
        <v>882154711.6</v>
      </c>
      <c r="BD91" s="42" t="s">
        <v>132</v>
      </c>
      <c r="BE91" s="42" t="n">
        <v>3041280837</v>
      </c>
      <c r="BF91" s="42" t="n">
        <v>1093827042</v>
      </c>
      <c r="BG91" s="42" t="n">
        <v>3041280837</v>
      </c>
      <c r="BH91" s="42" t="n">
        <v>1093827042</v>
      </c>
      <c r="BI91" s="42" t="n">
        <v>55382349325</v>
      </c>
      <c r="BJ91" s="42" t="n">
        <v>10000000</v>
      </c>
      <c r="BK91" s="42" t="n">
        <v>55382349325</v>
      </c>
      <c r="BL91" s="42" t="n">
        <v>10000000</v>
      </c>
      <c r="BM91" s="42"/>
      <c r="BN91" s="42"/>
    </row>
    <row r="92" customFormat="false" ht="18.75" hidden="false" customHeight="true" outlineLevel="0" collapsed="false">
      <c r="B92" s="36"/>
      <c r="C92" s="37" t="n">
        <v>1772</v>
      </c>
      <c r="D92" s="38" t="s">
        <v>655</v>
      </c>
      <c r="E92" s="39" t="s">
        <v>656</v>
      </c>
      <c r="F92" s="40" t="s">
        <v>657</v>
      </c>
      <c r="G92" s="40" t="s">
        <v>155</v>
      </c>
      <c r="H92" s="40" t="s">
        <v>264</v>
      </c>
      <c r="I92" s="40" t="s">
        <v>658</v>
      </c>
      <c r="J92" s="40" t="s">
        <v>616</v>
      </c>
      <c r="K92" s="40" t="s">
        <v>617</v>
      </c>
      <c r="L92" s="40" t="s">
        <v>659</v>
      </c>
      <c r="M92" s="37" t="n">
        <v>3334286</v>
      </c>
      <c r="N92" s="37" t="s">
        <v>660</v>
      </c>
      <c r="O92" s="41" t="n">
        <v>1</v>
      </c>
      <c r="P92" s="37" t="n">
        <v>2865</v>
      </c>
      <c r="Q92" s="37" t="n">
        <v>18</v>
      </c>
      <c r="R92" s="42" t="n">
        <v>19112970745.4</v>
      </c>
      <c r="S92" s="42" t="n">
        <v>461443417.33</v>
      </c>
      <c r="T92" s="42" t="s">
        <v>132</v>
      </c>
      <c r="U92" s="42" t="n">
        <v>1409415</v>
      </c>
      <c r="V92" s="42" t="n">
        <v>14948284557.2</v>
      </c>
      <c r="W92" s="42" t="n">
        <v>524725278.91</v>
      </c>
      <c r="X92" s="42" t="n">
        <v>1099619287.86</v>
      </c>
      <c r="Y92" s="42" t="s">
        <v>132</v>
      </c>
      <c r="Z92" s="42" t="n">
        <v>2077488789.1</v>
      </c>
      <c r="AA92" s="42" t="n">
        <v>2085844125.05</v>
      </c>
      <c r="AB92" s="42" t="s">
        <v>132</v>
      </c>
      <c r="AC92" s="42" t="n">
        <v>562500390</v>
      </c>
      <c r="AD92" s="42" t="n">
        <v>106376536.32</v>
      </c>
      <c r="AE92" s="42" t="n">
        <v>4818800</v>
      </c>
      <c r="AF92" s="42" t="n">
        <v>1365588132.73</v>
      </c>
      <c r="AG92" s="42" t="n">
        <v>11459994</v>
      </c>
      <c r="AH92" s="42" t="n">
        <v>35100272</v>
      </c>
      <c r="AI92" s="42" t="n">
        <v>17027126620.35</v>
      </c>
      <c r="AJ92" s="42" t="n">
        <v>11827684778.45</v>
      </c>
      <c r="AK92" s="42" t="n">
        <v>11827684778.45</v>
      </c>
      <c r="AL92" s="42" t="n">
        <v>2851837340.51</v>
      </c>
      <c r="AM92" s="42" t="n">
        <v>60238500</v>
      </c>
      <c r="AN92" s="42" t="n">
        <v>1758951304</v>
      </c>
      <c r="AO92" s="42" t="n">
        <v>528414697.39</v>
      </c>
      <c r="AP92" s="42" t="s">
        <v>132</v>
      </c>
      <c r="AQ92" s="42" t="n">
        <v>1471899261.65</v>
      </c>
      <c r="AR92" s="42" t="n">
        <v>1465616681.13</v>
      </c>
      <c r="AS92" s="42" t="n">
        <v>6282580.52</v>
      </c>
      <c r="AT92" s="42" t="s">
        <v>132</v>
      </c>
      <c r="AU92" s="42" t="n">
        <v>1384700395.05</v>
      </c>
      <c r="AV92" s="42" t="n">
        <v>856285697.66</v>
      </c>
      <c r="AW92" s="42" t="s">
        <v>132</v>
      </c>
      <c r="AX92" s="42" t="s">
        <v>132</v>
      </c>
      <c r="AY92" s="42" t="s">
        <v>132</v>
      </c>
      <c r="AZ92" s="42" t="s">
        <v>132</v>
      </c>
      <c r="BA92" s="42" t="n">
        <v>528414697.39</v>
      </c>
      <c r="BB92" s="42" t="n">
        <v>87198866.6</v>
      </c>
      <c r="BC92" s="42" t="n">
        <v>87198866.6</v>
      </c>
      <c r="BD92" s="42" t="s">
        <v>132</v>
      </c>
      <c r="BE92" s="42" t="n">
        <v>129759755</v>
      </c>
      <c r="BF92" s="42" t="n">
        <v>106995471</v>
      </c>
      <c r="BG92" s="42" t="n">
        <v>129759755</v>
      </c>
      <c r="BH92" s="42" t="n">
        <v>106995471</v>
      </c>
      <c r="BI92" s="42" t="n">
        <v>16996972248.2</v>
      </c>
      <c r="BJ92" s="42" t="n">
        <v>6160000000</v>
      </c>
      <c r="BK92" s="42" t="n">
        <v>16996972248.2</v>
      </c>
      <c r="BL92" s="42" t="n">
        <v>6160000000</v>
      </c>
      <c r="BM92" s="42"/>
      <c r="BN92" s="42"/>
    </row>
    <row r="93" customFormat="false" ht="18.75" hidden="false" customHeight="true" outlineLevel="0" collapsed="false">
      <c r="B93" s="36"/>
      <c r="C93" s="37" t="n">
        <v>1878</v>
      </c>
      <c r="D93" s="38" t="s">
        <v>661</v>
      </c>
      <c r="E93" s="39" t="s">
        <v>662</v>
      </c>
      <c r="F93" s="40" t="s">
        <v>663</v>
      </c>
      <c r="G93" s="40" t="s">
        <v>391</v>
      </c>
      <c r="H93" s="40" t="s">
        <v>170</v>
      </c>
      <c r="I93" s="40" t="s">
        <v>664</v>
      </c>
      <c r="J93" s="40" t="s">
        <v>665</v>
      </c>
      <c r="K93" s="40" t="s">
        <v>666</v>
      </c>
      <c r="L93" s="40" t="s">
        <v>667</v>
      </c>
      <c r="M93" s="37" t="n">
        <v>6323131</v>
      </c>
      <c r="N93" s="37" t="s">
        <v>668</v>
      </c>
      <c r="O93" s="41" t="n">
        <v>1</v>
      </c>
      <c r="P93" s="37" t="n">
        <v>256</v>
      </c>
      <c r="Q93" s="37" t="n">
        <v>49</v>
      </c>
      <c r="R93" s="42" t="n">
        <v>12656352391.91</v>
      </c>
      <c r="S93" s="42" t="n">
        <v>500663302.22</v>
      </c>
      <c r="T93" s="42" t="n">
        <v>3498980.61</v>
      </c>
      <c r="U93" s="42" t="n">
        <v>1082338274.42</v>
      </c>
      <c r="V93" s="42" t="n">
        <v>431356518.74</v>
      </c>
      <c r="W93" s="42" t="n">
        <v>287214938.34</v>
      </c>
      <c r="X93" s="42" t="n">
        <v>2542394212.82</v>
      </c>
      <c r="Y93" s="42" t="n">
        <v>66684489.65</v>
      </c>
      <c r="Z93" s="42" t="n">
        <v>7742201675.11</v>
      </c>
      <c r="AA93" s="42" t="n">
        <v>3449957787.21</v>
      </c>
      <c r="AB93" s="42" t="s">
        <v>132</v>
      </c>
      <c r="AC93" s="42" t="n">
        <v>1494791702.6</v>
      </c>
      <c r="AD93" s="42" t="n">
        <v>1657663542.72</v>
      </c>
      <c r="AE93" s="42" t="n">
        <v>103419489</v>
      </c>
      <c r="AF93" s="42" t="n">
        <v>21741322</v>
      </c>
      <c r="AG93" s="42" t="n">
        <v>83642026.89</v>
      </c>
      <c r="AH93" s="42" t="n">
        <v>88699704</v>
      </c>
      <c r="AI93" s="42" t="n">
        <v>9206394604.7</v>
      </c>
      <c r="AJ93" s="42" t="n">
        <v>732744806.43</v>
      </c>
      <c r="AK93" s="42" t="n">
        <v>732744806.43</v>
      </c>
      <c r="AL93" s="42" t="n">
        <v>1221018834.9</v>
      </c>
      <c r="AM93" s="42" t="n">
        <v>187304974.48</v>
      </c>
      <c r="AN93" s="42" t="n">
        <v>7298878334.21</v>
      </c>
      <c r="AO93" s="42" t="n">
        <v>-233552345.32</v>
      </c>
      <c r="AP93" s="42" t="s">
        <v>132</v>
      </c>
      <c r="AQ93" s="42" t="n">
        <v>8167407310.35</v>
      </c>
      <c r="AR93" s="42" t="n">
        <v>8137838533</v>
      </c>
      <c r="AS93" s="42" t="n">
        <v>29568777.35</v>
      </c>
      <c r="AT93" s="42" t="s">
        <v>132</v>
      </c>
      <c r="AU93" s="42" t="n">
        <v>1439535876.72</v>
      </c>
      <c r="AV93" s="42" t="n">
        <v>1621516532.04</v>
      </c>
      <c r="AW93" s="42" t="n">
        <v>50597766</v>
      </c>
      <c r="AX93" s="42" t="n">
        <v>973924</v>
      </c>
      <c r="AY93" s="42" t="s">
        <v>132</v>
      </c>
      <c r="AZ93" s="42" t="s">
        <v>132</v>
      </c>
      <c r="BA93" s="42" t="n">
        <v>-233552345.32</v>
      </c>
      <c r="BB93" s="42" t="n">
        <v>6727871433.63</v>
      </c>
      <c r="BC93" s="42" t="n">
        <v>6727871433.63</v>
      </c>
      <c r="BD93" s="42" t="s">
        <v>132</v>
      </c>
      <c r="BE93" s="42" t="s">
        <v>132</v>
      </c>
      <c r="BF93" s="42" t="s">
        <v>132</v>
      </c>
      <c r="BG93" s="42" t="s">
        <v>132</v>
      </c>
      <c r="BH93" s="42" t="s">
        <v>132</v>
      </c>
      <c r="BI93" s="42" t="n">
        <v>420287686.5</v>
      </c>
      <c r="BJ93" s="42" t="n">
        <v>431200000</v>
      </c>
      <c r="BK93" s="42" t="n">
        <v>420287686.5</v>
      </c>
      <c r="BL93" s="42" t="n">
        <v>431200000</v>
      </c>
      <c r="BM93" s="42"/>
      <c r="BN93" s="42"/>
    </row>
    <row r="94" customFormat="false" ht="18.75" hidden="false" customHeight="true" outlineLevel="0" collapsed="false">
      <c r="B94" s="36"/>
      <c r="C94" s="37" t="n">
        <v>1883</v>
      </c>
      <c r="D94" s="38" t="s">
        <v>669</v>
      </c>
      <c r="E94" s="39" t="s">
        <v>670</v>
      </c>
      <c r="F94" s="40" t="s">
        <v>671</v>
      </c>
      <c r="G94" s="40" t="s">
        <v>125</v>
      </c>
      <c r="H94" s="40" t="s">
        <v>126</v>
      </c>
      <c r="I94" s="40" t="s">
        <v>672</v>
      </c>
      <c r="J94" s="40" t="s">
        <v>673</v>
      </c>
      <c r="K94" s="40" t="s">
        <v>674</v>
      </c>
      <c r="L94" s="40" t="s">
        <v>675</v>
      </c>
      <c r="M94" s="37" t="n">
        <v>6500285</v>
      </c>
      <c r="N94" s="37" t="s">
        <v>676</v>
      </c>
      <c r="O94" s="41" t="n">
        <v>1</v>
      </c>
      <c r="P94" s="37" t="n">
        <v>2237</v>
      </c>
      <c r="Q94" s="37" t="n">
        <v>25</v>
      </c>
      <c r="R94" s="42" t="n">
        <v>31192258668.03</v>
      </c>
      <c r="S94" s="42" t="n">
        <v>1032224240.67</v>
      </c>
      <c r="T94" s="42" t="n">
        <v>351854725.17</v>
      </c>
      <c r="U94" s="42" t="s">
        <v>132</v>
      </c>
      <c r="V94" s="42" t="n">
        <v>26236007018</v>
      </c>
      <c r="W94" s="42" t="n">
        <v>886234118.13</v>
      </c>
      <c r="X94" s="42" t="n">
        <v>1326471137.9</v>
      </c>
      <c r="Y94" s="42" t="n">
        <v>24818613</v>
      </c>
      <c r="Z94" s="42" t="n">
        <v>1334648815.16</v>
      </c>
      <c r="AA94" s="42" t="n">
        <v>23468855708.11</v>
      </c>
      <c r="AB94" s="42" t="n">
        <v>9947660939</v>
      </c>
      <c r="AC94" s="42" t="n">
        <v>12707009682.93</v>
      </c>
      <c r="AD94" s="42" t="n">
        <v>416439364.44</v>
      </c>
      <c r="AE94" s="42" t="n">
        <v>11758837</v>
      </c>
      <c r="AF94" s="42" t="n">
        <v>116198812.74</v>
      </c>
      <c r="AG94" s="42" t="n">
        <v>196875088</v>
      </c>
      <c r="AH94" s="42" t="n">
        <v>72912984</v>
      </c>
      <c r="AI94" s="42" t="n">
        <v>7723402959.92</v>
      </c>
      <c r="AJ94" s="42" t="n">
        <v>4696015419.66</v>
      </c>
      <c r="AK94" s="42" t="n">
        <v>4696015419.66</v>
      </c>
      <c r="AL94" s="42" t="n">
        <v>1380569263.57</v>
      </c>
      <c r="AM94" s="42" t="n">
        <v>219378531.86</v>
      </c>
      <c r="AN94" s="42" t="n">
        <v>1193473469.02</v>
      </c>
      <c r="AO94" s="42" t="n">
        <v>233966275.81</v>
      </c>
      <c r="AP94" s="42" t="s">
        <v>132</v>
      </c>
      <c r="AQ94" s="42" t="n">
        <v>2273650683.09</v>
      </c>
      <c r="AR94" s="42" t="n">
        <v>2206996856.78</v>
      </c>
      <c r="AS94" s="42" t="n">
        <v>66653826.31</v>
      </c>
      <c r="AT94" s="42" t="s">
        <v>132</v>
      </c>
      <c r="AU94" s="42" t="n">
        <v>1362107678.13</v>
      </c>
      <c r="AV94" s="42" t="n">
        <v>1030029778.1</v>
      </c>
      <c r="AW94" s="42" t="s">
        <v>132</v>
      </c>
      <c r="AX94" s="42" t="n">
        <v>97802068.22</v>
      </c>
      <c r="AY94" s="42" t="n">
        <v>309556</v>
      </c>
      <c r="AZ94" s="42" t="s">
        <v>132</v>
      </c>
      <c r="BA94" s="42" t="n">
        <v>233966275.81</v>
      </c>
      <c r="BB94" s="42" t="n">
        <v>911543004.96</v>
      </c>
      <c r="BC94" s="42" t="n">
        <v>911543004.96</v>
      </c>
      <c r="BD94" s="42" t="s">
        <v>132</v>
      </c>
      <c r="BE94" s="42" t="n">
        <v>2025617579</v>
      </c>
      <c r="BF94" s="42" t="n">
        <v>94740779.68</v>
      </c>
      <c r="BG94" s="42" t="n">
        <v>2025617579</v>
      </c>
      <c r="BH94" s="42" t="n">
        <v>94740779.68</v>
      </c>
      <c r="BI94" s="42" t="n">
        <v>28084775838</v>
      </c>
      <c r="BJ94" s="42" t="n">
        <v>867000000</v>
      </c>
      <c r="BK94" s="42" t="n">
        <v>28084775838</v>
      </c>
      <c r="BL94" s="42" t="n">
        <v>867000000</v>
      </c>
      <c r="BM94" s="42"/>
      <c r="BN94" s="42"/>
    </row>
    <row r="95" customFormat="false" ht="18.75" hidden="false" customHeight="true" outlineLevel="0" collapsed="false">
      <c r="B95" s="36"/>
      <c r="C95" s="37" t="n">
        <v>1985</v>
      </c>
      <c r="D95" s="38" t="s">
        <v>677</v>
      </c>
      <c r="E95" s="39" t="s">
        <v>678</v>
      </c>
      <c r="F95" s="40" t="s">
        <v>679</v>
      </c>
      <c r="G95" s="40" t="s">
        <v>125</v>
      </c>
      <c r="H95" s="40" t="s">
        <v>126</v>
      </c>
      <c r="I95" s="40" t="s">
        <v>680</v>
      </c>
      <c r="J95" s="40" t="s">
        <v>681</v>
      </c>
      <c r="K95" s="40" t="s">
        <v>682</v>
      </c>
      <c r="L95" s="40" t="s">
        <v>683</v>
      </c>
      <c r="M95" s="37" t="n">
        <v>6513380</v>
      </c>
      <c r="N95" s="37" t="s">
        <v>684</v>
      </c>
      <c r="O95" s="41" t="n">
        <v>1</v>
      </c>
      <c r="P95" s="37" t="n">
        <v>867</v>
      </c>
      <c r="Q95" s="37" t="n">
        <v>16</v>
      </c>
      <c r="R95" s="42" t="n">
        <v>22554114775.07</v>
      </c>
      <c r="S95" s="42" t="n">
        <v>90538101.98</v>
      </c>
      <c r="T95" s="42" t="n">
        <v>2748427337.5</v>
      </c>
      <c r="U95" s="42" t="n">
        <v>79589895.18</v>
      </c>
      <c r="V95" s="42" t="n">
        <v>19208301461</v>
      </c>
      <c r="W95" s="42" t="n">
        <v>306755105.41</v>
      </c>
      <c r="X95" s="42" t="n">
        <v>81940727</v>
      </c>
      <c r="Y95" s="42" t="n">
        <v>20788877</v>
      </c>
      <c r="Z95" s="42" t="n">
        <v>17773270</v>
      </c>
      <c r="AA95" s="42" t="n">
        <v>17154698603.62</v>
      </c>
      <c r="AB95" s="42" t="n">
        <v>16065531356</v>
      </c>
      <c r="AC95" s="42" t="s">
        <v>132</v>
      </c>
      <c r="AD95" s="42" t="n">
        <v>416199349.61</v>
      </c>
      <c r="AE95" s="42" t="s">
        <v>132</v>
      </c>
      <c r="AF95" s="42" t="n">
        <v>245365107.51</v>
      </c>
      <c r="AG95" s="42" t="n">
        <v>151485770.5</v>
      </c>
      <c r="AH95" s="42" t="n">
        <v>276117020</v>
      </c>
      <c r="AI95" s="42" t="n">
        <v>5399416171.45</v>
      </c>
      <c r="AJ95" s="42" t="n">
        <v>5220450154</v>
      </c>
      <c r="AK95" s="42" t="n">
        <v>5220450154</v>
      </c>
      <c r="AL95" s="42" t="n">
        <v>165903188.07</v>
      </c>
      <c r="AM95" s="42" t="n">
        <v>6639914</v>
      </c>
      <c r="AN95" s="42" t="s">
        <v>132</v>
      </c>
      <c r="AO95" s="42" t="n">
        <v>6422915.38</v>
      </c>
      <c r="AP95" s="42" t="s">
        <v>132</v>
      </c>
      <c r="AQ95" s="42" t="n">
        <v>2419404660.9</v>
      </c>
      <c r="AR95" s="42" t="n">
        <v>2393833679.9</v>
      </c>
      <c r="AS95" s="42" t="n">
        <v>25570981</v>
      </c>
      <c r="AT95" s="42" t="s">
        <v>132</v>
      </c>
      <c r="AU95" s="42" t="n">
        <v>946714889.68</v>
      </c>
      <c r="AV95" s="42" t="n">
        <v>873942485</v>
      </c>
      <c r="AW95" s="42" t="n">
        <v>55299841</v>
      </c>
      <c r="AX95" s="42" t="n">
        <v>11049648.3</v>
      </c>
      <c r="AY95" s="42" t="s">
        <v>132</v>
      </c>
      <c r="AZ95" s="42" t="s">
        <v>132</v>
      </c>
      <c r="BA95" s="42" t="n">
        <v>6422915.38</v>
      </c>
      <c r="BB95" s="42" t="n">
        <v>1472689771.22</v>
      </c>
      <c r="BC95" s="42" t="n">
        <v>1472689771.22</v>
      </c>
      <c r="BD95" s="42" t="s">
        <v>132</v>
      </c>
      <c r="BE95" s="42" t="n">
        <v>82810</v>
      </c>
      <c r="BF95" s="42" t="n">
        <v>122786298</v>
      </c>
      <c r="BG95" s="42" t="n">
        <v>82810</v>
      </c>
      <c r="BH95" s="42" t="n">
        <v>122786298</v>
      </c>
      <c r="BI95" s="42" t="n">
        <v>24758584947</v>
      </c>
      <c r="BJ95" s="42" t="n">
        <v>30000000</v>
      </c>
      <c r="BK95" s="42" t="n">
        <v>24788584947</v>
      </c>
      <c r="BL95" s="42" t="s">
        <v>132</v>
      </c>
      <c r="BM95" s="42"/>
      <c r="BN95" s="42"/>
    </row>
    <row r="96" customFormat="false" ht="18.75" hidden="false" customHeight="true" outlineLevel="0" collapsed="false">
      <c r="B96" s="36"/>
      <c r="C96" s="37" t="n">
        <v>1990</v>
      </c>
      <c r="D96" s="38" t="s">
        <v>685</v>
      </c>
      <c r="E96" s="39" t="s">
        <v>686</v>
      </c>
      <c r="F96" s="40" t="s">
        <v>687</v>
      </c>
      <c r="G96" s="40" t="s">
        <v>125</v>
      </c>
      <c r="H96" s="40" t="s">
        <v>126</v>
      </c>
      <c r="I96" s="40" t="s">
        <v>688</v>
      </c>
      <c r="J96" s="40" t="s">
        <v>681</v>
      </c>
      <c r="K96" s="40" t="s">
        <v>689</v>
      </c>
      <c r="L96" s="40" t="s">
        <v>690</v>
      </c>
      <c r="M96" s="37" t="n">
        <v>4450028</v>
      </c>
      <c r="N96" s="37" t="s">
        <v>691</v>
      </c>
      <c r="O96" s="41" t="n">
        <v>1</v>
      </c>
      <c r="P96" s="37" t="n">
        <v>916</v>
      </c>
      <c r="Q96" s="37" t="n">
        <v>14</v>
      </c>
      <c r="R96" s="42" t="n">
        <v>32668930375.17</v>
      </c>
      <c r="S96" s="42" t="n">
        <v>2368894233.28</v>
      </c>
      <c r="T96" s="42" t="n">
        <v>2721475060</v>
      </c>
      <c r="U96" s="42" t="s">
        <v>132</v>
      </c>
      <c r="V96" s="42" t="n">
        <v>26900862793</v>
      </c>
      <c r="W96" s="42" t="n">
        <v>574842318.29</v>
      </c>
      <c r="X96" s="42" t="n">
        <v>37651517.8</v>
      </c>
      <c r="Y96" s="42" t="n">
        <v>30729665.27</v>
      </c>
      <c r="Z96" s="42" t="n">
        <v>34474787.53</v>
      </c>
      <c r="AA96" s="42" t="n">
        <v>28461447822.93</v>
      </c>
      <c r="AB96" s="42" t="n">
        <v>19858441704.09</v>
      </c>
      <c r="AC96" s="42" t="n">
        <v>6069406473.44</v>
      </c>
      <c r="AD96" s="42" t="n">
        <v>559851622.82</v>
      </c>
      <c r="AE96" s="42" t="s">
        <v>132</v>
      </c>
      <c r="AF96" s="42" t="n">
        <v>874571058.27</v>
      </c>
      <c r="AG96" s="42" t="n">
        <v>78145579.82</v>
      </c>
      <c r="AH96" s="42" t="n">
        <v>1021031384.49</v>
      </c>
      <c r="AI96" s="42" t="n">
        <v>4207482552.25</v>
      </c>
      <c r="AJ96" s="42" t="n">
        <v>3129233681.55</v>
      </c>
      <c r="AK96" s="42" t="n">
        <v>3129233681.55</v>
      </c>
      <c r="AL96" s="42" t="n">
        <v>588482029.6</v>
      </c>
      <c r="AM96" s="42" t="n">
        <v>290483964.18</v>
      </c>
      <c r="AN96" s="42" t="s">
        <v>132</v>
      </c>
      <c r="AO96" s="42" t="n">
        <v>199282876.92</v>
      </c>
      <c r="AP96" s="42" t="s">
        <v>132</v>
      </c>
      <c r="AQ96" s="42" t="n">
        <v>2006559607.7</v>
      </c>
      <c r="AR96" s="42" t="n">
        <v>2006559607.7</v>
      </c>
      <c r="AS96" s="42" t="s">
        <v>132</v>
      </c>
      <c r="AT96" s="42" t="s">
        <v>132</v>
      </c>
      <c r="AU96" s="42" t="n">
        <v>1050791880.92</v>
      </c>
      <c r="AV96" s="42" t="n">
        <v>760021925</v>
      </c>
      <c r="AW96" s="42" t="s">
        <v>132</v>
      </c>
      <c r="AX96" s="42" t="n">
        <v>91487079</v>
      </c>
      <c r="AY96" s="42" t="s">
        <v>132</v>
      </c>
      <c r="AZ96" s="42" t="s">
        <v>132</v>
      </c>
      <c r="BA96" s="42" t="n">
        <v>199282876.92</v>
      </c>
      <c r="BB96" s="42" t="n">
        <v>955767726.78</v>
      </c>
      <c r="BC96" s="42" t="n">
        <v>955767726.78</v>
      </c>
      <c r="BD96" s="42" t="s">
        <v>132</v>
      </c>
      <c r="BE96" s="42" t="n">
        <v>27376593</v>
      </c>
      <c r="BF96" s="42" t="n">
        <v>122056405</v>
      </c>
      <c r="BG96" s="42" t="n">
        <v>27376593</v>
      </c>
      <c r="BH96" s="42" t="n">
        <v>122056405</v>
      </c>
      <c r="BI96" s="42" t="n">
        <v>55778519802</v>
      </c>
      <c r="BJ96" s="42" t="n">
        <v>1848000000</v>
      </c>
      <c r="BK96" s="42" t="n">
        <v>55778519802</v>
      </c>
      <c r="BL96" s="42" t="n">
        <v>1848000000</v>
      </c>
      <c r="BM96" s="42"/>
      <c r="BN96" s="42"/>
    </row>
    <row r="97" customFormat="false" ht="18.75" hidden="false" customHeight="true" outlineLevel="0" collapsed="false">
      <c r="B97" s="36"/>
      <c r="C97" s="37" t="n">
        <v>1995</v>
      </c>
      <c r="D97" s="38" t="s">
        <v>692</v>
      </c>
      <c r="E97" s="39" t="s">
        <v>693</v>
      </c>
      <c r="F97" s="40" t="s">
        <v>694</v>
      </c>
      <c r="G97" s="40" t="s">
        <v>125</v>
      </c>
      <c r="H97" s="40" t="s">
        <v>126</v>
      </c>
      <c r="I97" s="40" t="s">
        <v>695</v>
      </c>
      <c r="J97" s="40" t="s">
        <v>681</v>
      </c>
      <c r="K97" s="40" t="s">
        <v>696</v>
      </c>
      <c r="L97" s="40" t="s">
        <v>697</v>
      </c>
      <c r="M97" s="37" t="n">
        <v>4447673</v>
      </c>
      <c r="N97" s="37" t="s">
        <v>698</v>
      </c>
      <c r="O97" s="41" t="n">
        <v>1</v>
      </c>
      <c r="P97" s="37" t="n">
        <v>1503</v>
      </c>
      <c r="Q97" s="37" t="n">
        <v>9</v>
      </c>
      <c r="R97" s="42" t="n">
        <v>18619941134.79</v>
      </c>
      <c r="S97" s="42" t="n">
        <v>123551770.75</v>
      </c>
      <c r="T97" s="42" t="n">
        <v>2148579325.23</v>
      </c>
      <c r="U97" s="42" t="n">
        <v>1402486.58</v>
      </c>
      <c r="V97" s="42" t="n">
        <v>16010507110.91</v>
      </c>
      <c r="W97" s="42" t="n">
        <v>315638094.32</v>
      </c>
      <c r="X97" s="42" t="n">
        <v>20262347</v>
      </c>
      <c r="Y97" s="42" t="s">
        <v>132</v>
      </c>
      <c r="Z97" s="42" t="s">
        <v>132</v>
      </c>
      <c r="AA97" s="42" t="n">
        <v>11775036840.97</v>
      </c>
      <c r="AB97" s="42" t="n">
        <v>10164224652</v>
      </c>
      <c r="AC97" s="42" t="s">
        <v>132</v>
      </c>
      <c r="AD97" s="42" t="n">
        <v>810706713.97</v>
      </c>
      <c r="AE97" s="42" t="n">
        <v>897405</v>
      </c>
      <c r="AF97" s="42" t="n">
        <v>636782569</v>
      </c>
      <c r="AG97" s="42" t="n">
        <v>42434517</v>
      </c>
      <c r="AH97" s="42" t="n">
        <v>119990984</v>
      </c>
      <c r="AI97" s="42" t="n">
        <v>6844904293.54</v>
      </c>
      <c r="AJ97" s="42" t="n">
        <v>4099509235</v>
      </c>
      <c r="AK97" s="42" t="n">
        <v>4099509235</v>
      </c>
      <c r="AL97" s="42" t="n">
        <v>1404814202.03</v>
      </c>
      <c r="AM97" s="42" t="n">
        <v>1129547150.9</v>
      </c>
      <c r="AN97" s="42" t="s">
        <v>132</v>
      </c>
      <c r="AO97" s="42" t="n">
        <v>211033705.61</v>
      </c>
      <c r="AP97" s="42" t="s">
        <v>132</v>
      </c>
      <c r="AQ97" s="42" t="n">
        <v>1150481979.67</v>
      </c>
      <c r="AR97" s="42" t="n">
        <v>1082980462.4</v>
      </c>
      <c r="AS97" s="42" t="n">
        <v>60928354.27</v>
      </c>
      <c r="AT97" s="42" t="n">
        <v>6573163</v>
      </c>
      <c r="AU97" s="42" t="n">
        <v>975793252.33</v>
      </c>
      <c r="AV97" s="42" t="n">
        <v>754786529.72</v>
      </c>
      <c r="AW97" s="42" t="s">
        <v>132</v>
      </c>
      <c r="AX97" s="42" t="n">
        <v>6186839</v>
      </c>
      <c r="AY97" s="42" t="s">
        <v>132</v>
      </c>
      <c r="AZ97" s="42" t="n">
        <v>3786178</v>
      </c>
      <c r="BA97" s="42" t="n">
        <v>211033705.61</v>
      </c>
      <c r="BB97" s="42" t="n">
        <v>174688727.34</v>
      </c>
      <c r="BC97" s="42" t="n">
        <v>174688727.34</v>
      </c>
      <c r="BD97" s="42" t="s">
        <v>132</v>
      </c>
      <c r="BE97" s="42" t="n">
        <v>7695803</v>
      </c>
      <c r="BF97" s="42" t="n">
        <v>387136228</v>
      </c>
      <c r="BG97" s="42" t="n">
        <v>7695803</v>
      </c>
      <c r="BH97" s="42" t="n">
        <v>387136228</v>
      </c>
      <c r="BI97" s="42" t="n">
        <v>31728010404</v>
      </c>
      <c r="BJ97" s="42" t="n">
        <v>8750000</v>
      </c>
      <c r="BK97" s="42" t="n">
        <v>31728010404</v>
      </c>
      <c r="BL97" s="42" t="n">
        <v>8750000</v>
      </c>
      <c r="BM97" s="42"/>
      <c r="BN97" s="42"/>
    </row>
    <row r="98" customFormat="false" ht="18.75" hidden="false" customHeight="true" outlineLevel="0" collapsed="false">
      <c r="B98" s="36"/>
      <c r="C98" s="37" t="n">
        <v>2009</v>
      </c>
      <c r="D98" s="38" t="s">
        <v>699</v>
      </c>
      <c r="E98" s="39" t="s">
        <v>700</v>
      </c>
      <c r="F98" s="40" t="s">
        <v>701</v>
      </c>
      <c r="G98" s="40" t="s">
        <v>125</v>
      </c>
      <c r="H98" s="40" t="s">
        <v>126</v>
      </c>
      <c r="I98" s="40" t="s">
        <v>702</v>
      </c>
      <c r="J98" s="40" t="s">
        <v>665</v>
      </c>
      <c r="K98" s="40" t="s">
        <v>666</v>
      </c>
      <c r="L98" s="40" t="s">
        <v>703</v>
      </c>
      <c r="M98" s="37" t="n">
        <v>6458685</v>
      </c>
      <c r="N98" s="37" t="s">
        <v>704</v>
      </c>
      <c r="O98" s="41" t="n">
        <v>1</v>
      </c>
      <c r="P98" s="37" t="n">
        <v>1317</v>
      </c>
      <c r="Q98" s="37" t="n">
        <v>14</v>
      </c>
      <c r="R98" s="42" t="n">
        <v>50214099328.88</v>
      </c>
      <c r="S98" s="42" t="n">
        <v>1814900754.01</v>
      </c>
      <c r="T98" s="42" t="n">
        <v>15033721332.97</v>
      </c>
      <c r="U98" s="42" t="n">
        <v>299617166</v>
      </c>
      <c r="V98" s="42" t="n">
        <v>26433546046.36</v>
      </c>
      <c r="W98" s="42" t="n">
        <v>1197070184.33</v>
      </c>
      <c r="X98" s="42" t="n">
        <v>17298742.51</v>
      </c>
      <c r="Y98" s="42" t="n">
        <v>18989588</v>
      </c>
      <c r="Z98" s="42" t="n">
        <v>5398955514.7</v>
      </c>
      <c r="AA98" s="42" t="n">
        <v>33369410794.78</v>
      </c>
      <c r="AB98" s="42" t="n">
        <v>30857545596.77</v>
      </c>
      <c r="AC98" s="42" t="s">
        <v>132</v>
      </c>
      <c r="AD98" s="42" t="n">
        <v>583571370.49</v>
      </c>
      <c r="AE98" s="42" t="n">
        <v>7866070</v>
      </c>
      <c r="AF98" s="42" t="n">
        <v>1838954260.52</v>
      </c>
      <c r="AG98" s="42" t="n">
        <v>22879159</v>
      </c>
      <c r="AH98" s="42" t="n">
        <v>58594338</v>
      </c>
      <c r="AI98" s="42" t="n">
        <v>16844688534.1</v>
      </c>
      <c r="AJ98" s="42" t="n">
        <v>6809823195.17</v>
      </c>
      <c r="AK98" s="42" t="n">
        <v>6809823195.17</v>
      </c>
      <c r="AL98" s="42" t="n">
        <v>3852325241.5</v>
      </c>
      <c r="AM98" s="42" t="n">
        <v>1579841596</v>
      </c>
      <c r="AN98" s="42" t="n">
        <v>4451586220</v>
      </c>
      <c r="AO98" s="42" t="n">
        <v>151112281.43</v>
      </c>
      <c r="AP98" s="42" t="s">
        <v>132</v>
      </c>
      <c r="AQ98" s="42" t="n">
        <v>2672001712.29</v>
      </c>
      <c r="AR98" s="42" t="n">
        <v>2640011801.85</v>
      </c>
      <c r="AS98" s="42" t="n">
        <v>31989910.44</v>
      </c>
      <c r="AT98" s="42" t="s">
        <v>132</v>
      </c>
      <c r="AU98" s="42" t="n">
        <v>2201507101.62</v>
      </c>
      <c r="AV98" s="42" t="n">
        <v>2024860273.19</v>
      </c>
      <c r="AW98" s="42" t="s">
        <v>132</v>
      </c>
      <c r="AX98" s="42" t="n">
        <v>18645547</v>
      </c>
      <c r="AY98" s="42" t="s">
        <v>132</v>
      </c>
      <c r="AZ98" s="42" t="n">
        <v>6889000</v>
      </c>
      <c r="BA98" s="42" t="n">
        <v>151112281.43</v>
      </c>
      <c r="BB98" s="42" t="n">
        <v>470494610.67</v>
      </c>
      <c r="BC98" s="42" t="n">
        <v>470494610.67</v>
      </c>
      <c r="BD98" s="42" t="s">
        <v>132</v>
      </c>
      <c r="BE98" s="42" t="n">
        <v>999593453</v>
      </c>
      <c r="BF98" s="42" t="n">
        <v>28566260187</v>
      </c>
      <c r="BG98" s="42" t="n">
        <v>999593453</v>
      </c>
      <c r="BH98" s="42" t="n">
        <v>28566260187</v>
      </c>
      <c r="BI98" s="42" t="n">
        <v>29590585727.01</v>
      </c>
      <c r="BJ98" s="42" t="n">
        <v>2884892505</v>
      </c>
      <c r="BK98" s="42" t="n">
        <v>29590585727.01</v>
      </c>
      <c r="BL98" s="42" t="n">
        <v>2884892505</v>
      </c>
      <c r="BM98" s="42"/>
      <c r="BN98" s="42"/>
    </row>
    <row r="99" customFormat="false" ht="18.75" hidden="false" customHeight="true" outlineLevel="0" collapsed="false">
      <c r="B99" s="36"/>
      <c r="C99" s="37" t="n">
        <v>2027</v>
      </c>
      <c r="D99" s="38" t="s">
        <v>705</v>
      </c>
      <c r="E99" s="39" t="s">
        <v>706</v>
      </c>
      <c r="F99" s="40" t="s">
        <v>707</v>
      </c>
      <c r="G99" s="40" t="s">
        <v>155</v>
      </c>
      <c r="H99" s="40" t="s">
        <v>405</v>
      </c>
      <c r="I99" s="40" t="s">
        <v>708</v>
      </c>
      <c r="J99" s="40" t="s">
        <v>665</v>
      </c>
      <c r="K99" s="40" t="s">
        <v>709</v>
      </c>
      <c r="L99" s="40" t="s">
        <v>710</v>
      </c>
      <c r="M99" s="37" t="n">
        <v>6313200</v>
      </c>
      <c r="N99" s="37" t="s">
        <v>711</v>
      </c>
      <c r="O99" s="41" t="n">
        <v>1</v>
      </c>
      <c r="P99" s="37" t="n">
        <v>146</v>
      </c>
      <c r="Q99" s="37" t="n">
        <v>19</v>
      </c>
      <c r="R99" s="42" t="n">
        <v>13273066843.35</v>
      </c>
      <c r="S99" s="42" t="n">
        <v>582312652.74</v>
      </c>
      <c r="T99" s="42" t="n">
        <v>76663867</v>
      </c>
      <c r="U99" s="42" t="n">
        <v>2227812222.56</v>
      </c>
      <c r="V99" s="42" t="n">
        <v>3503539875.94</v>
      </c>
      <c r="W99" s="42" t="n">
        <v>3579971637.05</v>
      </c>
      <c r="X99" s="42" t="n">
        <v>659705512</v>
      </c>
      <c r="Y99" s="42" t="n">
        <v>355802573.53</v>
      </c>
      <c r="Z99" s="42" t="n">
        <v>2287258502.53</v>
      </c>
      <c r="AA99" s="42" t="n">
        <v>6920013159.19</v>
      </c>
      <c r="AB99" s="42" t="s">
        <v>132</v>
      </c>
      <c r="AC99" s="42" t="n">
        <v>2764832714.01</v>
      </c>
      <c r="AD99" s="42" t="n">
        <v>3973561543.16</v>
      </c>
      <c r="AE99" s="42" t="n">
        <v>22943636.96</v>
      </c>
      <c r="AF99" s="42" t="n">
        <v>32812355</v>
      </c>
      <c r="AG99" s="42" t="n">
        <v>107472591.06</v>
      </c>
      <c r="AH99" s="42" t="n">
        <v>18390319</v>
      </c>
      <c r="AI99" s="42" t="n">
        <v>6353053685.16</v>
      </c>
      <c r="AJ99" s="42" t="n">
        <v>2888387078.64</v>
      </c>
      <c r="AK99" s="42" t="n">
        <v>2888387078.64</v>
      </c>
      <c r="AL99" s="42" t="n">
        <v>596122667.32</v>
      </c>
      <c r="AM99" s="42" t="n">
        <v>638553968.17</v>
      </c>
      <c r="AN99" s="42" t="n">
        <v>2199999999.53</v>
      </c>
      <c r="AO99" s="42" t="n">
        <v>29989931.16</v>
      </c>
      <c r="AP99" s="42" t="n">
        <v>40.34</v>
      </c>
      <c r="AQ99" s="42" t="n">
        <v>8358547375.4</v>
      </c>
      <c r="AR99" s="42" t="n">
        <v>8317898582.87</v>
      </c>
      <c r="AS99" s="42" t="n">
        <v>40648792.53</v>
      </c>
      <c r="AT99" s="42" t="s">
        <v>132</v>
      </c>
      <c r="AU99" s="42" t="n">
        <v>842246651.92</v>
      </c>
      <c r="AV99" s="42" t="n">
        <v>771159368.27</v>
      </c>
      <c r="AW99" s="42" t="n">
        <v>276000</v>
      </c>
      <c r="AX99" s="42" t="n">
        <v>39115352.49</v>
      </c>
      <c r="AY99" s="42" t="n">
        <v>1706000</v>
      </c>
      <c r="AZ99" s="42" t="s">
        <v>132</v>
      </c>
      <c r="BA99" s="42" t="n">
        <v>29989931.16</v>
      </c>
      <c r="BB99" s="42" t="n">
        <v>7516300723.48</v>
      </c>
      <c r="BC99" s="42" t="n">
        <v>7516300723.48</v>
      </c>
      <c r="BD99" s="42" t="s">
        <v>132</v>
      </c>
      <c r="BE99" s="42" t="n">
        <v>60000000</v>
      </c>
      <c r="BF99" s="42" t="n">
        <v>57742051</v>
      </c>
      <c r="BG99" s="42" t="n">
        <v>60000000</v>
      </c>
      <c r="BH99" s="42" t="n">
        <v>57742051</v>
      </c>
      <c r="BI99" s="42" t="n">
        <v>3569972141.94</v>
      </c>
      <c r="BJ99" s="42" t="s">
        <v>132</v>
      </c>
      <c r="BK99" s="42" t="n">
        <v>3569972141.94</v>
      </c>
      <c r="BL99" s="42" t="s">
        <v>132</v>
      </c>
      <c r="BM99" s="42"/>
      <c r="BN99" s="42"/>
    </row>
    <row r="100" customFormat="false" ht="18.75" hidden="false" customHeight="true" outlineLevel="0" collapsed="false">
      <c r="B100" s="36"/>
      <c r="C100" s="37" t="n">
        <v>2036</v>
      </c>
      <c r="D100" s="38" t="s">
        <v>712</v>
      </c>
      <c r="E100" s="39" t="s">
        <v>713</v>
      </c>
      <c r="F100" s="40" t="s">
        <v>714</v>
      </c>
      <c r="G100" s="40" t="s">
        <v>125</v>
      </c>
      <c r="H100" s="40" t="s">
        <v>126</v>
      </c>
      <c r="I100" s="40" t="s">
        <v>715</v>
      </c>
      <c r="J100" s="40" t="s">
        <v>681</v>
      </c>
      <c r="K100" s="40" t="s">
        <v>696</v>
      </c>
      <c r="L100" s="40" t="s">
        <v>716</v>
      </c>
      <c r="M100" s="37" t="n">
        <v>5146161</v>
      </c>
      <c r="N100" s="37" t="s">
        <v>717</v>
      </c>
      <c r="O100" s="41" t="n">
        <v>1</v>
      </c>
      <c r="P100" s="37" t="n">
        <v>4037</v>
      </c>
      <c r="Q100" s="37" t="n">
        <v>44</v>
      </c>
      <c r="R100" s="42" t="n">
        <v>28996293687.24</v>
      </c>
      <c r="S100" s="42" t="n">
        <v>1030503843.4</v>
      </c>
      <c r="T100" s="42" t="n">
        <v>2468691291.64</v>
      </c>
      <c r="U100" s="42" t="s">
        <v>132</v>
      </c>
      <c r="V100" s="42" t="n">
        <v>24105429323.38</v>
      </c>
      <c r="W100" s="42" t="n">
        <v>721982816.39</v>
      </c>
      <c r="X100" s="42" t="n">
        <v>165076773.45</v>
      </c>
      <c r="Y100" s="42" t="n">
        <v>1291931</v>
      </c>
      <c r="Z100" s="42" t="n">
        <v>503317707.98</v>
      </c>
      <c r="AA100" s="42" t="n">
        <v>13077836503.51</v>
      </c>
      <c r="AB100" s="42" t="n">
        <v>9465880463</v>
      </c>
      <c r="AC100" s="42" t="s">
        <v>132</v>
      </c>
      <c r="AD100" s="42" t="n">
        <v>809038412.16</v>
      </c>
      <c r="AE100" s="42" t="n">
        <v>301810</v>
      </c>
      <c r="AF100" s="42" t="n">
        <v>2048025151.5</v>
      </c>
      <c r="AG100" s="42" t="n">
        <v>282919957.98</v>
      </c>
      <c r="AH100" s="42" t="n">
        <v>471670708.87</v>
      </c>
      <c r="AI100" s="42" t="n">
        <v>15918457183.73</v>
      </c>
      <c r="AJ100" s="42" t="n">
        <v>11568901991</v>
      </c>
      <c r="AK100" s="42" t="n">
        <v>11568901991</v>
      </c>
      <c r="AL100" s="42" t="n">
        <v>2769161612.81</v>
      </c>
      <c r="AM100" s="42" t="n">
        <v>547081883.24</v>
      </c>
      <c r="AN100" s="42" t="n">
        <v>464306970.98</v>
      </c>
      <c r="AO100" s="42" t="n">
        <v>569004725.7</v>
      </c>
      <c r="AP100" s="42" t="s">
        <v>132</v>
      </c>
      <c r="AQ100" s="42" t="n">
        <v>2744785680.17</v>
      </c>
      <c r="AR100" s="42" t="n">
        <v>2709777471.11</v>
      </c>
      <c r="AS100" s="42" t="n">
        <v>13689875.24</v>
      </c>
      <c r="AT100" s="42" t="n">
        <v>21318333.82</v>
      </c>
      <c r="AU100" s="42" t="n">
        <v>2248517548.89</v>
      </c>
      <c r="AV100" s="42" t="n">
        <v>1627226559.52</v>
      </c>
      <c r="AW100" s="42" t="s">
        <v>132</v>
      </c>
      <c r="AX100" s="42" t="n">
        <v>43733816.67</v>
      </c>
      <c r="AY100" s="42" t="n">
        <v>8552447</v>
      </c>
      <c r="AZ100" s="42" t="s">
        <v>132</v>
      </c>
      <c r="BA100" s="42" t="n">
        <v>569004725.7</v>
      </c>
      <c r="BB100" s="42" t="n">
        <v>496268131.28</v>
      </c>
      <c r="BC100" s="42" t="n">
        <v>496268131.28</v>
      </c>
      <c r="BD100" s="42" t="s">
        <v>132</v>
      </c>
      <c r="BE100" s="42" t="n">
        <v>135501259</v>
      </c>
      <c r="BF100" s="42" t="n">
        <v>9234068944</v>
      </c>
      <c r="BG100" s="42" t="n">
        <v>135501259</v>
      </c>
      <c r="BH100" s="42" t="n">
        <v>9234068944</v>
      </c>
      <c r="BI100" s="42" t="n">
        <v>42017840429.38</v>
      </c>
      <c r="BJ100" s="42" t="n">
        <v>3608944219</v>
      </c>
      <c r="BK100" s="42" t="n">
        <v>42017840429.38</v>
      </c>
      <c r="BL100" s="42" t="n">
        <v>3608944219</v>
      </c>
      <c r="BM100" s="42"/>
      <c r="BN100" s="42"/>
    </row>
    <row r="101" customFormat="false" ht="18.75" hidden="false" customHeight="true" outlineLevel="0" collapsed="false">
      <c r="B101" s="36"/>
      <c r="C101" s="37" t="n">
        <v>2043</v>
      </c>
      <c r="D101" s="38" t="s">
        <v>718</v>
      </c>
      <c r="E101" s="39" t="s">
        <v>719</v>
      </c>
      <c r="F101" s="40" t="s">
        <v>720</v>
      </c>
      <c r="G101" s="40" t="s">
        <v>125</v>
      </c>
      <c r="H101" s="40" t="s">
        <v>126</v>
      </c>
      <c r="I101" s="40" t="s">
        <v>721</v>
      </c>
      <c r="J101" s="40" t="s">
        <v>681</v>
      </c>
      <c r="K101" s="40" t="s">
        <v>696</v>
      </c>
      <c r="L101" s="40" t="s">
        <v>722</v>
      </c>
      <c r="M101" s="37" t="n">
        <v>3334926</v>
      </c>
      <c r="N101" s="37" t="s">
        <v>723</v>
      </c>
      <c r="O101" s="41" t="n">
        <v>1</v>
      </c>
      <c r="P101" s="37" t="n">
        <v>1223</v>
      </c>
      <c r="Q101" s="37" t="n">
        <v>10</v>
      </c>
      <c r="R101" s="42" t="n">
        <v>37458959631.07</v>
      </c>
      <c r="S101" s="42" t="n">
        <v>1064932556.58</v>
      </c>
      <c r="T101" s="42" t="n">
        <v>1066671230</v>
      </c>
      <c r="U101" s="42" t="s">
        <v>132</v>
      </c>
      <c r="V101" s="42" t="n">
        <v>34112333522</v>
      </c>
      <c r="W101" s="42" t="n">
        <v>749477680.49</v>
      </c>
      <c r="X101" s="42" t="n">
        <v>32118081</v>
      </c>
      <c r="Y101" s="42" t="n">
        <v>134391432</v>
      </c>
      <c r="Z101" s="42" t="n">
        <v>299035129</v>
      </c>
      <c r="AA101" s="42" t="n">
        <v>35033939251.48</v>
      </c>
      <c r="AB101" s="42" t="n">
        <v>32713599303</v>
      </c>
      <c r="AC101" s="42" t="n">
        <v>111952183.12</v>
      </c>
      <c r="AD101" s="42" t="n">
        <v>457026958</v>
      </c>
      <c r="AE101" s="42" t="s">
        <v>132</v>
      </c>
      <c r="AF101" s="42" t="n">
        <v>1597773146.86</v>
      </c>
      <c r="AG101" s="42" t="n">
        <v>1180128</v>
      </c>
      <c r="AH101" s="42" t="n">
        <v>152407532.5</v>
      </c>
      <c r="AI101" s="42" t="n">
        <v>2425020379.59</v>
      </c>
      <c r="AJ101" s="42" t="n">
        <v>2160764173</v>
      </c>
      <c r="AK101" s="42" t="n">
        <v>2160764173</v>
      </c>
      <c r="AL101" s="42" t="n">
        <v>25794822.59</v>
      </c>
      <c r="AM101" s="42" t="n">
        <v>51658290</v>
      </c>
      <c r="AN101" s="42" t="n">
        <v>179103094</v>
      </c>
      <c r="AO101" s="42" t="n">
        <v>7700000</v>
      </c>
      <c r="AP101" s="42" t="s">
        <v>132</v>
      </c>
      <c r="AQ101" s="42" t="n">
        <v>1689461622.43</v>
      </c>
      <c r="AR101" s="42" t="n">
        <v>1676866883.43</v>
      </c>
      <c r="AS101" s="42" t="n">
        <v>12594739</v>
      </c>
      <c r="AT101" s="42" t="s">
        <v>132</v>
      </c>
      <c r="AU101" s="42" t="n">
        <v>959114357.43</v>
      </c>
      <c r="AV101" s="42" t="n">
        <v>732913125.3</v>
      </c>
      <c r="AW101" s="42" t="s">
        <v>132</v>
      </c>
      <c r="AX101" s="42" t="n">
        <v>218501232.13</v>
      </c>
      <c r="AY101" s="42" t="s">
        <v>132</v>
      </c>
      <c r="AZ101" s="42" t="s">
        <v>132</v>
      </c>
      <c r="BA101" s="42" t="n">
        <v>7700000</v>
      </c>
      <c r="BB101" s="42" t="n">
        <v>730347265</v>
      </c>
      <c r="BC101" s="42" t="n">
        <v>730347265</v>
      </c>
      <c r="BD101" s="42" t="s">
        <v>132</v>
      </c>
      <c r="BE101" s="42" t="n">
        <v>12264544</v>
      </c>
      <c r="BF101" s="42" t="n">
        <v>19685496</v>
      </c>
      <c r="BG101" s="42" t="n">
        <v>12264544</v>
      </c>
      <c r="BH101" s="42" t="n">
        <v>19685496</v>
      </c>
      <c r="BI101" s="42" t="n">
        <v>24221587247</v>
      </c>
      <c r="BJ101" s="42" t="n">
        <v>400000000</v>
      </c>
      <c r="BK101" s="42" t="n">
        <v>24221587247</v>
      </c>
      <c r="BL101" s="42" t="n">
        <v>400000000</v>
      </c>
      <c r="BM101" s="42"/>
      <c r="BN101" s="42"/>
    </row>
    <row r="102" customFormat="false" ht="18.75" hidden="false" customHeight="true" outlineLevel="0" collapsed="false">
      <c r="B102" s="36"/>
      <c r="C102" s="37" t="n">
        <v>2073</v>
      </c>
      <c r="D102" s="38" t="s">
        <v>724</v>
      </c>
      <c r="E102" s="39" t="s">
        <v>725</v>
      </c>
      <c r="F102" s="40" t="s">
        <v>726</v>
      </c>
      <c r="G102" s="40" t="s">
        <v>125</v>
      </c>
      <c r="H102" s="40" t="s">
        <v>126</v>
      </c>
      <c r="I102" s="40" t="s">
        <v>727</v>
      </c>
      <c r="J102" s="40" t="s">
        <v>681</v>
      </c>
      <c r="K102" s="40" t="s">
        <v>728</v>
      </c>
      <c r="L102" s="40" t="s">
        <v>729</v>
      </c>
      <c r="M102" s="37" t="n">
        <v>2419694</v>
      </c>
      <c r="N102" s="37" t="s">
        <v>730</v>
      </c>
      <c r="O102" s="41" t="n">
        <v>1</v>
      </c>
      <c r="P102" s="37" t="n">
        <v>763</v>
      </c>
      <c r="Q102" s="37" t="n">
        <v>8</v>
      </c>
      <c r="R102" s="42" t="n">
        <v>15134986020.71</v>
      </c>
      <c r="S102" s="42" t="n">
        <v>66914081.26</v>
      </c>
      <c r="T102" s="42" t="n">
        <v>1347122310</v>
      </c>
      <c r="U102" s="42" t="s">
        <v>132</v>
      </c>
      <c r="V102" s="42" t="n">
        <v>11106876946.45</v>
      </c>
      <c r="W102" s="42" t="n">
        <v>436415207</v>
      </c>
      <c r="X102" s="42" t="n">
        <v>806034197</v>
      </c>
      <c r="Y102" s="42" t="s">
        <v>132</v>
      </c>
      <c r="Z102" s="42" t="n">
        <v>1371623279</v>
      </c>
      <c r="AA102" s="42" t="n">
        <v>11764348523</v>
      </c>
      <c r="AB102" s="42" t="n">
        <v>10682824121</v>
      </c>
      <c r="AC102" s="42" t="n">
        <v>652411750</v>
      </c>
      <c r="AD102" s="42" t="n">
        <v>161137243</v>
      </c>
      <c r="AE102" s="42" t="n">
        <v>48555487</v>
      </c>
      <c r="AF102" s="42" t="n">
        <v>90126949</v>
      </c>
      <c r="AG102" s="42" t="n">
        <v>2790046</v>
      </c>
      <c r="AH102" s="42" t="n">
        <v>126502927</v>
      </c>
      <c r="AI102" s="42" t="n">
        <v>3370637497.71</v>
      </c>
      <c r="AJ102" s="42" t="n">
        <v>898067967</v>
      </c>
      <c r="AK102" s="42" t="n">
        <v>898067967</v>
      </c>
      <c r="AL102" s="42" t="n">
        <v>836086636.91</v>
      </c>
      <c r="AM102" s="42" t="n">
        <v>535236</v>
      </c>
      <c r="AN102" s="42" t="n">
        <v>1362239938.76</v>
      </c>
      <c r="AO102" s="42" t="n">
        <v>273707719.04</v>
      </c>
      <c r="AP102" s="42" t="s">
        <v>132</v>
      </c>
      <c r="AQ102" s="42" t="n">
        <v>916049950.18</v>
      </c>
      <c r="AR102" s="42" t="n">
        <v>870573923.68</v>
      </c>
      <c r="AS102" s="42" t="n">
        <v>45476026.5</v>
      </c>
      <c r="AT102" s="42" t="s">
        <v>132</v>
      </c>
      <c r="AU102" s="42" t="n">
        <v>873099550.18</v>
      </c>
      <c r="AV102" s="42" t="n">
        <v>599391831.14</v>
      </c>
      <c r="AW102" s="42" t="s">
        <v>132</v>
      </c>
      <c r="AX102" s="42" t="s">
        <v>132</v>
      </c>
      <c r="AY102" s="42" t="s">
        <v>132</v>
      </c>
      <c r="AZ102" s="42" t="s">
        <v>132</v>
      </c>
      <c r="BA102" s="42" t="n">
        <v>273707719.04</v>
      </c>
      <c r="BB102" s="42" t="n">
        <v>42950400</v>
      </c>
      <c r="BC102" s="42" t="n">
        <v>42950400</v>
      </c>
      <c r="BD102" s="42" t="s">
        <v>132</v>
      </c>
      <c r="BE102" s="42" t="n">
        <v>8221761</v>
      </c>
      <c r="BF102" s="42" t="n">
        <v>22425776</v>
      </c>
      <c r="BG102" s="42" t="n">
        <v>8221761</v>
      </c>
      <c r="BH102" s="42" t="n">
        <v>22425776</v>
      </c>
      <c r="BI102" s="42" t="n">
        <v>11514148088</v>
      </c>
      <c r="BJ102" s="42" t="n">
        <v>50000000</v>
      </c>
      <c r="BK102" s="42" t="n">
        <v>11514148088</v>
      </c>
      <c r="BL102" s="42" t="n">
        <v>50000000</v>
      </c>
      <c r="BM102" s="42"/>
      <c r="BN102" s="42"/>
    </row>
    <row r="103" customFormat="false" ht="18.75" hidden="false" customHeight="true" outlineLevel="0" collapsed="false">
      <c r="B103" s="36"/>
      <c r="C103" s="37" t="n">
        <v>2104</v>
      </c>
      <c r="D103" s="38" t="s">
        <v>731</v>
      </c>
      <c r="E103" s="39" t="s">
        <v>732</v>
      </c>
      <c r="F103" s="40" t="s">
        <v>733</v>
      </c>
      <c r="G103" s="40" t="s">
        <v>125</v>
      </c>
      <c r="H103" s="40" t="s">
        <v>126</v>
      </c>
      <c r="I103" s="40" t="s">
        <v>734</v>
      </c>
      <c r="J103" s="40" t="s">
        <v>681</v>
      </c>
      <c r="K103" s="40" t="s">
        <v>682</v>
      </c>
      <c r="L103" s="40" t="s">
        <v>735</v>
      </c>
      <c r="M103" s="37" t="n">
        <v>6911800</v>
      </c>
      <c r="N103" s="37" t="s">
        <v>736</v>
      </c>
      <c r="O103" s="41" t="n">
        <v>1</v>
      </c>
      <c r="P103" s="37" t="n">
        <v>1010</v>
      </c>
      <c r="Q103" s="37" t="n">
        <v>5</v>
      </c>
      <c r="R103" s="42" t="n">
        <v>10633848852.65</v>
      </c>
      <c r="S103" s="42" t="n">
        <v>235765286.23</v>
      </c>
      <c r="T103" s="42" t="n">
        <v>2555635534.23</v>
      </c>
      <c r="U103" s="42" t="s">
        <v>132</v>
      </c>
      <c r="V103" s="42" t="n">
        <v>7401987487.64</v>
      </c>
      <c r="W103" s="42" t="n">
        <v>425156889.05</v>
      </c>
      <c r="X103" s="42" t="n">
        <v>6711217</v>
      </c>
      <c r="Y103" s="42" t="n">
        <v>5272954</v>
      </c>
      <c r="Z103" s="42" t="n">
        <v>3319484.5</v>
      </c>
      <c r="AA103" s="42" t="n">
        <v>7540687454.43</v>
      </c>
      <c r="AB103" s="42" t="n">
        <v>7059272898.54</v>
      </c>
      <c r="AC103" s="42" t="s">
        <v>132</v>
      </c>
      <c r="AD103" s="42" t="n">
        <v>345659352.09</v>
      </c>
      <c r="AE103" s="42" t="s">
        <v>132</v>
      </c>
      <c r="AF103" s="42" t="n">
        <v>55406609.97</v>
      </c>
      <c r="AG103" s="42" t="n">
        <v>23235893.83</v>
      </c>
      <c r="AH103" s="42" t="n">
        <v>57112700</v>
      </c>
      <c r="AI103" s="42" t="n">
        <v>3093161398.22</v>
      </c>
      <c r="AJ103" s="42" t="n">
        <v>2953822769.61</v>
      </c>
      <c r="AK103" s="42" t="n">
        <v>2953822769.61</v>
      </c>
      <c r="AL103" s="42" t="n">
        <v>120799613.08</v>
      </c>
      <c r="AM103" s="42" t="s">
        <v>132</v>
      </c>
      <c r="AN103" s="42" t="n">
        <v>679188.68</v>
      </c>
      <c r="AO103" s="42" t="n">
        <v>17859826.85</v>
      </c>
      <c r="AP103" s="42" t="s">
        <v>132</v>
      </c>
      <c r="AQ103" s="42" t="n">
        <v>673615383.44</v>
      </c>
      <c r="AR103" s="42" t="n">
        <v>672384366.63</v>
      </c>
      <c r="AS103" s="42" t="n">
        <v>1231016.81</v>
      </c>
      <c r="AT103" s="42" t="s">
        <v>132</v>
      </c>
      <c r="AU103" s="42" t="n">
        <v>236076898.15</v>
      </c>
      <c r="AV103" s="42" t="n">
        <v>213310932.95</v>
      </c>
      <c r="AW103" s="42" t="s">
        <v>132</v>
      </c>
      <c r="AX103" s="42" t="n">
        <v>4906138.35</v>
      </c>
      <c r="AY103" s="42" t="s">
        <v>132</v>
      </c>
      <c r="AZ103" s="42" t="s">
        <v>132</v>
      </c>
      <c r="BA103" s="42" t="n">
        <v>17859826.85</v>
      </c>
      <c r="BB103" s="42" t="n">
        <v>437538485.29</v>
      </c>
      <c r="BC103" s="42" t="n">
        <v>437538485.29</v>
      </c>
      <c r="BD103" s="42" t="s">
        <v>132</v>
      </c>
      <c r="BE103" s="42" t="n">
        <v>911074</v>
      </c>
      <c r="BF103" s="42" t="n">
        <v>32128972.57</v>
      </c>
      <c r="BG103" s="42" t="n">
        <v>911074</v>
      </c>
      <c r="BH103" s="42" t="n">
        <v>32128972.57</v>
      </c>
      <c r="BI103" s="42" t="n">
        <v>15397708736.12</v>
      </c>
      <c r="BJ103" s="42" t="n">
        <v>61600000</v>
      </c>
      <c r="BK103" s="42" t="n">
        <v>15397708736.12</v>
      </c>
      <c r="BL103" s="42" t="n">
        <v>61600000</v>
      </c>
      <c r="BM103" s="42"/>
      <c r="BN103" s="42"/>
    </row>
    <row r="104" customFormat="false" ht="18.75" hidden="false" customHeight="true" outlineLevel="0" collapsed="false">
      <c r="B104" s="36"/>
      <c r="C104" s="37" t="n">
        <v>2105</v>
      </c>
      <c r="D104" s="38" t="s">
        <v>737</v>
      </c>
      <c r="E104" s="39" t="s">
        <v>738</v>
      </c>
      <c r="F104" s="40" t="s">
        <v>739</v>
      </c>
      <c r="G104" s="40" t="s">
        <v>125</v>
      </c>
      <c r="H104" s="40" t="s">
        <v>126</v>
      </c>
      <c r="I104" s="40" t="s">
        <v>740</v>
      </c>
      <c r="J104" s="40" t="s">
        <v>681</v>
      </c>
      <c r="K104" s="40" t="s">
        <v>696</v>
      </c>
      <c r="L104" s="40" t="s">
        <v>741</v>
      </c>
      <c r="M104" s="37" t="n">
        <v>4851214</v>
      </c>
      <c r="N104" s="37" t="s">
        <v>742</v>
      </c>
      <c r="O104" s="41" t="n">
        <v>1</v>
      </c>
      <c r="P104" s="37" t="n">
        <v>4084</v>
      </c>
      <c r="Q104" s="37" t="n">
        <v>22</v>
      </c>
      <c r="R104" s="42" t="n">
        <v>25413169069.66</v>
      </c>
      <c r="S104" s="42" t="n">
        <v>507369378.07</v>
      </c>
      <c r="T104" s="42" t="n">
        <v>2553349188.99</v>
      </c>
      <c r="U104" s="42" t="s">
        <v>132</v>
      </c>
      <c r="V104" s="42" t="n">
        <v>20915341514.46</v>
      </c>
      <c r="W104" s="42" t="n">
        <v>811219505.9</v>
      </c>
      <c r="X104" s="42" t="n">
        <v>348499391.12</v>
      </c>
      <c r="Y104" s="42" t="n">
        <v>35504826</v>
      </c>
      <c r="Z104" s="42" t="n">
        <v>241885265.12</v>
      </c>
      <c r="AA104" s="42" t="n">
        <v>17510332178.09</v>
      </c>
      <c r="AB104" s="42" t="n">
        <v>14690130197.52</v>
      </c>
      <c r="AC104" s="42" t="n">
        <v>106862832.53</v>
      </c>
      <c r="AD104" s="42" t="n">
        <v>207870439.66</v>
      </c>
      <c r="AE104" s="42" t="n">
        <v>1176713</v>
      </c>
      <c r="AF104" s="42" t="n">
        <v>2411955813.38</v>
      </c>
      <c r="AG104" s="42" t="n">
        <v>58888323</v>
      </c>
      <c r="AH104" s="42" t="n">
        <v>33447859</v>
      </c>
      <c r="AI104" s="42" t="n">
        <v>7902836891.57</v>
      </c>
      <c r="AJ104" s="42" t="n">
        <v>2629616415.55</v>
      </c>
      <c r="AK104" s="42" t="n">
        <v>2629616415.55</v>
      </c>
      <c r="AL104" s="42" t="n">
        <v>4240761096.11</v>
      </c>
      <c r="AM104" s="42" t="n">
        <v>37383321.38</v>
      </c>
      <c r="AN104" s="42" t="n">
        <v>223720718</v>
      </c>
      <c r="AO104" s="42" t="n">
        <v>771355340.53</v>
      </c>
      <c r="AP104" s="42" t="s">
        <v>132</v>
      </c>
      <c r="AQ104" s="42" t="n">
        <v>1761081705.25</v>
      </c>
      <c r="AR104" s="42" t="n">
        <v>1760316492.67</v>
      </c>
      <c r="AS104" s="42" t="n">
        <v>765212.58</v>
      </c>
      <c r="AT104" s="42" t="s">
        <v>132</v>
      </c>
      <c r="AU104" s="42" t="n">
        <v>1482684418.25</v>
      </c>
      <c r="AV104" s="42" t="n">
        <v>704835420.72</v>
      </c>
      <c r="AW104" s="42" t="n">
        <v>6493657</v>
      </c>
      <c r="AX104" s="42" t="s">
        <v>132</v>
      </c>
      <c r="AY104" s="42" t="s">
        <v>132</v>
      </c>
      <c r="AZ104" s="42" t="s">
        <v>132</v>
      </c>
      <c r="BA104" s="42" t="n">
        <v>771355340.53</v>
      </c>
      <c r="BB104" s="42" t="n">
        <v>278397287</v>
      </c>
      <c r="BC104" s="42" t="n">
        <v>278397287</v>
      </c>
      <c r="BD104" s="42" t="s">
        <v>132</v>
      </c>
      <c r="BE104" s="42" t="n">
        <v>463398988</v>
      </c>
      <c r="BF104" s="42" t="n">
        <v>354864843.5</v>
      </c>
      <c r="BG104" s="42" t="n">
        <v>463398988</v>
      </c>
      <c r="BH104" s="42" t="n">
        <v>354864843.5</v>
      </c>
      <c r="BI104" s="42" t="n">
        <v>36825394653</v>
      </c>
      <c r="BJ104" s="42" t="n">
        <v>1108040288</v>
      </c>
      <c r="BK104" s="42" t="n">
        <v>36825394653</v>
      </c>
      <c r="BL104" s="42" t="n">
        <v>1108040288</v>
      </c>
      <c r="BM104" s="42"/>
      <c r="BN104" s="42"/>
    </row>
    <row r="105" customFormat="false" ht="18.75" hidden="false" customHeight="true" outlineLevel="0" collapsed="false">
      <c r="B105" s="36"/>
      <c r="C105" s="37" t="n">
        <v>2123</v>
      </c>
      <c r="D105" s="38" t="s">
        <v>743</v>
      </c>
      <c r="E105" s="39" t="s">
        <v>744</v>
      </c>
      <c r="F105" s="40" t="s">
        <v>745</v>
      </c>
      <c r="G105" s="40" t="s">
        <v>125</v>
      </c>
      <c r="H105" s="40" t="s">
        <v>126</v>
      </c>
      <c r="I105" s="40" t="s">
        <v>746</v>
      </c>
      <c r="J105" s="40" t="s">
        <v>681</v>
      </c>
      <c r="K105" s="40" t="s">
        <v>696</v>
      </c>
      <c r="L105" s="40" t="s">
        <v>747</v>
      </c>
      <c r="M105" s="37" t="n">
        <v>4897555</v>
      </c>
      <c r="N105" s="37" t="s">
        <v>748</v>
      </c>
      <c r="O105" s="41" t="n">
        <v>1</v>
      </c>
      <c r="P105" s="37" t="n">
        <v>6502</v>
      </c>
      <c r="Q105" s="37" t="n">
        <v>21</v>
      </c>
      <c r="R105" s="42" t="n">
        <v>104708266033.75</v>
      </c>
      <c r="S105" s="42" t="n">
        <v>4726822935.93</v>
      </c>
      <c r="T105" s="42" t="n">
        <v>11395145924.31</v>
      </c>
      <c r="U105" s="42" t="s">
        <v>132</v>
      </c>
      <c r="V105" s="42" t="n">
        <v>87826755968</v>
      </c>
      <c r="W105" s="42" t="n">
        <v>173365027</v>
      </c>
      <c r="X105" s="42" t="n">
        <v>464160957.51</v>
      </c>
      <c r="Y105" s="42" t="n">
        <v>111937659</v>
      </c>
      <c r="Z105" s="42" t="n">
        <v>10077562</v>
      </c>
      <c r="AA105" s="42" t="n">
        <v>81187608592</v>
      </c>
      <c r="AB105" s="42" t="n">
        <v>72401789723.4</v>
      </c>
      <c r="AC105" s="42" t="n">
        <v>2000000000</v>
      </c>
      <c r="AD105" s="42" t="n">
        <v>2801171998.74</v>
      </c>
      <c r="AE105" s="42" t="s">
        <v>132</v>
      </c>
      <c r="AF105" s="42" t="n">
        <v>3385419682.96</v>
      </c>
      <c r="AG105" s="42" t="n">
        <v>424171167</v>
      </c>
      <c r="AH105" s="42" t="n">
        <v>175056019.9</v>
      </c>
      <c r="AI105" s="42" t="n">
        <v>23520657441.75</v>
      </c>
      <c r="AJ105" s="42" t="n">
        <v>6696769710.6</v>
      </c>
      <c r="AK105" s="42" t="n">
        <v>6696769710.6</v>
      </c>
      <c r="AL105" s="42" t="n">
        <v>4910836283.77</v>
      </c>
      <c r="AM105" s="42" t="s">
        <v>132</v>
      </c>
      <c r="AN105" s="42" t="n">
        <v>7267952513</v>
      </c>
      <c r="AO105" s="42" t="n">
        <v>4645098934.38</v>
      </c>
      <c r="AP105" s="42" t="s">
        <v>132</v>
      </c>
      <c r="AQ105" s="42" t="n">
        <v>6521307975.46</v>
      </c>
      <c r="AR105" s="42" t="n">
        <v>6391867232.7</v>
      </c>
      <c r="AS105" s="42" t="n">
        <v>129440742.76</v>
      </c>
      <c r="AT105" s="42" t="s">
        <v>132</v>
      </c>
      <c r="AU105" s="42" t="n">
        <v>6159740843.2</v>
      </c>
      <c r="AV105" s="42" t="n">
        <v>1431630795.36</v>
      </c>
      <c r="AW105" s="42" t="s">
        <v>132</v>
      </c>
      <c r="AX105" s="42" t="n">
        <v>83011113.46</v>
      </c>
      <c r="AY105" s="42" t="s">
        <v>132</v>
      </c>
      <c r="AZ105" s="42" t="s">
        <v>132</v>
      </c>
      <c r="BA105" s="42" t="n">
        <v>4645098934.38</v>
      </c>
      <c r="BB105" s="42" t="n">
        <v>361567132.26</v>
      </c>
      <c r="BC105" s="42" t="n">
        <v>361567132.26</v>
      </c>
      <c r="BD105" s="42" t="s">
        <v>132</v>
      </c>
      <c r="BE105" s="42" t="n">
        <v>11488778496</v>
      </c>
      <c r="BF105" s="42" t="n">
        <v>223757129.24</v>
      </c>
      <c r="BG105" s="42" t="n">
        <v>11488778496</v>
      </c>
      <c r="BH105" s="42" t="n">
        <v>223757129.24</v>
      </c>
      <c r="BI105" s="42" t="n">
        <v>124903984218</v>
      </c>
      <c r="BJ105" s="42" t="n">
        <v>749480000</v>
      </c>
      <c r="BK105" s="42" t="n">
        <v>124903984218</v>
      </c>
      <c r="BL105" s="42" t="n">
        <v>749480000</v>
      </c>
      <c r="BM105" s="42"/>
      <c r="BN105" s="42"/>
    </row>
    <row r="106" customFormat="false" ht="18.75" hidden="false" customHeight="true" outlineLevel="0" collapsed="false">
      <c r="B106" s="36"/>
      <c r="C106" s="37" t="n">
        <v>2132</v>
      </c>
      <c r="D106" s="38" t="s">
        <v>749</v>
      </c>
      <c r="E106" s="39" t="s">
        <v>750</v>
      </c>
      <c r="F106" s="40" t="s">
        <v>751</v>
      </c>
      <c r="G106" s="40" t="s">
        <v>752</v>
      </c>
      <c r="H106" s="40" t="s">
        <v>753</v>
      </c>
      <c r="I106" s="40" t="s">
        <v>754</v>
      </c>
      <c r="J106" s="40" t="s">
        <v>681</v>
      </c>
      <c r="K106" s="40" t="s">
        <v>696</v>
      </c>
      <c r="L106" s="40" t="s">
        <v>755</v>
      </c>
      <c r="M106" s="37" t="n">
        <v>3184040</v>
      </c>
      <c r="N106" s="37" t="s">
        <v>756</v>
      </c>
      <c r="O106" s="41" t="n">
        <v>1</v>
      </c>
      <c r="P106" s="37" t="n">
        <v>3921</v>
      </c>
      <c r="Q106" s="37" t="n">
        <v>48</v>
      </c>
      <c r="R106" s="42" t="n">
        <v>45649621446.88</v>
      </c>
      <c r="S106" s="42" t="n">
        <v>830745556.61</v>
      </c>
      <c r="T106" s="42" t="s">
        <v>132</v>
      </c>
      <c r="U106" s="42" t="s">
        <v>132</v>
      </c>
      <c r="V106" s="42" t="n">
        <v>36797784109.1</v>
      </c>
      <c r="W106" s="42" t="n">
        <v>608613929.02</v>
      </c>
      <c r="X106" s="42" t="n">
        <v>323855367.95</v>
      </c>
      <c r="Y106" s="42" t="n">
        <v>36487190</v>
      </c>
      <c r="Z106" s="42" t="n">
        <v>7052135294.2</v>
      </c>
      <c r="AA106" s="42" t="n">
        <v>11026039592.84</v>
      </c>
      <c r="AB106" s="42" t="s">
        <v>132</v>
      </c>
      <c r="AC106" s="42" t="n">
        <v>9121183616</v>
      </c>
      <c r="AD106" s="42" t="n">
        <v>737293681</v>
      </c>
      <c r="AE106" s="42" t="n">
        <v>47167561</v>
      </c>
      <c r="AF106" s="42" t="n">
        <v>691925270.04</v>
      </c>
      <c r="AG106" s="42" t="n">
        <v>142980294.8</v>
      </c>
      <c r="AH106" s="42" t="n">
        <v>285489170</v>
      </c>
      <c r="AI106" s="42" t="n">
        <v>34623581854.04</v>
      </c>
      <c r="AJ106" s="42" t="n">
        <v>22817719262.02</v>
      </c>
      <c r="AK106" s="42" t="n">
        <v>22817719262.02</v>
      </c>
      <c r="AL106" s="42" t="n">
        <v>2180332559.5</v>
      </c>
      <c r="AM106" s="42" t="n">
        <v>1069997774.05</v>
      </c>
      <c r="AN106" s="42" t="n">
        <v>7830506121.64</v>
      </c>
      <c r="AO106" s="42" t="n">
        <v>725026136.83</v>
      </c>
      <c r="AP106" s="42" t="s">
        <v>132</v>
      </c>
      <c r="AQ106" s="42" t="n">
        <v>4201218966.49</v>
      </c>
      <c r="AR106" s="42" t="n">
        <v>3854086405</v>
      </c>
      <c r="AS106" s="42" t="n">
        <v>347132561.49</v>
      </c>
      <c r="AT106" s="42" t="s">
        <v>132</v>
      </c>
      <c r="AU106" s="42" t="n">
        <v>3750707493.49</v>
      </c>
      <c r="AV106" s="42" t="n">
        <v>2846163669.66</v>
      </c>
      <c r="AW106" s="42" t="s">
        <v>132</v>
      </c>
      <c r="AX106" s="42" t="n">
        <v>179517687</v>
      </c>
      <c r="AY106" s="42" t="s">
        <v>132</v>
      </c>
      <c r="AZ106" s="42" t="s">
        <v>132</v>
      </c>
      <c r="BA106" s="42" t="n">
        <v>725026136.83</v>
      </c>
      <c r="BB106" s="42" t="n">
        <v>450511473</v>
      </c>
      <c r="BC106" s="42" t="n">
        <v>450511473</v>
      </c>
      <c r="BD106" s="42" t="s">
        <v>132</v>
      </c>
      <c r="BE106" s="42" t="n">
        <v>9890507031.62</v>
      </c>
      <c r="BF106" s="42" t="n">
        <v>6636931845.58</v>
      </c>
      <c r="BG106" s="42" t="n">
        <v>9890507031.62</v>
      </c>
      <c r="BH106" s="42" t="n">
        <v>6636931845.58</v>
      </c>
      <c r="BI106" s="42" t="n">
        <v>48271136818.77</v>
      </c>
      <c r="BJ106" s="42" t="n">
        <v>7000000000</v>
      </c>
      <c r="BK106" s="42" t="n">
        <v>48271136818.77</v>
      </c>
      <c r="BL106" s="42" t="n">
        <v>7000000000</v>
      </c>
      <c r="BM106" s="42"/>
      <c r="BN106" s="42"/>
    </row>
    <row r="107" customFormat="false" ht="18.75" hidden="false" customHeight="true" outlineLevel="0" collapsed="false">
      <c r="B107" s="36"/>
      <c r="C107" s="37" t="n">
        <v>2137</v>
      </c>
      <c r="D107" s="38" t="s">
        <v>757</v>
      </c>
      <c r="E107" s="39" t="s">
        <v>758</v>
      </c>
      <c r="F107" s="40" t="s">
        <v>759</v>
      </c>
      <c r="G107" s="40" t="s">
        <v>125</v>
      </c>
      <c r="H107" s="40" t="s">
        <v>126</v>
      </c>
      <c r="I107" s="40" t="s">
        <v>760</v>
      </c>
      <c r="J107" s="40" t="s">
        <v>681</v>
      </c>
      <c r="K107" s="40" t="s">
        <v>696</v>
      </c>
      <c r="L107" s="40" t="s">
        <v>761</v>
      </c>
      <c r="M107" s="37" t="n">
        <v>6607755</v>
      </c>
      <c r="N107" s="37" t="s">
        <v>762</v>
      </c>
      <c r="O107" s="41" t="n">
        <v>1</v>
      </c>
      <c r="P107" s="37" t="n">
        <v>2188</v>
      </c>
      <c r="Q107" s="37" t="n">
        <v>18</v>
      </c>
      <c r="R107" s="42" t="n">
        <v>44218994715</v>
      </c>
      <c r="S107" s="42" t="n">
        <v>307911640</v>
      </c>
      <c r="T107" s="42" t="n">
        <v>678020542</v>
      </c>
      <c r="U107" s="42" t="n">
        <v>2875762592</v>
      </c>
      <c r="V107" s="42" t="n">
        <v>29220948032</v>
      </c>
      <c r="W107" s="42" t="n">
        <v>6652916670</v>
      </c>
      <c r="X107" s="42" t="n">
        <v>3571899336</v>
      </c>
      <c r="Y107" s="42" t="n">
        <v>48111226</v>
      </c>
      <c r="Z107" s="42" t="n">
        <v>863424677</v>
      </c>
      <c r="AA107" s="42" t="n">
        <v>6902977751</v>
      </c>
      <c r="AB107" s="42" t="n">
        <v>896906790</v>
      </c>
      <c r="AC107" s="42" t="n">
        <v>2746111057</v>
      </c>
      <c r="AD107" s="42" t="n">
        <v>223002751</v>
      </c>
      <c r="AE107" s="42" t="n">
        <v>23197000</v>
      </c>
      <c r="AF107" s="42" t="n">
        <v>2333246126</v>
      </c>
      <c r="AG107" s="42" t="n">
        <v>642269781</v>
      </c>
      <c r="AH107" s="42" t="n">
        <v>38244246</v>
      </c>
      <c r="AI107" s="42" t="n">
        <v>37316016964</v>
      </c>
      <c r="AJ107" s="42" t="n">
        <v>15449489084</v>
      </c>
      <c r="AK107" s="42" t="n">
        <v>15449489084</v>
      </c>
      <c r="AL107" s="42" t="n">
        <v>4102952141</v>
      </c>
      <c r="AM107" s="42" t="n">
        <v>4642512418</v>
      </c>
      <c r="AN107" s="42" t="n">
        <v>12481092692</v>
      </c>
      <c r="AO107" s="42" t="n">
        <v>639970629</v>
      </c>
      <c r="AP107" s="42" t="s">
        <v>132</v>
      </c>
      <c r="AQ107" s="42" t="n">
        <v>2999649050</v>
      </c>
      <c r="AR107" s="42" t="n">
        <v>2935885220</v>
      </c>
      <c r="AS107" s="42" t="n">
        <v>63763830</v>
      </c>
      <c r="AT107" s="42" t="s">
        <v>132</v>
      </c>
      <c r="AU107" s="42" t="n">
        <v>2205083002</v>
      </c>
      <c r="AV107" s="42" t="n">
        <v>1565112373</v>
      </c>
      <c r="AW107" s="42" t="s">
        <v>132</v>
      </c>
      <c r="AX107" s="42" t="s">
        <v>132</v>
      </c>
      <c r="AY107" s="42" t="s">
        <v>132</v>
      </c>
      <c r="AZ107" s="42" t="s">
        <v>132</v>
      </c>
      <c r="BA107" s="42" t="n">
        <v>639970629</v>
      </c>
      <c r="BB107" s="42" t="n">
        <v>794566048</v>
      </c>
      <c r="BC107" s="42" t="n">
        <v>794566048</v>
      </c>
      <c r="BD107" s="42" t="s">
        <v>132</v>
      </c>
      <c r="BE107" s="42" t="n">
        <v>6126412198</v>
      </c>
      <c r="BF107" s="42" t="s">
        <v>132</v>
      </c>
      <c r="BG107" s="42" t="n">
        <v>6126412198</v>
      </c>
      <c r="BH107" s="42" t="s">
        <v>132</v>
      </c>
      <c r="BI107" s="42" t="n">
        <v>55172781604</v>
      </c>
      <c r="BJ107" s="42" t="n">
        <v>500000000</v>
      </c>
      <c r="BK107" s="42" t="n">
        <v>49872781604</v>
      </c>
      <c r="BL107" s="42" t="n">
        <v>5800000000</v>
      </c>
      <c r="BM107" s="42"/>
      <c r="BN107" s="42"/>
    </row>
    <row r="108" customFormat="false" ht="18.75" hidden="false" customHeight="true" outlineLevel="0" collapsed="false">
      <c r="B108" s="36"/>
      <c r="C108" s="37" t="n">
        <v>2169</v>
      </c>
      <c r="D108" s="38" t="s">
        <v>763</v>
      </c>
      <c r="E108" s="39" t="s">
        <v>764</v>
      </c>
      <c r="F108" s="40" t="s">
        <v>765</v>
      </c>
      <c r="G108" s="40" t="s">
        <v>125</v>
      </c>
      <c r="H108" s="40" t="s">
        <v>126</v>
      </c>
      <c r="I108" s="40" t="s">
        <v>766</v>
      </c>
      <c r="J108" s="40" t="s">
        <v>681</v>
      </c>
      <c r="K108" s="40" t="s">
        <v>696</v>
      </c>
      <c r="L108" s="40" t="s">
        <v>767</v>
      </c>
      <c r="M108" s="37" t="n">
        <v>6604400</v>
      </c>
      <c r="N108" s="37" t="s">
        <v>768</v>
      </c>
      <c r="O108" s="41" t="n">
        <v>1</v>
      </c>
      <c r="P108" s="37" t="n">
        <v>9686</v>
      </c>
      <c r="Q108" s="37" t="n">
        <v>193</v>
      </c>
      <c r="R108" s="42" t="n">
        <v>249060445900.48</v>
      </c>
      <c r="S108" s="42" t="n">
        <v>921877056.63</v>
      </c>
      <c r="T108" s="42" t="n">
        <v>10352377346.32</v>
      </c>
      <c r="U108" s="42" t="n">
        <v>111860487</v>
      </c>
      <c r="V108" s="42" t="n">
        <v>205059040983.87</v>
      </c>
      <c r="W108" s="42" t="n">
        <v>2148793823.55</v>
      </c>
      <c r="X108" s="42" t="n">
        <v>24989501101.16</v>
      </c>
      <c r="Y108" s="42" t="n">
        <v>717970941.56</v>
      </c>
      <c r="Z108" s="42" t="n">
        <v>4759024160.39</v>
      </c>
      <c r="AA108" s="42" t="n">
        <v>234368444446.68</v>
      </c>
      <c r="AB108" s="42" t="n">
        <v>35185400295.24</v>
      </c>
      <c r="AC108" s="42" t="s">
        <v>132</v>
      </c>
      <c r="AD108" s="42" t="n">
        <v>2210275941.86</v>
      </c>
      <c r="AE108" s="42" t="n">
        <v>388712.28</v>
      </c>
      <c r="AF108" s="42" t="n">
        <v>195578226166.03</v>
      </c>
      <c r="AG108" s="42" t="n">
        <v>312758556</v>
      </c>
      <c r="AH108" s="42" t="n">
        <v>1081394775.27</v>
      </c>
      <c r="AI108" s="42" t="n">
        <v>14692001453.81</v>
      </c>
      <c r="AJ108" s="42" t="n">
        <v>11860504863.49</v>
      </c>
      <c r="AK108" s="42" t="n">
        <v>11860504863.49</v>
      </c>
      <c r="AL108" s="42" t="n">
        <v>322488.25</v>
      </c>
      <c r="AM108" s="42" t="n">
        <v>53457099.83</v>
      </c>
      <c r="AN108" s="42" t="n">
        <v>3210169152.47</v>
      </c>
      <c r="AO108" s="42" t="n">
        <v>1237109330.51</v>
      </c>
      <c r="AP108" s="42" t="n">
        <v>-1669561480.74</v>
      </c>
      <c r="AQ108" s="42" t="n">
        <v>21088823338.07</v>
      </c>
      <c r="AR108" s="42" t="n">
        <v>20328765108.27</v>
      </c>
      <c r="AS108" s="42" t="n">
        <v>760058229.8</v>
      </c>
      <c r="AT108" s="42" t="s">
        <v>132</v>
      </c>
      <c r="AU108" s="42" t="n">
        <v>12271299622.35</v>
      </c>
      <c r="AV108" s="42" t="n">
        <v>8505252007.56</v>
      </c>
      <c r="AW108" s="42" t="n">
        <v>2244810008.36</v>
      </c>
      <c r="AX108" s="42" t="n">
        <v>267828003.92</v>
      </c>
      <c r="AY108" s="42" t="n">
        <v>16300272</v>
      </c>
      <c r="AZ108" s="42" t="s">
        <v>132</v>
      </c>
      <c r="BA108" s="42" t="n">
        <v>1237109330.51</v>
      </c>
      <c r="BB108" s="42" t="n">
        <v>8817523715.72</v>
      </c>
      <c r="BC108" s="42" t="n">
        <v>8817523715.72</v>
      </c>
      <c r="BD108" s="42" t="s">
        <v>132</v>
      </c>
      <c r="BE108" s="42" t="n">
        <v>4005993778.1</v>
      </c>
      <c r="BF108" s="42" t="n">
        <v>9258083211.98</v>
      </c>
      <c r="BG108" s="42" t="n">
        <v>4005993778.1</v>
      </c>
      <c r="BH108" s="42" t="n">
        <v>9258083211.98</v>
      </c>
      <c r="BI108" s="42" t="n">
        <v>744787018763.52</v>
      </c>
      <c r="BJ108" s="42" t="n">
        <v>2000000000</v>
      </c>
      <c r="BK108" s="42" t="n">
        <v>744787018763.52</v>
      </c>
      <c r="BL108" s="42" t="n">
        <v>2000000000</v>
      </c>
      <c r="BM108" s="42"/>
      <c r="BN108" s="42"/>
    </row>
    <row r="109" customFormat="false" ht="18.75" hidden="false" customHeight="true" outlineLevel="0" collapsed="false">
      <c r="B109" s="36"/>
      <c r="C109" s="37" t="n">
        <v>2172</v>
      </c>
      <c r="D109" s="38" t="s">
        <v>769</v>
      </c>
      <c r="E109" s="39" t="s">
        <v>770</v>
      </c>
      <c r="F109" s="40" t="s">
        <v>771</v>
      </c>
      <c r="G109" s="40" t="s">
        <v>155</v>
      </c>
      <c r="H109" s="40" t="s">
        <v>772</v>
      </c>
      <c r="I109" s="40" t="s">
        <v>773</v>
      </c>
      <c r="J109" s="40" t="s">
        <v>681</v>
      </c>
      <c r="K109" s="40" t="s">
        <v>696</v>
      </c>
      <c r="L109" s="40" t="s">
        <v>774</v>
      </c>
      <c r="M109" s="37" t="n">
        <v>5517046</v>
      </c>
      <c r="N109" s="37" t="s">
        <v>775</v>
      </c>
      <c r="O109" s="41" t="n">
        <v>1</v>
      </c>
      <c r="P109" s="37" t="n">
        <v>235</v>
      </c>
      <c r="Q109" s="37" t="n">
        <v>17</v>
      </c>
      <c r="R109" s="42" t="n">
        <v>20434292039.22</v>
      </c>
      <c r="S109" s="42" t="n">
        <v>326372706.15</v>
      </c>
      <c r="T109" s="42" t="n">
        <v>119758591.46</v>
      </c>
      <c r="U109" s="42" t="s">
        <v>132</v>
      </c>
      <c r="V109" s="42" t="n">
        <v>851638679</v>
      </c>
      <c r="W109" s="42" t="n">
        <v>89112769.86</v>
      </c>
      <c r="X109" s="42" t="n">
        <v>4040086712.71</v>
      </c>
      <c r="Y109" s="42" t="s">
        <v>132</v>
      </c>
      <c r="Z109" s="42" t="n">
        <v>15007322580.04</v>
      </c>
      <c r="AA109" s="42" t="n">
        <v>222121185.38</v>
      </c>
      <c r="AB109" s="42" t="s">
        <v>132</v>
      </c>
      <c r="AC109" s="42" t="s">
        <v>132</v>
      </c>
      <c r="AD109" s="42" t="n">
        <v>49500172.85</v>
      </c>
      <c r="AE109" s="42" t="n">
        <v>13711720.38</v>
      </c>
      <c r="AF109" s="42" t="n">
        <v>132284011.15</v>
      </c>
      <c r="AG109" s="42" t="n">
        <v>5119353</v>
      </c>
      <c r="AH109" s="42" t="n">
        <v>21505928</v>
      </c>
      <c r="AI109" s="42" t="n">
        <v>20212170853.84</v>
      </c>
      <c r="AJ109" s="42" t="n">
        <v>3761768326.16</v>
      </c>
      <c r="AK109" s="42" t="n">
        <v>3761768326.16</v>
      </c>
      <c r="AL109" s="42" t="n">
        <v>794131669.81</v>
      </c>
      <c r="AM109" s="42" t="n">
        <v>629602049.34</v>
      </c>
      <c r="AN109" s="42" t="n">
        <v>14997683422.04</v>
      </c>
      <c r="AO109" s="42" t="n">
        <v>28985386.49</v>
      </c>
      <c r="AP109" s="42" t="s">
        <v>132</v>
      </c>
      <c r="AQ109" s="42" t="n">
        <v>216848440.96</v>
      </c>
      <c r="AR109" s="42" t="n">
        <v>213639460.34</v>
      </c>
      <c r="AS109" s="42" t="n">
        <v>3124335.62</v>
      </c>
      <c r="AT109" s="42" t="n">
        <v>84645</v>
      </c>
      <c r="AU109" s="42" t="n">
        <v>216848440.96</v>
      </c>
      <c r="AV109" s="42" t="n">
        <v>175920650</v>
      </c>
      <c r="AW109" s="42" t="s">
        <v>132</v>
      </c>
      <c r="AX109" s="42" t="n">
        <v>9767135.47</v>
      </c>
      <c r="AY109" s="42" t="n">
        <v>2175269</v>
      </c>
      <c r="AZ109" s="42" t="s">
        <v>132</v>
      </c>
      <c r="BA109" s="42" t="n">
        <v>28985386.49</v>
      </c>
      <c r="BB109" s="42" t="s">
        <v>132</v>
      </c>
      <c r="BC109" s="42" t="s">
        <v>132</v>
      </c>
      <c r="BD109" s="42" t="s">
        <v>132</v>
      </c>
      <c r="BE109" s="42" t="n">
        <v>8659038</v>
      </c>
      <c r="BF109" s="42" t="n">
        <v>179449725</v>
      </c>
      <c r="BG109" s="42" t="n">
        <v>8659038</v>
      </c>
      <c r="BH109" s="42" t="n">
        <v>179449725</v>
      </c>
      <c r="BI109" s="42" t="n">
        <v>883289617</v>
      </c>
      <c r="BJ109" s="42" t="n">
        <v>662696298.89</v>
      </c>
      <c r="BK109" s="42" t="n">
        <v>883289617</v>
      </c>
      <c r="BL109" s="42" t="n">
        <v>662696298.89</v>
      </c>
      <c r="BM109" s="42"/>
      <c r="BN109" s="42"/>
    </row>
    <row r="110" customFormat="false" ht="18.75" hidden="false" customHeight="true" outlineLevel="0" collapsed="false">
      <c r="B110" s="36"/>
      <c r="C110" s="37" t="n">
        <v>2176</v>
      </c>
      <c r="D110" s="38" t="s">
        <v>776</v>
      </c>
      <c r="E110" s="39" t="s">
        <v>777</v>
      </c>
      <c r="F110" s="40" t="s">
        <v>778</v>
      </c>
      <c r="G110" s="40" t="s">
        <v>155</v>
      </c>
      <c r="H110" s="40" t="s">
        <v>170</v>
      </c>
      <c r="I110" s="40" t="s">
        <v>779</v>
      </c>
      <c r="J110" s="40" t="s">
        <v>681</v>
      </c>
      <c r="K110" s="40" t="s">
        <v>780</v>
      </c>
      <c r="L110" s="40" t="s">
        <v>781</v>
      </c>
      <c r="M110" s="37" t="n">
        <v>2243790</v>
      </c>
      <c r="N110" s="37" t="s">
        <v>782</v>
      </c>
      <c r="O110" s="41" t="n">
        <v>1</v>
      </c>
      <c r="P110" s="37" t="n">
        <v>1490</v>
      </c>
      <c r="Q110" s="37" t="n">
        <v>55</v>
      </c>
      <c r="R110" s="42" t="n">
        <v>11847046284.4</v>
      </c>
      <c r="S110" s="42" t="n">
        <v>2020340176.19</v>
      </c>
      <c r="T110" s="42" t="n">
        <v>1577539804.13</v>
      </c>
      <c r="U110" s="42" t="n">
        <v>1732456792.33</v>
      </c>
      <c r="V110" s="42" t="n">
        <v>1019810746.21</v>
      </c>
      <c r="W110" s="42" t="n">
        <v>1031463361.16</v>
      </c>
      <c r="X110" s="42" t="n">
        <v>265965117.71</v>
      </c>
      <c r="Y110" s="42" t="n">
        <v>108915530.63</v>
      </c>
      <c r="Z110" s="42" t="n">
        <v>4090554756.04</v>
      </c>
      <c r="AA110" s="42" t="n">
        <v>2412197594.23</v>
      </c>
      <c r="AB110" s="42" t="s">
        <v>132</v>
      </c>
      <c r="AC110" s="42" t="n">
        <v>156791178.15</v>
      </c>
      <c r="AD110" s="42" t="n">
        <v>1589643464.28</v>
      </c>
      <c r="AE110" s="42" t="n">
        <v>28740600.75</v>
      </c>
      <c r="AF110" s="42" t="n">
        <v>115524517.28</v>
      </c>
      <c r="AG110" s="42" t="n">
        <v>458532726.77</v>
      </c>
      <c r="AH110" s="42" t="n">
        <v>62965107</v>
      </c>
      <c r="AI110" s="42" t="n">
        <v>9434848690.17</v>
      </c>
      <c r="AJ110" s="42" t="n">
        <v>2694029584.73</v>
      </c>
      <c r="AK110" s="42" t="n">
        <v>2694029584.73</v>
      </c>
      <c r="AL110" s="42" t="n">
        <v>737516458.79</v>
      </c>
      <c r="AM110" s="42" t="n">
        <v>1631709989.71</v>
      </c>
      <c r="AN110" s="42" t="n">
        <v>3884030337.62</v>
      </c>
      <c r="AO110" s="42" t="n">
        <v>487562319.32</v>
      </c>
      <c r="AP110" s="42" t="s">
        <v>132</v>
      </c>
      <c r="AQ110" s="42" t="n">
        <v>35226361174.14</v>
      </c>
      <c r="AR110" s="42" t="n">
        <v>35081287799.58</v>
      </c>
      <c r="AS110" s="42" t="n">
        <v>145073374.56</v>
      </c>
      <c r="AT110" s="42" t="s">
        <v>132</v>
      </c>
      <c r="AU110" s="42" t="n">
        <v>2590995155.66</v>
      </c>
      <c r="AV110" s="42" t="n">
        <v>764890295.69</v>
      </c>
      <c r="AW110" s="42" t="n">
        <v>1330988420.65</v>
      </c>
      <c r="AX110" s="42" t="n">
        <v>7554120</v>
      </c>
      <c r="AY110" s="42" t="s">
        <v>132</v>
      </c>
      <c r="AZ110" s="42" t="s">
        <v>132</v>
      </c>
      <c r="BA110" s="42" t="n">
        <v>487562319.32</v>
      </c>
      <c r="BB110" s="42" t="n">
        <v>32635366018.48</v>
      </c>
      <c r="BC110" s="42" t="n">
        <v>32635366018.48</v>
      </c>
      <c r="BD110" s="42" t="s">
        <v>132</v>
      </c>
      <c r="BE110" s="42" t="n">
        <v>248199638.65</v>
      </c>
      <c r="BF110" s="42" t="n">
        <v>1133887737.46</v>
      </c>
      <c r="BG110" s="42" t="n">
        <v>248199638.65</v>
      </c>
      <c r="BH110" s="42" t="n">
        <v>1133887737.46</v>
      </c>
      <c r="BI110" s="42" t="n">
        <v>1185499885.18</v>
      </c>
      <c r="BJ110" s="42" t="n">
        <v>861797365.96</v>
      </c>
      <c r="BK110" s="42" t="n">
        <v>1185499885.18</v>
      </c>
      <c r="BL110" s="42" t="n">
        <v>861797365.96</v>
      </c>
      <c r="BM110" s="42"/>
      <c r="BN110" s="42"/>
    </row>
    <row r="111" customFormat="false" ht="18.75" hidden="false" customHeight="true" outlineLevel="0" collapsed="false">
      <c r="B111" s="36"/>
      <c r="C111" s="37" t="n">
        <v>2234</v>
      </c>
      <c r="D111" s="38" t="s">
        <v>783</v>
      </c>
      <c r="E111" s="39" t="s">
        <v>784</v>
      </c>
      <c r="F111" s="40" t="s">
        <v>785</v>
      </c>
      <c r="G111" s="40" t="s">
        <v>391</v>
      </c>
      <c r="H111" s="40" t="s">
        <v>264</v>
      </c>
      <c r="I111" s="40" t="s">
        <v>786</v>
      </c>
      <c r="J111" s="40" t="s">
        <v>681</v>
      </c>
      <c r="K111" s="40" t="s">
        <v>696</v>
      </c>
      <c r="L111" s="40" t="s">
        <v>787</v>
      </c>
      <c r="M111" s="37" t="n">
        <v>3989013</v>
      </c>
      <c r="N111" s="37" t="s">
        <v>788</v>
      </c>
      <c r="O111" s="41" t="n">
        <v>1</v>
      </c>
      <c r="P111" s="37" t="n">
        <v>31352</v>
      </c>
      <c r="Q111" s="37" t="n">
        <v>204</v>
      </c>
      <c r="R111" s="42" t="n">
        <v>173986973186</v>
      </c>
      <c r="S111" s="42" t="n">
        <v>14523970383.93</v>
      </c>
      <c r="T111" s="42" t="n">
        <v>1123228436.77</v>
      </c>
      <c r="U111" s="42" t="s">
        <v>132</v>
      </c>
      <c r="V111" s="42" t="n">
        <v>109650983676</v>
      </c>
      <c r="W111" s="42" t="n">
        <v>44060295771.3</v>
      </c>
      <c r="X111" s="42" t="n">
        <v>1844856341</v>
      </c>
      <c r="Y111" s="42" t="s">
        <v>132</v>
      </c>
      <c r="Z111" s="42" t="n">
        <v>2783638577</v>
      </c>
      <c r="AA111" s="42" t="n">
        <v>11685909263</v>
      </c>
      <c r="AB111" s="42" t="s">
        <v>132</v>
      </c>
      <c r="AC111" s="42" t="n">
        <v>5979999996</v>
      </c>
      <c r="AD111" s="42" t="n">
        <v>1311352662</v>
      </c>
      <c r="AE111" s="42" t="n">
        <v>84227000</v>
      </c>
      <c r="AF111" s="42" t="n">
        <v>3813528685</v>
      </c>
      <c r="AG111" s="42" t="n">
        <v>496800920</v>
      </c>
      <c r="AH111" s="42" t="s">
        <v>132</v>
      </c>
      <c r="AI111" s="42" t="n">
        <v>162301063923</v>
      </c>
      <c r="AJ111" s="42" t="n">
        <v>90005896753</v>
      </c>
      <c r="AK111" s="42" t="n">
        <v>90005896753</v>
      </c>
      <c r="AL111" s="42" t="n">
        <v>68804323468.98</v>
      </c>
      <c r="AM111" s="42" t="s">
        <v>132</v>
      </c>
      <c r="AN111" s="42" t="n">
        <v>2777638577</v>
      </c>
      <c r="AO111" s="42" t="n">
        <v>713205124.02</v>
      </c>
      <c r="AP111" s="42" t="s">
        <v>132</v>
      </c>
      <c r="AQ111" s="42" t="n">
        <v>8264219862.54</v>
      </c>
      <c r="AR111" s="42" t="n">
        <v>7728586600</v>
      </c>
      <c r="AS111" s="42" t="n">
        <v>535633262.54</v>
      </c>
      <c r="AT111" s="42" t="s">
        <v>132</v>
      </c>
      <c r="AU111" s="42" t="n">
        <v>8264219862.54</v>
      </c>
      <c r="AV111" s="42" t="n">
        <v>6620326943.12</v>
      </c>
      <c r="AW111" s="42" t="s">
        <v>132</v>
      </c>
      <c r="AX111" s="42" t="n">
        <v>341099795.4</v>
      </c>
      <c r="AY111" s="42" t="s">
        <v>132</v>
      </c>
      <c r="AZ111" s="42" t="n">
        <v>589588000</v>
      </c>
      <c r="BA111" s="42" t="n">
        <v>713205124.02</v>
      </c>
      <c r="BB111" s="42" t="s">
        <v>132</v>
      </c>
      <c r="BC111" s="42" t="s">
        <v>132</v>
      </c>
      <c r="BD111" s="42" t="s">
        <v>132</v>
      </c>
      <c r="BE111" s="42" t="n">
        <v>445304393</v>
      </c>
      <c r="BF111" s="42" t="n">
        <v>7372424882.87</v>
      </c>
      <c r="BG111" s="42" t="n">
        <v>445304393</v>
      </c>
      <c r="BH111" s="42" t="n">
        <v>7372424882.87</v>
      </c>
      <c r="BI111" s="42" t="n">
        <v>163970992677</v>
      </c>
      <c r="BJ111" s="42" t="n">
        <v>15400000000</v>
      </c>
      <c r="BK111" s="42" t="n">
        <v>163970992677</v>
      </c>
      <c r="BL111" s="42" t="n">
        <v>15400000000</v>
      </c>
      <c r="BM111" s="42"/>
      <c r="BN111" s="42"/>
    </row>
    <row r="112" customFormat="false" ht="18.75" hidden="false" customHeight="true" outlineLevel="0" collapsed="false">
      <c r="B112" s="36"/>
      <c r="C112" s="37" t="n">
        <v>2485</v>
      </c>
      <c r="D112" s="38" t="s">
        <v>789</v>
      </c>
      <c r="E112" s="39" t="s">
        <v>790</v>
      </c>
      <c r="F112" s="40" t="s">
        <v>791</v>
      </c>
      <c r="G112" s="40" t="s">
        <v>155</v>
      </c>
      <c r="H112" s="40" t="s">
        <v>405</v>
      </c>
      <c r="I112" s="40" t="s">
        <v>792</v>
      </c>
      <c r="J112" s="40" t="s">
        <v>793</v>
      </c>
      <c r="K112" s="40" t="s">
        <v>794</v>
      </c>
      <c r="L112" s="40" t="s">
        <v>795</v>
      </c>
      <c r="M112" s="37" t="n">
        <v>2676222</v>
      </c>
      <c r="N112" s="37" t="s">
        <v>796</v>
      </c>
      <c r="O112" s="41" t="n">
        <v>1</v>
      </c>
      <c r="P112" s="37" t="n">
        <v>109</v>
      </c>
      <c r="Q112" s="37" t="n">
        <v>48</v>
      </c>
      <c r="R112" s="42" t="n">
        <v>30841162122.41</v>
      </c>
      <c r="S112" s="42" t="n">
        <v>1257680603.56</v>
      </c>
      <c r="T112" s="42" t="s">
        <v>132</v>
      </c>
      <c r="U112" s="42" t="n">
        <v>6461375556.58</v>
      </c>
      <c r="V112" s="42" t="s">
        <v>132</v>
      </c>
      <c r="W112" s="42" t="n">
        <v>11074347220.75</v>
      </c>
      <c r="X112" s="42" t="n">
        <v>575066068.07</v>
      </c>
      <c r="Y112" s="42" t="n">
        <v>164066673.73</v>
      </c>
      <c r="Z112" s="42" t="n">
        <v>11308625999.72</v>
      </c>
      <c r="AA112" s="42" t="n">
        <v>16581059482.9</v>
      </c>
      <c r="AB112" s="42" t="s">
        <v>132</v>
      </c>
      <c r="AC112" s="42" t="n">
        <v>13681994847.63</v>
      </c>
      <c r="AD112" s="42" t="n">
        <v>2514815356.77</v>
      </c>
      <c r="AE112" s="42" t="n">
        <v>13605875.31</v>
      </c>
      <c r="AF112" s="42" t="n">
        <v>38914664.36</v>
      </c>
      <c r="AG112" s="42" t="n">
        <v>201742385.83</v>
      </c>
      <c r="AH112" s="42" t="n">
        <v>129986353</v>
      </c>
      <c r="AI112" s="42" t="n">
        <v>14260102639.51</v>
      </c>
      <c r="AJ112" s="42" t="n">
        <v>1446870462.67</v>
      </c>
      <c r="AK112" s="42" t="n">
        <v>1446870462.67</v>
      </c>
      <c r="AL112" s="42" t="n">
        <v>2599214048.57</v>
      </c>
      <c r="AM112" s="42" t="n">
        <v>2034847765.73</v>
      </c>
      <c r="AN112" s="42" t="n">
        <v>8116293394.73</v>
      </c>
      <c r="AO112" s="42" t="n">
        <v>62876967.81</v>
      </c>
      <c r="AP112" s="42" t="s">
        <v>132</v>
      </c>
      <c r="AQ112" s="42" t="n">
        <v>16392423477.26</v>
      </c>
      <c r="AR112" s="42" t="n">
        <v>16296328778.15</v>
      </c>
      <c r="AS112" s="42" t="n">
        <v>64870059.93</v>
      </c>
      <c r="AT112" s="42" t="n">
        <v>31224639.18</v>
      </c>
      <c r="AU112" s="42" t="n">
        <v>2627942490.69</v>
      </c>
      <c r="AV112" s="42" t="n">
        <v>1265902667.31</v>
      </c>
      <c r="AW112" s="42" t="n">
        <v>1286625848.31</v>
      </c>
      <c r="AX112" s="42" t="n">
        <v>3846307.89</v>
      </c>
      <c r="AY112" s="42" t="n">
        <v>8690699.37</v>
      </c>
      <c r="AZ112" s="42" t="s">
        <v>132</v>
      </c>
      <c r="BA112" s="42" t="n">
        <v>62876967.81</v>
      </c>
      <c r="BB112" s="42" t="n">
        <v>13764480986.57</v>
      </c>
      <c r="BC112" s="42" t="n">
        <v>13764480986.57</v>
      </c>
      <c r="BD112" s="42" t="s">
        <v>132</v>
      </c>
      <c r="BE112" s="42" t="n">
        <v>11227000</v>
      </c>
      <c r="BF112" s="42" t="n">
        <v>1569120016.66</v>
      </c>
      <c r="BG112" s="42" t="n">
        <v>11227000</v>
      </c>
      <c r="BH112" s="42" t="n">
        <v>1569120016.66</v>
      </c>
      <c r="BI112" s="42" t="s">
        <v>132</v>
      </c>
      <c r="BJ112" s="42" t="n">
        <v>766350000</v>
      </c>
      <c r="BK112" s="42" t="s">
        <v>132</v>
      </c>
      <c r="BL112" s="42" t="n">
        <v>766350000</v>
      </c>
      <c r="BM112" s="42"/>
      <c r="BN112" s="42"/>
    </row>
    <row r="113" customFormat="false" ht="18.75" hidden="false" customHeight="true" outlineLevel="0" collapsed="false">
      <c r="B113" s="36"/>
      <c r="C113" s="37" t="n">
        <v>2538</v>
      </c>
      <c r="D113" s="38" t="s">
        <v>797</v>
      </c>
      <c r="E113" s="39" t="s">
        <v>798</v>
      </c>
      <c r="F113" s="40" t="s">
        <v>799</v>
      </c>
      <c r="G113" s="40" t="s">
        <v>155</v>
      </c>
      <c r="H113" s="40" t="s">
        <v>405</v>
      </c>
      <c r="I113" s="40" t="s">
        <v>800</v>
      </c>
      <c r="J113" s="40" t="s">
        <v>793</v>
      </c>
      <c r="K113" s="40" t="s">
        <v>801</v>
      </c>
      <c r="L113" s="40" t="s">
        <v>802</v>
      </c>
      <c r="M113" s="37" t="n">
        <v>2460105</v>
      </c>
      <c r="N113" s="37" t="s">
        <v>803</v>
      </c>
      <c r="O113" s="41" t="n">
        <v>1</v>
      </c>
      <c r="P113" s="37" t="n">
        <v>2347</v>
      </c>
      <c r="Q113" s="37" t="n">
        <v>97</v>
      </c>
      <c r="R113" s="42" t="n">
        <v>29157975485.98</v>
      </c>
      <c r="S113" s="42" t="n">
        <v>5179325780.59</v>
      </c>
      <c r="T113" s="42" t="n">
        <v>1084668673.56</v>
      </c>
      <c r="U113" s="42" t="n">
        <v>14777872868.37</v>
      </c>
      <c r="V113" s="42" t="n">
        <v>809160311.61</v>
      </c>
      <c r="W113" s="42" t="n">
        <v>2516111131.73</v>
      </c>
      <c r="X113" s="42" t="n">
        <v>3097607111.78</v>
      </c>
      <c r="Y113" s="42" t="n">
        <v>131642068.31</v>
      </c>
      <c r="Z113" s="42" t="n">
        <v>1561587540.03</v>
      </c>
      <c r="AA113" s="42" t="n">
        <v>18125929431.57</v>
      </c>
      <c r="AB113" s="42" t="s">
        <v>132</v>
      </c>
      <c r="AC113" s="42" t="n">
        <v>5248543538</v>
      </c>
      <c r="AD113" s="42" t="n">
        <v>5789480139.35</v>
      </c>
      <c r="AE113" s="42" t="n">
        <v>23688462.41</v>
      </c>
      <c r="AF113" s="42" t="n">
        <v>2932705318.46</v>
      </c>
      <c r="AG113" s="42" t="n">
        <v>2454110104.39</v>
      </c>
      <c r="AH113" s="42" t="n">
        <v>1677401868.96</v>
      </c>
      <c r="AI113" s="42" t="n">
        <v>11032046054.41</v>
      </c>
      <c r="AJ113" s="42" t="n">
        <v>3401657654.26</v>
      </c>
      <c r="AK113" s="42" t="n">
        <v>3401657654.26</v>
      </c>
      <c r="AL113" s="42" t="n">
        <v>3182447010.83</v>
      </c>
      <c r="AM113" s="42" t="n">
        <v>3741490356.04</v>
      </c>
      <c r="AN113" s="42" t="n">
        <v>356108036.4</v>
      </c>
      <c r="AO113" s="42" t="n">
        <v>350342996.88</v>
      </c>
      <c r="AP113" s="42" t="s">
        <v>132</v>
      </c>
      <c r="AQ113" s="42" t="n">
        <v>55709649977.71</v>
      </c>
      <c r="AR113" s="42" t="n">
        <v>55333066317.1</v>
      </c>
      <c r="AS113" s="42" t="n">
        <v>364846232.61</v>
      </c>
      <c r="AT113" s="42" t="n">
        <v>11737428</v>
      </c>
      <c r="AU113" s="42" t="n">
        <v>5769821504.54</v>
      </c>
      <c r="AV113" s="42" t="n">
        <v>1674727876.23</v>
      </c>
      <c r="AW113" s="42" t="n">
        <v>3721804182.43</v>
      </c>
      <c r="AX113" s="42" t="n">
        <v>10052444</v>
      </c>
      <c r="AY113" s="42" t="n">
        <v>12894005</v>
      </c>
      <c r="AZ113" s="42" t="s">
        <v>132</v>
      </c>
      <c r="BA113" s="42" t="n">
        <v>350342996.88</v>
      </c>
      <c r="BB113" s="42" t="n">
        <v>49939828473.17</v>
      </c>
      <c r="BC113" s="42" t="n">
        <v>49939828473.17</v>
      </c>
      <c r="BD113" s="42" t="s">
        <v>132</v>
      </c>
      <c r="BE113" s="42" t="n">
        <v>1572273840</v>
      </c>
      <c r="BF113" s="42" t="n">
        <v>523545755.81</v>
      </c>
      <c r="BG113" s="42" t="n">
        <v>1572273840</v>
      </c>
      <c r="BH113" s="42" t="n">
        <v>523545755.81</v>
      </c>
      <c r="BI113" s="42" t="n">
        <v>11104896483</v>
      </c>
      <c r="BJ113" s="42" t="n">
        <v>507032750</v>
      </c>
      <c r="BK113" s="42" t="n">
        <v>11104896481</v>
      </c>
      <c r="BL113" s="42" t="n">
        <v>507032752</v>
      </c>
      <c r="BM113" s="42"/>
      <c r="BN113" s="42"/>
    </row>
    <row r="114" customFormat="false" ht="18.75" hidden="false" customHeight="true" outlineLevel="0" collapsed="false">
      <c r="B114" s="36"/>
      <c r="C114" s="37" t="n">
        <v>2562</v>
      </c>
      <c r="D114" s="38" t="s">
        <v>804</v>
      </c>
      <c r="E114" s="39" t="s">
        <v>805</v>
      </c>
      <c r="F114" s="40" t="s">
        <v>806</v>
      </c>
      <c r="G114" s="40" t="s">
        <v>147</v>
      </c>
      <c r="H114" s="40" t="s">
        <v>148</v>
      </c>
      <c r="I114" s="40" t="s">
        <v>807</v>
      </c>
      <c r="J114" s="40" t="s">
        <v>793</v>
      </c>
      <c r="K114" s="40" t="s">
        <v>794</v>
      </c>
      <c r="L114" s="40" t="s">
        <v>808</v>
      </c>
      <c r="M114" s="37" t="n">
        <v>2641320</v>
      </c>
      <c r="N114" s="37" t="s">
        <v>809</v>
      </c>
      <c r="O114" s="41" t="n">
        <v>1</v>
      </c>
      <c r="P114" s="37" t="n">
        <v>10</v>
      </c>
      <c r="Q114" s="37" t="n">
        <v>78</v>
      </c>
      <c r="R114" s="42" t="n">
        <v>29166620977.06</v>
      </c>
      <c r="S114" s="42" t="n">
        <v>1818410680.88</v>
      </c>
      <c r="T114" s="42" t="n">
        <v>10195130668.79</v>
      </c>
      <c r="U114" s="42" t="n">
        <v>55653219.14</v>
      </c>
      <c r="V114" s="42" t="s">
        <v>132</v>
      </c>
      <c r="W114" s="42" t="n">
        <v>822069200.35</v>
      </c>
      <c r="X114" s="42" t="n">
        <v>4140972437.74</v>
      </c>
      <c r="Y114" s="42" t="n">
        <v>52772371.38</v>
      </c>
      <c r="Z114" s="42" t="n">
        <v>12081612398.78</v>
      </c>
      <c r="AA114" s="42" t="n">
        <v>4447743179.59</v>
      </c>
      <c r="AB114" s="42" t="s">
        <v>132</v>
      </c>
      <c r="AC114" s="42" t="s">
        <v>132</v>
      </c>
      <c r="AD114" s="42" t="n">
        <v>610264521.95</v>
      </c>
      <c r="AE114" s="42" t="s">
        <v>132</v>
      </c>
      <c r="AF114" s="42" t="n">
        <v>923620166.99</v>
      </c>
      <c r="AG114" s="42" t="n">
        <v>1310681672.17</v>
      </c>
      <c r="AH114" s="42" t="n">
        <v>1603176818.48</v>
      </c>
      <c r="AI114" s="42" t="n">
        <v>24718877797.47</v>
      </c>
      <c r="AJ114" s="42" t="n">
        <v>331564099.4</v>
      </c>
      <c r="AK114" s="42" t="n">
        <v>331564099.4</v>
      </c>
      <c r="AL114" s="42" t="n">
        <v>3133891085.46</v>
      </c>
      <c r="AM114" s="42" t="n">
        <v>9315541405.98</v>
      </c>
      <c r="AN114" s="42" t="n">
        <v>10852648732.35</v>
      </c>
      <c r="AO114" s="42" t="n">
        <v>1085232474.28</v>
      </c>
      <c r="AP114" s="42" t="s">
        <v>132</v>
      </c>
      <c r="AQ114" s="42" t="n">
        <v>6024780757.08</v>
      </c>
      <c r="AR114" s="42" t="n">
        <v>5863125043.28</v>
      </c>
      <c r="AS114" s="42" t="n">
        <v>161655713.8</v>
      </c>
      <c r="AT114" s="42" t="s">
        <v>132</v>
      </c>
      <c r="AU114" s="42" t="n">
        <v>4648840136.01</v>
      </c>
      <c r="AV114" s="42" t="n">
        <v>1319501044.16</v>
      </c>
      <c r="AW114" s="42" t="n">
        <v>2141418424.24</v>
      </c>
      <c r="AX114" s="42" t="n">
        <v>35231313.33</v>
      </c>
      <c r="AY114" s="42" t="n">
        <v>67456880</v>
      </c>
      <c r="AZ114" s="42" t="s">
        <v>132</v>
      </c>
      <c r="BA114" s="42" t="n">
        <v>1085232474.28</v>
      </c>
      <c r="BB114" s="42" t="n">
        <v>1375940621.07</v>
      </c>
      <c r="BC114" s="42" t="n">
        <v>1375940621.07</v>
      </c>
      <c r="BD114" s="42" t="s">
        <v>132</v>
      </c>
      <c r="BE114" s="42" t="s">
        <v>132</v>
      </c>
      <c r="BF114" s="42" t="n">
        <v>4799484413.84</v>
      </c>
      <c r="BG114" s="42" t="s">
        <v>132</v>
      </c>
      <c r="BH114" s="42" t="n">
        <v>4799484413.84</v>
      </c>
      <c r="BI114" s="42" t="n">
        <v>62350000</v>
      </c>
      <c r="BJ114" s="42" t="n">
        <v>150000000</v>
      </c>
      <c r="BK114" s="42" t="n">
        <v>62350000</v>
      </c>
      <c r="BL114" s="42" t="n">
        <v>150000000</v>
      </c>
      <c r="BM114" s="42"/>
      <c r="BN114" s="42"/>
    </row>
    <row r="115" customFormat="false" ht="18.75" hidden="false" customHeight="true" outlineLevel="0" collapsed="false">
      <c r="B115" s="36"/>
      <c r="C115" s="37" t="n">
        <v>2618</v>
      </c>
      <c r="D115" s="38" t="s">
        <v>810</v>
      </c>
      <c r="E115" s="39" t="s">
        <v>811</v>
      </c>
      <c r="F115" s="40" t="s">
        <v>812</v>
      </c>
      <c r="G115" s="40" t="s">
        <v>125</v>
      </c>
      <c r="H115" s="40" t="s">
        <v>126</v>
      </c>
      <c r="I115" s="40" t="s">
        <v>813</v>
      </c>
      <c r="J115" s="40" t="s">
        <v>814</v>
      </c>
      <c r="K115" s="40" t="s">
        <v>815</v>
      </c>
      <c r="L115" s="40" t="s">
        <v>816</v>
      </c>
      <c r="M115" s="37" t="n">
        <v>5706686</v>
      </c>
      <c r="N115" s="37" t="s">
        <v>817</v>
      </c>
      <c r="O115" s="41" t="n">
        <v>1</v>
      </c>
      <c r="P115" s="37" t="n">
        <v>2181</v>
      </c>
      <c r="Q115" s="37" t="n">
        <v>18</v>
      </c>
      <c r="R115" s="42" t="n">
        <v>18556945058.85</v>
      </c>
      <c r="S115" s="42" t="n">
        <v>341162887.68</v>
      </c>
      <c r="T115" s="42" t="n">
        <v>75000000</v>
      </c>
      <c r="U115" s="42" t="s">
        <v>132</v>
      </c>
      <c r="V115" s="42" t="n">
        <v>17408827397</v>
      </c>
      <c r="W115" s="42" t="n">
        <v>373643748</v>
      </c>
      <c r="X115" s="42" t="n">
        <v>283825975.17</v>
      </c>
      <c r="Y115" s="42" t="n">
        <v>55407637</v>
      </c>
      <c r="Z115" s="42" t="n">
        <v>19077414</v>
      </c>
      <c r="AA115" s="42" t="n">
        <v>10886608216.6</v>
      </c>
      <c r="AB115" s="42" t="n">
        <v>5584826508</v>
      </c>
      <c r="AC115" s="42" t="n">
        <v>4222099932</v>
      </c>
      <c r="AD115" s="42" t="n">
        <v>495951533.25</v>
      </c>
      <c r="AE115" s="42" t="n">
        <v>7938746</v>
      </c>
      <c r="AF115" s="42" t="n">
        <v>391694358.13</v>
      </c>
      <c r="AG115" s="42" t="n">
        <v>33107506</v>
      </c>
      <c r="AH115" s="42" t="n">
        <v>150989633.22</v>
      </c>
      <c r="AI115" s="42" t="n">
        <v>7670336842.25</v>
      </c>
      <c r="AJ115" s="42" t="n">
        <v>6762850043</v>
      </c>
      <c r="AK115" s="42" t="n">
        <v>6762850043</v>
      </c>
      <c r="AL115" s="42" t="n">
        <v>661684338.21</v>
      </c>
      <c r="AM115" s="42" t="n">
        <v>164622518.4</v>
      </c>
      <c r="AN115" s="42" t="n">
        <v>7800000</v>
      </c>
      <c r="AO115" s="42" t="n">
        <v>73379942.64</v>
      </c>
      <c r="AP115" s="42" t="s">
        <v>132</v>
      </c>
      <c r="AQ115" s="42" t="n">
        <v>1380653099.12</v>
      </c>
      <c r="AR115" s="42" t="n">
        <v>1380137351.12</v>
      </c>
      <c r="AS115" s="42" t="n">
        <v>515748</v>
      </c>
      <c r="AT115" s="42" t="s">
        <v>132</v>
      </c>
      <c r="AU115" s="42" t="n">
        <v>1167856989.12</v>
      </c>
      <c r="AV115" s="42" t="n">
        <v>1058512493.5</v>
      </c>
      <c r="AW115" s="42" t="s">
        <v>132</v>
      </c>
      <c r="AX115" s="42" t="n">
        <v>35964552.98</v>
      </c>
      <c r="AY115" s="42" t="s">
        <v>132</v>
      </c>
      <c r="AZ115" s="42" t="s">
        <v>132</v>
      </c>
      <c r="BA115" s="42" t="n">
        <v>73379942.64</v>
      </c>
      <c r="BB115" s="42" t="n">
        <v>212796110</v>
      </c>
      <c r="BC115" s="42" t="n">
        <v>212796110</v>
      </c>
      <c r="BD115" s="42" t="s">
        <v>132</v>
      </c>
      <c r="BE115" s="42" t="n">
        <v>9932034</v>
      </c>
      <c r="BF115" s="42" t="n">
        <v>171189969</v>
      </c>
      <c r="BG115" s="42" t="n">
        <v>9932034</v>
      </c>
      <c r="BH115" s="42" t="n">
        <v>171189969</v>
      </c>
      <c r="BI115" s="42" t="n">
        <v>17794574312</v>
      </c>
      <c r="BJ115" s="42" t="n">
        <v>2000000000</v>
      </c>
      <c r="BK115" s="42" t="n">
        <v>17794574312</v>
      </c>
      <c r="BL115" s="42" t="n">
        <v>2000000000</v>
      </c>
      <c r="BM115" s="42"/>
      <c r="BN115" s="42"/>
    </row>
    <row r="116" customFormat="false" ht="18.75" hidden="false" customHeight="true" outlineLevel="0" collapsed="false">
      <c r="B116" s="36"/>
      <c r="C116" s="37" t="n">
        <v>2700</v>
      </c>
      <c r="D116" s="38" t="s">
        <v>818</v>
      </c>
      <c r="E116" s="39" t="s">
        <v>819</v>
      </c>
      <c r="F116" s="40" t="s">
        <v>820</v>
      </c>
      <c r="G116" s="40" t="s">
        <v>391</v>
      </c>
      <c r="H116" s="40" t="s">
        <v>264</v>
      </c>
      <c r="I116" s="40" t="s">
        <v>821</v>
      </c>
      <c r="J116" s="40" t="s">
        <v>822</v>
      </c>
      <c r="K116" s="40" t="s">
        <v>823</v>
      </c>
      <c r="L116" s="40" t="s">
        <v>824</v>
      </c>
      <c r="M116" s="37" t="n">
        <v>8833834</v>
      </c>
      <c r="N116" s="37" t="s">
        <v>825</v>
      </c>
      <c r="O116" s="41" t="n">
        <v>1</v>
      </c>
      <c r="P116" s="37" t="n">
        <v>3017</v>
      </c>
      <c r="Q116" s="37" t="n">
        <v>13</v>
      </c>
      <c r="R116" s="42" t="n">
        <v>24456189416</v>
      </c>
      <c r="S116" s="42" t="n">
        <v>5995253658</v>
      </c>
      <c r="T116" s="42" t="n">
        <v>1303490893</v>
      </c>
      <c r="U116" s="42" t="s">
        <v>132</v>
      </c>
      <c r="V116" s="42" t="n">
        <v>14164974108</v>
      </c>
      <c r="W116" s="42" t="n">
        <v>156643760</v>
      </c>
      <c r="X116" s="42" t="n">
        <v>1546289716</v>
      </c>
      <c r="Y116" s="42" t="n">
        <v>101693000</v>
      </c>
      <c r="Z116" s="42" t="n">
        <v>1187844281</v>
      </c>
      <c r="AA116" s="42" t="n">
        <v>1246636684</v>
      </c>
      <c r="AB116" s="42" t="s">
        <v>132</v>
      </c>
      <c r="AC116" s="42" t="s">
        <v>132</v>
      </c>
      <c r="AD116" s="42" t="n">
        <v>312976778</v>
      </c>
      <c r="AE116" s="42" t="n">
        <v>1007627</v>
      </c>
      <c r="AF116" s="42" t="n">
        <v>389644031</v>
      </c>
      <c r="AG116" s="42" t="n">
        <v>481877995</v>
      </c>
      <c r="AH116" s="42" t="n">
        <v>61130253</v>
      </c>
      <c r="AI116" s="42" t="n">
        <v>23209552732</v>
      </c>
      <c r="AJ116" s="42" t="n">
        <v>10568548463</v>
      </c>
      <c r="AK116" s="42" t="n">
        <v>10568548463</v>
      </c>
      <c r="AL116" s="42" t="n">
        <v>10807080399</v>
      </c>
      <c r="AM116" s="42" t="n">
        <v>327769271</v>
      </c>
      <c r="AN116" s="42" t="n">
        <v>1185454642</v>
      </c>
      <c r="AO116" s="42" t="n">
        <v>320699957</v>
      </c>
      <c r="AP116" s="42" t="s">
        <v>132</v>
      </c>
      <c r="AQ116" s="42" t="n">
        <v>1430334714</v>
      </c>
      <c r="AR116" s="42" t="n">
        <v>1372375774</v>
      </c>
      <c r="AS116" s="42" t="n">
        <v>57958940</v>
      </c>
      <c r="AT116" s="42" t="s">
        <v>132</v>
      </c>
      <c r="AU116" s="42" t="n">
        <v>1430334714</v>
      </c>
      <c r="AV116" s="42" t="n">
        <v>1091597219</v>
      </c>
      <c r="AW116" s="42" t="s">
        <v>132</v>
      </c>
      <c r="AX116" s="42" t="n">
        <v>18037538</v>
      </c>
      <c r="AY116" s="42" t="s">
        <v>132</v>
      </c>
      <c r="AZ116" s="42" t="s">
        <v>132</v>
      </c>
      <c r="BA116" s="42" t="n">
        <v>320699957</v>
      </c>
      <c r="BB116" s="42" t="s">
        <v>132</v>
      </c>
      <c r="BC116" s="42" t="s">
        <v>132</v>
      </c>
      <c r="BD116" s="42" t="s">
        <v>132</v>
      </c>
      <c r="BE116" s="42" t="n">
        <v>62919144</v>
      </c>
      <c r="BF116" s="42" t="s">
        <v>132</v>
      </c>
      <c r="BG116" s="42" t="n">
        <v>62919144</v>
      </c>
      <c r="BH116" s="42" t="s">
        <v>132</v>
      </c>
      <c r="BI116" s="42" t="n">
        <v>14880299842</v>
      </c>
      <c r="BJ116" s="42" t="n">
        <v>3696000000</v>
      </c>
      <c r="BK116" s="42" t="n">
        <v>18576299842</v>
      </c>
      <c r="BL116" s="42" t="s">
        <v>132</v>
      </c>
      <c r="BM116" s="42"/>
      <c r="BN116" s="42"/>
    </row>
    <row r="117" customFormat="false" ht="18.75" hidden="false" customHeight="true" outlineLevel="0" collapsed="false">
      <c r="B117" s="36"/>
      <c r="C117" s="37" t="n">
        <v>2735</v>
      </c>
      <c r="D117" s="38" t="s">
        <v>826</v>
      </c>
      <c r="E117" s="39" t="s">
        <v>827</v>
      </c>
      <c r="F117" s="40" t="s">
        <v>828</v>
      </c>
      <c r="G117" s="40" t="s">
        <v>125</v>
      </c>
      <c r="H117" s="40" t="s">
        <v>126</v>
      </c>
      <c r="I117" s="40" t="s">
        <v>829</v>
      </c>
      <c r="J117" s="40" t="s">
        <v>822</v>
      </c>
      <c r="K117" s="40" t="s">
        <v>823</v>
      </c>
      <c r="L117" s="40" t="s">
        <v>830</v>
      </c>
      <c r="M117" s="37" t="n">
        <v>8852654</v>
      </c>
      <c r="N117" s="37" t="s">
        <v>831</v>
      </c>
      <c r="O117" s="41" t="n">
        <v>1</v>
      </c>
      <c r="P117" s="37" t="n">
        <v>1010</v>
      </c>
      <c r="Q117" s="37" t="n">
        <v>27</v>
      </c>
      <c r="R117" s="42" t="n">
        <v>18536393095.59</v>
      </c>
      <c r="S117" s="42" t="n">
        <v>3058457746.3</v>
      </c>
      <c r="T117" s="42" t="n">
        <v>1047658511.73</v>
      </c>
      <c r="U117" s="42" t="n">
        <v>43805720.5</v>
      </c>
      <c r="V117" s="42" t="n">
        <v>8427255674.77</v>
      </c>
      <c r="W117" s="42" t="n">
        <v>127733137.66</v>
      </c>
      <c r="X117" s="42" t="n">
        <v>1720930820.1</v>
      </c>
      <c r="Y117" s="42" t="n">
        <v>10209367</v>
      </c>
      <c r="Z117" s="42" t="n">
        <v>4100342117.53</v>
      </c>
      <c r="AA117" s="42" t="n">
        <v>12485944428.03</v>
      </c>
      <c r="AB117" s="42" t="n">
        <v>11736053948.58</v>
      </c>
      <c r="AC117" s="42" t="s">
        <v>132</v>
      </c>
      <c r="AD117" s="42" t="n">
        <v>147827861.38</v>
      </c>
      <c r="AE117" s="42" t="n">
        <v>2947568.17</v>
      </c>
      <c r="AF117" s="42" t="n">
        <v>289255491.28</v>
      </c>
      <c r="AG117" s="42" t="n">
        <v>106382777</v>
      </c>
      <c r="AH117" s="42" t="n">
        <v>203476781.62</v>
      </c>
      <c r="AI117" s="42" t="n">
        <v>6050448667.56</v>
      </c>
      <c r="AJ117" s="42" t="n">
        <v>1359313873</v>
      </c>
      <c r="AK117" s="42" t="n">
        <v>1359313873</v>
      </c>
      <c r="AL117" s="42" t="n">
        <v>276787940.14</v>
      </c>
      <c r="AM117" s="42" t="n">
        <v>291582056</v>
      </c>
      <c r="AN117" s="42" t="n">
        <v>4077598855.41</v>
      </c>
      <c r="AO117" s="42" t="n">
        <v>45165943.01</v>
      </c>
      <c r="AP117" s="42" t="s">
        <v>132</v>
      </c>
      <c r="AQ117" s="42" t="n">
        <v>1063966679.9</v>
      </c>
      <c r="AR117" s="42" t="n">
        <v>1013627414.63</v>
      </c>
      <c r="AS117" s="42" t="n">
        <v>47353666.48</v>
      </c>
      <c r="AT117" s="42" t="n">
        <v>2985598.79</v>
      </c>
      <c r="AU117" s="42" t="n">
        <v>920535745.4</v>
      </c>
      <c r="AV117" s="42" t="n">
        <v>588447650.59</v>
      </c>
      <c r="AW117" s="42" t="n">
        <v>253633780</v>
      </c>
      <c r="AX117" s="42" t="n">
        <v>33068371.8</v>
      </c>
      <c r="AY117" s="42" t="n">
        <v>220000</v>
      </c>
      <c r="AZ117" s="42" t="s">
        <v>132</v>
      </c>
      <c r="BA117" s="42" t="n">
        <v>45165943.01</v>
      </c>
      <c r="BB117" s="42" t="n">
        <v>143430934.5</v>
      </c>
      <c r="BC117" s="42" t="n">
        <v>143430934.5</v>
      </c>
      <c r="BD117" s="42" t="s">
        <v>132</v>
      </c>
      <c r="BE117" s="42" t="n">
        <v>17721551</v>
      </c>
      <c r="BF117" s="42" t="n">
        <v>352691492.67</v>
      </c>
      <c r="BG117" s="42" t="n">
        <v>17721551</v>
      </c>
      <c r="BH117" s="42" t="n">
        <v>352691492.67</v>
      </c>
      <c r="BI117" s="42" t="n">
        <v>9121241847.65</v>
      </c>
      <c r="BJ117" s="42" t="n">
        <v>334437348</v>
      </c>
      <c r="BK117" s="42" t="n">
        <v>9121241847.65</v>
      </c>
      <c r="BL117" s="42" t="n">
        <v>334437348</v>
      </c>
      <c r="BM117" s="42"/>
      <c r="BN117" s="42"/>
    </row>
    <row r="118" customFormat="false" ht="18.75" hidden="false" customHeight="true" outlineLevel="0" collapsed="false">
      <c r="B118" s="36"/>
      <c r="C118" s="37" t="n">
        <v>2767</v>
      </c>
      <c r="D118" s="38" t="s">
        <v>832</v>
      </c>
      <c r="E118" s="39" t="s">
        <v>833</v>
      </c>
      <c r="F118" s="40" t="s">
        <v>834</v>
      </c>
      <c r="G118" s="40" t="s">
        <v>155</v>
      </c>
      <c r="H118" s="40" t="s">
        <v>156</v>
      </c>
      <c r="I118" s="40" t="s">
        <v>835</v>
      </c>
      <c r="J118" s="40" t="s">
        <v>822</v>
      </c>
      <c r="K118" s="40" t="s">
        <v>823</v>
      </c>
      <c r="L118" s="40" t="s">
        <v>836</v>
      </c>
      <c r="M118" s="37" t="n">
        <v>8400900</v>
      </c>
      <c r="N118" s="37" t="s">
        <v>837</v>
      </c>
      <c r="O118" s="41" t="n">
        <v>1</v>
      </c>
      <c r="P118" s="37" t="n">
        <v>1</v>
      </c>
      <c r="Q118" s="37" t="n">
        <v>59</v>
      </c>
      <c r="R118" s="42" t="n">
        <v>34191314574</v>
      </c>
      <c r="S118" s="42" t="n">
        <v>5187054928</v>
      </c>
      <c r="T118" s="42" t="n">
        <v>6031500713</v>
      </c>
      <c r="U118" s="42" t="n">
        <v>8816639220</v>
      </c>
      <c r="V118" s="42" t="n">
        <v>83648291</v>
      </c>
      <c r="W118" s="42" t="n">
        <v>3127308847</v>
      </c>
      <c r="X118" s="42" t="n">
        <v>4255190495</v>
      </c>
      <c r="Y118" s="42" t="n">
        <v>267703423</v>
      </c>
      <c r="Z118" s="42" t="n">
        <v>6422268657</v>
      </c>
      <c r="AA118" s="42" t="n">
        <v>7011343696</v>
      </c>
      <c r="AB118" s="42" t="s">
        <v>132</v>
      </c>
      <c r="AC118" s="42" t="n">
        <v>4705048</v>
      </c>
      <c r="AD118" s="42" t="n">
        <v>828403749</v>
      </c>
      <c r="AE118" s="42" t="n">
        <v>5095221</v>
      </c>
      <c r="AF118" s="42" t="n">
        <v>100698217</v>
      </c>
      <c r="AG118" s="42" t="n">
        <v>4301630221</v>
      </c>
      <c r="AH118" s="42" t="n">
        <v>1770811240</v>
      </c>
      <c r="AI118" s="42" t="n">
        <v>27179970878</v>
      </c>
      <c r="AJ118" s="42" t="n">
        <v>6553340025</v>
      </c>
      <c r="AK118" s="42" t="n">
        <v>6553340025</v>
      </c>
      <c r="AL118" s="42" t="n">
        <v>2008998640</v>
      </c>
      <c r="AM118" s="42" t="n">
        <v>12104631812</v>
      </c>
      <c r="AN118" s="42" t="n">
        <v>6419929246</v>
      </c>
      <c r="AO118" s="42" t="n">
        <v>93071155</v>
      </c>
      <c r="AP118" s="42" t="s">
        <v>132</v>
      </c>
      <c r="AQ118" s="42" t="n">
        <v>61223972292</v>
      </c>
      <c r="AR118" s="42" t="n">
        <v>60616833495</v>
      </c>
      <c r="AS118" s="42" t="n">
        <v>607138797</v>
      </c>
      <c r="AT118" s="42" t="s">
        <v>132</v>
      </c>
      <c r="AU118" s="42" t="n">
        <v>4364991269</v>
      </c>
      <c r="AV118" s="42" t="n">
        <v>1269206964</v>
      </c>
      <c r="AW118" s="42" t="n">
        <v>2965416620</v>
      </c>
      <c r="AX118" s="42" t="n">
        <v>37211530</v>
      </c>
      <c r="AY118" s="42" t="n">
        <v>85000</v>
      </c>
      <c r="AZ118" s="42" t="s">
        <v>132</v>
      </c>
      <c r="BA118" s="42" t="n">
        <v>93071155</v>
      </c>
      <c r="BB118" s="42" t="n">
        <v>56858981023</v>
      </c>
      <c r="BC118" s="42" t="n">
        <v>56858981023</v>
      </c>
      <c r="BD118" s="42" t="s">
        <v>132</v>
      </c>
      <c r="BE118" s="42" t="n">
        <v>4890462349</v>
      </c>
      <c r="BF118" s="42" t="n">
        <v>3232321030</v>
      </c>
      <c r="BG118" s="42" t="n">
        <v>4890462349</v>
      </c>
      <c r="BH118" s="42" t="n">
        <v>3232321030</v>
      </c>
      <c r="BI118" s="42" t="n">
        <v>6612643876</v>
      </c>
      <c r="BJ118" s="42" t="n">
        <v>3800000000</v>
      </c>
      <c r="BK118" s="42" t="n">
        <v>6115500497</v>
      </c>
      <c r="BL118" s="42" t="n">
        <v>4297143379</v>
      </c>
      <c r="BM118" s="42"/>
      <c r="BN118" s="42"/>
    </row>
    <row r="119" customFormat="false" ht="18.75" hidden="false" customHeight="true" outlineLevel="0" collapsed="false">
      <c r="B119" s="36"/>
      <c r="C119" s="37" t="n">
        <v>2784</v>
      </c>
      <c r="D119" s="38" t="s">
        <v>838</v>
      </c>
      <c r="E119" s="39" t="s">
        <v>839</v>
      </c>
      <c r="F119" s="40" t="s">
        <v>840</v>
      </c>
      <c r="G119" s="40" t="s">
        <v>155</v>
      </c>
      <c r="H119" s="40" t="s">
        <v>183</v>
      </c>
      <c r="I119" s="40" t="s">
        <v>841</v>
      </c>
      <c r="J119" s="40" t="s">
        <v>842</v>
      </c>
      <c r="K119" s="40" t="s">
        <v>843</v>
      </c>
      <c r="L119" s="40" t="s">
        <v>844</v>
      </c>
      <c r="M119" s="37" t="n">
        <v>8721605</v>
      </c>
      <c r="N119" s="37" t="s">
        <v>845</v>
      </c>
      <c r="O119" s="41" t="n">
        <v>1</v>
      </c>
      <c r="P119" s="37" t="n">
        <v>3711</v>
      </c>
      <c r="Q119" s="37" t="n">
        <v>121</v>
      </c>
      <c r="R119" s="42" t="n">
        <v>53791953869.69</v>
      </c>
      <c r="S119" s="42" t="n">
        <v>5288624542.76</v>
      </c>
      <c r="T119" s="42" t="n">
        <v>1177489833.92</v>
      </c>
      <c r="U119" s="42" t="n">
        <v>15100153526.72</v>
      </c>
      <c r="V119" s="42" t="s">
        <v>132</v>
      </c>
      <c r="W119" s="42" t="n">
        <v>12944324989.89</v>
      </c>
      <c r="X119" s="42" t="n">
        <v>7881323104.61</v>
      </c>
      <c r="Y119" s="42" t="n">
        <v>125525641.25</v>
      </c>
      <c r="Z119" s="42" t="n">
        <v>11274512230.54</v>
      </c>
      <c r="AA119" s="42" t="n">
        <v>29557760599.39</v>
      </c>
      <c r="AB119" s="42" t="s">
        <v>132</v>
      </c>
      <c r="AC119" s="42" t="n">
        <v>14726869531</v>
      </c>
      <c r="AD119" s="42" t="n">
        <v>12644622035</v>
      </c>
      <c r="AE119" s="42" t="n">
        <v>278960830.3</v>
      </c>
      <c r="AF119" s="42" t="n">
        <v>600000722</v>
      </c>
      <c r="AG119" s="42" t="n">
        <v>1127472319.09</v>
      </c>
      <c r="AH119" s="42" t="n">
        <v>179835162</v>
      </c>
      <c r="AI119" s="42" t="n">
        <v>24234193270.3</v>
      </c>
      <c r="AJ119" s="42" t="n">
        <v>4330155781</v>
      </c>
      <c r="AK119" s="42" t="n">
        <v>4330155781</v>
      </c>
      <c r="AL119" s="42" t="n">
        <v>4494658405.46</v>
      </c>
      <c r="AM119" s="42" t="n">
        <v>5640929211.3</v>
      </c>
      <c r="AN119" s="42" t="n">
        <v>10396332079.22</v>
      </c>
      <c r="AO119" s="42" t="n">
        <v>-627882206.68</v>
      </c>
      <c r="AP119" s="42" t="s">
        <v>132</v>
      </c>
      <c r="AQ119" s="42" t="n">
        <v>153640277098.16</v>
      </c>
      <c r="AR119" s="42" t="n">
        <v>153312686907.73</v>
      </c>
      <c r="AS119" s="42" t="n">
        <v>327590190.43</v>
      </c>
      <c r="AT119" s="42" t="s">
        <v>132</v>
      </c>
      <c r="AU119" s="42" t="n">
        <v>5905137458.79</v>
      </c>
      <c r="AV119" s="42" t="n">
        <v>1653555419.91</v>
      </c>
      <c r="AW119" s="42" t="n">
        <v>4513744466.15</v>
      </c>
      <c r="AX119" s="42" t="n">
        <v>365719779.41</v>
      </c>
      <c r="AY119" s="42" t="s">
        <v>132</v>
      </c>
      <c r="AZ119" s="42" t="s">
        <v>132</v>
      </c>
      <c r="BA119" s="42" t="n">
        <v>-627882206.68</v>
      </c>
      <c r="BB119" s="42" t="n">
        <v>147735139639.37</v>
      </c>
      <c r="BC119" s="42" t="n">
        <v>147735139639.37</v>
      </c>
      <c r="BD119" s="42" t="s">
        <v>132</v>
      </c>
      <c r="BE119" s="42" t="n">
        <v>10767187877</v>
      </c>
      <c r="BF119" s="42" t="n">
        <v>11925433540.67</v>
      </c>
      <c r="BG119" s="42" t="n">
        <v>10767187877</v>
      </c>
      <c r="BH119" s="42" t="n">
        <v>11925433540.67</v>
      </c>
      <c r="BI119" s="42" t="n">
        <v>4059348071.36</v>
      </c>
      <c r="BJ119" s="42" t="n">
        <v>3511200000</v>
      </c>
      <c r="BK119" s="42" t="n">
        <v>4059348071.36</v>
      </c>
      <c r="BL119" s="42" t="n">
        <v>3511200000</v>
      </c>
      <c r="BM119" s="42"/>
      <c r="BN119" s="42"/>
    </row>
    <row r="120" customFormat="false" ht="18.75" hidden="false" customHeight="true" outlineLevel="0" collapsed="false">
      <c r="B120" s="36"/>
      <c r="C120" s="37" t="n">
        <v>2787</v>
      </c>
      <c r="D120" s="38" t="s">
        <v>846</v>
      </c>
      <c r="E120" s="39" t="s">
        <v>847</v>
      </c>
      <c r="F120" s="40" t="s">
        <v>848</v>
      </c>
      <c r="G120" s="40" t="s">
        <v>155</v>
      </c>
      <c r="H120" s="40" t="s">
        <v>170</v>
      </c>
      <c r="I120" s="40" t="s">
        <v>849</v>
      </c>
      <c r="J120" s="40" t="s">
        <v>842</v>
      </c>
      <c r="K120" s="40" t="s">
        <v>843</v>
      </c>
      <c r="L120" s="40" t="s">
        <v>850</v>
      </c>
      <c r="M120" s="37" t="n">
        <v>8730040</v>
      </c>
      <c r="N120" s="37" t="s">
        <v>851</v>
      </c>
      <c r="O120" s="41" t="n">
        <v>1</v>
      </c>
      <c r="P120" s="37" t="n">
        <v>1285</v>
      </c>
      <c r="Q120" s="37" t="n">
        <v>47</v>
      </c>
      <c r="R120" s="42" t="n">
        <v>29881913711.56</v>
      </c>
      <c r="S120" s="42" t="n">
        <v>3741580836.39</v>
      </c>
      <c r="T120" s="42" t="n">
        <v>13187318373.85</v>
      </c>
      <c r="U120" s="42" t="n">
        <v>4518226669.58</v>
      </c>
      <c r="V120" s="42" t="s">
        <v>132</v>
      </c>
      <c r="W120" s="42" t="n">
        <v>5910327911.54</v>
      </c>
      <c r="X120" s="42" t="n">
        <v>2109169469.74</v>
      </c>
      <c r="Y120" s="42" t="n">
        <v>91167547.95</v>
      </c>
      <c r="Z120" s="42" t="n">
        <v>324122902.51</v>
      </c>
      <c r="AA120" s="42" t="n">
        <v>2497436940.74</v>
      </c>
      <c r="AB120" s="42" t="s">
        <v>132</v>
      </c>
      <c r="AC120" s="42" t="s">
        <v>132</v>
      </c>
      <c r="AD120" s="42" t="n">
        <v>1398358961.28</v>
      </c>
      <c r="AE120" s="42" t="n">
        <v>27394138</v>
      </c>
      <c r="AF120" s="42" t="n">
        <v>246078821.46</v>
      </c>
      <c r="AG120" s="42" t="n">
        <v>711871881</v>
      </c>
      <c r="AH120" s="42" t="n">
        <v>113733139</v>
      </c>
      <c r="AI120" s="42" t="n">
        <v>27384476770.82</v>
      </c>
      <c r="AJ120" s="42" t="n">
        <v>769140304.94</v>
      </c>
      <c r="AK120" s="42" t="n">
        <v>769140304.94</v>
      </c>
      <c r="AL120" s="42" t="n">
        <v>9278689124.45</v>
      </c>
      <c r="AM120" s="42" t="n">
        <v>15510269820.98</v>
      </c>
      <c r="AN120" s="42" t="n">
        <v>285266811.38</v>
      </c>
      <c r="AO120" s="42" t="n">
        <v>1541110709.07</v>
      </c>
      <c r="AP120" s="42" t="s">
        <v>132</v>
      </c>
      <c r="AQ120" s="42" t="n">
        <v>28826368047.98</v>
      </c>
      <c r="AR120" s="42" t="n">
        <v>27853130508</v>
      </c>
      <c r="AS120" s="42" t="n">
        <v>909453007.98</v>
      </c>
      <c r="AT120" s="42" t="n">
        <v>63784532</v>
      </c>
      <c r="AU120" s="42" t="n">
        <v>3389226447.02</v>
      </c>
      <c r="AV120" s="42" t="n">
        <v>1202886529.72</v>
      </c>
      <c r="AW120" s="42" t="n">
        <v>579425391</v>
      </c>
      <c r="AX120" s="42" t="n">
        <v>65803817.23</v>
      </c>
      <c r="AY120" s="42" t="s">
        <v>132</v>
      </c>
      <c r="AZ120" s="42" t="s">
        <v>132</v>
      </c>
      <c r="BA120" s="42" t="n">
        <v>1541110709.07</v>
      </c>
      <c r="BB120" s="42" t="n">
        <v>25437141600.96</v>
      </c>
      <c r="BC120" s="42" t="n">
        <v>25437141600.96</v>
      </c>
      <c r="BD120" s="42" t="s">
        <v>132</v>
      </c>
      <c r="BE120" s="42" t="s">
        <v>132</v>
      </c>
      <c r="BF120" s="42" t="n">
        <v>526145483.83</v>
      </c>
      <c r="BG120" s="42" t="s">
        <v>132</v>
      </c>
      <c r="BH120" s="42" t="n">
        <v>526145483.83</v>
      </c>
      <c r="BI120" s="42" t="n">
        <v>1633214972</v>
      </c>
      <c r="BJ120" s="42" t="n">
        <v>283350000</v>
      </c>
      <c r="BK120" s="42" t="n">
        <v>1633214972</v>
      </c>
      <c r="BL120" s="42" t="n">
        <v>283350000</v>
      </c>
      <c r="BM120" s="42"/>
      <c r="BN120" s="42"/>
    </row>
    <row r="121" customFormat="false" ht="18.75" hidden="false" customHeight="true" outlineLevel="0" collapsed="false">
      <c r="B121" s="36"/>
      <c r="C121" s="37" t="n">
        <v>2827</v>
      </c>
      <c r="D121" s="38" t="s">
        <v>852</v>
      </c>
      <c r="E121" s="39" t="s">
        <v>853</v>
      </c>
      <c r="F121" s="40" t="s">
        <v>854</v>
      </c>
      <c r="G121" s="40" t="s">
        <v>391</v>
      </c>
      <c r="H121" s="40" t="s">
        <v>405</v>
      </c>
      <c r="I121" s="40" t="s">
        <v>855</v>
      </c>
      <c r="J121" s="40" t="s">
        <v>842</v>
      </c>
      <c r="K121" s="40" t="s">
        <v>856</v>
      </c>
      <c r="L121" s="40" t="s">
        <v>857</v>
      </c>
      <c r="M121" s="37" t="n">
        <v>8332141</v>
      </c>
      <c r="N121" s="37" t="s">
        <v>858</v>
      </c>
      <c r="O121" s="41" t="n">
        <v>1</v>
      </c>
      <c r="P121" s="37" t="n">
        <v>4079</v>
      </c>
      <c r="Q121" s="37" t="n">
        <v>77</v>
      </c>
      <c r="R121" s="42" t="n">
        <v>33825045888</v>
      </c>
      <c r="S121" s="42" t="n">
        <v>2724558439</v>
      </c>
      <c r="T121" s="42" t="n">
        <v>826659825</v>
      </c>
      <c r="U121" s="42" t="n">
        <v>9876751920</v>
      </c>
      <c r="V121" s="42" t="s">
        <v>132</v>
      </c>
      <c r="W121" s="42" t="n">
        <v>8596655591</v>
      </c>
      <c r="X121" s="42" t="n">
        <v>9407146169</v>
      </c>
      <c r="Y121" s="42" t="n">
        <v>72895862</v>
      </c>
      <c r="Z121" s="42" t="n">
        <v>2320378082</v>
      </c>
      <c r="AA121" s="42" t="n">
        <v>22213733612</v>
      </c>
      <c r="AB121" s="42" t="s">
        <v>132</v>
      </c>
      <c r="AC121" s="42" t="n">
        <v>17008200981</v>
      </c>
      <c r="AD121" s="42" t="n">
        <v>3849996038</v>
      </c>
      <c r="AE121" s="42" t="n">
        <v>74722397</v>
      </c>
      <c r="AF121" s="42" t="n">
        <v>1006232950</v>
      </c>
      <c r="AG121" s="42" t="n">
        <v>28453881</v>
      </c>
      <c r="AH121" s="42" t="n">
        <v>246127365</v>
      </c>
      <c r="AI121" s="42" t="n">
        <v>11611312276</v>
      </c>
      <c r="AJ121" s="42" t="n">
        <v>3626389188</v>
      </c>
      <c r="AK121" s="42" t="n">
        <v>3626389188</v>
      </c>
      <c r="AL121" s="42" t="n">
        <v>4749166484</v>
      </c>
      <c r="AM121" s="42" t="n">
        <v>1414544321</v>
      </c>
      <c r="AN121" s="42" t="n">
        <v>2144102071</v>
      </c>
      <c r="AO121" s="42" t="n">
        <v>-322889788</v>
      </c>
      <c r="AP121" s="42" t="s">
        <v>132</v>
      </c>
      <c r="AQ121" s="42" t="n">
        <v>68956881948</v>
      </c>
      <c r="AR121" s="42" t="n">
        <v>68510266501</v>
      </c>
      <c r="AS121" s="42" t="n">
        <v>446615447</v>
      </c>
      <c r="AT121" s="42" t="s">
        <v>132</v>
      </c>
      <c r="AU121" s="42" t="n">
        <v>5376853565</v>
      </c>
      <c r="AV121" s="42" t="n">
        <v>2313303304</v>
      </c>
      <c r="AW121" s="42" t="n">
        <v>3386240050</v>
      </c>
      <c r="AX121" s="42" t="n">
        <v>199999</v>
      </c>
      <c r="AY121" s="42" t="s">
        <v>132</v>
      </c>
      <c r="AZ121" s="42" t="s">
        <v>132</v>
      </c>
      <c r="BA121" s="42" t="n">
        <v>-322889788</v>
      </c>
      <c r="BB121" s="42" t="n">
        <v>63580028383</v>
      </c>
      <c r="BC121" s="42" t="n">
        <v>63580028383</v>
      </c>
      <c r="BD121" s="42" t="s">
        <v>132</v>
      </c>
      <c r="BE121" s="42" t="n">
        <v>111228280</v>
      </c>
      <c r="BF121" s="42" t="n">
        <v>784628318</v>
      </c>
      <c r="BG121" s="42" t="n">
        <v>111228280</v>
      </c>
      <c r="BH121" s="42" t="n">
        <v>784628318</v>
      </c>
      <c r="BI121" s="42" t="n">
        <v>361438747</v>
      </c>
      <c r="BJ121" s="42" t="n">
        <v>616000000</v>
      </c>
      <c r="BK121" s="42" t="n">
        <v>361438747</v>
      </c>
      <c r="BL121" s="42" t="n">
        <v>616000000</v>
      </c>
      <c r="BM121" s="42"/>
      <c r="BN121" s="42"/>
    </row>
    <row r="122" customFormat="false" ht="18.75" hidden="false" customHeight="true" outlineLevel="0" collapsed="false">
      <c r="B122" s="36"/>
      <c r="C122" s="37" t="n">
        <v>2841</v>
      </c>
      <c r="D122" s="38" t="s">
        <v>859</v>
      </c>
      <c r="E122" s="39" t="s">
        <v>860</v>
      </c>
      <c r="F122" s="40" t="s">
        <v>861</v>
      </c>
      <c r="G122" s="40" t="s">
        <v>391</v>
      </c>
      <c r="H122" s="40" t="s">
        <v>405</v>
      </c>
      <c r="I122" s="40" t="s">
        <v>862</v>
      </c>
      <c r="J122" s="40" t="s">
        <v>863</v>
      </c>
      <c r="K122" s="40" t="s">
        <v>864</v>
      </c>
      <c r="L122" s="40" t="s">
        <v>865</v>
      </c>
      <c r="M122" s="37" t="n">
        <v>7745241</v>
      </c>
      <c r="N122" s="37" t="s">
        <v>866</v>
      </c>
      <c r="O122" s="41" t="n">
        <v>1</v>
      </c>
      <c r="P122" s="37" t="n">
        <v>48</v>
      </c>
      <c r="Q122" s="37" t="n">
        <v>8</v>
      </c>
      <c r="R122" s="42" t="n">
        <v>13817160443.38</v>
      </c>
      <c r="S122" s="42" t="n">
        <v>11185872.61</v>
      </c>
      <c r="T122" s="42" t="s">
        <v>132</v>
      </c>
      <c r="U122" s="42" t="n">
        <v>218615547</v>
      </c>
      <c r="V122" s="42" t="s">
        <v>132</v>
      </c>
      <c r="W122" s="42" t="n">
        <v>7666235084.47</v>
      </c>
      <c r="X122" s="42" t="n">
        <v>1275810726.3</v>
      </c>
      <c r="Y122" s="42" t="s">
        <v>132</v>
      </c>
      <c r="Z122" s="42" t="n">
        <v>4645313213</v>
      </c>
      <c r="AA122" s="42" t="n">
        <v>14223722916.18</v>
      </c>
      <c r="AB122" s="42" t="s">
        <v>132</v>
      </c>
      <c r="AC122" s="42" t="n">
        <v>7205036076</v>
      </c>
      <c r="AD122" s="42" t="n">
        <v>4777418632.66</v>
      </c>
      <c r="AE122" s="42" t="n">
        <v>1468104364.61</v>
      </c>
      <c r="AF122" s="42" t="n">
        <v>82798262.24</v>
      </c>
      <c r="AG122" s="42" t="n">
        <v>679702491.67</v>
      </c>
      <c r="AH122" s="42" t="n">
        <v>10663089</v>
      </c>
      <c r="AI122" s="42" t="n">
        <v>-406562472.8</v>
      </c>
      <c r="AJ122" s="42" t="n">
        <v>751056252.46</v>
      </c>
      <c r="AK122" s="42" t="n">
        <v>751056252.46</v>
      </c>
      <c r="AL122" s="42" t="n">
        <v>71365170.04</v>
      </c>
      <c r="AM122" s="42" t="n">
        <v>43705232.14</v>
      </c>
      <c r="AN122" s="42" t="n">
        <v>4541960268</v>
      </c>
      <c r="AO122" s="42" t="n">
        <v>-210783845.99</v>
      </c>
      <c r="AP122" s="42" t="n">
        <v>-5603865549.45</v>
      </c>
      <c r="AQ122" s="42" t="n">
        <v>567196615.62</v>
      </c>
      <c r="AR122" s="42" t="n">
        <v>488720731.28</v>
      </c>
      <c r="AS122" s="42" t="n">
        <v>78475884.34</v>
      </c>
      <c r="AT122" s="42" t="s">
        <v>132</v>
      </c>
      <c r="AU122" s="42" t="n">
        <v>534827000.01</v>
      </c>
      <c r="AV122" s="42" t="n">
        <v>624548773</v>
      </c>
      <c r="AW122" s="42" t="n">
        <v>120876534</v>
      </c>
      <c r="AX122" s="42" t="n">
        <v>185539</v>
      </c>
      <c r="AY122" s="42" t="s">
        <v>132</v>
      </c>
      <c r="AZ122" s="42" t="s">
        <v>132</v>
      </c>
      <c r="BA122" s="42" t="n">
        <v>-210783845.99</v>
      </c>
      <c r="BB122" s="42" t="n">
        <v>32369615.61</v>
      </c>
      <c r="BC122" s="42" t="n">
        <v>32369615.61</v>
      </c>
      <c r="BD122" s="42" t="s">
        <v>132</v>
      </c>
      <c r="BE122" s="42" t="s">
        <v>132</v>
      </c>
      <c r="BF122" s="42" t="n">
        <v>2318834383.45</v>
      </c>
      <c r="BG122" s="42" t="s">
        <v>132</v>
      </c>
      <c r="BH122" s="42" t="n">
        <v>2318834383.45</v>
      </c>
      <c r="BI122" s="42" t="n">
        <v>26950688</v>
      </c>
      <c r="BJ122" s="42" t="n">
        <v>6969211091</v>
      </c>
      <c r="BK122" s="42" t="n">
        <v>26950688</v>
      </c>
      <c r="BL122" s="42" t="n">
        <v>6969211091</v>
      </c>
      <c r="BM122" s="42"/>
      <c r="BN122" s="42"/>
    </row>
    <row r="123" customFormat="false" ht="18.75" hidden="false" customHeight="true" outlineLevel="0" collapsed="false">
      <c r="B123" s="36"/>
      <c r="C123" s="37" t="n">
        <v>2871</v>
      </c>
      <c r="D123" s="38" t="s">
        <v>867</v>
      </c>
      <c r="E123" s="39" t="s">
        <v>868</v>
      </c>
      <c r="F123" s="40" t="s">
        <v>869</v>
      </c>
      <c r="G123" s="40" t="s">
        <v>155</v>
      </c>
      <c r="H123" s="40" t="s">
        <v>264</v>
      </c>
      <c r="I123" s="40" t="s">
        <v>870</v>
      </c>
      <c r="J123" s="40" t="s">
        <v>871</v>
      </c>
      <c r="K123" s="40" t="s">
        <v>872</v>
      </c>
      <c r="L123" s="40" t="s">
        <v>873</v>
      </c>
      <c r="M123" s="37" t="n">
        <v>3600298</v>
      </c>
      <c r="N123" s="37" t="s">
        <v>874</v>
      </c>
      <c r="O123" s="41" t="n">
        <v>1</v>
      </c>
      <c r="P123" s="37" t="n">
        <v>5151</v>
      </c>
      <c r="Q123" s="37" t="n">
        <v>23</v>
      </c>
      <c r="R123" s="42" t="n">
        <v>54037669846.71</v>
      </c>
      <c r="S123" s="42" t="n">
        <v>2535303102.68</v>
      </c>
      <c r="T123" s="42" t="n">
        <v>313832840.5</v>
      </c>
      <c r="U123" s="42" t="s">
        <v>132</v>
      </c>
      <c r="V123" s="42" t="n">
        <v>47800571140.48</v>
      </c>
      <c r="W123" s="42" t="n">
        <v>2301142778.57</v>
      </c>
      <c r="X123" s="42" t="n">
        <v>769684478.19</v>
      </c>
      <c r="Y123" s="42" t="s">
        <v>132</v>
      </c>
      <c r="Z123" s="42" t="n">
        <v>317135506.29</v>
      </c>
      <c r="AA123" s="42" t="n">
        <v>33432383755.39</v>
      </c>
      <c r="AB123" s="42" t="s">
        <v>132</v>
      </c>
      <c r="AC123" s="42" t="n">
        <v>28721282414.58</v>
      </c>
      <c r="AD123" s="42" t="n">
        <v>3209960120.32</v>
      </c>
      <c r="AE123" s="42" t="n">
        <v>3226286</v>
      </c>
      <c r="AF123" s="42" t="n">
        <v>276316203.58</v>
      </c>
      <c r="AG123" s="42" t="n">
        <v>692640986</v>
      </c>
      <c r="AH123" s="42" t="n">
        <v>528957744.91</v>
      </c>
      <c r="AI123" s="42" t="n">
        <v>20605286091.32</v>
      </c>
      <c r="AJ123" s="42" t="n">
        <v>17187926825</v>
      </c>
      <c r="AK123" s="42" t="n">
        <v>17187926825</v>
      </c>
      <c r="AL123" s="42" t="n">
        <v>1077174240.7</v>
      </c>
      <c r="AM123" s="42" t="n">
        <v>1247752236.17</v>
      </c>
      <c r="AN123" s="42" t="n">
        <v>315306726.77</v>
      </c>
      <c r="AO123" s="42" t="n">
        <v>777126062.68</v>
      </c>
      <c r="AP123" s="42" t="s">
        <v>132</v>
      </c>
      <c r="AQ123" s="42" t="n">
        <v>4802470815.97</v>
      </c>
      <c r="AR123" s="42" t="n">
        <v>4788332934.25</v>
      </c>
      <c r="AS123" s="42" t="n">
        <v>14137881.72</v>
      </c>
      <c r="AT123" s="42" t="s">
        <v>132</v>
      </c>
      <c r="AU123" s="42" t="n">
        <v>3244263067.77</v>
      </c>
      <c r="AV123" s="42" t="n">
        <v>2467137005.09</v>
      </c>
      <c r="AW123" s="42" t="s">
        <v>132</v>
      </c>
      <c r="AX123" s="42" t="s">
        <v>132</v>
      </c>
      <c r="AY123" s="42" t="s">
        <v>132</v>
      </c>
      <c r="AZ123" s="42" t="s">
        <v>132</v>
      </c>
      <c r="BA123" s="42" t="n">
        <v>777126062.68</v>
      </c>
      <c r="BB123" s="42" t="n">
        <v>1558207748.2</v>
      </c>
      <c r="BC123" s="42" t="n">
        <v>1558207748.2</v>
      </c>
      <c r="BD123" s="42" t="s">
        <v>132</v>
      </c>
      <c r="BE123" s="42" t="n">
        <v>84952954</v>
      </c>
      <c r="BF123" s="42" t="n">
        <v>72696414.96</v>
      </c>
      <c r="BG123" s="42" t="n">
        <v>84952954</v>
      </c>
      <c r="BH123" s="42" t="n">
        <v>72696414.96</v>
      </c>
      <c r="BI123" s="42" t="n">
        <v>51002106985</v>
      </c>
      <c r="BJ123" s="42" t="n">
        <v>13860000000</v>
      </c>
      <c r="BK123" s="42" t="n">
        <v>51002106985</v>
      </c>
      <c r="BL123" s="42" t="n">
        <v>13860000000</v>
      </c>
      <c r="BM123" s="42"/>
      <c r="BN123" s="42"/>
    </row>
    <row r="124" customFormat="false" ht="18.75" hidden="false" customHeight="true" outlineLevel="0" collapsed="false">
      <c r="B124" s="36"/>
      <c r="C124" s="37" t="n">
        <v>2890</v>
      </c>
      <c r="D124" s="38" t="s">
        <v>875</v>
      </c>
      <c r="E124" s="39" t="s">
        <v>876</v>
      </c>
      <c r="F124" s="40" t="s">
        <v>877</v>
      </c>
      <c r="G124" s="40" t="s">
        <v>155</v>
      </c>
      <c r="H124" s="40" t="s">
        <v>183</v>
      </c>
      <c r="I124" s="40" t="s">
        <v>878</v>
      </c>
      <c r="J124" s="40" t="s">
        <v>871</v>
      </c>
      <c r="K124" s="40" t="s">
        <v>872</v>
      </c>
      <c r="L124" s="40" t="s">
        <v>879</v>
      </c>
      <c r="M124" s="37" t="n">
        <v>3518767</v>
      </c>
      <c r="N124" s="37" t="s">
        <v>880</v>
      </c>
      <c r="O124" s="41" t="n">
        <v>1</v>
      </c>
      <c r="P124" s="37" t="n">
        <v>1528</v>
      </c>
      <c r="Q124" s="37" t="n">
        <v>15</v>
      </c>
      <c r="R124" s="42" t="n">
        <v>17775789046.69</v>
      </c>
      <c r="S124" s="42" t="n">
        <v>1314573408.31</v>
      </c>
      <c r="T124" s="42" t="n">
        <v>70500000</v>
      </c>
      <c r="U124" s="42" t="n">
        <v>9011668</v>
      </c>
      <c r="V124" s="42" t="n">
        <v>6731626529.97</v>
      </c>
      <c r="W124" s="42" t="n">
        <v>731101557</v>
      </c>
      <c r="X124" s="42" t="n">
        <v>2904596139.75</v>
      </c>
      <c r="Y124" s="42" t="n">
        <v>40432568</v>
      </c>
      <c r="Z124" s="42" t="n">
        <v>5973947175.66</v>
      </c>
      <c r="AA124" s="42" t="n">
        <v>8197892808.38</v>
      </c>
      <c r="AB124" s="42" t="s">
        <v>132</v>
      </c>
      <c r="AC124" s="42" t="n">
        <v>7226002826.87</v>
      </c>
      <c r="AD124" s="42" t="n">
        <v>688560640.97</v>
      </c>
      <c r="AE124" s="42" t="n">
        <v>32351195</v>
      </c>
      <c r="AF124" s="42" t="n">
        <v>222523285.54</v>
      </c>
      <c r="AG124" s="42" t="s">
        <v>132</v>
      </c>
      <c r="AH124" s="42" t="n">
        <v>28454860</v>
      </c>
      <c r="AI124" s="42" t="n">
        <v>9577896238.31</v>
      </c>
      <c r="AJ124" s="42" t="n">
        <v>5971088161</v>
      </c>
      <c r="AK124" s="42" t="n">
        <v>5971088161</v>
      </c>
      <c r="AL124" s="42" t="n">
        <v>1025196987.48</v>
      </c>
      <c r="AM124" s="42" t="n">
        <v>794652740.15</v>
      </c>
      <c r="AN124" s="42" t="n">
        <v>1470474538.49</v>
      </c>
      <c r="AO124" s="42" t="n">
        <v>316483811.19</v>
      </c>
      <c r="AP124" s="42" t="s">
        <v>132</v>
      </c>
      <c r="AQ124" s="42" t="n">
        <v>1903886135.34</v>
      </c>
      <c r="AR124" s="42" t="n">
        <v>1897513003.11</v>
      </c>
      <c r="AS124" s="42" t="n">
        <v>6373132.23</v>
      </c>
      <c r="AT124" s="42" t="s">
        <v>132</v>
      </c>
      <c r="AU124" s="42" t="n">
        <v>1833851751.34</v>
      </c>
      <c r="AV124" s="42" t="n">
        <v>936070304.56</v>
      </c>
      <c r="AW124" s="42" t="n">
        <v>120322375</v>
      </c>
      <c r="AX124" s="42" t="n">
        <v>460975260.59</v>
      </c>
      <c r="AY124" s="42" t="s">
        <v>132</v>
      </c>
      <c r="AZ124" s="42" t="s">
        <v>132</v>
      </c>
      <c r="BA124" s="42" t="n">
        <v>316483811.19</v>
      </c>
      <c r="BB124" s="42" t="n">
        <v>70034384</v>
      </c>
      <c r="BC124" s="42" t="s">
        <v>132</v>
      </c>
      <c r="BD124" s="42" t="n">
        <v>70034384</v>
      </c>
      <c r="BE124" s="42" t="n">
        <v>4732307810.97</v>
      </c>
      <c r="BF124" s="42" t="s">
        <v>132</v>
      </c>
      <c r="BG124" s="42" t="n">
        <v>4732307810.97</v>
      </c>
      <c r="BH124" s="42" t="s">
        <v>132</v>
      </c>
      <c r="BI124" s="42" t="n">
        <v>7783835096</v>
      </c>
      <c r="BJ124" s="42" t="n">
        <v>3080000000</v>
      </c>
      <c r="BK124" s="42" t="n">
        <v>7783835096</v>
      </c>
      <c r="BL124" s="42" t="n">
        <v>3080000000</v>
      </c>
      <c r="BM124" s="42"/>
      <c r="BN124" s="42"/>
    </row>
    <row r="125" customFormat="false" ht="18.75" hidden="false" customHeight="true" outlineLevel="0" collapsed="false">
      <c r="B125" s="36"/>
      <c r="C125" s="37" t="n">
        <v>2894</v>
      </c>
      <c r="D125" s="38" t="s">
        <v>881</v>
      </c>
      <c r="E125" s="39" t="s">
        <v>882</v>
      </c>
      <c r="F125" s="40" t="s">
        <v>883</v>
      </c>
      <c r="G125" s="40" t="s">
        <v>155</v>
      </c>
      <c r="H125" s="40" t="s">
        <v>156</v>
      </c>
      <c r="I125" s="40" t="s">
        <v>884</v>
      </c>
      <c r="J125" s="40" t="s">
        <v>871</v>
      </c>
      <c r="K125" s="40" t="s">
        <v>872</v>
      </c>
      <c r="L125" s="40" t="s">
        <v>885</v>
      </c>
      <c r="M125" s="37" t="n">
        <v>3711600</v>
      </c>
      <c r="N125" s="37" t="s">
        <v>886</v>
      </c>
      <c r="O125" s="41" t="n">
        <v>1</v>
      </c>
      <c r="P125" s="37" t="n">
        <v>93</v>
      </c>
      <c r="Q125" s="37" t="n">
        <v>107</v>
      </c>
      <c r="R125" s="42" t="n">
        <v>56007059882</v>
      </c>
      <c r="S125" s="42" t="n">
        <v>2290274627</v>
      </c>
      <c r="T125" s="42" t="n">
        <v>94623967</v>
      </c>
      <c r="U125" s="42" t="n">
        <v>10519223988</v>
      </c>
      <c r="V125" s="42" t="s">
        <v>132</v>
      </c>
      <c r="W125" s="42" t="n">
        <v>16536035226</v>
      </c>
      <c r="X125" s="42" t="n">
        <v>9934795904</v>
      </c>
      <c r="Y125" s="42" t="n">
        <v>3253030116</v>
      </c>
      <c r="Z125" s="42" t="n">
        <v>13379076054</v>
      </c>
      <c r="AA125" s="42" t="n">
        <v>30770169544</v>
      </c>
      <c r="AB125" s="42" t="s">
        <v>132</v>
      </c>
      <c r="AC125" s="42" t="n">
        <v>19332552310</v>
      </c>
      <c r="AD125" s="42" t="n">
        <v>8340751432</v>
      </c>
      <c r="AE125" s="42" t="s">
        <v>132</v>
      </c>
      <c r="AF125" s="42" t="n">
        <v>880151006</v>
      </c>
      <c r="AG125" s="42" t="n">
        <v>1493751108</v>
      </c>
      <c r="AH125" s="42" t="n">
        <v>722963688</v>
      </c>
      <c r="AI125" s="42" t="n">
        <v>25236890338</v>
      </c>
      <c r="AJ125" s="42" t="n">
        <v>4215815005</v>
      </c>
      <c r="AK125" s="42" t="n">
        <v>4215815005</v>
      </c>
      <c r="AL125" s="42" t="n">
        <v>7377515004</v>
      </c>
      <c r="AM125" s="42" t="n">
        <v>3558647076</v>
      </c>
      <c r="AN125" s="42" t="n">
        <v>11537131059</v>
      </c>
      <c r="AO125" s="42" t="n">
        <v>-1452217806</v>
      </c>
      <c r="AP125" s="42" t="s">
        <v>132</v>
      </c>
      <c r="AQ125" s="42" t="n">
        <v>40707902966</v>
      </c>
      <c r="AR125" s="42" t="n">
        <v>40466207375</v>
      </c>
      <c r="AS125" s="42" t="n">
        <v>241695591</v>
      </c>
      <c r="AT125" s="42" t="s">
        <v>132</v>
      </c>
      <c r="AU125" s="42" t="n">
        <v>7839898565</v>
      </c>
      <c r="AV125" s="42" t="n">
        <v>1651347206</v>
      </c>
      <c r="AW125" s="42" t="n">
        <v>5999742787</v>
      </c>
      <c r="AX125" s="42" t="n">
        <v>1641026378</v>
      </c>
      <c r="AY125" s="42" t="s">
        <v>132</v>
      </c>
      <c r="AZ125" s="42" t="s">
        <v>132</v>
      </c>
      <c r="BA125" s="42" t="n">
        <v>-1452217806</v>
      </c>
      <c r="BB125" s="42" t="n">
        <v>32868004401</v>
      </c>
      <c r="BC125" s="42" t="n">
        <v>32868004401</v>
      </c>
      <c r="BD125" s="42" t="s">
        <v>132</v>
      </c>
      <c r="BE125" s="42" t="n">
        <v>1750000000</v>
      </c>
      <c r="BF125" s="42" t="n">
        <v>1108471392</v>
      </c>
      <c r="BG125" s="42" t="n">
        <v>1750000000</v>
      </c>
      <c r="BH125" s="42" t="n">
        <v>1108471392</v>
      </c>
      <c r="BI125" s="42" t="s">
        <v>132</v>
      </c>
      <c r="BJ125" s="42" t="n">
        <v>5412277911</v>
      </c>
      <c r="BK125" s="42" t="s">
        <v>132</v>
      </c>
      <c r="BL125" s="42" t="n">
        <v>5412277911</v>
      </c>
      <c r="BM125" s="42"/>
      <c r="BN125" s="42"/>
    </row>
    <row r="126" customFormat="false" ht="18.75" hidden="false" customHeight="true" outlineLevel="0" collapsed="false">
      <c r="B126" s="36"/>
      <c r="C126" s="37" t="n">
        <v>2910</v>
      </c>
      <c r="D126" s="38" t="s">
        <v>887</v>
      </c>
      <c r="E126" s="39" t="s">
        <v>888</v>
      </c>
      <c r="F126" s="40" t="s">
        <v>889</v>
      </c>
      <c r="G126" s="40" t="s">
        <v>391</v>
      </c>
      <c r="H126" s="40" t="s">
        <v>156</v>
      </c>
      <c r="I126" s="40" t="s">
        <v>890</v>
      </c>
      <c r="J126" s="40" t="s">
        <v>871</v>
      </c>
      <c r="K126" s="40" t="s">
        <v>872</v>
      </c>
      <c r="L126" s="40" t="s">
        <v>891</v>
      </c>
      <c r="M126" s="37" t="n">
        <v>3759592</v>
      </c>
      <c r="N126" s="37" t="s">
        <v>892</v>
      </c>
      <c r="O126" s="41" t="n">
        <v>1</v>
      </c>
      <c r="P126" s="37" t="n">
        <v>1014</v>
      </c>
      <c r="Q126" s="37" t="n">
        <v>1993</v>
      </c>
      <c r="R126" s="42" t="n">
        <v>112353253247</v>
      </c>
      <c r="S126" s="42" t="n">
        <v>1125740058</v>
      </c>
      <c r="T126" s="42" t="n">
        <v>2113504380</v>
      </c>
      <c r="U126" s="42" t="n">
        <v>20788713531</v>
      </c>
      <c r="V126" s="42" t="n">
        <v>375162864</v>
      </c>
      <c r="W126" s="42" t="n">
        <v>19194076382</v>
      </c>
      <c r="X126" s="42" t="n">
        <v>22514028945</v>
      </c>
      <c r="Y126" s="42" t="n">
        <v>1016957897</v>
      </c>
      <c r="Z126" s="42" t="n">
        <v>45225069190</v>
      </c>
      <c r="AA126" s="42" t="n">
        <v>45122899246</v>
      </c>
      <c r="AB126" s="42" t="s">
        <v>132</v>
      </c>
      <c r="AC126" s="42" t="n">
        <v>9293411646</v>
      </c>
      <c r="AD126" s="42" t="n">
        <v>31145730536</v>
      </c>
      <c r="AE126" s="42" t="n">
        <v>68904850</v>
      </c>
      <c r="AF126" s="42" t="n">
        <v>911440524</v>
      </c>
      <c r="AG126" s="42" t="n">
        <v>3623756647</v>
      </c>
      <c r="AH126" s="42" t="n">
        <v>79655043</v>
      </c>
      <c r="AI126" s="42" t="n">
        <v>67230354001</v>
      </c>
      <c r="AJ126" s="42" t="n">
        <v>16037779966</v>
      </c>
      <c r="AK126" s="42" t="n">
        <v>16037779966</v>
      </c>
      <c r="AL126" s="42" t="n">
        <v>5724154356</v>
      </c>
      <c r="AM126" s="42" t="n">
        <v>1257907265</v>
      </c>
      <c r="AN126" s="42" t="n">
        <v>43628277915</v>
      </c>
      <c r="AO126" s="42" t="n">
        <v>582234499</v>
      </c>
      <c r="AP126" s="42" t="s">
        <v>132</v>
      </c>
      <c r="AQ126" s="42" t="n">
        <v>116996303171</v>
      </c>
      <c r="AR126" s="42" t="n">
        <v>115946413356</v>
      </c>
      <c r="AS126" s="42" t="n">
        <v>1049889815</v>
      </c>
      <c r="AT126" s="42" t="s">
        <v>132</v>
      </c>
      <c r="AU126" s="42" t="n">
        <v>22529784723</v>
      </c>
      <c r="AV126" s="42" t="n">
        <v>6680717159</v>
      </c>
      <c r="AW126" s="42" t="n">
        <v>13034050171</v>
      </c>
      <c r="AX126" s="42" t="n">
        <v>2232782894</v>
      </c>
      <c r="AY126" s="42" t="s">
        <v>132</v>
      </c>
      <c r="AZ126" s="42" t="s">
        <v>132</v>
      </c>
      <c r="BA126" s="42" t="n">
        <v>582234499</v>
      </c>
      <c r="BB126" s="42" t="n">
        <v>94466518448</v>
      </c>
      <c r="BC126" s="42" t="n">
        <v>94466518448</v>
      </c>
      <c r="BD126" s="42" t="s">
        <v>132</v>
      </c>
      <c r="BE126" s="42" t="n">
        <v>10292621224</v>
      </c>
      <c r="BF126" s="42" t="n">
        <v>36368874321</v>
      </c>
      <c r="BG126" s="42" t="n">
        <v>10292621224</v>
      </c>
      <c r="BH126" s="42" t="n">
        <v>36368874321</v>
      </c>
      <c r="BI126" s="42" t="n">
        <v>7818456399</v>
      </c>
      <c r="BJ126" s="42" t="n">
        <v>1</v>
      </c>
      <c r="BK126" s="42" t="n">
        <v>7818456400</v>
      </c>
      <c r="BL126" s="42" t="s">
        <v>132</v>
      </c>
      <c r="BM126" s="42"/>
      <c r="BN126" s="42"/>
    </row>
    <row r="127" customFormat="false" ht="18.75" hidden="false" customHeight="true" outlineLevel="0" collapsed="false">
      <c r="B127" s="36"/>
      <c r="C127" s="37" t="n">
        <v>2918</v>
      </c>
      <c r="D127" s="38" t="s">
        <v>893</v>
      </c>
      <c r="E127" s="39" t="s">
        <v>894</v>
      </c>
      <c r="F127" s="40" t="s">
        <v>895</v>
      </c>
      <c r="G127" s="40" t="s">
        <v>125</v>
      </c>
      <c r="H127" s="40" t="s">
        <v>126</v>
      </c>
      <c r="I127" s="40" t="s">
        <v>896</v>
      </c>
      <c r="J127" s="40" t="s">
        <v>871</v>
      </c>
      <c r="K127" s="40" t="s">
        <v>872</v>
      </c>
      <c r="L127" s="40" t="s">
        <v>897</v>
      </c>
      <c r="M127" s="37" t="n">
        <v>3737100</v>
      </c>
      <c r="N127" s="37" t="s">
        <v>898</v>
      </c>
      <c r="O127" s="41" t="n">
        <v>1</v>
      </c>
      <c r="P127" s="37" t="n">
        <v>4344</v>
      </c>
      <c r="Q127" s="37" t="n">
        <v>33</v>
      </c>
      <c r="R127" s="42" t="n">
        <v>75777797722.82</v>
      </c>
      <c r="S127" s="42" t="n">
        <v>3224552497.85</v>
      </c>
      <c r="T127" s="42" t="n">
        <v>1958332149.51</v>
      </c>
      <c r="U127" s="42" t="s">
        <v>132</v>
      </c>
      <c r="V127" s="42" t="n">
        <v>70045989450.85</v>
      </c>
      <c r="W127" s="42" t="n">
        <v>200835274.24</v>
      </c>
      <c r="X127" s="42" t="n">
        <v>211944216.93</v>
      </c>
      <c r="Y127" s="42" t="n">
        <v>54755309</v>
      </c>
      <c r="Z127" s="42" t="n">
        <v>81388824.44</v>
      </c>
      <c r="AA127" s="42" t="n">
        <v>44830720036.85</v>
      </c>
      <c r="AB127" s="42" t="n">
        <v>23606672336.73</v>
      </c>
      <c r="AC127" s="42" t="n">
        <v>17060295196</v>
      </c>
      <c r="AD127" s="42" t="n">
        <v>745583178.41</v>
      </c>
      <c r="AE127" s="42" t="n">
        <v>6490384.76</v>
      </c>
      <c r="AF127" s="42" t="n">
        <v>3005417960.33</v>
      </c>
      <c r="AG127" s="42" t="n">
        <v>286783187.62</v>
      </c>
      <c r="AH127" s="42" t="n">
        <v>119477793</v>
      </c>
      <c r="AI127" s="42" t="n">
        <v>30947077685.97</v>
      </c>
      <c r="AJ127" s="42" t="n">
        <v>25036593268.28</v>
      </c>
      <c r="AK127" s="42" t="n">
        <v>25036593268.28</v>
      </c>
      <c r="AL127" s="42" t="n">
        <v>4242018126.78</v>
      </c>
      <c r="AM127" s="42" t="n">
        <v>56283670</v>
      </c>
      <c r="AN127" s="42" t="n">
        <v>79686000</v>
      </c>
      <c r="AO127" s="42" t="n">
        <v>1532496620.91</v>
      </c>
      <c r="AP127" s="42" t="s">
        <v>132</v>
      </c>
      <c r="AQ127" s="42" t="n">
        <v>5538476167.14</v>
      </c>
      <c r="AR127" s="42" t="n">
        <v>5530434813.39</v>
      </c>
      <c r="AS127" s="42" t="n">
        <v>8041353.75</v>
      </c>
      <c r="AT127" s="42" t="s">
        <v>132</v>
      </c>
      <c r="AU127" s="42" t="n">
        <v>3543411017.18</v>
      </c>
      <c r="AV127" s="42" t="n">
        <v>2010064260.27</v>
      </c>
      <c r="AW127" s="42" t="s">
        <v>132</v>
      </c>
      <c r="AX127" s="42" t="s">
        <v>132</v>
      </c>
      <c r="AY127" s="42" t="n">
        <v>850136</v>
      </c>
      <c r="AZ127" s="42" t="s">
        <v>132</v>
      </c>
      <c r="BA127" s="42" t="n">
        <v>1532496620.91</v>
      </c>
      <c r="BB127" s="42" t="n">
        <v>1995065149.96</v>
      </c>
      <c r="BC127" s="42" t="n">
        <v>1995065149.96</v>
      </c>
      <c r="BD127" s="42" t="s">
        <v>132</v>
      </c>
      <c r="BE127" s="42" t="n">
        <v>78359162</v>
      </c>
      <c r="BF127" s="42" t="n">
        <v>646470965.25</v>
      </c>
      <c r="BG127" s="42" t="n">
        <v>78359162</v>
      </c>
      <c r="BH127" s="42" t="n">
        <v>646470965.25</v>
      </c>
      <c r="BI127" s="42" t="n">
        <v>75988344919.29</v>
      </c>
      <c r="BJ127" s="42" t="n">
        <v>7238547410.87</v>
      </c>
      <c r="BK127" s="42" t="n">
        <v>75988344919.29</v>
      </c>
      <c r="BL127" s="42" t="n">
        <v>7238547410.87</v>
      </c>
      <c r="BM127" s="42"/>
      <c r="BN127" s="42"/>
    </row>
    <row r="128" customFormat="false" ht="18.75" hidden="false" customHeight="true" outlineLevel="0" collapsed="false">
      <c r="B128" s="36"/>
      <c r="C128" s="37" t="n">
        <v>2931</v>
      </c>
      <c r="D128" s="38" t="s">
        <v>899</v>
      </c>
      <c r="E128" s="39" t="s">
        <v>900</v>
      </c>
      <c r="F128" s="40" t="s">
        <v>901</v>
      </c>
      <c r="G128" s="40" t="s">
        <v>155</v>
      </c>
      <c r="H128" s="40" t="s">
        <v>264</v>
      </c>
      <c r="I128" s="40" t="s">
        <v>902</v>
      </c>
      <c r="J128" s="40" t="s">
        <v>871</v>
      </c>
      <c r="K128" s="40" t="s">
        <v>872</v>
      </c>
      <c r="L128" s="40" t="s">
        <v>903</v>
      </c>
      <c r="M128" s="37" t="n">
        <v>3854445</v>
      </c>
      <c r="N128" s="37" t="s">
        <v>904</v>
      </c>
      <c r="O128" s="41" t="n">
        <v>1</v>
      </c>
      <c r="P128" s="37" t="n">
        <v>1483</v>
      </c>
      <c r="Q128" s="37" t="n">
        <v>18</v>
      </c>
      <c r="R128" s="42" t="n">
        <v>19894223342.05</v>
      </c>
      <c r="S128" s="42" t="n">
        <v>511622655.17</v>
      </c>
      <c r="T128" s="42" t="s">
        <v>132</v>
      </c>
      <c r="U128" s="42" t="s">
        <v>132</v>
      </c>
      <c r="V128" s="42" t="n">
        <v>18467068766.73</v>
      </c>
      <c r="W128" s="42" t="n">
        <v>146906155.54</v>
      </c>
      <c r="X128" s="42" t="n">
        <v>601363035.86</v>
      </c>
      <c r="Y128" s="42" t="n">
        <v>14972000</v>
      </c>
      <c r="Z128" s="42" t="n">
        <v>152290728.75</v>
      </c>
      <c r="AA128" s="42" t="n">
        <v>1640504754.91</v>
      </c>
      <c r="AB128" s="42" t="s">
        <v>132</v>
      </c>
      <c r="AC128" s="42" t="n">
        <v>399999999.42</v>
      </c>
      <c r="AD128" s="42" t="n">
        <v>600154422.36</v>
      </c>
      <c r="AE128" s="42" t="n">
        <v>15100800</v>
      </c>
      <c r="AF128" s="42" t="n">
        <v>521370633.13</v>
      </c>
      <c r="AG128" s="42" t="n">
        <v>75607287</v>
      </c>
      <c r="AH128" s="42" t="n">
        <v>28271613</v>
      </c>
      <c r="AI128" s="42" t="n">
        <v>18253718587.14</v>
      </c>
      <c r="AJ128" s="42" t="n">
        <v>15612577804.04</v>
      </c>
      <c r="AK128" s="42" t="n">
        <v>15612577804.04</v>
      </c>
      <c r="AL128" s="42" t="n">
        <v>1768402080.76</v>
      </c>
      <c r="AM128" s="42" t="n">
        <v>340936712.64</v>
      </c>
      <c r="AN128" s="42" t="n">
        <v>126351297.04</v>
      </c>
      <c r="AO128" s="42" t="n">
        <v>405450692.66</v>
      </c>
      <c r="AP128" s="42" t="s">
        <v>132</v>
      </c>
      <c r="AQ128" s="42" t="n">
        <v>1656852395.54</v>
      </c>
      <c r="AR128" s="42" t="n">
        <v>1652336472.59</v>
      </c>
      <c r="AS128" s="42" t="n">
        <v>4515922.95</v>
      </c>
      <c r="AT128" s="42" t="s">
        <v>132</v>
      </c>
      <c r="AU128" s="42" t="n">
        <v>1656852395.54</v>
      </c>
      <c r="AV128" s="42" t="n">
        <v>1251401702.88</v>
      </c>
      <c r="AW128" s="42" t="s">
        <v>132</v>
      </c>
      <c r="AX128" s="42" t="s">
        <v>132</v>
      </c>
      <c r="AY128" s="42" t="s">
        <v>132</v>
      </c>
      <c r="AZ128" s="42" t="s">
        <v>132</v>
      </c>
      <c r="BA128" s="42" t="n">
        <v>405450692.66</v>
      </c>
      <c r="BB128" s="42" t="s">
        <v>132</v>
      </c>
      <c r="BC128" s="42" t="s">
        <v>132</v>
      </c>
      <c r="BD128" s="42" t="s">
        <v>132</v>
      </c>
      <c r="BE128" s="42" t="n">
        <v>50912070</v>
      </c>
      <c r="BF128" s="42" t="n">
        <v>19014037663.04</v>
      </c>
      <c r="BG128" s="42" t="n">
        <v>50912070</v>
      </c>
      <c r="BH128" s="42" t="n">
        <v>19014037663.04</v>
      </c>
      <c r="BI128" s="42" t="n">
        <v>19772610784.87</v>
      </c>
      <c r="BJ128" s="42" t="n">
        <v>9116800000</v>
      </c>
      <c r="BK128" s="42" t="n">
        <v>19772610784.87</v>
      </c>
      <c r="BL128" s="42" t="n">
        <v>9116800000</v>
      </c>
      <c r="BM128" s="42"/>
      <c r="BN128" s="42"/>
    </row>
    <row r="129" customFormat="false" ht="18.75" hidden="false" customHeight="true" outlineLevel="0" collapsed="false">
      <c r="B129" s="36"/>
      <c r="C129" s="37" t="n">
        <v>2936</v>
      </c>
      <c r="D129" s="38" t="s">
        <v>905</v>
      </c>
      <c r="E129" s="39" t="s">
        <v>906</v>
      </c>
      <c r="F129" s="40" t="s">
        <v>907</v>
      </c>
      <c r="G129" s="40" t="s">
        <v>391</v>
      </c>
      <c r="H129" s="40" t="s">
        <v>264</v>
      </c>
      <c r="I129" s="40" t="s">
        <v>908</v>
      </c>
      <c r="J129" s="40" t="s">
        <v>909</v>
      </c>
      <c r="K129" s="40" t="s">
        <v>910</v>
      </c>
      <c r="L129" s="40" t="s">
        <v>911</v>
      </c>
      <c r="M129" s="37" t="n">
        <v>4214451</v>
      </c>
      <c r="N129" s="37" t="s">
        <v>912</v>
      </c>
      <c r="O129" s="41" t="n">
        <v>1</v>
      </c>
      <c r="P129" s="37" t="n">
        <v>6720</v>
      </c>
      <c r="Q129" s="37" t="n">
        <v>6</v>
      </c>
      <c r="R129" s="42" t="n">
        <v>89530893192.87</v>
      </c>
      <c r="S129" s="42" t="n">
        <v>28280386255.36</v>
      </c>
      <c r="T129" s="42" t="s">
        <v>132</v>
      </c>
      <c r="U129" s="42" t="s">
        <v>132</v>
      </c>
      <c r="V129" s="42" t="n">
        <v>57783801082.41</v>
      </c>
      <c r="W129" s="42" t="n">
        <v>3316477017.24</v>
      </c>
      <c r="X129" s="42" t="n">
        <v>66440534</v>
      </c>
      <c r="Y129" s="42" t="s">
        <v>132</v>
      </c>
      <c r="Z129" s="42" t="n">
        <v>83788303.86</v>
      </c>
      <c r="AA129" s="42" t="n">
        <v>39055054888.37</v>
      </c>
      <c r="AB129" s="42" t="s">
        <v>132</v>
      </c>
      <c r="AC129" s="42" t="s">
        <v>132</v>
      </c>
      <c r="AD129" s="42" t="n">
        <v>6223899577.83</v>
      </c>
      <c r="AE129" s="42" t="n">
        <v>202336</v>
      </c>
      <c r="AF129" s="42" t="n">
        <v>32819857565.54</v>
      </c>
      <c r="AG129" s="42" t="n">
        <v>1312303</v>
      </c>
      <c r="AH129" s="42" t="n">
        <v>9783106</v>
      </c>
      <c r="AI129" s="42" t="n">
        <v>50475838304.5</v>
      </c>
      <c r="AJ129" s="42" t="n">
        <v>16772184732.25</v>
      </c>
      <c r="AK129" s="42" t="n">
        <v>16772184732.25</v>
      </c>
      <c r="AL129" s="42" t="n">
        <v>17536207582.73</v>
      </c>
      <c r="AM129" s="42" t="n">
        <v>11776932182.52</v>
      </c>
      <c r="AN129" s="42" t="n">
        <v>3990265</v>
      </c>
      <c r="AO129" s="42" t="n">
        <v>4386523542</v>
      </c>
      <c r="AP129" s="42" t="s">
        <v>132</v>
      </c>
      <c r="AQ129" s="42" t="n">
        <v>6066166619.5</v>
      </c>
      <c r="AR129" s="42" t="n">
        <v>5844735976.46</v>
      </c>
      <c r="AS129" s="42" t="n">
        <v>221430643.04</v>
      </c>
      <c r="AT129" s="42" t="s">
        <v>132</v>
      </c>
      <c r="AU129" s="42" t="n">
        <v>6066166619.5</v>
      </c>
      <c r="AV129" s="42" t="n">
        <v>1594798465.81</v>
      </c>
      <c r="AW129" s="42" t="s">
        <v>132</v>
      </c>
      <c r="AX129" s="42" t="n">
        <v>84844611.69</v>
      </c>
      <c r="AY129" s="42" t="s">
        <v>132</v>
      </c>
      <c r="AZ129" s="42" t="s">
        <v>132</v>
      </c>
      <c r="BA129" s="42" t="n">
        <v>4386523542</v>
      </c>
      <c r="BB129" s="42" t="s">
        <v>132</v>
      </c>
      <c r="BC129" s="42" t="s">
        <v>132</v>
      </c>
      <c r="BD129" s="42" t="s">
        <v>132</v>
      </c>
      <c r="BE129" s="42" t="n">
        <v>2836229199</v>
      </c>
      <c r="BF129" s="42" t="n">
        <v>15173935</v>
      </c>
      <c r="BG129" s="42" t="n">
        <v>2836229199</v>
      </c>
      <c r="BH129" s="42" t="n">
        <v>15173935</v>
      </c>
      <c r="BI129" s="42" t="n">
        <v>68993235551.41</v>
      </c>
      <c r="BJ129" s="42" t="n">
        <v>500000000</v>
      </c>
      <c r="BK129" s="42" t="n">
        <v>68993235551.41</v>
      </c>
      <c r="BL129" s="42" t="n">
        <v>500000000</v>
      </c>
      <c r="BM129" s="42"/>
      <c r="BN129" s="42"/>
    </row>
    <row r="130" customFormat="false" ht="18.75" hidden="false" customHeight="true" outlineLevel="0" collapsed="false">
      <c r="B130" s="36"/>
      <c r="C130" s="37" t="n">
        <v>2944</v>
      </c>
      <c r="D130" s="38" t="s">
        <v>913</v>
      </c>
      <c r="E130" s="39" t="s">
        <v>914</v>
      </c>
      <c r="F130" s="40" t="s">
        <v>915</v>
      </c>
      <c r="G130" s="40" t="s">
        <v>391</v>
      </c>
      <c r="H130" s="40" t="s">
        <v>183</v>
      </c>
      <c r="I130" s="40" t="s">
        <v>916</v>
      </c>
      <c r="J130" s="40" t="s">
        <v>871</v>
      </c>
      <c r="K130" s="40" t="s">
        <v>872</v>
      </c>
      <c r="L130" s="40" t="s">
        <v>917</v>
      </c>
      <c r="M130" s="37" t="n">
        <v>3511510</v>
      </c>
      <c r="N130" s="37" t="s">
        <v>918</v>
      </c>
      <c r="O130" s="41" t="n">
        <v>1</v>
      </c>
      <c r="P130" s="37" t="n">
        <v>475</v>
      </c>
      <c r="Q130" s="37" t="n">
        <v>9</v>
      </c>
      <c r="R130" s="42" t="n">
        <v>8752701819</v>
      </c>
      <c r="S130" s="42" t="n">
        <v>31573249</v>
      </c>
      <c r="T130" s="42" t="n">
        <v>919051183</v>
      </c>
      <c r="U130" s="42" t="s">
        <v>132</v>
      </c>
      <c r="V130" s="42" t="n">
        <v>5903770333</v>
      </c>
      <c r="W130" s="42" t="n">
        <v>644645150</v>
      </c>
      <c r="X130" s="42" t="n">
        <v>265382869</v>
      </c>
      <c r="Y130" s="42" t="n">
        <v>62935189</v>
      </c>
      <c r="Z130" s="42" t="n">
        <v>925343846</v>
      </c>
      <c r="AA130" s="42" t="n">
        <v>3647872005</v>
      </c>
      <c r="AB130" s="42" t="s">
        <v>132</v>
      </c>
      <c r="AC130" s="42" t="n">
        <v>3232500497</v>
      </c>
      <c r="AD130" s="42" t="n">
        <v>252792216</v>
      </c>
      <c r="AE130" s="42" t="n">
        <v>7272865</v>
      </c>
      <c r="AF130" s="42" t="n">
        <v>77544471</v>
      </c>
      <c r="AG130" s="42" t="n">
        <v>55549881</v>
      </c>
      <c r="AH130" s="42" t="n">
        <v>22212075</v>
      </c>
      <c r="AI130" s="42" t="n">
        <v>5104829814</v>
      </c>
      <c r="AJ130" s="42" t="n">
        <v>3453628641</v>
      </c>
      <c r="AK130" s="42" t="n">
        <v>3453628641</v>
      </c>
      <c r="AL130" s="42" t="n">
        <v>577663602</v>
      </c>
      <c r="AM130" s="42" t="n">
        <v>148162496</v>
      </c>
      <c r="AN130" s="42" t="n">
        <v>917275457</v>
      </c>
      <c r="AO130" s="42" t="n">
        <v>8099618</v>
      </c>
      <c r="AP130" s="42" t="s">
        <v>132</v>
      </c>
      <c r="AQ130" s="42" t="n">
        <v>721184260</v>
      </c>
      <c r="AR130" s="42" t="n">
        <v>709738327</v>
      </c>
      <c r="AS130" s="42" t="n">
        <v>11445933</v>
      </c>
      <c r="AT130" s="42" t="s">
        <v>132</v>
      </c>
      <c r="AU130" s="42" t="n">
        <v>543253454</v>
      </c>
      <c r="AV130" s="42" t="n">
        <v>512793073</v>
      </c>
      <c r="AW130" s="42" t="s">
        <v>132</v>
      </c>
      <c r="AX130" s="42" t="n">
        <v>22360763</v>
      </c>
      <c r="AY130" s="42" t="s">
        <v>132</v>
      </c>
      <c r="AZ130" s="42" t="s">
        <v>132</v>
      </c>
      <c r="BA130" s="42" t="n">
        <v>8099618</v>
      </c>
      <c r="BB130" s="42" t="n">
        <v>177930806</v>
      </c>
      <c r="BC130" s="42" t="n">
        <v>177930806</v>
      </c>
      <c r="BD130" s="42" t="s">
        <v>132</v>
      </c>
      <c r="BE130" s="42" t="n">
        <v>1215409481</v>
      </c>
      <c r="BF130" s="42" t="n">
        <v>536789807</v>
      </c>
      <c r="BG130" s="42" t="n">
        <v>1215409481</v>
      </c>
      <c r="BH130" s="42" t="n">
        <v>536789807</v>
      </c>
      <c r="BI130" s="42" t="n">
        <v>5431787873</v>
      </c>
      <c r="BJ130" s="42" t="n">
        <v>924000000</v>
      </c>
      <c r="BK130" s="42" t="s">
        <v>132</v>
      </c>
      <c r="BL130" s="42" t="n">
        <v>6355787873</v>
      </c>
      <c r="BM130" s="42"/>
      <c r="BN130" s="42"/>
    </row>
    <row r="131" customFormat="false" ht="18.75" hidden="false" customHeight="true" outlineLevel="0" collapsed="false">
      <c r="B131" s="36"/>
      <c r="C131" s="37" t="n">
        <v>2977</v>
      </c>
      <c r="D131" s="38" t="s">
        <v>919</v>
      </c>
      <c r="E131" s="39" t="s">
        <v>920</v>
      </c>
      <c r="F131" s="40" t="s">
        <v>921</v>
      </c>
      <c r="G131" s="40" t="s">
        <v>125</v>
      </c>
      <c r="H131" s="40" t="s">
        <v>126</v>
      </c>
      <c r="I131" s="40" t="s">
        <v>922</v>
      </c>
      <c r="J131" s="40" t="s">
        <v>871</v>
      </c>
      <c r="K131" s="40" t="s">
        <v>872</v>
      </c>
      <c r="L131" s="40" t="s">
        <v>923</v>
      </c>
      <c r="M131" s="37" t="n">
        <v>3607346</v>
      </c>
      <c r="N131" s="37" t="s">
        <v>924</v>
      </c>
      <c r="O131" s="41" t="n">
        <v>1</v>
      </c>
      <c r="P131" s="37" t="n">
        <v>4782</v>
      </c>
      <c r="Q131" s="37" t="n">
        <v>5</v>
      </c>
      <c r="R131" s="42" t="n">
        <v>33244812528.99</v>
      </c>
      <c r="S131" s="42" t="n">
        <v>358686068.09</v>
      </c>
      <c r="T131" s="42" t="n">
        <v>1262733767.97</v>
      </c>
      <c r="U131" s="42" t="s">
        <v>132</v>
      </c>
      <c r="V131" s="42" t="n">
        <v>29602431713.4</v>
      </c>
      <c r="W131" s="42" t="n">
        <v>1882692755.53</v>
      </c>
      <c r="X131" s="42" t="n">
        <v>41941747</v>
      </c>
      <c r="Y131" s="42" t="n">
        <v>71325475</v>
      </c>
      <c r="Z131" s="42" t="n">
        <v>25001002</v>
      </c>
      <c r="AA131" s="42" t="n">
        <v>22489252396.48</v>
      </c>
      <c r="AB131" s="42" t="n">
        <v>12331851422.63</v>
      </c>
      <c r="AC131" s="42" t="n">
        <v>6718093957.66</v>
      </c>
      <c r="AD131" s="42" t="n">
        <v>1983720151.09</v>
      </c>
      <c r="AE131" s="42" t="s">
        <v>132</v>
      </c>
      <c r="AF131" s="42" t="n">
        <v>873456734.31</v>
      </c>
      <c r="AG131" s="42" t="n">
        <v>208705360.04</v>
      </c>
      <c r="AH131" s="42" t="n">
        <v>373424770.75</v>
      </c>
      <c r="AI131" s="42" t="n">
        <v>10755560132.51</v>
      </c>
      <c r="AJ131" s="42" t="n">
        <v>6378633502.35</v>
      </c>
      <c r="AK131" s="42" t="n">
        <v>6378633502.35</v>
      </c>
      <c r="AL131" s="42" t="n">
        <v>2964626378.99</v>
      </c>
      <c r="AM131" s="42" t="n">
        <v>555000000</v>
      </c>
      <c r="AN131" s="42" t="n">
        <v>7762678</v>
      </c>
      <c r="AO131" s="42" t="n">
        <v>849537573.17</v>
      </c>
      <c r="AP131" s="42" t="s">
        <v>132</v>
      </c>
      <c r="AQ131" s="42" t="n">
        <v>2110209370.24</v>
      </c>
      <c r="AR131" s="42" t="n">
        <v>2096095985.24</v>
      </c>
      <c r="AS131" s="42" t="n">
        <v>11783819</v>
      </c>
      <c r="AT131" s="42" t="n">
        <v>2329566</v>
      </c>
      <c r="AU131" s="42" t="n">
        <v>1768099906.29</v>
      </c>
      <c r="AV131" s="42" t="n">
        <v>870377971.3</v>
      </c>
      <c r="AW131" s="42" t="s">
        <v>132</v>
      </c>
      <c r="AX131" s="42" t="n">
        <v>48184361.82</v>
      </c>
      <c r="AY131" s="42" t="s">
        <v>132</v>
      </c>
      <c r="AZ131" s="42" t="s">
        <v>132</v>
      </c>
      <c r="BA131" s="42" t="n">
        <v>849537573.17</v>
      </c>
      <c r="BB131" s="42" t="n">
        <v>342109463.95</v>
      </c>
      <c r="BC131" s="42" t="n">
        <v>342109463.95</v>
      </c>
      <c r="BD131" s="42" t="s">
        <v>132</v>
      </c>
      <c r="BE131" s="42" t="n">
        <v>600754422.88</v>
      </c>
      <c r="BF131" s="42" t="n">
        <v>74651611.9</v>
      </c>
      <c r="BG131" s="42" t="n">
        <v>600754422.88</v>
      </c>
      <c r="BH131" s="42" t="n">
        <v>74651611.9</v>
      </c>
      <c r="BI131" s="42" t="n">
        <v>46373305687.99</v>
      </c>
      <c r="BJ131" s="42" t="n">
        <v>358000000</v>
      </c>
      <c r="BK131" s="42" t="n">
        <v>46373305687.99</v>
      </c>
      <c r="BL131" s="42" t="n">
        <v>358000000</v>
      </c>
      <c r="BM131" s="42"/>
      <c r="BN131" s="42"/>
    </row>
    <row r="132" customFormat="false" ht="18.75" hidden="false" customHeight="true" outlineLevel="0" collapsed="false">
      <c r="B132" s="36"/>
      <c r="C132" s="37" t="n">
        <v>2979</v>
      </c>
      <c r="D132" s="38" t="s">
        <v>925</v>
      </c>
      <c r="E132" s="39" t="s">
        <v>926</v>
      </c>
      <c r="F132" s="40" t="s">
        <v>927</v>
      </c>
      <c r="G132" s="40" t="s">
        <v>125</v>
      </c>
      <c r="H132" s="40" t="s">
        <v>126</v>
      </c>
      <c r="I132" s="40" t="s">
        <v>928</v>
      </c>
      <c r="J132" s="40" t="s">
        <v>871</v>
      </c>
      <c r="K132" s="40" t="s">
        <v>872</v>
      </c>
      <c r="L132" s="40" t="s">
        <v>929</v>
      </c>
      <c r="M132" s="37" t="n">
        <v>3619222</v>
      </c>
      <c r="N132" s="37" t="s">
        <v>930</v>
      </c>
      <c r="O132" s="41" t="n">
        <v>1</v>
      </c>
      <c r="P132" s="37" t="n">
        <v>4298</v>
      </c>
      <c r="Q132" s="37" t="n">
        <v>18</v>
      </c>
      <c r="R132" s="42" t="n">
        <v>33819182773.49</v>
      </c>
      <c r="S132" s="42" t="n">
        <v>1809809081.61</v>
      </c>
      <c r="T132" s="42" t="n">
        <v>10599219880.17</v>
      </c>
      <c r="U132" s="42" t="s">
        <v>132</v>
      </c>
      <c r="V132" s="42" t="n">
        <v>21028944150</v>
      </c>
      <c r="W132" s="42" t="n">
        <v>286474711.28</v>
      </c>
      <c r="X132" s="42" t="n">
        <v>13330111.52</v>
      </c>
      <c r="Y132" s="42" t="n">
        <v>44901431.91</v>
      </c>
      <c r="Z132" s="42" t="n">
        <v>36503407</v>
      </c>
      <c r="AA132" s="42" t="n">
        <v>17020243735.71</v>
      </c>
      <c r="AB132" s="42" t="n">
        <v>11354420399</v>
      </c>
      <c r="AC132" s="42" t="n">
        <v>1614071917</v>
      </c>
      <c r="AD132" s="42" t="n">
        <v>831390741.61</v>
      </c>
      <c r="AE132" s="42" t="n">
        <v>833273</v>
      </c>
      <c r="AF132" s="42" t="n">
        <v>2509505823.35</v>
      </c>
      <c r="AG132" s="42" t="n">
        <v>94522613.68</v>
      </c>
      <c r="AH132" s="42" t="n">
        <v>615498968.07</v>
      </c>
      <c r="AI132" s="42" t="n">
        <v>16798939037.78</v>
      </c>
      <c r="AJ132" s="42" t="n">
        <v>4963967097.9</v>
      </c>
      <c r="AK132" s="42" t="n">
        <v>4963967097.9</v>
      </c>
      <c r="AL132" s="42" t="n">
        <v>1821411385.75</v>
      </c>
      <c r="AM132" s="42" t="n">
        <v>214530622.82</v>
      </c>
      <c r="AN132" s="42" t="n">
        <v>9412559011</v>
      </c>
      <c r="AO132" s="42" t="n">
        <v>386470920.31</v>
      </c>
      <c r="AP132" s="42" t="s">
        <v>132</v>
      </c>
      <c r="AQ132" s="42" t="n">
        <v>1684291174.09</v>
      </c>
      <c r="AR132" s="42" t="n">
        <v>1624591628.88</v>
      </c>
      <c r="AS132" s="42" t="n">
        <v>59699545.21</v>
      </c>
      <c r="AT132" s="42" t="s">
        <v>132</v>
      </c>
      <c r="AU132" s="42" t="n">
        <v>1275333532.41</v>
      </c>
      <c r="AV132" s="42" t="n">
        <v>888862612.1</v>
      </c>
      <c r="AW132" s="42" t="s">
        <v>132</v>
      </c>
      <c r="AX132" s="42" t="s">
        <v>132</v>
      </c>
      <c r="AY132" s="42" t="s">
        <v>132</v>
      </c>
      <c r="AZ132" s="42" t="s">
        <v>132</v>
      </c>
      <c r="BA132" s="42" t="n">
        <v>386470920.31</v>
      </c>
      <c r="BB132" s="42" t="n">
        <v>408957641.68</v>
      </c>
      <c r="BC132" s="42" t="n">
        <v>408957641.68</v>
      </c>
      <c r="BD132" s="42" t="s">
        <v>132</v>
      </c>
      <c r="BE132" s="42" t="n">
        <v>191545103</v>
      </c>
      <c r="BF132" s="42" t="n">
        <v>8619571</v>
      </c>
      <c r="BG132" s="42" t="n">
        <v>191545103</v>
      </c>
      <c r="BH132" s="42" t="n">
        <v>8619571</v>
      </c>
      <c r="BI132" s="42" t="n">
        <v>63055035524</v>
      </c>
      <c r="BJ132" s="42" t="n">
        <v>39485121</v>
      </c>
      <c r="BK132" s="42" t="n">
        <v>63094520645</v>
      </c>
      <c r="BL132" s="42" t="s">
        <v>132</v>
      </c>
      <c r="BM132" s="42"/>
      <c r="BN132" s="42"/>
    </row>
    <row r="133" customFormat="false" ht="18.75" hidden="false" customHeight="true" outlineLevel="0" collapsed="false">
      <c r="B133" s="36"/>
      <c r="C133" s="37" t="n">
        <v>2995</v>
      </c>
      <c r="D133" s="38" t="s">
        <v>931</v>
      </c>
      <c r="E133" s="39" t="s">
        <v>932</v>
      </c>
      <c r="F133" s="40" t="s">
        <v>933</v>
      </c>
      <c r="G133" s="40" t="s">
        <v>125</v>
      </c>
      <c r="H133" s="40" t="s">
        <v>126</v>
      </c>
      <c r="I133" s="40" t="s">
        <v>934</v>
      </c>
      <c r="J133" s="40" t="s">
        <v>935</v>
      </c>
      <c r="K133" s="40" t="s">
        <v>936</v>
      </c>
      <c r="L133" s="40" t="s">
        <v>937</v>
      </c>
      <c r="M133" s="37" t="n">
        <v>7440922</v>
      </c>
      <c r="N133" s="37" t="s">
        <v>938</v>
      </c>
      <c r="O133" s="41" t="n">
        <v>1</v>
      </c>
      <c r="P133" s="37" t="n">
        <v>1596</v>
      </c>
      <c r="Q133" s="37" t="n">
        <v>6</v>
      </c>
      <c r="R133" s="42" t="n">
        <v>17294352282.42</v>
      </c>
      <c r="S133" s="42" t="n">
        <v>925401867.42</v>
      </c>
      <c r="T133" s="42" t="n">
        <v>3159000000</v>
      </c>
      <c r="U133" s="42" t="s">
        <v>132</v>
      </c>
      <c r="V133" s="42" t="n">
        <v>12863070643.7</v>
      </c>
      <c r="W133" s="42" t="n">
        <v>92625592</v>
      </c>
      <c r="X133" s="42" t="n">
        <v>242309444.3</v>
      </c>
      <c r="Y133" s="42" t="s">
        <v>132</v>
      </c>
      <c r="Z133" s="42" t="n">
        <v>11944735</v>
      </c>
      <c r="AA133" s="42" t="n">
        <v>7103413913.72</v>
      </c>
      <c r="AB133" s="42" t="n">
        <v>6570395384.9</v>
      </c>
      <c r="AC133" s="42" t="n">
        <v>34722363</v>
      </c>
      <c r="AD133" s="42" t="n">
        <v>38684678</v>
      </c>
      <c r="AE133" s="42" t="s">
        <v>132</v>
      </c>
      <c r="AF133" s="42" t="n">
        <v>285383454.82</v>
      </c>
      <c r="AG133" s="42" t="n">
        <v>152522130</v>
      </c>
      <c r="AH133" s="42" t="n">
        <v>21705903</v>
      </c>
      <c r="AI133" s="42" t="n">
        <v>10190938368.7</v>
      </c>
      <c r="AJ133" s="42" t="n">
        <v>793481427.4</v>
      </c>
      <c r="AK133" s="42" t="n">
        <v>793481427.4</v>
      </c>
      <c r="AL133" s="42" t="n">
        <v>4907469652.47</v>
      </c>
      <c r="AM133" s="42" t="n">
        <v>3270951683.7</v>
      </c>
      <c r="AN133" s="42" t="n">
        <v>11944735</v>
      </c>
      <c r="AO133" s="42" t="n">
        <v>415351987.53</v>
      </c>
      <c r="AP133" s="42" t="n">
        <v>791738882.6</v>
      </c>
      <c r="AQ133" s="42" t="n">
        <v>763989008</v>
      </c>
      <c r="AR133" s="42" t="n">
        <v>758471158</v>
      </c>
      <c r="AS133" s="42" t="n">
        <v>5517850</v>
      </c>
      <c r="AT133" s="42" t="s">
        <v>132</v>
      </c>
      <c r="AU133" s="42" t="n">
        <v>763989008</v>
      </c>
      <c r="AV133" s="42" t="n">
        <v>348421614.47</v>
      </c>
      <c r="AW133" s="42" t="s">
        <v>132</v>
      </c>
      <c r="AX133" s="42" t="n">
        <v>215406</v>
      </c>
      <c r="AY133" s="42" t="s">
        <v>132</v>
      </c>
      <c r="AZ133" s="42" t="s">
        <v>132</v>
      </c>
      <c r="BA133" s="42" t="n">
        <v>415351987.53</v>
      </c>
      <c r="BB133" s="42" t="s">
        <v>132</v>
      </c>
      <c r="BC133" s="42" t="s">
        <v>132</v>
      </c>
      <c r="BD133" s="42" t="s">
        <v>132</v>
      </c>
      <c r="BE133" s="42" t="n">
        <v>10237370</v>
      </c>
      <c r="BF133" s="42" t="n">
        <v>30052777.25</v>
      </c>
      <c r="BG133" s="42" t="n">
        <v>10237370</v>
      </c>
      <c r="BH133" s="42" t="n">
        <v>30052777.25</v>
      </c>
      <c r="BI133" s="42" t="n">
        <v>14839809079.7</v>
      </c>
      <c r="BJ133" s="42" t="n">
        <v>100000000</v>
      </c>
      <c r="BK133" s="42" t="n">
        <v>14839809079.7</v>
      </c>
      <c r="BL133" s="42" t="n">
        <v>100000000</v>
      </c>
      <c r="BM133" s="42"/>
      <c r="BN133" s="42"/>
    </row>
    <row r="134" customFormat="false" ht="18.75" hidden="false" customHeight="true" outlineLevel="0" collapsed="false">
      <c r="B134" s="36"/>
      <c r="C134" s="37" t="n">
        <v>3081</v>
      </c>
      <c r="D134" s="38" t="s">
        <v>939</v>
      </c>
      <c r="E134" s="39" t="s">
        <v>940</v>
      </c>
      <c r="F134" s="40" t="s">
        <v>941</v>
      </c>
      <c r="G134" s="40" t="s">
        <v>391</v>
      </c>
      <c r="H134" s="40" t="s">
        <v>405</v>
      </c>
      <c r="I134" s="40" t="s">
        <v>942</v>
      </c>
      <c r="J134" s="40" t="s">
        <v>665</v>
      </c>
      <c r="K134" s="40" t="s">
        <v>943</v>
      </c>
      <c r="L134" s="40" t="s">
        <v>944</v>
      </c>
      <c r="M134" s="37" t="n">
        <v>7242556</v>
      </c>
      <c r="N134" s="37" t="s">
        <v>945</v>
      </c>
      <c r="O134" s="41" t="n">
        <v>1</v>
      </c>
      <c r="P134" s="37" t="n">
        <v>1</v>
      </c>
      <c r="Q134" s="37" t="n">
        <v>32</v>
      </c>
      <c r="R134" s="42" t="n">
        <v>7715101159</v>
      </c>
      <c r="S134" s="42" t="n">
        <v>2173296780</v>
      </c>
      <c r="T134" s="42" t="n">
        <v>402213503</v>
      </c>
      <c r="U134" s="42" t="n">
        <v>1295241477</v>
      </c>
      <c r="V134" s="42" t="s">
        <v>132</v>
      </c>
      <c r="W134" s="42" t="n">
        <v>1150219491</v>
      </c>
      <c r="X134" s="42" t="n">
        <v>1715050555</v>
      </c>
      <c r="Y134" s="42" t="n">
        <v>15482000</v>
      </c>
      <c r="Z134" s="42" t="n">
        <v>963597353</v>
      </c>
      <c r="AA134" s="42" t="n">
        <v>345874385</v>
      </c>
      <c r="AB134" s="42" t="s">
        <v>132</v>
      </c>
      <c r="AC134" s="42" t="n">
        <v>66930113</v>
      </c>
      <c r="AD134" s="42" t="n">
        <v>43280829</v>
      </c>
      <c r="AE134" s="42" t="s">
        <v>132</v>
      </c>
      <c r="AF134" s="42" t="n">
        <v>131060112</v>
      </c>
      <c r="AG134" s="42" t="n">
        <v>62781158</v>
      </c>
      <c r="AH134" s="42" t="n">
        <v>41822173</v>
      </c>
      <c r="AI134" s="42" t="n">
        <v>7369226774</v>
      </c>
      <c r="AJ134" s="42" t="n">
        <v>2344676980</v>
      </c>
      <c r="AK134" s="42" t="n">
        <v>2344676980</v>
      </c>
      <c r="AL134" s="42" t="n">
        <v>3648707269</v>
      </c>
      <c r="AM134" s="42" t="n">
        <v>45294867</v>
      </c>
      <c r="AN134" s="42" t="n">
        <v>930488582</v>
      </c>
      <c r="AO134" s="42" t="n">
        <v>400059076</v>
      </c>
      <c r="AP134" s="42" t="s">
        <v>132</v>
      </c>
      <c r="AQ134" s="42" t="n">
        <v>21307114783</v>
      </c>
      <c r="AR134" s="42" t="n">
        <v>21261528381</v>
      </c>
      <c r="AS134" s="42" t="n">
        <v>45586402</v>
      </c>
      <c r="AT134" s="42" t="s">
        <v>132</v>
      </c>
      <c r="AU134" s="42" t="n">
        <v>845448264</v>
      </c>
      <c r="AV134" s="42" t="n">
        <v>319039532</v>
      </c>
      <c r="AW134" s="42" t="s">
        <v>132</v>
      </c>
      <c r="AX134" s="42" t="n">
        <v>126349656</v>
      </c>
      <c r="AY134" s="42" t="s">
        <v>132</v>
      </c>
      <c r="AZ134" s="42" t="s">
        <v>132</v>
      </c>
      <c r="BA134" s="42" t="n">
        <v>400059076</v>
      </c>
      <c r="BB134" s="42" t="n">
        <v>20461666519</v>
      </c>
      <c r="BC134" s="42" t="n">
        <v>20461666519</v>
      </c>
      <c r="BD134" s="42" t="s">
        <v>132</v>
      </c>
      <c r="BE134" s="42" t="s">
        <v>132</v>
      </c>
      <c r="BF134" s="42" t="n">
        <v>616196919</v>
      </c>
      <c r="BG134" s="42" t="s">
        <v>132</v>
      </c>
      <c r="BH134" s="42" t="n">
        <v>616196919</v>
      </c>
      <c r="BI134" s="42" t="n">
        <v>21719313</v>
      </c>
      <c r="BJ134" s="42" t="n">
        <v>1355850000</v>
      </c>
      <c r="BK134" s="42" t="n">
        <v>21719313</v>
      </c>
      <c r="BL134" s="42" t="n">
        <v>1355850000</v>
      </c>
      <c r="BM134" s="42"/>
      <c r="BN134" s="42"/>
    </row>
    <row r="135" customFormat="false" ht="18.75" hidden="false" customHeight="true" outlineLevel="0" collapsed="false">
      <c r="B135" s="36"/>
      <c r="C135" s="37" t="n">
        <v>3125</v>
      </c>
      <c r="D135" s="38" t="s">
        <v>946</v>
      </c>
      <c r="E135" s="39" t="s">
        <v>947</v>
      </c>
      <c r="F135" s="40" t="s">
        <v>948</v>
      </c>
      <c r="G135" s="40" t="s">
        <v>391</v>
      </c>
      <c r="H135" s="40" t="s">
        <v>156</v>
      </c>
      <c r="I135" s="40" t="s">
        <v>949</v>
      </c>
      <c r="J135" s="40" t="s">
        <v>665</v>
      </c>
      <c r="K135" s="40" t="s">
        <v>666</v>
      </c>
      <c r="L135" s="40" t="s">
        <v>950</v>
      </c>
      <c r="M135" s="37" t="n">
        <v>6425012</v>
      </c>
      <c r="N135" s="37" t="s">
        <v>951</v>
      </c>
      <c r="O135" s="41" t="n">
        <v>1</v>
      </c>
      <c r="P135" s="37" t="n">
        <v>53</v>
      </c>
      <c r="Q135" s="37" t="n">
        <v>56</v>
      </c>
      <c r="R135" s="42" t="n">
        <v>12658375532.42</v>
      </c>
      <c r="S135" s="42" t="n">
        <v>392049977.42</v>
      </c>
      <c r="T135" s="42" t="n">
        <v>184188246.22</v>
      </c>
      <c r="U135" s="42" t="n">
        <v>1942673485.03</v>
      </c>
      <c r="V135" s="42" t="s">
        <v>132</v>
      </c>
      <c r="W135" s="42" t="n">
        <v>2101200293.58</v>
      </c>
      <c r="X135" s="42" t="n">
        <v>1458401361</v>
      </c>
      <c r="Y135" s="42" t="n">
        <v>90696433</v>
      </c>
      <c r="Z135" s="42" t="n">
        <v>6489165736.17</v>
      </c>
      <c r="AA135" s="42" t="n">
        <v>3495228152.05</v>
      </c>
      <c r="AB135" s="42" t="s">
        <v>132</v>
      </c>
      <c r="AC135" s="42" t="n">
        <v>501573765.6</v>
      </c>
      <c r="AD135" s="42" t="n">
        <v>1118152524.46</v>
      </c>
      <c r="AE135" s="42" t="n">
        <v>36476953.42</v>
      </c>
      <c r="AF135" s="42" t="n">
        <v>1596822992</v>
      </c>
      <c r="AG135" s="42" t="n">
        <v>65026968.39</v>
      </c>
      <c r="AH135" s="42" t="n">
        <v>177174948.18</v>
      </c>
      <c r="AI135" s="42" t="n">
        <v>9163147380.37</v>
      </c>
      <c r="AJ135" s="42" t="n">
        <v>516894356.09</v>
      </c>
      <c r="AK135" s="42" t="n">
        <v>516894356.09</v>
      </c>
      <c r="AL135" s="42" t="n">
        <v>1756096979.37</v>
      </c>
      <c r="AM135" s="42" t="n">
        <v>526513495</v>
      </c>
      <c r="AN135" s="42" t="n">
        <v>6487575238.17</v>
      </c>
      <c r="AO135" s="42" t="n">
        <v>-123932688.26</v>
      </c>
      <c r="AP135" s="42" t="s">
        <v>132</v>
      </c>
      <c r="AQ135" s="42" t="n">
        <v>10578187954.48</v>
      </c>
      <c r="AR135" s="42" t="n">
        <v>10483101123.92</v>
      </c>
      <c r="AS135" s="42" t="n">
        <v>91885712.56</v>
      </c>
      <c r="AT135" s="42" t="n">
        <v>3201118</v>
      </c>
      <c r="AU135" s="42" t="n">
        <v>1534603484.98</v>
      </c>
      <c r="AV135" s="42" t="n">
        <v>478755398.19</v>
      </c>
      <c r="AW135" s="42" t="n">
        <v>1065220161.43</v>
      </c>
      <c r="AX135" s="42" t="n">
        <v>84328177.18</v>
      </c>
      <c r="AY135" s="42" t="n">
        <v>30232436.44</v>
      </c>
      <c r="AZ135" s="42" t="s">
        <v>132</v>
      </c>
      <c r="BA135" s="42" t="n">
        <v>-123932688.26</v>
      </c>
      <c r="BB135" s="42" t="n">
        <v>9043584469.5</v>
      </c>
      <c r="BC135" s="42" t="n">
        <v>9043584469.5</v>
      </c>
      <c r="BD135" s="42" t="s">
        <v>132</v>
      </c>
      <c r="BE135" s="42" t="s">
        <v>132</v>
      </c>
      <c r="BF135" s="42" t="n">
        <v>401596723.85</v>
      </c>
      <c r="BG135" s="42" t="s">
        <v>132</v>
      </c>
      <c r="BH135" s="42" t="n">
        <v>401596723.85</v>
      </c>
      <c r="BI135" s="42" t="n">
        <v>80152508</v>
      </c>
      <c r="BJ135" s="42" t="n">
        <v>120000000</v>
      </c>
      <c r="BK135" s="42" t="n">
        <v>80152508</v>
      </c>
      <c r="BL135" s="42" t="n">
        <v>120000000</v>
      </c>
      <c r="BM135" s="42"/>
      <c r="BN135" s="42"/>
    </row>
    <row r="136" customFormat="false" ht="18.75" hidden="false" customHeight="true" outlineLevel="0" collapsed="false">
      <c r="B136" s="36"/>
      <c r="C136" s="37" t="n">
        <v>3127</v>
      </c>
      <c r="D136" s="38" t="s">
        <v>952</v>
      </c>
      <c r="E136" s="39" t="s">
        <v>953</v>
      </c>
      <c r="F136" s="40" t="s">
        <v>954</v>
      </c>
      <c r="G136" s="40" t="s">
        <v>125</v>
      </c>
      <c r="H136" s="40" t="s">
        <v>126</v>
      </c>
      <c r="I136" s="40" t="s">
        <v>955</v>
      </c>
      <c r="J136" s="40" t="s">
        <v>665</v>
      </c>
      <c r="K136" s="40" t="s">
        <v>956</v>
      </c>
      <c r="L136" s="40" t="s">
        <v>957</v>
      </c>
      <c r="M136" s="37" t="n">
        <v>6026041</v>
      </c>
      <c r="N136" s="37" t="s">
        <v>958</v>
      </c>
      <c r="O136" s="41" t="n">
        <v>1</v>
      </c>
      <c r="P136" s="37" t="n">
        <v>1687</v>
      </c>
      <c r="Q136" s="37" t="n">
        <v>12</v>
      </c>
      <c r="R136" s="42" t="n">
        <v>22953553674.69</v>
      </c>
      <c r="S136" s="42" t="n">
        <v>2303297170.29</v>
      </c>
      <c r="T136" s="42" t="n">
        <v>1430007755.26</v>
      </c>
      <c r="U136" s="42" t="s">
        <v>132</v>
      </c>
      <c r="V136" s="42" t="n">
        <v>18419501144</v>
      </c>
      <c r="W136" s="42" t="n">
        <v>178551275</v>
      </c>
      <c r="X136" s="42" t="n">
        <v>84406280.57</v>
      </c>
      <c r="Y136" s="42" t="n">
        <v>16760000</v>
      </c>
      <c r="Z136" s="42" t="n">
        <v>521030049.57</v>
      </c>
      <c r="AA136" s="42" t="n">
        <v>19961323917.57</v>
      </c>
      <c r="AB136" s="42" t="n">
        <v>18822954799.75</v>
      </c>
      <c r="AC136" s="42" t="s">
        <v>132</v>
      </c>
      <c r="AD136" s="42" t="n">
        <v>246310671</v>
      </c>
      <c r="AE136" s="42" t="s">
        <v>132</v>
      </c>
      <c r="AF136" s="42" t="n">
        <v>393693745.82</v>
      </c>
      <c r="AG136" s="42" t="n">
        <v>24012488</v>
      </c>
      <c r="AH136" s="42" t="n">
        <v>474352213</v>
      </c>
      <c r="AI136" s="42" t="n">
        <v>2992229757.12</v>
      </c>
      <c r="AJ136" s="42" t="n">
        <v>1412653008.76</v>
      </c>
      <c r="AK136" s="42" t="n">
        <v>1412653008.76</v>
      </c>
      <c r="AL136" s="42" t="n">
        <v>962001802.83</v>
      </c>
      <c r="AM136" s="42" t="n">
        <v>98858110.75</v>
      </c>
      <c r="AN136" s="42" t="n">
        <v>258626281.18</v>
      </c>
      <c r="AO136" s="42" t="n">
        <v>260090553.6</v>
      </c>
      <c r="AP136" s="42" t="s">
        <v>132</v>
      </c>
      <c r="AQ136" s="42" t="n">
        <v>1611653437.01</v>
      </c>
      <c r="AR136" s="42" t="n">
        <v>1573849254.36</v>
      </c>
      <c r="AS136" s="42" t="n">
        <v>36880306</v>
      </c>
      <c r="AT136" s="42" t="n">
        <v>923876.65</v>
      </c>
      <c r="AU136" s="42" t="n">
        <v>915639376.84</v>
      </c>
      <c r="AV136" s="42" t="n">
        <v>655548823.24</v>
      </c>
      <c r="AW136" s="42" t="s">
        <v>132</v>
      </c>
      <c r="AX136" s="42" t="s">
        <v>132</v>
      </c>
      <c r="AY136" s="42" t="s">
        <v>132</v>
      </c>
      <c r="AZ136" s="42" t="s">
        <v>132</v>
      </c>
      <c r="BA136" s="42" t="n">
        <v>260090553.6</v>
      </c>
      <c r="BB136" s="42" t="n">
        <v>696014060.17</v>
      </c>
      <c r="BC136" s="42" t="n">
        <v>696014060.17</v>
      </c>
      <c r="BD136" s="42" t="s">
        <v>132</v>
      </c>
      <c r="BE136" s="42" t="n">
        <v>3663919</v>
      </c>
      <c r="BF136" s="42" t="n">
        <v>80373055</v>
      </c>
      <c r="BG136" s="42" t="n">
        <v>3663919</v>
      </c>
      <c r="BH136" s="42" t="n">
        <v>80373055</v>
      </c>
      <c r="BI136" s="42" t="n">
        <v>22667958479</v>
      </c>
      <c r="BJ136" s="42" t="n">
        <v>565061203.5</v>
      </c>
      <c r="BK136" s="42" t="n">
        <v>22667958479</v>
      </c>
      <c r="BL136" s="42" t="n">
        <v>565061203.5</v>
      </c>
      <c r="BM136" s="42"/>
      <c r="BN136" s="42"/>
    </row>
    <row r="137" customFormat="false" ht="18.75" hidden="false" customHeight="true" outlineLevel="0" collapsed="false">
      <c r="B137" s="36"/>
      <c r="C137" s="37" t="n">
        <v>3150</v>
      </c>
      <c r="D137" s="38" t="s">
        <v>959</v>
      </c>
      <c r="E137" s="39" t="s">
        <v>960</v>
      </c>
      <c r="F137" s="40" t="s">
        <v>961</v>
      </c>
      <c r="G137" s="40" t="s">
        <v>155</v>
      </c>
      <c r="H137" s="40" t="s">
        <v>405</v>
      </c>
      <c r="I137" s="40" t="s">
        <v>962</v>
      </c>
      <c r="J137" s="40" t="s">
        <v>935</v>
      </c>
      <c r="K137" s="40" t="s">
        <v>963</v>
      </c>
      <c r="L137" s="40" t="s">
        <v>964</v>
      </c>
      <c r="M137" s="37" t="n">
        <v>7520111</v>
      </c>
      <c r="N137" s="37" t="s">
        <v>965</v>
      </c>
      <c r="O137" s="41" t="n">
        <v>1</v>
      </c>
      <c r="P137" s="37" t="n">
        <v>1722</v>
      </c>
      <c r="Q137" s="37" t="n">
        <v>35</v>
      </c>
      <c r="R137" s="42" t="n">
        <v>17000464504</v>
      </c>
      <c r="S137" s="42" t="n">
        <v>1170506303</v>
      </c>
      <c r="T137" s="42" t="n">
        <v>809442342</v>
      </c>
      <c r="U137" s="42" t="n">
        <v>2661882953</v>
      </c>
      <c r="V137" s="42" t="s">
        <v>132</v>
      </c>
      <c r="W137" s="42" t="n">
        <v>1309595372</v>
      </c>
      <c r="X137" s="42" t="n">
        <v>929223322</v>
      </c>
      <c r="Y137" s="42" t="n">
        <v>104982705</v>
      </c>
      <c r="Z137" s="42" t="n">
        <v>10014831507</v>
      </c>
      <c r="AA137" s="42" t="n">
        <v>3534907066</v>
      </c>
      <c r="AB137" s="42" t="s">
        <v>132</v>
      </c>
      <c r="AC137" s="42" t="n">
        <v>2653666704</v>
      </c>
      <c r="AD137" s="42" t="n">
        <v>756190463</v>
      </c>
      <c r="AE137" s="42" t="n">
        <v>7493440</v>
      </c>
      <c r="AF137" s="42" t="n">
        <v>957788</v>
      </c>
      <c r="AG137" s="42" t="n">
        <v>26358078</v>
      </c>
      <c r="AH137" s="42" t="n">
        <v>90240593</v>
      </c>
      <c r="AI137" s="42" t="n">
        <v>13465557438</v>
      </c>
      <c r="AJ137" s="42" t="n">
        <v>2125295722</v>
      </c>
      <c r="AK137" s="42" t="n">
        <v>2125295722</v>
      </c>
      <c r="AL137" s="42" t="n">
        <v>646196927</v>
      </c>
      <c r="AM137" s="42" t="n">
        <v>745982165</v>
      </c>
      <c r="AN137" s="42" t="n">
        <v>10038416869</v>
      </c>
      <c r="AO137" s="42" t="n">
        <v>161025895</v>
      </c>
      <c r="AP137" s="42" t="n">
        <v>-251360140</v>
      </c>
      <c r="AQ137" s="42" t="n">
        <v>45906978229</v>
      </c>
      <c r="AR137" s="42" t="n">
        <v>45563702688</v>
      </c>
      <c r="AS137" s="42" t="n">
        <v>343275541</v>
      </c>
      <c r="AT137" s="42" t="s">
        <v>132</v>
      </c>
      <c r="AU137" s="42" t="n">
        <v>1757968640</v>
      </c>
      <c r="AV137" s="42" t="n">
        <v>439760683</v>
      </c>
      <c r="AW137" s="42" t="n">
        <v>920614812</v>
      </c>
      <c r="AX137" s="42" t="n">
        <v>231222998</v>
      </c>
      <c r="AY137" s="42" t="n">
        <v>5344252</v>
      </c>
      <c r="AZ137" s="42" t="s">
        <v>132</v>
      </c>
      <c r="BA137" s="42" t="n">
        <v>161025895</v>
      </c>
      <c r="BB137" s="42" t="n">
        <v>44149009589</v>
      </c>
      <c r="BC137" s="42" t="n">
        <v>44149009589</v>
      </c>
      <c r="BD137" s="42" t="s">
        <v>132</v>
      </c>
      <c r="BE137" s="42" t="n">
        <v>1286599551</v>
      </c>
      <c r="BF137" s="42" t="n">
        <v>16915571</v>
      </c>
      <c r="BG137" s="42" t="n">
        <v>1286599551</v>
      </c>
      <c r="BH137" s="42" t="n">
        <v>16915571</v>
      </c>
      <c r="BI137" s="42" t="n">
        <v>4717837427</v>
      </c>
      <c r="BJ137" s="42" t="s">
        <v>132</v>
      </c>
      <c r="BK137" s="42" t="n">
        <v>4717837427</v>
      </c>
      <c r="BL137" s="42" t="s">
        <v>132</v>
      </c>
      <c r="BM137" s="42"/>
      <c r="BN137" s="42"/>
    </row>
    <row r="138" customFormat="false" ht="18.75" hidden="false" customHeight="true" outlineLevel="0" collapsed="false">
      <c r="B138" s="36"/>
      <c r="C138" s="37" t="n">
        <v>3186</v>
      </c>
      <c r="D138" s="38" t="s">
        <v>966</v>
      </c>
      <c r="E138" s="39" t="s">
        <v>967</v>
      </c>
      <c r="F138" s="40" t="s">
        <v>968</v>
      </c>
      <c r="G138" s="40" t="s">
        <v>125</v>
      </c>
      <c r="H138" s="40" t="s">
        <v>126</v>
      </c>
      <c r="I138" s="40" t="s">
        <v>969</v>
      </c>
      <c r="J138" s="40" t="s">
        <v>970</v>
      </c>
      <c r="K138" s="40" t="s">
        <v>971</v>
      </c>
      <c r="L138" s="40" t="s">
        <v>972</v>
      </c>
      <c r="M138" s="37" t="n">
        <v>5723325</v>
      </c>
      <c r="N138" s="37" t="s">
        <v>973</v>
      </c>
      <c r="O138" s="41" t="n">
        <v>1</v>
      </c>
      <c r="P138" s="37" t="n">
        <v>3730</v>
      </c>
      <c r="Q138" s="37" t="n">
        <v>22</v>
      </c>
      <c r="R138" s="42" t="n">
        <v>26842577643.17</v>
      </c>
      <c r="S138" s="42" t="n">
        <v>386583263.56</v>
      </c>
      <c r="T138" s="42" t="n">
        <v>1598299165</v>
      </c>
      <c r="U138" s="42" t="n">
        <v>5084390.89</v>
      </c>
      <c r="V138" s="42" t="n">
        <v>17048656048</v>
      </c>
      <c r="W138" s="42" t="n">
        <v>2498442659.04</v>
      </c>
      <c r="X138" s="42" t="n">
        <v>4766984956.68</v>
      </c>
      <c r="Y138" s="42" t="n">
        <v>94461461</v>
      </c>
      <c r="Z138" s="42" t="n">
        <v>444065699</v>
      </c>
      <c r="AA138" s="42" t="n">
        <v>21913803071.7</v>
      </c>
      <c r="AB138" s="42" t="n">
        <v>17061384058.67</v>
      </c>
      <c r="AC138" s="42" t="n">
        <v>4265493287</v>
      </c>
      <c r="AD138" s="42" t="n">
        <v>483788749.86</v>
      </c>
      <c r="AE138" s="42" t="n">
        <v>1066331</v>
      </c>
      <c r="AF138" s="42" t="n">
        <v>1612404.17</v>
      </c>
      <c r="AG138" s="42" t="n">
        <v>38645374</v>
      </c>
      <c r="AH138" s="42" t="n">
        <v>61812867</v>
      </c>
      <c r="AI138" s="42" t="n">
        <v>4928774571.47</v>
      </c>
      <c r="AJ138" s="42" t="n">
        <v>4397539615.02</v>
      </c>
      <c r="AK138" s="42" t="n">
        <v>4397539615.02</v>
      </c>
      <c r="AL138" s="42" t="n">
        <v>435970225.45</v>
      </c>
      <c r="AM138" s="42" t="n">
        <v>89591549</v>
      </c>
      <c r="AN138" s="42" t="n">
        <v>3522000</v>
      </c>
      <c r="AO138" s="42" t="n">
        <v>2151182</v>
      </c>
      <c r="AP138" s="42" t="s">
        <v>132</v>
      </c>
      <c r="AQ138" s="42" t="n">
        <v>1745242620</v>
      </c>
      <c r="AR138" s="42" t="n">
        <v>1593366751</v>
      </c>
      <c r="AS138" s="42" t="n">
        <v>151875869</v>
      </c>
      <c r="AT138" s="42" t="s">
        <v>132</v>
      </c>
      <c r="AU138" s="42" t="n">
        <v>1365029747</v>
      </c>
      <c r="AV138" s="42" t="n">
        <v>1331246717</v>
      </c>
      <c r="AW138" s="42" t="n">
        <v>9769840</v>
      </c>
      <c r="AX138" s="42" t="n">
        <v>21862008</v>
      </c>
      <c r="AY138" s="42" t="s">
        <v>132</v>
      </c>
      <c r="AZ138" s="42" t="s">
        <v>132</v>
      </c>
      <c r="BA138" s="42" t="n">
        <v>2151182</v>
      </c>
      <c r="BB138" s="42" t="n">
        <v>380212873</v>
      </c>
      <c r="BC138" s="42" t="n">
        <v>380212873</v>
      </c>
      <c r="BD138" s="42" t="s">
        <v>132</v>
      </c>
      <c r="BE138" s="42" t="n">
        <v>25257519</v>
      </c>
      <c r="BF138" s="42" t="n">
        <v>14837389.12</v>
      </c>
      <c r="BG138" s="42" t="n">
        <v>25257519</v>
      </c>
      <c r="BH138" s="42" t="n">
        <v>14837389.12</v>
      </c>
      <c r="BI138" s="42" t="n">
        <v>21974029800</v>
      </c>
      <c r="BJ138" s="42" t="n">
        <v>1848000000</v>
      </c>
      <c r="BK138" s="42" t="n">
        <v>21974029800</v>
      </c>
      <c r="BL138" s="42" t="n">
        <v>1848000000</v>
      </c>
      <c r="BM138" s="42"/>
      <c r="BN138" s="42"/>
    </row>
    <row r="139" customFormat="false" ht="18.75" hidden="false" customHeight="true" outlineLevel="0" collapsed="false">
      <c r="B139" s="36"/>
      <c r="C139" s="37" t="n">
        <v>3207</v>
      </c>
      <c r="D139" s="38" t="s">
        <v>974</v>
      </c>
      <c r="E139" s="39" t="s">
        <v>975</v>
      </c>
      <c r="F139" s="40" t="s">
        <v>976</v>
      </c>
      <c r="G139" s="40" t="s">
        <v>977</v>
      </c>
      <c r="H139" s="40" t="s">
        <v>753</v>
      </c>
      <c r="I139" s="40" t="s">
        <v>978</v>
      </c>
      <c r="J139" s="40" t="s">
        <v>979</v>
      </c>
      <c r="K139" s="40" t="s">
        <v>980</v>
      </c>
      <c r="L139" s="40" t="s">
        <v>981</v>
      </c>
      <c r="M139" s="37" t="n">
        <v>8241414</v>
      </c>
      <c r="N139" s="37" t="s">
        <v>982</v>
      </c>
      <c r="O139" s="41" t="n">
        <v>1</v>
      </c>
      <c r="P139" s="37" t="n">
        <v>3467</v>
      </c>
      <c r="Q139" s="37" t="n">
        <v>30</v>
      </c>
      <c r="R139" s="42" t="n">
        <v>16468392324.51</v>
      </c>
      <c r="S139" s="42" t="n">
        <v>313097919.34</v>
      </c>
      <c r="T139" s="42" t="s">
        <v>132</v>
      </c>
      <c r="U139" s="42" t="s">
        <v>132</v>
      </c>
      <c r="V139" s="42" t="n">
        <v>13042883754.67</v>
      </c>
      <c r="W139" s="42" t="n">
        <v>705165233</v>
      </c>
      <c r="X139" s="42" t="n">
        <v>1495042217.5</v>
      </c>
      <c r="Y139" s="42" t="n">
        <v>22906658</v>
      </c>
      <c r="Z139" s="42" t="n">
        <v>889296542</v>
      </c>
      <c r="AA139" s="42" t="n">
        <v>8522404291.78</v>
      </c>
      <c r="AB139" s="42" t="s">
        <v>132</v>
      </c>
      <c r="AC139" s="42" t="n">
        <v>7205365193</v>
      </c>
      <c r="AD139" s="42" t="n">
        <v>643644252</v>
      </c>
      <c r="AE139" s="42" t="n">
        <v>5761000</v>
      </c>
      <c r="AF139" s="42" t="n">
        <v>584543198.78</v>
      </c>
      <c r="AG139" s="42" t="n">
        <v>83090648</v>
      </c>
      <c r="AH139" s="42" t="s">
        <v>132</v>
      </c>
      <c r="AI139" s="42" t="n">
        <v>7945988032.73</v>
      </c>
      <c r="AJ139" s="42" t="n">
        <v>4990059866.33</v>
      </c>
      <c r="AK139" s="42" t="n">
        <v>4990059866.33</v>
      </c>
      <c r="AL139" s="42" t="n">
        <v>1908491062.67</v>
      </c>
      <c r="AM139" s="42" t="n">
        <v>76905708</v>
      </c>
      <c r="AN139" s="42" t="n">
        <v>824104305</v>
      </c>
      <c r="AO139" s="42" t="n">
        <v>146427090.73</v>
      </c>
      <c r="AP139" s="42" t="s">
        <v>132</v>
      </c>
      <c r="AQ139" s="42" t="n">
        <v>1364615582.92</v>
      </c>
      <c r="AR139" s="42" t="n">
        <v>1323825465.25</v>
      </c>
      <c r="AS139" s="42" t="n">
        <v>27482965.67</v>
      </c>
      <c r="AT139" s="42" t="n">
        <v>13307152</v>
      </c>
      <c r="AU139" s="42" t="n">
        <v>1364615582.92</v>
      </c>
      <c r="AV139" s="42" t="n">
        <v>1196640822.19</v>
      </c>
      <c r="AW139" s="42" t="s">
        <v>132</v>
      </c>
      <c r="AX139" s="42" t="n">
        <v>21191870</v>
      </c>
      <c r="AY139" s="42" t="n">
        <v>355800</v>
      </c>
      <c r="AZ139" s="42" t="s">
        <v>132</v>
      </c>
      <c r="BA139" s="42" t="n">
        <v>146427090.73</v>
      </c>
      <c r="BB139" s="42" t="s">
        <v>132</v>
      </c>
      <c r="BC139" s="42" t="s">
        <v>132</v>
      </c>
      <c r="BD139" s="42" t="s">
        <v>132</v>
      </c>
      <c r="BE139" s="42" t="n">
        <v>217556072</v>
      </c>
      <c r="BF139" s="42" t="n">
        <v>336333746</v>
      </c>
      <c r="BG139" s="42" t="n">
        <v>217556072</v>
      </c>
      <c r="BH139" s="42" t="n">
        <v>336333746</v>
      </c>
      <c r="BI139" s="42" t="n">
        <v>13640396425</v>
      </c>
      <c r="BJ139" s="42" t="n">
        <v>3000000000</v>
      </c>
      <c r="BK139" s="42" t="n">
        <v>13640396425</v>
      </c>
      <c r="BL139" s="42" t="n">
        <v>3000000000</v>
      </c>
      <c r="BM139" s="42"/>
      <c r="BN139" s="42"/>
    </row>
    <row r="140" customFormat="false" ht="18.75" hidden="false" customHeight="true" outlineLevel="0" collapsed="false">
      <c r="B140" s="36"/>
      <c r="C140" s="37" t="n">
        <v>3225</v>
      </c>
      <c r="D140" s="38" t="s">
        <v>983</v>
      </c>
      <c r="E140" s="39" t="s">
        <v>984</v>
      </c>
      <c r="F140" s="40" t="s">
        <v>985</v>
      </c>
      <c r="G140" s="40" t="s">
        <v>155</v>
      </c>
      <c r="H140" s="40" t="s">
        <v>170</v>
      </c>
      <c r="I140" s="40" t="s">
        <v>986</v>
      </c>
      <c r="J140" s="40" t="s">
        <v>979</v>
      </c>
      <c r="K140" s="40" t="s">
        <v>980</v>
      </c>
      <c r="L140" s="40" t="s">
        <v>987</v>
      </c>
      <c r="M140" s="37" t="n">
        <v>8249877</v>
      </c>
      <c r="N140" s="37" t="s">
        <v>988</v>
      </c>
      <c r="O140" s="41" t="n">
        <v>1</v>
      </c>
      <c r="P140" s="37" t="n">
        <v>2987</v>
      </c>
      <c r="Q140" s="37" t="n">
        <v>36</v>
      </c>
      <c r="R140" s="42" t="n">
        <v>57115324884</v>
      </c>
      <c r="S140" s="42" t="n">
        <v>2086217155</v>
      </c>
      <c r="T140" s="42" t="n">
        <v>1631991160</v>
      </c>
      <c r="U140" s="42" t="n">
        <v>15491727810</v>
      </c>
      <c r="V140" s="42" t="s">
        <v>132</v>
      </c>
      <c r="W140" s="42" t="n">
        <v>22947689609</v>
      </c>
      <c r="X140" s="42" t="n">
        <v>3110331664</v>
      </c>
      <c r="Y140" s="42" t="n">
        <v>99942044</v>
      </c>
      <c r="Z140" s="42" t="n">
        <v>11747425442</v>
      </c>
      <c r="AA140" s="42" t="n">
        <v>35358525680</v>
      </c>
      <c r="AB140" s="42" t="s">
        <v>132</v>
      </c>
      <c r="AC140" s="42" t="n">
        <v>26532040028</v>
      </c>
      <c r="AD140" s="42" t="n">
        <v>1332127541</v>
      </c>
      <c r="AE140" s="42" t="n">
        <v>71992880</v>
      </c>
      <c r="AF140" s="42" t="n">
        <v>260690863</v>
      </c>
      <c r="AG140" s="42" t="n">
        <v>7049643750</v>
      </c>
      <c r="AH140" s="42" t="n">
        <v>112030618</v>
      </c>
      <c r="AI140" s="42" t="n">
        <v>21756799204</v>
      </c>
      <c r="AJ140" s="42" t="n">
        <v>922779981</v>
      </c>
      <c r="AK140" s="42" t="n">
        <v>922779981</v>
      </c>
      <c r="AL140" s="42" t="n">
        <v>3883729734</v>
      </c>
      <c r="AM140" s="42" t="n">
        <v>3811731622</v>
      </c>
      <c r="AN140" s="42" t="n">
        <v>11658024542</v>
      </c>
      <c r="AO140" s="42" t="n">
        <v>1480533325</v>
      </c>
      <c r="AP140" s="42" t="s">
        <v>132</v>
      </c>
      <c r="AQ140" s="42" t="n">
        <v>123121379807</v>
      </c>
      <c r="AR140" s="42" t="n">
        <v>122610318944</v>
      </c>
      <c r="AS140" s="42" t="n">
        <v>511060863</v>
      </c>
      <c r="AT140" s="42" t="s">
        <v>132</v>
      </c>
      <c r="AU140" s="42" t="n">
        <v>5344464225</v>
      </c>
      <c r="AV140" s="42" t="n">
        <v>800672139</v>
      </c>
      <c r="AW140" s="42" t="n">
        <v>2961881290</v>
      </c>
      <c r="AX140" s="42" t="n">
        <v>78819261</v>
      </c>
      <c r="AY140" s="42" t="n">
        <v>11354210</v>
      </c>
      <c r="AZ140" s="42" t="n">
        <v>11204000</v>
      </c>
      <c r="BA140" s="42" t="n">
        <v>1480533325</v>
      </c>
      <c r="BB140" s="42" t="n">
        <v>117776915582</v>
      </c>
      <c r="BC140" s="42" t="n">
        <v>117776915582</v>
      </c>
      <c r="BD140" s="42" t="s">
        <v>132</v>
      </c>
      <c r="BE140" s="42" t="s">
        <v>132</v>
      </c>
      <c r="BF140" s="42" t="s">
        <v>132</v>
      </c>
      <c r="BG140" s="42" t="s">
        <v>132</v>
      </c>
      <c r="BH140" s="42" t="s">
        <v>132</v>
      </c>
      <c r="BI140" s="42" t="s">
        <v>132</v>
      </c>
      <c r="BJ140" s="42" t="n">
        <v>308000000</v>
      </c>
      <c r="BK140" s="42" t="n">
        <v>308000000</v>
      </c>
      <c r="BL140" s="42" t="s">
        <v>132</v>
      </c>
      <c r="BM140" s="42"/>
      <c r="BN140" s="42"/>
    </row>
    <row r="141" customFormat="false" ht="18.75" hidden="false" customHeight="true" outlineLevel="0" collapsed="false">
      <c r="B141" s="36"/>
      <c r="C141" s="37" t="n">
        <v>3283</v>
      </c>
      <c r="D141" s="38" t="s">
        <v>989</v>
      </c>
      <c r="E141" s="39" t="s">
        <v>990</v>
      </c>
      <c r="F141" s="40" t="s">
        <v>991</v>
      </c>
      <c r="G141" s="40" t="s">
        <v>147</v>
      </c>
      <c r="H141" s="40" t="s">
        <v>148</v>
      </c>
      <c r="I141" s="40" t="s">
        <v>992</v>
      </c>
      <c r="J141" s="40" t="s">
        <v>970</v>
      </c>
      <c r="K141" s="40" t="s">
        <v>971</v>
      </c>
      <c r="L141" s="40" t="s">
        <v>993</v>
      </c>
      <c r="M141" s="37" t="n">
        <v>5755210</v>
      </c>
      <c r="N141" s="37" t="s">
        <v>994</v>
      </c>
      <c r="O141" s="41" t="n">
        <v>1</v>
      </c>
      <c r="P141" s="37" t="n">
        <v>16</v>
      </c>
      <c r="Q141" s="37" t="n">
        <v>214</v>
      </c>
      <c r="R141" s="42" t="n">
        <v>19424228609.03</v>
      </c>
      <c r="S141" s="42" t="n">
        <v>705322629.55</v>
      </c>
      <c r="T141" s="42" t="n">
        <v>20885816</v>
      </c>
      <c r="U141" s="42" t="n">
        <v>1810927993.98</v>
      </c>
      <c r="V141" s="42" t="s">
        <v>132</v>
      </c>
      <c r="W141" s="42" t="n">
        <v>5798529253.28</v>
      </c>
      <c r="X141" s="42" t="n">
        <v>2792200502.19</v>
      </c>
      <c r="Y141" s="42" t="n">
        <v>191915845</v>
      </c>
      <c r="Z141" s="42" t="n">
        <v>8104446569.03</v>
      </c>
      <c r="AA141" s="42" t="n">
        <v>11086833013.66</v>
      </c>
      <c r="AB141" s="42" t="s">
        <v>132</v>
      </c>
      <c r="AC141" s="42" t="n">
        <v>2449036488</v>
      </c>
      <c r="AD141" s="42" t="n">
        <v>596360483.55</v>
      </c>
      <c r="AE141" s="42" t="n">
        <v>943880</v>
      </c>
      <c r="AF141" s="42" t="n">
        <v>77493225</v>
      </c>
      <c r="AG141" s="42" t="n">
        <v>7116245144.11</v>
      </c>
      <c r="AH141" s="42" t="n">
        <v>846753793</v>
      </c>
      <c r="AI141" s="42" t="n">
        <v>8337395595.37</v>
      </c>
      <c r="AJ141" s="42" t="n">
        <v>1328901527</v>
      </c>
      <c r="AK141" s="42" t="n">
        <v>1328901527</v>
      </c>
      <c r="AL141" s="42" t="n">
        <v>682461940.67</v>
      </c>
      <c r="AM141" s="42" t="n">
        <v>2085127407.81</v>
      </c>
      <c r="AN141" s="42" t="n">
        <v>3826792014</v>
      </c>
      <c r="AO141" s="42" t="n">
        <v>414112705.89</v>
      </c>
      <c r="AP141" s="42" t="s">
        <v>132</v>
      </c>
      <c r="AQ141" s="42" t="n">
        <v>8121561282.1</v>
      </c>
      <c r="AR141" s="42" t="n">
        <v>8099816162.99</v>
      </c>
      <c r="AS141" s="42" t="n">
        <v>21745119.11</v>
      </c>
      <c r="AT141" s="42" t="s">
        <v>132</v>
      </c>
      <c r="AU141" s="42" t="n">
        <v>5790298745.32</v>
      </c>
      <c r="AV141" s="42" t="n">
        <v>4861943153.72</v>
      </c>
      <c r="AW141" s="42" t="n">
        <v>100922114</v>
      </c>
      <c r="AX141" s="42" t="n">
        <v>366583867.71</v>
      </c>
      <c r="AY141" s="42" t="n">
        <v>46736904</v>
      </c>
      <c r="AZ141" s="42" t="s">
        <v>132</v>
      </c>
      <c r="BA141" s="42" t="n">
        <v>414112705.89</v>
      </c>
      <c r="BB141" s="42" t="n">
        <v>2331262536.78</v>
      </c>
      <c r="BC141" s="42" t="n">
        <v>2331262536.78</v>
      </c>
      <c r="BD141" s="42" t="s">
        <v>132</v>
      </c>
      <c r="BE141" s="42" t="s">
        <v>132</v>
      </c>
      <c r="BF141" s="42" t="n">
        <v>1489861802</v>
      </c>
      <c r="BG141" s="42" t="s">
        <v>132</v>
      </c>
      <c r="BH141" s="42" t="n">
        <v>1489861802</v>
      </c>
      <c r="BI141" s="42" t="n">
        <v>11836500</v>
      </c>
      <c r="BJ141" s="42" t="n">
        <v>620107536.07</v>
      </c>
      <c r="BK141" s="42" t="n">
        <v>11836500</v>
      </c>
      <c r="BL141" s="42" t="n">
        <v>620107536.07</v>
      </c>
      <c r="BM141" s="42"/>
      <c r="BN141" s="42"/>
    </row>
    <row r="142" customFormat="false" ht="18.75" hidden="false" customHeight="true" outlineLevel="0" collapsed="false">
      <c r="B142" s="36"/>
      <c r="C142" s="37" t="n">
        <v>3292</v>
      </c>
      <c r="D142" s="38" t="s">
        <v>995</v>
      </c>
      <c r="E142" s="39" t="s">
        <v>996</v>
      </c>
      <c r="F142" s="40" t="s">
        <v>997</v>
      </c>
      <c r="G142" s="40" t="s">
        <v>155</v>
      </c>
      <c r="H142" s="40" t="s">
        <v>405</v>
      </c>
      <c r="I142" s="40" t="s">
        <v>998</v>
      </c>
      <c r="J142" s="40" t="s">
        <v>970</v>
      </c>
      <c r="K142" s="40" t="s">
        <v>971</v>
      </c>
      <c r="L142" s="40" t="s">
        <v>999</v>
      </c>
      <c r="M142" s="37" t="n">
        <v>5784747</v>
      </c>
      <c r="N142" s="37" t="s">
        <v>1000</v>
      </c>
      <c r="O142" s="41" t="n">
        <v>1</v>
      </c>
      <c r="P142" s="37" t="n">
        <v>405</v>
      </c>
      <c r="Q142" s="37" t="n">
        <v>55</v>
      </c>
      <c r="R142" s="42" t="n">
        <v>44022718278.13</v>
      </c>
      <c r="S142" s="42" t="n">
        <v>841073878.01</v>
      </c>
      <c r="T142" s="42" t="n">
        <v>2190113308.25</v>
      </c>
      <c r="U142" s="42" t="n">
        <v>7426271023.36</v>
      </c>
      <c r="V142" s="42" t="n">
        <v>5415206589.97</v>
      </c>
      <c r="W142" s="42" t="n">
        <v>7228494402.85</v>
      </c>
      <c r="X142" s="42" t="n">
        <v>11684367550.8</v>
      </c>
      <c r="Y142" s="42" t="n">
        <v>338684186.81</v>
      </c>
      <c r="Z142" s="42" t="n">
        <v>8898507338.08</v>
      </c>
      <c r="AA142" s="42" t="n">
        <v>21710725542.91</v>
      </c>
      <c r="AB142" s="42" t="s">
        <v>132</v>
      </c>
      <c r="AC142" s="42" t="n">
        <v>1367048259.33</v>
      </c>
      <c r="AD142" s="42" t="n">
        <v>8131708271.07</v>
      </c>
      <c r="AE142" s="42" t="n">
        <v>81239870</v>
      </c>
      <c r="AF142" s="42" t="n">
        <v>7438081486.72</v>
      </c>
      <c r="AG142" s="42" t="n">
        <v>522856173.18</v>
      </c>
      <c r="AH142" s="42" t="n">
        <v>4169791482.61</v>
      </c>
      <c r="AI142" s="42" t="n">
        <v>22311992735.22</v>
      </c>
      <c r="AJ142" s="42" t="n">
        <v>7357240001.03</v>
      </c>
      <c r="AK142" s="42" t="n">
        <v>7357240001.03</v>
      </c>
      <c r="AL142" s="42" t="n">
        <v>1587033742.43</v>
      </c>
      <c r="AM142" s="42" t="n">
        <v>4679938143.91</v>
      </c>
      <c r="AN142" s="42" t="n">
        <v>8257429733.24</v>
      </c>
      <c r="AO142" s="42" t="n">
        <v>430351114.61</v>
      </c>
      <c r="AP142" s="42" t="s">
        <v>132</v>
      </c>
      <c r="AQ142" s="42" t="n">
        <v>42852721035.33</v>
      </c>
      <c r="AR142" s="42" t="n">
        <v>40556346876.99</v>
      </c>
      <c r="AS142" s="42" t="n">
        <v>2296374158.34</v>
      </c>
      <c r="AT142" s="42" t="s">
        <v>132</v>
      </c>
      <c r="AU142" s="42" t="n">
        <v>5918936280.76</v>
      </c>
      <c r="AV142" s="42" t="n">
        <v>3216108145.61</v>
      </c>
      <c r="AW142" s="42" t="n">
        <v>2017311105.88</v>
      </c>
      <c r="AX142" s="42" t="n">
        <v>255165914.66</v>
      </c>
      <c r="AY142" s="42" t="s">
        <v>132</v>
      </c>
      <c r="AZ142" s="42" t="s">
        <v>132</v>
      </c>
      <c r="BA142" s="42" t="n">
        <v>430351114.61</v>
      </c>
      <c r="BB142" s="42" t="n">
        <v>36933784754.57</v>
      </c>
      <c r="BC142" s="42" t="n">
        <v>36933784754.57</v>
      </c>
      <c r="BD142" s="42" t="s">
        <v>132</v>
      </c>
      <c r="BE142" s="42" t="s">
        <v>132</v>
      </c>
      <c r="BF142" s="42" t="n">
        <v>1644431555.21</v>
      </c>
      <c r="BG142" s="42" t="s">
        <v>132</v>
      </c>
      <c r="BH142" s="42" t="n">
        <v>1644431555.21</v>
      </c>
      <c r="BI142" s="42" t="n">
        <v>6322560543.84</v>
      </c>
      <c r="BJ142" s="42" t="n">
        <v>500000000</v>
      </c>
      <c r="BK142" s="42" t="n">
        <v>6322560543.84</v>
      </c>
      <c r="BL142" s="42" t="n">
        <v>500000000</v>
      </c>
      <c r="BM142" s="42"/>
      <c r="BN142" s="42"/>
    </row>
    <row r="143" customFormat="false" ht="18.75" hidden="false" customHeight="true" outlineLevel="0" collapsed="false">
      <c r="B143" s="36"/>
      <c r="C143" s="37" t="n">
        <v>3350</v>
      </c>
      <c r="D143" s="38" t="s">
        <v>1001</v>
      </c>
      <c r="E143" s="39" t="s">
        <v>1002</v>
      </c>
      <c r="F143" s="40" t="s">
        <v>1003</v>
      </c>
      <c r="G143" s="40" t="s">
        <v>155</v>
      </c>
      <c r="H143" s="40" t="s">
        <v>156</v>
      </c>
      <c r="I143" s="40" t="s">
        <v>1004</v>
      </c>
      <c r="J143" s="40" t="s">
        <v>1005</v>
      </c>
      <c r="K143" s="40" t="s">
        <v>1006</v>
      </c>
      <c r="L143" s="40" t="s">
        <v>1007</v>
      </c>
      <c r="M143" s="37" t="n">
        <v>7333777</v>
      </c>
      <c r="N143" s="37" t="s">
        <v>1008</v>
      </c>
      <c r="O143" s="41" t="n">
        <v>1</v>
      </c>
      <c r="P143" s="37" t="n">
        <v>300</v>
      </c>
      <c r="Q143" s="37" t="n">
        <v>749</v>
      </c>
      <c r="R143" s="42" t="n">
        <v>47170739603.28</v>
      </c>
      <c r="S143" s="42" t="n">
        <v>409981747.09</v>
      </c>
      <c r="T143" s="42" t="n">
        <v>246769787.98</v>
      </c>
      <c r="U143" s="42" t="n">
        <v>13248340706.23</v>
      </c>
      <c r="V143" s="42" t="s">
        <v>132</v>
      </c>
      <c r="W143" s="42" t="n">
        <v>10200505226.07</v>
      </c>
      <c r="X143" s="42" t="n">
        <v>15638622728.89</v>
      </c>
      <c r="Y143" s="42" t="n">
        <v>335479897.13</v>
      </c>
      <c r="Z143" s="42" t="n">
        <v>7091039509.89</v>
      </c>
      <c r="AA143" s="42" t="n">
        <v>17044731783.47</v>
      </c>
      <c r="AB143" s="42" t="s">
        <v>132</v>
      </c>
      <c r="AC143" s="42" t="n">
        <v>4561764851.14</v>
      </c>
      <c r="AD143" s="42" t="n">
        <v>10263054172.77</v>
      </c>
      <c r="AE143" s="42" t="n">
        <v>470915669.98</v>
      </c>
      <c r="AF143" s="42" t="n">
        <v>107049004.36</v>
      </c>
      <c r="AG143" s="42" t="n">
        <v>657872358.71</v>
      </c>
      <c r="AH143" s="42" t="n">
        <v>984075726.51</v>
      </c>
      <c r="AI143" s="42" t="n">
        <v>30126007819.81</v>
      </c>
      <c r="AJ143" s="42" t="n">
        <v>7486252025.76</v>
      </c>
      <c r="AK143" s="42" t="n">
        <v>7486252025.76</v>
      </c>
      <c r="AL143" s="42" t="n">
        <v>9156681651.15</v>
      </c>
      <c r="AM143" s="42" t="n">
        <v>6129943567.39</v>
      </c>
      <c r="AN143" s="42" t="n">
        <v>6853896703.09</v>
      </c>
      <c r="AO143" s="42" t="n">
        <v>499233872.42</v>
      </c>
      <c r="AP143" s="42" t="s">
        <v>132</v>
      </c>
      <c r="AQ143" s="42" t="n">
        <v>56787863144.63</v>
      </c>
      <c r="AR143" s="42" t="n">
        <v>56665844266.48</v>
      </c>
      <c r="AS143" s="42" t="n">
        <v>122018878.15</v>
      </c>
      <c r="AT143" s="42" t="s">
        <v>132</v>
      </c>
      <c r="AU143" s="42" t="n">
        <v>11681293401.33</v>
      </c>
      <c r="AV143" s="42" t="n">
        <v>2968701562.69</v>
      </c>
      <c r="AW143" s="42" t="n">
        <v>6590482584.73</v>
      </c>
      <c r="AX143" s="42" t="n">
        <v>1602081272.49</v>
      </c>
      <c r="AY143" s="42" t="n">
        <v>20794109</v>
      </c>
      <c r="AZ143" s="42" t="s">
        <v>132</v>
      </c>
      <c r="BA143" s="42" t="n">
        <v>499233872.42</v>
      </c>
      <c r="BB143" s="42" t="n">
        <v>45106569743.3</v>
      </c>
      <c r="BC143" s="42" t="n">
        <v>45106569743.3</v>
      </c>
      <c r="BD143" s="42" t="s">
        <v>132</v>
      </c>
      <c r="BE143" s="42" t="n">
        <v>668058829</v>
      </c>
      <c r="BF143" s="42" t="n">
        <v>1996335003</v>
      </c>
      <c r="BG143" s="42" t="n">
        <v>668058829</v>
      </c>
      <c r="BH143" s="42" t="n">
        <v>1996335003</v>
      </c>
      <c r="BI143" s="42" t="s">
        <v>132</v>
      </c>
      <c r="BJ143" s="42" t="n">
        <v>2279200000</v>
      </c>
      <c r="BK143" s="42" t="s">
        <v>132</v>
      </c>
      <c r="BL143" s="42" t="n">
        <v>2279200000</v>
      </c>
      <c r="BM143" s="42"/>
      <c r="BN143" s="42"/>
    </row>
    <row r="144" customFormat="false" ht="18.75" hidden="false" customHeight="true" outlineLevel="0" collapsed="false">
      <c r="B144" s="36"/>
      <c r="C144" s="37" t="n">
        <v>3385</v>
      </c>
      <c r="D144" s="38" t="s">
        <v>1009</v>
      </c>
      <c r="E144" s="39" t="s">
        <v>1010</v>
      </c>
      <c r="F144" s="40" t="s">
        <v>1011</v>
      </c>
      <c r="G144" s="40" t="s">
        <v>155</v>
      </c>
      <c r="H144" s="40" t="s">
        <v>170</v>
      </c>
      <c r="I144" s="40" t="s">
        <v>1012</v>
      </c>
      <c r="J144" s="40" t="s">
        <v>665</v>
      </c>
      <c r="K144" s="40" t="s">
        <v>666</v>
      </c>
      <c r="L144" s="40" t="s">
        <v>1013</v>
      </c>
      <c r="M144" s="37" t="n">
        <v>6712024</v>
      </c>
      <c r="N144" s="37" t="s">
        <v>1014</v>
      </c>
      <c r="O144" s="41" t="n">
        <v>1</v>
      </c>
      <c r="P144" s="37" t="n">
        <v>3</v>
      </c>
      <c r="Q144" s="37" t="n">
        <v>27</v>
      </c>
      <c r="R144" s="42" t="n">
        <v>8212432763.32</v>
      </c>
      <c r="S144" s="42" t="n">
        <v>1117639547.28</v>
      </c>
      <c r="T144" s="42" t="n">
        <v>1363954089.84</v>
      </c>
      <c r="U144" s="42" t="n">
        <v>1002416867.07</v>
      </c>
      <c r="V144" s="42" t="s">
        <v>132</v>
      </c>
      <c r="W144" s="42" t="n">
        <v>723962971.85</v>
      </c>
      <c r="X144" s="42" t="n">
        <v>2552269637.99</v>
      </c>
      <c r="Y144" s="42" t="n">
        <v>65037429.51</v>
      </c>
      <c r="Z144" s="42" t="n">
        <v>1387152219.78</v>
      </c>
      <c r="AA144" s="42" t="n">
        <v>828878992.29</v>
      </c>
      <c r="AB144" s="42" t="s">
        <v>132</v>
      </c>
      <c r="AC144" s="42" t="n">
        <v>163188232.71</v>
      </c>
      <c r="AD144" s="42" t="n">
        <v>89768181.2</v>
      </c>
      <c r="AE144" s="42" t="s">
        <v>132</v>
      </c>
      <c r="AF144" s="42" t="n">
        <v>57269146.38</v>
      </c>
      <c r="AG144" s="42" t="n">
        <v>489914781</v>
      </c>
      <c r="AH144" s="42" t="n">
        <v>28738651</v>
      </c>
      <c r="AI144" s="42" t="n">
        <v>7383553771.12</v>
      </c>
      <c r="AJ144" s="42" t="n">
        <v>1492814229.84</v>
      </c>
      <c r="AK144" s="42" t="n">
        <v>1492814229.84</v>
      </c>
      <c r="AL144" s="42" t="n">
        <v>3051367128.71</v>
      </c>
      <c r="AM144" s="42" t="n">
        <v>1305289378.24</v>
      </c>
      <c r="AN144" s="42" t="n">
        <v>1387152219.78</v>
      </c>
      <c r="AO144" s="42" t="n">
        <v>146930814.55</v>
      </c>
      <c r="AP144" s="42" t="s">
        <v>132</v>
      </c>
      <c r="AQ144" s="42" t="n">
        <v>10163898798.89</v>
      </c>
      <c r="AR144" s="42" t="n">
        <v>9720971546.6</v>
      </c>
      <c r="AS144" s="42" t="n">
        <v>441072752.29</v>
      </c>
      <c r="AT144" s="42" t="n">
        <v>1854500</v>
      </c>
      <c r="AU144" s="42" t="n">
        <v>1464064683.52</v>
      </c>
      <c r="AV144" s="42" t="n">
        <v>413208150.5</v>
      </c>
      <c r="AW144" s="42" t="n">
        <v>728932693.24</v>
      </c>
      <c r="AX144" s="42" t="n">
        <v>174753925.23</v>
      </c>
      <c r="AY144" s="42" t="n">
        <v>239100</v>
      </c>
      <c r="AZ144" s="42" t="s">
        <v>132</v>
      </c>
      <c r="BA144" s="42" t="n">
        <v>146930814.55</v>
      </c>
      <c r="BB144" s="42" t="n">
        <v>8699834115.22</v>
      </c>
      <c r="BC144" s="42" t="n">
        <v>8699834115.22</v>
      </c>
      <c r="BD144" s="42" t="s">
        <v>132</v>
      </c>
      <c r="BE144" s="42" t="s">
        <v>132</v>
      </c>
      <c r="BF144" s="42" t="s">
        <v>132</v>
      </c>
      <c r="BG144" s="42" t="s">
        <v>132</v>
      </c>
      <c r="BH144" s="42" t="s">
        <v>132</v>
      </c>
      <c r="BI144" s="42" t="s">
        <v>132</v>
      </c>
      <c r="BJ144" s="42" t="n">
        <v>100000000</v>
      </c>
      <c r="BK144" s="42" t="n">
        <v>100000000</v>
      </c>
      <c r="BL144" s="42" t="s">
        <v>132</v>
      </c>
      <c r="BM144" s="42"/>
      <c r="BN144" s="42"/>
    </row>
    <row r="145" customFormat="false" ht="18.75" hidden="false" customHeight="true" outlineLevel="0" collapsed="false">
      <c r="B145" s="36"/>
      <c r="C145" s="37" t="n">
        <v>3448</v>
      </c>
      <c r="D145" s="38" t="s">
        <v>1015</v>
      </c>
      <c r="E145" s="39" t="s">
        <v>1016</v>
      </c>
      <c r="F145" s="40" t="s">
        <v>1017</v>
      </c>
      <c r="G145" s="40" t="s">
        <v>155</v>
      </c>
      <c r="H145" s="40" t="s">
        <v>170</v>
      </c>
      <c r="I145" s="40" t="s">
        <v>1018</v>
      </c>
      <c r="J145" s="40" t="s">
        <v>665</v>
      </c>
      <c r="K145" s="40" t="s">
        <v>666</v>
      </c>
      <c r="L145" s="40" t="s">
        <v>1019</v>
      </c>
      <c r="M145" s="37" t="n">
        <v>6434204</v>
      </c>
      <c r="N145" s="37" t="s">
        <v>1020</v>
      </c>
      <c r="O145" s="41" t="n">
        <v>1</v>
      </c>
      <c r="P145" s="37" t="n">
        <v>235599</v>
      </c>
      <c r="Q145" s="37" t="n">
        <v>870</v>
      </c>
      <c r="R145" s="42" t="n">
        <v>139976185395.09</v>
      </c>
      <c r="S145" s="42" t="n">
        <v>9019692469.61</v>
      </c>
      <c r="T145" s="42" t="n">
        <v>17915297498.86</v>
      </c>
      <c r="U145" s="42" t="n">
        <v>6040045114</v>
      </c>
      <c r="V145" s="42" t="n">
        <v>16122392496</v>
      </c>
      <c r="W145" s="42" t="n">
        <v>53236111695.48</v>
      </c>
      <c r="X145" s="42" t="n">
        <v>15464709960.07</v>
      </c>
      <c r="Y145" s="42" t="n">
        <v>762859295.09</v>
      </c>
      <c r="Z145" s="42" t="n">
        <v>21415076865.98</v>
      </c>
      <c r="AA145" s="42" t="n">
        <v>56076749922.29</v>
      </c>
      <c r="AB145" s="42" t="s">
        <v>132</v>
      </c>
      <c r="AC145" s="42" t="n">
        <v>4867410881.64</v>
      </c>
      <c r="AD145" s="42" t="n">
        <v>35755550139.04</v>
      </c>
      <c r="AE145" s="42" t="n">
        <v>575916539.93</v>
      </c>
      <c r="AF145" s="42" t="n">
        <v>387411433.98</v>
      </c>
      <c r="AG145" s="42" t="n">
        <v>11082099136.36</v>
      </c>
      <c r="AH145" s="42" t="n">
        <v>3408361791.34</v>
      </c>
      <c r="AI145" s="42" t="n">
        <v>83899435472.8</v>
      </c>
      <c r="AJ145" s="42" t="n">
        <v>17497338005.57</v>
      </c>
      <c r="AK145" s="42" t="n">
        <v>17497338005.57</v>
      </c>
      <c r="AL145" s="42" t="n">
        <v>33029489204.05</v>
      </c>
      <c r="AM145" s="42" t="n">
        <v>11720029989.23</v>
      </c>
      <c r="AN145" s="42" t="n">
        <v>20300338574.86</v>
      </c>
      <c r="AO145" s="42" t="n">
        <v>1352239699.09</v>
      </c>
      <c r="AP145" s="42" t="s">
        <v>132</v>
      </c>
      <c r="AQ145" s="42" t="n">
        <v>76297944558.62</v>
      </c>
      <c r="AR145" s="42" t="n">
        <v>74531051744.43</v>
      </c>
      <c r="AS145" s="42" t="n">
        <v>1766892814.19</v>
      </c>
      <c r="AT145" s="42" t="s">
        <v>132</v>
      </c>
      <c r="AU145" s="42" t="n">
        <v>23755535613.08</v>
      </c>
      <c r="AV145" s="42" t="n">
        <v>11216445428.66</v>
      </c>
      <c r="AW145" s="42" t="n">
        <v>9611249887.73</v>
      </c>
      <c r="AX145" s="42" t="n">
        <v>1575600597.6</v>
      </c>
      <c r="AY145" s="42" t="s">
        <v>132</v>
      </c>
      <c r="AZ145" s="42" t="s">
        <v>132</v>
      </c>
      <c r="BA145" s="42" t="n">
        <v>1352239699.09</v>
      </c>
      <c r="BB145" s="42" t="n">
        <v>52542408945.54</v>
      </c>
      <c r="BC145" s="42" t="n">
        <v>52542408945.54</v>
      </c>
      <c r="BD145" s="42" t="s">
        <v>132</v>
      </c>
      <c r="BE145" s="42" t="n">
        <v>7213152937.7</v>
      </c>
      <c r="BF145" s="42" t="n">
        <v>9709767961.15</v>
      </c>
      <c r="BG145" s="42" t="n">
        <v>7213152937.7</v>
      </c>
      <c r="BH145" s="42" t="n">
        <v>9709767961.15</v>
      </c>
      <c r="BI145" s="42" t="n">
        <v>16995014141.71</v>
      </c>
      <c r="BJ145" s="42" t="n">
        <v>14021060565.96</v>
      </c>
      <c r="BK145" s="42" t="n">
        <v>16995014141.71</v>
      </c>
      <c r="BL145" s="42" t="n">
        <v>14021060565.96</v>
      </c>
      <c r="BM145" s="42"/>
      <c r="BN145" s="42"/>
    </row>
    <row r="146" customFormat="false" ht="18.75" hidden="false" customHeight="true" outlineLevel="0" collapsed="false">
      <c r="B146" s="36"/>
      <c r="C146" s="37" t="n">
        <v>3550</v>
      </c>
      <c r="D146" s="38" t="s">
        <v>1021</v>
      </c>
      <c r="E146" s="39" t="s">
        <v>1022</v>
      </c>
      <c r="F146" s="40" t="s">
        <v>1023</v>
      </c>
      <c r="G146" s="40" t="s">
        <v>155</v>
      </c>
      <c r="H146" s="40" t="s">
        <v>1024</v>
      </c>
      <c r="I146" s="40" t="s">
        <v>1025</v>
      </c>
      <c r="J146" s="40" t="s">
        <v>863</v>
      </c>
      <c r="K146" s="40" t="s">
        <v>1026</v>
      </c>
      <c r="L146" s="40" t="s">
        <v>1027</v>
      </c>
      <c r="M146" s="37" t="n">
        <v>7827219</v>
      </c>
      <c r="N146" s="37" t="s">
        <v>1028</v>
      </c>
      <c r="O146" s="41" t="n">
        <v>1</v>
      </c>
      <c r="P146" s="37" t="n">
        <v>3687</v>
      </c>
      <c r="Q146" s="37" t="n">
        <v>19</v>
      </c>
      <c r="R146" s="42" t="n">
        <v>19672418846.85</v>
      </c>
      <c r="S146" s="42" t="n">
        <v>268015965.05</v>
      </c>
      <c r="T146" s="42" t="n">
        <v>4559055</v>
      </c>
      <c r="U146" s="42" t="s">
        <v>132</v>
      </c>
      <c r="V146" s="42" t="n">
        <v>13003942220.59</v>
      </c>
      <c r="W146" s="42" t="n">
        <v>1162198336.5</v>
      </c>
      <c r="X146" s="42" t="n">
        <v>2697902552.27</v>
      </c>
      <c r="Y146" s="42" t="n">
        <v>87875505.25</v>
      </c>
      <c r="Z146" s="42" t="n">
        <v>2447925212.19</v>
      </c>
      <c r="AA146" s="42" t="n">
        <v>5095290234.27</v>
      </c>
      <c r="AB146" s="42" t="s">
        <v>132</v>
      </c>
      <c r="AC146" s="42" t="n">
        <v>4278953201.04</v>
      </c>
      <c r="AD146" s="42" t="n">
        <v>187386046.53</v>
      </c>
      <c r="AE146" s="42" t="n">
        <v>1548790</v>
      </c>
      <c r="AF146" s="42" t="n">
        <v>359345366.2</v>
      </c>
      <c r="AG146" s="42" t="n">
        <v>229875014</v>
      </c>
      <c r="AH146" s="42" t="n">
        <v>38181816.5</v>
      </c>
      <c r="AI146" s="42" t="n">
        <v>14577128612.58</v>
      </c>
      <c r="AJ146" s="42" t="n">
        <v>10183801775</v>
      </c>
      <c r="AK146" s="42" t="n">
        <v>10183801775</v>
      </c>
      <c r="AL146" s="42" t="n">
        <v>1372942687.94</v>
      </c>
      <c r="AM146" s="42" t="n">
        <v>784121352.57</v>
      </c>
      <c r="AN146" s="42" t="n">
        <v>2030538900</v>
      </c>
      <c r="AO146" s="42" t="n">
        <v>205723897.07</v>
      </c>
      <c r="AP146" s="42" t="s">
        <v>132</v>
      </c>
      <c r="AQ146" s="42" t="n">
        <v>1721170251.47</v>
      </c>
      <c r="AR146" s="42" t="n">
        <v>1656549975.76</v>
      </c>
      <c r="AS146" s="42" t="n">
        <v>64620275.71</v>
      </c>
      <c r="AT146" s="42" t="s">
        <v>132</v>
      </c>
      <c r="AU146" s="42" t="n">
        <v>1721170251.47</v>
      </c>
      <c r="AV146" s="42" t="n">
        <v>1422658096.17</v>
      </c>
      <c r="AW146" s="42" t="s">
        <v>132</v>
      </c>
      <c r="AX146" s="42" t="n">
        <v>92788258.23</v>
      </c>
      <c r="AY146" s="42" t="s">
        <v>132</v>
      </c>
      <c r="AZ146" s="42" t="s">
        <v>132</v>
      </c>
      <c r="BA146" s="42" t="n">
        <v>205723897.07</v>
      </c>
      <c r="BB146" s="42" t="s">
        <v>132</v>
      </c>
      <c r="BC146" s="42" t="s">
        <v>132</v>
      </c>
      <c r="BD146" s="42" t="s">
        <v>132</v>
      </c>
      <c r="BE146" s="42" t="n">
        <v>70317858</v>
      </c>
      <c r="BF146" s="42" t="n">
        <v>158303264</v>
      </c>
      <c r="BG146" s="42" t="n">
        <v>70317858</v>
      </c>
      <c r="BH146" s="42" t="n">
        <v>158303264</v>
      </c>
      <c r="BI146" s="42" t="n">
        <v>13302664675.53</v>
      </c>
      <c r="BJ146" s="42" t="n">
        <v>7700000000</v>
      </c>
      <c r="BK146" s="42" t="n">
        <v>13302664675.53</v>
      </c>
      <c r="BL146" s="42" t="n">
        <v>7700000000</v>
      </c>
      <c r="BM146" s="42"/>
      <c r="BN146" s="42"/>
    </row>
    <row r="147" customFormat="false" ht="18.75" hidden="false" customHeight="true" outlineLevel="0" collapsed="false">
      <c r="B147" s="36"/>
      <c r="C147" s="37" t="n">
        <v>3667</v>
      </c>
      <c r="D147" s="38" t="s">
        <v>1029</v>
      </c>
      <c r="E147" s="39" t="s">
        <v>1030</v>
      </c>
      <c r="F147" s="40" t="s">
        <v>1031</v>
      </c>
      <c r="G147" s="40" t="s">
        <v>125</v>
      </c>
      <c r="H147" s="40" t="s">
        <v>126</v>
      </c>
      <c r="I147" s="40" t="s">
        <v>1032</v>
      </c>
      <c r="J147" s="40" t="s">
        <v>203</v>
      </c>
      <c r="K147" s="40" t="s">
        <v>485</v>
      </c>
      <c r="L147" s="40" t="s">
        <v>1033</v>
      </c>
      <c r="M147" s="37" t="n">
        <v>6687632</v>
      </c>
      <c r="N147" s="37" t="s">
        <v>1034</v>
      </c>
      <c r="O147" s="41" t="n">
        <v>1</v>
      </c>
      <c r="P147" s="37" t="n">
        <v>1469</v>
      </c>
      <c r="Q147" s="37" t="n">
        <v>12</v>
      </c>
      <c r="R147" s="42" t="n">
        <v>22117269453.31</v>
      </c>
      <c r="S147" s="42" t="n">
        <v>3519577543.17</v>
      </c>
      <c r="T147" s="42" t="n">
        <v>3968700163.39</v>
      </c>
      <c r="U147" s="42" t="s">
        <v>132</v>
      </c>
      <c r="V147" s="42" t="n">
        <v>13709613996.65</v>
      </c>
      <c r="W147" s="42" t="n">
        <v>714175248.56</v>
      </c>
      <c r="X147" s="42" t="n">
        <v>34789342</v>
      </c>
      <c r="Y147" s="42" t="n">
        <v>9485104</v>
      </c>
      <c r="Z147" s="42" t="n">
        <v>160928055.54</v>
      </c>
      <c r="AA147" s="42" t="n">
        <v>18663213140.47</v>
      </c>
      <c r="AB147" s="42" t="n">
        <v>15972251619.32</v>
      </c>
      <c r="AC147" s="42" t="s">
        <v>132</v>
      </c>
      <c r="AD147" s="42" t="n">
        <v>795518703.15</v>
      </c>
      <c r="AE147" s="42" t="n">
        <v>1595000</v>
      </c>
      <c r="AF147" s="42" t="n">
        <v>1790214066</v>
      </c>
      <c r="AG147" s="42" t="n">
        <v>87624134</v>
      </c>
      <c r="AH147" s="42" t="n">
        <v>16009618</v>
      </c>
      <c r="AI147" s="42" t="n">
        <v>3454056312.94</v>
      </c>
      <c r="AJ147" s="42" t="n">
        <v>2999138517.83</v>
      </c>
      <c r="AK147" s="42" t="n">
        <v>2999138517.83</v>
      </c>
      <c r="AL147" s="42" t="n">
        <v>184051241.2</v>
      </c>
      <c r="AM147" s="42" t="n">
        <v>124376124.38</v>
      </c>
      <c r="AN147" s="42" t="n">
        <v>701415.54</v>
      </c>
      <c r="AO147" s="42" t="n">
        <v>145789013.99</v>
      </c>
      <c r="AP147" s="42" t="s">
        <v>132</v>
      </c>
      <c r="AQ147" s="42" t="n">
        <v>1105584534.45</v>
      </c>
      <c r="AR147" s="42" t="n">
        <v>1105568363.34</v>
      </c>
      <c r="AS147" s="42" t="n">
        <v>16171.11</v>
      </c>
      <c r="AT147" s="42" t="s">
        <v>132</v>
      </c>
      <c r="AU147" s="42" t="n">
        <v>773088027.45</v>
      </c>
      <c r="AV147" s="42" t="n">
        <v>596718455.94</v>
      </c>
      <c r="AW147" s="42" t="s">
        <v>132</v>
      </c>
      <c r="AX147" s="42" t="n">
        <v>30580557.52</v>
      </c>
      <c r="AY147" s="42" t="s">
        <v>132</v>
      </c>
      <c r="AZ147" s="42" t="s">
        <v>132</v>
      </c>
      <c r="BA147" s="42" t="n">
        <v>145789013.99</v>
      </c>
      <c r="BB147" s="42" t="n">
        <v>332496507</v>
      </c>
      <c r="BC147" s="42" t="n">
        <v>332496507</v>
      </c>
      <c r="BD147" s="42" t="s">
        <v>132</v>
      </c>
      <c r="BE147" s="42" t="n">
        <v>337763</v>
      </c>
      <c r="BF147" s="42" t="n">
        <v>55107074</v>
      </c>
      <c r="BG147" s="42" t="n">
        <v>337763</v>
      </c>
      <c r="BH147" s="42" t="n">
        <v>55107074</v>
      </c>
      <c r="BI147" s="42" t="n">
        <v>13863709542.09</v>
      </c>
      <c r="BJ147" s="42" t="n">
        <v>10874086</v>
      </c>
      <c r="BK147" s="42" t="n">
        <v>13863709542.09</v>
      </c>
      <c r="BL147" s="42" t="n">
        <v>10874086</v>
      </c>
      <c r="BM147" s="42"/>
      <c r="BN147" s="42"/>
    </row>
    <row r="148" customFormat="false" ht="18.75" hidden="false" customHeight="true" outlineLevel="0" collapsed="false">
      <c r="B148" s="36"/>
      <c r="C148" s="37" t="n">
        <v>4055</v>
      </c>
      <c r="D148" s="38" t="s">
        <v>1035</v>
      </c>
      <c r="E148" s="39" t="s">
        <v>1036</v>
      </c>
      <c r="F148" s="40" t="s">
        <v>1037</v>
      </c>
      <c r="G148" s="40" t="s">
        <v>155</v>
      </c>
      <c r="H148" s="40" t="s">
        <v>170</v>
      </c>
      <c r="I148" s="40" t="s">
        <v>1038</v>
      </c>
      <c r="J148" s="40" t="s">
        <v>681</v>
      </c>
      <c r="K148" s="40" t="s">
        <v>1039</v>
      </c>
      <c r="L148" s="40" t="s">
        <v>1040</v>
      </c>
      <c r="M148" s="37" t="n">
        <v>2143810</v>
      </c>
      <c r="N148" s="37" t="s">
        <v>1041</v>
      </c>
      <c r="O148" s="41" t="n">
        <v>1</v>
      </c>
      <c r="P148" s="37" t="n">
        <v>2132</v>
      </c>
      <c r="Q148" s="37" t="n">
        <v>79</v>
      </c>
      <c r="R148" s="42" t="n">
        <v>29940234636.09</v>
      </c>
      <c r="S148" s="42" t="n">
        <v>2943630617.76</v>
      </c>
      <c r="T148" s="42" t="n">
        <v>5823083955.1</v>
      </c>
      <c r="U148" s="42" t="n">
        <v>6315911426.34</v>
      </c>
      <c r="V148" s="42" t="n">
        <v>1687612997.27</v>
      </c>
      <c r="W148" s="42" t="n">
        <v>2435791640.81</v>
      </c>
      <c r="X148" s="42" t="n">
        <v>1307592698.72</v>
      </c>
      <c r="Y148" s="42" t="n">
        <v>141382343.27</v>
      </c>
      <c r="Z148" s="42" t="n">
        <v>9285228956.82</v>
      </c>
      <c r="AA148" s="42" t="n">
        <v>8504486779.32</v>
      </c>
      <c r="AB148" s="42" t="s">
        <v>132</v>
      </c>
      <c r="AC148" s="42" t="n">
        <v>468710129.54</v>
      </c>
      <c r="AD148" s="42" t="n">
        <v>5062854377.55</v>
      </c>
      <c r="AE148" s="42" t="n">
        <v>52246308.43</v>
      </c>
      <c r="AF148" s="42" t="n">
        <v>772149874.2</v>
      </c>
      <c r="AG148" s="42" t="n">
        <v>1948698356.83</v>
      </c>
      <c r="AH148" s="42" t="n">
        <v>199827732.77</v>
      </c>
      <c r="AI148" s="42" t="n">
        <v>21435747856.77</v>
      </c>
      <c r="AJ148" s="42" t="n">
        <v>4505833310.58</v>
      </c>
      <c r="AK148" s="42" t="n">
        <v>4505833310.58</v>
      </c>
      <c r="AL148" s="42" t="n">
        <v>2702345276.06</v>
      </c>
      <c r="AM148" s="42" t="n">
        <v>3915928293.33</v>
      </c>
      <c r="AN148" s="42" t="n">
        <v>9071191423.55</v>
      </c>
      <c r="AO148" s="42" t="n">
        <v>1240449553.25</v>
      </c>
      <c r="AP148" s="42" t="s">
        <v>132</v>
      </c>
      <c r="AQ148" s="42" t="n">
        <v>40100220661.41</v>
      </c>
      <c r="AR148" s="42" t="n">
        <v>39344085092.48</v>
      </c>
      <c r="AS148" s="42" t="n">
        <v>756135568.93</v>
      </c>
      <c r="AT148" s="42" t="s">
        <v>132</v>
      </c>
      <c r="AU148" s="42" t="n">
        <v>4423580783.59</v>
      </c>
      <c r="AV148" s="42" t="n">
        <v>2011574301.45</v>
      </c>
      <c r="AW148" s="42" t="n">
        <v>1152573720.89</v>
      </c>
      <c r="AX148" s="42" t="n">
        <v>18983208</v>
      </c>
      <c r="AY148" s="42" t="s">
        <v>132</v>
      </c>
      <c r="AZ148" s="42" t="s">
        <v>132</v>
      </c>
      <c r="BA148" s="42" t="n">
        <v>1240449553.25</v>
      </c>
      <c r="BB148" s="42" t="n">
        <v>35676639877.82</v>
      </c>
      <c r="BC148" s="42" t="n">
        <v>35676639877.82</v>
      </c>
      <c r="BD148" s="42" t="s">
        <v>132</v>
      </c>
      <c r="BE148" s="42" t="n">
        <v>14369944</v>
      </c>
      <c r="BF148" s="42" t="n">
        <v>5129798227.84</v>
      </c>
      <c r="BG148" s="42" t="n">
        <v>14369944</v>
      </c>
      <c r="BH148" s="42" t="n">
        <v>5129798227.84</v>
      </c>
      <c r="BI148" s="42" t="n">
        <v>2517286341.13</v>
      </c>
      <c r="BJ148" s="42" t="n">
        <v>256660000</v>
      </c>
      <c r="BK148" s="42" t="n">
        <v>2517286341.13</v>
      </c>
      <c r="BL148" s="42" t="n">
        <v>256660000</v>
      </c>
      <c r="BM148" s="42"/>
      <c r="BN148" s="42"/>
    </row>
    <row r="149" customFormat="false" ht="18.75" hidden="false" customHeight="true" outlineLevel="0" collapsed="false">
      <c r="B149" s="36"/>
      <c r="C149" s="37" t="n">
        <v>4063</v>
      </c>
      <c r="D149" s="38" t="s">
        <v>1042</v>
      </c>
      <c r="E149" s="39" t="s">
        <v>1043</v>
      </c>
      <c r="F149" s="40" t="s">
        <v>1044</v>
      </c>
      <c r="G149" s="40" t="s">
        <v>353</v>
      </c>
      <c r="H149" s="40" t="s">
        <v>264</v>
      </c>
      <c r="I149" s="40" t="s">
        <v>1045</v>
      </c>
      <c r="J149" s="40" t="s">
        <v>616</v>
      </c>
      <c r="K149" s="40" t="s">
        <v>617</v>
      </c>
      <c r="L149" s="40" t="s">
        <v>1046</v>
      </c>
      <c r="M149" s="37" t="n">
        <v>3358228</v>
      </c>
      <c r="N149" s="37" t="s">
        <v>1047</v>
      </c>
      <c r="O149" s="41" t="n">
        <v>1</v>
      </c>
      <c r="P149" s="37" t="n">
        <v>4731</v>
      </c>
      <c r="Q149" s="37" t="n">
        <v>12</v>
      </c>
      <c r="R149" s="42" t="n">
        <v>25121436400.28</v>
      </c>
      <c r="S149" s="42" t="n">
        <v>1415035351.77</v>
      </c>
      <c r="T149" s="42" t="n">
        <v>4575058924.31</v>
      </c>
      <c r="U149" s="42" t="s">
        <v>132</v>
      </c>
      <c r="V149" s="42" t="n">
        <v>17646757182.2</v>
      </c>
      <c r="W149" s="42" t="n">
        <v>25038102</v>
      </c>
      <c r="X149" s="42" t="n">
        <v>1212924169</v>
      </c>
      <c r="Y149" s="42" t="s">
        <v>132</v>
      </c>
      <c r="Z149" s="42" t="n">
        <v>246622671</v>
      </c>
      <c r="AA149" s="42" t="n">
        <v>4032635619.6</v>
      </c>
      <c r="AB149" s="42" t="s">
        <v>132</v>
      </c>
      <c r="AC149" s="42" t="s">
        <v>132</v>
      </c>
      <c r="AD149" s="42" t="n">
        <v>242672249.64</v>
      </c>
      <c r="AE149" s="42" t="n">
        <v>85585</v>
      </c>
      <c r="AF149" s="42" t="n">
        <v>3252507351.31</v>
      </c>
      <c r="AG149" s="42" t="n">
        <v>537370433.65</v>
      </c>
      <c r="AH149" s="42" t="s">
        <v>132</v>
      </c>
      <c r="AI149" s="42" t="n">
        <v>21088800780.68</v>
      </c>
      <c r="AJ149" s="42" t="n">
        <v>11910480828</v>
      </c>
      <c r="AK149" s="42" t="n">
        <v>11910480828</v>
      </c>
      <c r="AL149" s="42" t="n">
        <v>5594876197.41</v>
      </c>
      <c r="AM149" s="42" t="n">
        <v>1601998718.44</v>
      </c>
      <c r="AN149" s="42" t="n">
        <v>199713126</v>
      </c>
      <c r="AO149" s="42" t="n">
        <v>1781731910.83</v>
      </c>
      <c r="AP149" s="42" t="s">
        <v>132</v>
      </c>
      <c r="AQ149" s="42" t="n">
        <v>2708539489.11</v>
      </c>
      <c r="AR149" s="42" t="n">
        <v>2680365132.11</v>
      </c>
      <c r="AS149" s="42" t="n">
        <v>28174357</v>
      </c>
      <c r="AT149" s="42" t="s">
        <v>132</v>
      </c>
      <c r="AU149" s="42" t="n">
        <v>2708539489.11</v>
      </c>
      <c r="AV149" s="42" t="n">
        <v>926807578.28</v>
      </c>
      <c r="AW149" s="42" t="s">
        <v>132</v>
      </c>
      <c r="AX149" s="42" t="s">
        <v>132</v>
      </c>
      <c r="AY149" s="42" t="s">
        <v>132</v>
      </c>
      <c r="AZ149" s="42" t="s">
        <v>132</v>
      </c>
      <c r="BA149" s="42" t="n">
        <v>1781731910.83</v>
      </c>
      <c r="BB149" s="42" t="s">
        <v>132</v>
      </c>
      <c r="BC149" s="42" t="s">
        <v>132</v>
      </c>
      <c r="BD149" s="42" t="s">
        <v>132</v>
      </c>
      <c r="BE149" s="42" t="n">
        <v>1388744</v>
      </c>
      <c r="BF149" s="42" t="s">
        <v>132</v>
      </c>
      <c r="BG149" s="42" t="n">
        <v>1388744</v>
      </c>
      <c r="BH149" s="42" t="s">
        <v>132</v>
      </c>
      <c r="BI149" s="42" t="n">
        <v>18837493662.2</v>
      </c>
      <c r="BJ149" s="42" t="n">
        <v>3903247000</v>
      </c>
      <c r="BK149" s="42" t="n">
        <v>18837493662.2</v>
      </c>
      <c r="BL149" s="42" t="n">
        <v>3903247000</v>
      </c>
      <c r="BM149" s="42"/>
      <c r="BN149" s="42"/>
    </row>
    <row r="150" customFormat="false" ht="18.75" hidden="false" customHeight="true" outlineLevel="0" collapsed="false">
      <c r="B150" s="36"/>
      <c r="C150" s="37" t="n">
        <v>4074</v>
      </c>
      <c r="D150" s="38" t="s">
        <v>1048</v>
      </c>
      <c r="E150" s="39" t="s">
        <v>1049</v>
      </c>
      <c r="F150" s="40" t="s">
        <v>1050</v>
      </c>
      <c r="G150" s="40" t="s">
        <v>155</v>
      </c>
      <c r="H150" s="40" t="s">
        <v>405</v>
      </c>
      <c r="I150" s="40" t="s">
        <v>1051</v>
      </c>
      <c r="J150" s="40" t="s">
        <v>814</v>
      </c>
      <c r="K150" s="40" t="s">
        <v>1052</v>
      </c>
      <c r="L150" s="40" t="s">
        <v>1053</v>
      </c>
      <c r="M150" s="37" t="n">
        <v>5654139</v>
      </c>
      <c r="N150" s="37" t="s">
        <v>1054</v>
      </c>
      <c r="O150" s="41" t="n">
        <v>1</v>
      </c>
      <c r="P150" s="37" t="n">
        <v>43</v>
      </c>
      <c r="Q150" s="37" t="n">
        <v>29</v>
      </c>
      <c r="R150" s="42" t="n">
        <v>29313719377.07</v>
      </c>
      <c r="S150" s="42" t="n">
        <v>52749909.34</v>
      </c>
      <c r="T150" s="42" t="n">
        <v>438928658.83</v>
      </c>
      <c r="U150" s="42" t="n">
        <v>2169336861.61</v>
      </c>
      <c r="V150" s="42" t="n">
        <v>7050881143.93</v>
      </c>
      <c r="W150" s="42" t="s">
        <v>132</v>
      </c>
      <c r="X150" s="42" t="n">
        <v>1574905446.24</v>
      </c>
      <c r="Y150" s="42" t="n">
        <v>405974175</v>
      </c>
      <c r="Z150" s="42" t="n">
        <v>17620943182.12</v>
      </c>
      <c r="AA150" s="42" t="n">
        <v>8916012506.07</v>
      </c>
      <c r="AB150" s="42" t="s">
        <v>132</v>
      </c>
      <c r="AC150" s="42" t="n">
        <v>7212629469.05</v>
      </c>
      <c r="AD150" s="42" t="n">
        <v>1515326142.02</v>
      </c>
      <c r="AE150" s="42" t="s">
        <v>132</v>
      </c>
      <c r="AF150" s="42" t="s">
        <v>132</v>
      </c>
      <c r="AG150" s="42" t="n">
        <v>188056895</v>
      </c>
      <c r="AH150" s="42" t="s">
        <v>132</v>
      </c>
      <c r="AI150" s="42" t="n">
        <v>20397706871.02</v>
      </c>
      <c r="AJ150" s="42" t="n">
        <v>3360212920.61</v>
      </c>
      <c r="AK150" s="42" t="n">
        <v>3360212920.61</v>
      </c>
      <c r="AL150" s="42" t="n">
        <v>2173296320.99</v>
      </c>
      <c r="AM150" s="42" t="s">
        <v>132</v>
      </c>
      <c r="AN150" s="42" t="n">
        <v>17620943182.12</v>
      </c>
      <c r="AO150" s="42" t="n">
        <v>-577544519.39</v>
      </c>
      <c r="AP150" s="42" t="n">
        <v>-2179201033.31</v>
      </c>
      <c r="AQ150" s="42" t="n">
        <v>9126181402.03</v>
      </c>
      <c r="AR150" s="42" t="n">
        <v>9025904101.36</v>
      </c>
      <c r="AS150" s="42" t="n">
        <v>100277300.67</v>
      </c>
      <c r="AT150" s="42" t="s">
        <v>132</v>
      </c>
      <c r="AU150" s="42" t="n">
        <v>2036680421.03</v>
      </c>
      <c r="AV150" s="42" t="n">
        <v>623955214.05</v>
      </c>
      <c r="AW150" s="42" t="n">
        <v>1474725665.09</v>
      </c>
      <c r="AX150" s="42" t="n">
        <v>504375158.28</v>
      </c>
      <c r="AY150" s="42" t="n">
        <v>11168903</v>
      </c>
      <c r="AZ150" s="42" t="s">
        <v>132</v>
      </c>
      <c r="BA150" s="42" t="n">
        <v>-577544519.39</v>
      </c>
      <c r="BB150" s="42" t="n">
        <v>7089500981</v>
      </c>
      <c r="BC150" s="42" t="n">
        <v>7089500981</v>
      </c>
      <c r="BD150" s="42" t="s">
        <v>132</v>
      </c>
      <c r="BE150" s="42" t="n">
        <v>482811171</v>
      </c>
      <c r="BF150" s="42" t="n">
        <v>1189072185.53</v>
      </c>
      <c r="BG150" s="42" t="n">
        <v>482811171</v>
      </c>
      <c r="BH150" s="42" t="n">
        <v>1189072185.53</v>
      </c>
      <c r="BI150" s="42" t="n">
        <v>11346234277.45</v>
      </c>
      <c r="BJ150" s="42" t="n">
        <v>3163360367</v>
      </c>
      <c r="BK150" s="42" t="n">
        <v>11346234277.45</v>
      </c>
      <c r="BL150" s="42" t="n">
        <v>3163360367</v>
      </c>
      <c r="BM150" s="42"/>
      <c r="BN150" s="42"/>
    </row>
    <row r="151" customFormat="false" ht="18.75" hidden="false" customHeight="true" outlineLevel="0" collapsed="false">
      <c r="B151" s="36"/>
      <c r="C151" s="37" t="n">
        <v>4270</v>
      </c>
      <c r="D151" s="38" t="s">
        <v>1055</v>
      </c>
      <c r="E151" s="39" t="s">
        <v>1056</v>
      </c>
      <c r="F151" s="40" t="s">
        <v>1057</v>
      </c>
      <c r="G151" s="40" t="s">
        <v>125</v>
      </c>
      <c r="H151" s="40" t="s">
        <v>126</v>
      </c>
      <c r="I151" s="40" t="s">
        <v>1058</v>
      </c>
      <c r="J151" s="40" t="s">
        <v>128</v>
      </c>
      <c r="K151" s="40" t="s">
        <v>129</v>
      </c>
      <c r="L151" s="40" t="s">
        <v>1059</v>
      </c>
      <c r="M151" s="37" t="n">
        <v>4886000</v>
      </c>
      <c r="N151" s="37" t="s">
        <v>1060</v>
      </c>
      <c r="O151" s="41" t="n">
        <v>1</v>
      </c>
      <c r="P151" s="37" t="n">
        <v>12849</v>
      </c>
      <c r="Q151" s="37" t="n">
        <v>22</v>
      </c>
      <c r="R151" s="42" t="n">
        <v>71782264999.83</v>
      </c>
      <c r="S151" s="42" t="n">
        <v>1086433826.58</v>
      </c>
      <c r="T151" s="42" t="n">
        <v>1730697683</v>
      </c>
      <c r="U151" s="42" t="s">
        <v>132</v>
      </c>
      <c r="V151" s="42" t="n">
        <v>68049767391.01</v>
      </c>
      <c r="W151" s="42" t="n">
        <v>590347575</v>
      </c>
      <c r="X151" s="42" t="n">
        <v>17666277.24</v>
      </c>
      <c r="Y151" s="42" t="n">
        <v>16915184</v>
      </c>
      <c r="Z151" s="42" t="n">
        <v>290437063</v>
      </c>
      <c r="AA151" s="42" t="n">
        <v>61078218717.82</v>
      </c>
      <c r="AB151" s="42" t="n">
        <v>47074969593.07</v>
      </c>
      <c r="AC151" s="42" t="n">
        <v>6725361810.17</v>
      </c>
      <c r="AD151" s="42" t="n">
        <v>2547064578.62</v>
      </c>
      <c r="AE151" s="42" t="n">
        <v>6497488</v>
      </c>
      <c r="AF151" s="42" t="n">
        <v>3504276115.96</v>
      </c>
      <c r="AG151" s="42" t="n">
        <v>670922645</v>
      </c>
      <c r="AH151" s="42" t="n">
        <v>549126487</v>
      </c>
      <c r="AI151" s="42" t="n">
        <v>10704046282.01</v>
      </c>
      <c r="AJ151" s="42" t="n">
        <v>7460499811</v>
      </c>
      <c r="AK151" s="42" t="n">
        <v>7460499811</v>
      </c>
      <c r="AL151" s="42" t="n">
        <v>1827394281.72</v>
      </c>
      <c r="AM151" s="42" t="n">
        <v>329411853</v>
      </c>
      <c r="AN151" s="42" t="s">
        <v>132</v>
      </c>
      <c r="AO151" s="42" t="n">
        <v>1086740336.29</v>
      </c>
      <c r="AP151" s="42" t="s">
        <v>132</v>
      </c>
      <c r="AQ151" s="42" t="n">
        <v>4109754219.11</v>
      </c>
      <c r="AR151" s="42" t="n">
        <v>4104059531.11</v>
      </c>
      <c r="AS151" s="42" t="n">
        <v>5694688</v>
      </c>
      <c r="AT151" s="42" t="s">
        <v>132</v>
      </c>
      <c r="AU151" s="42" t="n">
        <v>2899430008.46</v>
      </c>
      <c r="AV151" s="42" t="n">
        <v>1812689672.17</v>
      </c>
      <c r="AW151" s="42" t="s">
        <v>132</v>
      </c>
      <c r="AX151" s="42" t="s">
        <v>132</v>
      </c>
      <c r="AY151" s="42" t="s">
        <v>132</v>
      </c>
      <c r="AZ151" s="42" t="s">
        <v>132</v>
      </c>
      <c r="BA151" s="42" t="n">
        <v>1086740336.29</v>
      </c>
      <c r="BB151" s="42" t="n">
        <v>1210324210.65</v>
      </c>
      <c r="BC151" s="42" t="n">
        <v>1210324210.65</v>
      </c>
      <c r="BD151" s="42" t="s">
        <v>132</v>
      </c>
      <c r="BE151" s="42" t="n">
        <v>136345331</v>
      </c>
      <c r="BF151" s="42" t="n">
        <v>499451181</v>
      </c>
      <c r="BG151" s="42" t="n">
        <v>136345331</v>
      </c>
      <c r="BH151" s="42" t="n">
        <v>499451181</v>
      </c>
      <c r="BI151" s="42" t="n">
        <v>222800001485</v>
      </c>
      <c r="BJ151" s="42" t="n">
        <v>308000000</v>
      </c>
      <c r="BK151" s="42" t="n">
        <v>222800001485</v>
      </c>
      <c r="BL151" s="42" t="n">
        <v>308000000</v>
      </c>
      <c r="BM151" s="42"/>
      <c r="BN151" s="42"/>
    </row>
    <row r="152" customFormat="false" ht="18.75" hidden="false" customHeight="true" outlineLevel="0" collapsed="false">
      <c r="B152" s="36"/>
      <c r="C152" s="37" t="n">
        <v>4292</v>
      </c>
      <c r="D152" s="38" t="s">
        <v>1061</v>
      </c>
      <c r="E152" s="39" t="s">
        <v>1062</v>
      </c>
      <c r="F152" s="40" t="s">
        <v>1061</v>
      </c>
      <c r="G152" s="40" t="s">
        <v>391</v>
      </c>
      <c r="H152" s="40" t="s">
        <v>264</v>
      </c>
      <c r="I152" s="40" t="s">
        <v>1063</v>
      </c>
      <c r="J152" s="40" t="s">
        <v>128</v>
      </c>
      <c r="K152" s="40" t="s">
        <v>129</v>
      </c>
      <c r="L152" s="40" t="s">
        <v>1064</v>
      </c>
      <c r="M152" s="37" t="n">
        <v>5202920</v>
      </c>
      <c r="N152" s="37" t="s">
        <v>1065</v>
      </c>
      <c r="O152" s="41" t="n">
        <v>1</v>
      </c>
      <c r="P152" s="37" t="n">
        <v>1644</v>
      </c>
      <c r="Q152" s="37" t="n">
        <v>8</v>
      </c>
      <c r="R152" s="42" t="n">
        <v>16100646796.02</v>
      </c>
      <c r="S152" s="42" t="n">
        <v>1018419137.3</v>
      </c>
      <c r="T152" s="42" t="n">
        <v>2478350766</v>
      </c>
      <c r="U152" s="42" t="s">
        <v>132</v>
      </c>
      <c r="V152" s="42" t="n">
        <v>11047305160</v>
      </c>
      <c r="W152" s="42" t="n">
        <v>122046595</v>
      </c>
      <c r="X152" s="42" t="n">
        <v>872604527.72</v>
      </c>
      <c r="Y152" s="42" t="n">
        <v>29201500</v>
      </c>
      <c r="Z152" s="42" t="n">
        <v>532719110</v>
      </c>
      <c r="AA152" s="42" t="n">
        <v>2943834637.46</v>
      </c>
      <c r="AB152" s="42" t="s">
        <v>132</v>
      </c>
      <c r="AC152" s="42" t="s">
        <v>132</v>
      </c>
      <c r="AD152" s="42" t="n">
        <v>142442483</v>
      </c>
      <c r="AE152" s="42" t="n">
        <v>36968000</v>
      </c>
      <c r="AF152" s="42" t="n">
        <v>2703443218.46</v>
      </c>
      <c r="AG152" s="42" t="n">
        <v>41112124</v>
      </c>
      <c r="AH152" s="42" t="n">
        <v>19868812</v>
      </c>
      <c r="AI152" s="42" t="n">
        <v>13156812158.56</v>
      </c>
      <c r="AJ152" s="42" t="n">
        <v>9979273601.24</v>
      </c>
      <c r="AK152" s="42" t="n">
        <v>9979273601.24</v>
      </c>
      <c r="AL152" s="42" t="n">
        <v>1754683814.06</v>
      </c>
      <c r="AM152" s="42" t="n">
        <v>596900776.21</v>
      </c>
      <c r="AN152" s="42" t="n">
        <v>537009730.05</v>
      </c>
      <c r="AO152" s="42" t="n">
        <v>288944237</v>
      </c>
      <c r="AP152" s="42" t="s">
        <v>132</v>
      </c>
      <c r="AQ152" s="42" t="n">
        <v>1192520000</v>
      </c>
      <c r="AR152" s="42" t="n">
        <v>1080420736</v>
      </c>
      <c r="AS152" s="42" t="n">
        <v>112099264</v>
      </c>
      <c r="AT152" s="42" t="s">
        <v>132</v>
      </c>
      <c r="AU152" s="42" t="n">
        <v>1192520000</v>
      </c>
      <c r="AV152" s="42" t="n">
        <v>897337450</v>
      </c>
      <c r="AW152" s="42" t="s">
        <v>132</v>
      </c>
      <c r="AX152" s="42" t="n">
        <v>6238313</v>
      </c>
      <c r="AY152" s="42" t="s">
        <v>132</v>
      </c>
      <c r="AZ152" s="42" t="s">
        <v>132</v>
      </c>
      <c r="BA152" s="42" t="n">
        <v>288944237</v>
      </c>
      <c r="BB152" s="42" t="s">
        <v>132</v>
      </c>
      <c r="BC152" s="42" t="s">
        <v>132</v>
      </c>
      <c r="BD152" s="42" t="s">
        <v>132</v>
      </c>
      <c r="BE152" s="42" t="n">
        <v>1360416</v>
      </c>
      <c r="BF152" s="42" t="n">
        <v>297821101</v>
      </c>
      <c r="BG152" s="42" t="n">
        <v>1360416</v>
      </c>
      <c r="BH152" s="42" t="n">
        <v>297821101</v>
      </c>
      <c r="BI152" s="42" t="n">
        <v>11176030452</v>
      </c>
      <c r="BJ152" s="42" t="n">
        <v>2772000000</v>
      </c>
      <c r="BK152" s="42" t="n">
        <v>11176030452</v>
      </c>
      <c r="BL152" s="42" t="n">
        <v>2772000000</v>
      </c>
      <c r="BM152" s="42"/>
      <c r="BN152" s="42"/>
    </row>
    <row r="153" customFormat="false" ht="18.75" hidden="false" customHeight="true" outlineLevel="0" collapsed="false">
      <c r="B153" s="36"/>
      <c r="C153" s="37" t="n">
        <v>4510</v>
      </c>
      <c r="D153" s="38" t="s">
        <v>1066</v>
      </c>
      <c r="E153" s="39" t="s">
        <v>1067</v>
      </c>
      <c r="F153" s="40" t="s">
        <v>1068</v>
      </c>
      <c r="G153" s="40" t="s">
        <v>125</v>
      </c>
      <c r="H153" s="40" t="s">
        <v>126</v>
      </c>
      <c r="I153" s="40" t="s">
        <v>1069</v>
      </c>
      <c r="J153" s="40" t="s">
        <v>681</v>
      </c>
      <c r="K153" s="40" t="s">
        <v>696</v>
      </c>
      <c r="L153" s="40" t="s">
        <v>1070</v>
      </c>
      <c r="M153" s="37" t="n">
        <v>3314191</v>
      </c>
      <c r="N153" s="37" t="s">
        <v>1071</v>
      </c>
      <c r="O153" s="41" t="n">
        <v>1</v>
      </c>
      <c r="P153" s="37" t="n">
        <v>1485</v>
      </c>
      <c r="Q153" s="37" t="n">
        <v>14</v>
      </c>
      <c r="R153" s="42" t="n">
        <v>29753173092.73</v>
      </c>
      <c r="S153" s="42" t="n">
        <v>1009218465.73</v>
      </c>
      <c r="T153" s="42" t="n">
        <v>300000000</v>
      </c>
      <c r="U153" s="42" t="s">
        <v>132</v>
      </c>
      <c r="V153" s="42" t="n">
        <v>26370900264.98</v>
      </c>
      <c r="W153" s="42" t="n">
        <v>1333244533.45</v>
      </c>
      <c r="X153" s="42" t="n">
        <v>182170489</v>
      </c>
      <c r="Y153" s="42" t="s">
        <v>132</v>
      </c>
      <c r="Z153" s="42" t="n">
        <v>557639339.57</v>
      </c>
      <c r="AA153" s="42" t="n">
        <v>18826854265.23</v>
      </c>
      <c r="AB153" s="42" t="n">
        <v>13442268784.72</v>
      </c>
      <c r="AC153" s="42" t="n">
        <v>2941118741</v>
      </c>
      <c r="AD153" s="42" t="n">
        <v>519251973.28</v>
      </c>
      <c r="AE153" s="42" t="s">
        <v>132</v>
      </c>
      <c r="AF153" s="42" t="n">
        <v>1003813535.22</v>
      </c>
      <c r="AG153" s="42" t="n">
        <v>722611104.01</v>
      </c>
      <c r="AH153" s="42" t="n">
        <v>197790127</v>
      </c>
      <c r="AI153" s="42" t="n">
        <v>10926318828.49</v>
      </c>
      <c r="AJ153" s="42" t="n">
        <v>8605064914.35</v>
      </c>
      <c r="AK153" s="42" t="n">
        <v>8605064914.35</v>
      </c>
      <c r="AL153" s="42" t="n">
        <v>1376868132.14</v>
      </c>
      <c r="AM153" s="42" t="n">
        <v>231946004</v>
      </c>
      <c r="AN153" s="42" t="n">
        <v>163523821</v>
      </c>
      <c r="AO153" s="42" t="n">
        <v>548915957</v>
      </c>
      <c r="AP153" s="42" t="s">
        <v>132</v>
      </c>
      <c r="AQ153" s="42" t="n">
        <v>1854331062.64</v>
      </c>
      <c r="AR153" s="42" t="n">
        <v>1849893556.64</v>
      </c>
      <c r="AS153" s="42" t="n">
        <v>4437506</v>
      </c>
      <c r="AT153" s="42" t="s">
        <v>132</v>
      </c>
      <c r="AU153" s="42" t="n">
        <v>1387417180</v>
      </c>
      <c r="AV153" s="42" t="n">
        <v>804813142</v>
      </c>
      <c r="AW153" s="42" t="s">
        <v>132</v>
      </c>
      <c r="AX153" s="42" t="n">
        <v>33688081</v>
      </c>
      <c r="AY153" s="42" t="s">
        <v>132</v>
      </c>
      <c r="AZ153" s="42" t="s">
        <v>132</v>
      </c>
      <c r="BA153" s="42" t="n">
        <v>548915957</v>
      </c>
      <c r="BB153" s="42" t="n">
        <v>466913883.63</v>
      </c>
      <c r="BC153" s="42" t="n">
        <v>466913883.63</v>
      </c>
      <c r="BD153" s="42" t="s">
        <v>132</v>
      </c>
      <c r="BE153" s="42" t="n">
        <v>14578153</v>
      </c>
      <c r="BF153" s="42" t="n">
        <v>227136</v>
      </c>
      <c r="BG153" s="42" t="n">
        <v>14578153</v>
      </c>
      <c r="BH153" s="42" t="n">
        <v>227136</v>
      </c>
      <c r="BI153" s="42" t="n">
        <v>48439866047.98</v>
      </c>
      <c r="BJ153" s="42" t="n">
        <v>388080000</v>
      </c>
      <c r="BK153" s="42" t="n">
        <v>48827946047.98</v>
      </c>
      <c r="BL153" s="42" t="s">
        <v>132</v>
      </c>
      <c r="BM153" s="42"/>
      <c r="BN153" s="42"/>
    </row>
    <row r="154" customFormat="false" ht="18.75" hidden="false" customHeight="true" outlineLevel="0" collapsed="false">
      <c r="B154" s="36"/>
      <c r="C154" s="37" t="n">
        <v>4637</v>
      </c>
      <c r="D154" s="38" t="s">
        <v>1072</v>
      </c>
      <c r="E154" s="39" t="s">
        <v>1073</v>
      </c>
      <c r="F154" s="40" t="s">
        <v>1074</v>
      </c>
      <c r="G154" s="40" t="s">
        <v>125</v>
      </c>
      <c r="H154" s="40" t="s">
        <v>126</v>
      </c>
      <c r="I154" s="40" t="s">
        <v>1075</v>
      </c>
      <c r="J154" s="40" t="s">
        <v>128</v>
      </c>
      <c r="K154" s="40" t="s">
        <v>129</v>
      </c>
      <c r="L154" s="40" t="s">
        <v>1076</v>
      </c>
      <c r="M154" s="37" t="n">
        <v>5111112</v>
      </c>
      <c r="N154" s="37" t="s">
        <v>1077</v>
      </c>
      <c r="O154" s="41" t="n">
        <v>1</v>
      </c>
      <c r="P154" s="37" t="n">
        <v>2099</v>
      </c>
      <c r="Q154" s="37" t="n">
        <v>16</v>
      </c>
      <c r="R154" s="42" t="n">
        <v>18989780641.77</v>
      </c>
      <c r="S154" s="42" t="n">
        <v>277745004.79</v>
      </c>
      <c r="T154" s="42" t="n">
        <v>4386333270.27</v>
      </c>
      <c r="U154" s="42" t="s">
        <v>132</v>
      </c>
      <c r="V154" s="42" t="n">
        <v>11554928922.75</v>
      </c>
      <c r="W154" s="42" t="n">
        <v>104947713.42</v>
      </c>
      <c r="X154" s="42" t="n">
        <v>1822272696.54</v>
      </c>
      <c r="Y154" s="42" t="n">
        <v>17682790</v>
      </c>
      <c r="Z154" s="42" t="n">
        <v>825870244</v>
      </c>
      <c r="AA154" s="42" t="n">
        <v>10811770481.01</v>
      </c>
      <c r="AB154" s="42" t="n">
        <v>10321143230.86</v>
      </c>
      <c r="AC154" s="42" t="n">
        <v>792020</v>
      </c>
      <c r="AD154" s="42" t="n">
        <v>228213802.08</v>
      </c>
      <c r="AE154" s="42" t="n">
        <v>169916</v>
      </c>
      <c r="AF154" s="42" t="n">
        <v>96550795.29</v>
      </c>
      <c r="AG154" s="42" t="n">
        <v>134061780.78</v>
      </c>
      <c r="AH154" s="42" t="n">
        <v>30838936</v>
      </c>
      <c r="AI154" s="42" t="n">
        <v>8178010160.76</v>
      </c>
      <c r="AJ154" s="42" t="n">
        <v>1125658207.32</v>
      </c>
      <c r="AK154" s="42" t="n">
        <v>1125658207.32</v>
      </c>
      <c r="AL154" s="42" t="n">
        <v>4232170420.15</v>
      </c>
      <c r="AM154" s="42" t="n">
        <v>2000103610</v>
      </c>
      <c r="AN154" s="42" t="n">
        <v>745450238</v>
      </c>
      <c r="AO154" s="42" t="n">
        <v>74627685.29</v>
      </c>
      <c r="AP154" s="42" t="s">
        <v>132</v>
      </c>
      <c r="AQ154" s="42" t="n">
        <v>1089852615.73</v>
      </c>
      <c r="AR154" s="42" t="n">
        <v>990768334.34</v>
      </c>
      <c r="AS154" s="42" t="n">
        <v>99084281.39</v>
      </c>
      <c r="AT154" s="42" t="s">
        <v>132</v>
      </c>
      <c r="AU154" s="42" t="n">
        <v>911965521.73</v>
      </c>
      <c r="AV154" s="42" t="n">
        <v>824181530.44</v>
      </c>
      <c r="AW154" s="42" t="s">
        <v>132</v>
      </c>
      <c r="AX154" s="42" t="n">
        <v>13156306</v>
      </c>
      <c r="AY154" s="42" t="s">
        <v>132</v>
      </c>
      <c r="AZ154" s="42" t="s">
        <v>132</v>
      </c>
      <c r="BA154" s="42" t="n">
        <v>74627685.29</v>
      </c>
      <c r="BB154" s="42" t="n">
        <v>177887094</v>
      </c>
      <c r="BC154" s="42" t="n">
        <v>177887094</v>
      </c>
      <c r="BD154" s="42" t="s">
        <v>132</v>
      </c>
      <c r="BE154" s="42" t="n">
        <v>48660553</v>
      </c>
      <c r="BF154" s="42" t="n">
        <v>807653516.38</v>
      </c>
      <c r="BG154" s="42" t="n">
        <v>48660553</v>
      </c>
      <c r="BH154" s="42" t="n">
        <v>807653516.38</v>
      </c>
      <c r="BI154" s="42" t="n">
        <v>32290430781</v>
      </c>
      <c r="BJ154" s="42" t="n">
        <v>220000000</v>
      </c>
      <c r="BK154" s="42" t="n">
        <v>32290430781</v>
      </c>
      <c r="BL154" s="42" t="n">
        <v>220000000</v>
      </c>
      <c r="BM154" s="42"/>
      <c r="BN154" s="42"/>
    </row>
    <row r="155" customFormat="false" ht="18.75" hidden="false" customHeight="true" outlineLevel="0" collapsed="false">
      <c r="B155" s="36"/>
      <c r="C155" s="37" t="n">
        <v>5174</v>
      </c>
      <c r="D155" s="38" t="s">
        <v>1078</v>
      </c>
      <c r="E155" s="39" t="s">
        <v>1079</v>
      </c>
      <c r="F155" s="40" t="s">
        <v>1080</v>
      </c>
      <c r="G155" s="40" t="s">
        <v>125</v>
      </c>
      <c r="H155" s="40" t="s">
        <v>126</v>
      </c>
      <c r="I155" s="40" t="s">
        <v>1081</v>
      </c>
      <c r="J155" s="40" t="s">
        <v>128</v>
      </c>
      <c r="K155" s="40" t="s">
        <v>129</v>
      </c>
      <c r="L155" s="40" t="s">
        <v>1082</v>
      </c>
      <c r="M155" s="37" t="n">
        <v>6059323</v>
      </c>
      <c r="N155" s="37" t="s">
        <v>1083</v>
      </c>
      <c r="O155" s="41" t="n">
        <v>1</v>
      </c>
      <c r="P155" s="37" t="n">
        <v>2455</v>
      </c>
      <c r="Q155" s="37" t="n">
        <v>27</v>
      </c>
      <c r="R155" s="42" t="n">
        <v>23710062635.21</v>
      </c>
      <c r="S155" s="42" t="n">
        <v>693154333.96</v>
      </c>
      <c r="T155" s="42" t="n">
        <v>1443998661.51</v>
      </c>
      <c r="U155" s="42" t="s">
        <v>132</v>
      </c>
      <c r="V155" s="42" t="n">
        <v>18915820487.4</v>
      </c>
      <c r="W155" s="42" t="n">
        <v>649252964.77</v>
      </c>
      <c r="X155" s="42" t="n">
        <v>1318172883.91</v>
      </c>
      <c r="Y155" s="42" t="n">
        <v>124304904</v>
      </c>
      <c r="Z155" s="42" t="n">
        <v>565358399.66</v>
      </c>
      <c r="AA155" s="42" t="n">
        <v>13111728459.42</v>
      </c>
      <c r="AB155" s="42" t="n">
        <v>8102046994.25</v>
      </c>
      <c r="AC155" s="42" t="n">
        <v>4114768189.83</v>
      </c>
      <c r="AD155" s="42" t="n">
        <v>288268299.37</v>
      </c>
      <c r="AE155" s="42" t="n">
        <v>5263371</v>
      </c>
      <c r="AF155" s="42" t="n">
        <v>105739780.97</v>
      </c>
      <c r="AG155" s="42" t="n">
        <v>236615523</v>
      </c>
      <c r="AH155" s="42" t="n">
        <v>259026301</v>
      </c>
      <c r="AI155" s="42" t="n">
        <v>10598334175.79</v>
      </c>
      <c r="AJ155" s="42" t="n">
        <v>8798123348.89</v>
      </c>
      <c r="AK155" s="42" t="n">
        <v>8798123348.89</v>
      </c>
      <c r="AL155" s="42" t="n">
        <v>1078913475.74</v>
      </c>
      <c r="AM155" s="42" t="n">
        <v>172150930.95</v>
      </c>
      <c r="AN155" s="42" t="n">
        <v>502103646</v>
      </c>
      <c r="AO155" s="42" t="n">
        <v>47042774.21</v>
      </c>
      <c r="AP155" s="42" t="s">
        <v>132</v>
      </c>
      <c r="AQ155" s="42" t="n">
        <v>2056020693.11</v>
      </c>
      <c r="AR155" s="42" t="n">
        <v>1743098543.26</v>
      </c>
      <c r="AS155" s="42" t="n">
        <v>312922149.85</v>
      </c>
      <c r="AT155" s="42" t="s">
        <v>132</v>
      </c>
      <c r="AU155" s="42" t="n">
        <v>1418750000.58</v>
      </c>
      <c r="AV155" s="42" t="n">
        <v>950155089.37</v>
      </c>
      <c r="AW155" s="42" t="n">
        <v>262102005</v>
      </c>
      <c r="AX155" s="42" t="n">
        <v>159450132</v>
      </c>
      <c r="AY155" s="42" t="s">
        <v>132</v>
      </c>
      <c r="AZ155" s="42" t="s">
        <v>132</v>
      </c>
      <c r="BA155" s="42" t="n">
        <v>47042774.21</v>
      </c>
      <c r="BB155" s="42" t="n">
        <v>637270692.53</v>
      </c>
      <c r="BC155" s="42" t="n">
        <v>637270692.53</v>
      </c>
      <c r="BD155" s="42" t="s">
        <v>132</v>
      </c>
      <c r="BE155" s="42" t="n">
        <v>378119884</v>
      </c>
      <c r="BF155" s="42" t="n">
        <v>1408647869.36</v>
      </c>
      <c r="BG155" s="42" t="n">
        <v>378119884</v>
      </c>
      <c r="BH155" s="42" t="n">
        <v>1408647869.36</v>
      </c>
      <c r="BI155" s="42" t="n">
        <v>17726897978</v>
      </c>
      <c r="BJ155" s="42" t="n">
        <v>3080000000</v>
      </c>
      <c r="BK155" s="42" t="n">
        <v>17726897978</v>
      </c>
      <c r="BL155" s="42" t="n">
        <v>3080000000</v>
      </c>
      <c r="BM155" s="42"/>
      <c r="BN155" s="42"/>
    </row>
    <row r="156" customFormat="false" ht="18.75" hidden="false" customHeight="true" outlineLevel="0" collapsed="false">
      <c r="B156" s="36"/>
      <c r="C156" s="37" t="n">
        <v>5175</v>
      </c>
      <c r="D156" s="38" t="s">
        <v>1084</v>
      </c>
      <c r="E156" s="39" t="s">
        <v>1085</v>
      </c>
      <c r="F156" s="40" t="s">
        <v>1086</v>
      </c>
      <c r="G156" s="40" t="s">
        <v>125</v>
      </c>
      <c r="H156" s="40" t="s">
        <v>126</v>
      </c>
      <c r="I156" s="40" t="s">
        <v>1087</v>
      </c>
      <c r="J156" s="40" t="s">
        <v>128</v>
      </c>
      <c r="K156" s="40" t="s">
        <v>129</v>
      </c>
      <c r="L156" s="40" t="s">
        <v>1088</v>
      </c>
      <c r="M156" s="37" t="n">
        <v>5700400</v>
      </c>
      <c r="N156" s="37" t="s">
        <v>1089</v>
      </c>
      <c r="O156" s="41" t="n">
        <v>1</v>
      </c>
      <c r="P156" s="37" t="n">
        <v>4289</v>
      </c>
      <c r="Q156" s="37" t="n">
        <v>52</v>
      </c>
      <c r="R156" s="42" t="n">
        <v>60098329863.98</v>
      </c>
      <c r="S156" s="42" t="n">
        <v>1265793425.97</v>
      </c>
      <c r="T156" s="42" t="n">
        <v>1515232495.18</v>
      </c>
      <c r="U156" s="42" t="s">
        <v>132</v>
      </c>
      <c r="V156" s="42" t="n">
        <v>10700947564.68</v>
      </c>
      <c r="W156" s="42" t="n">
        <v>6168682055.55</v>
      </c>
      <c r="X156" s="42" t="n">
        <v>20994501604.92</v>
      </c>
      <c r="Y156" s="42" t="n">
        <v>303374895</v>
      </c>
      <c r="Z156" s="42" t="n">
        <v>19149797822.68</v>
      </c>
      <c r="AA156" s="42" t="n">
        <v>50494500813.09</v>
      </c>
      <c r="AB156" s="42" t="n">
        <v>31390364280.07</v>
      </c>
      <c r="AC156" s="42" t="n">
        <v>633155.37</v>
      </c>
      <c r="AD156" s="42" t="n">
        <v>17844175761.13</v>
      </c>
      <c r="AE156" s="42" t="n">
        <v>7381080</v>
      </c>
      <c r="AF156" s="42" t="n">
        <v>10538434.04</v>
      </c>
      <c r="AG156" s="42" t="n">
        <v>719353886.88</v>
      </c>
      <c r="AH156" s="42" t="n">
        <v>522054215.6</v>
      </c>
      <c r="AI156" s="42" t="n">
        <v>9603829050.89</v>
      </c>
      <c r="AJ156" s="42" t="n">
        <v>8778531982.76</v>
      </c>
      <c r="AK156" s="42" t="n">
        <v>8778531982.76</v>
      </c>
      <c r="AL156" s="42" t="s">
        <v>132</v>
      </c>
      <c r="AM156" s="42" t="s">
        <v>132</v>
      </c>
      <c r="AN156" s="42" t="n">
        <v>18618904307.75</v>
      </c>
      <c r="AO156" s="42" t="n">
        <v>-3387385095.31</v>
      </c>
      <c r="AP156" s="42" t="n">
        <v>-14406222144.31</v>
      </c>
      <c r="AQ156" s="42" t="n">
        <v>2130755693.06</v>
      </c>
      <c r="AR156" s="42" t="n">
        <v>1595543469.82</v>
      </c>
      <c r="AS156" s="42" t="n">
        <v>535212223.24</v>
      </c>
      <c r="AT156" s="42" t="s">
        <v>132</v>
      </c>
      <c r="AU156" s="42" t="n">
        <v>1324825297.16</v>
      </c>
      <c r="AV156" s="42" t="n">
        <v>4653803181.2</v>
      </c>
      <c r="AW156" s="42" t="s">
        <v>132</v>
      </c>
      <c r="AX156" s="42" t="n">
        <v>54410291.9</v>
      </c>
      <c r="AY156" s="42" t="n">
        <v>3996919.37</v>
      </c>
      <c r="AZ156" s="42" t="s">
        <v>132</v>
      </c>
      <c r="BA156" s="42" t="n">
        <v>-3387385095.31</v>
      </c>
      <c r="BB156" s="42" t="n">
        <v>805930395.9</v>
      </c>
      <c r="BC156" s="42" t="n">
        <v>805930395.9</v>
      </c>
      <c r="BD156" s="42" t="s">
        <v>132</v>
      </c>
      <c r="BE156" s="42" t="n">
        <v>1568871392</v>
      </c>
      <c r="BF156" s="42" t="n">
        <v>11011357330</v>
      </c>
      <c r="BG156" s="42" t="n">
        <v>1568871392</v>
      </c>
      <c r="BH156" s="42" t="n">
        <v>11011357330</v>
      </c>
      <c r="BI156" s="42" t="n">
        <v>64132290068.26</v>
      </c>
      <c r="BJ156" s="42" t="n">
        <v>7712960195.77</v>
      </c>
      <c r="BK156" s="42" t="n">
        <v>64132290068.26</v>
      </c>
      <c r="BL156" s="42" t="n">
        <v>7712960195.77</v>
      </c>
      <c r="BM156" s="42"/>
      <c r="BN156" s="42"/>
    </row>
    <row r="157" customFormat="false" ht="18.75" hidden="false" customHeight="true" outlineLevel="0" collapsed="false">
      <c r="B157" s="36"/>
      <c r="C157" s="37" t="n">
        <v>5399</v>
      </c>
      <c r="D157" s="38" t="s">
        <v>1090</v>
      </c>
      <c r="E157" s="39" t="s">
        <v>1091</v>
      </c>
      <c r="F157" s="40" t="s">
        <v>1092</v>
      </c>
      <c r="G157" s="40" t="s">
        <v>155</v>
      </c>
      <c r="H157" s="40" t="s">
        <v>264</v>
      </c>
      <c r="I157" s="40" t="s">
        <v>1093</v>
      </c>
      <c r="J157" s="40" t="s">
        <v>128</v>
      </c>
      <c r="K157" s="40" t="s">
        <v>129</v>
      </c>
      <c r="L157" s="40" t="s">
        <v>1094</v>
      </c>
      <c r="M157" s="37" t="n">
        <v>6197466</v>
      </c>
      <c r="N157" s="37" t="s">
        <v>1095</v>
      </c>
      <c r="O157" s="41" t="n">
        <v>1</v>
      </c>
      <c r="P157" s="37" t="n">
        <v>4349</v>
      </c>
      <c r="Q157" s="37" t="n">
        <v>27</v>
      </c>
      <c r="R157" s="42" t="n">
        <v>25701433127.65</v>
      </c>
      <c r="S157" s="42" t="n">
        <v>966797418.17</v>
      </c>
      <c r="T157" s="42" t="n">
        <v>812982742.67</v>
      </c>
      <c r="U157" s="42" t="s">
        <v>132</v>
      </c>
      <c r="V157" s="42" t="n">
        <v>20135588858.94</v>
      </c>
      <c r="W157" s="42" t="n">
        <v>1674572377.87</v>
      </c>
      <c r="X157" s="42" t="n">
        <v>1365894867</v>
      </c>
      <c r="Y157" s="42" t="n">
        <v>28942575</v>
      </c>
      <c r="Z157" s="42" t="n">
        <v>716654288</v>
      </c>
      <c r="AA157" s="42" t="n">
        <v>1796000840.45</v>
      </c>
      <c r="AB157" s="42" t="s">
        <v>132</v>
      </c>
      <c r="AC157" s="42" t="s">
        <v>132</v>
      </c>
      <c r="AD157" s="42" t="n">
        <v>175559642.64</v>
      </c>
      <c r="AE157" s="42" t="n">
        <v>7699516</v>
      </c>
      <c r="AF157" s="42" t="n">
        <v>1340898344.81</v>
      </c>
      <c r="AG157" s="42" t="n">
        <v>220358194</v>
      </c>
      <c r="AH157" s="42" t="n">
        <v>51485143</v>
      </c>
      <c r="AI157" s="42" t="n">
        <v>23905432287.2</v>
      </c>
      <c r="AJ157" s="42" t="n">
        <v>21681438680.14</v>
      </c>
      <c r="AK157" s="42" t="n">
        <v>21681438680.14</v>
      </c>
      <c r="AL157" s="42" t="n">
        <v>972236884</v>
      </c>
      <c r="AM157" s="42" t="s">
        <v>132</v>
      </c>
      <c r="AN157" s="42" t="n">
        <v>641845180</v>
      </c>
      <c r="AO157" s="42" t="n">
        <v>609911543.06</v>
      </c>
      <c r="AP157" s="42" t="s">
        <v>132</v>
      </c>
      <c r="AQ157" s="42" t="n">
        <v>1654723767.83</v>
      </c>
      <c r="AR157" s="42" t="n">
        <v>1344931661.22</v>
      </c>
      <c r="AS157" s="42" t="n">
        <v>309792106.61</v>
      </c>
      <c r="AT157" s="42" t="s">
        <v>132</v>
      </c>
      <c r="AU157" s="42" t="n">
        <v>1654723767.83</v>
      </c>
      <c r="AV157" s="42" t="n">
        <v>1013544320.22</v>
      </c>
      <c r="AW157" s="42" t="s">
        <v>132</v>
      </c>
      <c r="AX157" s="42" t="n">
        <v>30859024.55</v>
      </c>
      <c r="AY157" s="42" t="n">
        <v>408880</v>
      </c>
      <c r="AZ157" s="42" t="s">
        <v>132</v>
      </c>
      <c r="BA157" s="42" t="n">
        <v>609911543.06</v>
      </c>
      <c r="BB157" s="42" t="s">
        <v>132</v>
      </c>
      <c r="BC157" s="42" t="s">
        <v>132</v>
      </c>
      <c r="BD157" s="42" t="s">
        <v>132</v>
      </c>
      <c r="BE157" s="42" t="n">
        <v>86669535</v>
      </c>
      <c r="BF157" s="42" t="n">
        <v>14233110</v>
      </c>
      <c r="BG157" s="42" t="n">
        <v>86669535</v>
      </c>
      <c r="BH157" s="42" t="n">
        <v>14233110</v>
      </c>
      <c r="BI157" s="42" t="n">
        <v>51115740203</v>
      </c>
      <c r="BJ157" s="42" t="n">
        <v>21576000</v>
      </c>
      <c r="BK157" s="42" t="n">
        <v>51115740203</v>
      </c>
      <c r="BL157" s="42" t="n">
        <v>21576000</v>
      </c>
      <c r="BM157" s="42"/>
      <c r="BN157" s="42"/>
    </row>
    <row r="158" customFormat="false" ht="18.75" hidden="false" customHeight="true" outlineLevel="0" collapsed="false">
      <c r="B158" s="36"/>
      <c r="C158" s="37" t="n">
        <v>5433</v>
      </c>
      <c r="D158" s="38" t="s">
        <v>1096</v>
      </c>
      <c r="E158" s="39" t="s">
        <v>1097</v>
      </c>
      <c r="F158" s="40" t="s">
        <v>1098</v>
      </c>
      <c r="G158" s="40" t="s">
        <v>125</v>
      </c>
      <c r="H158" s="40" t="s">
        <v>126</v>
      </c>
      <c r="I158" s="40" t="s">
        <v>1099</v>
      </c>
      <c r="J158" s="40" t="s">
        <v>128</v>
      </c>
      <c r="K158" s="40" t="s">
        <v>129</v>
      </c>
      <c r="L158" s="40" t="s">
        <v>1100</v>
      </c>
      <c r="M158" s="37" t="n">
        <v>6579797</v>
      </c>
      <c r="N158" s="37" t="s">
        <v>1101</v>
      </c>
      <c r="O158" s="41" t="n">
        <v>1</v>
      </c>
      <c r="P158" s="37" t="n">
        <v>9450</v>
      </c>
      <c r="Q158" s="37" t="n">
        <v>22</v>
      </c>
      <c r="R158" s="42" t="n">
        <v>23983519353</v>
      </c>
      <c r="S158" s="42" t="n">
        <v>171180247</v>
      </c>
      <c r="T158" s="42" t="n">
        <v>299737080</v>
      </c>
      <c r="U158" s="42" t="s">
        <v>132</v>
      </c>
      <c r="V158" s="42" t="n">
        <v>21634532896</v>
      </c>
      <c r="W158" s="42" t="n">
        <v>1814596006</v>
      </c>
      <c r="X158" s="42" t="n">
        <v>17843694</v>
      </c>
      <c r="Y158" s="42" t="n">
        <v>45629430</v>
      </c>
      <c r="Z158" s="42" t="s">
        <v>132</v>
      </c>
      <c r="AA158" s="42" t="n">
        <v>20082551096</v>
      </c>
      <c r="AB158" s="42" t="n">
        <v>14954829454</v>
      </c>
      <c r="AC158" s="42" t="s">
        <v>132</v>
      </c>
      <c r="AD158" s="42" t="n">
        <v>3729705690</v>
      </c>
      <c r="AE158" s="42" t="s">
        <v>132</v>
      </c>
      <c r="AF158" s="42" t="n">
        <v>662042754</v>
      </c>
      <c r="AG158" s="42" t="n">
        <v>2121507</v>
      </c>
      <c r="AH158" s="42" t="n">
        <v>733851691</v>
      </c>
      <c r="AI158" s="42" t="n">
        <v>3900968257</v>
      </c>
      <c r="AJ158" s="42" t="n">
        <v>3789495020</v>
      </c>
      <c r="AK158" s="42" t="n">
        <v>3789495020</v>
      </c>
      <c r="AL158" s="42" t="n">
        <v>103289660</v>
      </c>
      <c r="AM158" s="42" t="s">
        <v>132</v>
      </c>
      <c r="AN158" s="42" t="s">
        <v>132</v>
      </c>
      <c r="AO158" s="42" t="n">
        <v>8183577</v>
      </c>
      <c r="AP158" s="42" t="s">
        <v>132</v>
      </c>
      <c r="AQ158" s="42" t="n">
        <v>1398167847</v>
      </c>
      <c r="AR158" s="42" t="n">
        <v>1369988336</v>
      </c>
      <c r="AS158" s="42" t="n">
        <v>28179511</v>
      </c>
      <c r="AT158" s="42" t="s">
        <v>132</v>
      </c>
      <c r="AU158" s="42" t="n">
        <v>1352506847</v>
      </c>
      <c r="AV158" s="42" t="n">
        <v>569232433</v>
      </c>
      <c r="AW158" s="42" t="s">
        <v>132</v>
      </c>
      <c r="AX158" s="42" t="n">
        <v>775090837</v>
      </c>
      <c r="AY158" s="42" t="s">
        <v>132</v>
      </c>
      <c r="AZ158" s="42" t="s">
        <v>132</v>
      </c>
      <c r="BA158" s="42" t="n">
        <v>8183577</v>
      </c>
      <c r="BB158" s="42" t="n">
        <v>45661000</v>
      </c>
      <c r="BC158" s="42" t="n">
        <v>45661000</v>
      </c>
      <c r="BD158" s="42" t="s">
        <v>132</v>
      </c>
      <c r="BE158" s="42" t="s">
        <v>132</v>
      </c>
      <c r="BF158" s="42" t="s">
        <v>132</v>
      </c>
      <c r="BG158" s="42" t="s">
        <v>132</v>
      </c>
      <c r="BH158" s="42" t="s">
        <v>132</v>
      </c>
      <c r="BI158" s="42" t="n">
        <v>21923955791</v>
      </c>
      <c r="BJ158" s="42" t="n">
        <v>6160000</v>
      </c>
      <c r="BK158" s="42" t="n">
        <v>6160000</v>
      </c>
      <c r="BL158" s="42" t="n">
        <v>21923955791</v>
      </c>
      <c r="BM158" s="42"/>
      <c r="BN158" s="42"/>
    </row>
    <row r="159" customFormat="false" ht="18.75" hidden="false" customHeight="true" outlineLevel="0" collapsed="false">
      <c r="B159" s="36"/>
      <c r="C159" s="37" t="n">
        <v>5619</v>
      </c>
      <c r="D159" s="38" t="s">
        <v>1102</v>
      </c>
      <c r="E159" s="39" t="s">
        <v>1103</v>
      </c>
      <c r="F159" s="40" t="s">
        <v>1104</v>
      </c>
      <c r="G159" s="40" t="s">
        <v>155</v>
      </c>
      <c r="H159" s="40" t="s">
        <v>183</v>
      </c>
      <c r="I159" s="40" t="s">
        <v>1105</v>
      </c>
      <c r="J159" s="40" t="s">
        <v>681</v>
      </c>
      <c r="K159" s="40" t="s">
        <v>1106</v>
      </c>
      <c r="L159" s="40" t="s">
        <v>1107</v>
      </c>
      <c r="M159" s="37" t="n">
        <v>4358283</v>
      </c>
      <c r="N159" s="37" t="s">
        <v>1108</v>
      </c>
      <c r="O159" s="41" t="n">
        <v>1</v>
      </c>
      <c r="P159" s="37" t="n">
        <v>20</v>
      </c>
      <c r="Q159" s="37" t="n">
        <v>1</v>
      </c>
      <c r="R159" s="42" t="n">
        <v>34724208770.65</v>
      </c>
      <c r="S159" s="42" t="n">
        <v>924950724.72</v>
      </c>
      <c r="T159" s="42" t="s">
        <v>132</v>
      </c>
      <c r="U159" s="42" t="n">
        <v>6181483424.6</v>
      </c>
      <c r="V159" s="42" t="s">
        <v>132</v>
      </c>
      <c r="W159" s="42" t="n">
        <v>8531103781.2</v>
      </c>
      <c r="X159" s="42" t="n">
        <v>201267785.72</v>
      </c>
      <c r="Y159" s="42" t="n">
        <v>65257186</v>
      </c>
      <c r="Z159" s="42" t="n">
        <v>18820145868.41</v>
      </c>
      <c r="AA159" s="42" t="n">
        <v>12477439718.27</v>
      </c>
      <c r="AB159" s="42" t="s">
        <v>132</v>
      </c>
      <c r="AC159" s="42" t="n">
        <v>1191715859.29</v>
      </c>
      <c r="AD159" s="42" t="n">
        <v>5586612490.96</v>
      </c>
      <c r="AE159" s="42" t="n">
        <v>78477798</v>
      </c>
      <c r="AF159" s="42" t="n">
        <v>153057711.6</v>
      </c>
      <c r="AG159" s="42" t="n">
        <v>5467575858.42</v>
      </c>
      <c r="AH159" s="42" t="s">
        <v>132</v>
      </c>
      <c r="AI159" s="42" t="n">
        <v>22246769052.38</v>
      </c>
      <c r="AJ159" s="42" t="n">
        <v>2269568660</v>
      </c>
      <c r="AK159" s="42" t="n">
        <v>2269568660</v>
      </c>
      <c r="AL159" s="42" t="n">
        <v>482401291.98</v>
      </c>
      <c r="AM159" s="42" t="s">
        <v>132</v>
      </c>
      <c r="AN159" s="42" t="n">
        <v>18803652127.41</v>
      </c>
      <c r="AO159" s="42" t="n">
        <v>7844984.84</v>
      </c>
      <c r="AP159" s="42" t="n">
        <v>683301988.15</v>
      </c>
      <c r="AQ159" s="42" t="n">
        <v>9086364202.25</v>
      </c>
      <c r="AR159" s="42" t="n">
        <v>9077119894</v>
      </c>
      <c r="AS159" s="42" t="n">
        <v>9244308.25</v>
      </c>
      <c r="AT159" s="42" t="s">
        <v>132</v>
      </c>
      <c r="AU159" s="42" t="n">
        <v>1024916592.84</v>
      </c>
      <c r="AV159" s="42" t="n">
        <v>740111532.8</v>
      </c>
      <c r="AW159" s="42" t="s">
        <v>132</v>
      </c>
      <c r="AX159" s="42" t="n">
        <v>276960075.2</v>
      </c>
      <c r="AY159" s="42" t="s">
        <v>132</v>
      </c>
      <c r="AZ159" s="42" t="s">
        <v>132</v>
      </c>
      <c r="BA159" s="42" t="n">
        <v>7844984.84</v>
      </c>
      <c r="BB159" s="42" t="n">
        <v>8061447609.41</v>
      </c>
      <c r="BC159" s="42" t="n">
        <v>8061447609.41</v>
      </c>
      <c r="BD159" s="42" t="s">
        <v>132</v>
      </c>
      <c r="BE159" s="42" t="s">
        <v>132</v>
      </c>
      <c r="BF159" s="42" t="n">
        <v>1716000</v>
      </c>
      <c r="BG159" s="42" t="s">
        <v>132</v>
      </c>
      <c r="BH159" s="42" t="n">
        <v>1716000</v>
      </c>
      <c r="BI159" s="42" t="s">
        <v>132</v>
      </c>
      <c r="BJ159" s="42" t="n">
        <v>1716000</v>
      </c>
      <c r="BK159" s="42" t="s">
        <v>132</v>
      </c>
      <c r="BL159" s="42" t="n">
        <v>1716000</v>
      </c>
      <c r="BM159" s="42"/>
      <c r="BN159" s="42"/>
    </row>
    <row r="160" customFormat="false" ht="18.75" hidden="false" customHeight="true" outlineLevel="0" collapsed="false">
      <c r="B160" s="36"/>
      <c r="C160" s="37" t="n">
        <v>5804</v>
      </c>
      <c r="D160" s="38" t="s">
        <v>1109</v>
      </c>
      <c r="E160" s="39" t="s">
        <v>1110</v>
      </c>
      <c r="F160" s="40" t="s">
        <v>1111</v>
      </c>
      <c r="G160" s="40" t="s">
        <v>391</v>
      </c>
      <c r="H160" s="40" t="s">
        <v>264</v>
      </c>
      <c r="I160" s="40" t="s">
        <v>1112</v>
      </c>
      <c r="J160" s="40" t="s">
        <v>1005</v>
      </c>
      <c r="K160" s="40" t="s">
        <v>1113</v>
      </c>
      <c r="L160" s="40" t="s">
        <v>1114</v>
      </c>
      <c r="M160" s="37" t="n">
        <v>7280870</v>
      </c>
      <c r="N160" s="37" t="s">
        <v>1115</v>
      </c>
      <c r="O160" s="41" t="n">
        <v>1</v>
      </c>
      <c r="P160" s="37" t="n">
        <v>6779</v>
      </c>
      <c r="Q160" s="37" t="n">
        <v>29</v>
      </c>
      <c r="R160" s="42" t="n">
        <v>43404247727.1</v>
      </c>
      <c r="S160" s="42" t="n">
        <v>808585041.33</v>
      </c>
      <c r="T160" s="42" t="n">
        <v>563718200</v>
      </c>
      <c r="U160" s="42" t="s">
        <v>132</v>
      </c>
      <c r="V160" s="42" t="n">
        <v>38093525150</v>
      </c>
      <c r="W160" s="42" t="n">
        <v>527670710.3</v>
      </c>
      <c r="X160" s="42" t="n">
        <v>1050113177.47</v>
      </c>
      <c r="Y160" s="42" t="n">
        <v>52908000</v>
      </c>
      <c r="Z160" s="42" t="n">
        <v>2307727448</v>
      </c>
      <c r="AA160" s="42" t="n">
        <v>8434761193.84</v>
      </c>
      <c r="AB160" s="42" t="s">
        <v>132</v>
      </c>
      <c r="AC160" s="42" t="n">
        <v>4218856260.24</v>
      </c>
      <c r="AD160" s="42" t="n">
        <v>801165322.96</v>
      </c>
      <c r="AE160" s="42" t="n">
        <v>68416924.24</v>
      </c>
      <c r="AF160" s="42" t="n">
        <v>3140946757.4</v>
      </c>
      <c r="AG160" s="42" t="n">
        <v>205375929</v>
      </c>
      <c r="AH160" s="42" t="s">
        <v>132</v>
      </c>
      <c r="AI160" s="42" t="n">
        <v>34969486533.26</v>
      </c>
      <c r="AJ160" s="42" t="n">
        <v>26340281778.43</v>
      </c>
      <c r="AK160" s="42" t="n">
        <v>26340281778.43</v>
      </c>
      <c r="AL160" s="42" t="n">
        <v>3652268440.1</v>
      </c>
      <c r="AM160" s="42" t="n">
        <v>1517658928.19</v>
      </c>
      <c r="AN160" s="42" t="n">
        <v>2094787677</v>
      </c>
      <c r="AO160" s="42" t="n">
        <v>1364489709.54</v>
      </c>
      <c r="AP160" s="42" t="s">
        <v>132</v>
      </c>
      <c r="AQ160" s="42" t="n">
        <v>3047446753.39</v>
      </c>
      <c r="AR160" s="42" t="n">
        <v>2977275694</v>
      </c>
      <c r="AS160" s="42" t="n">
        <v>70171059.39</v>
      </c>
      <c r="AT160" s="42" t="s">
        <v>132</v>
      </c>
      <c r="AU160" s="42" t="n">
        <v>3047446753.39</v>
      </c>
      <c r="AV160" s="42" t="n">
        <v>1673702628.85</v>
      </c>
      <c r="AW160" s="42" t="n">
        <v>1322468</v>
      </c>
      <c r="AX160" s="42" t="n">
        <v>7931947</v>
      </c>
      <c r="AY160" s="42" t="s">
        <v>132</v>
      </c>
      <c r="AZ160" s="42" t="s">
        <v>132</v>
      </c>
      <c r="BA160" s="42" t="n">
        <v>1364489709.54</v>
      </c>
      <c r="BB160" s="42" t="s">
        <v>132</v>
      </c>
      <c r="BC160" s="42" t="s">
        <v>132</v>
      </c>
      <c r="BD160" s="42" t="s">
        <v>132</v>
      </c>
      <c r="BE160" s="42" t="n">
        <v>101136508</v>
      </c>
      <c r="BF160" s="42" t="n">
        <v>345610779</v>
      </c>
      <c r="BG160" s="42" t="n">
        <v>101136508</v>
      </c>
      <c r="BH160" s="42" t="n">
        <v>345610779</v>
      </c>
      <c r="BI160" s="42" t="n">
        <v>38067912517</v>
      </c>
      <c r="BJ160" s="42" t="n">
        <v>12340848356</v>
      </c>
      <c r="BK160" s="42" t="n">
        <v>38067912517</v>
      </c>
      <c r="BL160" s="42" t="n">
        <v>12340848356</v>
      </c>
      <c r="BM160" s="42"/>
      <c r="BN160" s="42"/>
    </row>
    <row r="161" customFormat="false" ht="18.75" hidden="false" customHeight="true" outlineLevel="0" collapsed="false">
      <c r="B161" s="36"/>
      <c r="C161" s="37" t="n">
        <v>6037</v>
      </c>
      <c r="D161" s="38" t="s">
        <v>1116</v>
      </c>
      <c r="E161" s="39" t="s">
        <v>1117</v>
      </c>
      <c r="F161" s="40" t="s">
        <v>1118</v>
      </c>
      <c r="G161" s="40" t="s">
        <v>404</v>
      </c>
      <c r="H161" s="40" t="s">
        <v>183</v>
      </c>
      <c r="I161" s="40" t="s">
        <v>1119</v>
      </c>
      <c r="J161" s="40" t="s">
        <v>128</v>
      </c>
      <c r="K161" s="40" t="s">
        <v>129</v>
      </c>
      <c r="L161" s="40" t="s">
        <v>1120</v>
      </c>
      <c r="M161" s="37" t="n">
        <v>2873215</v>
      </c>
      <c r="N161" s="37" t="s">
        <v>1121</v>
      </c>
      <c r="O161" s="41" t="n">
        <v>1</v>
      </c>
      <c r="P161" s="37" t="n">
        <v>4680</v>
      </c>
      <c r="Q161" s="37" t="s">
        <v>132</v>
      </c>
      <c r="R161" s="42" t="n">
        <v>22307411340.8</v>
      </c>
      <c r="S161" s="42" t="n">
        <v>3719490826</v>
      </c>
      <c r="T161" s="42" t="n">
        <v>5171488837</v>
      </c>
      <c r="U161" s="42" t="s">
        <v>132</v>
      </c>
      <c r="V161" s="42" t="n">
        <v>1337085727</v>
      </c>
      <c r="W161" s="42" t="n">
        <v>11465178850.8</v>
      </c>
      <c r="X161" s="42" t="n">
        <v>34184983</v>
      </c>
      <c r="Y161" s="42" t="n">
        <v>151313367</v>
      </c>
      <c r="Z161" s="42" t="n">
        <v>428668750</v>
      </c>
      <c r="AA161" s="42" t="n">
        <v>17076217142</v>
      </c>
      <c r="AB161" s="42" t="s">
        <v>132</v>
      </c>
      <c r="AC161" s="42" t="s">
        <v>132</v>
      </c>
      <c r="AD161" s="42" t="n">
        <v>5504589830</v>
      </c>
      <c r="AE161" s="42" t="n">
        <v>103733174</v>
      </c>
      <c r="AF161" s="42" t="n">
        <v>1757064716</v>
      </c>
      <c r="AG161" s="42" t="n">
        <v>3865580019</v>
      </c>
      <c r="AH161" s="42" t="n">
        <v>5845249403</v>
      </c>
      <c r="AI161" s="42" t="n">
        <v>5231194199.2</v>
      </c>
      <c r="AJ161" s="42" t="n">
        <v>3246052499</v>
      </c>
      <c r="AK161" s="42" t="n">
        <v>3246052499</v>
      </c>
      <c r="AL161" s="42" t="n">
        <v>916873618</v>
      </c>
      <c r="AM161" s="42" t="n">
        <v>497159769.1</v>
      </c>
      <c r="AN161" s="42" t="s">
        <v>132</v>
      </c>
      <c r="AO161" s="42" t="n">
        <v>571108312.1</v>
      </c>
      <c r="AP161" s="42" t="n">
        <v>1</v>
      </c>
      <c r="AQ161" s="42" t="n">
        <v>65986800336.6</v>
      </c>
      <c r="AR161" s="42" t="n">
        <v>65815500606</v>
      </c>
      <c r="AS161" s="42" t="n">
        <v>171299730.6</v>
      </c>
      <c r="AT161" s="42" t="s">
        <v>132</v>
      </c>
      <c r="AU161" s="42" t="n">
        <v>65986800336.1</v>
      </c>
      <c r="AV161" s="42" t="n">
        <v>65021647630</v>
      </c>
      <c r="AW161" s="42" t="s">
        <v>132</v>
      </c>
      <c r="AX161" s="42" t="n">
        <v>289248517</v>
      </c>
      <c r="AY161" s="42" t="n">
        <v>104795877</v>
      </c>
      <c r="AZ161" s="42" t="s">
        <v>132</v>
      </c>
      <c r="BA161" s="42" t="n">
        <v>571108312.1</v>
      </c>
      <c r="BB161" s="42" t="s">
        <v>132</v>
      </c>
      <c r="BC161" s="42" t="s">
        <v>132</v>
      </c>
      <c r="BD161" s="42" t="s">
        <v>132</v>
      </c>
      <c r="BE161" s="42" t="n">
        <v>964668682</v>
      </c>
      <c r="BF161" s="42" t="s">
        <v>132</v>
      </c>
      <c r="BG161" s="42" t="n">
        <v>964668682</v>
      </c>
      <c r="BH161" s="42" t="s">
        <v>132</v>
      </c>
      <c r="BI161" s="42" t="n">
        <v>4491804403</v>
      </c>
      <c r="BJ161" s="42" t="n">
        <v>10000000</v>
      </c>
      <c r="BK161" s="42" t="n">
        <v>4491804403</v>
      </c>
      <c r="BL161" s="42" t="n">
        <v>10000000</v>
      </c>
      <c r="BM161" s="42"/>
      <c r="BN161" s="42"/>
    </row>
    <row r="162" customFormat="false" ht="18.75" hidden="false" customHeight="true" outlineLevel="0" collapsed="false">
      <c r="B162" s="36"/>
      <c r="C162" s="37" t="n">
        <v>6228</v>
      </c>
      <c r="D162" s="38" t="s">
        <v>1122</v>
      </c>
      <c r="E162" s="39" t="s">
        <v>1123</v>
      </c>
      <c r="F162" s="40" t="s">
        <v>1124</v>
      </c>
      <c r="G162" s="40" t="s">
        <v>404</v>
      </c>
      <c r="H162" s="40" t="s">
        <v>183</v>
      </c>
      <c r="I162" s="40" t="s">
        <v>1125</v>
      </c>
      <c r="J162" s="40" t="s">
        <v>616</v>
      </c>
      <c r="K162" s="40" t="s">
        <v>617</v>
      </c>
      <c r="L162" s="40" t="s">
        <v>1126</v>
      </c>
      <c r="M162" s="37" t="n">
        <v>3137800</v>
      </c>
      <c r="N162" s="37" t="s">
        <v>1127</v>
      </c>
      <c r="O162" s="41" t="n">
        <v>1</v>
      </c>
      <c r="P162" s="37" t="n">
        <v>20</v>
      </c>
      <c r="Q162" s="37" t="s">
        <v>132</v>
      </c>
      <c r="R162" s="42" t="n">
        <v>889319342</v>
      </c>
      <c r="S162" s="42" t="n">
        <v>28276066</v>
      </c>
      <c r="T162" s="42" t="s">
        <v>132</v>
      </c>
      <c r="U162" s="42" t="s">
        <v>132</v>
      </c>
      <c r="V162" s="42" t="n">
        <v>104486851</v>
      </c>
      <c r="W162" s="42" t="n">
        <v>751162832</v>
      </c>
      <c r="X162" s="42" t="n">
        <v>5393593</v>
      </c>
      <c r="Y162" s="42" t="s">
        <v>132</v>
      </c>
      <c r="Z162" s="42" t="s">
        <v>132</v>
      </c>
      <c r="AA162" s="42" t="n">
        <v>607192696</v>
      </c>
      <c r="AB162" s="42" t="s">
        <v>132</v>
      </c>
      <c r="AC162" s="42" t="s">
        <v>132</v>
      </c>
      <c r="AD162" s="42" t="n">
        <v>196204356</v>
      </c>
      <c r="AE162" s="42" t="n">
        <v>68713</v>
      </c>
      <c r="AF162" s="42" t="n">
        <v>59670572</v>
      </c>
      <c r="AG162" s="42" t="n">
        <v>351249055</v>
      </c>
      <c r="AH162" s="42" t="s">
        <v>132</v>
      </c>
      <c r="AI162" s="42" t="n">
        <v>282126646</v>
      </c>
      <c r="AJ162" s="42" t="n">
        <v>27102458</v>
      </c>
      <c r="AK162" s="42" t="n">
        <v>27102458</v>
      </c>
      <c r="AL162" s="42" t="n">
        <v>415149341</v>
      </c>
      <c r="AM162" s="42" t="s">
        <v>132</v>
      </c>
      <c r="AN162" s="42" t="s">
        <v>132</v>
      </c>
      <c r="AO162" s="42" t="n">
        <v>-90472351</v>
      </c>
      <c r="AP162" s="42" t="n">
        <v>-69652802</v>
      </c>
      <c r="AQ162" s="42" t="n">
        <v>501871434</v>
      </c>
      <c r="AR162" s="42" t="n">
        <v>501599518</v>
      </c>
      <c r="AS162" s="42" t="n">
        <v>271916</v>
      </c>
      <c r="AT162" s="42" t="s">
        <v>132</v>
      </c>
      <c r="AU162" s="42" t="n">
        <v>501871434</v>
      </c>
      <c r="AV162" s="42" t="n">
        <v>512454582</v>
      </c>
      <c r="AW162" s="42" t="s">
        <v>132</v>
      </c>
      <c r="AX162" s="42" t="n">
        <v>79889203</v>
      </c>
      <c r="AY162" s="42" t="s">
        <v>132</v>
      </c>
      <c r="AZ162" s="42" t="s">
        <v>132</v>
      </c>
      <c r="BA162" s="42" t="n">
        <v>-90472351</v>
      </c>
      <c r="BB162" s="42" t="s">
        <v>132</v>
      </c>
      <c r="BC162" s="42" t="s">
        <v>132</v>
      </c>
      <c r="BD162" s="42" t="s">
        <v>132</v>
      </c>
      <c r="BE162" s="42" t="s">
        <v>132</v>
      </c>
      <c r="BF162" s="42" t="s">
        <v>132</v>
      </c>
      <c r="BG162" s="42" t="s">
        <v>132</v>
      </c>
      <c r="BH162" s="42" t="s">
        <v>132</v>
      </c>
      <c r="BI162" s="42" t="n">
        <v>105898795</v>
      </c>
      <c r="BJ162" s="42" t="n">
        <v>117900000</v>
      </c>
      <c r="BK162" s="42" t="n">
        <v>223798795</v>
      </c>
      <c r="BL162" s="42" t="s">
        <v>132</v>
      </c>
      <c r="BM162" s="42"/>
      <c r="BN162" s="42"/>
    </row>
    <row r="163" customFormat="false" ht="18.75" hidden="false" customHeight="true" outlineLevel="0" collapsed="false">
      <c r="B163" s="36"/>
      <c r="C163" s="37" t="n">
        <v>6290</v>
      </c>
      <c r="D163" s="38" t="s">
        <v>1128</v>
      </c>
      <c r="E163" s="39" t="s">
        <v>1129</v>
      </c>
      <c r="F163" s="40" t="s">
        <v>1130</v>
      </c>
      <c r="G163" s="40" t="s">
        <v>169</v>
      </c>
      <c r="H163" s="40" t="s">
        <v>1131</v>
      </c>
      <c r="I163" s="40" t="s">
        <v>1132</v>
      </c>
      <c r="J163" s="40" t="s">
        <v>128</v>
      </c>
      <c r="K163" s="40" t="s">
        <v>129</v>
      </c>
      <c r="L163" s="40" t="s">
        <v>1133</v>
      </c>
      <c r="M163" s="37" t="n">
        <v>6110130</v>
      </c>
      <c r="N163" s="37" t="s">
        <v>1134</v>
      </c>
      <c r="O163" s="41" t="n">
        <v>1</v>
      </c>
      <c r="P163" s="37" t="n">
        <v>8</v>
      </c>
      <c r="Q163" s="37" t="n">
        <v>3</v>
      </c>
      <c r="R163" s="42" t="n">
        <v>971682799.38</v>
      </c>
      <c r="S163" s="42" t="n">
        <v>31579253.99</v>
      </c>
      <c r="T163" s="42" t="s">
        <v>132</v>
      </c>
      <c r="U163" s="42" t="s">
        <v>132</v>
      </c>
      <c r="V163" s="42" t="s">
        <v>132</v>
      </c>
      <c r="W163" s="42" t="n">
        <v>757653630.89</v>
      </c>
      <c r="X163" s="42" t="n">
        <v>3289251.1</v>
      </c>
      <c r="Y163" s="42" t="s">
        <v>132</v>
      </c>
      <c r="Z163" s="42" t="n">
        <v>179160663.4</v>
      </c>
      <c r="AA163" s="42" t="n">
        <v>1261239190.62</v>
      </c>
      <c r="AB163" s="42" t="s">
        <v>132</v>
      </c>
      <c r="AC163" s="42" t="s">
        <v>132</v>
      </c>
      <c r="AD163" s="42" t="n">
        <v>224292925.65</v>
      </c>
      <c r="AE163" s="42" t="s">
        <v>132</v>
      </c>
      <c r="AF163" s="42" t="n">
        <v>12115520.96</v>
      </c>
      <c r="AG163" s="42" t="n">
        <v>894686079.01</v>
      </c>
      <c r="AH163" s="42" t="n">
        <v>130144665</v>
      </c>
      <c r="AI163" s="42" t="n">
        <v>-289556391.25</v>
      </c>
      <c r="AJ163" s="42" t="n">
        <v>17180000</v>
      </c>
      <c r="AK163" s="42" t="n">
        <v>17180000</v>
      </c>
      <c r="AL163" s="42" t="n">
        <v>25393411.47</v>
      </c>
      <c r="AM163" s="42" t="n">
        <v>296530532.48</v>
      </c>
      <c r="AN163" s="42" t="s">
        <v>132</v>
      </c>
      <c r="AO163" s="42" t="s">
        <v>132</v>
      </c>
      <c r="AP163" s="42" t="n">
        <v>-628660335.2</v>
      </c>
      <c r="AQ163" s="42" t="s">
        <v>132</v>
      </c>
      <c r="AR163" s="42" t="s">
        <v>132</v>
      </c>
      <c r="AS163" s="42" t="s">
        <v>132</v>
      </c>
      <c r="AT163" s="42" t="s">
        <v>132</v>
      </c>
      <c r="AU163" s="42" t="s">
        <v>132</v>
      </c>
      <c r="AV163" s="42" t="s">
        <v>132</v>
      </c>
      <c r="AW163" s="42" t="s">
        <v>132</v>
      </c>
      <c r="AX163" s="42" t="s">
        <v>132</v>
      </c>
      <c r="AY163" s="42" t="s">
        <v>132</v>
      </c>
      <c r="AZ163" s="42" t="s">
        <v>132</v>
      </c>
      <c r="BA163" s="42" t="s">
        <v>132</v>
      </c>
      <c r="BB163" s="42" t="s">
        <v>132</v>
      </c>
      <c r="BC163" s="42" t="s">
        <v>132</v>
      </c>
      <c r="BD163" s="42" t="s">
        <v>132</v>
      </c>
      <c r="BE163" s="42" t="s">
        <v>132</v>
      </c>
      <c r="BF163" s="42" t="s">
        <v>132</v>
      </c>
      <c r="BG163" s="42" t="s">
        <v>132</v>
      </c>
      <c r="BH163" s="42" t="s">
        <v>132</v>
      </c>
      <c r="BI163" s="42" t="s">
        <v>132</v>
      </c>
      <c r="BJ163" s="42" t="n">
        <v>1</v>
      </c>
      <c r="BK163" s="42" t="s">
        <v>132</v>
      </c>
      <c r="BL163" s="42" t="n">
        <v>1</v>
      </c>
      <c r="BM163" s="42"/>
      <c r="BN163" s="42"/>
    </row>
    <row r="164" customFormat="false" ht="18.75" hidden="false" customHeight="true" outlineLevel="0" collapsed="false">
      <c r="B164" s="36"/>
      <c r="C164" s="37" t="n">
        <v>6789</v>
      </c>
      <c r="D164" s="38" t="s">
        <v>1135</v>
      </c>
      <c r="E164" s="39" t="s">
        <v>1136</v>
      </c>
      <c r="F164" s="40" t="s">
        <v>132</v>
      </c>
      <c r="G164" s="40" t="s">
        <v>155</v>
      </c>
      <c r="H164" s="40" t="s">
        <v>183</v>
      </c>
      <c r="I164" s="40" t="s">
        <v>1137</v>
      </c>
      <c r="J164" s="40" t="s">
        <v>128</v>
      </c>
      <c r="K164" s="40" t="s">
        <v>129</v>
      </c>
      <c r="L164" s="40" t="s">
        <v>1138</v>
      </c>
      <c r="M164" s="37" t="n">
        <v>6041683</v>
      </c>
      <c r="N164" s="37" t="s">
        <v>1139</v>
      </c>
      <c r="O164" s="41" t="n">
        <v>1</v>
      </c>
      <c r="P164" s="37" t="n">
        <v>787</v>
      </c>
      <c r="Q164" s="37" t="n">
        <v>9</v>
      </c>
      <c r="R164" s="42" t="n">
        <v>24450675262.59</v>
      </c>
      <c r="S164" s="42" t="n">
        <v>37349882.99</v>
      </c>
      <c r="T164" s="42" t="n">
        <v>415886064</v>
      </c>
      <c r="U164" s="42" t="s">
        <v>132</v>
      </c>
      <c r="V164" s="42" t="n">
        <v>22256676149.88</v>
      </c>
      <c r="W164" s="42" t="n">
        <v>774934756</v>
      </c>
      <c r="X164" s="42" t="n">
        <v>24969538.72</v>
      </c>
      <c r="Y164" s="42" t="s">
        <v>132</v>
      </c>
      <c r="Z164" s="42" t="n">
        <v>940858871</v>
      </c>
      <c r="AA164" s="42" t="n">
        <v>18054430040.61</v>
      </c>
      <c r="AB164" s="42" t="s">
        <v>132</v>
      </c>
      <c r="AC164" s="42" t="n">
        <v>1486954859</v>
      </c>
      <c r="AD164" s="42" t="n">
        <v>2190616257.61</v>
      </c>
      <c r="AE164" s="42" t="s">
        <v>132</v>
      </c>
      <c r="AF164" s="42" t="n">
        <v>14305642840</v>
      </c>
      <c r="AG164" s="42" t="n">
        <v>24509759</v>
      </c>
      <c r="AH164" s="42" t="n">
        <v>46706325</v>
      </c>
      <c r="AI164" s="42" t="n">
        <v>6396245221.98</v>
      </c>
      <c r="AJ164" s="42" t="n">
        <v>6070114789</v>
      </c>
      <c r="AK164" s="42" t="n">
        <v>6070114789</v>
      </c>
      <c r="AL164" s="42" t="n">
        <v>267968423.56</v>
      </c>
      <c r="AM164" s="42" t="n">
        <v>51353085.79</v>
      </c>
      <c r="AN164" s="42" t="s">
        <v>132</v>
      </c>
      <c r="AO164" s="42" t="n">
        <v>6808923.63</v>
      </c>
      <c r="AP164" s="42" t="s">
        <v>132</v>
      </c>
      <c r="AQ164" s="42" t="n">
        <v>2452463412.93</v>
      </c>
      <c r="AR164" s="42" t="n">
        <v>2452463412.93</v>
      </c>
      <c r="AS164" s="42" t="s">
        <v>132</v>
      </c>
      <c r="AT164" s="42" t="s">
        <v>132</v>
      </c>
      <c r="AU164" s="42" t="n">
        <v>1550687034.09</v>
      </c>
      <c r="AV164" s="42" t="n">
        <v>1543878110.46</v>
      </c>
      <c r="AW164" s="42" t="s">
        <v>132</v>
      </c>
      <c r="AX164" s="42" t="s">
        <v>132</v>
      </c>
      <c r="AY164" s="42" t="s">
        <v>132</v>
      </c>
      <c r="AZ164" s="42" t="s">
        <v>132</v>
      </c>
      <c r="BA164" s="42" t="n">
        <v>6808923.63</v>
      </c>
      <c r="BB164" s="42" t="n">
        <v>901776378.84</v>
      </c>
      <c r="BC164" s="42" t="n">
        <v>901776378.84</v>
      </c>
      <c r="BD164" s="42" t="s">
        <v>132</v>
      </c>
      <c r="BE164" s="42" t="n">
        <v>161565823</v>
      </c>
      <c r="BF164" s="42" t="s">
        <v>132</v>
      </c>
      <c r="BG164" s="42" t="n">
        <v>161565823</v>
      </c>
      <c r="BH164" s="42" t="s">
        <v>132</v>
      </c>
      <c r="BI164" s="42" t="n">
        <v>77872730771</v>
      </c>
      <c r="BJ164" s="42" t="n">
        <v>5544000000</v>
      </c>
      <c r="BK164" s="42" t="n">
        <v>77872730771</v>
      </c>
      <c r="BL164" s="42" t="n">
        <v>5544000000</v>
      </c>
      <c r="BM164" s="42"/>
      <c r="BN164" s="42"/>
    </row>
    <row r="165" customFormat="false" ht="18.75" hidden="false" customHeight="true" outlineLevel="0" collapsed="false">
      <c r="B165" s="36"/>
      <c r="C165" s="37" t="n">
        <v>6948</v>
      </c>
      <c r="D165" s="38" t="s">
        <v>1140</v>
      </c>
      <c r="E165" s="39" t="s">
        <v>1141</v>
      </c>
      <c r="F165" s="40" t="s">
        <v>1142</v>
      </c>
      <c r="G165" s="40" t="s">
        <v>155</v>
      </c>
      <c r="H165" s="40" t="s">
        <v>1143</v>
      </c>
      <c r="I165" s="40" t="s">
        <v>1144</v>
      </c>
      <c r="J165" s="40" t="s">
        <v>616</v>
      </c>
      <c r="K165" s="40" t="s">
        <v>617</v>
      </c>
      <c r="L165" s="40" t="s">
        <v>1145</v>
      </c>
      <c r="M165" s="37" t="n">
        <v>3336565</v>
      </c>
      <c r="N165" s="37" t="s">
        <v>1146</v>
      </c>
      <c r="O165" s="41" t="n">
        <v>1</v>
      </c>
      <c r="P165" s="37" t="n">
        <v>22</v>
      </c>
      <c r="Q165" s="37" t="n">
        <v>67</v>
      </c>
      <c r="R165" s="42" t="n">
        <v>16134192259.89</v>
      </c>
      <c r="S165" s="42" t="n">
        <v>1913588490.39</v>
      </c>
      <c r="T165" s="42" t="n">
        <v>39576905.71</v>
      </c>
      <c r="U165" s="42" t="n">
        <v>2902052977.32</v>
      </c>
      <c r="V165" s="42" t="s">
        <v>132</v>
      </c>
      <c r="W165" s="42" t="n">
        <v>4427757938.15</v>
      </c>
      <c r="X165" s="42" t="n">
        <v>6798817255.12</v>
      </c>
      <c r="Y165" s="42" t="n">
        <v>49208803.2</v>
      </c>
      <c r="Z165" s="42" t="n">
        <v>3189890</v>
      </c>
      <c r="AA165" s="42" t="n">
        <v>13549894262.03</v>
      </c>
      <c r="AB165" s="42" t="s">
        <v>132</v>
      </c>
      <c r="AC165" s="42" t="n">
        <v>3255208661.98</v>
      </c>
      <c r="AD165" s="42" t="n">
        <v>8761040242.29</v>
      </c>
      <c r="AE165" s="42" t="n">
        <v>1075333.56</v>
      </c>
      <c r="AF165" s="42" t="n">
        <v>614106195.36</v>
      </c>
      <c r="AG165" s="42" t="n">
        <v>875000654.92</v>
      </c>
      <c r="AH165" s="42" t="n">
        <v>43463173.92</v>
      </c>
      <c r="AI165" s="42" t="n">
        <v>2584297997.86</v>
      </c>
      <c r="AJ165" s="42" t="n">
        <v>1659461639.74</v>
      </c>
      <c r="AK165" s="42" t="n">
        <v>1659461639.74</v>
      </c>
      <c r="AL165" s="42" t="n">
        <v>186861639.05</v>
      </c>
      <c r="AM165" s="42" t="n">
        <v>118092740.04</v>
      </c>
      <c r="AN165" s="42" t="s">
        <v>132</v>
      </c>
      <c r="AO165" s="42" t="n">
        <v>619881979.03</v>
      </c>
      <c r="AP165" s="42" t="s">
        <v>132</v>
      </c>
      <c r="AQ165" s="42" t="n">
        <v>26906438747.18</v>
      </c>
      <c r="AR165" s="42" t="n">
        <v>26906438747.18</v>
      </c>
      <c r="AS165" s="42" t="s">
        <v>132</v>
      </c>
      <c r="AT165" s="42" t="s">
        <v>132</v>
      </c>
      <c r="AU165" s="42" t="n">
        <v>2429052425.71</v>
      </c>
      <c r="AV165" s="42" t="n">
        <v>1341707975.74</v>
      </c>
      <c r="AW165" s="42" t="n">
        <v>139188183.72</v>
      </c>
      <c r="AX165" s="42" t="n">
        <v>326542462.22</v>
      </c>
      <c r="AY165" s="42" t="n">
        <v>1731825</v>
      </c>
      <c r="AZ165" s="42" t="s">
        <v>132</v>
      </c>
      <c r="BA165" s="42" t="n">
        <v>619881979.03</v>
      </c>
      <c r="BB165" s="42" t="n">
        <v>24477386321.47</v>
      </c>
      <c r="BC165" s="42" t="n">
        <v>22091009609.64</v>
      </c>
      <c r="BD165" s="42" t="n">
        <v>2386376711.83</v>
      </c>
      <c r="BE165" s="42" t="n">
        <v>61600000</v>
      </c>
      <c r="BF165" s="42" t="s">
        <v>132</v>
      </c>
      <c r="BG165" s="42" t="n">
        <v>61600000</v>
      </c>
      <c r="BH165" s="42" t="s">
        <v>132</v>
      </c>
      <c r="BI165" s="42" t="s">
        <v>132</v>
      </c>
      <c r="BJ165" s="42" t="n">
        <v>61600000</v>
      </c>
      <c r="BK165" s="42" t="n">
        <v>61600000</v>
      </c>
      <c r="BL165" s="42" t="s">
        <v>132</v>
      </c>
      <c r="BM165" s="42"/>
      <c r="BN165" s="42"/>
    </row>
    <row r="166" customFormat="false" ht="18.75" hidden="false" customHeight="true" outlineLevel="0" collapsed="false">
      <c r="B166" s="36"/>
      <c r="C166" s="37" t="n">
        <v>7046</v>
      </c>
      <c r="D166" s="38" t="s">
        <v>1147</v>
      </c>
      <c r="E166" s="39" t="s">
        <v>1148</v>
      </c>
      <c r="F166" s="40" t="s">
        <v>1149</v>
      </c>
      <c r="G166" s="40" t="s">
        <v>155</v>
      </c>
      <c r="H166" s="40" t="s">
        <v>183</v>
      </c>
      <c r="I166" s="40" t="s">
        <v>1150</v>
      </c>
      <c r="J166" s="40" t="s">
        <v>128</v>
      </c>
      <c r="K166" s="40" t="s">
        <v>129</v>
      </c>
      <c r="L166" s="40" t="s">
        <v>1151</v>
      </c>
      <c r="M166" s="37" t="n">
        <v>2866501</v>
      </c>
      <c r="N166" s="37" t="s">
        <v>1152</v>
      </c>
      <c r="O166" s="41" t="n">
        <v>1</v>
      </c>
      <c r="P166" s="37" t="n">
        <v>188</v>
      </c>
      <c r="Q166" s="37" t="n">
        <v>1</v>
      </c>
      <c r="R166" s="42" t="n">
        <v>216316275.26</v>
      </c>
      <c r="S166" s="42" t="n">
        <v>198162043.71</v>
      </c>
      <c r="T166" s="42" t="s">
        <v>132</v>
      </c>
      <c r="U166" s="42" t="s">
        <v>132</v>
      </c>
      <c r="V166" s="42" t="s">
        <v>132</v>
      </c>
      <c r="W166" s="42" t="n">
        <v>7821866</v>
      </c>
      <c r="X166" s="42" t="n">
        <v>5632318.55</v>
      </c>
      <c r="Y166" s="42" t="n">
        <v>374870</v>
      </c>
      <c r="Z166" s="42" t="n">
        <v>4325177</v>
      </c>
      <c r="AA166" s="42" t="n">
        <v>116127114.15</v>
      </c>
      <c r="AB166" s="42" t="s">
        <v>132</v>
      </c>
      <c r="AC166" s="42" t="s">
        <v>132</v>
      </c>
      <c r="AD166" s="42" t="n">
        <v>14183490.45</v>
      </c>
      <c r="AE166" s="42" t="n">
        <v>10019309.29</v>
      </c>
      <c r="AF166" s="42" t="n">
        <v>3634440.7</v>
      </c>
      <c r="AG166" s="42" t="n">
        <v>86876884.71</v>
      </c>
      <c r="AH166" s="42" t="n">
        <v>1412989</v>
      </c>
      <c r="AI166" s="42" t="n">
        <v>100189161.11</v>
      </c>
      <c r="AJ166" s="42" t="n">
        <v>9046040</v>
      </c>
      <c r="AK166" s="42" t="n">
        <v>9046040</v>
      </c>
      <c r="AL166" s="42" t="n">
        <v>87611485.2</v>
      </c>
      <c r="AM166" s="42" t="s">
        <v>132</v>
      </c>
      <c r="AN166" s="42" t="s">
        <v>132</v>
      </c>
      <c r="AO166" s="42" t="n">
        <v>3531635.91</v>
      </c>
      <c r="AP166" s="42" t="s">
        <v>132</v>
      </c>
      <c r="AQ166" s="42" t="n">
        <v>69707761.51</v>
      </c>
      <c r="AR166" s="42" t="n">
        <v>69038752.89</v>
      </c>
      <c r="AS166" s="42" t="n">
        <v>653008.62</v>
      </c>
      <c r="AT166" s="42" t="n">
        <v>16000</v>
      </c>
      <c r="AU166" s="42" t="n">
        <v>69707761.51</v>
      </c>
      <c r="AV166" s="42" t="n">
        <v>47895428.4</v>
      </c>
      <c r="AW166" s="42" t="n">
        <v>976582</v>
      </c>
      <c r="AX166" s="42" t="n">
        <v>16738458.2</v>
      </c>
      <c r="AY166" s="42" t="n">
        <v>565657</v>
      </c>
      <c r="AZ166" s="42" t="s">
        <v>132</v>
      </c>
      <c r="BA166" s="42" t="n">
        <v>3531635.91</v>
      </c>
      <c r="BB166" s="42" t="s">
        <v>132</v>
      </c>
      <c r="BC166" s="42" t="s">
        <v>132</v>
      </c>
      <c r="BD166" s="42" t="s">
        <v>132</v>
      </c>
      <c r="BE166" s="42" t="s">
        <v>132</v>
      </c>
      <c r="BF166" s="42" t="s">
        <v>132</v>
      </c>
      <c r="BG166" s="42" t="s">
        <v>132</v>
      </c>
      <c r="BH166" s="42" t="s">
        <v>132</v>
      </c>
      <c r="BI166" s="42" t="n">
        <v>483571563</v>
      </c>
      <c r="BJ166" s="42" t="n">
        <v>2842500</v>
      </c>
      <c r="BK166" s="42" t="n">
        <v>483571563</v>
      </c>
      <c r="BL166" s="42" t="n">
        <v>2842500</v>
      </c>
      <c r="BM166" s="42"/>
      <c r="BN166" s="42"/>
    </row>
    <row r="167" customFormat="false" ht="18.75" hidden="false" customHeight="true" outlineLevel="0" collapsed="false">
      <c r="B167" s="36"/>
      <c r="C167" s="37" t="n">
        <v>7049</v>
      </c>
      <c r="D167" s="38" t="s">
        <v>1153</v>
      </c>
      <c r="E167" s="39" t="s">
        <v>1154</v>
      </c>
      <c r="F167" s="40" t="s">
        <v>1155</v>
      </c>
      <c r="G167" s="40" t="s">
        <v>147</v>
      </c>
      <c r="H167" s="40" t="s">
        <v>1024</v>
      </c>
      <c r="I167" s="40" t="s">
        <v>1156</v>
      </c>
      <c r="J167" s="40" t="s">
        <v>128</v>
      </c>
      <c r="K167" s="40" t="s">
        <v>129</v>
      </c>
      <c r="L167" s="40" t="s">
        <v>1157</v>
      </c>
      <c r="M167" s="37" t="n">
        <v>3323565</v>
      </c>
      <c r="N167" s="37" t="s">
        <v>1158</v>
      </c>
      <c r="O167" s="41" t="n">
        <v>1</v>
      </c>
      <c r="P167" s="37" t="n">
        <v>6</v>
      </c>
      <c r="Q167" s="37" t="n">
        <v>1</v>
      </c>
      <c r="R167" s="42" t="n">
        <v>463371975557</v>
      </c>
      <c r="S167" s="42" t="n">
        <v>67277531940</v>
      </c>
      <c r="T167" s="42" t="n">
        <v>2048042149</v>
      </c>
      <c r="U167" s="42" t="n">
        <v>224551812</v>
      </c>
      <c r="V167" s="42" t="s">
        <v>132</v>
      </c>
      <c r="W167" s="42" t="n">
        <v>38271856658</v>
      </c>
      <c r="X167" s="42" t="n">
        <v>234055043198</v>
      </c>
      <c r="Y167" s="42" t="n">
        <v>1493435791</v>
      </c>
      <c r="Z167" s="42" t="n">
        <v>120001514009</v>
      </c>
      <c r="AA167" s="42" t="n">
        <v>243867397540</v>
      </c>
      <c r="AB167" s="42" t="s">
        <v>132</v>
      </c>
      <c r="AC167" s="42" t="n">
        <v>108734134972</v>
      </c>
      <c r="AD167" s="42" t="n">
        <v>20776961063</v>
      </c>
      <c r="AE167" s="42" t="n">
        <v>136457144</v>
      </c>
      <c r="AF167" s="42" t="n">
        <v>979358187</v>
      </c>
      <c r="AG167" s="42" t="n">
        <v>104953993212</v>
      </c>
      <c r="AH167" s="42" t="n">
        <v>8286492962</v>
      </c>
      <c r="AI167" s="42" t="n">
        <v>219504578017</v>
      </c>
      <c r="AJ167" s="42" t="n">
        <v>19000000</v>
      </c>
      <c r="AK167" s="42" t="n">
        <v>19000000</v>
      </c>
      <c r="AL167" s="42" t="n">
        <v>29836206265</v>
      </c>
      <c r="AM167" s="42" t="n">
        <v>83416481787</v>
      </c>
      <c r="AN167" s="42" t="n">
        <v>105402103549</v>
      </c>
      <c r="AO167" s="42" t="n">
        <v>830786416</v>
      </c>
      <c r="AP167" s="42" t="s">
        <v>132</v>
      </c>
      <c r="AQ167" s="42" t="n">
        <v>160430015140</v>
      </c>
      <c r="AR167" s="42" t="n">
        <v>153062346794</v>
      </c>
      <c r="AS167" s="42" t="n">
        <v>7030279771</v>
      </c>
      <c r="AT167" s="42" t="n">
        <v>337388575</v>
      </c>
      <c r="AU167" s="42" t="n">
        <v>160430015140</v>
      </c>
      <c r="AV167" s="42" t="n">
        <v>36723664687</v>
      </c>
      <c r="AW167" s="42" t="n">
        <v>117310605628</v>
      </c>
      <c r="AX167" s="42" t="n">
        <v>5456508390</v>
      </c>
      <c r="AY167" s="42" t="n">
        <v>108450019</v>
      </c>
      <c r="AZ167" s="42" t="s">
        <v>132</v>
      </c>
      <c r="BA167" s="42" t="n">
        <v>830786416</v>
      </c>
      <c r="BB167" s="42" t="s">
        <v>132</v>
      </c>
      <c r="BC167" s="42" t="s">
        <v>132</v>
      </c>
      <c r="BD167" s="42" t="s">
        <v>132</v>
      </c>
      <c r="BE167" s="42" t="n">
        <v>20575000000</v>
      </c>
      <c r="BF167" s="42" t="n">
        <v>1878404538</v>
      </c>
      <c r="BG167" s="42" t="n">
        <v>20575000000</v>
      </c>
      <c r="BH167" s="42" t="n">
        <v>1878404538</v>
      </c>
      <c r="BI167" s="42" t="n">
        <v>200000000</v>
      </c>
      <c r="BJ167" s="42" t="n">
        <v>19000000</v>
      </c>
      <c r="BK167" s="42" t="n">
        <v>200000000</v>
      </c>
      <c r="BL167" s="42" t="n">
        <v>19000000</v>
      </c>
      <c r="BM167" s="42"/>
      <c r="BN167" s="42"/>
    </row>
    <row r="168" customFormat="false" ht="18.75" hidden="false" customHeight="true" outlineLevel="0" collapsed="false">
      <c r="B168" s="36"/>
      <c r="C168" s="37" t="n">
        <v>7243</v>
      </c>
      <c r="D168" s="38" t="s">
        <v>1159</v>
      </c>
      <c r="E168" s="39" t="s">
        <v>1160</v>
      </c>
      <c r="F168" s="40" t="s">
        <v>1161</v>
      </c>
      <c r="G168" s="40" t="s">
        <v>125</v>
      </c>
      <c r="H168" s="40" t="s">
        <v>126</v>
      </c>
      <c r="I168" s="40" t="s">
        <v>1162</v>
      </c>
      <c r="J168" s="40" t="s">
        <v>681</v>
      </c>
      <c r="K168" s="40" t="s">
        <v>696</v>
      </c>
      <c r="L168" s="40" t="s">
        <v>1163</v>
      </c>
      <c r="M168" s="37" t="n">
        <v>3330000</v>
      </c>
      <c r="N168" s="37" t="s">
        <v>1164</v>
      </c>
      <c r="O168" s="41" t="n">
        <v>1</v>
      </c>
      <c r="P168" s="37" t="n">
        <v>10975</v>
      </c>
      <c r="Q168" s="37" t="n">
        <v>53</v>
      </c>
      <c r="R168" s="42" t="n">
        <v>58518390422</v>
      </c>
      <c r="S168" s="42" t="n">
        <v>3546316941</v>
      </c>
      <c r="T168" s="42" t="n">
        <v>2959661657</v>
      </c>
      <c r="U168" s="42" t="s">
        <v>132</v>
      </c>
      <c r="V168" s="42" t="n">
        <v>49949673675</v>
      </c>
      <c r="W168" s="42" t="n">
        <v>1518548055</v>
      </c>
      <c r="X168" s="42" t="n">
        <v>142626331</v>
      </c>
      <c r="Y168" s="42" t="n">
        <v>50474853</v>
      </c>
      <c r="Z168" s="42" t="n">
        <v>351088910</v>
      </c>
      <c r="AA168" s="42" t="n">
        <v>41527009280</v>
      </c>
      <c r="AB168" s="42" t="n">
        <v>27193405233</v>
      </c>
      <c r="AC168" s="42" t="n">
        <v>1318251754</v>
      </c>
      <c r="AD168" s="42" t="n">
        <v>6318259236</v>
      </c>
      <c r="AE168" s="42" t="n">
        <v>146590</v>
      </c>
      <c r="AF168" s="42" t="n">
        <v>6144528626</v>
      </c>
      <c r="AG168" s="42" t="n">
        <v>178127104</v>
      </c>
      <c r="AH168" s="42" t="n">
        <v>374290737</v>
      </c>
      <c r="AI168" s="42" t="n">
        <v>16991381142</v>
      </c>
      <c r="AJ168" s="42" t="n">
        <v>13753768380</v>
      </c>
      <c r="AK168" s="42" t="n">
        <v>13753768380</v>
      </c>
      <c r="AL168" s="42" t="n">
        <v>1656519010</v>
      </c>
      <c r="AM168" s="42" t="n">
        <v>949967013</v>
      </c>
      <c r="AN168" s="42" t="n">
        <v>227072590</v>
      </c>
      <c r="AO168" s="42" t="n">
        <v>404054148</v>
      </c>
      <c r="AP168" s="42" t="n">
        <v>1</v>
      </c>
      <c r="AQ168" s="42" t="n">
        <v>4782532302</v>
      </c>
      <c r="AR168" s="42" t="n">
        <v>4530948560</v>
      </c>
      <c r="AS168" s="42" t="n">
        <v>182138302</v>
      </c>
      <c r="AT168" s="42" t="n">
        <v>69445440</v>
      </c>
      <c r="AU168" s="42" t="n">
        <v>3820945582</v>
      </c>
      <c r="AV168" s="42" t="n">
        <v>3197761281</v>
      </c>
      <c r="AW168" s="42" t="s">
        <v>132</v>
      </c>
      <c r="AX168" s="42" t="n">
        <v>197601409</v>
      </c>
      <c r="AY168" s="42" t="n">
        <v>21528744</v>
      </c>
      <c r="AZ168" s="42" t="s">
        <v>132</v>
      </c>
      <c r="BA168" s="42" t="n">
        <v>404054148</v>
      </c>
      <c r="BB168" s="42" t="n">
        <v>961586720</v>
      </c>
      <c r="BC168" s="42" t="n">
        <v>961586720</v>
      </c>
      <c r="BD168" s="42" t="s">
        <v>132</v>
      </c>
      <c r="BE168" s="42" t="n">
        <v>261781959</v>
      </c>
      <c r="BF168" s="42" t="n">
        <v>19475342627</v>
      </c>
      <c r="BG168" s="42" t="n">
        <v>261781959</v>
      </c>
      <c r="BH168" s="42" t="n">
        <v>19475342627</v>
      </c>
      <c r="BI168" s="42" t="n">
        <v>55964671928</v>
      </c>
      <c r="BJ168" s="42" t="n">
        <v>9240000000</v>
      </c>
      <c r="BK168" s="42" t="n">
        <v>55970571928</v>
      </c>
      <c r="BL168" s="42" t="n">
        <v>9234100000</v>
      </c>
      <c r="BM168" s="42"/>
      <c r="BN168" s="42"/>
    </row>
    <row r="169" customFormat="false" ht="18.75" hidden="false" customHeight="true" outlineLevel="0" collapsed="false">
      <c r="B169" s="36"/>
      <c r="C169" s="37" t="n">
        <v>7550</v>
      </c>
      <c r="D169" s="38" t="s">
        <v>1165</v>
      </c>
      <c r="E169" s="39" t="s">
        <v>1166</v>
      </c>
      <c r="F169" s="40" t="s">
        <v>1167</v>
      </c>
      <c r="G169" s="40" t="s">
        <v>155</v>
      </c>
      <c r="H169" s="40" t="s">
        <v>183</v>
      </c>
      <c r="I169" s="40" t="s">
        <v>1168</v>
      </c>
      <c r="J169" s="40" t="s">
        <v>128</v>
      </c>
      <c r="K169" s="40" t="s">
        <v>129</v>
      </c>
      <c r="L169" s="40" t="s">
        <v>1169</v>
      </c>
      <c r="M169" s="37" t="n">
        <v>7427470</v>
      </c>
      <c r="N169" s="37" t="s">
        <v>1170</v>
      </c>
      <c r="O169" s="41" t="n">
        <v>1</v>
      </c>
      <c r="P169" s="37" t="n">
        <v>54489</v>
      </c>
      <c r="Q169" s="37" t="n">
        <v>8</v>
      </c>
      <c r="R169" s="42" t="n">
        <v>25219805985.28</v>
      </c>
      <c r="S169" s="42" t="n">
        <v>580516073.06</v>
      </c>
      <c r="T169" s="42" t="s">
        <v>132</v>
      </c>
      <c r="U169" s="42" t="n">
        <v>156000.01</v>
      </c>
      <c r="V169" s="42" t="n">
        <v>1238898919.67</v>
      </c>
      <c r="W169" s="42" t="n">
        <v>23361459745.26</v>
      </c>
      <c r="X169" s="42" t="n">
        <v>27308327.28</v>
      </c>
      <c r="Y169" s="42" t="n">
        <v>11466920</v>
      </c>
      <c r="Z169" s="42" t="s">
        <v>132</v>
      </c>
      <c r="AA169" s="42" t="n">
        <v>20859311840.23</v>
      </c>
      <c r="AB169" s="42" t="s">
        <v>132</v>
      </c>
      <c r="AC169" s="42" t="s">
        <v>132</v>
      </c>
      <c r="AD169" s="42" t="n">
        <v>6239818898.02</v>
      </c>
      <c r="AE169" s="42" t="s">
        <v>132</v>
      </c>
      <c r="AF169" s="42" t="n">
        <v>217494888.15</v>
      </c>
      <c r="AG169" s="42" t="n">
        <v>14373049279.61</v>
      </c>
      <c r="AH169" s="42" t="n">
        <v>28948774.45</v>
      </c>
      <c r="AI169" s="42" t="n">
        <v>4360494145.46</v>
      </c>
      <c r="AJ169" s="42" t="n">
        <v>4153077934</v>
      </c>
      <c r="AK169" s="42" t="n">
        <v>4153077934</v>
      </c>
      <c r="AL169" s="42" t="n">
        <v>219597154.46</v>
      </c>
      <c r="AM169" s="42" t="s">
        <v>132</v>
      </c>
      <c r="AN169" s="42" t="s">
        <v>132</v>
      </c>
      <c r="AO169" s="42" t="n">
        <v>-12180945</v>
      </c>
      <c r="AP169" s="42" t="n">
        <v>2</v>
      </c>
      <c r="AQ169" s="42" t="n">
        <v>1759274861.73</v>
      </c>
      <c r="AR169" s="42" t="n">
        <v>1480110288.14</v>
      </c>
      <c r="AS169" s="42" t="n">
        <v>278144200.59</v>
      </c>
      <c r="AT169" s="42" t="n">
        <v>1020373</v>
      </c>
      <c r="AU169" s="42" t="n">
        <v>1759274862.14</v>
      </c>
      <c r="AV169" s="42" t="n">
        <v>763973309.29</v>
      </c>
      <c r="AW169" s="42" t="n">
        <v>549447884.13</v>
      </c>
      <c r="AX169" s="42" t="n">
        <v>187513044.72</v>
      </c>
      <c r="AY169" s="42" t="n">
        <v>270521569</v>
      </c>
      <c r="AZ169" s="42" t="s">
        <v>132</v>
      </c>
      <c r="BA169" s="42" t="n">
        <v>-12180945</v>
      </c>
      <c r="BB169" s="42" t="s">
        <v>132</v>
      </c>
      <c r="BC169" s="42" t="s">
        <v>132</v>
      </c>
      <c r="BD169" s="42" t="s">
        <v>132</v>
      </c>
      <c r="BE169" s="42" t="n">
        <v>13610084</v>
      </c>
      <c r="BF169" s="42" t="n">
        <v>115107319308.85</v>
      </c>
      <c r="BG169" s="42" t="n">
        <v>13610084</v>
      </c>
      <c r="BH169" s="42" t="n">
        <v>115107319308.85</v>
      </c>
      <c r="BI169" s="42" t="n">
        <v>3116274742</v>
      </c>
      <c r="BJ169" s="42" t="n">
        <v>59749116891.73</v>
      </c>
      <c r="BK169" s="42" t="n">
        <v>3116274742</v>
      </c>
      <c r="BL169" s="42" t="n">
        <v>59749116891.73</v>
      </c>
      <c r="BM169" s="42"/>
      <c r="BN169" s="42"/>
    </row>
    <row r="170" customFormat="false" ht="18.75" hidden="false" customHeight="true" outlineLevel="0" collapsed="false">
      <c r="B170" s="36"/>
      <c r="C170" s="37" t="n">
        <v>7626</v>
      </c>
      <c r="D170" s="38" t="s">
        <v>1171</v>
      </c>
      <c r="E170" s="39" t="s">
        <v>1172</v>
      </c>
      <c r="F170" s="40" t="s">
        <v>1173</v>
      </c>
      <c r="G170" s="40" t="s">
        <v>125</v>
      </c>
      <c r="H170" s="40" t="s">
        <v>126</v>
      </c>
      <c r="I170" s="40" t="s">
        <v>1174</v>
      </c>
      <c r="J170" s="40" t="s">
        <v>128</v>
      </c>
      <c r="K170" s="40" t="s">
        <v>129</v>
      </c>
      <c r="L170" s="40" t="s">
        <v>1175</v>
      </c>
      <c r="M170" s="37" t="n">
        <v>6390900</v>
      </c>
      <c r="N170" s="37" t="s">
        <v>1176</v>
      </c>
      <c r="O170" s="41" t="n">
        <v>1</v>
      </c>
      <c r="P170" s="37" t="n">
        <v>789</v>
      </c>
      <c r="Q170" s="37" t="n">
        <v>8</v>
      </c>
      <c r="R170" s="42" t="n">
        <v>18910590418.42</v>
      </c>
      <c r="S170" s="42" t="n">
        <v>541277953.37</v>
      </c>
      <c r="T170" s="42" t="n">
        <v>2061898134</v>
      </c>
      <c r="U170" s="42" t="s">
        <v>132</v>
      </c>
      <c r="V170" s="42" t="n">
        <v>15701743375</v>
      </c>
      <c r="W170" s="42" t="n">
        <v>597752367.05</v>
      </c>
      <c r="X170" s="42" t="s">
        <v>132</v>
      </c>
      <c r="Y170" s="42" t="n">
        <v>7918589</v>
      </c>
      <c r="Z170" s="42" t="s">
        <v>132</v>
      </c>
      <c r="AA170" s="42" t="n">
        <v>15909055900.03</v>
      </c>
      <c r="AB170" s="42" t="n">
        <v>15022437690.04</v>
      </c>
      <c r="AC170" s="42" t="s">
        <v>132</v>
      </c>
      <c r="AD170" s="42" t="n">
        <v>380183190.09</v>
      </c>
      <c r="AE170" s="42" t="n">
        <v>6436211</v>
      </c>
      <c r="AF170" s="42" t="n">
        <v>67995865.9</v>
      </c>
      <c r="AG170" s="42" t="n">
        <v>409413183</v>
      </c>
      <c r="AH170" s="42" t="n">
        <v>22589760</v>
      </c>
      <c r="AI170" s="42" t="n">
        <v>3001534518.39</v>
      </c>
      <c r="AJ170" s="42" t="n">
        <v>2350672495.85</v>
      </c>
      <c r="AK170" s="42" t="n">
        <v>2350672495.85</v>
      </c>
      <c r="AL170" s="42" t="n">
        <v>140092445.8</v>
      </c>
      <c r="AM170" s="42" t="s">
        <v>132</v>
      </c>
      <c r="AN170" s="42" t="n">
        <v>7870000</v>
      </c>
      <c r="AO170" s="42" t="n">
        <v>502899576.74</v>
      </c>
      <c r="AP170" s="42" t="s">
        <v>132</v>
      </c>
      <c r="AQ170" s="42" t="n">
        <v>1397140248.45</v>
      </c>
      <c r="AR170" s="42" t="n">
        <v>1245382197.25</v>
      </c>
      <c r="AS170" s="42" t="n">
        <v>151439131.2</v>
      </c>
      <c r="AT170" s="42" t="n">
        <v>318920</v>
      </c>
      <c r="AU170" s="42" t="n">
        <v>1293197031.42</v>
      </c>
      <c r="AV170" s="42" t="n">
        <v>638138792.08</v>
      </c>
      <c r="AW170" s="42" t="s">
        <v>132</v>
      </c>
      <c r="AX170" s="42" t="n">
        <v>47324256.6</v>
      </c>
      <c r="AY170" s="42" t="n">
        <v>104834406</v>
      </c>
      <c r="AZ170" s="42" t="s">
        <v>132</v>
      </c>
      <c r="BA170" s="42" t="n">
        <v>502899576.74</v>
      </c>
      <c r="BB170" s="42" t="n">
        <v>103943217.03</v>
      </c>
      <c r="BC170" s="42" t="n">
        <v>103943217.03</v>
      </c>
      <c r="BD170" s="42" t="s">
        <v>132</v>
      </c>
      <c r="BE170" s="42" t="n">
        <v>24241210</v>
      </c>
      <c r="BF170" s="42" t="n">
        <v>13920503</v>
      </c>
      <c r="BG170" s="42" t="n">
        <v>24241210</v>
      </c>
      <c r="BH170" s="42" t="n">
        <v>13920503</v>
      </c>
      <c r="BI170" s="42" t="n">
        <v>29653702737</v>
      </c>
      <c r="BJ170" s="42" t="n">
        <v>55440000</v>
      </c>
      <c r="BK170" s="42" t="n">
        <v>29653702737</v>
      </c>
      <c r="BL170" s="42" t="n">
        <v>55440000</v>
      </c>
      <c r="BM170" s="42"/>
      <c r="BN170" s="42"/>
    </row>
    <row r="171" customFormat="false" ht="18.75" hidden="false" customHeight="true" outlineLevel="0" collapsed="false">
      <c r="B171" s="36"/>
      <c r="C171" s="37" t="n">
        <v>7729</v>
      </c>
      <c r="D171" s="38" t="s">
        <v>1177</v>
      </c>
      <c r="E171" s="39" t="s">
        <v>1178</v>
      </c>
      <c r="F171" s="40" t="s">
        <v>1179</v>
      </c>
      <c r="G171" s="40" t="s">
        <v>353</v>
      </c>
      <c r="H171" s="40" t="s">
        <v>170</v>
      </c>
      <c r="I171" s="40" t="s">
        <v>1180</v>
      </c>
      <c r="J171" s="40" t="s">
        <v>128</v>
      </c>
      <c r="K171" s="40" t="s">
        <v>129</v>
      </c>
      <c r="L171" s="40" t="s">
        <v>1181</v>
      </c>
      <c r="M171" s="37" t="n">
        <v>6498282</v>
      </c>
      <c r="N171" s="37" t="s">
        <v>1182</v>
      </c>
      <c r="O171" s="41" t="n">
        <v>1</v>
      </c>
      <c r="P171" s="37" t="n">
        <v>15</v>
      </c>
      <c r="Q171" s="37" t="n">
        <v>2</v>
      </c>
      <c r="R171" s="42" t="n">
        <v>103548051</v>
      </c>
      <c r="S171" s="42" t="s">
        <v>132</v>
      </c>
      <c r="T171" s="42" t="n">
        <v>36051</v>
      </c>
      <c r="U171" s="42" t="s">
        <v>132</v>
      </c>
      <c r="V171" s="42" t="s">
        <v>132</v>
      </c>
      <c r="W171" s="42" t="n">
        <v>28512000</v>
      </c>
      <c r="X171" s="42" t="n">
        <v>75000000</v>
      </c>
      <c r="Y171" s="42" t="s">
        <v>132</v>
      </c>
      <c r="Z171" s="42" t="s">
        <v>132</v>
      </c>
      <c r="AA171" s="42" t="n">
        <v>23582837811</v>
      </c>
      <c r="AB171" s="42" t="s">
        <v>132</v>
      </c>
      <c r="AC171" s="42" t="n">
        <v>6938488570</v>
      </c>
      <c r="AD171" s="42" t="n">
        <v>15028541812</v>
      </c>
      <c r="AE171" s="42" t="n">
        <v>809639162</v>
      </c>
      <c r="AF171" s="42" t="s">
        <v>132</v>
      </c>
      <c r="AG171" s="42" t="n">
        <v>278139452</v>
      </c>
      <c r="AH171" s="42" t="n">
        <v>528028815</v>
      </c>
      <c r="AI171" s="42" t="n">
        <v>-23479289760</v>
      </c>
      <c r="AJ171" s="42" t="n">
        <v>72282355</v>
      </c>
      <c r="AK171" s="42" t="n">
        <v>72282355</v>
      </c>
      <c r="AL171" s="42" t="s">
        <v>132</v>
      </c>
      <c r="AM171" s="42" t="n">
        <v>18163523409</v>
      </c>
      <c r="AN171" s="42" t="s">
        <v>132</v>
      </c>
      <c r="AO171" s="42" t="n">
        <v>-389147266</v>
      </c>
      <c r="AP171" s="42" t="n">
        <v>-41325948258</v>
      </c>
      <c r="AQ171" s="42" t="n">
        <v>471656439</v>
      </c>
      <c r="AR171" s="42" t="n">
        <v>206579151</v>
      </c>
      <c r="AS171" s="42" t="n">
        <v>265077288</v>
      </c>
      <c r="AT171" s="42" t="s">
        <v>132</v>
      </c>
      <c r="AU171" s="42" t="n">
        <v>35762252</v>
      </c>
      <c r="AV171" s="42" t="n">
        <v>4580000</v>
      </c>
      <c r="AW171" s="42" t="n">
        <v>399867842</v>
      </c>
      <c r="AX171" s="42" t="n">
        <v>20461676</v>
      </c>
      <c r="AY171" s="42" t="s">
        <v>132</v>
      </c>
      <c r="AZ171" s="42" t="s">
        <v>132</v>
      </c>
      <c r="BA171" s="42" t="n">
        <v>-389147266</v>
      </c>
      <c r="BB171" s="42" t="n">
        <v>435894187</v>
      </c>
      <c r="BC171" s="42" t="n">
        <v>435894187</v>
      </c>
      <c r="BD171" s="42" t="s">
        <v>132</v>
      </c>
      <c r="BE171" s="42" t="s">
        <v>132</v>
      </c>
      <c r="BF171" s="42" t="s">
        <v>132</v>
      </c>
      <c r="BG171" s="42" t="s">
        <v>132</v>
      </c>
      <c r="BH171" s="42" t="s">
        <v>132</v>
      </c>
      <c r="BI171" s="42" t="s">
        <v>132</v>
      </c>
      <c r="BJ171" s="42" t="n">
        <v>250000000</v>
      </c>
      <c r="BK171" s="42" t="n">
        <v>250000000</v>
      </c>
      <c r="BL171" s="42" t="s">
        <v>132</v>
      </c>
      <c r="BM171" s="42"/>
      <c r="BN171" s="42"/>
    </row>
    <row r="172" customFormat="false" ht="18.75" hidden="false" customHeight="true" outlineLevel="0" collapsed="false">
      <c r="B172" s="36"/>
      <c r="C172" s="37" t="n">
        <v>7759</v>
      </c>
      <c r="D172" s="38" t="s">
        <v>1183</v>
      </c>
      <c r="E172" s="39" t="s">
        <v>1184</v>
      </c>
      <c r="F172" s="40" t="s">
        <v>1185</v>
      </c>
      <c r="G172" s="40" t="s">
        <v>155</v>
      </c>
      <c r="H172" s="40" t="s">
        <v>170</v>
      </c>
      <c r="I172" s="40" t="s">
        <v>1186</v>
      </c>
      <c r="J172" s="40" t="s">
        <v>523</v>
      </c>
      <c r="K172" s="40" t="s">
        <v>524</v>
      </c>
      <c r="L172" s="40" t="s">
        <v>1187</v>
      </c>
      <c r="M172" s="37" t="n">
        <v>2505286</v>
      </c>
      <c r="N172" s="37" t="s">
        <v>1188</v>
      </c>
      <c r="O172" s="41" t="n">
        <v>1</v>
      </c>
      <c r="P172" s="37" t="n">
        <v>11035</v>
      </c>
      <c r="Q172" s="37" t="n">
        <v>116</v>
      </c>
      <c r="R172" s="42" t="n">
        <v>33385312445</v>
      </c>
      <c r="S172" s="42" t="n">
        <v>9432681815</v>
      </c>
      <c r="T172" s="42" t="n">
        <v>2677290058</v>
      </c>
      <c r="U172" s="42" t="n">
        <v>2696942588</v>
      </c>
      <c r="V172" s="42" t="n">
        <v>910669465</v>
      </c>
      <c r="W172" s="42" t="n">
        <v>998222918</v>
      </c>
      <c r="X172" s="42" t="n">
        <v>4751711099</v>
      </c>
      <c r="Y172" s="42" t="n">
        <v>240001045</v>
      </c>
      <c r="Z172" s="42" t="n">
        <v>11677793457</v>
      </c>
      <c r="AA172" s="42" t="n">
        <v>7395582539</v>
      </c>
      <c r="AB172" s="42" t="s">
        <v>132</v>
      </c>
      <c r="AC172" s="42" t="n">
        <v>1082551736</v>
      </c>
      <c r="AD172" s="42" t="n">
        <v>1142740076</v>
      </c>
      <c r="AE172" s="42" t="n">
        <v>71102302</v>
      </c>
      <c r="AF172" s="42" t="n">
        <v>2119566764</v>
      </c>
      <c r="AG172" s="42" t="n">
        <v>614811861</v>
      </c>
      <c r="AH172" s="42" t="n">
        <v>2364809800</v>
      </c>
      <c r="AI172" s="42" t="n">
        <v>25989729906</v>
      </c>
      <c r="AJ172" s="42" t="n">
        <v>7995794360</v>
      </c>
      <c r="AK172" s="42" t="n">
        <v>7995794360</v>
      </c>
      <c r="AL172" s="42" t="n">
        <v>1913961838</v>
      </c>
      <c r="AM172" s="42" t="n">
        <v>4391845716</v>
      </c>
      <c r="AN172" s="42" t="n">
        <v>11417687425</v>
      </c>
      <c r="AO172" s="42" t="n">
        <v>270440567</v>
      </c>
      <c r="AP172" s="42" t="s">
        <v>132</v>
      </c>
      <c r="AQ172" s="42" t="n">
        <v>82898635266</v>
      </c>
      <c r="AR172" s="42" t="n">
        <v>82387608724</v>
      </c>
      <c r="AS172" s="42" t="n">
        <v>509847542</v>
      </c>
      <c r="AT172" s="42" t="n">
        <v>1179000</v>
      </c>
      <c r="AU172" s="42" t="n">
        <v>5684284625</v>
      </c>
      <c r="AV172" s="42" t="n">
        <v>1138331378</v>
      </c>
      <c r="AW172" s="42" t="n">
        <v>4170252818</v>
      </c>
      <c r="AX172" s="42" t="n">
        <v>105259862</v>
      </c>
      <c r="AY172" s="42" t="s">
        <v>132</v>
      </c>
      <c r="AZ172" s="42" t="s">
        <v>132</v>
      </c>
      <c r="BA172" s="42" t="n">
        <v>270440567</v>
      </c>
      <c r="BB172" s="42" t="n">
        <v>77214350641</v>
      </c>
      <c r="BC172" s="42" t="n">
        <v>77214350641</v>
      </c>
      <c r="BD172" s="42" t="s">
        <v>132</v>
      </c>
      <c r="BE172" s="42" t="n">
        <v>271068985</v>
      </c>
      <c r="BF172" s="42" t="n">
        <v>20623897181</v>
      </c>
      <c r="BG172" s="42" t="n">
        <v>271068985</v>
      </c>
      <c r="BH172" s="42" t="n">
        <v>20623897181</v>
      </c>
      <c r="BI172" s="42" t="n">
        <v>1345469686</v>
      </c>
      <c r="BJ172" s="42" t="n">
        <v>9009050718</v>
      </c>
      <c r="BK172" s="42" t="n">
        <v>1345469686</v>
      </c>
      <c r="BL172" s="42" t="n">
        <v>9009050718</v>
      </c>
      <c r="BM172" s="42"/>
      <c r="BN172" s="42"/>
    </row>
    <row r="173" customFormat="false" ht="18.75" hidden="false" customHeight="true" outlineLevel="0" collapsed="false">
      <c r="B173" s="36"/>
      <c r="C173" s="37" t="n">
        <v>8209</v>
      </c>
      <c r="D173" s="38" t="s">
        <v>1189</v>
      </c>
      <c r="E173" s="39" t="s">
        <v>1190</v>
      </c>
      <c r="F173" s="40" t="s">
        <v>1191</v>
      </c>
      <c r="G173" s="40" t="s">
        <v>155</v>
      </c>
      <c r="H173" s="40" t="s">
        <v>183</v>
      </c>
      <c r="I173" s="40" t="s">
        <v>1192</v>
      </c>
      <c r="J173" s="40" t="s">
        <v>681</v>
      </c>
      <c r="K173" s="40" t="s">
        <v>696</v>
      </c>
      <c r="L173" s="40" t="s">
        <v>1193</v>
      </c>
      <c r="M173" s="37" t="n">
        <v>3330000</v>
      </c>
      <c r="N173" s="37" t="s">
        <v>1194</v>
      </c>
      <c r="O173" s="41" t="n">
        <v>1</v>
      </c>
      <c r="P173" s="37" t="n">
        <v>242432</v>
      </c>
      <c r="Q173" s="37" t="n">
        <v>5077</v>
      </c>
      <c r="R173" s="42" t="n">
        <v>2569653286765</v>
      </c>
      <c r="S173" s="42" t="n">
        <v>24419601337</v>
      </c>
      <c r="T173" s="42" t="n">
        <v>2098459383912</v>
      </c>
      <c r="U173" s="42" t="n">
        <v>10220809262</v>
      </c>
      <c r="V173" s="42" t="n">
        <v>21083299101</v>
      </c>
      <c r="W173" s="42" t="n">
        <v>185083997323</v>
      </c>
      <c r="X173" s="42" t="n">
        <v>88820088545</v>
      </c>
      <c r="Y173" s="42" t="n">
        <v>4393262358</v>
      </c>
      <c r="Z173" s="42" t="n">
        <v>137172844927</v>
      </c>
      <c r="AA173" s="42" t="n">
        <v>1824048722744</v>
      </c>
      <c r="AB173" s="42" t="s">
        <v>132</v>
      </c>
      <c r="AC173" s="42" t="n">
        <v>35526684</v>
      </c>
      <c r="AD173" s="42" t="n">
        <v>26936096535</v>
      </c>
      <c r="AE173" s="42" t="n">
        <v>1112536547</v>
      </c>
      <c r="AF173" s="42" t="n">
        <v>1784026951737</v>
      </c>
      <c r="AG173" s="42" t="n">
        <v>2864255921</v>
      </c>
      <c r="AH173" s="42" t="n">
        <v>9073355320</v>
      </c>
      <c r="AI173" s="42" t="n">
        <v>745604564021</v>
      </c>
      <c r="AJ173" s="42" t="n">
        <v>574914446719</v>
      </c>
      <c r="AK173" s="42" t="n">
        <v>574914446719</v>
      </c>
      <c r="AL173" s="42" t="n">
        <v>23051848990</v>
      </c>
      <c r="AM173" s="42" t="n">
        <v>3092278364</v>
      </c>
      <c r="AN173" s="42" t="n">
        <v>128030807057</v>
      </c>
      <c r="AO173" s="42" t="n">
        <v>16515182891</v>
      </c>
      <c r="AP173" s="42" t="s">
        <v>132</v>
      </c>
      <c r="AQ173" s="42" t="n">
        <v>100780019231</v>
      </c>
      <c r="AR173" s="42" t="n">
        <v>95446349070</v>
      </c>
      <c r="AS173" s="42" t="n">
        <v>5327983311</v>
      </c>
      <c r="AT173" s="42" t="n">
        <v>5686850</v>
      </c>
      <c r="AU173" s="42" t="n">
        <v>100002998776</v>
      </c>
      <c r="AV173" s="42" t="n">
        <v>48121188694</v>
      </c>
      <c r="AW173" s="42" t="n">
        <v>31862311145</v>
      </c>
      <c r="AX173" s="42" t="n">
        <v>3059053988</v>
      </c>
      <c r="AY173" s="42" t="n">
        <v>445262058</v>
      </c>
      <c r="AZ173" s="42" t="s">
        <v>132</v>
      </c>
      <c r="BA173" s="42" t="n">
        <v>16515182891</v>
      </c>
      <c r="BB173" s="42" t="n">
        <v>777020455</v>
      </c>
      <c r="BC173" s="42" t="n">
        <v>777020455</v>
      </c>
      <c r="BD173" s="42" t="s">
        <v>132</v>
      </c>
      <c r="BE173" s="42" t="n">
        <v>252644941</v>
      </c>
      <c r="BF173" s="42" t="n">
        <v>1746088483597</v>
      </c>
      <c r="BG173" s="42" t="n">
        <v>252644941</v>
      </c>
      <c r="BH173" s="42" t="n">
        <v>1746088483597</v>
      </c>
      <c r="BI173" s="42" t="n">
        <v>41504195832</v>
      </c>
      <c r="BJ173" s="42" t="n">
        <v>884437203114</v>
      </c>
      <c r="BK173" s="42" t="n">
        <v>123698779455</v>
      </c>
      <c r="BL173" s="42" t="n">
        <v>802242619491</v>
      </c>
      <c r="BM173" s="42"/>
      <c r="BN173" s="42"/>
    </row>
    <row r="174" customFormat="false" ht="18.75" hidden="false" customHeight="true" outlineLevel="0" collapsed="false">
      <c r="B174" s="36"/>
      <c r="C174" s="37" t="n">
        <v>8424</v>
      </c>
      <c r="D174" s="38" t="s">
        <v>1195</v>
      </c>
      <c r="E174" s="39" t="s">
        <v>1196</v>
      </c>
      <c r="F174" s="40" t="s">
        <v>1195</v>
      </c>
      <c r="G174" s="40" t="s">
        <v>155</v>
      </c>
      <c r="H174" s="40" t="s">
        <v>170</v>
      </c>
      <c r="I174" s="40" t="s">
        <v>1197</v>
      </c>
      <c r="J174" s="40" t="s">
        <v>681</v>
      </c>
      <c r="K174" s="40" t="s">
        <v>696</v>
      </c>
      <c r="L174" s="40" t="s">
        <v>1198</v>
      </c>
      <c r="M174" s="37" t="n">
        <v>3169494</v>
      </c>
      <c r="N174" s="37" t="s">
        <v>1199</v>
      </c>
      <c r="O174" s="41" t="n">
        <v>1</v>
      </c>
      <c r="P174" s="37" t="n">
        <v>20</v>
      </c>
      <c r="Q174" s="37" t="n">
        <v>3</v>
      </c>
      <c r="R174" s="42" t="n">
        <v>13542945360</v>
      </c>
      <c r="S174" s="42" t="n">
        <v>2851784933</v>
      </c>
      <c r="T174" s="42" t="s">
        <v>132</v>
      </c>
      <c r="U174" s="42" t="n">
        <v>949636357</v>
      </c>
      <c r="V174" s="42" t="s">
        <v>132</v>
      </c>
      <c r="W174" s="42" t="n">
        <v>9741324557</v>
      </c>
      <c r="X174" s="42" t="n">
        <v>199513</v>
      </c>
      <c r="Y174" s="42" t="s">
        <v>132</v>
      </c>
      <c r="Z174" s="42" t="s">
        <v>132</v>
      </c>
      <c r="AA174" s="42" t="n">
        <v>12957551331</v>
      </c>
      <c r="AB174" s="42" t="s">
        <v>132</v>
      </c>
      <c r="AC174" s="42" t="s">
        <v>132</v>
      </c>
      <c r="AD174" s="42" t="n">
        <v>2031790256</v>
      </c>
      <c r="AE174" s="42" t="s">
        <v>132</v>
      </c>
      <c r="AF174" s="42" t="n">
        <v>70663882</v>
      </c>
      <c r="AG174" s="42" t="n">
        <v>10852460416</v>
      </c>
      <c r="AH174" s="42" t="n">
        <v>2636777</v>
      </c>
      <c r="AI174" s="42" t="n">
        <v>585394029</v>
      </c>
      <c r="AJ174" s="42" t="n">
        <v>100000000</v>
      </c>
      <c r="AK174" s="42" t="n">
        <v>100000000</v>
      </c>
      <c r="AL174" s="42" t="n">
        <v>143658853</v>
      </c>
      <c r="AM174" s="42" t="n">
        <v>35794385</v>
      </c>
      <c r="AN174" s="42" t="s">
        <v>132</v>
      </c>
      <c r="AO174" s="42" t="n">
        <v>305940791</v>
      </c>
      <c r="AP174" s="42" t="s">
        <v>132</v>
      </c>
      <c r="AQ174" s="42" t="n">
        <v>26437875128</v>
      </c>
      <c r="AR174" s="42" t="n">
        <v>26298214636</v>
      </c>
      <c r="AS174" s="42" t="n">
        <v>139660492</v>
      </c>
      <c r="AT174" s="42" t="s">
        <v>132</v>
      </c>
      <c r="AU174" s="42" t="n">
        <v>865446096</v>
      </c>
      <c r="AV174" s="42" t="n">
        <v>85007169</v>
      </c>
      <c r="AW174" s="42" t="n">
        <v>294691162</v>
      </c>
      <c r="AX174" s="42" t="n">
        <v>179806974</v>
      </c>
      <c r="AY174" s="42" t="s">
        <v>132</v>
      </c>
      <c r="AZ174" s="42" t="s">
        <v>132</v>
      </c>
      <c r="BA174" s="42" t="n">
        <v>305940791</v>
      </c>
      <c r="BB174" s="42" t="n">
        <v>25572429032</v>
      </c>
      <c r="BC174" s="42" t="n">
        <v>25572429032</v>
      </c>
      <c r="BD174" s="42" t="s">
        <v>132</v>
      </c>
      <c r="BE174" s="42" t="s">
        <v>132</v>
      </c>
      <c r="BF174" s="42" t="s">
        <v>132</v>
      </c>
      <c r="BG174" s="42" t="s">
        <v>132</v>
      </c>
      <c r="BH174" s="42" t="s">
        <v>132</v>
      </c>
      <c r="BI174" s="42" t="s">
        <v>132</v>
      </c>
      <c r="BJ174" s="42" t="n">
        <v>100000000</v>
      </c>
      <c r="BK174" s="42" t="s">
        <v>132</v>
      </c>
      <c r="BL174" s="42" t="n">
        <v>100000000</v>
      </c>
      <c r="BM174" s="42"/>
      <c r="BN174" s="42"/>
    </row>
    <row r="175" customFormat="false" ht="18.75" hidden="false" customHeight="true" outlineLevel="0" collapsed="false">
      <c r="B175" s="36"/>
      <c r="C175" s="37" t="n">
        <v>8550</v>
      </c>
      <c r="D175" s="38" t="s">
        <v>1200</v>
      </c>
      <c r="E175" s="39" t="s">
        <v>1201</v>
      </c>
      <c r="F175" s="40" t="s">
        <v>1202</v>
      </c>
      <c r="G175" s="40" t="s">
        <v>155</v>
      </c>
      <c r="H175" s="40" t="s">
        <v>183</v>
      </c>
      <c r="I175" s="40" t="s">
        <v>1203</v>
      </c>
      <c r="J175" s="40" t="s">
        <v>1204</v>
      </c>
      <c r="K175" s="40" t="s">
        <v>1205</v>
      </c>
      <c r="L175" s="40" t="s">
        <v>1206</v>
      </c>
      <c r="M175" s="37" t="n">
        <v>7255691</v>
      </c>
      <c r="N175" s="37" t="s">
        <v>1207</v>
      </c>
      <c r="O175" s="41" t="n">
        <v>1</v>
      </c>
      <c r="P175" s="37" t="n">
        <v>1145</v>
      </c>
      <c r="Q175" s="37" t="n">
        <v>32</v>
      </c>
      <c r="R175" s="42" t="n">
        <v>21351910875.05</v>
      </c>
      <c r="S175" s="42" t="n">
        <v>3971929049.17</v>
      </c>
      <c r="T175" s="42" t="s">
        <v>132</v>
      </c>
      <c r="U175" s="42" t="n">
        <v>5218577376.15</v>
      </c>
      <c r="V175" s="42" t="n">
        <v>109809349.3</v>
      </c>
      <c r="W175" s="42" t="n">
        <v>7235678678.07</v>
      </c>
      <c r="X175" s="42" t="n">
        <v>748478300.42</v>
      </c>
      <c r="Y175" s="42" t="n">
        <v>67999495</v>
      </c>
      <c r="Z175" s="42" t="n">
        <v>3999438626.94</v>
      </c>
      <c r="AA175" s="42" t="n">
        <v>5265611705.39</v>
      </c>
      <c r="AB175" s="42" t="s">
        <v>132</v>
      </c>
      <c r="AC175" s="42" t="s">
        <v>132</v>
      </c>
      <c r="AD175" s="42" t="n">
        <v>887213252.04</v>
      </c>
      <c r="AE175" s="42" t="n">
        <v>286449002.75</v>
      </c>
      <c r="AF175" s="42" t="n">
        <v>3712560834.95</v>
      </c>
      <c r="AG175" s="42" t="n">
        <v>315480067.65</v>
      </c>
      <c r="AH175" s="42" t="n">
        <v>63908548</v>
      </c>
      <c r="AI175" s="42" t="n">
        <v>16086299169.66</v>
      </c>
      <c r="AJ175" s="42" t="n">
        <v>4642166944</v>
      </c>
      <c r="AK175" s="42" t="n">
        <v>4642166944</v>
      </c>
      <c r="AL175" s="42" t="n">
        <v>5075324976.45</v>
      </c>
      <c r="AM175" s="42" t="n">
        <v>5158085220.49</v>
      </c>
      <c r="AN175" s="42" t="n">
        <v>289574973.66</v>
      </c>
      <c r="AO175" s="42" t="n">
        <v>921147055.06</v>
      </c>
      <c r="AP175" s="42" t="s">
        <v>132</v>
      </c>
      <c r="AQ175" s="42" t="n">
        <v>58110777623.09</v>
      </c>
      <c r="AR175" s="42" t="n">
        <v>34144417044.48</v>
      </c>
      <c r="AS175" s="42" t="n">
        <v>23966360578.61</v>
      </c>
      <c r="AT175" s="42" t="s">
        <v>132</v>
      </c>
      <c r="AU175" s="42" t="n">
        <v>5607121676.34</v>
      </c>
      <c r="AV175" s="42" t="n">
        <v>2670145996.28</v>
      </c>
      <c r="AW175" s="42" t="n">
        <v>1306547125.56</v>
      </c>
      <c r="AX175" s="42" t="n">
        <v>705681499.44</v>
      </c>
      <c r="AY175" s="42" t="s">
        <v>132</v>
      </c>
      <c r="AZ175" s="42" t="n">
        <v>3600000</v>
      </c>
      <c r="BA175" s="42" t="n">
        <v>921147055.06</v>
      </c>
      <c r="BB175" s="42" t="n">
        <v>52503655946.75</v>
      </c>
      <c r="BC175" s="42" t="n">
        <v>52503655946.75</v>
      </c>
      <c r="BD175" s="42" t="s">
        <v>132</v>
      </c>
      <c r="BE175" s="42" t="s">
        <v>132</v>
      </c>
      <c r="BF175" s="42" t="n">
        <v>85963700</v>
      </c>
      <c r="BG175" s="42" t="s">
        <v>132</v>
      </c>
      <c r="BH175" s="42" t="n">
        <v>85963700</v>
      </c>
      <c r="BI175" s="42" t="n">
        <v>33552890207.95</v>
      </c>
      <c r="BJ175" s="42" t="n">
        <v>10000000</v>
      </c>
      <c r="BK175" s="42" t="n">
        <v>33552890207.95</v>
      </c>
      <c r="BL175" s="42" t="n">
        <v>10000000</v>
      </c>
      <c r="BM175" s="42"/>
      <c r="BN175" s="42"/>
    </row>
    <row r="176" customFormat="false" ht="18.75" hidden="false" customHeight="true" outlineLevel="0" collapsed="false">
      <c r="B176" s="36"/>
      <c r="C176" s="37" t="n">
        <v>8809</v>
      </c>
      <c r="D176" s="38" t="s">
        <v>1208</v>
      </c>
      <c r="E176" s="39" t="s">
        <v>1209</v>
      </c>
      <c r="F176" s="40" t="s">
        <v>1210</v>
      </c>
      <c r="G176" s="40" t="s">
        <v>404</v>
      </c>
      <c r="H176" s="40" t="s">
        <v>183</v>
      </c>
      <c r="I176" s="40" t="s">
        <v>1211</v>
      </c>
      <c r="J176" s="40" t="s">
        <v>128</v>
      </c>
      <c r="K176" s="40" t="s">
        <v>129</v>
      </c>
      <c r="L176" s="40" t="s">
        <v>1212</v>
      </c>
      <c r="M176" s="37" t="n">
        <v>7425770</v>
      </c>
      <c r="N176" s="37" t="s">
        <v>1213</v>
      </c>
      <c r="O176" s="41" t="n">
        <v>1</v>
      </c>
      <c r="P176" s="37" t="n">
        <v>341</v>
      </c>
      <c r="Q176" s="37" t="n">
        <v>1</v>
      </c>
      <c r="R176" s="42" t="n">
        <v>3067529182.66</v>
      </c>
      <c r="S176" s="42" t="n">
        <v>1188452939.6</v>
      </c>
      <c r="T176" s="42" t="n">
        <v>349289974.71</v>
      </c>
      <c r="U176" s="42" t="n">
        <v>20390148</v>
      </c>
      <c r="V176" s="42" t="n">
        <v>75020684.85</v>
      </c>
      <c r="W176" s="42" t="n">
        <v>1360058910</v>
      </c>
      <c r="X176" s="42" t="n">
        <v>73843104.63</v>
      </c>
      <c r="Y176" s="42" t="s">
        <v>132</v>
      </c>
      <c r="Z176" s="42" t="n">
        <v>473420.87</v>
      </c>
      <c r="AA176" s="42" t="n">
        <v>2413235640.97</v>
      </c>
      <c r="AB176" s="42" t="s">
        <v>132</v>
      </c>
      <c r="AC176" s="42" t="s">
        <v>132</v>
      </c>
      <c r="AD176" s="42" t="n">
        <v>454444460.46</v>
      </c>
      <c r="AE176" s="42" t="s">
        <v>132</v>
      </c>
      <c r="AF176" s="42" t="n">
        <v>248713941.51</v>
      </c>
      <c r="AG176" s="42" t="n">
        <v>258092369</v>
      </c>
      <c r="AH176" s="42" t="n">
        <v>1451984870</v>
      </c>
      <c r="AI176" s="42" t="n">
        <v>654293541.69</v>
      </c>
      <c r="AJ176" s="42" t="n">
        <v>285591333.17</v>
      </c>
      <c r="AK176" s="42" t="n">
        <v>285591333.17</v>
      </c>
      <c r="AL176" s="42" t="n">
        <v>358646744.81</v>
      </c>
      <c r="AM176" s="42" t="s">
        <v>132</v>
      </c>
      <c r="AN176" s="42" t="n">
        <v>39720.87</v>
      </c>
      <c r="AO176" s="42" t="n">
        <v>10015742.84</v>
      </c>
      <c r="AP176" s="42" t="s">
        <v>132</v>
      </c>
      <c r="AQ176" s="42" t="n">
        <v>42456660687.41</v>
      </c>
      <c r="AR176" s="42" t="n">
        <v>41605801871</v>
      </c>
      <c r="AS176" s="42" t="n">
        <v>850858816.41</v>
      </c>
      <c r="AT176" s="42" t="s">
        <v>132</v>
      </c>
      <c r="AU176" s="42" t="n">
        <v>2746521035.41</v>
      </c>
      <c r="AV176" s="42" t="n">
        <v>2429264585.77</v>
      </c>
      <c r="AW176" s="42" t="s">
        <v>132</v>
      </c>
      <c r="AX176" s="42" t="n">
        <v>305355590.8</v>
      </c>
      <c r="AY176" s="42" t="n">
        <v>1885116</v>
      </c>
      <c r="AZ176" s="42" t="s">
        <v>132</v>
      </c>
      <c r="BA176" s="42" t="n">
        <v>10015742.84</v>
      </c>
      <c r="BB176" s="42" t="n">
        <v>39710139652</v>
      </c>
      <c r="BC176" s="42" t="n">
        <v>39710139652</v>
      </c>
      <c r="BD176" s="42" t="s">
        <v>132</v>
      </c>
      <c r="BE176" s="42" t="s">
        <v>132</v>
      </c>
      <c r="BF176" s="42" t="n">
        <v>11930100</v>
      </c>
      <c r="BG176" s="42" t="s">
        <v>132</v>
      </c>
      <c r="BH176" s="42" t="n">
        <v>11930100</v>
      </c>
      <c r="BI176" s="42" t="n">
        <v>1160856316</v>
      </c>
      <c r="BJ176" s="42" t="n">
        <v>100000000</v>
      </c>
      <c r="BK176" s="42" t="n">
        <v>1160856316</v>
      </c>
      <c r="BL176" s="42" t="n">
        <v>100000000</v>
      </c>
      <c r="BM176" s="42"/>
      <c r="BN176" s="42"/>
    </row>
    <row r="177" customFormat="false" ht="18.75" hidden="false" customHeight="true" outlineLevel="0" collapsed="false">
      <c r="B177" s="36"/>
      <c r="C177" s="37" t="n">
        <v>9488</v>
      </c>
      <c r="D177" s="38" t="s">
        <v>1214</v>
      </c>
      <c r="E177" s="39" t="s">
        <v>1215</v>
      </c>
      <c r="F177" s="40" t="s">
        <v>1216</v>
      </c>
      <c r="G177" s="40" t="s">
        <v>1217</v>
      </c>
      <c r="H177" s="40" t="s">
        <v>1218</v>
      </c>
      <c r="I177" s="40" t="s">
        <v>1219</v>
      </c>
      <c r="J177" s="40" t="s">
        <v>523</v>
      </c>
      <c r="K177" s="40" t="s">
        <v>524</v>
      </c>
      <c r="L177" s="40" t="s">
        <v>1220</v>
      </c>
      <c r="M177" s="37" t="n">
        <v>4443218</v>
      </c>
      <c r="N177" s="37" t="s">
        <v>1221</v>
      </c>
      <c r="O177" s="41" t="n">
        <v>1</v>
      </c>
      <c r="P177" s="37" t="n">
        <v>4</v>
      </c>
      <c r="Q177" s="37" t="n">
        <v>1</v>
      </c>
      <c r="R177" s="42" t="n">
        <v>176326490.78</v>
      </c>
      <c r="S177" s="42" t="n">
        <v>106976568.33</v>
      </c>
      <c r="T177" s="42" t="s">
        <v>132</v>
      </c>
      <c r="U177" s="42" t="s">
        <v>132</v>
      </c>
      <c r="V177" s="42" t="s">
        <v>132</v>
      </c>
      <c r="W177" s="42" t="n">
        <v>69349922.45</v>
      </c>
      <c r="X177" s="42" t="s">
        <v>132</v>
      </c>
      <c r="Y177" s="42" t="s">
        <v>132</v>
      </c>
      <c r="Z177" s="42" t="s">
        <v>132</v>
      </c>
      <c r="AA177" s="42" t="n">
        <v>45713694.18</v>
      </c>
      <c r="AB177" s="42" t="s">
        <v>132</v>
      </c>
      <c r="AC177" s="42" t="s">
        <v>132</v>
      </c>
      <c r="AD177" s="42" t="n">
        <v>45713694.18</v>
      </c>
      <c r="AE177" s="42" t="s">
        <v>132</v>
      </c>
      <c r="AF177" s="42" t="s">
        <v>132</v>
      </c>
      <c r="AG177" s="42" t="s">
        <v>132</v>
      </c>
      <c r="AH177" s="42" t="s">
        <v>132</v>
      </c>
      <c r="AI177" s="42" t="n">
        <v>130612796.3</v>
      </c>
      <c r="AJ177" s="42" t="n">
        <v>109817808</v>
      </c>
      <c r="AK177" s="42" t="n">
        <v>109817808</v>
      </c>
      <c r="AL177" s="42" t="n">
        <v>96905207.68</v>
      </c>
      <c r="AM177" s="42" t="s">
        <v>132</v>
      </c>
      <c r="AN177" s="42" t="s">
        <v>132</v>
      </c>
      <c r="AO177" s="42" t="n">
        <v>-76110219.38</v>
      </c>
      <c r="AP177" s="42" t="s">
        <v>132</v>
      </c>
      <c r="AQ177" s="42" t="n">
        <v>83397420.61</v>
      </c>
      <c r="AR177" s="42" t="s">
        <v>132</v>
      </c>
      <c r="AS177" s="42" t="n">
        <v>1832.09</v>
      </c>
      <c r="AT177" s="42" t="n">
        <v>83395588.52</v>
      </c>
      <c r="AU177" s="42" t="n">
        <v>83397420.61</v>
      </c>
      <c r="AV177" s="42" t="n">
        <v>38270113.16</v>
      </c>
      <c r="AW177" s="42" t="s">
        <v>132</v>
      </c>
      <c r="AX177" s="42" t="n">
        <v>5775559.33</v>
      </c>
      <c r="AY177" s="42" t="n">
        <v>115461967.5</v>
      </c>
      <c r="AZ177" s="42" t="s">
        <v>132</v>
      </c>
      <c r="BA177" s="42" t="n">
        <v>-76110219.38</v>
      </c>
      <c r="BB177" s="42" t="s">
        <v>132</v>
      </c>
      <c r="BC177" s="42" t="s">
        <v>132</v>
      </c>
      <c r="BD177" s="42" t="s">
        <v>132</v>
      </c>
      <c r="BE177" s="42" t="s">
        <v>132</v>
      </c>
      <c r="BF177" s="42" t="s">
        <v>132</v>
      </c>
      <c r="BG177" s="42" t="s">
        <v>132</v>
      </c>
      <c r="BH177" s="42" t="s">
        <v>132</v>
      </c>
      <c r="BI177" s="42" t="s">
        <v>132</v>
      </c>
      <c r="BJ177" s="42" t="n">
        <v>7866000</v>
      </c>
      <c r="BK177" s="42" t="n">
        <v>7866000</v>
      </c>
      <c r="BL177" s="42" t="s">
        <v>132</v>
      </c>
      <c r="BM177" s="42"/>
      <c r="BN177" s="42"/>
    </row>
    <row r="178" customFormat="false" ht="18.75" hidden="false" customHeight="true" outlineLevel="0" collapsed="false">
      <c r="B178" s="36"/>
      <c r="C178" s="37" t="n">
        <v>9530</v>
      </c>
      <c r="D178" s="38" t="s">
        <v>1222</v>
      </c>
      <c r="E178" s="39" t="s">
        <v>1223</v>
      </c>
      <c r="F178" s="40" t="s">
        <v>1224</v>
      </c>
      <c r="G178" s="40" t="s">
        <v>155</v>
      </c>
      <c r="H178" s="40" t="s">
        <v>264</v>
      </c>
      <c r="I178" s="40" t="s">
        <v>1225</v>
      </c>
      <c r="J178" s="40" t="s">
        <v>681</v>
      </c>
      <c r="K178" s="40" t="s">
        <v>696</v>
      </c>
      <c r="L178" s="40" t="s">
        <v>1226</v>
      </c>
      <c r="M178" s="37" t="n">
        <v>6853040</v>
      </c>
      <c r="N178" s="37" t="s">
        <v>1227</v>
      </c>
      <c r="O178" s="41" t="n">
        <v>1</v>
      </c>
      <c r="P178" s="37" t="n">
        <v>30635</v>
      </c>
      <c r="Q178" s="37" t="n">
        <v>45</v>
      </c>
      <c r="R178" s="42" t="n">
        <v>18330087719.09</v>
      </c>
      <c r="S178" s="42" t="n">
        <v>180854299.78</v>
      </c>
      <c r="T178" s="42" t="n">
        <v>34601084</v>
      </c>
      <c r="U178" s="42" t="s">
        <v>132</v>
      </c>
      <c r="V178" s="42" t="n">
        <v>16907017228.54</v>
      </c>
      <c r="W178" s="42" t="n">
        <v>254943439</v>
      </c>
      <c r="X178" s="42" t="n">
        <v>313451430.21</v>
      </c>
      <c r="Y178" s="42" t="n">
        <v>57912334</v>
      </c>
      <c r="Z178" s="42" t="n">
        <v>581307903.56</v>
      </c>
      <c r="AA178" s="42" t="n">
        <v>7575979662.37</v>
      </c>
      <c r="AB178" s="42" t="s">
        <v>132</v>
      </c>
      <c r="AC178" s="42" t="n">
        <v>6760657812.68</v>
      </c>
      <c r="AD178" s="42" t="n">
        <v>172726474.33</v>
      </c>
      <c r="AE178" s="42" t="n">
        <v>23311000</v>
      </c>
      <c r="AF178" s="42" t="n">
        <v>373002448.36</v>
      </c>
      <c r="AG178" s="42" t="n">
        <v>148269859</v>
      </c>
      <c r="AH178" s="42" t="n">
        <v>98012068</v>
      </c>
      <c r="AI178" s="42" t="n">
        <v>10754108056.72</v>
      </c>
      <c r="AJ178" s="42" t="n">
        <v>7927156983.03</v>
      </c>
      <c r="AK178" s="42" t="n">
        <v>7927156983.03</v>
      </c>
      <c r="AL178" s="42" t="n">
        <v>2068736408.97</v>
      </c>
      <c r="AM178" s="42" t="s">
        <v>132</v>
      </c>
      <c r="AN178" s="42" t="n">
        <v>461900368.56</v>
      </c>
      <c r="AO178" s="42" t="n">
        <v>296314296.16</v>
      </c>
      <c r="AP178" s="42" t="s">
        <v>132</v>
      </c>
      <c r="AQ178" s="42" t="n">
        <v>2382216353.4</v>
      </c>
      <c r="AR178" s="42" t="n">
        <v>2339392376.37</v>
      </c>
      <c r="AS178" s="42" t="n">
        <v>40253031.03</v>
      </c>
      <c r="AT178" s="42" t="n">
        <v>2570946</v>
      </c>
      <c r="AU178" s="42" t="n">
        <v>2382216353.4</v>
      </c>
      <c r="AV178" s="42" t="n">
        <v>2080488378.92</v>
      </c>
      <c r="AW178" s="42" t="s">
        <v>132</v>
      </c>
      <c r="AX178" s="42" t="n">
        <v>5263245.32</v>
      </c>
      <c r="AY178" s="42" t="n">
        <v>150433</v>
      </c>
      <c r="AZ178" s="42" t="s">
        <v>132</v>
      </c>
      <c r="BA178" s="42" t="n">
        <v>296314296.16</v>
      </c>
      <c r="BB178" s="42" t="s">
        <v>132</v>
      </c>
      <c r="BC178" s="42" t="s">
        <v>132</v>
      </c>
      <c r="BD178" s="42" t="s">
        <v>132</v>
      </c>
      <c r="BE178" s="42" t="n">
        <v>193813860</v>
      </c>
      <c r="BF178" s="42" t="n">
        <v>9720173769.74</v>
      </c>
      <c r="BG178" s="42" t="n">
        <v>193813860</v>
      </c>
      <c r="BH178" s="42" t="n">
        <v>9720173769.74</v>
      </c>
      <c r="BI178" s="42" t="n">
        <v>21651032059</v>
      </c>
      <c r="BJ178" s="42" t="n">
        <v>3899000000</v>
      </c>
      <c r="BK178" s="42" t="n">
        <v>21651032059</v>
      </c>
      <c r="BL178" s="42" t="n">
        <v>3899000000</v>
      </c>
      <c r="BM178" s="42"/>
      <c r="BN178" s="42"/>
    </row>
    <row r="179" customFormat="false" ht="18.75" hidden="false" customHeight="true" outlineLevel="0" collapsed="false">
      <c r="B179" s="36"/>
      <c r="C179" s="37" t="n">
        <v>9622</v>
      </c>
      <c r="D179" s="38" t="s">
        <v>1228</v>
      </c>
      <c r="E179" s="39" t="s">
        <v>1229</v>
      </c>
      <c r="F179" s="40" t="s">
        <v>1230</v>
      </c>
      <c r="G179" s="40" t="s">
        <v>353</v>
      </c>
      <c r="H179" s="40" t="s">
        <v>170</v>
      </c>
      <c r="I179" s="40" t="s">
        <v>1231</v>
      </c>
      <c r="J179" s="40" t="s">
        <v>1005</v>
      </c>
      <c r="K179" s="40" t="s">
        <v>1232</v>
      </c>
      <c r="L179" s="40" t="s">
        <v>1233</v>
      </c>
      <c r="M179" s="37" t="n">
        <v>7336030</v>
      </c>
      <c r="N179" s="37" t="s">
        <v>1234</v>
      </c>
      <c r="O179" s="41" t="n">
        <v>1</v>
      </c>
      <c r="P179" s="37" t="n">
        <v>1165</v>
      </c>
      <c r="Q179" s="37" t="n">
        <v>1329</v>
      </c>
      <c r="R179" s="42" t="n">
        <v>41712216173.1</v>
      </c>
      <c r="S179" s="42" t="n">
        <v>1694921910.94</v>
      </c>
      <c r="T179" s="42" t="n">
        <v>360000000</v>
      </c>
      <c r="U179" s="42" t="n">
        <v>3233158682.53</v>
      </c>
      <c r="V179" s="42" t="s">
        <v>132</v>
      </c>
      <c r="W179" s="42" t="n">
        <v>31327620537.61</v>
      </c>
      <c r="X179" s="42" t="n">
        <v>3568027893.53</v>
      </c>
      <c r="Y179" s="42" t="n">
        <v>28670411.14</v>
      </c>
      <c r="Z179" s="42" t="n">
        <v>1499816737.35</v>
      </c>
      <c r="AA179" s="42" t="n">
        <v>30950031063.11</v>
      </c>
      <c r="AB179" s="42" t="s">
        <v>132</v>
      </c>
      <c r="AC179" s="42" t="n">
        <v>133333338</v>
      </c>
      <c r="AD179" s="42" t="n">
        <v>28409173997.7</v>
      </c>
      <c r="AE179" s="42" t="n">
        <v>40055000</v>
      </c>
      <c r="AF179" s="42" t="n">
        <v>2025082579.41</v>
      </c>
      <c r="AG179" s="42" t="n">
        <v>342386148</v>
      </c>
      <c r="AH179" s="42" t="s">
        <v>132</v>
      </c>
      <c r="AI179" s="42" t="n">
        <v>10762185109.99</v>
      </c>
      <c r="AJ179" s="42" t="n">
        <v>702140765</v>
      </c>
      <c r="AK179" s="42" t="n">
        <v>702140765</v>
      </c>
      <c r="AL179" s="42" t="n">
        <v>1996678457.71</v>
      </c>
      <c r="AM179" s="42" t="n">
        <v>3027863887.82</v>
      </c>
      <c r="AN179" s="42" t="n">
        <v>1489922249.73</v>
      </c>
      <c r="AO179" s="42" t="n">
        <v>3545579749.73</v>
      </c>
      <c r="AP179" s="42" t="s">
        <v>132</v>
      </c>
      <c r="AQ179" s="42" t="n">
        <v>42780746455.54</v>
      </c>
      <c r="AR179" s="42" t="n">
        <v>41441875662</v>
      </c>
      <c r="AS179" s="42" t="n">
        <v>336105849.72</v>
      </c>
      <c r="AT179" s="42" t="n">
        <v>1002764943.82</v>
      </c>
      <c r="AU179" s="42" t="n">
        <v>9278401444.5</v>
      </c>
      <c r="AV179" s="42" t="n">
        <v>2045280807.3</v>
      </c>
      <c r="AW179" s="42" t="n">
        <v>2272074218.9</v>
      </c>
      <c r="AX179" s="42" t="n">
        <v>566592951.43</v>
      </c>
      <c r="AY179" s="42" t="n">
        <v>848873717.14</v>
      </c>
      <c r="AZ179" s="42" t="s">
        <v>132</v>
      </c>
      <c r="BA179" s="42" t="n">
        <v>3545579749.73</v>
      </c>
      <c r="BB179" s="42" t="n">
        <v>33502345011.04</v>
      </c>
      <c r="BC179" s="42" t="n">
        <v>33502345011.04</v>
      </c>
      <c r="BD179" s="42" t="s">
        <v>132</v>
      </c>
      <c r="BE179" s="42" t="s">
        <v>132</v>
      </c>
      <c r="BF179" s="42" t="s">
        <v>132</v>
      </c>
      <c r="BG179" s="42" t="s">
        <v>132</v>
      </c>
      <c r="BH179" s="42" t="s">
        <v>132</v>
      </c>
      <c r="BI179" s="42" t="n">
        <v>40055000</v>
      </c>
      <c r="BJ179" s="42" t="n">
        <v>15000000</v>
      </c>
      <c r="BK179" s="42" t="n">
        <v>40055000</v>
      </c>
      <c r="BL179" s="42" t="n">
        <v>15000000</v>
      </c>
      <c r="BM179" s="42"/>
      <c r="BN179" s="42"/>
    </row>
    <row r="180" customFormat="false" ht="18.75" hidden="false" customHeight="true" outlineLevel="0" collapsed="false">
      <c r="B180" s="36"/>
      <c r="C180" s="37" t="n">
        <v>9668</v>
      </c>
      <c r="D180" s="38" t="s">
        <v>1235</v>
      </c>
      <c r="E180" s="39" t="s">
        <v>1236</v>
      </c>
      <c r="F180" s="40" t="s">
        <v>1237</v>
      </c>
      <c r="G180" s="40" t="s">
        <v>155</v>
      </c>
      <c r="H180" s="40" t="s">
        <v>183</v>
      </c>
      <c r="I180" s="40" t="s">
        <v>1238</v>
      </c>
      <c r="J180" s="40" t="s">
        <v>128</v>
      </c>
      <c r="K180" s="40" t="s">
        <v>129</v>
      </c>
      <c r="L180" s="40" t="s">
        <v>1239</v>
      </c>
      <c r="M180" s="37" t="n">
        <v>7433336</v>
      </c>
      <c r="N180" s="37" t="s">
        <v>1240</v>
      </c>
      <c r="O180" s="41" t="n">
        <v>1</v>
      </c>
      <c r="P180" s="37" t="n">
        <v>39520</v>
      </c>
      <c r="Q180" s="37" t="n">
        <v>39</v>
      </c>
      <c r="R180" s="42" t="n">
        <v>12690384881.14</v>
      </c>
      <c r="S180" s="42" t="n">
        <v>953799986.24</v>
      </c>
      <c r="T180" s="42" t="n">
        <v>4212000</v>
      </c>
      <c r="U180" s="42" t="s">
        <v>132</v>
      </c>
      <c r="V180" s="42" t="n">
        <v>979451863.38</v>
      </c>
      <c r="W180" s="42" t="n">
        <v>10571719987.13</v>
      </c>
      <c r="X180" s="42" t="n">
        <v>43717673.03</v>
      </c>
      <c r="Y180" s="42" t="n">
        <v>135193014.36</v>
      </c>
      <c r="Z180" s="42" t="n">
        <v>2290357</v>
      </c>
      <c r="AA180" s="42" t="n">
        <v>10304804262.83</v>
      </c>
      <c r="AB180" s="42" t="s">
        <v>132</v>
      </c>
      <c r="AC180" s="42" t="n">
        <v>619874063.07</v>
      </c>
      <c r="AD180" s="42" t="n">
        <v>5852296143.33</v>
      </c>
      <c r="AE180" s="42" t="n">
        <v>10937550</v>
      </c>
      <c r="AF180" s="42" t="n">
        <v>130466589.25</v>
      </c>
      <c r="AG180" s="42" t="n">
        <v>3638424698.18</v>
      </c>
      <c r="AH180" s="42" t="n">
        <v>52805219</v>
      </c>
      <c r="AI180" s="42" t="n">
        <v>2385580618.63</v>
      </c>
      <c r="AJ180" s="42" t="n">
        <v>2739034213</v>
      </c>
      <c r="AK180" s="42" t="n">
        <v>2739034213</v>
      </c>
      <c r="AL180" s="42" t="n">
        <v>328832796.49</v>
      </c>
      <c r="AM180" s="42" t="n">
        <v>7082329.39</v>
      </c>
      <c r="AN180" s="42" t="s">
        <v>132</v>
      </c>
      <c r="AO180" s="42" t="n">
        <v>-689368720.25</v>
      </c>
      <c r="AP180" s="42" t="s">
        <v>132</v>
      </c>
      <c r="AQ180" s="42" t="n">
        <v>2263717658.12</v>
      </c>
      <c r="AR180" s="42" t="n">
        <v>1937222273.58</v>
      </c>
      <c r="AS180" s="42" t="n">
        <v>291600441.54</v>
      </c>
      <c r="AT180" s="42" t="n">
        <v>34894943</v>
      </c>
      <c r="AU180" s="42" t="n">
        <v>2263717658.12</v>
      </c>
      <c r="AV180" s="42" t="n">
        <v>881190858.2</v>
      </c>
      <c r="AW180" s="42" t="n">
        <v>1963673921.58</v>
      </c>
      <c r="AX180" s="42" t="n">
        <v>104096610.59</v>
      </c>
      <c r="AY180" s="42" t="n">
        <v>4124988</v>
      </c>
      <c r="AZ180" s="42" t="s">
        <v>132</v>
      </c>
      <c r="BA180" s="42" t="n">
        <v>-689368720.25</v>
      </c>
      <c r="BB180" s="42" t="s">
        <v>132</v>
      </c>
      <c r="BC180" s="42" t="s">
        <v>132</v>
      </c>
      <c r="BD180" s="42" t="s">
        <v>132</v>
      </c>
      <c r="BE180" s="42" t="s">
        <v>132</v>
      </c>
      <c r="BF180" s="42" t="n">
        <v>83254570610.33</v>
      </c>
      <c r="BG180" s="42" t="s">
        <v>132</v>
      </c>
      <c r="BH180" s="42" t="n">
        <v>83254570610.33</v>
      </c>
      <c r="BI180" s="42" t="n">
        <v>1049118601</v>
      </c>
      <c r="BJ180" s="42" t="n">
        <v>148227986071.08</v>
      </c>
      <c r="BK180" s="42" t="n">
        <v>1049118601</v>
      </c>
      <c r="BL180" s="42" t="n">
        <v>148227986071.08</v>
      </c>
      <c r="BM180" s="42"/>
      <c r="BN180" s="42"/>
    </row>
    <row r="181" customFormat="false" ht="18.75" hidden="false" customHeight="true" outlineLevel="0" collapsed="false">
      <c r="B181" s="36"/>
      <c r="C181" s="37" t="n">
        <v>9704</v>
      </c>
      <c r="D181" s="38" t="s">
        <v>1241</v>
      </c>
      <c r="E181" s="39" t="s">
        <v>1242</v>
      </c>
      <c r="F181" s="40" t="s">
        <v>1243</v>
      </c>
      <c r="G181" s="40" t="s">
        <v>1244</v>
      </c>
      <c r="H181" s="40" t="s">
        <v>126</v>
      </c>
      <c r="I181" s="40" t="s">
        <v>1245</v>
      </c>
      <c r="J181" s="40" t="s">
        <v>128</v>
      </c>
      <c r="K181" s="40" t="s">
        <v>129</v>
      </c>
      <c r="L181" s="40" t="s">
        <v>1246</v>
      </c>
      <c r="M181" s="37" t="n">
        <v>6584450</v>
      </c>
      <c r="N181" s="37" t="s">
        <v>1247</v>
      </c>
      <c r="O181" s="41" t="n">
        <v>1</v>
      </c>
      <c r="P181" s="37" t="n">
        <v>1</v>
      </c>
      <c r="Q181" s="37" t="n">
        <v>1</v>
      </c>
      <c r="R181" s="42" t="n">
        <v>22972736243</v>
      </c>
      <c r="S181" s="42" t="n">
        <v>1214509997</v>
      </c>
      <c r="T181" s="42" t="n">
        <v>494643736</v>
      </c>
      <c r="U181" s="42" t="s">
        <v>132</v>
      </c>
      <c r="V181" s="42" t="s">
        <v>132</v>
      </c>
      <c r="W181" s="42" t="n">
        <v>716813048</v>
      </c>
      <c r="X181" s="42" t="n">
        <v>15680306689</v>
      </c>
      <c r="Y181" s="42" t="s">
        <v>132</v>
      </c>
      <c r="Z181" s="42" t="n">
        <v>4866462773</v>
      </c>
      <c r="AA181" s="42" t="n">
        <v>393539874</v>
      </c>
      <c r="AB181" s="42" t="s">
        <v>132</v>
      </c>
      <c r="AC181" s="42" t="s">
        <v>132</v>
      </c>
      <c r="AD181" s="42" t="n">
        <v>342811651</v>
      </c>
      <c r="AE181" s="42" t="n">
        <v>40339688</v>
      </c>
      <c r="AF181" s="42" t="n">
        <v>25149</v>
      </c>
      <c r="AG181" s="42" t="n">
        <v>10363386</v>
      </c>
      <c r="AH181" s="42" t="s">
        <v>132</v>
      </c>
      <c r="AI181" s="42" t="n">
        <v>22579196369</v>
      </c>
      <c r="AJ181" s="42" t="n">
        <v>19756219995</v>
      </c>
      <c r="AK181" s="42" t="n">
        <v>19756219995</v>
      </c>
      <c r="AL181" s="42" t="s">
        <v>132</v>
      </c>
      <c r="AM181" s="42" t="s">
        <v>132</v>
      </c>
      <c r="AN181" s="42" t="n">
        <v>4235833405</v>
      </c>
      <c r="AO181" s="42" t="n">
        <v>26914221</v>
      </c>
      <c r="AP181" s="42" t="n">
        <v>-1439771252</v>
      </c>
      <c r="AQ181" s="42" t="n">
        <v>720097373</v>
      </c>
      <c r="AR181" s="42" t="n">
        <v>684746106</v>
      </c>
      <c r="AS181" s="42" t="n">
        <v>35351267</v>
      </c>
      <c r="AT181" s="42" t="s">
        <v>132</v>
      </c>
      <c r="AU181" s="42" t="n">
        <v>720097373</v>
      </c>
      <c r="AV181" s="42" t="n">
        <v>692559418</v>
      </c>
      <c r="AW181" s="42" t="s">
        <v>132</v>
      </c>
      <c r="AX181" s="42" t="n">
        <v>623734</v>
      </c>
      <c r="AY181" s="42" t="s">
        <v>132</v>
      </c>
      <c r="AZ181" s="42" t="s">
        <v>132</v>
      </c>
      <c r="BA181" s="42" t="n">
        <v>26914221</v>
      </c>
      <c r="BB181" s="42" t="s">
        <v>132</v>
      </c>
      <c r="BC181" s="42" t="s">
        <v>132</v>
      </c>
      <c r="BD181" s="42" t="s">
        <v>132</v>
      </c>
      <c r="BE181" s="42" t="s">
        <v>132</v>
      </c>
      <c r="BF181" s="42" t="s">
        <v>132</v>
      </c>
      <c r="BG181" s="42" t="s">
        <v>132</v>
      </c>
      <c r="BH181" s="42" t="s">
        <v>132</v>
      </c>
      <c r="BI181" s="42" t="s">
        <v>132</v>
      </c>
      <c r="BJ181" s="42" t="n">
        <v>283554038</v>
      </c>
      <c r="BK181" s="42" t="s">
        <v>132</v>
      </c>
      <c r="BL181" s="42" t="n">
        <v>283554038</v>
      </c>
      <c r="BM181" s="42"/>
      <c r="BN181" s="42"/>
    </row>
    <row r="182" customFormat="false" ht="18.75" hidden="false" customHeight="true" outlineLevel="0" collapsed="false">
      <c r="B182" s="36"/>
      <c r="C182" s="37" t="n">
        <v>10319</v>
      </c>
      <c r="D182" s="38" t="s">
        <v>1248</v>
      </c>
      <c r="E182" s="39" t="s">
        <v>1249</v>
      </c>
      <c r="F182" s="40" t="s">
        <v>1250</v>
      </c>
      <c r="G182" s="40" t="s">
        <v>391</v>
      </c>
      <c r="H182" s="40" t="s">
        <v>170</v>
      </c>
      <c r="I182" s="40" t="s">
        <v>1251</v>
      </c>
      <c r="J182" s="40" t="s">
        <v>128</v>
      </c>
      <c r="K182" s="40" t="s">
        <v>129</v>
      </c>
      <c r="L182" s="40" t="s">
        <v>1252</v>
      </c>
      <c r="M182" s="37" t="n">
        <v>5702121</v>
      </c>
      <c r="N182" s="37" t="s">
        <v>1253</v>
      </c>
      <c r="O182" s="41" t="n">
        <v>1</v>
      </c>
      <c r="P182" s="37" t="n">
        <v>10</v>
      </c>
      <c r="Q182" s="37" t="n">
        <v>1177</v>
      </c>
      <c r="R182" s="42" t="n">
        <v>205695444551.92</v>
      </c>
      <c r="S182" s="42" t="n">
        <v>8134258733.56</v>
      </c>
      <c r="T182" s="42" t="n">
        <v>1994264698.78</v>
      </c>
      <c r="U182" s="42" t="n">
        <v>68284971902.33</v>
      </c>
      <c r="V182" s="42" t="s">
        <v>132</v>
      </c>
      <c r="W182" s="42" t="n">
        <v>119026772906.42</v>
      </c>
      <c r="X182" s="42" t="n">
        <v>3800402365.2</v>
      </c>
      <c r="Y182" s="42" t="n">
        <v>1546722890.28</v>
      </c>
      <c r="Z182" s="42" t="n">
        <v>2908051055.35</v>
      </c>
      <c r="AA182" s="42" t="n">
        <v>197076941563.68</v>
      </c>
      <c r="AB182" s="42" t="s">
        <v>132</v>
      </c>
      <c r="AC182" s="42" t="n">
        <v>12855555555</v>
      </c>
      <c r="AD182" s="42" t="n">
        <v>147569281589.01</v>
      </c>
      <c r="AE182" s="42" t="n">
        <v>-86780761.02</v>
      </c>
      <c r="AF182" s="42" t="n">
        <v>536856746.55</v>
      </c>
      <c r="AG182" s="42" t="n">
        <v>1549876586.79</v>
      </c>
      <c r="AH182" s="42" t="n">
        <v>34652151847.35</v>
      </c>
      <c r="AI182" s="42" t="n">
        <v>8618502988.24</v>
      </c>
      <c r="AJ182" s="42" t="n">
        <v>528711810</v>
      </c>
      <c r="AK182" s="42" t="n">
        <v>528711810</v>
      </c>
      <c r="AL182" s="42" t="n">
        <v>2657578262.51</v>
      </c>
      <c r="AM182" s="42" t="n">
        <v>2246214145.6</v>
      </c>
      <c r="AN182" s="42" t="n">
        <v>372260167.35</v>
      </c>
      <c r="AO182" s="42" t="n">
        <v>2813738602.78</v>
      </c>
      <c r="AP182" s="42" t="s">
        <v>132</v>
      </c>
      <c r="AQ182" s="42" t="n">
        <v>248163022275.04</v>
      </c>
      <c r="AR182" s="42" t="n">
        <v>244328820343.48</v>
      </c>
      <c r="AS182" s="42" t="n">
        <v>3790779900.56</v>
      </c>
      <c r="AT182" s="42" t="n">
        <v>43422031</v>
      </c>
      <c r="AU182" s="42" t="n">
        <v>24335951608.91</v>
      </c>
      <c r="AV182" s="42" t="n">
        <v>20083657181.97</v>
      </c>
      <c r="AW182" s="42" t="s">
        <v>132</v>
      </c>
      <c r="AX182" s="42" t="n">
        <v>1114336079.58</v>
      </c>
      <c r="AY182" s="42" t="n">
        <v>324219744.58</v>
      </c>
      <c r="AZ182" s="42" t="s">
        <v>132</v>
      </c>
      <c r="BA182" s="42" t="n">
        <v>2813738602.78</v>
      </c>
      <c r="BB182" s="42" t="n">
        <v>223827070666.13</v>
      </c>
      <c r="BC182" s="42" t="n">
        <v>223827070666.13</v>
      </c>
      <c r="BD182" s="42" t="s">
        <v>132</v>
      </c>
      <c r="BE182" s="42" t="s">
        <v>132</v>
      </c>
      <c r="BF182" s="42" t="n">
        <v>4483987109.45</v>
      </c>
      <c r="BG182" s="42" t="s">
        <v>132</v>
      </c>
      <c r="BH182" s="42" t="n">
        <v>4483987109.45</v>
      </c>
      <c r="BI182" s="42" t="n">
        <v>62002022493.4</v>
      </c>
      <c r="BJ182" s="42" t="n">
        <v>300000000</v>
      </c>
      <c r="BK182" s="42" t="n">
        <v>62002022493.4</v>
      </c>
      <c r="BL182" s="42" t="n">
        <v>300000000</v>
      </c>
      <c r="BM182" s="42"/>
      <c r="BN182" s="42"/>
    </row>
    <row r="183" customFormat="false" ht="18.75" hidden="false" customHeight="true" outlineLevel="0" collapsed="false">
      <c r="B183" s="36"/>
      <c r="C183" s="37" t="n">
        <v>10342</v>
      </c>
      <c r="D183" s="38" t="s">
        <v>1254</v>
      </c>
      <c r="E183" s="39" t="s">
        <v>1255</v>
      </c>
      <c r="F183" s="40" t="s">
        <v>1256</v>
      </c>
      <c r="G183" s="40" t="s">
        <v>155</v>
      </c>
      <c r="H183" s="40" t="s">
        <v>183</v>
      </c>
      <c r="I183" s="40" t="s">
        <v>1257</v>
      </c>
      <c r="J183" s="40" t="s">
        <v>128</v>
      </c>
      <c r="K183" s="40" t="s">
        <v>129</v>
      </c>
      <c r="L183" s="40" t="s">
        <v>1258</v>
      </c>
      <c r="M183" s="37" t="n">
        <v>7432223</v>
      </c>
      <c r="N183" s="37" t="s">
        <v>1259</v>
      </c>
      <c r="O183" s="41" t="n">
        <v>1</v>
      </c>
      <c r="P183" s="37" t="n">
        <v>27711</v>
      </c>
      <c r="Q183" s="37" t="n">
        <v>35</v>
      </c>
      <c r="R183" s="42" t="n">
        <v>5078452160.66</v>
      </c>
      <c r="S183" s="42" t="n">
        <v>331192714.24</v>
      </c>
      <c r="T183" s="42" t="n">
        <v>37649836</v>
      </c>
      <c r="U183" s="42" t="s">
        <v>132</v>
      </c>
      <c r="V183" s="42" t="n">
        <v>465890552.12</v>
      </c>
      <c r="W183" s="42" t="n">
        <v>4084618338.25</v>
      </c>
      <c r="X183" s="42" t="n">
        <v>21290530.77</v>
      </c>
      <c r="Y183" s="42" t="n">
        <v>128189564</v>
      </c>
      <c r="Z183" s="42" t="n">
        <v>9620625.28</v>
      </c>
      <c r="AA183" s="42" t="n">
        <v>4082411633.16</v>
      </c>
      <c r="AB183" s="42" t="s">
        <v>132</v>
      </c>
      <c r="AC183" s="42" t="n">
        <v>4921721</v>
      </c>
      <c r="AD183" s="42" t="n">
        <v>1789848770.57</v>
      </c>
      <c r="AE183" s="42" t="n">
        <v>14855856.35</v>
      </c>
      <c r="AF183" s="42" t="n">
        <v>75626436.36</v>
      </c>
      <c r="AG183" s="42" t="n">
        <v>2154506458.88</v>
      </c>
      <c r="AH183" s="42" t="n">
        <v>42652390</v>
      </c>
      <c r="AI183" s="42" t="n">
        <v>996040527.5</v>
      </c>
      <c r="AJ183" s="42" t="n">
        <v>1744342777.41</v>
      </c>
      <c r="AK183" s="42" t="n">
        <v>1744342777.41</v>
      </c>
      <c r="AL183" s="42" t="n">
        <v>116869140.46</v>
      </c>
      <c r="AM183" s="42" t="s">
        <v>132</v>
      </c>
      <c r="AN183" s="42" t="s">
        <v>132</v>
      </c>
      <c r="AO183" s="42" t="n">
        <v>-343417751.81</v>
      </c>
      <c r="AP183" s="42" t="n">
        <v>-521753638.56</v>
      </c>
      <c r="AQ183" s="42" t="n">
        <v>1584580274.17</v>
      </c>
      <c r="AR183" s="42" t="n">
        <v>1134091207.02</v>
      </c>
      <c r="AS183" s="42" t="n">
        <v>319591254.72</v>
      </c>
      <c r="AT183" s="42" t="n">
        <v>130897812.43</v>
      </c>
      <c r="AU183" s="42" t="n">
        <v>1584580274.17</v>
      </c>
      <c r="AV183" s="42" t="n">
        <v>694366284.76</v>
      </c>
      <c r="AW183" s="42" t="n">
        <v>1046754736.8</v>
      </c>
      <c r="AX183" s="42" t="n">
        <v>142956393.7</v>
      </c>
      <c r="AY183" s="42" t="n">
        <v>43920610.72</v>
      </c>
      <c r="AZ183" s="42" t="s">
        <v>132</v>
      </c>
      <c r="BA183" s="42" t="n">
        <v>-343417751.81</v>
      </c>
      <c r="BB183" s="42" t="s">
        <v>132</v>
      </c>
      <c r="BC183" s="42" t="s">
        <v>132</v>
      </c>
      <c r="BD183" s="42" t="s">
        <v>132</v>
      </c>
      <c r="BE183" s="42" t="n">
        <v>70250725</v>
      </c>
      <c r="BF183" s="42" t="n">
        <v>80667288313.19</v>
      </c>
      <c r="BG183" s="42" t="n">
        <v>70250725</v>
      </c>
      <c r="BH183" s="42" t="n">
        <v>80667288313.19</v>
      </c>
      <c r="BI183" s="42" t="n">
        <v>14642593977.72</v>
      </c>
      <c r="BJ183" s="42" t="n">
        <v>12000000</v>
      </c>
      <c r="BK183" s="42" t="n">
        <v>14642593977.72</v>
      </c>
      <c r="BL183" s="42" t="n">
        <v>12000000</v>
      </c>
      <c r="BM183" s="42"/>
      <c r="BN183" s="42"/>
    </row>
    <row r="184" customFormat="false" ht="18.75" hidden="false" customHeight="true" outlineLevel="0" collapsed="false">
      <c r="B184" s="36"/>
      <c r="C184" s="37" t="n">
        <v>10555</v>
      </c>
      <c r="D184" s="38" t="s">
        <v>1260</v>
      </c>
      <c r="E184" s="39" t="s">
        <v>1261</v>
      </c>
      <c r="F184" s="40" t="s">
        <v>1262</v>
      </c>
      <c r="G184" s="40" t="s">
        <v>155</v>
      </c>
      <c r="H184" s="40" t="s">
        <v>264</v>
      </c>
      <c r="I184" s="40" t="s">
        <v>1263</v>
      </c>
      <c r="J184" s="40" t="s">
        <v>523</v>
      </c>
      <c r="K184" s="40" t="s">
        <v>524</v>
      </c>
      <c r="L184" s="40" t="s">
        <v>1264</v>
      </c>
      <c r="M184" s="37" t="n">
        <v>4448312</v>
      </c>
      <c r="N184" s="37" t="s">
        <v>1265</v>
      </c>
      <c r="O184" s="41" t="n">
        <v>1</v>
      </c>
      <c r="P184" s="37" t="n">
        <v>1069</v>
      </c>
      <c r="Q184" s="37" t="n">
        <v>6</v>
      </c>
      <c r="R184" s="42" t="n">
        <v>19530248405.54</v>
      </c>
      <c r="S184" s="42" t="n">
        <v>177221934.1</v>
      </c>
      <c r="T184" s="42" t="s">
        <v>132</v>
      </c>
      <c r="U184" s="42" t="s">
        <v>132</v>
      </c>
      <c r="V184" s="42" t="n">
        <v>18863271109.88</v>
      </c>
      <c r="W184" s="42" t="n">
        <v>395960369.11</v>
      </c>
      <c r="X184" s="42" t="n">
        <v>46024359.45</v>
      </c>
      <c r="Y184" s="42" t="n">
        <v>47770633</v>
      </c>
      <c r="Z184" s="42" t="s">
        <v>132</v>
      </c>
      <c r="AA184" s="42" t="n">
        <v>15152359040.08</v>
      </c>
      <c r="AB184" s="42" t="s">
        <v>132</v>
      </c>
      <c r="AC184" s="42" t="n">
        <v>14606138116.08</v>
      </c>
      <c r="AD184" s="42" t="n">
        <v>402126834</v>
      </c>
      <c r="AE184" s="42" t="s">
        <v>132</v>
      </c>
      <c r="AF184" s="42" t="n">
        <v>51915680</v>
      </c>
      <c r="AG184" s="42" t="n">
        <v>22851937</v>
      </c>
      <c r="AH184" s="42" t="n">
        <v>69326473</v>
      </c>
      <c r="AI184" s="42" t="n">
        <v>4377889365.46</v>
      </c>
      <c r="AJ184" s="42" t="n">
        <v>3128699655.88</v>
      </c>
      <c r="AK184" s="42" t="n">
        <v>3128699655.88</v>
      </c>
      <c r="AL184" s="42" t="n">
        <v>870397127.98</v>
      </c>
      <c r="AM184" s="42" t="n">
        <v>142261383.47</v>
      </c>
      <c r="AN184" s="42" t="s">
        <v>132</v>
      </c>
      <c r="AO184" s="42" t="n">
        <v>236531198.13</v>
      </c>
      <c r="AP184" s="42" t="s">
        <v>132</v>
      </c>
      <c r="AQ184" s="42" t="n">
        <v>1302186867.67</v>
      </c>
      <c r="AR184" s="42" t="n">
        <v>1287307176.82</v>
      </c>
      <c r="AS184" s="42" t="n">
        <v>14879690.85</v>
      </c>
      <c r="AT184" s="42" t="s">
        <v>132</v>
      </c>
      <c r="AU184" s="42" t="n">
        <v>1302186867.67</v>
      </c>
      <c r="AV184" s="42" t="n">
        <v>1062590980.76</v>
      </c>
      <c r="AW184" s="42" t="s">
        <v>132</v>
      </c>
      <c r="AX184" s="42" t="n">
        <v>3064688.78</v>
      </c>
      <c r="AY184" s="42" t="s">
        <v>132</v>
      </c>
      <c r="AZ184" s="42" t="s">
        <v>132</v>
      </c>
      <c r="BA184" s="42" t="n">
        <v>236531198.13</v>
      </c>
      <c r="BB184" s="42" t="s">
        <v>132</v>
      </c>
      <c r="BC184" s="42" t="s">
        <v>132</v>
      </c>
      <c r="BD184" s="42" t="s">
        <v>132</v>
      </c>
      <c r="BE184" s="42" t="n">
        <v>21799551</v>
      </c>
      <c r="BF184" s="42" t="n">
        <v>122310907</v>
      </c>
      <c r="BG184" s="42" t="n">
        <v>21799551</v>
      </c>
      <c r="BH184" s="42" t="n">
        <v>122310907</v>
      </c>
      <c r="BI184" s="42" t="n">
        <v>20717855224.88</v>
      </c>
      <c r="BJ184" s="42" t="n">
        <v>4312000</v>
      </c>
      <c r="BK184" s="42" t="n">
        <v>20717855224.88</v>
      </c>
      <c r="BL184" s="42" t="n">
        <v>4312000</v>
      </c>
      <c r="BM184" s="42"/>
      <c r="BN184" s="42"/>
    </row>
    <row r="185" customFormat="false" ht="18.75" hidden="false" customHeight="true" outlineLevel="0" collapsed="false">
      <c r="B185" s="36"/>
      <c r="C185" s="37" t="n">
        <v>10698</v>
      </c>
      <c r="D185" s="38" t="s">
        <v>1266</v>
      </c>
      <c r="E185" s="39" t="s">
        <v>1267</v>
      </c>
      <c r="F185" s="40" t="s">
        <v>1268</v>
      </c>
      <c r="G185" s="40" t="s">
        <v>155</v>
      </c>
      <c r="H185" s="40" t="s">
        <v>264</v>
      </c>
      <c r="I185" s="40" t="s">
        <v>1269</v>
      </c>
      <c r="J185" s="40" t="s">
        <v>871</v>
      </c>
      <c r="K185" s="40" t="s">
        <v>872</v>
      </c>
      <c r="L185" s="40" t="s">
        <v>1270</v>
      </c>
      <c r="M185" s="37" t="n">
        <v>3407537</v>
      </c>
      <c r="N185" s="37" t="s">
        <v>1271</v>
      </c>
      <c r="O185" s="41" t="n">
        <v>1</v>
      </c>
      <c r="P185" s="37" t="n">
        <v>17741</v>
      </c>
      <c r="Q185" s="37" t="n">
        <v>56</v>
      </c>
      <c r="R185" s="42" t="n">
        <v>26324334718.66</v>
      </c>
      <c r="S185" s="42" t="n">
        <v>140470899</v>
      </c>
      <c r="T185" s="42" t="s">
        <v>132</v>
      </c>
      <c r="U185" s="42" t="s">
        <v>132</v>
      </c>
      <c r="V185" s="42" t="n">
        <v>25004662765.64</v>
      </c>
      <c r="W185" s="42" t="n">
        <v>1074503414.62</v>
      </c>
      <c r="X185" s="42" t="n">
        <v>104457652.4</v>
      </c>
      <c r="Y185" s="42" t="n">
        <v>239987</v>
      </c>
      <c r="Z185" s="42" t="s">
        <v>132</v>
      </c>
      <c r="AA185" s="42" t="n">
        <v>23233952128.32</v>
      </c>
      <c r="AB185" s="42" t="s">
        <v>132</v>
      </c>
      <c r="AC185" s="42" t="n">
        <v>150462538.83</v>
      </c>
      <c r="AD185" s="42" t="n">
        <v>12497550160.73</v>
      </c>
      <c r="AE185" s="42" t="n">
        <v>10695646</v>
      </c>
      <c r="AF185" s="42" t="n">
        <v>10483205189.76</v>
      </c>
      <c r="AG185" s="42" t="n">
        <v>25043799</v>
      </c>
      <c r="AH185" s="42" t="n">
        <v>66994794</v>
      </c>
      <c r="AI185" s="42" t="n">
        <v>3090382590.5</v>
      </c>
      <c r="AJ185" s="42" t="n">
        <v>3677907275.86</v>
      </c>
      <c r="AK185" s="42" t="n">
        <v>3677907275.86</v>
      </c>
      <c r="AL185" s="42" t="n">
        <v>161793632.97</v>
      </c>
      <c r="AM185" s="42" t="n">
        <v>73070736.77</v>
      </c>
      <c r="AN185" s="42" t="s">
        <v>132</v>
      </c>
      <c r="AO185" s="42" t="n">
        <v>-822389055.1</v>
      </c>
      <c r="AP185" s="42" t="s">
        <v>132</v>
      </c>
      <c r="AQ185" s="42" t="n">
        <v>3765010099.28</v>
      </c>
      <c r="AR185" s="42" t="n">
        <v>3683217887.1</v>
      </c>
      <c r="AS185" s="42" t="n">
        <v>81792212.18</v>
      </c>
      <c r="AT185" s="42" t="s">
        <v>132</v>
      </c>
      <c r="AU185" s="42" t="n">
        <v>3756812557.71</v>
      </c>
      <c r="AV185" s="42" t="n">
        <v>4421452026.15</v>
      </c>
      <c r="AW185" s="42" t="s">
        <v>132</v>
      </c>
      <c r="AX185" s="42" t="n">
        <v>110769256.66</v>
      </c>
      <c r="AY185" s="42" t="s">
        <v>132</v>
      </c>
      <c r="AZ185" s="42" t="n">
        <v>46980330</v>
      </c>
      <c r="BA185" s="42" t="n">
        <v>-822389055.1</v>
      </c>
      <c r="BB185" s="42" t="n">
        <v>8197541.69</v>
      </c>
      <c r="BC185" s="42" t="n">
        <v>8197541.69</v>
      </c>
      <c r="BD185" s="42" t="s">
        <v>132</v>
      </c>
      <c r="BE185" s="42" t="n">
        <v>576132041</v>
      </c>
      <c r="BF185" s="42" t="s">
        <v>132</v>
      </c>
      <c r="BG185" s="42" t="n">
        <v>576132041</v>
      </c>
      <c r="BH185" s="42" t="s">
        <v>132</v>
      </c>
      <c r="BI185" s="42" t="n">
        <v>27602985413.68</v>
      </c>
      <c r="BJ185" s="42" t="n">
        <v>120000000</v>
      </c>
      <c r="BK185" s="42" t="n">
        <v>27602985413.68</v>
      </c>
      <c r="BL185" s="42" t="n">
        <v>120000000</v>
      </c>
      <c r="BM185" s="42"/>
      <c r="BN185" s="42"/>
    </row>
    <row r="186" customFormat="false" ht="18.75" hidden="false" customHeight="true" outlineLevel="0" collapsed="false">
      <c r="B186" s="36"/>
      <c r="C186" s="37" t="n">
        <v>10733</v>
      </c>
      <c r="D186" s="38" t="s">
        <v>1272</v>
      </c>
      <c r="E186" s="39" t="s">
        <v>1273</v>
      </c>
      <c r="F186" s="40" t="s">
        <v>1274</v>
      </c>
      <c r="G186" s="40" t="s">
        <v>155</v>
      </c>
      <c r="H186" s="40" t="s">
        <v>170</v>
      </c>
      <c r="I186" s="40" t="s">
        <v>1275</v>
      </c>
      <c r="J186" s="40" t="s">
        <v>681</v>
      </c>
      <c r="K186" s="40" t="s">
        <v>696</v>
      </c>
      <c r="L186" s="40" t="s">
        <v>1276</v>
      </c>
      <c r="M186" s="37" t="n">
        <v>3150480</v>
      </c>
      <c r="N186" s="37" t="s">
        <v>1277</v>
      </c>
      <c r="O186" s="41" t="n">
        <v>1</v>
      </c>
      <c r="P186" s="37" t="n">
        <v>20</v>
      </c>
      <c r="Q186" s="37" t="n">
        <v>11</v>
      </c>
      <c r="R186" s="42" t="n">
        <v>18392097504.36</v>
      </c>
      <c r="S186" s="42" t="n">
        <v>4548159914.91</v>
      </c>
      <c r="T186" s="42" t="n">
        <v>3905439936.3</v>
      </c>
      <c r="U186" s="42" t="n">
        <v>1247793844.6</v>
      </c>
      <c r="V186" s="42" t="s">
        <v>132</v>
      </c>
      <c r="W186" s="42" t="n">
        <v>8690703808.55</v>
      </c>
      <c r="X186" s="42" t="s">
        <v>132</v>
      </c>
      <c r="Y186" s="42" t="s">
        <v>132</v>
      </c>
      <c r="Z186" s="42" t="s">
        <v>132</v>
      </c>
      <c r="AA186" s="42" t="n">
        <v>17173101734.37</v>
      </c>
      <c r="AB186" s="42" t="s">
        <v>132</v>
      </c>
      <c r="AC186" s="42" t="n">
        <v>2069632753.71</v>
      </c>
      <c r="AD186" s="42" t="n">
        <v>7782412066.15</v>
      </c>
      <c r="AE186" s="42" t="n">
        <v>7399576</v>
      </c>
      <c r="AF186" s="42" t="n">
        <v>71348613.43</v>
      </c>
      <c r="AG186" s="42" t="n">
        <v>7242308725.08</v>
      </c>
      <c r="AH186" s="42" t="s">
        <v>132</v>
      </c>
      <c r="AI186" s="42" t="n">
        <v>1218995769.99</v>
      </c>
      <c r="AJ186" s="42" t="n">
        <v>1000000000</v>
      </c>
      <c r="AK186" s="42" t="n">
        <v>1000000000</v>
      </c>
      <c r="AL186" s="42" t="n">
        <v>197655429.7</v>
      </c>
      <c r="AM186" s="42" t="n">
        <v>309433349.68</v>
      </c>
      <c r="AN186" s="42" t="s">
        <v>132</v>
      </c>
      <c r="AO186" s="42" t="n">
        <v>-288093009.39</v>
      </c>
      <c r="AP186" s="42" t="s">
        <v>132</v>
      </c>
      <c r="AQ186" s="42" t="n">
        <v>44086803986.24</v>
      </c>
      <c r="AR186" s="42" t="n">
        <v>43171601886</v>
      </c>
      <c r="AS186" s="42" t="n">
        <v>915173100.24</v>
      </c>
      <c r="AT186" s="42" t="n">
        <v>29000</v>
      </c>
      <c r="AU186" s="42" t="n">
        <v>5865421738.2</v>
      </c>
      <c r="AV186" s="42" t="n">
        <v>656175758.02</v>
      </c>
      <c r="AW186" s="42" t="n">
        <v>5192346495.31</v>
      </c>
      <c r="AX186" s="42" t="n">
        <v>303942308.94</v>
      </c>
      <c r="AY186" s="42" t="n">
        <v>1050185.32</v>
      </c>
      <c r="AZ186" s="42" t="s">
        <v>132</v>
      </c>
      <c r="BA186" s="42" t="n">
        <v>-288093009.39</v>
      </c>
      <c r="BB186" s="42" t="n">
        <v>38221382248.04</v>
      </c>
      <c r="BC186" s="42" t="n">
        <v>38221382248.04</v>
      </c>
      <c r="BD186" s="42" t="s">
        <v>132</v>
      </c>
      <c r="BE186" s="42" t="n">
        <v>341437794.1</v>
      </c>
      <c r="BF186" s="42" t="s">
        <v>132</v>
      </c>
      <c r="BG186" s="42" t="n">
        <v>341437794.1</v>
      </c>
      <c r="BH186" s="42" t="s">
        <v>132</v>
      </c>
      <c r="BI186" s="42" t="s">
        <v>132</v>
      </c>
      <c r="BJ186" s="42" t="n">
        <v>1000000000</v>
      </c>
      <c r="BK186" s="42" t="n">
        <v>1000000000</v>
      </c>
      <c r="BL186" s="42" t="s">
        <v>132</v>
      </c>
      <c r="BM186" s="42"/>
      <c r="BN186" s="42"/>
    </row>
    <row r="187" customFormat="false" ht="18.75" hidden="false" customHeight="true" outlineLevel="0" collapsed="false">
      <c r="B187" s="36"/>
      <c r="C187" s="37" t="n">
        <v>11001</v>
      </c>
      <c r="D187" s="38" t="s">
        <v>1278</v>
      </c>
      <c r="E187" s="39" t="s">
        <v>1279</v>
      </c>
      <c r="F187" s="40" t="s">
        <v>1280</v>
      </c>
      <c r="G187" s="40" t="s">
        <v>125</v>
      </c>
      <c r="H187" s="40" t="s">
        <v>126</v>
      </c>
      <c r="I187" s="40" t="s">
        <v>1281</v>
      </c>
      <c r="J187" s="40" t="s">
        <v>523</v>
      </c>
      <c r="K187" s="40" t="s">
        <v>524</v>
      </c>
      <c r="L187" s="40" t="s">
        <v>1282</v>
      </c>
      <c r="M187" s="37" t="n">
        <v>3567600</v>
      </c>
      <c r="N187" s="37" t="s">
        <v>1283</v>
      </c>
      <c r="O187" s="41" t="n">
        <v>1</v>
      </c>
      <c r="P187" s="37" t="n">
        <v>954</v>
      </c>
      <c r="Q187" s="37" t="n">
        <v>4</v>
      </c>
      <c r="R187" s="42" t="n">
        <v>18537734101.48</v>
      </c>
      <c r="S187" s="42" t="n">
        <v>100911415.21</v>
      </c>
      <c r="T187" s="42" t="n">
        <v>9832834179.27</v>
      </c>
      <c r="U187" s="42" t="s">
        <v>132</v>
      </c>
      <c r="V187" s="42" t="n">
        <v>8160633925</v>
      </c>
      <c r="W187" s="42" t="n">
        <v>404997971</v>
      </c>
      <c r="X187" s="42" t="n">
        <v>4472095</v>
      </c>
      <c r="Y187" s="42" t="n">
        <v>9033511</v>
      </c>
      <c r="Z187" s="42" t="n">
        <v>24851005</v>
      </c>
      <c r="AA187" s="42" t="n">
        <v>17437917335.92</v>
      </c>
      <c r="AB187" s="42" t="n">
        <v>16893757449.33</v>
      </c>
      <c r="AC187" s="42" t="s">
        <v>132</v>
      </c>
      <c r="AD187" s="42" t="n">
        <v>245541121.46</v>
      </c>
      <c r="AE187" s="42" t="n">
        <v>7500000</v>
      </c>
      <c r="AF187" s="42" t="n">
        <v>234969607.13</v>
      </c>
      <c r="AG187" s="42" t="n">
        <v>10293320</v>
      </c>
      <c r="AH187" s="42" t="n">
        <v>45855838</v>
      </c>
      <c r="AI187" s="42" t="n">
        <v>1099816765.56</v>
      </c>
      <c r="AJ187" s="42" t="n">
        <v>429256041</v>
      </c>
      <c r="AK187" s="42" t="n">
        <v>429256041</v>
      </c>
      <c r="AL187" s="42" t="n">
        <v>381868037.99</v>
      </c>
      <c r="AM187" s="42" t="n">
        <v>211820477</v>
      </c>
      <c r="AN187" s="42" t="n">
        <v>29984769</v>
      </c>
      <c r="AO187" s="42" t="n">
        <v>46887440.57</v>
      </c>
      <c r="AP187" s="42" t="s">
        <v>132</v>
      </c>
      <c r="AQ187" s="42" t="n">
        <v>828152149.86</v>
      </c>
      <c r="AR187" s="42" t="n">
        <v>828152149.86</v>
      </c>
      <c r="AS187" s="42" t="s">
        <v>132</v>
      </c>
      <c r="AT187" s="42" t="s">
        <v>132</v>
      </c>
      <c r="AU187" s="42" t="n">
        <v>294674312.72</v>
      </c>
      <c r="AV187" s="42" t="n">
        <v>247786872.15</v>
      </c>
      <c r="AW187" s="42" t="s">
        <v>132</v>
      </c>
      <c r="AX187" s="42" t="s">
        <v>132</v>
      </c>
      <c r="AY187" s="42" t="s">
        <v>132</v>
      </c>
      <c r="AZ187" s="42" t="s">
        <v>132</v>
      </c>
      <c r="BA187" s="42" t="n">
        <v>46887440.57</v>
      </c>
      <c r="BB187" s="42" t="n">
        <v>533477837.14</v>
      </c>
      <c r="BC187" s="42" t="n">
        <v>533477837.14</v>
      </c>
      <c r="BD187" s="42" t="s">
        <v>132</v>
      </c>
      <c r="BE187" s="42" t="n">
        <v>3783927</v>
      </c>
      <c r="BF187" s="42" t="n">
        <v>337657</v>
      </c>
      <c r="BG187" s="42" t="n">
        <v>3783927</v>
      </c>
      <c r="BH187" s="42" t="n">
        <v>337657</v>
      </c>
      <c r="BI187" s="42" t="n">
        <v>9430765954</v>
      </c>
      <c r="BJ187" s="42" t="n">
        <v>61600000</v>
      </c>
      <c r="BK187" s="42" t="n">
        <v>9430765954</v>
      </c>
      <c r="BL187" s="42" t="n">
        <v>61600000</v>
      </c>
      <c r="BM187" s="42"/>
      <c r="BN187" s="42"/>
    </row>
    <row r="188" customFormat="false" ht="18.75" hidden="false" customHeight="true" outlineLevel="0" collapsed="false">
      <c r="B188" s="36"/>
      <c r="C188" s="37" t="n">
        <v>11914</v>
      </c>
      <c r="D188" s="38" t="s">
        <v>1284</v>
      </c>
      <c r="E188" s="39" t="s">
        <v>1285</v>
      </c>
      <c r="F188" s="40" t="s">
        <v>1286</v>
      </c>
      <c r="G188" s="40" t="s">
        <v>155</v>
      </c>
      <c r="H188" s="40" t="s">
        <v>170</v>
      </c>
      <c r="I188" s="40" t="s">
        <v>1287</v>
      </c>
      <c r="J188" s="40" t="s">
        <v>822</v>
      </c>
      <c r="K188" s="40" t="s">
        <v>1288</v>
      </c>
      <c r="L188" s="40" t="s">
        <v>1289</v>
      </c>
      <c r="M188" s="37" t="n">
        <v>3285400</v>
      </c>
      <c r="N188" s="37" t="s">
        <v>1290</v>
      </c>
      <c r="O188" s="41" t="n">
        <v>1</v>
      </c>
      <c r="P188" s="37" t="n">
        <v>26</v>
      </c>
      <c r="Q188" s="37" t="n">
        <v>19</v>
      </c>
      <c r="R188" s="42" t="n">
        <v>34817274299</v>
      </c>
      <c r="S188" s="42" t="n">
        <v>199210821</v>
      </c>
      <c r="T188" s="42" t="s">
        <v>132</v>
      </c>
      <c r="U188" s="42" t="n">
        <v>22287616633</v>
      </c>
      <c r="V188" s="42" t="s">
        <v>132</v>
      </c>
      <c r="W188" s="42" t="n">
        <v>12089070138</v>
      </c>
      <c r="X188" s="42" t="n">
        <v>241376707</v>
      </c>
      <c r="Y188" s="42" t="s">
        <v>132</v>
      </c>
      <c r="Z188" s="42" t="s">
        <v>132</v>
      </c>
      <c r="AA188" s="42" t="n">
        <v>33947318721</v>
      </c>
      <c r="AB188" s="42" t="s">
        <v>132</v>
      </c>
      <c r="AC188" s="42" t="n">
        <v>2614831600</v>
      </c>
      <c r="AD188" s="42" t="n">
        <v>31206908493</v>
      </c>
      <c r="AE188" s="42" t="s">
        <v>132</v>
      </c>
      <c r="AF188" s="42" t="n">
        <v>125578628</v>
      </c>
      <c r="AG188" s="42" t="s">
        <v>132</v>
      </c>
      <c r="AH188" s="42" t="s">
        <v>132</v>
      </c>
      <c r="AI188" s="42" t="n">
        <v>869955578</v>
      </c>
      <c r="AJ188" s="42" t="n">
        <v>610327923</v>
      </c>
      <c r="AK188" s="42" t="n">
        <v>610327923</v>
      </c>
      <c r="AL188" s="42" t="n">
        <v>158408355</v>
      </c>
      <c r="AM188" s="42" t="s">
        <v>132</v>
      </c>
      <c r="AN188" s="42" t="s">
        <v>132</v>
      </c>
      <c r="AO188" s="42" t="n">
        <v>101219300</v>
      </c>
      <c r="AP188" s="42" t="s">
        <v>132</v>
      </c>
      <c r="AQ188" s="42" t="n">
        <v>147227859077</v>
      </c>
      <c r="AR188" s="42" t="n">
        <v>145466831299</v>
      </c>
      <c r="AS188" s="42" t="n">
        <v>1761027778</v>
      </c>
      <c r="AT188" s="42" t="s">
        <v>132</v>
      </c>
      <c r="AU188" s="42" t="n">
        <v>2184511934</v>
      </c>
      <c r="AV188" s="42" t="n">
        <v>577181618</v>
      </c>
      <c r="AW188" s="42" t="n">
        <v>1130084679</v>
      </c>
      <c r="AX188" s="42" t="n">
        <v>376026337</v>
      </c>
      <c r="AY188" s="42" t="s">
        <v>132</v>
      </c>
      <c r="AZ188" s="42" t="s">
        <v>132</v>
      </c>
      <c r="BA188" s="42" t="n">
        <v>101219300</v>
      </c>
      <c r="BB188" s="42" t="n">
        <v>145043347143</v>
      </c>
      <c r="BC188" s="42" t="n">
        <v>145043347143</v>
      </c>
      <c r="BD188" s="42" t="s">
        <v>132</v>
      </c>
      <c r="BE188" s="42" t="s">
        <v>132</v>
      </c>
      <c r="BF188" s="42" t="s">
        <v>132</v>
      </c>
      <c r="BG188" s="42" t="s">
        <v>132</v>
      </c>
      <c r="BH188" s="42" t="s">
        <v>132</v>
      </c>
      <c r="BI188" s="42" t="s">
        <v>132</v>
      </c>
      <c r="BJ188" s="42" t="n">
        <v>610327923</v>
      </c>
      <c r="BK188" s="42" t="s">
        <v>132</v>
      </c>
      <c r="BL188" s="42" t="n">
        <v>610327923</v>
      </c>
      <c r="BM188" s="42"/>
      <c r="BN188" s="42"/>
    </row>
    <row r="189" customFormat="false" ht="18.75" hidden="false" customHeight="true" outlineLevel="0" collapsed="false">
      <c r="B189" s="36"/>
      <c r="C189" s="37" t="n">
        <v>12696</v>
      </c>
      <c r="D189" s="38" t="s">
        <v>1291</v>
      </c>
      <c r="E189" s="39" t="s">
        <v>1292</v>
      </c>
      <c r="F189" s="40" t="s">
        <v>1293</v>
      </c>
      <c r="G189" s="40" t="s">
        <v>353</v>
      </c>
      <c r="H189" s="40" t="s">
        <v>170</v>
      </c>
      <c r="I189" s="40" t="s">
        <v>1294</v>
      </c>
      <c r="J189" s="40" t="s">
        <v>822</v>
      </c>
      <c r="K189" s="40" t="s">
        <v>1288</v>
      </c>
      <c r="L189" s="40" t="s">
        <v>1295</v>
      </c>
      <c r="M189" s="37" t="n">
        <v>3324154</v>
      </c>
      <c r="N189" s="37" t="s">
        <v>1296</v>
      </c>
      <c r="O189" s="41" t="n">
        <v>1</v>
      </c>
      <c r="P189" s="37" t="n">
        <v>22</v>
      </c>
      <c r="Q189" s="37" t="n">
        <v>6</v>
      </c>
      <c r="R189" s="42" t="n">
        <v>4993995471</v>
      </c>
      <c r="S189" s="42" t="n">
        <v>503927429</v>
      </c>
      <c r="T189" s="42" t="s">
        <v>132</v>
      </c>
      <c r="U189" s="42" t="n">
        <v>2189332925</v>
      </c>
      <c r="V189" s="42" t="s">
        <v>132</v>
      </c>
      <c r="W189" s="42" t="n">
        <v>2295860117</v>
      </c>
      <c r="X189" s="42" t="n">
        <v>4875000</v>
      </c>
      <c r="Y189" s="42" t="s">
        <v>132</v>
      </c>
      <c r="Z189" s="42" t="s">
        <v>132</v>
      </c>
      <c r="AA189" s="42" t="n">
        <v>4564778974</v>
      </c>
      <c r="AB189" s="42" t="s">
        <v>132</v>
      </c>
      <c r="AC189" s="42" t="n">
        <v>746174843</v>
      </c>
      <c r="AD189" s="42" t="n">
        <v>3773826063</v>
      </c>
      <c r="AE189" s="42" t="s">
        <v>132</v>
      </c>
      <c r="AF189" s="42" t="n">
        <v>44778068</v>
      </c>
      <c r="AG189" s="42" t="s">
        <v>132</v>
      </c>
      <c r="AH189" s="42" t="s">
        <v>132</v>
      </c>
      <c r="AI189" s="42" t="n">
        <v>429216497</v>
      </c>
      <c r="AJ189" s="42" t="n">
        <v>347034872</v>
      </c>
      <c r="AK189" s="42" t="n">
        <v>347034872</v>
      </c>
      <c r="AL189" s="42" t="n">
        <v>40802595</v>
      </c>
      <c r="AM189" s="42" t="s">
        <v>132</v>
      </c>
      <c r="AN189" s="42" t="s">
        <v>132</v>
      </c>
      <c r="AO189" s="42" t="n">
        <v>41379030</v>
      </c>
      <c r="AP189" s="42" t="s">
        <v>132</v>
      </c>
      <c r="AQ189" s="42" t="n">
        <v>55324573804</v>
      </c>
      <c r="AR189" s="42" t="n">
        <v>55324573804</v>
      </c>
      <c r="AS189" s="42" t="s">
        <v>132</v>
      </c>
      <c r="AT189" s="42" t="s">
        <v>132</v>
      </c>
      <c r="AU189" s="42" t="n">
        <v>502953586</v>
      </c>
      <c r="AV189" s="42" t="n">
        <v>172325842</v>
      </c>
      <c r="AW189" s="42" t="n">
        <v>162746860</v>
      </c>
      <c r="AX189" s="42" t="n">
        <v>126501854</v>
      </c>
      <c r="AY189" s="42" t="s">
        <v>132</v>
      </c>
      <c r="AZ189" s="42" t="s">
        <v>132</v>
      </c>
      <c r="BA189" s="42" t="n">
        <v>41379030</v>
      </c>
      <c r="BB189" s="42" t="n">
        <v>54821620218</v>
      </c>
      <c r="BC189" s="42" t="n">
        <v>54821620218</v>
      </c>
      <c r="BD189" s="42" t="s">
        <v>132</v>
      </c>
      <c r="BE189" s="42" t="s">
        <v>132</v>
      </c>
      <c r="BF189" s="42" t="s">
        <v>132</v>
      </c>
      <c r="BG189" s="42" t="s">
        <v>132</v>
      </c>
      <c r="BH189" s="42" t="s">
        <v>132</v>
      </c>
      <c r="BI189" s="42" t="s">
        <v>132</v>
      </c>
      <c r="BJ189" s="42" t="n">
        <v>347034872</v>
      </c>
      <c r="BK189" s="42" t="s">
        <v>132</v>
      </c>
      <c r="BL189" s="42" t="n">
        <v>347034872</v>
      </c>
      <c r="BM189" s="42"/>
      <c r="BN189" s="42"/>
    </row>
    <row r="190" customFormat="false" ht="18.75" hidden="false" customHeight="true" outlineLevel="0" collapsed="false">
      <c r="B190" s="36"/>
      <c r="C190" s="37" t="n">
        <v>12744</v>
      </c>
      <c r="D190" s="38" t="s">
        <v>1297</v>
      </c>
      <c r="E190" s="39" t="s">
        <v>1298</v>
      </c>
      <c r="F190" s="40" t="s">
        <v>1299</v>
      </c>
      <c r="G190" s="40" t="s">
        <v>125</v>
      </c>
      <c r="H190" s="40" t="s">
        <v>126</v>
      </c>
      <c r="I190" s="40" t="s">
        <v>1300</v>
      </c>
      <c r="J190" s="40" t="s">
        <v>128</v>
      </c>
      <c r="K190" s="40" t="s">
        <v>129</v>
      </c>
      <c r="L190" s="40" t="s">
        <v>1301</v>
      </c>
      <c r="M190" s="37" t="n">
        <v>7437244</v>
      </c>
      <c r="N190" s="37" t="s">
        <v>1302</v>
      </c>
      <c r="O190" s="41" t="n">
        <v>1</v>
      </c>
      <c r="P190" s="37" t="n">
        <v>5864</v>
      </c>
      <c r="Q190" s="37" t="n">
        <v>5</v>
      </c>
      <c r="R190" s="42" t="n">
        <v>12932482388</v>
      </c>
      <c r="S190" s="42" t="n">
        <v>415807572</v>
      </c>
      <c r="T190" s="42" t="n">
        <v>572596208</v>
      </c>
      <c r="U190" s="42" t="s">
        <v>132</v>
      </c>
      <c r="V190" s="42" t="n">
        <v>7336805283</v>
      </c>
      <c r="W190" s="42" t="n">
        <v>4486376651</v>
      </c>
      <c r="X190" s="42" t="n">
        <v>117407594</v>
      </c>
      <c r="Y190" s="42" t="s">
        <v>132</v>
      </c>
      <c r="Z190" s="42" t="n">
        <v>3489080</v>
      </c>
      <c r="AA190" s="42" t="n">
        <v>5632590665</v>
      </c>
      <c r="AB190" s="42" t="n">
        <v>5181672860</v>
      </c>
      <c r="AC190" s="42" t="n">
        <v>230290</v>
      </c>
      <c r="AD190" s="42" t="n">
        <v>233041099</v>
      </c>
      <c r="AE190" s="42" t="n">
        <v>224903</v>
      </c>
      <c r="AF190" s="42" t="n">
        <v>83907961</v>
      </c>
      <c r="AG190" s="42" t="n">
        <v>115183795</v>
      </c>
      <c r="AH190" s="42" t="n">
        <v>18329757</v>
      </c>
      <c r="AI190" s="42" t="n">
        <v>7299891723</v>
      </c>
      <c r="AJ190" s="42" t="n">
        <v>6602189638</v>
      </c>
      <c r="AK190" s="42" t="n">
        <v>6602189638</v>
      </c>
      <c r="AL190" s="42" t="n">
        <v>695466631</v>
      </c>
      <c r="AM190" s="42" t="s">
        <v>132</v>
      </c>
      <c r="AN190" s="42" t="s">
        <v>132</v>
      </c>
      <c r="AO190" s="42" t="n">
        <v>2235454</v>
      </c>
      <c r="AP190" s="42" t="s">
        <v>132</v>
      </c>
      <c r="AQ190" s="42" t="n">
        <v>965797673</v>
      </c>
      <c r="AR190" s="42" t="n">
        <v>910364863</v>
      </c>
      <c r="AS190" s="42" t="n">
        <v>55432810</v>
      </c>
      <c r="AT190" s="42" t="s">
        <v>132</v>
      </c>
      <c r="AU190" s="42" t="n">
        <v>901591279</v>
      </c>
      <c r="AV190" s="42" t="n">
        <v>851192947</v>
      </c>
      <c r="AW190" s="42" t="s">
        <v>132</v>
      </c>
      <c r="AX190" s="42" t="n">
        <v>48162878</v>
      </c>
      <c r="AY190" s="42" t="s">
        <v>132</v>
      </c>
      <c r="AZ190" s="42" t="s">
        <v>132</v>
      </c>
      <c r="BA190" s="42" t="n">
        <v>2235454</v>
      </c>
      <c r="BB190" s="42" t="n">
        <v>64206394</v>
      </c>
      <c r="BC190" s="42" t="n">
        <v>64206394</v>
      </c>
      <c r="BD190" s="42" t="s">
        <v>132</v>
      </c>
      <c r="BE190" s="42" t="n">
        <v>74287262</v>
      </c>
      <c r="BF190" s="42" t="s">
        <v>132</v>
      </c>
      <c r="BG190" s="42" t="n">
        <v>74287262</v>
      </c>
      <c r="BH190" s="42" t="s">
        <v>132</v>
      </c>
      <c r="BI190" s="42" t="n">
        <v>10885034660</v>
      </c>
      <c r="BJ190" s="42" t="n">
        <v>166217852</v>
      </c>
      <c r="BK190" s="42" t="n">
        <v>11051252512</v>
      </c>
      <c r="BL190" s="42" t="s">
        <v>132</v>
      </c>
      <c r="BM190" s="42"/>
      <c r="BN190" s="42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11-18T21:20:34Z</dcterms:modified>
  <cp:revision>0</cp:revision>
  <dc:subject/>
  <dc:title/>
</cp:coreProperties>
</file>