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7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82">
  <si>
    <t xml:space="preserve">PUC REPORTADO DE COOPERATIVAS DE AHORRO Y CREDITO A 31 DE JULIO 2013</t>
  </si>
  <si>
    <t xml:space="preserve">Información Generada 15 de agosto de 2013</t>
  </si>
  <si>
    <t xml:space="preserve"> </t>
  </si>
  <si>
    <t xml:space="preserve">COOPERATIVA DE EMPLEADOS DE CAFAM LTDA</t>
  </si>
  <si>
    <t xml:space="preserve">COOPERATIVA DE 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 LTDA.</t>
  </si>
  <si>
    <t xml:space="preserve">COOPERATIVA MULTIACTIVA DE LA EDUCACION NACIONAL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COOPERATIVA DE EMPLEADOS DE BANCAFE Y DEL GREMIO CAFETERO</t>
  </si>
  <si>
    <t xml:space="preserve">FINANCIERA COOPERATIVA COLOMBIANA DE INGENIEROS</t>
  </si>
  <si>
    <t xml:space="preserve">COOPERATIVA MULTIACTIVA DE TRABAJADORES DE PELDAR LTDA.</t>
  </si>
  <si>
    <t xml:space="preserve">COOPERATIVA ALIANZA LTDA</t>
  </si>
  <si>
    <t xml:space="preserve">COOPERATIVA DEL MAGISTERIO</t>
  </si>
  <si>
    <t xml:space="preserve">COOPERATIVA FINANCIERA CREDIFLORES</t>
  </si>
  <si>
    <t xml:space="preserve">COOPERATIVA DE AHORRO Y CREDITO DE CHIPAQUE</t>
  </si>
  <si>
    <t xml:space="preserve">COOPERATIVA DE SUBOFICIALES COOLEGUIZAMO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TRABAJADORES DE MEDELLIN</t>
  </si>
  <si>
    <t xml:space="preserve">COOPERATIVA MULTIACTIVA ANTONIO JOSE JARAMILLO TOBON</t>
  </si>
  <si>
    <t xml:space="preserve">COOPERATIVA DE TT DE EL COLOMBIANO LTDA.</t>
  </si>
  <si>
    <t xml:space="preserve">COOPERTAIVA NACIONAL DE TRABAJADORES LTDA.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BRICEÑO LTDA</t>
  </si>
  <si>
    <t xml:space="preserve">COOPERATIVA SAN ROQUE LTDA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MULTIACTIVA  "JUAN DE DIOS GOMEZ"</t>
  </si>
  <si>
    <t xml:space="preserve">COOPERATIVA MULTIACTIVA DE SERVICIOS DE LA UNIVERSIADAD NACIONAL</t>
  </si>
  <si>
    <t xml:space="preserve">COOPERATIVA MULTIACTIVA UNIVERSIDAD DE MEDELLIN</t>
  </si>
  <si>
    <t xml:space="preserve">COOPERATIVA 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ORO Y CREDITO DE EMPLEADOS DEL SECTOR FINANCIEROS</t>
  </si>
  <si>
    <t xml:space="preserve">COOPINEM COOPERATIVA DE AHORRO Y CREDITO</t>
  </si>
  <si>
    <t xml:space="preserve">COOPERATIVA DE TRABAJADORES Y JUBILADOS CERVUNION LTDA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MULTIACTIVA CLEMENTE GIRALDO LTDA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DE PROPIERTARIOS C.COMERCIAL SANANDRESITO LA ISL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MULTIACTIVA UNION DE COMERCIANTES PLAZA TRINIDAD GALAN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MULTIPLE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DE CHIQUINQUIRA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. MULTIACTIVA TOLIMENSE SUBOFICIALES FF. MM. RET. ATOLSURE</t>
  </si>
  <si>
    <t xml:space="preserve">COOPERATIVA FINANCIERA DEL TOLIMA</t>
  </si>
  <si>
    <t xml:space="preserve">COOPERATIVA MULTIACTIVA DE LOS TRABAJADORES DEL ISS</t>
  </si>
  <si>
    <t xml:space="preserve">COOPERATIVA DE EMPLEADOS DE LA SALUD EN CALDAS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FINANCIERA DEL QUINDIO</t>
  </si>
  <si>
    <t xml:space="preserve">COOPERATIVA INTEGRAL PARA EL DESARROLLO SOCIO ECONOMICO DE GONZALEZ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FINANCIERA PARA EL DESARROLLO SOLIDARIO DE COLOMBIA</t>
  </si>
  <si>
    <t xml:space="preserve">COOPERATIVA MULTIACTIVA DE EDUCADORES DE SANTANDER  LTDA.</t>
  </si>
  <si>
    <t xml:space="preserve">COOPERATIVA DE AHORRO Y CREDITO CREDISERVIR LTDA</t>
  </si>
  <si>
    <t xml:space="preserve">COOPERATIVA INTEGRAL PARA EL DESARROLLO SOCIAL Y ECONOMICO DE TEORAMA</t>
  </si>
  <si>
    <t xml:space="preserve">COOPERATIVA INTEGRAL PARA EL PROGRESO DE GUAMALITO LTDA</t>
  </si>
  <si>
    <t xml:space="preserve">COOPERATIVA DE AHORRO Y CREDITO LA PLAYA DE BELEN LTDA</t>
  </si>
  <si>
    <t xml:space="preserve">COOPERATIVA FINANCIERA NACIONAL LIMITADA</t>
  </si>
  <si>
    <t xml:space="preserve">COOPERATIVA DE LOS TRABAJADORES DE LA EDUCACION Y EMPRESARIOS DEL PUTU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DE EMPLEADOS DE LA UNIVERSIDAD TECNOLOGICA DE PEREIRA</t>
  </si>
  <si>
    <t xml:space="preserve">COOPERATIVA DE AHORRO Y CREDITO SOCIAL LTDA PROSPERANDO</t>
  </si>
  <si>
    <t xml:space="preserve">COOPERATIVA INTEGRAL AGROPECUARIA Y MINERA SANTA ROSAL DEL SUR LTDA.</t>
  </si>
  <si>
    <t xml:space="preserve">COOPANTEX COOPERATIVA DE AHORRO Y CREDITO</t>
  </si>
  <si>
    <t xml:space="preserve">COOPERATIVA DE A. Y C. EL PROGRESO SOCIAL LTDA.</t>
  </si>
  <si>
    <t xml:space="preserve">COOPERATIVA DE AHORRO Y CREDITO COOMPARTIR</t>
  </si>
  <si>
    <t xml:space="preserve">COOPERATIVA DE AHORRO Y CREDITO INTEGRA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MULTIACTIVA DE APORTE Y CREDITO</t>
  </si>
  <si>
    <t xml:space="preserve">COOPERATIVA DE AHORRO Y CREDITO FINANCIAFONDOS</t>
  </si>
  <si>
    <t xml:space="preserve">COOPERATIVA DE AHORRO Y CREDITO DE DROGUISTAS DETALLISTAS</t>
  </si>
  <si>
    <t xml:space="preserve">COOPERATIVA DE AHORRO Y CREDITO COLANTA</t>
  </si>
  <si>
    <t xml:space="preserve">MICROEMPRESAS DE ANTIOQU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OPERATIVA ESPECIALIZADA DE AHORRO Y CREDITO CANAPRO</t>
  </si>
  <si>
    <t xml:space="preserve">COOPERATIVA DE AHORRO Y CREDITO SUYA LTDA</t>
  </si>
  <si>
    <t xml:space="preserve">CUENTA</t>
  </si>
  <si>
    <t xml:space="preserve">NOMBRE CUENTA</t>
  </si>
  <si>
    <t xml:space="preserve">E90</t>
  </si>
  <si>
    <t xml:space="preserve">E93</t>
  </si>
  <si>
    <t xml:space="preserve">E127</t>
  </si>
  <si>
    <t xml:space="preserve">E197</t>
  </si>
  <si>
    <t xml:space="preserve">E246</t>
  </si>
  <si>
    <t xml:space="preserve">E271</t>
  </si>
  <si>
    <t xml:space="preserve">E284</t>
  </si>
  <si>
    <t xml:space="preserve">E330</t>
  </si>
  <si>
    <t xml:space="preserve">E374</t>
  </si>
  <si>
    <t xml:space="preserve">E424</t>
  </si>
  <si>
    <t xml:space="preserve">E432</t>
  </si>
  <si>
    <t xml:space="preserve">E446</t>
  </si>
  <si>
    <t xml:space="preserve">E561</t>
  </si>
  <si>
    <t xml:space="preserve">E631</t>
  </si>
  <si>
    <t xml:space="preserve">E686</t>
  </si>
  <si>
    <t xml:space="preserve">E715</t>
  </si>
  <si>
    <t xml:space="preserve">E734</t>
  </si>
  <si>
    <t xml:space="preserve">E752</t>
  </si>
  <si>
    <t xml:space="preserve">E757</t>
  </si>
  <si>
    <t xml:space="preserve">E821</t>
  </si>
  <si>
    <t xml:space="preserve">E824</t>
  </si>
  <si>
    <t xml:space="preserve">E902</t>
  </si>
  <si>
    <t xml:space="preserve">E912</t>
  </si>
  <si>
    <t xml:space="preserve">E963</t>
  </si>
  <si>
    <t xml:space="preserve">E969</t>
  </si>
  <si>
    <t xml:space="preserve">E970</t>
  </si>
  <si>
    <t xml:space="preserve">E978</t>
  </si>
  <si>
    <t xml:space="preserve">E988</t>
  </si>
  <si>
    <t xml:space="preserve">E991</t>
  </si>
  <si>
    <t xml:space="preserve">E997</t>
  </si>
  <si>
    <t xml:space="preserve">E1093</t>
  </si>
  <si>
    <t xml:space="preserve">E1100</t>
  </si>
  <si>
    <t xml:space="preserve">E1119</t>
  </si>
  <si>
    <t xml:space="preserve">E1128</t>
  </si>
  <si>
    <t xml:space="preserve">E1190</t>
  </si>
  <si>
    <t xml:space="preserve">E1198</t>
  </si>
  <si>
    <t xml:space="preserve">E1266</t>
  </si>
  <si>
    <t xml:space="preserve">E1271</t>
  </si>
  <si>
    <t xml:space="preserve">E1302</t>
  </si>
  <si>
    <t xml:space="preserve">E1306</t>
  </si>
  <si>
    <t xml:space="preserve">E1319</t>
  </si>
  <si>
    <t xml:space="preserve">E1339</t>
  </si>
  <si>
    <t xml:space="preserve">E1344</t>
  </si>
  <si>
    <t xml:space="preserve">E1355</t>
  </si>
  <si>
    <t xml:space="preserve">E1356</t>
  </si>
  <si>
    <t xml:space="preserve">E1360</t>
  </si>
  <si>
    <t xml:space="preserve">E1365</t>
  </si>
  <si>
    <t xml:space="preserve">E1370</t>
  </si>
  <si>
    <t xml:space="preserve">E1377</t>
  </si>
  <si>
    <t xml:space="preserve">E1380</t>
  </si>
  <si>
    <t xml:space="preserve">E1386</t>
  </si>
  <si>
    <t xml:space="preserve">E1388</t>
  </si>
  <si>
    <t xml:space="preserve">E1390</t>
  </si>
  <si>
    <t xml:space="preserve">E1411</t>
  </si>
  <si>
    <t xml:space="preserve">E1414</t>
  </si>
  <si>
    <t xml:space="preserve">E1421</t>
  </si>
  <si>
    <t xml:space="preserve">E1437</t>
  </si>
  <si>
    <t xml:space="preserve">E1442</t>
  </si>
  <si>
    <t xml:space="preserve">E1448</t>
  </si>
  <si>
    <t xml:space="preserve">E1450</t>
  </si>
  <si>
    <t xml:space="preserve">E1457</t>
  </si>
  <si>
    <t xml:space="preserve">E1459</t>
  </si>
  <si>
    <t xml:space="preserve">E1477</t>
  </si>
  <si>
    <t xml:space="preserve">E1510</t>
  </si>
  <si>
    <t xml:space="preserve">E1512</t>
  </si>
  <si>
    <t xml:space="preserve">E1615</t>
  </si>
  <si>
    <t xml:space="preserve">E1630</t>
  </si>
  <si>
    <t xml:space="preserve">E1632</t>
  </si>
  <si>
    <t xml:space="preserve">E1644</t>
  </si>
  <si>
    <t xml:space="preserve">E1648</t>
  </si>
  <si>
    <t xml:space="preserve">E1649</t>
  </si>
  <si>
    <t xml:space="preserve">E1661</t>
  </si>
  <si>
    <t xml:space="preserve">E1663</t>
  </si>
  <si>
    <t xml:space="preserve">E1691</t>
  </si>
  <si>
    <t xml:space="preserve">E1698</t>
  </si>
  <si>
    <t xml:space="preserve">E1703</t>
  </si>
  <si>
    <t xml:space="preserve">E1751</t>
  </si>
  <si>
    <t xml:space="preserve">E1755</t>
  </si>
  <si>
    <t xml:space="preserve">E1756</t>
  </si>
  <si>
    <t xml:space="preserve">E1760</t>
  </si>
  <si>
    <t xml:space="preserve">E1805</t>
  </si>
  <si>
    <t xml:space="preserve">E1811</t>
  </si>
  <si>
    <t xml:space="preserve">E1813</t>
  </si>
  <si>
    <t xml:space="preserve">E1818</t>
  </si>
  <si>
    <t xml:space="preserve">E1824</t>
  </si>
  <si>
    <t xml:space="preserve">E1827</t>
  </si>
  <si>
    <t xml:space="preserve">E1851</t>
  </si>
  <si>
    <t xml:space="preserve">E1852</t>
  </si>
  <si>
    <t xml:space="preserve">E1859</t>
  </si>
  <si>
    <t xml:space="preserve">E1889</t>
  </si>
  <si>
    <t xml:space="preserve">E1894</t>
  </si>
  <si>
    <t xml:space="preserve">E1961</t>
  </si>
  <si>
    <t xml:space="preserve">E1991</t>
  </si>
  <si>
    <t xml:space="preserve">E1997</t>
  </si>
  <si>
    <t xml:space="preserve">E2006</t>
  </si>
  <si>
    <t xml:space="preserve">E2012</t>
  </si>
  <si>
    <t xml:space="preserve">E2021</t>
  </si>
  <si>
    <t xml:space="preserve">E2024</t>
  </si>
  <si>
    <t xml:space="preserve">E2028</t>
  </si>
  <si>
    <t xml:space="preserve">E2058</t>
  </si>
  <si>
    <t xml:space="preserve">E2077</t>
  </si>
  <si>
    <t xml:space="preserve">E2078</t>
  </si>
  <si>
    <t xml:space="preserve">E2109</t>
  </si>
  <si>
    <t xml:space="preserve">E2130</t>
  </si>
  <si>
    <t xml:space="preserve">E2132</t>
  </si>
  <si>
    <t xml:space="preserve">E2196</t>
  </si>
  <si>
    <t xml:space="preserve">E2199</t>
  </si>
  <si>
    <t xml:space="preserve">E2223</t>
  </si>
  <si>
    <t xml:space="preserve">E2231</t>
  </si>
  <si>
    <t xml:space="preserve">E2246</t>
  </si>
  <si>
    <t xml:space="preserve">E2331</t>
  </si>
  <si>
    <t xml:space="preserve">E2336</t>
  </si>
  <si>
    <t xml:space="preserve">E2337</t>
  </si>
  <si>
    <t xml:space="preserve">E2392</t>
  </si>
  <si>
    <t xml:space="preserve">E2398</t>
  </si>
  <si>
    <t xml:space="preserve">E2426</t>
  </si>
  <si>
    <t xml:space="preserve">E2427</t>
  </si>
  <si>
    <t xml:space="preserve">E2434</t>
  </si>
  <si>
    <t xml:space="preserve">E2483</t>
  </si>
  <si>
    <t xml:space="preserve">E2506</t>
  </si>
  <si>
    <t xml:space="preserve">E2520</t>
  </si>
  <si>
    <t xml:space="preserve">E2525</t>
  </si>
  <si>
    <t xml:space="preserve">E2533</t>
  </si>
  <si>
    <t xml:space="preserve">E2540</t>
  </si>
  <si>
    <t xml:space="preserve">E2560</t>
  </si>
  <si>
    <t xml:space="preserve">E2641</t>
  </si>
  <si>
    <t xml:space="preserve">E2646</t>
  </si>
  <si>
    <t xml:space="preserve">E2655</t>
  </si>
  <si>
    <t xml:space="preserve">E2660</t>
  </si>
  <si>
    <t xml:space="preserve">E2675</t>
  </si>
  <si>
    <t xml:space="preserve">E2688</t>
  </si>
  <si>
    <t xml:space="preserve">E2704</t>
  </si>
  <si>
    <t xml:space="preserve">E2772</t>
  </si>
  <si>
    <t xml:space="preserve">E2773</t>
  </si>
  <si>
    <t xml:space="preserve">E2783</t>
  </si>
  <si>
    <t xml:space="preserve">E2814</t>
  </si>
  <si>
    <t xml:space="preserve">E2829</t>
  </si>
  <si>
    <t xml:space="preserve">E2878</t>
  </si>
  <si>
    <t xml:space="preserve">E3018</t>
  </si>
  <si>
    <t xml:space="preserve">E3033</t>
  </si>
  <si>
    <t xml:space="preserve">E3034</t>
  </si>
  <si>
    <t xml:space="preserve">E3048</t>
  </si>
  <si>
    <t xml:space="preserve">E3049</t>
  </si>
  <si>
    <t xml:space="preserve">E3070</t>
  </si>
  <si>
    <t xml:space="preserve">E3072</t>
  </si>
  <si>
    <t xml:space="preserve">E3123</t>
  </si>
  <si>
    <t xml:space="preserve">E3246</t>
  </si>
  <si>
    <t xml:space="preserve">E3249</t>
  </si>
  <si>
    <t xml:space="preserve">E3278</t>
  </si>
  <si>
    <t xml:space="preserve">E3316</t>
  </si>
  <si>
    <t xml:space="preserve">E3341</t>
  </si>
  <si>
    <t xml:space="preserve">E3360</t>
  </si>
  <si>
    <t xml:space="preserve">E3386</t>
  </si>
  <si>
    <t xml:space="preserve">E3391</t>
  </si>
  <si>
    <t xml:space="preserve">E3399</t>
  </si>
  <si>
    <t xml:space="preserve">E3400</t>
  </si>
  <si>
    <t xml:space="preserve">E3402</t>
  </si>
  <si>
    <t xml:space="preserve">E3438</t>
  </si>
  <si>
    <t xml:space="preserve">E3446</t>
  </si>
  <si>
    <t xml:space="preserve">E3488</t>
  </si>
  <si>
    <t xml:space="preserve">E3620</t>
  </si>
  <si>
    <t xml:space="preserve">E3640</t>
  </si>
  <si>
    <t xml:space="preserve">E4004</t>
  </si>
  <si>
    <t xml:space="preserve">E4011</t>
  </si>
  <si>
    <t xml:space="preserve">E4054</t>
  </si>
  <si>
    <t xml:space="preserve">E4403</t>
  </si>
  <si>
    <t xml:space="preserve">E4458</t>
  </si>
  <si>
    <t xml:space="preserve">E4617</t>
  </si>
  <si>
    <t xml:space="preserve">E6833</t>
  </si>
  <si>
    <t xml:space="preserve">E7099</t>
  </si>
  <si>
    <t xml:space="preserve">E7237</t>
  </si>
  <si>
    <t xml:space="preserve">E7571</t>
  </si>
  <si>
    <t xml:space="preserve">E7961</t>
  </si>
  <si>
    <t xml:space="preserve">E8024</t>
  </si>
  <si>
    <t xml:space="preserve">E8202</t>
  </si>
  <si>
    <t xml:space="preserve">E8480</t>
  </si>
  <si>
    <t xml:space="preserve">E8487</t>
  </si>
  <si>
    <t xml:space="preserve">E8825</t>
  </si>
  <si>
    <t xml:space="preserve">E10300</t>
  </si>
  <si>
    <t xml:space="preserve">E11085</t>
  </si>
  <si>
    <t xml:space="preserve">E11128</t>
  </si>
  <si>
    <t xml:space="preserve">E11327</t>
  </si>
  <si>
    <t xml:space="preserve">E11488</t>
  </si>
  <si>
    <t xml:space="preserve">E13022</t>
  </si>
  <si>
    <t xml:space="preserve">E13024</t>
  </si>
  <si>
    <t xml:space="preserve">E20009</t>
  </si>
  <si>
    <t xml:space="preserve">ACTIVO</t>
  </si>
  <si>
    <t xml:space="preserve">DISPONIBLE</t>
  </si>
  <si>
    <t xml:space="preserve">CAJA</t>
  </si>
  <si>
    <t xml:space="preserve">CAJA GENERAL</t>
  </si>
  <si>
    <t xml:space="preserve">CAJA MENOR</t>
  </si>
  <si>
    <t xml:space="preserve">BANCOS Y OTRAS ENTIDADES</t>
  </si>
  <si>
    <t xml:space="preserve">BANCOS COMERCIALES</t>
  </si>
  <si>
    <t xml:space="preserve">ENTIDADES SECTOR SOLIDARIO</t>
  </si>
  <si>
    <t xml:space="preserve">-</t>
  </si>
  <si>
    <t xml:space="preserve">FONDOS ESPECIFICOS</t>
  </si>
  <si>
    <t xml:space="preserve">FONDOS ESPECIALES</t>
  </si>
  <si>
    <t xml:space="preserve">FONDO DE LIQUIDEZ</t>
  </si>
  <si>
    <t xml:space="preserve">DEPOSITO DE AHORRO A LA VISTA</t>
  </si>
  <si>
    <t xml:space="preserve">INVERSIONES</t>
  </si>
  <si>
    <t xml:space="preserve">TITULOS EMITIDOS, AVALADOS, ACEPTADOS O GARANTIZADOS POR INSTITUCIONES VIGILADAS POR LA  SUPERINTENDENCIA BANCARIA  (INCLUIDOS LOS BONOS ORDINARIOS)</t>
  </si>
  <si>
    <t xml:space="preserve">FONDOS  FIDUCIARIOS</t>
  </si>
  <si>
    <t xml:space="preserve">INVERSIONES NEGOCIABLES EN TITULOS PARTICIPATIVOS</t>
  </si>
  <si>
    <t xml:space="preserve">PARTICIPACIONES EN FONDOS DE VALORES</t>
  </si>
  <si>
    <t xml:space="preserve">INVERSIONES PARA MANTENER HASTA EL VENCIMIENTO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PARTICIPATIVOS</t>
  </si>
  <si>
    <t xml:space="preserve">CATEGORIA C ¿ RIESGO APRECIABLE</t>
  </si>
  <si>
    <t xml:space="preserve">CARTERA DE CREDITOS</t>
  </si>
  <si>
    <t xml:space="preserve">CREDITOS DE VIVIENDA - SIN LIBRANZA</t>
  </si>
  <si>
    <t xml:space="preserve">CATEGORIA A RIESGO NORMAL</t>
  </si>
  <si>
    <t xml:space="preserve">CREDITOS DE CONSUMO, GARANTIA ADMISIBLE  - CON LIBRANZA</t>
  </si>
  <si>
    <t xml:space="preserve">CATEGORIA B RIESGO ACEPTABLE</t>
  </si>
  <si>
    <t xml:space="preserve">CREDITOS DE CONSUMO , GARANTIA ADMISIBLE, - SIN LIBRANZA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SIN LIBRANZA</t>
  </si>
  <si>
    <t xml:space="preserve">MICROCREDITOS, EMPRESARIAL - OTRAS GARANTIAS - SIN LIBRANZA</t>
  </si>
  <si>
    <t xml:space="preserve">CREDITOS COMERCIALES , GARANTIA ADMISIBLE -  SIN LIBRANZA</t>
  </si>
  <si>
    <t xml:space="preserve">CREDITOS COMERCIALES , OTRAS GARANTIAS - SIN LIBRANZA</t>
  </si>
  <si>
    <t xml:space="preserve">PROVISION CREDITOS DE CONSUMO</t>
  </si>
  <si>
    <t xml:space="preserve">CATEGORIA B - CREDITO ACEPTABLE, GARANTIA ADMISIBLE</t>
  </si>
  <si>
    <t xml:space="preserve">CATEGORIA B - CREDITO ACEPTABLE, OTRAS GARANTIAS</t>
  </si>
  <si>
    <t xml:space="preserve">CATEGORIA C - CREDITO APRECIABLE, GARANTIA ADMISIBLE</t>
  </si>
  <si>
    <t xml:space="preserve">CATEGORIA C - CREDITO APRECIABLE, OTRAS GARANTIAS</t>
  </si>
  <si>
    <t xml:space="preserve">CATEGORIA D - CREDITO SIGNIFICATIVO, GARANTIA ADMISIBLE</t>
  </si>
  <si>
    <t xml:space="preserve">CATEGORIA D - CREDITO SIGNIFICATIVO, OTRAS GARANTIAS</t>
  </si>
  <si>
    <t xml:space="preserve">CATEGORIA E - CREDITO IRRECUPERABLE, GARANTIA ADMISIBLE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UENTAS POR COBRAR</t>
  </si>
  <si>
    <t xml:space="preserve">CONVENIOS POR COBRAR</t>
  </si>
  <si>
    <t xml:space="preserve">OTROS CONVENIOS</t>
  </si>
  <si>
    <t xml:space="preserve">ANTICIPOS DE CONTRATOS Y PROVEEDORES</t>
  </si>
  <si>
    <t xml:space="preserve">ANTICIPOS DE CONTRATOS</t>
  </si>
  <si>
    <t xml:space="preserve">PROVEEDORES</t>
  </si>
  <si>
    <t xml:space="preserve">ADELANTOS AL PERSONAL</t>
  </si>
  <si>
    <t xml:space="preserve">GASTOS DE VIAJE</t>
  </si>
  <si>
    <t xml:space="preserve">PAGOS POR CUENTA DE ASOCIADOS, CONSUMO</t>
  </si>
  <si>
    <t xml:space="preserve">PAGOS POR CUENTA DE ASOCIADOS, MICROCREDITO</t>
  </si>
  <si>
    <t xml:space="preserve">CATEGORIA E RIESGO DE INCOBRABILIDAD - INMOBILIARIO</t>
  </si>
  <si>
    <t xml:space="preserve">CATEGORIA E RIESGO DE INCOBRABILIDAD - EMPRESARIAL</t>
  </si>
  <si>
    <t xml:space="preserve">DEUDORES POR PRESTACION DE SERVICIOS</t>
  </si>
  <si>
    <t xml:space="preserve">VIGENTES</t>
  </si>
  <si>
    <t xml:space="preserve">INTERESES</t>
  </si>
  <si>
    <t xml:space="preserve">CATEGORIA A RIESGO NORMAL, VIVIENDA</t>
  </si>
  <si>
    <t xml:space="preserve">CATEGORIA A RIESGO NORMAL, CONSUMO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E RIESGO DE INCOBRABILIDAD, CONSUMO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INGRESOS  POR COBRAR</t>
  </si>
  <si>
    <t xml:space="preserve">ARRENDAMIENTOS</t>
  </si>
  <si>
    <t xml:space="preserve">OTR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OTRAS CUENTAS POR COBRAR</t>
  </si>
  <si>
    <t xml:space="preserve">COSTOS JUDICIALES</t>
  </si>
  <si>
    <t xml:space="preserve">CUENTAS POR COBRAR  DE TERCEROS</t>
  </si>
  <si>
    <t xml:space="preserve">PROVISION CUENTAS POR COBRAR,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E - CREDITO IRRECUPERABLE, POR CUENTA DE ASOCIADOS</t>
  </si>
  <si>
    <t xml:space="preserve">PROVISION CUENTAS POR COBRAR COMERCIAL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PROVISION CUENTAS POR COBRAR DE CONSUMO</t>
  </si>
  <si>
    <t xml:space="preserve">CATEGORIA E - CREDITO IRRECUPERABLE, INTERESES</t>
  </si>
  <si>
    <t xml:space="preserve">CATEGORIA B - CREDITO ACEPTABLE, POR CUENTA DE ASOCIADOS</t>
  </si>
  <si>
    <t xml:space="preserve">OTRAS PROVISIONES CUENTAS POR COBRAR</t>
  </si>
  <si>
    <t xml:space="preserve">INGRESOS POR COBRAR</t>
  </si>
  <si>
    <t xml:space="preserve">DIVERSAS OTRAS</t>
  </si>
  <si>
    <t xml:space="preserve">PROPIEDADES PLANTA Y EQUIPO</t>
  </si>
  <si>
    <t xml:space="preserve">TERRENOS</t>
  </si>
  <si>
    <t xml:space="preserve">URBANOS</t>
  </si>
  <si>
    <t xml:space="preserve">EDIFICACIONES</t>
  </si>
  <si>
    <t xml:space="preserve">EDIFICIOS</t>
  </si>
  <si>
    <t xml:space="preserve">OFICINAS</t>
  </si>
  <si>
    <t xml:space="preserve">BODEGAS</t>
  </si>
  <si>
    <t xml:space="preserve">MUEBLES Y EQUIPO DE OFICINA</t>
  </si>
  <si>
    <t xml:space="preserve">MUEBLES</t>
  </si>
  <si>
    <t xml:space="preserve">EQUIPO</t>
  </si>
  <si>
    <t xml:space="preserve">EQUIPO DE COMPUTO Y COMUNICACION</t>
  </si>
  <si>
    <t xml:space="preserve">EQUIPOS DE COMPUTO</t>
  </si>
  <si>
    <t xml:space="preserve">EQUIPOS DE COMUNICACION</t>
  </si>
  <si>
    <t xml:space="preserve">OTROS</t>
  </si>
  <si>
    <t xml:space="preserve">MAQUINARIA Y EQUIPO</t>
  </si>
  <si>
    <t xml:space="preserve">BIENES DE FONDOS SOCIALES</t>
  </si>
  <si>
    <t xml:space="preserve">BIENES MUEBLES</t>
  </si>
  <si>
    <t xml:space="preserve">DEPRECIACION  ACUMULADA</t>
  </si>
  <si>
    <t xml:space="preserve">EQUIPO DE COMPUTACION Y COMUNICACION</t>
  </si>
  <si>
    <t xml:space="preserve">DIFERIDOS</t>
  </si>
  <si>
    <t xml:space="preserve">GASTOS ANTICIPADOS</t>
  </si>
  <si>
    <t xml:space="preserve">SEGUROS</t>
  </si>
  <si>
    <t xml:space="preserve">CARGOS DIFERIDOS</t>
  </si>
  <si>
    <t xml:space="preserve">REMODELACION</t>
  </si>
  <si>
    <t xml:space="preserve">IMPUESTOS</t>
  </si>
  <si>
    <t xml:space="preserve">DOTACION Y SUMINISTRO A TRABAJADORES</t>
  </si>
  <si>
    <t xml:space="preserve">OTROS ACTIVOS</t>
  </si>
  <si>
    <t xml:space="preserve">SUCURSALES Y AGENCIAS</t>
  </si>
  <si>
    <t xml:space="preserve">OTROS TRASLADOS</t>
  </si>
  <si>
    <t xml:space="preserve">LICENCIAS</t>
  </si>
  <si>
    <t xml:space="preserve">AMORTIZACION ACUMULADA  (CR)</t>
  </si>
  <si>
    <t xml:space="preserve">BIENES RECIBIDOS EN PAGO</t>
  </si>
  <si>
    <t xml:space="preserve">BIENES INMUEBLES</t>
  </si>
  <si>
    <t xml:space="preserve">DEPOSITOS</t>
  </si>
  <si>
    <t xml:space="preserve">EN GARANTIA</t>
  </si>
  <si>
    <t xml:space="preserve">BIENES DE ARTE Y CULTURA</t>
  </si>
  <si>
    <t xml:space="preserve">BIBLIOTECA</t>
  </si>
  <si>
    <t xml:space="preserve">OTRAS INVERSIONES</t>
  </si>
  <si>
    <t xml:space="preserve">COOPERATIVAS</t>
  </si>
  <si>
    <t xml:space="preserve">ENTIDADES SIN ANIMO DE LUCRO</t>
  </si>
  <si>
    <t xml:space="preserve">VALORIZACIONES</t>
  </si>
  <si>
    <t xml:space="preserve">PROVISION OTROS ACTIVOS</t>
  </si>
  <si>
    <t xml:space="preserve">PASIVO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CREDITOS DE BANCOS Y OTRAS OBLIGACIONES FINANCIERAS</t>
  </si>
  <si>
    <t xml:space="preserve">CREDITOS ORDINARIOS CORTO PLAZO</t>
  </si>
  <si>
    <t xml:space="preserve">ENTIDADES COOPERATIVAS</t>
  </si>
  <si>
    <t xml:space="preserve">SOBREGIROS</t>
  </si>
  <si>
    <t xml:space="preserve">CREDITOS ORDINARIOS  LARGO PLAZO</t>
  </si>
  <si>
    <t xml:space="preserve">ENTIDADES DEL SECTOR SOLIDARIO</t>
  </si>
  <si>
    <t xml:space="preserve">BANCO DE COMERCIO EXTERIOR</t>
  </si>
  <si>
    <t xml:space="preserve">CREDITOS  A CORTO PLAZO</t>
  </si>
  <si>
    <t xml:space="preserve">OTROS ORGANISMOS - PAIS</t>
  </si>
  <si>
    <t xml:space="preserve">CREDITOS A CORTO PLAZO</t>
  </si>
  <si>
    <t xml:space="preserve">CUENTAS POR PAGAR</t>
  </si>
  <si>
    <t xml:space="preserve">DEPOSITOS DE AHORRO CONTRACTUAL</t>
  </si>
  <si>
    <t xml:space="preserve">COSTOS Y GASTOS POR PAGAR</t>
  </si>
  <si>
    <t xml:space="preserve">HONORARIOS</t>
  </si>
  <si>
    <t xml:space="preserve">SERVICIOS PUBLICOS</t>
  </si>
  <si>
    <t xml:space="preserve">NACIONALES</t>
  </si>
  <si>
    <t xml:space="preserve">CONTRIBUCIONES Y AFILIACIONES</t>
  </si>
  <si>
    <t xml:space="preserve">FONDO DE GARANTIAS DE ENTIDADES COOPERATIVA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OTRAS TRANSACCIONES</t>
  </si>
  <si>
    <t xml:space="preserve">RETENCION EN LA FUENTE</t>
  </si>
  <si>
    <t xml:space="preserve">SALARIOS Y PAGOS LABORALES</t>
  </si>
  <si>
    <t xml:space="preserve">SERVICIOS</t>
  </si>
  <si>
    <t xml:space="preserve">RENDIMIENTOS FINANCIEROS</t>
  </si>
  <si>
    <t xml:space="preserve">COMPRAS</t>
  </si>
  <si>
    <t xml:space="preserve">POR IMPUESTO DE TIMBRE</t>
  </si>
  <si>
    <t xml:space="preserve">OTRAS RETENCIONES Y PATRIMONI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XIGIBILIDADES POR SERVICIOS DE  RECAUDO</t>
  </si>
  <si>
    <t xml:space="preserve">SERVICIOS PUBLICOS MUNICIPALES</t>
  </si>
  <si>
    <t xml:space="preserve">REMANENTES POR PAGAR</t>
  </si>
  <si>
    <t xml:space="preserve">DE APORTES  EXASOCIADOS</t>
  </si>
  <si>
    <t xml:space="preserve">DE DEPOSITOS EXASOCIADOS</t>
  </si>
  <si>
    <t xml:space="preserve">ESTABLECIMIENTOS AFILIADOS</t>
  </si>
  <si>
    <t xml:space="preserve">DIVERSAS</t>
  </si>
  <si>
    <t xml:space="preserve">NOMINA</t>
  </si>
  <si>
    <t xml:space="preserve">IMPUESTOS, GRAVAMENES Y TASAS</t>
  </si>
  <si>
    <t xml:space="preserve">IMPUESTO A LAS VENTAS POR PAGAR</t>
  </si>
  <si>
    <t xml:space="preserve">IMPUESTO AL PATRIMONIO</t>
  </si>
  <si>
    <t xml:space="preserve">FONDOS SOCIALES, MUTUALES Y OTROS</t>
  </si>
  <si>
    <t xml:space="preserve">FONDO SOCIAL DE EDUCACION</t>
  </si>
  <si>
    <t xml:space="preserve">FONDO SOCIAL DE  SOLIDARIDAD</t>
  </si>
  <si>
    <t xml:space="preserve">FONDO SOCIAL PARA OTROS FINES</t>
  </si>
  <si>
    <t xml:space="preserve">OTROS PASIVOS</t>
  </si>
  <si>
    <t xml:space="preserve">OBLIGACIONES LABORALES</t>
  </si>
  <si>
    <t xml:space="preserve">CESANTIAS CONSOLIDADAS</t>
  </si>
  <si>
    <t xml:space="preserve">INTERESES SOBRE CESANTIAS</t>
  </si>
  <si>
    <t xml:space="preserve">VACACIONES CONSOLIDADAS</t>
  </si>
  <si>
    <t xml:space="preserve">OTRAS PRESTACIONES SOCIALES</t>
  </si>
  <si>
    <t xml:space="preserve">PENSIONES POR PAGAR</t>
  </si>
  <si>
    <t xml:space="preserve">ABONOS DIFERIDOS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DIVERSOS</t>
  </si>
  <si>
    <t xml:space="preserve">ABONOS PARA APLICAR A OBLIGACIONES AL COBRO</t>
  </si>
  <si>
    <t xml:space="preserve">SOBRANTES EN CAJA</t>
  </si>
  <si>
    <t xml:space="preserve">PASIVOS ESTIMADOS Y PROVISIONES</t>
  </si>
  <si>
    <t xml:space="preserve">PARA COSTOS Y GASTO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PENSIONES DE JUBILACION</t>
  </si>
  <si>
    <t xml:space="preserve">CALCULO ACTUARIAL PENSIONES DE JUBILACION</t>
  </si>
  <si>
    <t xml:space="preserve">SUPERINTENDENCIA DE LA ECONOMIA SOLIDARIA</t>
  </si>
  <si>
    <t xml:space="preserve">PROVISIONES DIVERSAS</t>
  </si>
  <si>
    <t xml:space="preserve">PATRIMONIO</t>
  </si>
  <si>
    <t xml:space="preserve">CAPITAL SOCIAL</t>
  </si>
  <si>
    <t xml:space="preserve">APORTES SOCIALES</t>
  </si>
  <si>
    <t xml:space="preserve">APORTES ORDINARIOS</t>
  </si>
  <si>
    <t xml:space="preserve">APORTES AMORTIZADOS</t>
  </si>
  <si>
    <t xml:space="preserve">RESERVAS</t>
  </si>
  <si>
    <t xml:space="preserve">RESERVA PROTECCION DE APORTES</t>
  </si>
  <si>
    <t xml:space="preserve">RESERVA DE ASAMBLEA</t>
  </si>
  <si>
    <t xml:space="preserve">OTRAS RESERVAS</t>
  </si>
  <si>
    <t xml:space="preserve">FONDOS DE DESTINACION ESPECIFICA</t>
  </si>
  <si>
    <t xml:space="preserve">FONDO PARA AMORTIZACION DE APORTES</t>
  </si>
  <si>
    <t xml:space="preserve">FONDO PARA REVALORIZACION DE APORTES</t>
  </si>
  <si>
    <t xml:space="preserve">FONDO PARA INFRAESTRUCTURA FISICA</t>
  </si>
  <si>
    <t xml:space="preserve">FONDO ESPECIAL</t>
  </si>
  <si>
    <t xml:space="preserve">FONDO SOCIALES   CAPITALIZADOS</t>
  </si>
  <si>
    <t xml:space="preserve">SUPERAVIT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RESULTADOS DEL EJERCICIO</t>
  </si>
  <si>
    <t xml:space="preserve">EXCEDENTES Y/O PERDIDAS</t>
  </si>
  <si>
    <t xml:space="preserve">EXCEDENTES</t>
  </si>
  <si>
    <t xml:space="preserve">INGRESOS</t>
  </si>
  <si>
    <t xml:space="preserve">OPERACIONALES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 EMPRESARIAL</t>
  </si>
  <si>
    <t xml:space="preserve">INTERESES FONDO DE LIQUIDEZ</t>
  </si>
  <si>
    <t xml:space="preserve">DIVIDENDOS, PARTICIPACIONES Y EXCEDENTES</t>
  </si>
  <si>
    <t xml:space="preserve">COMISIONES Y/O HONORARIOS</t>
  </si>
  <si>
    <t xml:space="preserve">OTROS INGRESOS FINANCIEROS</t>
  </si>
  <si>
    <t xml:space="preserve">UTILIDAD EN VALORACION INVERSIONES PARA MANTENER HASTA EL VENCIMIENTO</t>
  </si>
  <si>
    <t xml:space="preserve">POR INCREMENTO EN EL VALOR PRESENTE (CR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 ECREDITO MICROCREDITO</t>
  </si>
  <si>
    <t xml:space="preserve">PROVISION DE INTERESES</t>
  </si>
  <si>
    <t xml:space="preserve">OTRAS RECUPERACIONES</t>
  </si>
  <si>
    <t xml:space="preserve">ADMINISTRATIVOS Y SOCIALES</t>
  </si>
  <si>
    <t xml:space="preserve">CUOTAS DE ADMISION Y/O AFILIACION</t>
  </si>
  <si>
    <t xml:space="preserve">OTROS INGRESOS ADMINISTRATIVOS</t>
  </si>
  <si>
    <t xml:space="preserve">NO OPERACIONALES</t>
  </si>
  <si>
    <t xml:space="preserve">DE ENTIDADES COOPERATIVAS</t>
  </si>
  <si>
    <t xml:space="preserve">COMISIONES</t>
  </si>
  <si>
    <t xml:space="preserve">POR INGRESOS PARA TERCEROS</t>
  </si>
  <si>
    <t xml:space="preserve">UTILIDAD EN VENTA DE OTROS BIENES</t>
  </si>
  <si>
    <t xml:space="preserve">REINTEGRO PROVISIONES DE CUENTAS POR COBRAR</t>
  </si>
  <si>
    <t xml:space="preserve">REINTEGRO DE OTROS COSTOS Y GASTOS</t>
  </si>
  <si>
    <t xml:space="preserve">APROVECHAMIENTOS</t>
  </si>
  <si>
    <t xml:space="preserve">SOBRANTES DE CAJA MENOR</t>
  </si>
  <si>
    <t xml:space="preserve">UTILES, PAPELERIA Y FOTOCOPIAS</t>
  </si>
  <si>
    <t xml:space="preserve">GASTOS</t>
  </si>
  <si>
    <t xml:space="preserve">GASTOS DE ADMINISTRACION</t>
  </si>
  <si>
    <t xml:space="preserve">GASTOS DE PERSONAL</t>
  </si>
  <si>
    <t xml:space="preserve">SUELDOS</t>
  </si>
  <si>
    <t xml:space="preserve">HORAS EXTRAS Y RECARGOS</t>
  </si>
  <si>
    <t xml:space="preserve">VIATICOS</t>
  </si>
  <si>
    <t xml:space="preserve">AUXILIO DE TRANSPORTE</t>
  </si>
  <si>
    <t xml:space="preserve">PRIMA DE SERVICIOS</t>
  </si>
  <si>
    <t xml:space="preserve">PRIMAS EXTRALEGALES</t>
  </si>
  <si>
    <t xml:space="preserve">BONIFICACIONES</t>
  </si>
  <si>
    <t xml:space="preserve">INDEMNIZACIONES LABORALES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 GENERALES</t>
  </si>
  <si>
    <t xml:space="preserve">MANTENIMIENTO Y REPARACIONES</t>
  </si>
  <si>
    <t xml:space="preserve">CUOTAS DE ADMINISTRACION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PUBLICIDAD Y PROPAGANDA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GASTOS LEGALES</t>
  </si>
  <si>
    <t xml:space="preserve">INFORMACION COMERCIAL</t>
  </si>
  <si>
    <t xml:space="preserve">GASTOS DE  REPRESENTACION</t>
  </si>
  <si>
    <t xml:space="preserve">GASTOS DE VIAJES</t>
  </si>
  <si>
    <t xml:space="preserve">SERVICIOS TEMPORALES</t>
  </si>
  <si>
    <t xml:space="preserve">VIGILANCIA PRIVADA</t>
  </si>
  <si>
    <t xml:space="preserve">SISTEMATIZACION</t>
  </si>
  <si>
    <t xml:space="preserve">CUOTAS DE SOSTENIMIENTO</t>
  </si>
  <si>
    <t xml:space="preserve">GASTOS VARIOS</t>
  </si>
  <si>
    <t xml:space="preserve">PROVISIONES</t>
  </si>
  <si>
    <t xml:space="preserve">CREDITOS COMERCIALES</t>
  </si>
  <si>
    <t xml:space="preserve">CREDITOS  CONSUMO</t>
  </si>
  <si>
    <t xml:space="preserve">MICROCREDITOS EMPRESARIAL</t>
  </si>
  <si>
    <t xml:space="preserve">PROVISION GENERAL CARTERA</t>
  </si>
  <si>
    <t xml:space="preserve">AMORTIZACION Y AGOTAMIENTO</t>
  </si>
  <si>
    <t xml:space="preserve">INTANGIBLES</t>
  </si>
  <si>
    <t xml:space="preserve">DEPRECIACIONES</t>
  </si>
  <si>
    <t xml:space="preserve">MUEBLES Y EQUIPOS DE OFICINA</t>
  </si>
  <si>
    <t xml:space="preserve">EQUIO DE COMPUTO Y COMUNICACION</t>
  </si>
  <si>
    <t xml:space="preserve">GASTOS FINANCIEROS</t>
  </si>
  <si>
    <t xml:space="preserve">GASTOS BANCARIOS</t>
  </si>
  <si>
    <t xml:space="preserve">GASTOS NO OPERACIONALES</t>
  </si>
  <si>
    <t xml:space="preserve">IMPUESTO 3X1000</t>
  </si>
  <si>
    <t xml:space="preserve">GASTOS EXTRAORDINARIOS</t>
  </si>
  <si>
    <t xml:space="preserve">IMPUESTOS ASUMIDOS</t>
  </si>
  <si>
    <t xml:space="preserve">GASTOS DIVERSOS</t>
  </si>
  <si>
    <t xml:space="preserve">GASTOS EJERCICIOS ANTERIORES</t>
  </si>
  <si>
    <t xml:space="preserve">COSTOS DE VENTAS</t>
  </si>
  <si>
    <t xml:space="preserve">COSTO DE VENTAS Y DE PRESTACION DE SERVICIO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DE CREDITOS BANCARIOS Y FINANCIEROS</t>
  </si>
  <si>
    <t xml:space="preserve">DEUDORAS CONTINGENTES</t>
  </si>
  <si>
    <t xml:space="preserve">BIENES Y VALORES ENTREGADOS EN CUSTODIA</t>
  </si>
  <si>
    <t xml:space="preserve">OTROS BIENES</t>
  </si>
  <si>
    <t xml:space="preserve">BIENES Y VALORES ENTREGADOS EN GARANTIA</t>
  </si>
  <si>
    <t xml:space="preserve">VALORES MOBILIARIO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OTRAS DEUDORAS CONTINGENTES</t>
  </si>
  <si>
    <t xml:space="preserve">DEUDORAS DE CONTROL</t>
  </si>
  <si>
    <t xml:space="preserve">CREDITOS A FAVOR NO UTILIZADOS</t>
  </si>
  <si>
    <t xml:space="preserve">PAIS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AJUSTES POR INFLACION ACTIVOS</t>
  </si>
  <si>
    <t xml:space="preserve">PROPIEDADES, PLANTA Y EQUIPOS</t>
  </si>
  <si>
    <t xml:space="preserve">OTRAS DEUDORAS DE CONTROL</t>
  </si>
  <si>
    <t xml:space="preserve">OTRAS.</t>
  </si>
  <si>
    <t xml:space="preserve">DEUDORAS CONTINGENTES POR CONTRA</t>
  </si>
  <si>
    <t xml:space="preserve">DEUDORAS CONTINGENTES POR CONTRA (CR)</t>
  </si>
  <si>
    <t xml:space="preserve">DEUDORAS DE CONTROL POR CONTRA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BIENES Y VALORES RECIBIDOS EN GARANTIA - OTRAS GARANTIAS</t>
  </si>
  <si>
    <t xml:space="preserve">CREDITOS APROBADOS NO DESEMBOLSADOS</t>
  </si>
  <si>
    <t xml:space="preserve">BIENES Y VALORES RECIBIDOS DE TERCEROS</t>
  </si>
  <si>
    <t xml:space="preserve">EN DEPOSITO</t>
  </si>
  <si>
    <t xml:space="preserve">OTRAS CUENTAS ACREEDORAS CONTINGENTES</t>
  </si>
  <si>
    <t xml:space="preserve">ACREEDORAS DE CONTROL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75240</xdr:rowOff>
    </xdr:from>
    <xdr:to>
      <xdr:col>8</xdr:col>
      <xdr:colOff>1440</xdr:colOff>
      <xdr:row>0</xdr:row>
      <xdr:rowOff>800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3080" y="75240"/>
          <a:ext cx="2557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54440</xdr:colOff>
      <xdr:row>0</xdr:row>
      <xdr:rowOff>93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3709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0</xdr:row>
      <xdr:rowOff>199080</xdr:rowOff>
    </xdr:from>
    <xdr:to>
      <xdr:col>9</xdr:col>
      <xdr:colOff>695160</xdr:colOff>
      <xdr:row>0</xdr:row>
      <xdr:rowOff>7441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679280" y="199080"/>
          <a:ext cx="21150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84" min="3" style="2" width="21.13"/>
    <col collapsed="false" customWidth="true" hidden="false" outlineLevel="0" max="188" min="185" style="2" width="22.28"/>
    <col collapsed="false" customWidth="false" hidden="true" outlineLevel="0" max="257" min="189" style="3" width="11.53"/>
    <col collapsed="false" customWidth="false" hidden="true" outlineLevel="0" max="16384" min="258" style="0" width="11.53"/>
  </cols>
  <sheetData>
    <row r="1" s="9" customFormat="true" ht="75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6" customFormat="true" ht="26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tr">
        <f aca="false">A2</f>
        <v>PUC REPORTADO DE COOPERATIVAS DE AHORRO Y CREDITO A 31 DE JULIO 2013</v>
      </c>
      <c r="M2" s="13"/>
      <c r="N2" s="13"/>
      <c r="O2" s="13"/>
      <c r="P2" s="13"/>
      <c r="Q2" s="13"/>
      <c r="R2" s="13"/>
      <c r="S2" s="13"/>
      <c r="T2" s="13"/>
      <c r="U2" s="13"/>
      <c r="V2" s="13" t="str">
        <f aca="false">A2</f>
        <v>PUC REPORTADO DE COOPERATIVAS DE AHORRO Y CREDITO A 31 DE JULIO 2013</v>
      </c>
      <c r="W2" s="13"/>
      <c r="X2" s="13"/>
      <c r="Y2" s="13"/>
      <c r="Z2" s="13"/>
      <c r="AA2" s="13"/>
      <c r="AB2" s="13"/>
      <c r="AC2" s="13"/>
      <c r="AD2" s="13"/>
      <c r="AE2" s="14"/>
      <c r="AF2" s="14"/>
      <c r="AG2" s="14" t="str">
        <f aca="false">A2</f>
        <v>PUC REPORTADO DE COOPERATIVAS DE AHORRO Y CREDITO A 31 DE JULIO 2013</v>
      </c>
      <c r="AH2" s="14"/>
      <c r="AI2" s="14"/>
      <c r="AJ2" s="14"/>
      <c r="AK2" s="14"/>
      <c r="AL2" s="14"/>
      <c r="AM2" s="14"/>
      <c r="AN2" s="14"/>
      <c r="AO2" s="14" t="str">
        <f aca="false">A2</f>
        <v>PUC REPORTADO DE COOPERATIVAS DE AHORRO Y CREDITO A 31 DE JULIO 2013</v>
      </c>
      <c r="AP2" s="14"/>
      <c r="AQ2" s="14"/>
      <c r="AR2" s="14"/>
      <c r="AS2" s="14"/>
      <c r="AT2" s="14"/>
      <c r="AU2" s="14" t="str">
        <f aca="false">A2</f>
        <v>PUC REPORTADO DE COOPERATIVAS DE AHORRO Y CREDITO A 31 DE JULIO 2013</v>
      </c>
      <c r="AV2" s="14"/>
      <c r="AW2" s="14"/>
      <c r="AX2" s="14"/>
      <c r="AY2" s="14"/>
      <c r="AZ2" s="14"/>
      <c r="BA2" s="14"/>
      <c r="BB2" s="14"/>
      <c r="BC2" s="14" t="str">
        <f aca="false">A2</f>
        <v>PUC REPORTADO DE COOPERATIVAS DE AHORRO Y CREDITO A 31 DE JULIO 2013</v>
      </c>
      <c r="BD2" s="14"/>
      <c r="BE2" s="14"/>
      <c r="BF2" s="14"/>
      <c r="BG2" s="14"/>
      <c r="BH2" s="14"/>
      <c r="BI2" s="14"/>
      <c r="BJ2" s="14"/>
      <c r="BK2" s="14" t="str">
        <f aca="false">A2</f>
        <v>PUC REPORTADO DE COOPERATIVAS DE AHORRO Y CREDITO A 31 DE JULIO 2013</v>
      </c>
      <c r="BL2" s="14"/>
      <c r="BM2" s="14"/>
      <c r="BN2" s="14"/>
      <c r="BO2" s="14"/>
      <c r="BP2" s="14"/>
      <c r="BQ2" s="14"/>
      <c r="BR2" s="14"/>
      <c r="BS2" s="14"/>
      <c r="BT2" s="14"/>
      <c r="BU2" s="14" t="str">
        <f aca="false">A2</f>
        <v>PUC REPORTADO DE COOPERATIVAS DE AHORRO Y CREDITO A 31 DE JULIO 2013</v>
      </c>
      <c r="BV2" s="14"/>
      <c r="BW2" s="14"/>
      <c r="BX2" s="14"/>
      <c r="BY2" s="14"/>
      <c r="BZ2" s="14"/>
      <c r="CA2" s="14"/>
      <c r="CB2" s="14"/>
      <c r="CC2" s="14"/>
      <c r="CD2" s="14"/>
      <c r="CE2" s="14" t="str">
        <f aca="false">$A2</f>
        <v>PUC REPORTADO DE COOPERATIVAS DE AHORRO Y CREDITO A 31 DE JULIO 2013</v>
      </c>
      <c r="CF2" s="14"/>
      <c r="CG2" s="14"/>
      <c r="CH2" s="14"/>
      <c r="CI2" s="14"/>
      <c r="CJ2" s="14"/>
      <c r="CK2" s="14"/>
      <c r="CL2" s="14"/>
      <c r="CM2" s="14"/>
      <c r="CN2" s="14"/>
      <c r="CO2" s="14" t="str">
        <f aca="false">$A2</f>
        <v>PUC REPORTADO DE COOPERATIVAS DE AHORRO Y CREDITO A 31 DE JULIO 2013</v>
      </c>
      <c r="CP2" s="14"/>
      <c r="CQ2" s="14"/>
      <c r="CR2" s="14"/>
      <c r="CS2" s="14"/>
      <c r="CT2" s="14"/>
      <c r="CU2" s="14"/>
      <c r="CV2" s="14"/>
      <c r="CW2" s="14"/>
      <c r="CX2" s="14"/>
      <c r="CY2" s="14" t="str">
        <f aca="false">$A2</f>
        <v>PUC REPORTADO DE COOPERATIVAS DE AHORRO Y CREDITO A 31 DE JULIO 2013</v>
      </c>
      <c r="CZ2" s="14"/>
      <c r="DA2" s="14"/>
      <c r="DB2" s="14"/>
      <c r="DC2" s="14"/>
      <c r="DD2" s="14"/>
      <c r="DE2" s="14"/>
      <c r="DF2" s="14"/>
      <c r="DG2" s="14"/>
      <c r="DH2" s="14"/>
      <c r="DI2" s="14" t="str">
        <f aca="false">$A2</f>
        <v>PUC REPORTADO DE COOPERATIVAS DE AHORRO Y CREDITO A 31 DE JULIO 2013</v>
      </c>
      <c r="DJ2" s="14"/>
      <c r="DK2" s="14"/>
      <c r="DL2" s="14"/>
      <c r="DM2" s="14"/>
      <c r="DN2" s="14"/>
      <c r="DO2" s="14"/>
      <c r="DP2" s="14"/>
      <c r="DQ2" s="14"/>
      <c r="DR2" s="14"/>
      <c r="DS2" s="14" t="str">
        <f aca="false">$A2</f>
        <v>PUC REPORTADO DE COOPERATIVAS DE AHORRO Y CREDITO A 31 DE JULIO 2013</v>
      </c>
      <c r="DT2" s="14"/>
      <c r="DU2" s="14"/>
      <c r="DV2" s="14"/>
      <c r="DW2" s="14"/>
      <c r="DX2" s="14"/>
      <c r="DY2" s="14"/>
      <c r="DZ2" s="14"/>
      <c r="EA2" s="14"/>
      <c r="EB2" s="14"/>
      <c r="EC2" s="14" t="str">
        <f aca="false">$A2</f>
        <v>PUC REPORTADO DE COOPERATIVAS DE AHORRO Y CREDITO A 31 DE JULIO 2013</v>
      </c>
      <c r="ED2" s="14"/>
      <c r="EE2" s="14"/>
      <c r="EF2" s="14"/>
      <c r="EG2" s="14"/>
      <c r="EH2" s="14"/>
      <c r="EI2" s="14"/>
      <c r="EJ2" s="14"/>
      <c r="EK2" s="14"/>
      <c r="EL2" s="14"/>
      <c r="EM2" s="14" t="str">
        <f aca="false">$A2</f>
        <v>PUC REPORTADO DE COOPERATIVAS DE AHORRO Y CREDITO A 31 DE JULIO 2013</v>
      </c>
      <c r="EN2" s="14"/>
      <c r="EO2" s="14"/>
      <c r="EP2" s="14"/>
      <c r="EQ2" s="14"/>
      <c r="ER2" s="14"/>
      <c r="ES2" s="14"/>
      <c r="ET2" s="14"/>
      <c r="EU2" s="14"/>
      <c r="EV2" s="14"/>
      <c r="EW2" s="14" t="str">
        <f aca="false">$A2</f>
        <v>PUC REPORTADO DE COOPERATIVAS DE AHORRO Y CREDITO A 31 DE JULIO 2013</v>
      </c>
      <c r="EX2" s="14"/>
      <c r="EY2" s="14"/>
      <c r="EZ2" s="14"/>
      <c r="FA2" s="14"/>
      <c r="FB2" s="14"/>
      <c r="FC2" s="14"/>
      <c r="FD2" s="14"/>
      <c r="FE2" s="14"/>
      <c r="FF2" s="14"/>
      <c r="FG2" s="14" t="str">
        <f aca="false">$A2</f>
        <v>PUC REPORTADO DE COOPERATIVAS DE AHORRO Y CREDITO A 31 DE JULIO 2013</v>
      </c>
      <c r="FH2" s="14"/>
      <c r="FI2" s="14"/>
      <c r="FJ2" s="14"/>
      <c r="FK2" s="14"/>
      <c r="FL2" s="14"/>
      <c r="FM2" s="14"/>
      <c r="FN2" s="14"/>
      <c r="FO2" s="14"/>
      <c r="FP2" s="14"/>
      <c r="FQ2" s="14" t="str">
        <f aca="false">$A2</f>
        <v>PUC REPORTADO DE COOPERATIVAS DE AHORRO Y CREDITO A 31 DE JULIO 2013</v>
      </c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9" customFormat="true" ht="16.5" hidden="false" customHeight="true" outlineLevel="0" collapsed="false">
      <c r="A3" s="17" t="s">
        <v>1</v>
      </c>
      <c r="B3" s="18"/>
      <c r="C3" s="19"/>
      <c r="D3" s="20"/>
      <c r="E3" s="20"/>
      <c r="F3" s="20"/>
      <c r="G3" s="20"/>
      <c r="H3" s="20"/>
      <c r="I3" s="20"/>
      <c r="J3" s="21"/>
      <c r="K3" s="21"/>
      <c r="L3" s="20" t="s">
        <v>2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U3" s="10"/>
      <c r="BV3" s="10"/>
      <c r="BW3" s="10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7" customFormat="true" ht="69.75" hidden="false" customHeight="true" outlineLevel="0" collapsed="false">
      <c r="A4" s="22"/>
      <c r="B4" s="23"/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 t="s">
        <v>16</v>
      </c>
      <c r="Q4" s="24" t="s">
        <v>17</v>
      </c>
      <c r="R4" s="24" t="s">
        <v>18</v>
      </c>
      <c r="S4" s="24" t="s">
        <v>19</v>
      </c>
      <c r="T4" s="24" t="s">
        <v>20</v>
      </c>
      <c r="U4" s="24" t="s">
        <v>21</v>
      </c>
      <c r="V4" s="24" t="s">
        <v>22</v>
      </c>
      <c r="W4" s="24" t="s">
        <v>23</v>
      </c>
      <c r="X4" s="24" t="s">
        <v>24</v>
      </c>
      <c r="Y4" s="24" t="s">
        <v>25</v>
      </c>
      <c r="Z4" s="24" t="s">
        <v>26</v>
      </c>
      <c r="AA4" s="24" t="s">
        <v>27</v>
      </c>
      <c r="AB4" s="24" t="s">
        <v>28</v>
      </c>
      <c r="AC4" s="24" t="s">
        <v>29</v>
      </c>
      <c r="AD4" s="24" t="s">
        <v>30</v>
      </c>
      <c r="AE4" s="24" t="s">
        <v>31</v>
      </c>
      <c r="AF4" s="24" t="s">
        <v>32</v>
      </c>
      <c r="AG4" s="24" t="s">
        <v>33</v>
      </c>
      <c r="AH4" s="24" t="s">
        <v>34</v>
      </c>
      <c r="AI4" s="24" t="s">
        <v>35</v>
      </c>
      <c r="AJ4" s="24" t="s">
        <v>36</v>
      </c>
      <c r="AK4" s="24" t="s">
        <v>37</v>
      </c>
      <c r="AL4" s="24" t="s">
        <v>38</v>
      </c>
      <c r="AM4" s="24" t="s">
        <v>39</v>
      </c>
      <c r="AN4" s="24" t="s">
        <v>40</v>
      </c>
      <c r="AO4" s="24" t="s">
        <v>41</v>
      </c>
      <c r="AP4" s="24" t="s">
        <v>42</v>
      </c>
      <c r="AQ4" s="24" t="s">
        <v>43</v>
      </c>
      <c r="AR4" s="24" t="s">
        <v>44</v>
      </c>
      <c r="AS4" s="24" t="s">
        <v>45</v>
      </c>
      <c r="AT4" s="24" t="s">
        <v>46</v>
      </c>
      <c r="AU4" s="24" t="s">
        <v>47</v>
      </c>
      <c r="AV4" s="24" t="s">
        <v>48</v>
      </c>
      <c r="AW4" s="24" t="s">
        <v>49</v>
      </c>
      <c r="AX4" s="24" t="s">
        <v>50</v>
      </c>
      <c r="AY4" s="24" t="s">
        <v>51</v>
      </c>
      <c r="AZ4" s="24" t="s">
        <v>52</v>
      </c>
      <c r="BA4" s="24" t="s">
        <v>53</v>
      </c>
      <c r="BB4" s="24" t="s">
        <v>54</v>
      </c>
      <c r="BC4" s="24" t="s">
        <v>55</v>
      </c>
      <c r="BD4" s="24" t="s">
        <v>56</v>
      </c>
      <c r="BE4" s="24" t="s">
        <v>57</v>
      </c>
      <c r="BF4" s="24" t="s">
        <v>58</v>
      </c>
      <c r="BG4" s="24" t="s">
        <v>59</v>
      </c>
      <c r="BH4" s="24" t="s">
        <v>60</v>
      </c>
      <c r="BI4" s="24" t="s">
        <v>61</v>
      </c>
      <c r="BJ4" s="24" t="s">
        <v>62</v>
      </c>
      <c r="BK4" s="24" t="s">
        <v>63</v>
      </c>
      <c r="BL4" s="24" t="s">
        <v>64</v>
      </c>
      <c r="BM4" s="24" t="s">
        <v>65</v>
      </c>
      <c r="BN4" s="24" t="s">
        <v>66</v>
      </c>
      <c r="BO4" s="24" t="s">
        <v>67</v>
      </c>
      <c r="BP4" s="24" t="s">
        <v>68</v>
      </c>
      <c r="BQ4" s="24" t="s">
        <v>69</v>
      </c>
      <c r="BR4" s="24" t="s">
        <v>70</v>
      </c>
      <c r="BS4" s="24" t="s">
        <v>71</v>
      </c>
      <c r="BT4" s="24" t="s">
        <v>72</v>
      </c>
      <c r="BU4" s="24" t="s">
        <v>73</v>
      </c>
      <c r="BV4" s="24" t="s">
        <v>74</v>
      </c>
      <c r="BW4" s="24" t="s">
        <v>75</v>
      </c>
      <c r="BX4" s="24" t="s">
        <v>76</v>
      </c>
      <c r="BY4" s="24" t="s">
        <v>77</v>
      </c>
      <c r="BZ4" s="24" t="s">
        <v>78</v>
      </c>
      <c r="CA4" s="24" t="s">
        <v>79</v>
      </c>
      <c r="CB4" s="24" t="s">
        <v>80</v>
      </c>
      <c r="CC4" s="24" t="s">
        <v>81</v>
      </c>
      <c r="CD4" s="24" t="s">
        <v>82</v>
      </c>
      <c r="CE4" s="24" t="s">
        <v>83</v>
      </c>
      <c r="CF4" s="24" t="s">
        <v>84</v>
      </c>
      <c r="CG4" s="24" t="s">
        <v>85</v>
      </c>
      <c r="CH4" s="24" t="s">
        <v>86</v>
      </c>
      <c r="CI4" s="24" t="s">
        <v>87</v>
      </c>
      <c r="CJ4" s="24" t="s">
        <v>88</v>
      </c>
      <c r="CK4" s="24" t="s">
        <v>89</v>
      </c>
      <c r="CL4" s="24" t="s">
        <v>90</v>
      </c>
      <c r="CM4" s="24" t="s">
        <v>91</v>
      </c>
      <c r="CN4" s="24" t="s">
        <v>92</v>
      </c>
      <c r="CO4" s="24" t="s">
        <v>93</v>
      </c>
      <c r="CP4" s="24" t="s">
        <v>94</v>
      </c>
      <c r="CQ4" s="24" t="s">
        <v>95</v>
      </c>
      <c r="CR4" s="24" t="s">
        <v>96</v>
      </c>
      <c r="CS4" s="24" t="s">
        <v>97</v>
      </c>
      <c r="CT4" s="24" t="s">
        <v>98</v>
      </c>
      <c r="CU4" s="24" t="s">
        <v>99</v>
      </c>
      <c r="CV4" s="24" t="s">
        <v>100</v>
      </c>
      <c r="CW4" s="24" t="s">
        <v>101</v>
      </c>
      <c r="CX4" s="24" t="s">
        <v>102</v>
      </c>
      <c r="CY4" s="24" t="s">
        <v>103</v>
      </c>
      <c r="CZ4" s="24" t="s">
        <v>104</v>
      </c>
      <c r="DA4" s="24" t="s">
        <v>105</v>
      </c>
      <c r="DB4" s="24" t="s">
        <v>106</v>
      </c>
      <c r="DC4" s="24" t="s">
        <v>107</v>
      </c>
      <c r="DD4" s="24" t="s">
        <v>108</v>
      </c>
      <c r="DE4" s="24" t="s">
        <v>109</v>
      </c>
      <c r="DF4" s="24" t="s">
        <v>110</v>
      </c>
      <c r="DG4" s="24" t="s">
        <v>111</v>
      </c>
      <c r="DH4" s="24" t="s">
        <v>112</v>
      </c>
      <c r="DI4" s="24" t="s">
        <v>113</v>
      </c>
      <c r="DJ4" s="24" t="s">
        <v>114</v>
      </c>
      <c r="DK4" s="24" t="s">
        <v>115</v>
      </c>
      <c r="DL4" s="24" t="s">
        <v>116</v>
      </c>
      <c r="DM4" s="24" t="s">
        <v>117</v>
      </c>
      <c r="DN4" s="24" t="s">
        <v>118</v>
      </c>
      <c r="DO4" s="24" t="s">
        <v>119</v>
      </c>
      <c r="DP4" s="24" t="s">
        <v>120</v>
      </c>
      <c r="DQ4" s="24" t="s">
        <v>121</v>
      </c>
      <c r="DR4" s="24" t="s">
        <v>122</v>
      </c>
      <c r="DS4" s="24" t="s">
        <v>123</v>
      </c>
      <c r="DT4" s="24" t="s">
        <v>124</v>
      </c>
      <c r="DU4" s="24" t="s">
        <v>125</v>
      </c>
      <c r="DV4" s="24" t="s">
        <v>126</v>
      </c>
      <c r="DW4" s="24" t="s">
        <v>127</v>
      </c>
      <c r="DX4" s="24" t="s">
        <v>128</v>
      </c>
      <c r="DY4" s="24" t="s">
        <v>129</v>
      </c>
      <c r="DZ4" s="24" t="s">
        <v>130</v>
      </c>
      <c r="EA4" s="24" t="s">
        <v>131</v>
      </c>
      <c r="EB4" s="24" t="s">
        <v>132</v>
      </c>
      <c r="EC4" s="24" t="s">
        <v>133</v>
      </c>
      <c r="ED4" s="24" t="s">
        <v>134</v>
      </c>
      <c r="EE4" s="24" t="s">
        <v>135</v>
      </c>
      <c r="EF4" s="24" t="s">
        <v>136</v>
      </c>
      <c r="EG4" s="24" t="s">
        <v>137</v>
      </c>
      <c r="EH4" s="24" t="s">
        <v>138</v>
      </c>
      <c r="EI4" s="24" t="s">
        <v>139</v>
      </c>
      <c r="EJ4" s="24" t="s">
        <v>140</v>
      </c>
      <c r="EK4" s="24" t="s">
        <v>141</v>
      </c>
      <c r="EL4" s="24" t="s">
        <v>142</v>
      </c>
      <c r="EM4" s="24" t="s">
        <v>143</v>
      </c>
      <c r="EN4" s="24" t="s">
        <v>144</v>
      </c>
      <c r="EO4" s="24" t="s">
        <v>145</v>
      </c>
      <c r="EP4" s="24" t="s">
        <v>146</v>
      </c>
      <c r="EQ4" s="24" t="s">
        <v>147</v>
      </c>
      <c r="ER4" s="24" t="s">
        <v>148</v>
      </c>
      <c r="ES4" s="24" t="s">
        <v>149</v>
      </c>
      <c r="ET4" s="24" t="s">
        <v>150</v>
      </c>
      <c r="EU4" s="24" t="s">
        <v>151</v>
      </c>
      <c r="EV4" s="24" t="s">
        <v>152</v>
      </c>
      <c r="EW4" s="24" t="s">
        <v>153</v>
      </c>
      <c r="EX4" s="24" t="s">
        <v>154</v>
      </c>
      <c r="EY4" s="24" t="s">
        <v>155</v>
      </c>
      <c r="EZ4" s="24" t="s">
        <v>156</v>
      </c>
      <c r="FA4" s="24" t="s">
        <v>157</v>
      </c>
      <c r="FB4" s="24" t="s">
        <v>158</v>
      </c>
      <c r="FC4" s="24" t="s">
        <v>159</v>
      </c>
      <c r="FD4" s="24" t="s">
        <v>160</v>
      </c>
      <c r="FE4" s="24" t="s">
        <v>161</v>
      </c>
      <c r="FF4" s="24" t="s">
        <v>162</v>
      </c>
      <c r="FG4" s="24" t="s">
        <v>163</v>
      </c>
      <c r="FH4" s="24" t="s">
        <v>164</v>
      </c>
      <c r="FI4" s="24" t="s">
        <v>165</v>
      </c>
      <c r="FJ4" s="24" t="s">
        <v>166</v>
      </c>
      <c r="FK4" s="24" t="s">
        <v>167</v>
      </c>
      <c r="FL4" s="24" t="s">
        <v>168</v>
      </c>
      <c r="FM4" s="24" t="s">
        <v>169</v>
      </c>
      <c r="FN4" s="24" t="s">
        <v>170</v>
      </c>
      <c r="FO4" s="24" t="s">
        <v>171</v>
      </c>
      <c r="FP4" s="24" t="s">
        <v>172</v>
      </c>
      <c r="FQ4" s="24" t="s">
        <v>173</v>
      </c>
      <c r="FR4" s="24" t="s">
        <v>174</v>
      </c>
      <c r="FS4" s="24" t="s">
        <v>175</v>
      </c>
      <c r="FT4" s="24" t="s">
        <v>176</v>
      </c>
      <c r="FU4" s="24" t="s">
        <v>177</v>
      </c>
      <c r="FV4" s="24" t="s">
        <v>178</v>
      </c>
      <c r="FW4" s="24" t="s">
        <v>179</v>
      </c>
      <c r="FX4" s="24" t="s">
        <v>180</v>
      </c>
      <c r="FY4" s="24" t="s">
        <v>181</v>
      </c>
      <c r="FZ4" s="24" t="s">
        <v>182</v>
      </c>
      <c r="GA4" s="24" t="s">
        <v>183</v>
      </c>
      <c r="GB4" s="24" t="s">
        <v>184</v>
      </c>
      <c r="GC4" s="24" t="s">
        <v>185</v>
      </c>
      <c r="GD4" s="24" t="s">
        <v>186</v>
      </c>
      <c r="GE4" s="24" t="s">
        <v>187</v>
      </c>
      <c r="GF4" s="25" t="s">
        <v>188</v>
      </c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8" customFormat="true" ht="22.5" hidden="false" customHeight="true" outlineLevel="0" collapsed="false">
      <c r="A5" s="28" t="s">
        <v>189</v>
      </c>
      <c r="B5" s="28" t="s">
        <v>190</v>
      </c>
      <c r="C5" s="28" t="s">
        <v>191</v>
      </c>
      <c r="D5" s="28" t="s">
        <v>192</v>
      </c>
      <c r="E5" s="28" t="s">
        <v>193</v>
      </c>
      <c r="F5" s="28" t="s">
        <v>194</v>
      </c>
      <c r="G5" s="28" t="s">
        <v>195</v>
      </c>
      <c r="H5" s="28" t="s">
        <v>196</v>
      </c>
      <c r="I5" s="28" t="s">
        <v>197</v>
      </c>
      <c r="J5" s="28" t="s">
        <v>198</v>
      </c>
      <c r="K5" s="28" t="s">
        <v>199</v>
      </c>
      <c r="L5" s="28" t="s">
        <v>200</v>
      </c>
      <c r="M5" s="28" t="s">
        <v>201</v>
      </c>
      <c r="N5" s="28" t="s">
        <v>202</v>
      </c>
      <c r="O5" s="28" t="s">
        <v>203</v>
      </c>
      <c r="P5" s="28" t="s">
        <v>204</v>
      </c>
      <c r="Q5" s="28" t="s">
        <v>205</v>
      </c>
      <c r="R5" s="28" t="s">
        <v>206</v>
      </c>
      <c r="S5" s="28" t="s">
        <v>207</v>
      </c>
      <c r="T5" s="28" t="s">
        <v>208</v>
      </c>
      <c r="U5" s="28" t="s">
        <v>209</v>
      </c>
      <c r="V5" s="28" t="s">
        <v>210</v>
      </c>
      <c r="W5" s="28" t="s">
        <v>211</v>
      </c>
      <c r="X5" s="28" t="s">
        <v>212</v>
      </c>
      <c r="Y5" s="28" t="s">
        <v>213</v>
      </c>
      <c r="Z5" s="28" t="s">
        <v>214</v>
      </c>
      <c r="AA5" s="28" t="s">
        <v>215</v>
      </c>
      <c r="AB5" s="28" t="s">
        <v>216</v>
      </c>
      <c r="AC5" s="28" t="s">
        <v>217</v>
      </c>
      <c r="AD5" s="28" t="s">
        <v>218</v>
      </c>
      <c r="AE5" s="28" t="s">
        <v>219</v>
      </c>
      <c r="AF5" s="28" t="s">
        <v>220</v>
      </c>
      <c r="AG5" s="28" t="s">
        <v>221</v>
      </c>
      <c r="AH5" s="28" t="s">
        <v>222</v>
      </c>
      <c r="AI5" s="28" t="s">
        <v>223</v>
      </c>
      <c r="AJ5" s="28" t="s">
        <v>224</v>
      </c>
      <c r="AK5" s="28" t="s">
        <v>225</v>
      </c>
      <c r="AL5" s="28" t="s">
        <v>226</v>
      </c>
      <c r="AM5" s="28" t="s">
        <v>227</v>
      </c>
      <c r="AN5" s="28" t="s">
        <v>228</v>
      </c>
      <c r="AO5" s="28" t="s">
        <v>229</v>
      </c>
      <c r="AP5" s="28" t="s">
        <v>230</v>
      </c>
      <c r="AQ5" s="28" t="s">
        <v>231</v>
      </c>
      <c r="AR5" s="28" t="s">
        <v>232</v>
      </c>
      <c r="AS5" s="28" t="s">
        <v>233</v>
      </c>
      <c r="AT5" s="28" t="s">
        <v>234</v>
      </c>
      <c r="AU5" s="28" t="s">
        <v>235</v>
      </c>
      <c r="AV5" s="28" t="s">
        <v>236</v>
      </c>
      <c r="AW5" s="28" t="s">
        <v>237</v>
      </c>
      <c r="AX5" s="28" t="s">
        <v>238</v>
      </c>
      <c r="AY5" s="28" t="s">
        <v>239</v>
      </c>
      <c r="AZ5" s="28" t="s">
        <v>240</v>
      </c>
      <c r="BA5" s="28" t="s">
        <v>241</v>
      </c>
      <c r="BB5" s="28" t="s">
        <v>242</v>
      </c>
      <c r="BC5" s="28" t="s">
        <v>243</v>
      </c>
      <c r="BD5" s="28" t="s">
        <v>244</v>
      </c>
      <c r="BE5" s="28" t="s">
        <v>245</v>
      </c>
      <c r="BF5" s="28" t="s">
        <v>246</v>
      </c>
      <c r="BG5" s="28" t="s">
        <v>247</v>
      </c>
      <c r="BH5" s="28" t="s">
        <v>248</v>
      </c>
      <c r="BI5" s="28" t="s">
        <v>249</v>
      </c>
      <c r="BJ5" s="28" t="s">
        <v>250</v>
      </c>
      <c r="BK5" s="28" t="s">
        <v>251</v>
      </c>
      <c r="BL5" s="28" t="s">
        <v>252</v>
      </c>
      <c r="BM5" s="28" t="s">
        <v>253</v>
      </c>
      <c r="BN5" s="28" t="s">
        <v>254</v>
      </c>
      <c r="BO5" s="28" t="s">
        <v>255</v>
      </c>
      <c r="BP5" s="28" t="s">
        <v>256</v>
      </c>
      <c r="BQ5" s="28" t="s">
        <v>257</v>
      </c>
      <c r="BR5" s="28" t="s">
        <v>258</v>
      </c>
      <c r="BS5" s="28" t="s">
        <v>259</v>
      </c>
      <c r="BT5" s="28" t="s">
        <v>260</v>
      </c>
      <c r="BU5" s="28" t="s">
        <v>261</v>
      </c>
      <c r="BV5" s="28" t="s">
        <v>262</v>
      </c>
      <c r="BW5" s="28" t="s">
        <v>263</v>
      </c>
      <c r="BX5" s="28" t="s">
        <v>264</v>
      </c>
      <c r="BY5" s="28" t="s">
        <v>265</v>
      </c>
      <c r="BZ5" s="28" t="s">
        <v>266</v>
      </c>
      <c r="CA5" s="28" t="s">
        <v>267</v>
      </c>
      <c r="CB5" s="28" t="s">
        <v>268</v>
      </c>
      <c r="CC5" s="28" t="s">
        <v>269</v>
      </c>
      <c r="CD5" s="28" t="s">
        <v>270</v>
      </c>
      <c r="CE5" s="28" t="s">
        <v>271</v>
      </c>
      <c r="CF5" s="28" t="s">
        <v>272</v>
      </c>
      <c r="CG5" s="28" t="s">
        <v>273</v>
      </c>
      <c r="CH5" s="28" t="s">
        <v>274</v>
      </c>
      <c r="CI5" s="28" t="s">
        <v>275</v>
      </c>
      <c r="CJ5" s="28" t="s">
        <v>276</v>
      </c>
      <c r="CK5" s="28" t="s">
        <v>277</v>
      </c>
      <c r="CL5" s="28" t="s">
        <v>278</v>
      </c>
      <c r="CM5" s="28" t="s">
        <v>279</v>
      </c>
      <c r="CN5" s="28" t="s">
        <v>280</v>
      </c>
      <c r="CO5" s="28" t="s">
        <v>281</v>
      </c>
      <c r="CP5" s="28" t="s">
        <v>282</v>
      </c>
      <c r="CQ5" s="28" t="s">
        <v>283</v>
      </c>
      <c r="CR5" s="28" t="s">
        <v>284</v>
      </c>
      <c r="CS5" s="28" t="s">
        <v>285</v>
      </c>
      <c r="CT5" s="28" t="s">
        <v>286</v>
      </c>
      <c r="CU5" s="28" t="s">
        <v>287</v>
      </c>
      <c r="CV5" s="28" t="s">
        <v>288</v>
      </c>
      <c r="CW5" s="28" t="s">
        <v>289</v>
      </c>
      <c r="CX5" s="28" t="s">
        <v>290</v>
      </c>
      <c r="CY5" s="28" t="s">
        <v>291</v>
      </c>
      <c r="CZ5" s="28" t="s">
        <v>292</v>
      </c>
      <c r="DA5" s="28" t="s">
        <v>293</v>
      </c>
      <c r="DB5" s="28" t="s">
        <v>294</v>
      </c>
      <c r="DC5" s="28" t="s">
        <v>295</v>
      </c>
      <c r="DD5" s="28" t="s">
        <v>296</v>
      </c>
      <c r="DE5" s="28" t="s">
        <v>297</v>
      </c>
      <c r="DF5" s="28" t="s">
        <v>298</v>
      </c>
      <c r="DG5" s="28" t="s">
        <v>299</v>
      </c>
      <c r="DH5" s="28" t="s">
        <v>300</v>
      </c>
      <c r="DI5" s="28" t="s">
        <v>301</v>
      </c>
      <c r="DJ5" s="28" t="s">
        <v>302</v>
      </c>
      <c r="DK5" s="28" t="s">
        <v>303</v>
      </c>
      <c r="DL5" s="28" t="s">
        <v>304</v>
      </c>
      <c r="DM5" s="28" t="s">
        <v>305</v>
      </c>
      <c r="DN5" s="28" t="s">
        <v>306</v>
      </c>
      <c r="DO5" s="28" t="s">
        <v>307</v>
      </c>
      <c r="DP5" s="28" t="s">
        <v>308</v>
      </c>
      <c r="DQ5" s="28" t="s">
        <v>309</v>
      </c>
      <c r="DR5" s="28" t="s">
        <v>310</v>
      </c>
      <c r="DS5" s="28" t="s">
        <v>311</v>
      </c>
      <c r="DT5" s="28" t="s">
        <v>312</v>
      </c>
      <c r="DU5" s="28" t="s">
        <v>313</v>
      </c>
      <c r="DV5" s="28" t="s">
        <v>314</v>
      </c>
      <c r="DW5" s="28" t="s">
        <v>315</v>
      </c>
      <c r="DX5" s="28" t="s">
        <v>316</v>
      </c>
      <c r="DY5" s="28" t="s">
        <v>317</v>
      </c>
      <c r="DZ5" s="28" t="s">
        <v>318</v>
      </c>
      <c r="EA5" s="28" t="s">
        <v>319</v>
      </c>
      <c r="EB5" s="28" t="s">
        <v>320</v>
      </c>
      <c r="EC5" s="28" t="s">
        <v>321</v>
      </c>
      <c r="ED5" s="28" t="s">
        <v>322</v>
      </c>
      <c r="EE5" s="28" t="s">
        <v>323</v>
      </c>
      <c r="EF5" s="28" t="s">
        <v>324</v>
      </c>
      <c r="EG5" s="28" t="s">
        <v>325</v>
      </c>
      <c r="EH5" s="28" t="s">
        <v>326</v>
      </c>
      <c r="EI5" s="28" t="s">
        <v>327</v>
      </c>
      <c r="EJ5" s="28" t="s">
        <v>328</v>
      </c>
      <c r="EK5" s="28" t="s">
        <v>329</v>
      </c>
      <c r="EL5" s="28" t="s">
        <v>330</v>
      </c>
      <c r="EM5" s="28" t="s">
        <v>331</v>
      </c>
      <c r="EN5" s="28" t="s">
        <v>332</v>
      </c>
      <c r="EO5" s="28" t="s">
        <v>333</v>
      </c>
      <c r="EP5" s="28" t="s">
        <v>334</v>
      </c>
      <c r="EQ5" s="28" t="s">
        <v>335</v>
      </c>
      <c r="ER5" s="28" t="s">
        <v>336</v>
      </c>
      <c r="ES5" s="28" t="s">
        <v>337</v>
      </c>
      <c r="ET5" s="28" t="s">
        <v>338</v>
      </c>
      <c r="EU5" s="28" t="s">
        <v>339</v>
      </c>
      <c r="EV5" s="28" t="s">
        <v>340</v>
      </c>
      <c r="EW5" s="28" t="s">
        <v>341</v>
      </c>
      <c r="EX5" s="28" t="s">
        <v>342</v>
      </c>
      <c r="EY5" s="28" t="s">
        <v>343</v>
      </c>
      <c r="EZ5" s="28" t="s">
        <v>344</v>
      </c>
      <c r="FA5" s="28" t="s">
        <v>345</v>
      </c>
      <c r="FB5" s="28" t="s">
        <v>346</v>
      </c>
      <c r="FC5" s="28" t="s">
        <v>347</v>
      </c>
      <c r="FD5" s="28" t="s">
        <v>348</v>
      </c>
      <c r="FE5" s="28" t="s">
        <v>349</v>
      </c>
      <c r="FF5" s="28" t="s">
        <v>350</v>
      </c>
      <c r="FG5" s="28" t="s">
        <v>351</v>
      </c>
      <c r="FH5" s="28" t="s">
        <v>352</v>
      </c>
      <c r="FI5" s="28" t="s">
        <v>353</v>
      </c>
      <c r="FJ5" s="28" t="s">
        <v>354</v>
      </c>
      <c r="FK5" s="28" t="s">
        <v>355</v>
      </c>
      <c r="FL5" s="28" t="s">
        <v>356</v>
      </c>
      <c r="FM5" s="28" t="s">
        <v>357</v>
      </c>
      <c r="FN5" s="28" t="s">
        <v>358</v>
      </c>
      <c r="FO5" s="28" t="s">
        <v>359</v>
      </c>
      <c r="FP5" s="28" t="s">
        <v>360</v>
      </c>
      <c r="FQ5" s="28" t="s">
        <v>361</v>
      </c>
      <c r="FR5" s="28" t="s">
        <v>362</v>
      </c>
      <c r="FS5" s="28" t="s">
        <v>363</v>
      </c>
      <c r="FT5" s="28" t="s">
        <v>364</v>
      </c>
      <c r="FU5" s="28" t="s">
        <v>365</v>
      </c>
      <c r="FV5" s="28" t="s">
        <v>366</v>
      </c>
      <c r="FW5" s="28" t="s">
        <v>367</v>
      </c>
      <c r="FX5" s="28" t="s">
        <v>368</v>
      </c>
      <c r="FY5" s="28" t="s">
        <v>369</v>
      </c>
      <c r="FZ5" s="28" t="s">
        <v>370</v>
      </c>
      <c r="GA5" s="28" t="s">
        <v>371</v>
      </c>
      <c r="GB5" s="28" t="s">
        <v>372</v>
      </c>
      <c r="GC5" s="28" t="s">
        <v>373</v>
      </c>
      <c r="GD5" s="28" t="s">
        <v>374</v>
      </c>
      <c r="GE5" s="28" t="s">
        <v>375</v>
      </c>
      <c r="GF5" s="29" t="s">
        <v>376</v>
      </c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2.75" hidden="false" customHeight="false" outlineLevel="0" collapsed="false">
      <c r="A6" s="31" t="n">
        <v>100000</v>
      </c>
      <c r="B6" s="32" t="s">
        <v>377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 t="n">
        <v>34875250327.78</v>
      </c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 t="n">
        <v>20120143353</v>
      </c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v>75068473256.46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 t="n">
        <v>2134518467.69</v>
      </c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4"/>
      <c r="GC6" s="34"/>
      <c r="GD6" s="34"/>
      <c r="GE6" s="34"/>
      <c r="GF6" s="35"/>
    </row>
    <row r="7" customFormat="false" ht="12.75" hidden="false" customHeight="false" outlineLevel="0" collapsed="false">
      <c r="A7" s="31" t="n">
        <v>110000</v>
      </c>
      <c r="B7" s="32" t="s">
        <v>378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 t="n">
        <v>3145682600.41</v>
      </c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 t="n">
        <v>1216566979</v>
      </c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 t="n">
        <v>3229066590.31</v>
      </c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 t="n">
        <v>46727039.18</v>
      </c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4"/>
      <c r="GC7" s="34"/>
      <c r="GD7" s="34"/>
      <c r="GE7" s="34"/>
      <c r="GF7" s="35"/>
    </row>
    <row r="8" customFormat="false" ht="12.75" hidden="false" customHeight="false" outlineLevel="0" collapsed="false">
      <c r="A8" s="31" t="n">
        <v>110500</v>
      </c>
      <c r="B8" s="32" t="s">
        <v>379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 t="n">
        <v>804387461.75</v>
      </c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 t="n">
        <v>361319755</v>
      </c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 t="n">
        <v>972891064</v>
      </c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 t="n">
        <v>36074161</v>
      </c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4"/>
      <c r="GC8" s="34"/>
      <c r="GD8" s="34"/>
      <c r="GE8" s="34"/>
      <c r="GF8" s="35"/>
    </row>
    <row r="9" customFormat="false" ht="12.75" hidden="false" customHeight="false" outlineLevel="0" collapsed="false">
      <c r="A9" s="31" t="n">
        <v>110505</v>
      </c>
      <c r="B9" s="32" t="s">
        <v>38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 t="n">
        <v>801439961.75</v>
      </c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 t="n">
        <v>360435469</v>
      </c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 t="n">
        <v>970431064</v>
      </c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 t="n">
        <v>27026161</v>
      </c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4"/>
      <c r="GC9" s="34"/>
      <c r="GD9" s="34"/>
      <c r="GE9" s="34"/>
      <c r="GF9" s="35"/>
    </row>
    <row r="10" customFormat="false" ht="12.75" hidden="false" customHeight="false" outlineLevel="0" collapsed="false">
      <c r="A10" s="31" t="n">
        <v>110510</v>
      </c>
      <c r="B10" s="32" t="s">
        <v>38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 t="n">
        <v>2947500</v>
      </c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 t="n">
        <v>884286</v>
      </c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 t="n">
        <v>2460000</v>
      </c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 t="n">
        <v>9048000</v>
      </c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4"/>
      <c r="GC10" s="34"/>
      <c r="GD10" s="34"/>
      <c r="GE10" s="34"/>
      <c r="GF10" s="35"/>
    </row>
    <row r="11" customFormat="false" ht="12.75" hidden="false" customHeight="false" outlineLevel="0" collapsed="false">
      <c r="A11" s="31" t="n">
        <v>111000</v>
      </c>
      <c r="B11" s="32" t="s">
        <v>38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 t="n">
        <v>2194235138.66</v>
      </c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 t="n">
        <v>855247224</v>
      </c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 t="n">
        <v>978924116.62</v>
      </c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 t="n">
        <v>10652878.18</v>
      </c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4"/>
      <c r="GC11" s="34"/>
      <c r="GD11" s="34"/>
      <c r="GE11" s="34"/>
      <c r="GF11" s="35"/>
    </row>
    <row r="12" customFormat="false" ht="12.75" hidden="false" customHeight="false" outlineLevel="0" collapsed="false">
      <c r="A12" s="31" t="n">
        <v>111005</v>
      </c>
      <c r="B12" s="32" t="s">
        <v>38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 t="n">
        <v>2194235138.66</v>
      </c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v>758323041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v>978924116.62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 t="n">
        <v>8942049.64</v>
      </c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4"/>
      <c r="GC12" s="34"/>
      <c r="GD12" s="34"/>
      <c r="GE12" s="34"/>
      <c r="GF12" s="35"/>
    </row>
    <row r="13" customFormat="false" ht="12.75" hidden="false" customHeight="false" outlineLevel="0" collapsed="false">
      <c r="A13" s="31" t="n">
        <v>111015</v>
      </c>
      <c r="B13" s="32" t="s">
        <v>38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 t="s">
        <v>385</v>
      </c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96924183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 t="s">
        <v>385</v>
      </c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 t="n">
        <v>1710828.54</v>
      </c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4"/>
      <c r="GC13" s="34"/>
      <c r="GD13" s="34"/>
      <c r="GE13" s="34"/>
      <c r="GF13" s="35"/>
    </row>
    <row r="14" customFormat="false" ht="12.75" hidden="false" customHeight="false" outlineLevel="0" collapsed="false">
      <c r="A14" s="31" t="n">
        <v>111500</v>
      </c>
      <c r="B14" s="32" t="s">
        <v>38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 t="n">
        <v>147060000</v>
      </c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s">
        <v>385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 t="s">
        <v>385</v>
      </c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 t="s">
        <v>385</v>
      </c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4"/>
      <c r="GC14" s="34"/>
      <c r="GD14" s="34"/>
      <c r="GE14" s="34"/>
      <c r="GF14" s="35"/>
    </row>
    <row r="15" customFormat="false" ht="12.75" hidden="false" customHeight="false" outlineLevel="0" collapsed="false">
      <c r="A15" s="31" t="n">
        <v>111505</v>
      </c>
      <c r="B15" s="32" t="s">
        <v>38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 t="n">
        <v>147060000</v>
      </c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 t="s">
        <v>385</v>
      </c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 t="s">
        <v>385</v>
      </c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 t="s">
        <v>385</v>
      </c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4"/>
      <c r="GC15" s="34"/>
      <c r="GD15" s="34"/>
      <c r="GE15" s="34"/>
      <c r="GF15" s="35"/>
    </row>
    <row r="16" customFormat="false" ht="12.75" hidden="false" customHeight="false" outlineLevel="0" collapsed="false">
      <c r="A16" s="31" t="n">
        <v>112000</v>
      </c>
      <c r="B16" s="32" t="s">
        <v>38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 t="s">
        <v>385</v>
      </c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 t="s">
        <v>385</v>
      </c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1277251409.69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 t="s">
        <v>385</v>
      </c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4"/>
      <c r="GC16" s="34"/>
      <c r="GD16" s="34"/>
      <c r="GE16" s="34"/>
      <c r="GF16" s="35"/>
    </row>
    <row r="17" customFormat="false" ht="12.75" hidden="false" customHeight="false" outlineLevel="0" collapsed="false">
      <c r="A17" s="31" t="n">
        <v>112005</v>
      </c>
      <c r="B17" s="32" t="s">
        <v>38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 t="s">
        <v>385</v>
      </c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s">
        <v>385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 t="n">
        <v>1277251409.69</v>
      </c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 t="s">
        <v>385</v>
      </c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4"/>
      <c r="GC17" s="34"/>
      <c r="GD17" s="34"/>
      <c r="GE17" s="34"/>
      <c r="GF17" s="35"/>
    </row>
    <row r="18" customFormat="false" ht="12.75" hidden="false" customHeight="false" outlineLevel="0" collapsed="false">
      <c r="A18" s="31" t="n">
        <v>120000</v>
      </c>
      <c r="B18" s="32" t="s">
        <v>39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 t="n">
        <v>2738981614.88</v>
      </c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 t="n">
        <v>1484019445</v>
      </c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 t="n">
        <v>3685392353.12</v>
      </c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 t="n">
        <v>62953948</v>
      </c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4"/>
      <c r="GC18" s="34"/>
      <c r="GD18" s="34"/>
      <c r="GE18" s="34"/>
      <c r="GF18" s="35"/>
    </row>
    <row r="19" customFormat="false" ht="12.75" hidden="false" customHeight="false" outlineLevel="0" collapsed="false">
      <c r="A19" s="31" t="n">
        <v>120300</v>
      </c>
      <c r="B19" s="32" t="s">
        <v>38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 t="n">
        <v>2518377259</v>
      </c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 t="n">
        <v>1184019445</v>
      </c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 t="n">
        <v>3218561861.14</v>
      </c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 t="n">
        <v>62953948</v>
      </c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4"/>
      <c r="GC19" s="34"/>
      <c r="GD19" s="34"/>
      <c r="GE19" s="34"/>
      <c r="GF19" s="35"/>
    </row>
    <row r="20" customFormat="false" ht="51" hidden="false" customHeight="false" outlineLevel="0" collapsed="false">
      <c r="A20" s="31" t="n">
        <v>120305</v>
      </c>
      <c r="B20" s="32" t="s">
        <v>39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 t="n">
        <v>2518377259</v>
      </c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 t="n">
        <v>1184019445</v>
      </c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 t="n">
        <v>3195569894.01</v>
      </c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 t="n">
        <v>62953948</v>
      </c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4"/>
      <c r="GC20" s="34"/>
      <c r="GD20" s="34"/>
      <c r="GE20" s="34"/>
      <c r="GF20" s="35"/>
    </row>
    <row r="21" customFormat="false" ht="12.75" hidden="false" customHeight="false" outlineLevel="0" collapsed="false">
      <c r="A21" s="31" t="n">
        <v>120320</v>
      </c>
      <c r="B21" s="32" t="s">
        <v>39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 t="s">
        <v>385</v>
      </c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 t="s">
        <v>385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 t="n">
        <v>22991967.13</v>
      </c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 t="s">
        <v>385</v>
      </c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4"/>
      <c r="GC21" s="34"/>
      <c r="GD21" s="34"/>
      <c r="GE21" s="34"/>
      <c r="GF21" s="35"/>
    </row>
    <row r="22" customFormat="false" ht="25.5" hidden="false" customHeight="false" outlineLevel="0" collapsed="false">
      <c r="A22" s="31" t="n">
        <v>120600</v>
      </c>
      <c r="B22" s="32" t="s">
        <v>39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 t="s">
        <v>385</v>
      </c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 t="s">
        <v>385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 t="n">
        <v>14830491.98</v>
      </c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 t="s">
        <v>385</v>
      </c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4"/>
      <c r="GD22" s="34"/>
      <c r="GE22" s="34"/>
      <c r="GF22" s="35"/>
    </row>
    <row r="23" customFormat="false" ht="12.75" hidden="false" customHeight="false" outlineLevel="0" collapsed="false">
      <c r="A23" s="31" t="n">
        <v>120607</v>
      </c>
      <c r="B23" s="32" t="s">
        <v>39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 t="s">
        <v>385</v>
      </c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 t="s">
        <v>385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 t="n">
        <v>14830491.98</v>
      </c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 t="s">
        <v>385</v>
      </c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4"/>
      <c r="GC23" s="34"/>
      <c r="GD23" s="34"/>
      <c r="GE23" s="34"/>
      <c r="GF23" s="35"/>
    </row>
    <row r="24" customFormat="false" ht="12.75" hidden="false" customHeight="false" outlineLevel="0" collapsed="false">
      <c r="A24" s="31" t="n">
        <v>120800</v>
      </c>
      <c r="B24" s="32" t="s">
        <v>39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 t="n">
        <v>220604355.88</v>
      </c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 t="n">
        <v>300000000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 t="s">
        <v>385</v>
      </c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 t="s">
        <v>385</v>
      </c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4"/>
      <c r="GC24" s="34"/>
      <c r="GD24" s="34"/>
      <c r="GE24" s="34"/>
      <c r="GF24" s="35"/>
    </row>
    <row r="25" customFormat="false" ht="63.75" hidden="false" customHeight="false" outlineLevel="0" collapsed="false">
      <c r="A25" s="31" t="n">
        <v>120811</v>
      </c>
      <c r="B25" s="32" t="s">
        <v>39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 t="n">
        <v>220604355.88</v>
      </c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 t="n">
        <v>300000000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 t="s">
        <v>385</v>
      </c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 t="s">
        <v>385</v>
      </c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4"/>
      <c r="GC25" s="34"/>
      <c r="GD25" s="34"/>
      <c r="GE25" s="34"/>
      <c r="GF25" s="35"/>
    </row>
    <row r="26" customFormat="false" ht="25.5" hidden="false" customHeight="false" outlineLevel="0" collapsed="false">
      <c r="A26" s="31" t="n">
        <v>121600</v>
      </c>
      <c r="B26" s="32" t="s">
        <v>39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 t="s">
        <v>385</v>
      </c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 t="s">
        <v>385</v>
      </c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v>678930000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 t="s">
        <v>385</v>
      </c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4"/>
      <c r="GC26" s="34"/>
      <c r="GD26" s="34"/>
      <c r="GE26" s="34"/>
      <c r="GF26" s="35"/>
    </row>
    <row r="27" customFormat="false" ht="25.5" hidden="false" customHeight="false" outlineLevel="0" collapsed="false">
      <c r="A27" s="31" t="n">
        <v>121604</v>
      </c>
      <c r="B27" s="32" t="s">
        <v>39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 t="s">
        <v>385</v>
      </c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 t="s">
        <v>385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 t="n">
        <v>678930000</v>
      </c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 t="s">
        <v>385</v>
      </c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4"/>
      <c r="GC27" s="34"/>
      <c r="GD27" s="34"/>
      <c r="GE27" s="34"/>
      <c r="GF27" s="35"/>
    </row>
    <row r="28" customFormat="false" ht="25.5" hidden="false" customHeight="false" outlineLevel="0" collapsed="false">
      <c r="A28" s="31" t="n">
        <v>128700</v>
      </c>
      <c r="B28" s="32" t="s">
        <v>39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 t="s">
        <v>385</v>
      </c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 t="s">
        <v>385</v>
      </c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 t="n">
        <v>226930000</v>
      </c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 t="s">
        <v>385</v>
      </c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4"/>
      <c r="GC28" s="34"/>
      <c r="GD28" s="34"/>
      <c r="GE28" s="34"/>
      <c r="GF28" s="35"/>
    </row>
    <row r="29" customFormat="false" ht="12.75" hidden="false" customHeight="false" outlineLevel="0" collapsed="false">
      <c r="A29" s="31" t="n">
        <v>128745</v>
      </c>
      <c r="B29" s="32" t="s">
        <v>40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 t="s">
        <v>385</v>
      </c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 t="s">
        <v>385</v>
      </c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 t="n">
        <v>226930000</v>
      </c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 t="s">
        <v>385</v>
      </c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4"/>
      <c r="GC29" s="34"/>
      <c r="GD29" s="34"/>
      <c r="GE29" s="34"/>
      <c r="GF29" s="35"/>
    </row>
    <row r="30" customFormat="false" ht="12.75" hidden="false" customHeight="false" outlineLevel="0" collapsed="false">
      <c r="A30" s="31" t="n">
        <v>140000</v>
      </c>
      <c r="B30" s="32" t="s">
        <v>40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 t="n">
        <v>26986452684.98</v>
      </c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 t="n">
        <v>16420379547</v>
      </c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 t="n">
        <v>60693403016</v>
      </c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 t="n">
        <v>1749610907</v>
      </c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4"/>
      <c r="GC30" s="34"/>
      <c r="GD30" s="34"/>
      <c r="GE30" s="34"/>
      <c r="GF30" s="35"/>
    </row>
    <row r="31" customFormat="false" ht="12.75" hidden="false" customHeight="false" outlineLevel="0" collapsed="false">
      <c r="A31" s="31" t="n">
        <v>140500</v>
      </c>
      <c r="B31" s="32" t="s">
        <v>40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 t="s">
        <v>385</v>
      </c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s">
        <v>385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 t="n">
        <v>55676452</v>
      </c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 t="s">
        <v>385</v>
      </c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4"/>
      <c r="GC31" s="34"/>
      <c r="GD31" s="34"/>
      <c r="GE31" s="34"/>
      <c r="GF31" s="35"/>
    </row>
    <row r="32" customFormat="false" ht="12.75" hidden="false" customHeight="false" outlineLevel="0" collapsed="false">
      <c r="A32" s="31" t="n">
        <v>140505</v>
      </c>
      <c r="B32" s="32" t="s">
        <v>40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 t="s">
        <v>385</v>
      </c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s">
        <v>385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 t="n">
        <v>55676452</v>
      </c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 t="s">
        <v>385</v>
      </c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4"/>
      <c r="GC32" s="34"/>
      <c r="GD32" s="34"/>
      <c r="GE32" s="34"/>
      <c r="GF32" s="35"/>
    </row>
    <row r="33" customFormat="false" ht="25.5" hidden="false" customHeight="false" outlineLevel="0" collapsed="false">
      <c r="A33" s="31" t="n">
        <v>141100</v>
      </c>
      <c r="B33" s="32" t="s">
        <v>40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 t="n">
        <v>398698608</v>
      </c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 t="s">
        <v>385</v>
      </c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 t="n">
        <v>262796871</v>
      </c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 t="s">
        <v>385</v>
      </c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4"/>
      <c r="GC33" s="34"/>
      <c r="GD33" s="34"/>
      <c r="GE33" s="34"/>
      <c r="GF33" s="35"/>
    </row>
    <row r="34" customFormat="false" ht="12.75" hidden="false" customHeight="false" outlineLevel="0" collapsed="false">
      <c r="A34" s="31" t="n">
        <v>141105</v>
      </c>
      <c r="B34" s="32" t="s">
        <v>40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 t="n">
        <v>375532572</v>
      </c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s">
        <v>385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 t="n">
        <v>262796871</v>
      </c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 t="s">
        <v>385</v>
      </c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4"/>
      <c r="GC34" s="34"/>
      <c r="GD34" s="34"/>
      <c r="GE34" s="34"/>
      <c r="GF34" s="35"/>
    </row>
    <row r="35" customFormat="false" ht="12.75" hidden="false" customHeight="false" outlineLevel="0" collapsed="false">
      <c r="A35" s="31" t="n">
        <v>141110</v>
      </c>
      <c r="B35" s="32" t="s">
        <v>40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 t="n">
        <v>23166036</v>
      </c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 t="s">
        <v>385</v>
      </c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 t="s">
        <v>385</v>
      </c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 t="s">
        <v>385</v>
      </c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4"/>
      <c r="GC35" s="34"/>
      <c r="GD35" s="34"/>
      <c r="GE35" s="34"/>
      <c r="GF35" s="35"/>
    </row>
    <row r="36" customFormat="false" ht="25.5" hidden="false" customHeight="false" outlineLevel="0" collapsed="false">
      <c r="A36" s="31" t="n">
        <v>141200</v>
      </c>
      <c r="B36" s="32" t="s">
        <v>40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 t="n">
        <v>13743473451.98</v>
      </c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 t="n">
        <v>781916188</v>
      </c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 t="n">
        <v>7137315364</v>
      </c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 t="n">
        <v>62100736</v>
      </c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4"/>
      <c r="GC36" s="34"/>
      <c r="GD36" s="34"/>
      <c r="GE36" s="34"/>
      <c r="GF36" s="35"/>
    </row>
    <row r="37" customFormat="false" ht="12.75" hidden="false" customHeight="false" outlineLevel="0" collapsed="false">
      <c r="A37" s="31" t="n">
        <v>141205</v>
      </c>
      <c r="B37" s="32" t="s">
        <v>40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 t="n">
        <v>13354607017.98</v>
      </c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 t="n">
        <v>779178342</v>
      </c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 t="n">
        <v>6693198453</v>
      </c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 t="n">
        <v>62100736</v>
      </c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4"/>
      <c r="GC37" s="34"/>
      <c r="GD37" s="34"/>
      <c r="GE37" s="34"/>
      <c r="GF37" s="35"/>
    </row>
    <row r="38" customFormat="false" ht="12.75" hidden="false" customHeight="false" outlineLevel="0" collapsed="false">
      <c r="A38" s="31" t="n">
        <v>141210</v>
      </c>
      <c r="B38" s="32" t="s">
        <v>40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 t="n">
        <v>222773826</v>
      </c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 t="n">
        <v>860450</v>
      </c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 t="n">
        <v>159195351</v>
      </c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 t="s">
        <v>385</v>
      </c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4"/>
      <c r="GC38" s="34"/>
      <c r="GD38" s="34"/>
      <c r="GE38" s="34"/>
      <c r="GF38" s="35"/>
    </row>
    <row r="39" customFormat="false" ht="12.75" hidden="false" customHeight="false" outlineLevel="0" collapsed="false">
      <c r="A39" s="31" t="n">
        <v>141215</v>
      </c>
      <c r="B39" s="32" t="s">
        <v>4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 t="s">
        <v>385</v>
      </c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 t="n">
        <v>1877396</v>
      </c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 t="n">
        <v>9757503</v>
      </c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 t="s">
        <v>385</v>
      </c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4"/>
      <c r="GC39" s="34"/>
      <c r="GD39" s="34"/>
      <c r="GE39" s="34"/>
      <c r="GF39" s="35"/>
    </row>
    <row r="40" customFormat="false" ht="12.75" hidden="false" customHeight="false" outlineLevel="0" collapsed="false">
      <c r="A40" s="31" t="n">
        <v>141220</v>
      </c>
      <c r="B40" s="32" t="s">
        <v>40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 t="n">
        <v>102868648</v>
      </c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 t="s">
        <v>385</v>
      </c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 t="n">
        <v>50974609</v>
      </c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 t="s">
        <v>385</v>
      </c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4"/>
      <c r="GC40" s="34"/>
      <c r="GD40" s="34"/>
      <c r="GE40" s="34"/>
      <c r="GF40" s="35"/>
    </row>
    <row r="41" customFormat="false" ht="12.75" hidden="false" customHeight="false" outlineLevel="0" collapsed="false">
      <c r="A41" s="31" t="n">
        <v>141225</v>
      </c>
      <c r="B41" s="32" t="s">
        <v>40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 t="n">
        <v>63223960</v>
      </c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 t="s">
        <v>385</v>
      </c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 t="n">
        <v>224189448</v>
      </c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 t="s">
        <v>385</v>
      </c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4"/>
      <c r="GC41" s="34"/>
      <c r="GD41" s="34"/>
      <c r="GE41" s="34"/>
      <c r="GF41" s="35"/>
    </row>
    <row r="42" customFormat="false" ht="25.5" hidden="false" customHeight="false" outlineLevel="0" collapsed="false">
      <c r="A42" s="31" t="n">
        <v>144100</v>
      </c>
      <c r="B42" s="32" t="s">
        <v>41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 t="n">
        <v>244770557</v>
      </c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 t="s">
        <v>385</v>
      </c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 t="n">
        <v>9340440913</v>
      </c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 t="s">
        <v>385</v>
      </c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4"/>
      <c r="GC42" s="34"/>
      <c r="GD42" s="34"/>
      <c r="GE42" s="34"/>
      <c r="GF42" s="35"/>
    </row>
    <row r="43" customFormat="false" ht="12.75" hidden="false" customHeight="false" outlineLevel="0" collapsed="false">
      <c r="A43" s="31" t="n">
        <v>144105</v>
      </c>
      <c r="B43" s="32" t="s">
        <v>40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 t="n">
        <v>244770557</v>
      </c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 t="s">
        <v>385</v>
      </c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 t="n">
        <v>9285230339</v>
      </c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 t="s">
        <v>385</v>
      </c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4"/>
      <c r="GC43" s="34"/>
      <c r="GD43" s="34"/>
      <c r="GE43" s="34"/>
      <c r="GF43" s="35"/>
    </row>
    <row r="44" customFormat="false" ht="12.75" hidden="false" customHeight="false" outlineLevel="0" collapsed="false">
      <c r="A44" s="31" t="n">
        <v>144110</v>
      </c>
      <c r="B44" s="32" t="s">
        <v>40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 t="s">
        <v>385</v>
      </c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 t="s">
        <v>385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 t="n">
        <v>39052102</v>
      </c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 t="s">
        <v>385</v>
      </c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4"/>
      <c r="GC44" s="34"/>
      <c r="GD44" s="34"/>
      <c r="GE44" s="34"/>
      <c r="GF44" s="35"/>
    </row>
    <row r="45" customFormat="false" ht="12.75" hidden="false" customHeight="false" outlineLevel="0" collapsed="false">
      <c r="A45" s="31" t="n">
        <v>144125</v>
      </c>
      <c r="B45" s="32" t="s">
        <v>40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 t="s">
        <v>385</v>
      </c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 t="s">
        <v>385</v>
      </c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 t="n">
        <v>16158472</v>
      </c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 t="s">
        <v>385</v>
      </c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4"/>
      <c r="GC45" s="34"/>
      <c r="GD45" s="34"/>
      <c r="GE45" s="34"/>
      <c r="GF45" s="35"/>
    </row>
    <row r="46" customFormat="false" ht="25.5" hidden="false" customHeight="false" outlineLevel="0" collapsed="false">
      <c r="A46" s="31" t="n">
        <v>144200</v>
      </c>
      <c r="B46" s="32" t="s">
        <v>41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 t="n">
        <v>12743493803</v>
      </c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 t="n">
        <v>6483037154</v>
      </c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 t="n">
        <v>34480260297</v>
      </c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 t="n">
        <v>1304645482</v>
      </c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4"/>
      <c r="GC46" s="34"/>
      <c r="GD46" s="34"/>
      <c r="GE46" s="34"/>
      <c r="GF46" s="35"/>
    </row>
    <row r="47" customFormat="false" ht="12.75" hidden="false" customHeight="false" outlineLevel="0" collapsed="false">
      <c r="A47" s="31" t="n">
        <v>144205</v>
      </c>
      <c r="B47" s="32" t="s">
        <v>403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 t="n">
        <v>12498094566</v>
      </c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 t="n">
        <v>6268145752</v>
      </c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 t="n">
        <v>32401274481</v>
      </c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 t="n">
        <v>1171230484</v>
      </c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4"/>
      <c r="GC47" s="34"/>
      <c r="GD47" s="34"/>
      <c r="GE47" s="34"/>
      <c r="GF47" s="35"/>
    </row>
    <row r="48" customFormat="false" ht="12.75" hidden="false" customHeight="false" outlineLevel="0" collapsed="false">
      <c r="A48" s="31" t="n">
        <v>144210</v>
      </c>
      <c r="B48" s="32" t="s">
        <v>40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 t="n">
        <v>58323362</v>
      </c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127437112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 t="n">
        <v>663134923</v>
      </c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 t="n">
        <v>34127395</v>
      </c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4"/>
      <c r="GC48" s="34"/>
      <c r="GD48" s="34"/>
      <c r="GE48" s="34"/>
      <c r="GF48" s="35"/>
    </row>
    <row r="49" customFormat="false" ht="12.75" hidden="false" customHeight="false" outlineLevel="0" collapsed="false">
      <c r="A49" s="31" t="n">
        <v>144215</v>
      </c>
      <c r="B49" s="32" t="s">
        <v>40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 t="n">
        <v>28143767</v>
      </c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 t="n">
        <v>57832079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 t="n">
        <v>195088204</v>
      </c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 t="n">
        <v>45838503</v>
      </c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4"/>
      <c r="GC49" s="34"/>
      <c r="GD49" s="34"/>
      <c r="GE49" s="34"/>
      <c r="GF49" s="35"/>
    </row>
    <row r="50" customFormat="false" ht="12.75" hidden="false" customHeight="false" outlineLevel="0" collapsed="false">
      <c r="A50" s="31" t="n">
        <v>144220</v>
      </c>
      <c r="B50" s="32" t="s">
        <v>408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 t="n">
        <v>10561960</v>
      </c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 t="n">
        <v>21562116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 t="n">
        <v>406274025</v>
      </c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 t="n">
        <v>9161400</v>
      </c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4"/>
      <c r="GC50" s="34"/>
      <c r="GD50" s="34"/>
      <c r="GE50" s="34"/>
      <c r="GF50" s="35"/>
    </row>
    <row r="51" customFormat="false" ht="12.75" hidden="false" customHeight="false" outlineLevel="0" collapsed="false">
      <c r="A51" s="31" t="n">
        <v>144225</v>
      </c>
      <c r="B51" s="32" t="s">
        <v>409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 t="n">
        <v>148370148</v>
      </c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8060095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 t="n">
        <v>814488664</v>
      </c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 t="n">
        <v>44287700</v>
      </c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4"/>
      <c r="GC51" s="34"/>
      <c r="GD51" s="34"/>
      <c r="GE51" s="34"/>
      <c r="GF51" s="35"/>
    </row>
    <row r="52" customFormat="false" ht="25.5" hidden="false" customHeight="false" outlineLevel="0" collapsed="false">
      <c r="A52" s="31" t="n">
        <v>145700</v>
      </c>
      <c r="B52" s="32" t="s">
        <v>412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 t="s">
        <v>385</v>
      </c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 t="s">
        <v>385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 t="n">
        <v>571866053</v>
      </c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 t="s">
        <v>385</v>
      </c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4"/>
      <c r="GC52" s="34"/>
      <c r="GD52" s="34"/>
      <c r="GE52" s="34"/>
      <c r="GF52" s="35"/>
    </row>
    <row r="53" customFormat="false" ht="12.75" hidden="false" customHeight="false" outlineLevel="0" collapsed="false">
      <c r="A53" s="31" t="n">
        <v>145705</v>
      </c>
      <c r="B53" s="32" t="s">
        <v>403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 t="s">
        <v>385</v>
      </c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 t="s">
        <v>385</v>
      </c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 t="n">
        <v>500094219</v>
      </c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 t="s">
        <v>385</v>
      </c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4"/>
      <c r="GC53" s="34"/>
      <c r="GD53" s="34"/>
      <c r="GE53" s="34"/>
      <c r="GF53" s="35"/>
    </row>
    <row r="54" customFormat="false" ht="12.75" hidden="false" customHeight="false" outlineLevel="0" collapsed="false">
      <c r="A54" s="31" t="n">
        <v>145710</v>
      </c>
      <c r="B54" s="32" t="s">
        <v>405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 t="s">
        <v>385</v>
      </c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 t="s">
        <v>385</v>
      </c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 t="n">
        <v>16916743</v>
      </c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 t="s">
        <v>385</v>
      </c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4"/>
      <c r="GC54" s="34"/>
      <c r="GD54" s="34"/>
      <c r="GE54" s="34"/>
      <c r="GF54" s="35"/>
    </row>
    <row r="55" customFormat="false" ht="12.75" hidden="false" customHeight="false" outlineLevel="0" collapsed="false">
      <c r="A55" s="31" t="n">
        <v>145715</v>
      </c>
      <c r="B55" s="32" t="s">
        <v>407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 t="s">
        <v>385</v>
      </c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s">
        <v>385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 t="n">
        <v>4522337</v>
      </c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 t="s">
        <v>385</v>
      </c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4"/>
      <c r="GC55" s="34"/>
      <c r="GD55" s="34"/>
      <c r="GE55" s="34"/>
      <c r="GF55" s="35"/>
    </row>
    <row r="56" customFormat="false" ht="12.75" hidden="false" customHeight="false" outlineLevel="0" collapsed="false">
      <c r="A56" s="31" t="n">
        <v>145720</v>
      </c>
      <c r="B56" s="32" t="s">
        <v>408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 t="s">
        <v>385</v>
      </c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s">
        <v>385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 t="n">
        <v>9912609</v>
      </c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 t="s">
        <v>385</v>
      </c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4"/>
      <c r="GC56" s="34"/>
      <c r="GD56" s="34"/>
      <c r="GE56" s="34"/>
      <c r="GF56" s="35"/>
    </row>
    <row r="57" customFormat="false" ht="12.75" hidden="false" customHeight="false" outlineLevel="0" collapsed="false">
      <c r="A57" s="31" t="n">
        <v>145725</v>
      </c>
      <c r="B57" s="32" t="s">
        <v>409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 t="s">
        <v>385</v>
      </c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s">
        <v>385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 t="n">
        <v>40420145</v>
      </c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 t="s">
        <v>385</v>
      </c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4"/>
      <c r="GC57" s="34"/>
      <c r="GD57" s="34"/>
      <c r="GE57" s="34"/>
      <c r="GF57" s="35"/>
    </row>
    <row r="58" customFormat="false" ht="25.5" hidden="false" customHeight="false" outlineLevel="0" collapsed="false">
      <c r="A58" s="31" t="n">
        <v>145900</v>
      </c>
      <c r="B58" s="32" t="s">
        <v>41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 t="s">
        <v>385</v>
      </c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s">
        <v>385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 t="n">
        <v>1518049284</v>
      </c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 t="n">
        <v>448038457</v>
      </c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4"/>
      <c r="GC58" s="34"/>
      <c r="GD58" s="34"/>
      <c r="GE58" s="34"/>
      <c r="GF58" s="35"/>
    </row>
    <row r="59" customFormat="false" ht="12.75" hidden="false" customHeight="false" outlineLevel="0" collapsed="false">
      <c r="A59" s="31" t="n">
        <v>145905</v>
      </c>
      <c r="B59" s="32" t="s">
        <v>40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 t="s">
        <v>385</v>
      </c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 t="s">
        <v>385</v>
      </c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 t="n">
        <v>1486340421</v>
      </c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 t="n">
        <v>404585096</v>
      </c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4"/>
      <c r="GC59" s="34"/>
      <c r="GD59" s="34"/>
      <c r="GE59" s="34"/>
      <c r="GF59" s="35"/>
    </row>
    <row r="60" customFormat="false" ht="12.75" hidden="false" customHeight="false" outlineLevel="0" collapsed="false">
      <c r="A60" s="31" t="n">
        <v>145910</v>
      </c>
      <c r="B60" s="32" t="s">
        <v>405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 t="s">
        <v>385</v>
      </c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 t="s">
        <v>385</v>
      </c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 t="n">
        <v>18194281</v>
      </c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 t="n">
        <v>11699800</v>
      </c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4"/>
      <c r="GC60" s="34"/>
      <c r="GD60" s="34"/>
      <c r="GE60" s="34"/>
      <c r="GF60" s="35"/>
    </row>
    <row r="61" customFormat="false" ht="12.75" hidden="false" customHeight="false" outlineLevel="0" collapsed="false">
      <c r="A61" s="31" t="n">
        <v>145915</v>
      </c>
      <c r="B61" s="32" t="s">
        <v>407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 t="s">
        <v>385</v>
      </c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s">
        <v>385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 t="n">
        <v>2686503</v>
      </c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 t="n">
        <v>3826082</v>
      </c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4"/>
      <c r="GC61" s="34"/>
      <c r="GD61" s="34"/>
      <c r="GE61" s="34"/>
      <c r="GF61" s="35"/>
    </row>
    <row r="62" customFormat="false" ht="12.75" hidden="false" customHeight="false" outlineLevel="0" collapsed="false">
      <c r="A62" s="31" t="n">
        <v>145920</v>
      </c>
      <c r="B62" s="32" t="s">
        <v>408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 t="s">
        <v>385</v>
      </c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 t="s">
        <v>385</v>
      </c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 t="n">
        <v>10828079</v>
      </c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 t="s">
        <v>385</v>
      </c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4"/>
      <c r="GC62" s="34"/>
      <c r="GD62" s="34"/>
      <c r="GE62" s="34"/>
      <c r="GF62" s="35"/>
    </row>
    <row r="63" customFormat="false" ht="12.75" hidden="false" customHeight="false" outlineLevel="0" collapsed="false">
      <c r="A63" s="31" t="n">
        <v>145925</v>
      </c>
      <c r="B63" s="32" t="s">
        <v>409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 t="s">
        <v>385</v>
      </c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s">
        <v>385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 t="s">
        <v>385</v>
      </c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 t="n">
        <v>27927479</v>
      </c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4"/>
      <c r="GC63" s="34"/>
      <c r="GD63" s="34"/>
      <c r="GE63" s="34"/>
      <c r="GF63" s="35"/>
    </row>
    <row r="64" customFormat="false" ht="25.5" hidden="false" customHeight="false" outlineLevel="0" collapsed="false">
      <c r="A64" s="31" t="n">
        <v>146200</v>
      </c>
      <c r="B64" s="32" t="s">
        <v>41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 t="n">
        <v>504959943</v>
      </c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 t="n">
        <v>1878676831</v>
      </c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 t="n">
        <v>7033531182</v>
      </c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 t="n">
        <v>17031963</v>
      </c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4"/>
      <c r="GC64" s="34"/>
      <c r="GD64" s="34"/>
      <c r="GE64" s="34"/>
      <c r="GF64" s="35"/>
    </row>
    <row r="65" customFormat="false" ht="12.75" hidden="false" customHeight="false" outlineLevel="0" collapsed="false">
      <c r="A65" s="31" t="n">
        <v>146205</v>
      </c>
      <c r="B65" s="32" t="s">
        <v>40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 t="n">
        <v>504959943</v>
      </c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 t="n">
        <v>1846100015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 t="n">
        <v>6754959756</v>
      </c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 t="n">
        <v>17031963</v>
      </c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4"/>
      <c r="GC65" s="34"/>
      <c r="GD65" s="34"/>
      <c r="GE65" s="34"/>
      <c r="GF65" s="35"/>
    </row>
    <row r="66" customFormat="false" ht="12.75" hidden="false" customHeight="false" outlineLevel="0" collapsed="false">
      <c r="A66" s="31" t="n">
        <v>146210</v>
      </c>
      <c r="B66" s="32" t="s">
        <v>405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 t="s">
        <v>385</v>
      </c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 t="n">
        <v>32576816</v>
      </c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 t="s">
        <v>385</v>
      </c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 t="s">
        <v>385</v>
      </c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4"/>
      <c r="GC66" s="34"/>
      <c r="GD66" s="34"/>
      <c r="GE66" s="34"/>
      <c r="GF66" s="35"/>
    </row>
    <row r="67" customFormat="false" ht="12.75" hidden="false" customHeight="false" outlineLevel="0" collapsed="false">
      <c r="A67" s="31" t="n">
        <v>146220</v>
      </c>
      <c r="B67" s="32" t="s">
        <v>40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 t="s">
        <v>385</v>
      </c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 t="s">
        <v>385</v>
      </c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 t="n">
        <v>278571426</v>
      </c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 t="s">
        <v>385</v>
      </c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4"/>
      <c r="GC67" s="34"/>
      <c r="GD67" s="34"/>
      <c r="GE67" s="34"/>
      <c r="GF67" s="35"/>
    </row>
    <row r="68" customFormat="false" ht="25.5" hidden="false" customHeight="false" outlineLevel="0" collapsed="false">
      <c r="A68" s="31" t="n">
        <v>146500</v>
      </c>
      <c r="B68" s="32" t="s">
        <v>41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 t="n">
        <v>11116250</v>
      </c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 t="n">
        <v>7845881394</v>
      </c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 t="n">
        <v>1991161250</v>
      </c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 t="n">
        <v>87175000</v>
      </c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4"/>
      <c r="GC68" s="34"/>
      <c r="GD68" s="34"/>
      <c r="GE68" s="34"/>
      <c r="GF68" s="35"/>
    </row>
    <row r="69" customFormat="false" ht="12.75" hidden="false" customHeight="false" outlineLevel="0" collapsed="false">
      <c r="A69" s="31" t="n">
        <v>146515</v>
      </c>
      <c r="B69" s="32" t="s">
        <v>40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 t="n">
        <v>11116250</v>
      </c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7694948407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 t="n">
        <v>1943763700</v>
      </c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 t="n">
        <v>68050000</v>
      </c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4"/>
      <c r="GC69" s="34"/>
      <c r="GD69" s="34"/>
      <c r="GE69" s="34"/>
      <c r="GF69" s="35"/>
    </row>
    <row r="70" customFormat="false" ht="12.75" hidden="false" customHeight="false" outlineLevel="0" collapsed="false">
      <c r="A70" s="31" t="n">
        <v>146520</v>
      </c>
      <c r="B70" s="32" t="s">
        <v>40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 t="s">
        <v>385</v>
      </c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 t="n">
        <v>74802079</v>
      </c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 t="n">
        <v>35102208</v>
      </c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 t="n">
        <v>8125000</v>
      </c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4"/>
      <c r="GC70" s="34"/>
      <c r="GD70" s="34"/>
      <c r="GE70" s="34"/>
      <c r="GF70" s="35"/>
    </row>
    <row r="71" customFormat="false" ht="12.75" hidden="false" customHeight="false" outlineLevel="0" collapsed="false">
      <c r="A71" s="31" t="n">
        <v>146525</v>
      </c>
      <c r="B71" s="32" t="s">
        <v>4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 t="s">
        <v>385</v>
      </c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 t="n">
        <v>69903476</v>
      </c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 t="n">
        <v>12295342</v>
      </c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 t="n">
        <v>11000000</v>
      </c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4"/>
      <c r="GC71" s="34"/>
      <c r="GD71" s="34"/>
      <c r="GE71" s="34"/>
      <c r="GF71" s="35"/>
    </row>
    <row r="72" customFormat="false" ht="12.75" hidden="false" customHeight="false" outlineLevel="0" collapsed="false">
      <c r="A72" s="31" t="n">
        <v>146530</v>
      </c>
      <c r="B72" s="32" t="s">
        <v>40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 t="s">
        <v>385</v>
      </c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 t="n">
        <v>6227432</v>
      </c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 t="s">
        <v>385</v>
      </c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 t="s">
        <v>385</v>
      </c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4"/>
      <c r="GC72" s="34"/>
      <c r="GD72" s="34"/>
      <c r="GE72" s="34"/>
      <c r="GF72" s="35"/>
    </row>
    <row r="73" customFormat="false" ht="12.75" hidden="false" customHeight="false" outlineLevel="0" collapsed="false">
      <c r="A73" s="31" t="n">
        <v>149100</v>
      </c>
      <c r="B73" s="32" t="s">
        <v>416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 t="n">
        <v>383594802</v>
      </c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 t="n">
        <v>30267888</v>
      </c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 t="n">
        <v>536107171.61</v>
      </c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 t="n">
        <v>54578942</v>
      </c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4"/>
      <c r="GC73" s="34"/>
      <c r="GD73" s="34"/>
      <c r="GE73" s="34"/>
      <c r="GF73" s="35"/>
    </row>
    <row r="74" customFormat="false" ht="25.5" hidden="false" customHeight="false" outlineLevel="0" collapsed="false">
      <c r="A74" s="31" t="n">
        <v>149110</v>
      </c>
      <c r="B74" s="32" t="s">
        <v>417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 t="n">
        <v>24866970</v>
      </c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 t="n">
        <v>60232</v>
      </c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 t="s">
        <v>385</v>
      </c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 t="s">
        <v>385</v>
      </c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4"/>
      <c r="GC74" s="34"/>
      <c r="GD74" s="34"/>
      <c r="GE74" s="34"/>
      <c r="GF74" s="35"/>
    </row>
    <row r="75" customFormat="false" ht="25.5" hidden="false" customHeight="false" outlineLevel="0" collapsed="false">
      <c r="A75" s="31" t="n">
        <v>149112</v>
      </c>
      <c r="B75" s="32" t="s">
        <v>41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 t="n">
        <v>5559349</v>
      </c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8920602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 t="n">
        <v>5874419</v>
      </c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 t="n">
        <v>3459861</v>
      </c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4"/>
      <c r="GC75" s="34"/>
      <c r="GD75" s="34"/>
      <c r="GE75" s="34"/>
      <c r="GF75" s="35"/>
    </row>
    <row r="76" customFormat="false" ht="25.5" hidden="false" customHeight="false" outlineLevel="0" collapsed="false">
      <c r="A76" s="31" t="n">
        <v>149115</v>
      </c>
      <c r="B76" s="32" t="s">
        <v>419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 t="s">
        <v>385</v>
      </c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 t="n">
        <v>300383</v>
      </c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 t="s">
        <v>385</v>
      </c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 t="s">
        <v>385</v>
      </c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4"/>
      <c r="GC76" s="34"/>
      <c r="GD76" s="34"/>
      <c r="GE76" s="34"/>
      <c r="GF76" s="35"/>
    </row>
    <row r="77" customFormat="false" ht="25.5" hidden="false" customHeight="false" outlineLevel="0" collapsed="false">
      <c r="A77" s="31" t="n">
        <v>149117</v>
      </c>
      <c r="B77" s="32" t="s">
        <v>420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 t="n">
        <v>28143767</v>
      </c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 t="n">
        <v>9253133</v>
      </c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 t="n">
        <v>18103693.79</v>
      </c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 t="n">
        <v>8709316</v>
      </c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4"/>
      <c r="GC77" s="34"/>
      <c r="GD77" s="34"/>
      <c r="GE77" s="34"/>
      <c r="GF77" s="35"/>
    </row>
    <row r="78" customFormat="false" ht="25.5" hidden="false" customHeight="false" outlineLevel="0" collapsed="false">
      <c r="A78" s="31" t="n">
        <v>149120</v>
      </c>
      <c r="B78" s="32" t="s">
        <v>421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 t="n">
        <v>102868648</v>
      </c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 t="s">
        <v>385</v>
      </c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 t="s">
        <v>385</v>
      </c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 t="s">
        <v>385</v>
      </c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4"/>
      <c r="GC78" s="34"/>
      <c r="GD78" s="34"/>
      <c r="GE78" s="34"/>
      <c r="GF78" s="35"/>
    </row>
    <row r="79" customFormat="false" ht="25.5" hidden="false" customHeight="false" outlineLevel="0" collapsed="false">
      <c r="A79" s="31" t="n">
        <v>149122</v>
      </c>
      <c r="B79" s="32" t="s">
        <v>42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 t="n">
        <v>10561960</v>
      </c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 t="n">
        <v>5606150</v>
      </c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 t="n">
        <v>69641967</v>
      </c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 t="n">
        <v>3206490</v>
      </c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4"/>
      <c r="GC79" s="34"/>
      <c r="GD79" s="34"/>
      <c r="GE79" s="34"/>
      <c r="GF79" s="35"/>
    </row>
    <row r="80" customFormat="false" ht="25.5" hidden="false" customHeight="false" outlineLevel="0" collapsed="false">
      <c r="A80" s="31" t="n">
        <v>149125</v>
      </c>
      <c r="B80" s="32" t="s">
        <v>42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 t="n">
        <v>66708490</v>
      </c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 t="s">
        <v>385</v>
      </c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 t="n">
        <v>4400422</v>
      </c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 t="s">
        <v>385</v>
      </c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4"/>
      <c r="GC80" s="34"/>
      <c r="GD80" s="34"/>
      <c r="GE80" s="34"/>
      <c r="GF80" s="35"/>
    </row>
    <row r="81" customFormat="false" ht="25.5" hidden="false" customHeight="false" outlineLevel="0" collapsed="false">
      <c r="A81" s="31" t="n">
        <v>149127</v>
      </c>
      <c r="B81" s="32" t="s">
        <v>42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 t="n">
        <v>144885618</v>
      </c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 t="n">
        <v>6127388</v>
      </c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 t="n">
        <v>438086669.82</v>
      </c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 t="n">
        <v>39203275</v>
      </c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4"/>
      <c r="GC81" s="34"/>
      <c r="GD81" s="34"/>
      <c r="GE81" s="34"/>
      <c r="GF81" s="35"/>
    </row>
    <row r="82" customFormat="false" ht="12.75" hidden="false" customHeight="false" outlineLevel="0" collapsed="false">
      <c r="A82" s="31" t="n">
        <v>149300</v>
      </c>
      <c r="B82" s="32" t="s">
        <v>425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 t="s">
        <v>385</v>
      </c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 t="s">
        <v>385</v>
      </c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 t="n">
        <v>27078659.39</v>
      </c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 t="n">
        <v>30670584</v>
      </c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4"/>
      <c r="GC82" s="34"/>
      <c r="GD82" s="34"/>
      <c r="GE82" s="34"/>
      <c r="GF82" s="35"/>
    </row>
    <row r="83" customFormat="false" ht="25.5" hidden="false" customHeight="false" outlineLevel="0" collapsed="false">
      <c r="A83" s="31" t="n">
        <v>149310</v>
      </c>
      <c r="B83" s="32" t="s">
        <v>417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 t="s">
        <v>385</v>
      </c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s">
        <v>38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 t="n">
        <v>74262</v>
      </c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 t="s">
        <v>385</v>
      </c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4"/>
      <c r="GC83" s="34"/>
      <c r="GD83" s="34"/>
      <c r="GE83" s="34"/>
      <c r="GF83" s="35"/>
    </row>
    <row r="84" customFormat="false" ht="25.5" hidden="false" customHeight="false" outlineLevel="0" collapsed="false">
      <c r="A84" s="31" t="n">
        <v>149312</v>
      </c>
      <c r="B84" s="32" t="s">
        <v>4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 t="s">
        <v>385</v>
      </c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 t="s">
        <v>385</v>
      </c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 t="n">
        <v>165819</v>
      </c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 t="n">
        <v>1403976</v>
      </c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4"/>
      <c r="GC84" s="34"/>
      <c r="GD84" s="34"/>
      <c r="GE84" s="34"/>
      <c r="GF84" s="35"/>
    </row>
    <row r="85" customFormat="false" ht="25.5" hidden="false" customHeight="false" outlineLevel="0" collapsed="false">
      <c r="A85" s="31" t="n">
        <v>149315</v>
      </c>
      <c r="B85" s="32" t="s">
        <v>419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 t="s">
        <v>385</v>
      </c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 t="s">
        <v>385</v>
      </c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 t="n">
        <v>295467</v>
      </c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 t="s">
        <v>385</v>
      </c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4"/>
      <c r="GC85" s="34"/>
      <c r="GD85" s="34"/>
      <c r="GE85" s="34"/>
      <c r="GF85" s="35"/>
    </row>
    <row r="86" customFormat="false" ht="25.5" hidden="false" customHeight="false" outlineLevel="0" collapsed="false">
      <c r="A86" s="31" t="n">
        <v>149317</v>
      </c>
      <c r="B86" s="32" t="s">
        <v>420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 t="s">
        <v>385</v>
      </c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 t="s">
        <v>385</v>
      </c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 t="n">
        <v>525301</v>
      </c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 t="n">
        <v>1339129</v>
      </c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4"/>
      <c r="GC86" s="34"/>
      <c r="GD86" s="34"/>
      <c r="GE86" s="34"/>
      <c r="GF86" s="35"/>
    </row>
    <row r="87" customFormat="false" ht="25.5" hidden="false" customHeight="false" outlineLevel="0" collapsed="false">
      <c r="A87" s="31" t="n">
        <v>149320</v>
      </c>
      <c r="B87" s="32" t="s">
        <v>421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 t="s">
        <v>385</v>
      </c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 t="s">
        <v>385</v>
      </c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 t="n">
        <v>2702195</v>
      </c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 t="s">
        <v>385</v>
      </c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4"/>
      <c r="GC87" s="34"/>
      <c r="GD87" s="34"/>
      <c r="GE87" s="34"/>
      <c r="GF87" s="35"/>
    </row>
    <row r="88" customFormat="false" ht="25.5" hidden="false" customHeight="false" outlineLevel="0" collapsed="false">
      <c r="A88" s="31" t="n">
        <v>149322</v>
      </c>
      <c r="B88" s="32" t="s">
        <v>422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 t="s">
        <v>385</v>
      </c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 t="s">
        <v>385</v>
      </c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 t="n">
        <v>5174101</v>
      </c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 t="s">
        <v>385</v>
      </c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4"/>
      <c r="GC88" s="34"/>
      <c r="GD88" s="34"/>
      <c r="GE88" s="34"/>
      <c r="GF88" s="35"/>
    </row>
    <row r="89" customFormat="false" ht="25.5" hidden="false" customHeight="false" outlineLevel="0" collapsed="false">
      <c r="A89" s="31" t="n">
        <v>149325</v>
      </c>
      <c r="B89" s="32" t="s">
        <v>423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 t="s">
        <v>385</v>
      </c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 t="s">
        <v>385</v>
      </c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 t="n">
        <v>18141514.39</v>
      </c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 t="s">
        <v>385</v>
      </c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4"/>
      <c r="GC89" s="34"/>
      <c r="GD89" s="34"/>
      <c r="GE89" s="34"/>
      <c r="GF89" s="35"/>
    </row>
    <row r="90" customFormat="false" ht="25.5" hidden="false" customHeight="false" outlineLevel="0" collapsed="false">
      <c r="A90" s="31" t="n">
        <v>149327</v>
      </c>
      <c r="B90" s="32" t="s">
        <v>424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 t="s">
        <v>385</v>
      </c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 t="s">
        <v>385</v>
      </c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 t="s">
        <v>385</v>
      </c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 t="n">
        <v>27927479</v>
      </c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4"/>
      <c r="GC90" s="34"/>
      <c r="GD90" s="34"/>
      <c r="GE90" s="34"/>
      <c r="GF90" s="35"/>
    </row>
    <row r="91" customFormat="false" ht="12.75" hidden="false" customHeight="false" outlineLevel="0" collapsed="false">
      <c r="A91" s="31" t="n">
        <v>149500</v>
      </c>
      <c r="B91" s="32" t="s">
        <v>426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 t="s">
        <v>385</v>
      </c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 t="n">
        <v>29178785</v>
      </c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 t="n">
        <v>2607718</v>
      </c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 t="n">
        <v>5068750</v>
      </c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4"/>
      <c r="GC91" s="34"/>
      <c r="GD91" s="34"/>
      <c r="GE91" s="34"/>
      <c r="GF91" s="35"/>
    </row>
    <row r="92" customFormat="false" ht="25.5" hidden="false" customHeight="false" outlineLevel="0" collapsed="false">
      <c r="A92" s="31" t="n">
        <v>149510</v>
      </c>
      <c r="B92" s="32" t="s">
        <v>417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 t="s">
        <v>385</v>
      </c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 t="n">
        <v>2280377</v>
      </c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 t="s">
        <v>385</v>
      </c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 t="s">
        <v>385</v>
      </c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4"/>
      <c r="GC92" s="34"/>
      <c r="GD92" s="34"/>
      <c r="GE92" s="34"/>
      <c r="GF92" s="35"/>
    </row>
    <row r="93" customFormat="false" ht="25.5" hidden="false" customHeight="false" outlineLevel="0" collapsed="false">
      <c r="A93" s="31" t="n">
        <v>149512</v>
      </c>
      <c r="B93" s="32" t="s">
        <v>4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 t="s">
        <v>385</v>
      </c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 t="n">
        <v>5236143</v>
      </c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 t="n">
        <v>326956</v>
      </c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 t="n">
        <v>1218750</v>
      </c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4"/>
      <c r="GC93" s="34"/>
      <c r="GD93" s="34"/>
      <c r="GE93" s="34"/>
      <c r="GF93" s="35"/>
    </row>
    <row r="94" customFormat="false" ht="25.5" hidden="false" customHeight="false" outlineLevel="0" collapsed="false">
      <c r="A94" s="31" t="n">
        <v>149517</v>
      </c>
      <c r="B94" s="32" t="s">
        <v>420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 t="s">
        <v>385</v>
      </c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 t="n">
        <v>18174903</v>
      </c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 t="n">
        <v>2280762</v>
      </c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 t="n">
        <v>3850000</v>
      </c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4"/>
      <c r="GC94" s="34"/>
      <c r="GD94" s="34"/>
      <c r="GE94" s="34"/>
      <c r="GF94" s="35"/>
    </row>
    <row r="95" customFormat="false" ht="25.5" hidden="false" customHeight="false" outlineLevel="0" collapsed="false">
      <c r="A95" s="31" t="n">
        <v>149522</v>
      </c>
      <c r="B95" s="32" t="s">
        <v>422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 t="s">
        <v>385</v>
      </c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 t="n">
        <v>3487362</v>
      </c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 t="s">
        <v>385</v>
      </c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 t="s">
        <v>385</v>
      </c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4"/>
      <c r="GC95" s="34"/>
      <c r="GD95" s="34"/>
      <c r="GE95" s="34"/>
      <c r="GF95" s="35"/>
    </row>
    <row r="96" customFormat="false" ht="12.75" hidden="false" customHeight="false" outlineLevel="0" collapsed="false">
      <c r="A96" s="31" t="n">
        <v>149800</v>
      </c>
      <c r="B96" s="32" t="s">
        <v>427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 t="n">
        <v>276465126</v>
      </c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 t="n">
        <v>509685347</v>
      </c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 t="n">
        <v>1131901101</v>
      </c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 t="n">
        <v>79062455</v>
      </c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4"/>
      <c r="GC96" s="34"/>
      <c r="GD96" s="34"/>
      <c r="GE96" s="34"/>
      <c r="GF96" s="35"/>
    </row>
    <row r="97" customFormat="false" ht="12.75" hidden="false" customHeight="false" outlineLevel="0" collapsed="false">
      <c r="A97" s="31" t="n">
        <v>149805</v>
      </c>
      <c r="B97" s="32" t="s">
        <v>428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 t="n">
        <v>6434692</v>
      </c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 t="s">
        <v>385</v>
      </c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 t="n">
        <v>96032378</v>
      </c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 t="s">
        <v>385</v>
      </c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4"/>
      <c r="GC97" s="34"/>
      <c r="GD97" s="34"/>
      <c r="GE97" s="34"/>
      <c r="GF97" s="35"/>
    </row>
    <row r="98" customFormat="false" ht="12.75" hidden="false" customHeight="false" outlineLevel="0" collapsed="false">
      <c r="A98" s="31" t="n">
        <v>149810</v>
      </c>
      <c r="B98" s="32" t="s">
        <v>429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 t="n">
        <v>270030434</v>
      </c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 t="n">
        <v>509685347</v>
      </c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 t="n">
        <v>1035868723</v>
      </c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 t="n">
        <v>79062455</v>
      </c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4"/>
      <c r="GC98" s="34"/>
      <c r="GD98" s="34"/>
      <c r="GE98" s="34"/>
      <c r="GF98" s="35"/>
    </row>
    <row r="99" customFormat="false" ht="12.75" hidden="false" customHeight="false" outlineLevel="0" collapsed="false">
      <c r="A99" s="31" t="n">
        <v>160000</v>
      </c>
      <c r="B99" s="32" t="s">
        <v>430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 t="n">
        <v>884291126.14</v>
      </c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 t="n">
        <v>162850044</v>
      </c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 t="n">
        <v>1045223699.05</v>
      </c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 t="n">
        <v>41594532</v>
      </c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4"/>
      <c r="GC99" s="34"/>
      <c r="GD99" s="34"/>
      <c r="GE99" s="34"/>
      <c r="GF99" s="35"/>
    </row>
    <row r="100" customFormat="false" ht="12.75" hidden="false" customHeight="false" outlineLevel="0" collapsed="false">
      <c r="A100" s="31" t="n">
        <v>160500</v>
      </c>
      <c r="B100" s="32" t="s">
        <v>431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 t="s">
        <v>385</v>
      </c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 t="s">
        <v>385</v>
      </c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 t="n">
        <v>21324601.2</v>
      </c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 t="s">
        <v>385</v>
      </c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4"/>
      <c r="GC100" s="34"/>
      <c r="GD100" s="34"/>
      <c r="GE100" s="34"/>
      <c r="GF100" s="35"/>
    </row>
    <row r="101" customFormat="false" ht="12.75" hidden="false" customHeight="false" outlineLevel="0" collapsed="false">
      <c r="A101" s="31" t="n">
        <v>160595</v>
      </c>
      <c r="B101" s="32" t="s">
        <v>432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 t="s">
        <v>385</v>
      </c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 t="s">
        <v>385</v>
      </c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 t="n">
        <v>21324601.2</v>
      </c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 t="s">
        <v>385</v>
      </c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4"/>
      <c r="GC101" s="34"/>
      <c r="GD101" s="34"/>
      <c r="GE101" s="34"/>
      <c r="GF101" s="35"/>
    </row>
    <row r="102" customFormat="false" ht="12.75" hidden="false" customHeight="false" outlineLevel="0" collapsed="false">
      <c r="A102" s="31" t="n">
        <v>162500</v>
      </c>
      <c r="B102" s="32" t="s">
        <v>433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 t="n">
        <v>443315930</v>
      </c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 t="s">
        <v>385</v>
      </c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 t="n">
        <v>24899094</v>
      </c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 t="s">
        <v>385</v>
      </c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4"/>
      <c r="GC102" s="34"/>
      <c r="GD102" s="34"/>
      <c r="GE102" s="34"/>
      <c r="GF102" s="35"/>
    </row>
    <row r="103" customFormat="false" ht="12.75" hidden="false" customHeight="false" outlineLevel="0" collapsed="false">
      <c r="A103" s="31" t="n">
        <v>162505</v>
      </c>
      <c r="B103" s="32" t="s">
        <v>434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 t="n">
        <v>443315930</v>
      </c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 t="s">
        <v>385</v>
      </c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 t="s">
        <v>385</v>
      </c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 t="s">
        <v>385</v>
      </c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4"/>
      <c r="GC103" s="34"/>
      <c r="GD103" s="34"/>
      <c r="GE103" s="34"/>
      <c r="GF103" s="35"/>
    </row>
    <row r="104" customFormat="false" ht="12.75" hidden="false" customHeight="false" outlineLevel="0" collapsed="false">
      <c r="A104" s="31" t="n">
        <v>162510</v>
      </c>
      <c r="B104" s="32" t="s">
        <v>435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 t="s">
        <v>385</v>
      </c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 t="s">
        <v>385</v>
      </c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 t="n">
        <v>24899094</v>
      </c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 t="s">
        <v>385</v>
      </c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4"/>
      <c r="GC104" s="34"/>
      <c r="GD104" s="34"/>
      <c r="GE104" s="34"/>
      <c r="GF104" s="35"/>
    </row>
    <row r="105" customFormat="false" ht="12.75" hidden="false" customHeight="false" outlineLevel="0" collapsed="false">
      <c r="A105" s="31" t="n">
        <v>163500</v>
      </c>
      <c r="B105" s="32" t="s">
        <v>436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 t="s">
        <v>385</v>
      </c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 t="s">
        <v>385</v>
      </c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 t="s">
        <v>385</v>
      </c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 t="n">
        <v>780000</v>
      </c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4"/>
      <c r="GC105" s="34"/>
      <c r="GD105" s="34"/>
      <c r="GE105" s="34"/>
      <c r="GF105" s="35"/>
    </row>
    <row r="106" customFormat="false" ht="12.75" hidden="false" customHeight="false" outlineLevel="0" collapsed="false">
      <c r="A106" s="31" t="n">
        <v>163510</v>
      </c>
      <c r="B106" s="32" t="s">
        <v>437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 t="s">
        <v>385</v>
      </c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 t="s">
        <v>385</v>
      </c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 t="s">
        <v>385</v>
      </c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 t="n">
        <v>780000</v>
      </c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4"/>
      <c r="GC106" s="34"/>
      <c r="GD106" s="34"/>
      <c r="GE106" s="34"/>
      <c r="GF106" s="35"/>
    </row>
    <row r="107" customFormat="false" ht="12.75" hidden="false" customHeight="false" outlineLevel="0" collapsed="false">
      <c r="A107" s="31" t="n">
        <v>163700</v>
      </c>
      <c r="B107" s="32" t="s">
        <v>438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 t="s">
        <v>385</v>
      </c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 t="s">
        <v>385</v>
      </c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 t="n">
        <v>2723351</v>
      </c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 t="n">
        <v>1044170</v>
      </c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4"/>
      <c r="GC107" s="34"/>
      <c r="GD107" s="34"/>
      <c r="GE107" s="34"/>
      <c r="GF107" s="35"/>
    </row>
    <row r="108" customFormat="false" ht="12.75" hidden="false" customHeight="false" outlineLevel="0" collapsed="false">
      <c r="A108" s="31" t="n">
        <v>163710</v>
      </c>
      <c r="B108" s="32" t="s">
        <v>405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 t="s">
        <v>385</v>
      </c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 t="s">
        <v>385</v>
      </c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 t="s">
        <v>385</v>
      </c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 t="n">
        <v>23333</v>
      </c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4"/>
      <c r="GC108" s="34"/>
      <c r="GD108" s="34"/>
      <c r="GE108" s="34"/>
      <c r="GF108" s="35"/>
    </row>
    <row r="109" customFormat="false" ht="12.75" hidden="false" customHeight="false" outlineLevel="0" collapsed="false">
      <c r="A109" s="31" t="n">
        <v>163720</v>
      </c>
      <c r="B109" s="32" t="s">
        <v>408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 t="s">
        <v>385</v>
      </c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 t="s">
        <v>385</v>
      </c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 t="n">
        <v>204924</v>
      </c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 t="s">
        <v>385</v>
      </c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4"/>
      <c r="GC109" s="34"/>
      <c r="GD109" s="34"/>
      <c r="GE109" s="34"/>
      <c r="GF109" s="35"/>
    </row>
    <row r="110" customFormat="false" ht="12.75" hidden="false" customHeight="false" outlineLevel="0" collapsed="false">
      <c r="A110" s="31" t="n">
        <v>163725</v>
      </c>
      <c r="B110" s="32" t="s">
        <v>409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 t="s">
        <v>385</v>
      </c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 t="s">
        <v>385</v>
      </c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 t="n">
        <v>2518427</v>
      </c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 t="n">
        <v>1020837</v>
      </c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4"/>
      <c r="GC110" s="34"/>
      <c r="GD110" s="34"/>
      <c r="GE110" s="34"/>
      <c r="GF110" s="35"/>
    </row>
    <row r="111" customFormat="false" ht="12.75" hidden="false" customHeight="false" outlineLevel="0" collapsed="false">
      <c r="A111" s="31" t="n">
        <v>163800</v>
      </c>
      <c r="B111" s="32" t="s">
        <v>439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 t="s">
        <v>385</v>
      </c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 t="s">
        <v>385</v>
      </c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 t="n">
        <v>16156</v>
      </c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 t="n">
        <v>84072</v>
      </c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4"/>
      <c r="GC111" s="34"/>
      <c r="GD111" s="34"/>
      <c r="GE111" s="34"/>
      <c r="GF111" s="35"/>
    </row>
    <row r="112" customFormat="false" ht="25.5" hidden="false" customHeight="false" outlineLevel="0" collapsed="false">
      <c r="A112" s="31" t="n">
        <v>163825</v>
      </c>
      <c r="B112" s="32" t="s">
        <v>440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 t="s">
        <v>385</v>
      </c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 t="s">
        <v>385</v>
      </c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 t="s">
        <v>385</v>
      </c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 t="n">
        <v>84072</v>
      </c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4"/>
      <c r="GC112" s="34"/>
      <c r="GD112" s="34"/>
      <c r="GE112" s="34"/>
      <c r="GF112" s="35"/>
    </row>
    <row r="113" customFormat="false" ht="25.5" hidden="false" customHeight="false" outlineLevel="0" collapsed="false">
      <c r="A113" s="31" t="n">
        <v>163850</v>
      </c>
      <c r="B113" s="32" t="s">
        <v>441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 t="s">
        <v>385</v>
      </c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 t="s">
        <v>385</v>
      </c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 t="n">
        <v>16156</v>
      </c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 t="s">
        <v>385</v>
      </c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4"/>
      <c r="GC113" s="34"/>
      <c r="GD113" s="34"/>
      <c r="GE113" s="34"/>
      <c r="GF113" s="35"/>
    </row>
    <row r="114" customFormat="false" ht="12.75" hidden="false" customHeight="false" outlineLevel="0" collapsed="false">
      <c r="A114" s="31" t="n">
        <v>164800</v>
      </c>
      <c r="B114" s="32" t="s">
        <v>442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 t="n">
        <v>96132650</v>
      </c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 t="s">
        <v>385</v>
      </c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 t="s">
        <v>385</v>
      </c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 t="s">
        <v>385</v>
      </c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4"/>
      <c r="GC114" s="34"/>
      <c r="GD114" s="34"/>
      <c r="GE114" s="34"/>
      <c r="GF114" s="35"/>
    </row>
    <row r="115" customFormat="false" ht="12.75" hidden="false" customHeight="false" outlineLevel="0" collapsed="false">
      <c r="A115" s="31" t="n">
        <v>164802</v>
      </c>
      <c r="B115" s="32" t="s">
        <v>443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 t="n">
        <v>96132650</v>
      </c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 t="s">
        <v>385</v>
      </c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 t="s">
        <v>385</v>
      </c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 t="s">
        <v>385</v>
      </c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4"/>
      <c r="GC115" s="34"/>
      <c r="GD115" s="34"/>
      <c r="GE115" s="34"/>
      <c r="GF115" s="35"/>
    </row>
    <row r="116" customFormat="false" ht="12.75" hidden="false" customHeight="false" outlineLevel="0" collapsed="false">
      <c r="A116" s="31" t="n">
        <v>165500</v>
      </c>
      <c r="B116" s="32" t="s">
        <v>444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 t="n">
        <v>314950070.81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 t="n">
        <v>150229333</v>
      </c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 t="n">
        <v>1006589821.4</v>
      </c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 t="n">
        <v>45338496</v>
      </c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4"/>
      <c r="GC116" s="34"/>
      <c r="GD116" s="34"/>
      <c r="GE116" s="34"/>
      <c r="GF116" s="35"/>
    </row>
    <row r="117" customFormat="false" ht="12.75" hidden="false" customHeight="false" outlineLevel="0" collapsed="false">
      <c r="A117" s="31" t="n">
        <v>165506</v>
      </c>
      <c r="B117" s="32" t="s">
        <v>445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 t="s">
        <v>38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 t="s">
        <v>385</v>
      </c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 t="n">
        <v>439761</v>
      </c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 t="s">
        <v>385</v>
      </c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4"/>
      <c r="GC117" s="34"/>
      <c r="GD117" s="34"/>
      <c r="GE117" s="34"/>
      <c r="GF117" s="35"/>
    </row>
    <row r="118" customFormat="false" ht="12.75" hidden="false" customHeight="false" outlineLevel="0" collapsed="false">
      <c r="A118" s="31" t="n">
        <v>165518</v>
      </c>
      <c r="B118" s="32" t="s">
        <v>446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 t="n">
        <v>284590347.81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 t="n">
        <v>62333561</v>
      </c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 t="n">
        <v>633074215</v>
      </c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 t="n">
        <v>27793256</v>
      </c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4"/>
      <c r="GC118" s="34"/>
      <c r="GD118" s="34"/>
      <c r="GE118" s="34"/>
      <c r="GF118" s="35"/>
    </row>
    <row r="119" customFormat="false" ht="12.75" hidden="false" customHeight="false" outlineLevel="0" collapsed="false">
      <c r="A119" s="31" t="n">
        <v>165522</v>
      </c>
      <c r="B119" s="32" t="s">
        <v>447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 t="n">
        <v>9144360</v>
      </c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 t="n">
        <v>2016270</v>
      </c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 t="n">
        <v>40010994</v>
      </c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 t="n">
        <v>953165</v>
      </c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4"/>
      <c r="GC119" s="34"/>
      <c r="GD119" s="34"/>
      <c r="GE119" s="34"/>
      <c r="GF119" s="35"/>
    </row>
    <row r="120" customFormat="false" ht="12.75" hidden="false" customHeight="false" outlineLevel="0" collapsed="false">
      <c r="A120" s="31" t="n">
        <v>165524</v>
      </c>
      <c r="B120" s="32" t="s">
        <v>448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 t="n">
        <v>1375956</v>
      </c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 t="n">
        <v>640239</v>
      </c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 t="n">
        <v>11603427</v>
      </c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 t="n">
        <v>1432323</v>
      </c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4"/>
      <c r="GC120" s="34"/>
      <c r="GD120" s="34"/>
      <c r="GE120" s="34"/>
      <c r="GF120" s="35"/>
    </row>
    <row r="121" customFormat="false" ht="12.75" hidden="false" customHeight="false" outlineLevel="0" collapsed="false">
      <c r="A121" s="31" t="n">
        <v>165526</v>
      </c>
      <c r="B121" s="32" t="s">
        <v>4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 t="n">
        <v>4452384</v>
      </c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 t="n">
        <v>213461</v>
      </c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 t="n">
        <v>22640891</v>
      </c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 t="n">
        <v>289079</v>
      </c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4"/>
      <c r="GC121" s="34"/>
      <c r="GD121" s="34"/>
      <c r="GE121" s="34"/>
      <c r="GF121" s="35"/>
    </row>
    <row r="122" customFormat="false" ht="12.75" hidden="false" customHeight="false" outlineLevel="0" collapsed="false">
      <c r="A122" s="31" t="n">
        <v>165528</v>
      </c>
      <c r="B122" s="32" t="s">
        <v>450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 t="n">
        <v>11452949</v>
      </c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 t="n">
        <v>648138</v>
      </c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 t="n">
        <v>44300164.4</v>
      </c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 t="n">
        <v>1377661</v>
      </c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4"/>
      <c r="GC122" s="34"/>
      <c r="GD122" s="34"/>
      <c r="GE122" s="34"/>
      <c r="GF122" s="35"/>
    </row>
    <row r="123" customFormat="false" ht="12.75" hidden="false" customHeight="false" outlineLevel="0" collapsed="false">
      <c r="A123" s="31" t="n">
        <v>165532</v>
      </c>
      <c r="B123" s="32" t="s">
        <v>451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 t="s">
        <v>385</v>
      </c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 t="s">
        <v>385</v>
      </c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 t="n">
        <v>78248463</v>
      </c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 t="n">
        <v>9358713</v>
      </c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4"/>
      <c r="GC123" s="34"/>
      <c r="GD123" s="34"/>
      <c r="GE123" s="34"/>
      <c r="GF123" s="35"/>
    </row>
    <row r="124" customFormat="false" ht="12.75" hidden="false" customHeight="false" outlineLevel="0" collapsed="false">
      <c r="A124" s="31" t="n">
        <v>165534</v>
      </c>
      <c r="B124" s="32" t="s">
        <v>452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 t="s">
        <v>385</v>
      </c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 t="s">
        <v>385</v>
      </c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 t="n">
        <v>5076336</v>
      </c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 t="n">
        <v>363687</v>
      </c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4"/>
      <c r="GC124" s="34"/>
      <c r="GD124" s="34"/>
      <c r="GE124" s="34"/>
      <c r="GF124" s="35"/>
    </row>
    <row r="125" customFormat="false" ht="12.75" hidden="false" customHeight="false" outlineLevel="0" collapsed="false">
      <c r="A125" s="31" t="n">
        <v>165536</v>
      </c>
      <c r="B125" s="32" t="s">
        <v>453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 t="s">
        <v>385</v>
      </c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 t="s">
        <v>385</v>
      </c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 t="n">
        <v>515278</v>
      </c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 t="n">
        <v>121733</v>
      </c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4"/>
      <c r="GC125" s="34"/>
      <c r="GD125" s="34"/>
      <c r="GE125" s="34"/>
      <c r="GF125" s="35"/>
    </row>
    <row r="126" customFormat="false" ht="12.75" hidden="false" customHeight="false" outlineLevel="0" collapsed="false">
      <c r="A126" s="31" t="n">
        <v>165538</v>
      </c>
      <c r="B126" s="32" t="s">
        <v>454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 t="s">
        <v>385</v>
      </c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 t="s">
        <v>385</v>
      </c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 t="n">
        <v>2898141</v>
      </c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 t="s">
        <v>385</v>
      </c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4"/>
      <c r="GC126" s="34"/>
      <c r="GD126" s="34"/>
      <c r="GE126" s="34"/>
      <c r="GF126" s="35"/>
    </row>
    <row r="127" customFormat="false" ht="25.5" hidden="false" customHeight="false" outlineLevel="0" collapsed="false">
      <c r="A127" s="31" t="n">
        <v>165540</v>
      </c>
      <c r="B127" s="32" t="s">
        <v>455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 t="s">
        <v>385</v>
      </c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 t="s">
        <v>385</v>
      </c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 t="n">
        <v>3168579</v>
      </c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 t="n">
        <v>876250</v>
      </c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4"/>
      <c r="GC127" s="34"/>
      <c r="GD127" s="34"/>
      <c r="GE127" s="34"/>
      <c r="GF127" s="35"/>
    </row>
    <row r="128" customFormat="false" ht="12.75" hidden="false" customHeight="false" outlineLevel="0" collapsed="false">
      <c r="A128" s="31" t="n">
        <v>165542</v>
      </c>
      <c r="B128" s="32" t="s">
        <v>456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 t="n">
        <v>3934074</v>
      </c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 t="n">
        <v>82433545</v>
      </c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 t="n">
        <v>139916545</v>
      </c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 t="n">
        <v>2172202</v>
      </c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4"/>
      <c r="GC128" s="34"/>
      <c r="GD128" s="34"/>
      <c r="GE128" s="34"/>
      <c r="GF128" s="35"/>
    </row>
    <row r="129" customFormat="false" ht="12.75" hidden="false" customHeight="false" outlineLevel="0" collapsed="false">
      <c r="A129" s="31" t="n">
        <v>165544</v>
      </c>
      <c r="B129" s="32" t="s">
        <v>457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 t="s">
        <v>385</v>
      </c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 t="n">
        <v>1464234</v>
      </c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 t="n">
        <v>4253464</v>
      </c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 t="n">
        <v>258510</v>
      </c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4"/>
      <c r="GC129" s="34"/>
      <c r="GD129" s="34"/>
      <c r="GE129" s="34"/>
      <c r="GF129" s="35"/>
    </row>
    <row r="130" customFormat="false" ht="12.75" hidden="false" customHeight="false" outlineLevel="0" collapsed="false">
      <c r="A130" s="31" t="n">
        <v>165546</v>
      </c>
      <c r="B130" s="32" t="s">
        <v>458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 t="s">
        <v>385</v>
      </c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 t="n">
        <v>429956</v>
      </c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 t="n">
        <v>898023</v>
      </c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 t="n">
        <v>341917</v>
      </c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4"/>
      <c r="GC130" s="34"/>
      <c r="GD130" s="34"/>
      <c r="GE130" s="34"/>
      <c r="GF130" s="35"/>
    </row>
    <row r="131" customFormat="false" ht="12.75" hidden="false" customHeight="false" outlineLevel="0" collapsed="false">
      <c r="A131" s="31" t="n">
        <v>165548</v>
      </c>
      <c r="B131" s="32" t="s">
        <v>459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 t="s">
        <v>385</v>
      </c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 t="n">
        <v>49929</v>
      </c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 t="n">
        <v>19545540</v>
      </c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 t="s">
        <v>385</v>
      </c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4"/>
      <c r="GC131" s="34"/>
      <c r="GD131" s="34"/>
      <c r="GE131" s="34"/>
      <c r="GF131" s="35"/>
    </row>
    <row r="132" customFormat="false" ht="12.75" hidden="false" customHeight="false" outlineLevel="0" collapsed="false">
      <c r="A132" s="31" t="n">
        <v>166000</v>
      </c>
      <c r="B132" s="32" t="s">
        <v>460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 t="s">
        <v>385</v>
      </c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 t="s">
        <v>385</v>
      </c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 t="n">
        <v>34048485.42</v>
      </c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 t="s">
        <v>385</v>
      </c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4"/>
      <c r="GC132" s="34"/>
      <c r="GD132" s="34"/>
      <c r="GE132" s="34"/>
      <c r="GF132" s="35"/>
    </row>
    <row r="133" customFormat="false" ht="12.75" hidden="false" customHeight="false" outlineLevel="0" collapsed="false">
      <c r="A133" s="31" t="n">
        <v>166015</v>
      </c>
      <c r="B133" s="32" t="s">
        <v>461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 t="s">
        <v>385</v>
      </c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 t="s">
        <v>385</v>
      </c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 t="n">
        <v>29513939</v>
      </c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 t="s">
        <v>385</v>
      </c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4"/>
      <c r="GC133" s="34"/>
      <c r="GD133" s="34"/>
      <c r="GE133" s="34"/>
      <c r="GF133" s="35"/>
    </row>
    <row r="134" customFormat="false" ht="12.75" hidden="false" customHeight="false" outlineLevel="0" collapsed="false">
      <c r="A134" s="31" t="n">
        <v>166095</v>
      </c>
      <c r="B134" s="32" t="s">
        <v>462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 t="s">
        <v>385</v>
      </c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 t="s">
        <v>385</v>
      </c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 t="n">
        <v>4534546.42</v>
      </c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 t="s">
        <v>385</v>
      </c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4"/>
      <c r="GC134" s="34"/>
      <c r="GD134" s="34"/>
      <c r="GE134" s="34"/>
      <c r="GF134" s="35"/>
    </row>
    <row r="135" customFormat="false" ht="12.75" hidden="false" customHeight="false" outlineLevel="0" collapsed="false">
      <c r="A135" s="31" t="n">
        <v>167500</v>
      </c>
      <c r="B135" s="32" t="s">
        <v>463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 t="n">
        <v>47173764.33</v>
      </c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 t="n">
        <v>9453543</v>
      </c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 t="n">
        <v>3219803.25</v>
      </c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 t="s">
        <v>385</v>
      </c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4"/>
      <c r="GC135" s="34"/>
      <c r="GD135" s="34"/>
      <c r="GE135" s="34"/>
      <c r="GF135" s="35"/>
    </row>
    <row r="136" customFormat="false" ht="12.75" hidden="false" customHeight="false" outlineLevel="0" collapsed="false">
      <c r="A136" s="31" t="n">
        <v>167505</v>
      </c>
      <c r="B136" s="32" t="s">
        <v>464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 t="n">
        <v>47173764.33</v>
      </c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 t="s">
        <v>385</v>
      </c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 t="s">
        <v>385</v>
      </c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 t="s">
        <v>385</v>
      </c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4"/>
      <c r="GC136" s="34"/>
      <c r="GD136" s="34"/>
      <c r="GE136" s="34"/>
      <c r="GF136" s="35"/>
    </row>
    <row r="137" customFormat="false" ht="12.75" hidden="false" customHeight="false" outlineLevel="0" collapsed="false">
      <c r="A137" s="31" t="n">
        <v>167510</v>
      </c>
      <c r="B137" s="32" t="s">
        <v>465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 t="s">
        <v>385</v>
      </c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 t="s">
        <v>385</v>
      </c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 t="n">
        <v>2351219.43</v>
      </c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 t="s">
        <v>385</v>
      </c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4"/>
      <c r="GC137" s="34"/>
      <c r="GD137" s="34"/>
      <c r="GE137" s="34"/>
      <c r="GF137" s="35"/>
    </row>
    <row r="138" customFormat="false" ht="12.75" hidden="false" customHeight="false" outlineLevel="0" collapsed="false">
      <c r="A138" s="31" t="n">
        <v>167515</v>
      </c>
      <c r="B138" s="32" t="s">
        <v>466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 t="s">
        <v>385</v>
      </c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 t="n">
        <v>9327598</v>
      </c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 t="n">
        <v>54893</v>
      </c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 t="s">
        <v>385</v>
      </c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4"/>
      <c r="GC138" s="34"/>
      <c r="GD138" s="34"/>
      <c r="GE138" s="34"/>
      <c r="GF138" s="35"/>
    </row>
    <row r="139" customFormat="false" ht="12.75" hidden="false" customHeight="false" outlineLevel="0" collapsed="false">
      <c r="A139" s="31" t="n">
        <v>167520</v>
      </c>
      <c r="B139" s="32" t="s">
        <v>467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 t="s">
        <v>385</v>
      </c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 t="n">
        <v>125945</v>
      </c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 t="n">
        <v>813690.82</v>
      </c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 t="s">
        <v>385</v>
      </c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4"/>
      <c r="GC139" s="34"/>
      <c r="GD139" s="34"/>
      <c r="GE139" s="34"/>
      <c r="GF139" s="35"/>
    </row>
    <row r="140" customFormat="false" ht="12.75" hidden="false" customHeight="false" outlineLevel="0" collapsed="false">
      <c r="A140" s="31" t="n">
        <v>169000</v>
      </c>
      <c r="B140" s="32" t="s">
        <v>468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 t="s">
        <v>385</v>
      </c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 t="n">
        <v>5148894</v>
      </c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 t="n">
        <v>167156713.38</v>
      </c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 t="n">
        <v>3590618</v>
      </c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4"/>
      <c r="GC140" s="34"/>
      <c r="GD140" s="34"/>
      <c r="GE140" s="34"/>
      <c r="GF140" s="35"/>
    </row>
    <row r="141" customFormat="false" ht="12.75" hidden="false" customHeight="false" outlineLevel="0" collapsed="false">
      <c r="A141" s="31" t="n">
        <v>169020</v>
      </c>
      <c r="B141" s="32" t="s">
        <v>469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 t="s">
        <v>385</v>
      </c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 t="n">
        <v>520372</v>
      </c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 t="n">
        <v>9627705</v>
      </c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 t="s">
        <v>385</v>
      </c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4"/>
      <c r="GC141" s="34"/>
      <c r="GD141" s="34"/>
      <c r="GE141" s="34"/>
      <c r="GF141" s="35"/>
    </row>
    <row r="142" customFormat="false" ht="12.75" hidden="false" customHeight="false" outlineLevel="0" collapsed="false">
      <c r="A142" s="31" t="n">
        <v>169025</v>
      </c>
      <c r="B142" s="32" t="s">
        <v>470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 t="s">
        <v>385</v>
      </c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 t="s">
        <v>385</v>
      </c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 t="n">
        <v>99260.27</v>
      </c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 t="s">
        <v>385</v>
      </c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4"/>
      <c r="GC142" s="34"/>
      <c r="GD142" s="34"/>
      <c r="GE142" s="34"/>
      <c r="GF142" s="35"/>
    </row>
    <row r="143" customFormat="false" ht="12.75" hidden="false" customHeight="false" outlineLevel="0" collapsed="false">
      <c r="A143" s="31" t="n">
        <v>169095</v>
      </c>
      <c r="B143" s="32" t="s">
        <v>462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 t="s">
        <v>385</v>
      </c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 t="n">
        <v>4628522</v>
      </c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 t="n">
        <v>157429748.11</v>
      </c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 t="n">
        <v>3590618</v>
      </c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4"/>
      <c r="GC143" s="34"/>
      <c r="GD143" s="34"/>
      <c r="GE143" s="34"/>
      <c r="GF143" s="35"/>
    </row>
    <row r="144" customFormat="false" ht="25.5" hidden="false" customHeight="false" outlineLevel="0" collapsed="false">
      <c r="A144" s="31" t="n">
        <v>169200</v>
      </c>
      <c r="B144" s="32" t="s">
        <v>471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 t="s">
        <v>385</v>
      </c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 t="s">
        <v>385</v>
      </c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 t="n">
        <v>6587882</v>
      </c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 t="n">
        <v>1125697</v>
      </c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4"/>
      <c r="GC144" s="34"/>
      <c r="GD144" s="34"/>
      <c r="GE144" s="34"/>
      <c r="GF144" s="35"/>
    </row>
    <row r="145" customFormat="false" ht="25.5" hidden="false" customHeight="false" outlineLevel="0" collapsed="false">
      <c r="A145" s="31" t="n">
        <v>169210</v>
      </c>
      <c r="B145" s="32" t="s">
        <v>472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 t="s">
        <v>385</v>
      </c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 t="s">
        <v>385</v>
      </c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 t="s">
        <v>385</v>
      </c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 t="n">
        <v>43642</v>
      </c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4"/>
      <c r="GC145" s="34"/>
      <c r="GD145" s="34"/>
      <c r="GE145" s="34"/>
      <c r="GF145" s="35"/>
    </row>
    <row r="146" customFormat="false" ht="25.5" hidden="false" customHeight="false" outlineLevel="0" collapsed="false">
      <c r="A146" s="31" t="n">
        <v>169215</v>
      </c>
      <c r="B146" s="32" t="s">
        <v>473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 t="s">
        <v>385</v>
      </c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 t="s">
        <v>385</v>
      </c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 t="n">
        <v>515278</v>
      </c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 t="n">
        <v>121733</v>
      </c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4"/>
      <c r="GC146" s="34"/>
      <c r="GD146" s="34"/>
      <c r="GE146" s="34"/>
      <c r="GF146" s="35"/>
    </row>
    <row r="147" customFormat="false" ht="25.5" hidden="false" customHeight="false" outlineLevel="0" collapsed="false">
      <c r="A147" s="31" t="n">
        <v>169220</v>
      </c>
      <c r="B147" s="32" t="s">
        <v>474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 t="s">
        <v>385</v>
      </c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 t="s">
        <v>385</v>
      </c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 t="n">
        <v>2898141</v>
      </c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 t="s">
        <v>385</v>
      </c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4"/>
      <c r="GC147" s="34"/>
      <c r="GD147" s="34"/>
      <c r="GE147" s="34"/>
      <c r="GF147" s="35"/>
    </row>
    <row r="148" customFormat="false" ht="25.5" hidden="false" customHeight="false" outlineLevel="0" collapsed="false">
      <c r="A148" s="31" t="n">
        <v>169225</v>
      </c>
      <c r="B148" s="32" t="s">
        <v>475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 t="s">
        <v>385</v>
      </c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 t="s">
        <v>385</v>
      </c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 t="n">
        <v>3158307</v>
      </c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 t="n">
        <v>876250</v>
      </c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4"/>
      <c r="GC148" s="34"/>
      <c r="GD148" s="34"/>
      <c r="GE148" s="34"/>
      <c r="GF148" s="35"/>
    </row>
    <row r="149" customFormat="false" ht="25.5" hidden="false" customHeight="false" outlineLevel="0" collapsed="false">
      <c r="A149" s="31" t="n">
        <v>169250</v>
      </c>
      <c r="B149" s="32" t="s">
        <v>476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 t="s">
        <v>385</v>
      </c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 t="s">
        <v>385</v>
      </c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 t="n">
        <v>16156</v>
      </c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 t="n">
        <v>84072</v>
      </c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4"/>
      <c r="GC149" s="34"/>
      <c r="GD149" s="34"/>
      <c r="GE149" s="34"/>
      <c r="GF149" s="35"/>
    </row>
    <row r="150" customFormat="false" ht="12.75" hidden="false" customHeight="false" outlineLevel="0" collapsed="false">
      <c r="A150" s="31" t="n">
        <v>169400</v>
      </c>
      <c r="B150" s="32" t="s">
        <v>477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 t="s">
        <v>385</v>
      </c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 t="n">
        <v>479888</v>
      </c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 t="n">
        <v>20443563</v>
      </c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 t="n">
        <v>380694</v>
      </c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4"/>
      <c r="GC150" s="34"/>
      <c r="GD150" s="34"/>
      <c r="GE150" s="34"/>
      <c r="GF150" s="35"/>
    </row>
    <row r="151" customFormat="false" ht="12.75" hidden="false" customHeight="false" outlineLevel="0" collapsed="false">
      <c r="A151" s="31" t="n">
        <v>169453</v>
      </c>
      <c r="B151" s="32" t="s">
        <v>478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 t="s">
        <v>385</v>
      </c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 t="s">
        <v>385</v>
      </c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 t="s">
        <v>385</v>
      </c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 t="n">
        <v>38777</v>
      </c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4"/>
      <c r="GC151" s="34"/>
      <c r="GD151" s="34"/>
      <c r="GE151" s="34"/>
      <c r="GF151" s="35"/>
    </row>
    <row r="152" customFormat="false" ht="12.75" hidden="false" customHeight="false" outlineLevel="0" collapsed="false">
      <c r="A152" s="31" t="n">
        <v>169454</v>
      </c>
      <c r="B152" s="32" t="s">
        <v>479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 t="s">
        <v>385</v>
      </c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 t="n">
        <v>429956</v>
      </c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 t="n">
        <v>898023</v>
      </c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 t="n">
        <v>341917</v>
      </c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4"/>
      <c r="GC152" s="34"/>
      <c r="GD152" s="34"/>
      <c r="GE152" s="34"/>
      <c r="GF152" s="35"/>
    </row>
    <row r="153" customFormat="false" ht="12.75" hidden="false" customHeight="false" outlineLevel="0" collapsed="false">
      <c r="A153" s="31" t="n">
        <v>169456</v>
      </c>
      <c r="B153" s="32" t="s">
        <v>480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 t="s">
        <v>385</v>
      </c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 t="n">
        <v>49932</v>
      </c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 t="n">
        <v>19545540</v>
      </c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 t="s">
        <v>385</v>
      </c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4"/>
      <c r="GC153" s="34"/>
      <c r="GD153" s="34"/>
      <c r="GE153" s="34"/>
      <c r="GF153" s="35"/>
    </row>
    <row r="154" customFormat="false" ht="12.75" hidden="false" customHeight="false" outlineLevel="0" collapsed="false">
      <c r="A154" s="31" t="n">
        <v>169600</v>
      </c>
      <c r="B154" s="32" t="s">
        <v>481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 t="n">
        <v>17281289</v>
      </c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 t="n">
        <v>1501838</v>
      </c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 t="n">
        <v>83727210.65</v>
      </c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 t="n">
        <v>4236433</v>
      </c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4"/>
      <c r="GC154" s="34"/>
      <c r="GD154" s="34"/>
      <c r="GE154" s="34"/>
      <c r="GF154" s="35"/>
    </row>
    <row r="155" customFormat="false" ht="12.75" hidden="false" customHeight="false" outlineLevel="0" collapsed="false">
      <c r="A155" s="31" t="n">
        <v>169653</v>
      </c>
      <c r="B155" s="32" t="s">
        <v>478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 t="s">
        <v>385</v>
      </c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 t="s">
        <v>385</v>
      </c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 t="s">
        <v>385</v>
      </c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 t="n">
        <v>93200</v>
      </c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4"/>
      <c r="GC155" s="34"/>
      <c r="GD155" s="34"/>
      <c r="GE155" s="34"/>
      <c r="GF155" s="35"/>
    </row>
    <row r="156" customFormat="false" ht="12.75" hidden="false" customHeight="false" outlineLevel="0" collapsed="false">
      <c r="A156" s="31" t="n">
        <v>169654</v>
      </c>
      <c r="B156" s="32" t="s">
        <v>479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 t="n">
        <v>1375956</v>
      </c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 t="n">
        <v>640239</v>
      </c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 t="n">
        <v>11603427</v>
      </c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 t="n">
        <v>1432323</v>
      </c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4"/>
      <c r="GC156" s="34"/>
      <c r="GD156" s="34"/>
      <c r="GE156" s="34"/>
      <c r="GF156" s="35"/>
    </row>
    <row r="157" customFormat="false" ht="12.75" hidden="false" customHeight="false" outlineLevel="0" collapsed="false">
      <c r="A157" s="31" t="n">
        <v>169656</v>
      </c>
      <c r="B157" s="32" t="s">
        <v>480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 t="n">
        <v>4452384</v>
      </c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 t="n">
        <v>213461</v>
      </c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 t="n">
        <v>22640891</v>
      </c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 t="n">
        <v>289079</v>
      </c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4"/>
      <c r="GC157" s="34"/>
      <c r="GD157" s="34"/>
      <c r="GE157" s="34"/>
      <c r="GF157" s="35"/>
    </row>
    <row r="158" customFormat="false" ht="12.75" hidden="false" customHeight="false" outlineLevel="0" collapsed="false">
      <c r="A158" s="31" t="n">
        <v>169657</v>
      </c>
      <c r="B158" s="32" t="s">
        <v>482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 t="n">
        <v>11452949</v>
      </c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 t="n">
        <v>648138</v>
      </c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 t="n">
        <v>49482892.65</v>
      </c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 t="n">
        <v>1377661</v>
      </c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4"/>
      <c r="GC158" s="34"/>
      <c r="GD158" s="34"/>
      <c r="GE158" s="34"/>
      <c r="GF158" s="35"/>
    </row>
    <row r="159" customFormat="false" ht="25.5" hidden="false" customHeight="false" outlineLevel="0" collapsed="false">
      <c r="A159" s="31" t="n">
        <v>169663</v>
      </c>
      <c r="B159" s="32" t="s">
        <v>483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 t="s">
        <v>385</v>
      </c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 t="s">
        <v>385</v>
      </c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 t="s">
        <v>385</v>
      </c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 t="n">
        <v>23333</v>
      </c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4"/>
      <c r="GC159" s="34"/>
      <c r="GD159" s="34"/>
      <c r="GE159" s="34"/>
      <c r="GF159" s="35"/>
    </row>
    <row r="160" customFormat="false" ht="25.5" hidden="false" customHeight="false" outlineLevel="0" collapsed="false">
      <c r="A160" s="31" t="n">
        <v>169667</v>
      </c>
      <c r="B160" s="32" t="s">
        <v>476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 t="s">
        <v>385</v>
      </c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 t="s">
        <v>385</v>
      </c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 t="s">
        <v>385</v>
      </c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 t="n">
        <v>1020837</v>
      </c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4"/>
      <c r="GC160" s="34"/>
      <c r="GD160" s="34"/>
      <c r="GE160" s="34"/>
      <c r="GF160" s="35"/>
    </row>
    <row r="161" customFormat="false" ht="12.75" hidden="false" customHeight="false" outlineLevel="0" collapsed="false">
      <c r="A161" s="31" t="n">
        <v>169800</v>
      </c>
      <c r="B161" s="32" t="s">
        <v>484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 t="s">
        <v>385</v>
      </c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 t="s">
        <v>385</v>
      </c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 t="n">
        <v>103995670.95</v>
      </c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 t="n">
        <v>3500000</v>
      </c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4"/>
      <c r="GC161" s="34"/>
      <c r="GD161" s="34"/>
      <c r="GE161" s="34"/>
      <c r="GF161" s="35"/>
    </row>
    <row r="162" customFormat="false" ht="12.75" hidden="false" customHeight="false" outlineLevel="0" collapsed="false">
      <c r="A162" s="31" t="n">
        <v>169805</v>
      </c>
      <c r="B162" s="32" t="s">
        <v>431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 t="s">
        <v>385</v>
      </c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 t="s">
        <v>385</v>
      </c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 t="n">
        <v>76772787</v>
      </c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 t="s">
        <v>385</v>
      </c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4"/>
      <c r="GC162" s="34"/>
      <c r="GD162" s="34"/>
      <c r="GE162" s="34"/>
      <c r="GF162" s="35"/>
    </row>
    <row r="163" customFormat="false" ht="12.75" hidden="false" customHeight="false" outlineLevel="0" collapsed="false">
      <c r="A163" s="31" t="n">
        <v>169855</v>
      </c>
      <c r="B163" s="32" t="s">
        <v>48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 t="s">
        <v>385</v>
      </c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 t="s">
        <v>385</v>
      </c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 t="n">
        <v>27222883.95</v>
      </c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 t="s">
        <v>385</v>
      </c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4"/>
      <c r="GC163" s="34"/>
      <c r="GD163" s="34"/>
      <c r="GE163" s="34"/>
      <c r="GF163" s="35"/>
    </row>
    <row r="164" customFormat="false" ht="12.75" hidden="false" customHeight="false" outlineLevel="0" collapsed="false">
      <c r="A164" s="31" t="n">
        <v>169895</v>
      </c>
      <c r="B164" s="32" t="s">
        <v>486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 t="s">
        <v>385</v>
      </c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 t="s">
        <v>385</v>
      </c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 t="s">
        <v>385</v>
      </c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 t="n">
        <v>3500000</v>
      </c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4"/>
      <c r="GC164" s="34"/>
      <c r="GD164" s="34"/>
      <c r="GE164" s="34"/>
      <c r="GF164" s="35"/>
    </row>
    <row r="165" customFormat="false" ht="12.75" hidden="false" customHeight="false" outlineLevel="0" collapsed="false">
      <c r="A165" s="31" t="n">
        <v>170000</v>
      </c>
      <c r="B165" s="32" t="s">
        <v>487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 t="n">
        <v>448050327</v>
      </c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 t="n">
        <v>126099363</v>
      </c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 t="n">
        <v>1565561266.29</v>
      </c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 t="n">
        <v>60537063</v>
      </c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4"/>
      <c r="GC165" s="34"/>
      <c r="GD165" s="34"/>
      <c r="GE165" s="34"/>
      <c r="GF165" s="35"/>
    </row>
    <row r="166" customFormat="false" ht="12.75" hidden="false" customHeight="false" outlineLevel="0" collapsed="false">
      <c r="A166" s="31" t="n">
        <v>170500</v>
      </c>
      <c r="B166" s="32" t="s">
        <v>488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 t="n">
        <v>99391050</v>
      </c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 t="n">
        <v>87738454</v>
      </c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 t="n">
        <v>399768050</v>
      </c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 t="n">
        <v>4076072</v>
      </c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4"/>
      <c r="GC166" s="34"/>
      <c r="GD166" s="34"/>
      <c r="GE166" s="34"/>
      <c r="GF166" s="35"/>
    </row>
    <row r="167" customFormat="false" ht="12.75" hidden="false" customHeight="false" outlineLevel="0" collapsed="false">
      <c r="A167" s="31" t="n">
        <v>170505</v>
      </c>
      <c r="B167" s="32" t="s">
        <v>48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 t="n">
        <v>99391050</v>
      </c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 t="n">
        <v>87738454</v>
      </c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 t="n">
        <v>399768050</v>
      </c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 t="n">
        <v>4076072</v>
      </c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4"/>
      <c r="GC167" s="34"/>
      <c r="GD167" s="34"/>
      <c r="GE167" s="34"/>
      <c r="GF167" s="35"/>
    </row>
    <row r="168" customFormat="false" ht="12.75" hidden="false" customHeight="false" outlineLevel="0" collapsed="false">
      <c r="A168" s="31" t="n">
        <v>171500</v>
      </c>
      <c r="B168" s="32" t="s">
        <v>490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 t="n">
        <v>229225876</v>
      </c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 t="n">
        <v>332968658</v>
      </c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 t="n">
        <v>3430558753.84</v>
      </c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 t="n">
        <v>174064877</v>
      </c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4"/>
      <c r="GC168" s="34"/>
      <c r="GD168" s="34"/>
      <c r="GE168" s="34"/>
      <c r="GF168" s="35"/>
    </row>
    <row r="169" customFormat="false" ht="12.75" hidden="false" customHeight="false" outlineLevel="0" collapsed="false">
      <c r="A169" s="31" t="n">
        <v>171505</v>
      </c>
      <c r="B169" s="32" t="s">
        <v>491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 t="n">
        <v>229225876</v>
      </c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 t="s">
        <v>385</v>
      </c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 t="n">
        <v>3430558753.84</v>
      </c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 t="n">
        <v>133996569</v>
      </c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4"/>
      <c r="GC169" s="34"/>
      <c r="GD169" s="34"/>
      <c r="GE169" s="34"/>
      <c r="GF169" s="35"/>
    </row>
    <row r="170" customFormat="false" ht="12.75" hidden="false" customHeight="false" outlineLevel="0" collapsed="false">
      <c r="A170" s="31" t="n">
        <v>171510</v>
      </c>
      <c r="B170" s="32" t="s">
        <v>49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 t="s">
        <v>385</v>
      </c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 t="n">
        <v>332968658</v>
      </c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 t="s">
        <v>385</v>
      </c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 t="s">
        <v>385</v>
      </c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4"/>
      <c r="GC170" s="34"/>
      <c r="GD170" s="34"/>
      <c r="GE170" s="34"/>
      <c r="GF170" s="35"/>
    </row>
    <row r="171" customFormat="false" ht="12.75" hidden="false" customHeight="false" outlineLevel="0" collapsed="false">
      <c r="A171" s="31" t="n">
        <v>171515</v>
      </c>
      <c r="B171" s="32" t="s">
        <v>493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 t="s">
        <v>385</v>
      </c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 t="s">
        <v>385</v>
      </c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 t="s">
        <v>385</v>
      </c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 t="n">
        <v>30658583</v>
      </c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4"/>
      <c r="GC171" s="34"/>
      <c r="GD171" s="34"/>
      <c r="GE171" s="34"/>
      <c r="GF171" s="35"/>
    </row>
    <row r="172" customFormat="false" ht="12.75" hidden="false" customHeight="false" outlineLevel="0" collapsed="false">
      <c r="A172" s="31" t="n">
        <v>171535</v>
      </c>
      <c r="B172" s="32" t="s">
        <v>462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 t="s">
        <v>385</v>
      </c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 t="s">
        <v>385</v>
      </c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 t="s">
        <v>385</v>
      </c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 t="n">
        <v>9409725</v>
      </c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4"/>
      <c r="GC172" s="34"/>
      <c r="GD172" s="34"/>
      <c r="GE172" s="34"/>
      <c r="GF172" s="35"/>
    </row>
    <row r="173" customFormat="false" ht="12.75" hidden="false" customHeight="false" outlineLevel="0" collapsed="false">
      <c r="A173" s="31" t="n">
        <v>172000</v>
      </c>
      <c r="B173" s="32" t="s">
        <v>494</v>
      </c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 t="n">
        <v>290608726</v>
      </c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 t="n">
        <v>75938048</v>
      </c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 t="n">
        <v>735840230.5</v>
      </c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 t="n">
        <v>45794131</v>
      </c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4"/>
      <c r="GC173" s="34"/>
      <c r="GD173" s="34"/>
      <c r="GE173" s="34"/>
      <c r="GF173" s="35"/>
    </row>
    <row r="174" customFormat="false" ht="12.75" hidden="false" customHeight="false" outlineLevel="0" collapsed="false">
      <c r="A174" s="31" t="n">
        <v>172010</v>
      </c>
      <c r="B174" s="32" t="s">
        <v>495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 t="n">
        <v>128503184</v>
      </c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 t="n">
        <v>47630336</v>
      </c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 t="n">
        <v>463004698.52</v>
      </c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 t="n">
        <v>27584455</v>
      </c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4"/>
      <c r="GC174" s="34"/>
      <c r="GD174" s="34"/>
      <c r="GE174" s="34"/>
      <c r="GF174" s="35"/>
    </row>
    <row r="175" customFormat="false" ht="12.75" hidden="false" customHeight="false" outlineLevel="0" collapsed="false">
      <c r="A175" s="31" t="n">
        <v>172015</v>
      </c>
      <c r="B175" s="32" t="s">
        <v>496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 t="n">
        <v>162105542</v>
      </c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 t="n">
        <v>28307712</v>
      </c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 t="n">
        <v>272835531.98</v>
      </c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 t="n">
        <v>18209676</v>
      </c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4"/>
      <c r="GC175" s="34"/>
      <c r="GD175" s="34"/>
      <c r="GE175" s="34"/>
      <c r="GF175" s="35"/>
    </row>
    <row r="176" customFormat="false" ht="12.75" hidden="false" customHeight="false" outlineLevel="0" collapsed="false">
      <c r="A176" s="31" t="n">
        <v>172500</v>
      </c>
      <c r="B176" s="32" t="s">
        <v>497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 t="n">
        <v>236199577</v>
      </c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 t="n">
        <v>85009605</v>
      </c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 t="n">
        <v>742704990.27</v>
      </c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 t="n">
        <v>27562578</v>
      </c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4"/>
      <c r="GC176" s="34"/>
      <c r="GD176" s="34"/>
      <c r="GE176" s="34"/>
      <c r="GF176" s="35"/>
    </row>
    <row r="177" customFormat="false" ht="12.75" hidden="false" customHeight="false" outlineLevel="0" collapsed="false">
      <c r="A177" s="31" t="n">
        <v>172505</v>
      </c>
      <c r="B177" s="32" t="s">
        <v>498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 t="n">
        <v>228352377</v>
      </c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 t="n">
        <v>70023648</v>
      </c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 t="n">
        <v>528336780.19</v>
      </c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 t="n">
        <v>26584771</v>
      </c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4"/>
      <c r="GC177" s="34"/>
      <c r="GD177" s="34"/>
      <c r="GE177" s="34"/>
      <c r="GF177" s="35"/>
    </row>
    <row r="178" customFormat="false" ht="12.75" hidden="false" customHeight="false" outlineLevel="0" collapsed="false">
      <c r="A178" s="31" t="n">
        <v>172510</v>
      </c>
      <c r="B178" s="32" t="s">
        <v>499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 t="n">
        <v>7847200</v>
      </c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 t="n">
        <v>14985957</v>
      </c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 t="s">
        <v>385</v>
      </c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 t="n">
        <v>977807</v>
      </c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4"/>
      <c r="GC178" s="34"/>
      <c r="GD178" s="34"/>
      <c r="GE178" s="34"/>
      <c r="GF178" s="35"/>
    </row>
    <row r="179" customFormat="false" ht="12.75" hidden="false" customHeight="false" outlineLevel="0" collapsed="false">
      <c r="A179" s="31" t="n">
        <v>172595</v>
      </c>
      <c r="B179" s="32" t="s">
        <v>500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 t="s">
        <v>385</v>
      </c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 t="s">
        <v>385</v>
      </c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 t="n">
        <v>214368210.08</v>
      </c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 t="s">
        <v>385</v>
      </c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4"/>
      <c r="GC179" s="34"/>
      <c r="GD179" s="34"/>
      <c r="GE179" s="34"/>
      <c r="GF179" s="35"/>
    </row>
    <row r="180" customFormat="false" ht="12.75" hidden="false" customHeight="false" outlineLevel="0" collapsed="false">
      <c r="A180" s="31" t="n">
        <v>174500</v>
      </c>
      <c r="B180" s="32" t="s">
        <v>501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 t="s">
        <v>385</v>
      </c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 t="s">
        <v>385</v>
      </c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 t="n">
        <v>250771000</v>
      </c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 t="n">
        <v>3039070</v>
      </c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4"/>
      <c r="GC180" s="34"/>
      <c r="GD180" s="34"/>
      <c r="GE180" s="34"/>
      <c r="GF180" s="35"/>
    </row>
    <row r="181" customFormat="false" ht="12.75" hidden="false" customHeight="false" outlineLevel="0" collapsed="false">
      <c r="A181" s="31" t="n">
        <v>174510</v>
      </c>
      <c r="B181" s="32" t="s">
        <v>496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 t="s">
        <v>385</v>
      </c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 t="s">
        <v>385</v>
      </c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 t="n">
        <v>250771000</v>
      </c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 t="n">
        <v>3039070</v>
      </c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4"/>
      <c r="GC181" s="34"/>
      <c r="GD181" s="34"/>
      <c r="GE181" s="34"/>
      <c r="GF181" s="35"/>
    </row>
    <row r="182" customFormat="false" ht="12.75" hidden="false" customHeight="false" outlineLevel="0" collapsed="false">
      <c r="A182" s="31" t="n">
        <v>177000</v>
      </c>
      <c r="B182" s="32" t="s">
        <v>502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 t="s">
        <v>385</v>
      </c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 t="n">
        <v>27441277</v>
      </c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 t="s">
        <v>385</v>
      </c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 t="n">
        <v>10492650</v>
      </c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4"/>
      <c r="GC182" s="34"/>
      <c r="GD182" s="34"/>
      <c r="GE182" s="34"/>
      <c r="GF182" s="35"/>
    </row>
    <row r="183" customFormat="false" ht="12.75" hidden="false" customHeight="false" outlineLevel="0" collapsed="false">
      <c r="A183" s="31" t="n">
        <v>177005</v>
      </c>
      <c r="B183" s="32" t="s">
        <v>503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 t="s">
        <v>385</v>
      </c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 t="n">
        <v>27441277</v>
      </c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 t="s">
        <v>385</v>
      </c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 t="n">
        <v>10492650</v>
      </c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4"/>
      <c r="GC183" s="34"/>
      <c r="GD183" s="34"/>
      <c r="GE183" s="34"/>
      <c r="GF183" s="35"/>
    </row>
    <row r="184" customFormat="false" ht="12.75" hidden="false" customHeight="false" outlineLevel="0" collapsed="false">
      <c r="A184" s="31" t="n">
        <v>179500</v>
      </c>
      <c r="B184" s="32" t="s">
        <v>504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 t="n">
        <v>407374902</v>
      </c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 t="n">
        <v>482996679</v>
      </c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 t="n">
        <v>3994081758.32</v>
      </c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 t="n">
        <v>204492315</v>
      </c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4"/>
      <c r="GC184" s="34"/>
      <c r="GD184" s="34"/>
      <c r="GE184" s="34"/>
      <c r="GF184" s="35"/>
    </row>
    <row r="185" customFormat="false" ht="12.75" hidden="false" customHeight="false" outlineLevel="0" collapsed="false">
      <c r="A185" s="31" t="n">
        <v>179505</v>
      </c>
      <c r="B185" s="32" t="s">
        <v>490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 t="n">
        <v>85995301</v>
      </c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 t="n">
        <v>332968658</v>
      </c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 t="n">
        <v>2428273174</v>
      </c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 t="n">
        <v>139904820</v>
      </c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4"/>
      <c r="GC185" s="34"/>
      <c r="GD185" s="34"/>
      <c r="GE185" s="34"/>
      <c r="GF185" s="35"/>
    </row>
    <row r="186" customFormat="false" ht="12.75" hidden="false" customHeight="false" outlineLevel="0" collapsed="false">
      <c r="A186" s="31" t="n">
        <v>179510</v>
      </c>
      <c r="B186" s="32" t="s">
        <v>494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 t="n">
        <v>163240448</v>
      </c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 t="n">
        <v>58355418</v>
      </c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 t="n">
        <v>663360558.83</v>
      </c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 t="n">
        <v>28810278</v>
      </c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4"/>
      <c r="GC186" s="34"/>
      <c r="GD186" s="34"/>
      <c r="GE186" s="34"/>
      <c r="GF186" s="35"/>
    </row>
    <row r="187" customFormat="false" ht="12.75" hidden="false" customHeight="false" outlineLevel="0" collapsed="false">
      <c r="A187" s="31" t="n">
        <v>179520</v>
      </c>
      <c r="B187" s="32" t="s">
        <v>505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 t="n">
        <v>158139153</v>
      </c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 t="n">
        <v>64231326</v>
      </c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 t="n">
        <v>667866483.49</v>
      </c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 t="n">
        <v>25909503</v>
      </c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4"/>
      <c r="GC187" s="34"/>
      <c r="GD187" s="34"/>
      <c r="GE187" s="34"/>
      <c r="GF187" s="35"/>
    </row>
    <row r="188" customFormat="false" ht="12.75" hidden="false" customHeight="false" outlineLevel="0" collapsed="false">
      <c r="A188" s="31" t="n">
        <v>179545</v>
      </c>
      <c r="B188" s="32" t="s">
        <v>501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 t="s">
        <v>385</v>
      </c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 t="s">
        <v>385</v>
      </c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 t="n">
        <v>234581542</v>
      </c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 t="n">
        <v>3039070</v>
      </c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4"/>
      <c r="GC188" s="34"/>
      <c r="GD188" s="34"/>
      <c r="GE188" s="34"/>
      <c r="GF188" s="35"/>
    </row>
    <row r="189" customFormat="false" ht="12.75" hidden="false" customHeight="false" outlineLevel="0" collapsed="false">
      <c r="A189" s="31" t="n">
        <v>179560</v>
      </c>
      <c r="B189" s="32" t="s">
        <v>502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 t="s">
        <v>385</v>
      </c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 t="n">
        <v>27441277</v>
      </c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 t="s">
        <v>385</v>
      </c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 t="n">
        <v>6828644</v>
      </c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4"/>
      <c r="GC189" s="34"/>
      <c r="GD189" s="34"/>
      <c r="GE189" s="34"/>
      <c r="GF189" s="35"/>
    </row>
    <row r="190" customFormat="false" ht="12.75" hidden="false" customHeight="false" outlineLevel="0" collapsed="false">
      <c r="A190" s="31" t="n">
        <v>180000</v>
      </c>
      <c r="B190" s="32" t="s">
        <v>506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 t="s">
        <v>385</v>
      </c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 t="n">
        <v>6052927</v>
      </c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 t="n">
        <v>174048182.49</v>
      </c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 t="n">
        <v>1305819</v>
      </c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4"/>
      <c r="GC190" s="34"/>
      <c r="GD190" s="34"/>
      <c r="GE190" s="34"/>
      <c r="GF190" s="35"/>
    </row>
    <row r="191" customFormat="false" ht="12.75" hidden="false" customHeight="false" outlineLevel="0" collapsed="false">
      <c r="A191" s="31" t="n">
        <v>181000</v>
      </c>
      <c r="B191" s="32" t="s">
        <v>507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 t="s">
        <v>385</v>
      </c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 t="n">
        <v>6052927</v>
      </c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 t="n">
        <v>75038288</v>
      </c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 t="n">
        <v>1305819</v>
      </c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4"/>
      <c r="GC191" s="34"/>
      <c r="GD191" s="34"/>
      <c r="GE191" s="34"/>
      <c r="GF191" s="35"/>
    </row>
    <row r="192" customFormat="false" ht="12.75" hidden="false" customHeight="false" outlineLevel="0" collapsed="false">
      <c r="A192" s="31" t="n">
        <v>181010</v>
      </c>
      <c r="B192" s="32" t="s">
        <v>508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 t="s">
        <v>385</v>
      </c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 t="n">
        <v>6052927</v>
      </c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 t="n">
        <v>75038288</v>
      </c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 t="n">
        <v>1305819</v>
      </c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4"/>
      <c r="GC192" s="34"/>
      <c r="GD192" s="34"/>
      <c r="GE192" s="34"/>
      <c r="GF192" s="35"/>
    </row>
    <row r="193" customFormat="false" ht="12.75" hidden="false" customHeight="false" outlineLevel="0" collapsed="false">
      <c r="A193" s="31" t="n">
        <v>182000</v>
      </c>
      <c r="B193" s="32" t="s">
        <v>509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 t="s">
        <v>385</v>
      </c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 t="s">
        <v>385</v>
      </c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 t="n">
        <v>99009894.49</v>
      </c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 t="s">
        <v>385</v>
      </c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4"/>
      <c r="GC193" s="34"/>
      <c r="GD193" s="34"/>
      <c r="GE193" s="34"/>
      <c r="GF193" s="35"/>
    </row>
    <row r="194" customFormat="false" ht="12.75" hidden="false" customHeight="false" outlineLevel="0" collapsed="false">
      <c r="A194" s="31" t="n">
        <v>182010</v>
      </c>
      <c r="B194" s="32" t="s">
        <v>510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 t="s">
        <v>385</v>
      </c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 t="s">
        <v>385</v>
      </c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 t="n">
        <v>28562709</v>
      </c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 t="s">
        <v>385</v>
      </c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4"/>
      <c r="GC194" s="34"/>
      <c r="GD194" s="34"/>
      <c r="GE194" s="34"/>
      <c r="GF194" s="35"/>
    </row>
    <row r="195" customFormat="false" ht="12.75" hidden="false" customHeight="false" outlineLevel="0" collapsed="false">
      <c r="A195" s="31" t="n">
        <v>182045</v>
      </c>
      <c r="B195" s="32" t="s">
        <v>511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 t="s">
        <v>385</v>
      </c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 t="s">
        <v>385</v>
      </c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 t="n">
        <v>49827749.49</v>
      </c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 t="s">
        <v>385</v>
      </c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4"/>
      <c r="GC195" s="34"/>
      <c r="GD195" s="34"/>
      <c r="GE195" s="34"/>
      <c r="GF195" s="35"/>
    </row>
    <row r="196" customFormat="false" ht="12.75" hidden="false" customHeight="false" outlineLevel="0" collapsed="false">
      <c r="A196" s="31" t="n">
        <v>182065</v>
      </c>
      <c r="B196" s="32" t="s">
        <v>512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 t="s">
        <v>385</v>
      </c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 t="s">
        <v>385</v>
      </c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 t="n">
        <v>20619436</v>
      </c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 t="s">
        <v>385</v>
      </c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4"/>
      <c r="GC196" s="34"/>
      <c r="GD196" s="34"/>
      <c r="GE196" s="34"/>
      <c r="GF196" s="35"/>
    </row>
    <row r="197" customFormat="false" ht="12.75" hidden="false" customHeight="false" outlineLevel="0" collapsed="false">
      <c r="A197" s="31" t="n">
        <v>190000</v>
      </c>
      <c r="B197" s="32" t="s">
        <v>513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 t="n">
        <v>671791974.37</v>
      </c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 t="n">
        <v>704175048</v>
      </c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 t="n">
        <v>4675778149.2</v>
      </c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 t="n">
        <v>171789159.51</v>
      </c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4"/>
      <c r="GC197" s="34"/>
      <c r="GD197" s="34"/>
      <c r="GE197" s="34"/>
      <c r="GF197" s="35"/>
    </row>
    <row r="198" customFormat="false" ht="12.75" hidden="false" customHeight="false" outlineLevel="0" collapsed="false">
      <c r="A198" s="31" t="n">
        <v>190400</v>
      </c>
      <c r="B198" s="32" t="s">
        <v>514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 t="s">
        <v>385</v>
      </c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 t="s">
        <v>385</v>
      </c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 t="n">
        <v>6202</v>
      </c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 t="s">
        <v>385</v>
      </c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4"/>
      <c r="GC198" s="34"/>
      <c r="GD198" s="34"/>
      <c r="GE198" s="34"/>
      <c r="GF198" s="35"/>
    </row>
    <row r="199" customFormat="false" ht="12.75" hidden="false" customHeight="false" outlineLevel="0" collapsed="false">
      <c r="A199" s="31" t="n">
        <v>190495</v>
      </c>
      <c r="B199" s="32" t="s">
        <v>515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 t="s">
        <v>385</v>
      </c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 t="s">
        <v>385</v>
      </c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 t="n">
        <v>6202</v>
      </c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 t="s">
        <v>385</v>
      </c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4"/>
      <c r="GC199" s="34"/>
      <c r="GD199" s="34"/>
      <c r="GE199" s="34"/>
      <c r="GF199" s="35"/>
    </row>
    <row r="200" customFormat="false" ht="12.75" hidden="false" customHeight="false" outlineLevel="0" collapsed="false">
      <c r="A200" s="31" t="n">
        <v>191025</v>
      </c>
      <c r="B200" s="32" t="s">
        <v>516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 t="s">
        <v>385</v>
      </c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 t="s">
        <v>385</v>
      </c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 t="n">
        <v>887010894.45</v>
      </c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 t="s">
        <v>385</v>
      </c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4"/>
      <c r="GC200" s="34"/>
      <c r="GD200" s="34"/>
      <c r="GE200" s="34"/>
      <c r="GF200" s="35"/>
    </row>
    <row r="201" customFormat="false" ht="12.75" hidden="false" customHeight="false" outlineLevel="0" collapsed="false">
      <c r="A201" s="31" t="n">
        <v>191030</v>
      </c>
      <c r="B201" s="32" t="s">
        <v>517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 t="s">
        <v>385</v>
      </c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 t="s">
        <v>385</v>
      </c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 t="n">
        <v>887010894.45</v>
      </c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 t="s">
        <v>385</v>
      </c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4"/>
      <c r="GC201" s="34"/>
      <c r="GD201" s="34"/>
      <c r="GE201" s="34"/>
      <c r="GF201" s="35"/>
    </row>
    <row r="202" customFormat="false" ht="12.75" hidden="false" customHeight="false" outlineLevel="0" collapsed="false">
      <c r="A202" s="31" t="n">
        <v>195000</v>
      </c>
      <c r="B202" s="32" t="s">
        <v>518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 t="s">
        <v>385</v>
      </c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 t="s">
        <v>385</v>
      </c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 t="s">
        <v>385</v>
      </c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 t="n">
        <v>4160000</v>
      </c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4"/>
      <c r="GC202" s="34"/>
      <c r="GD202" s="34"/>
      <c r="GE202" s="34"/>
      <c r="GF202" s="35"/>
    </row>
    <row r="203" customFormat="false" ht="12.75" hidden="false" customHeight="false" outlineLevel="0" collapsed="false">
      <c r="A203" s="31" t="n">
        <v>195005</v>
      </c>
      <c r="B203" s="32" t="s">
        <v>519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 t="s">
        <v>385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 t="s">
        <v>385</v>
      </c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 t="s">
        <v>385</v>
      </c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 t="n">
        <v>4160000</v>
      </c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4"/>
      <c r="GC203" s="34"/>
      <c r="GD203" s="34"/>
      <c r="GE203" s="34"/>
      <c r="GF203" s="35"/>
    </row>
    <row r="204" customFormat="false" ht="12.75" hidden="false" customHeight="false" outlineLevel="0" collapsed="false">
      <c r="A204" s="31" t="n">
        <v>196000</v>
      </c>
      <c r="B204" s="32" t="s">
        <v>520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 t="n">
        <v>2057235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 t="s">
        <v>385</v>
      </c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 t="s">
        <v>385</v>
      </c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 t="s">
        <v>385</v>
      </c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4"/>
      <c r="GC204" s="34"/>
      <c r="GD204" s="34"/>
      <c r="GE204" s="34"/>
      <c r="GF204" s="35"/>
    </row>
    <row r="205" customFormat="false" ht="12.75" hidden="false" customHeight="false" outlineLevel="0" collapsed="false">
      <c r="A205" s="31" t="n">
        <v>196005</v>
      </c>
      <c r="B205" s="32" t="s">
        <v>521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 t="n">
        <v>2057235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 t="s">
        <v>385</v>
      </c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 t="s">
        <v>385</v>
      </c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 t="s">
        <v>385</v>
      </c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4"/>
      <c r="GC205" s="34"/>
      <c r="GD205" s="34"/>
      <c r="GE205" s="34"/>
      <c r="GF205" s="35"/>
    </row>
    <row r="206" customFormat="false" ht="12.75" hidden="false" customHeight="false" outlineLevel="0" collapsed="false">
      <c r="A206" s="31" t="n">
        <v>196500</v>
      </c>
      <c r="B206" s="32" t="s">
        <v>522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 t="s">
        <v>385</v>
      </c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 t="s">
        <v>385</v>
      </c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 t="s">
        <v>385</v>
      </c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 t="n">
        <v>940800</v>
      </c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4"/>
      <c r="GC206" s="34"/>
      <c r="GD206" s="34"/>
      <c r="GE206" s="34"/>
      <c r="GF206" s="35"/>
    </row>
    <row r="207" customFormat="false" ht="12.75" hidden="false" customHeight="false" outlineLevel="0" collapsed="false">
      <c r="A207" s="31" t="n">
        <v>196510</v>
      </c>
      <c r="B207" s="32" t="s">
        <v>523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 t="s">
        <v>385</v>
      </c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 t="s">
        <v>385</v>
      </c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 t="s">
        <v>385</v>
      </c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 t="n">
        <v>940800</v>
      </c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4"/>
      <c r="GC207" s="34"/>
      <c r="GD207" s="34"/>
      <c r="GE207" s="34"/>
      <c r="GF207" s="35"/>
    </row>
    <row r="208" customFormat="false" ht="12.75" hidden="false" customHeight="false" outlineLevel="0" collapsed="false">
      <c r="A208" s="31" t="n">
        <v>198700</v>
      </c>
      <c r="B208" s="32" t="s">
        <v>524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 t="n">
        <v>65508955.37</v>
      </c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 t="n">
        <v>28090869</v>
      </c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 t="n">
        <v>383957992.24</v>
      </c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 t="n">
        <v>19809758.51</v>
      </c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4"/>
      <c r="GC208" s="34"/>
      <c r="GD208" s="34"/>
      <c r="GE208" s="34"/>
      <c r="GF208" s="35"/>
    </row>
    <row r="209" customFormat="false" ht="12.75" hidden="false" customHeight="false" outlineLevel="0" collapsed="false">
      <c r="A209" s="31" t="n">
        <v>198710</v>
      </c>
      <c r="B209" s="32" t="s">
        <v>525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 t="n">
        <v>65508955.37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 t="s">
        <v>385</v>
      </c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 t="n">
        <v>355657573.53</v>
      </c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 t="n">
        <v>19809758.51</v>
      </c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4"/>
      <c r="GC209" s="34"/>
      <c r="GD209" s="34"/>
      <c r="GE209" s="34"/>
      <c r="GF209" s="35"/>
    </row>
    <row r="210" customFormat="false" ht="12.75" hidden="false" customHeight="false" outlineLevel="0" collapsed="false">
      <c r="A210" s="31" t="n">
        <v>198715</v>
      </c>
      <c r="B210" s="32" t="s">
        <v>526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 t="s">
        <v>385</v>
      </c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 t="n">
        <v>589500</v>
      </c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 t="s">
        <v>385</v>
      </c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 t="s">
        <v>385</v>
      </c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4"/>
      <c r="GC210" s="34"/>
      <c r="GD210" s="34"/>
      <c r="GE210" s="34"/>
      <c r="GF210" s="35"/>
    </row>
    <row r="211" customFormat="false" ht="12.75" hidden="false" customHeight="false" outlineLevel="0" collapsed="false">
      <c r="A211" s="31" t="n">
        <v>198795</v>
      </c>
      <c r="B211" s="32" t="s">
        <v>462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 t="s">
        <v>385</v>
      </c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 t="n">
        <v>27501369</v>
      </c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 t="n">
        <v>28300418.71</v>
      </c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 t="s">
        <v>385</v>
      </c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4"/>
      <c r="GC211" s="34"/>
      <c r="GD211" s="34"/>
      <c r="GE211" s="34"/>
      <c r="GF211" s="35"/>
    </row>
    <row r="212" customFormat="false" ht="12.75" hidden="false" customHeight="false" outlineLevel="0" collapsed="false">
      <c r="A212" s="31" t="n">
        <v>199500</v>
      </c>
      <c r="B212" s="32" t="s">
        <v>527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 t="n">
        <v>604225784</v>
      </c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 t="n">
        <v>676084179</v>
      </c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 t="n">
        <v>4295115513.72</v>
      </c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 t="n">
        <v>151038601</v>
      </c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4"/>
      <c r="GC212" s="34"/>
      <c r="GD212" s="34"/>
      <c r="GE212" s="34"/>
      <c r="GF212" s="35"/>
    </row>
    <row r="213" customFormat="false" ht="12.75" hidden="false" customHeight="false" outlineLevel="0" collapsed="false">
      <c r="A213" s="31" t="n">
        <v>199505</v>
      </c>
      <c r="B213" s="32" t="s">
        <v>390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 t="s">
        <v>385</v>
      </c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 t="s">
        <v>385</v>
      </c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 t="n">
        <v>7132502.58</v>
      </c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 t="s">
        <v>385</v>
      </c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4"/>
      <c r="GC213" s="34"/>
      <c r="GD213" s="34"/>
      <c r="GE213" s="34"/>
      <c r="GF213" s="35"/>
    </row>
    <row r="214" customFormat="false" ht="12.75" hidden="false" customHeight="false" outlineLevel="0" collapsed="false">
      <c r="A214" s="31" t="n">
        <v>199510</v>
      </c>
      <c r="B214" s="32" t="s">
        <v>487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 t="n">
        <v>604225784</v>
      </c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 t="n">
        <v>676084179</v>
      </c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 t="n">
        <v>4287983011.14</v>
      </c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 t="n">
        <v>151038601</v>
      </c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4"/>
      <c r="GC214" s="34"/>
      <c r="GD214" s="34"/>
      <c r="GE214" s="34"/>
      <c r="GF214" s="35"/>
    </row>
    <row r="215" customFormat="false" ht="12.75" hidden="false" customHeight="false" outlineLevel="0" collapsed="false">
      <c r="A215" s="31" t="n">
        <v>199900</v>
      </c>
      <c r="B215" s="32" t="s">
        <v>528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 t="s">
        <v>385</v>
      </c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 t="s">
        <v>385</v>
      </c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 t="n">
        <v>3301558.76</v>
      </c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 t="n">
        <v>4160000</v>
      </c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4"/>
      <c r="GC215" s="34"/>
      <c r="GD215" s="34"/>
      <c r="GE215" s="34"/>
      <c r="GF215" s="35"/>
    </row>
    <row r="216" customFormat="false" ht="12.75" hidden="false" customHeight="false" outlineLevel="0" collapsed="false">
      <c r="A216" s="31" t="n">
        <v>199920</v>
      </c>
      <c r="B216" s="32" t="s">
        <v>518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 t="s">
        <v>385</v>
      </c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 t="s">
        <v>385</v>
      </c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 t="s">
        <v>385</v>
      </c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 t="n">
        <v>4160000</v>
      </c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4"/>
      <c r="GC216" s="34"/>
      <c r="GD216" s="34"/>
      <c r="GE216" s="34"/>
      <c r="GF216" s="35"/>
    </row>
    <row r="217" customFormat="false" ht="12.75" hidden="false" customHeight="false" outlineLevel="0" collapsed="false">
      <c r="A217" s="31" t="n">
        <v>199935</v>
      </c>
      <c r="B217" s="32" t="s">
        <v>524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 t="s">
        <v>385</v>
      </c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 t="s">
        <v>385</v>
      </c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 t="n">
        <v>3301558.76</v>
      </c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 t="s">
        <v>385</v>
      </c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4"/>
      <c r="GC217" s="34"/>
      <c r="GD217" s="34"/>
      <c r="GE217" s="34"/>
      <c r="GF217" s="35"/>
    </row>
    <row r="218" customFormat="false" ht="12.75" hidden="false" customHeight="false" outlineLevel="0" collapsed="false">
      <c r="A218" s="31" t="n">
        <v>200000</v>
      </c>
      <c r="B218" s="32" t="s">
        <v>529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 t="n">
        <v>24146934537.96</v>
      </c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 t="n">
        <v>11953467995</v>
      </c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 t="n">
        <v>53173509515.4</v>
      </c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 t="n">
        <v>876256868</v>
      </c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4"/>
      <c r="GC218" s="34"/>
      <c r="GD218" s="34"/>
      <c r="GE218" s="34"/>
      <c r="GF218" s="35"/>
    </row>
    <row r="219" customFormat="false" ht="12.75" hidden="false" customHeight="false" outlineLevel="0" collapsed="false">
      <c r="A219" s="31" t="n">
        <v>210000</v>
      </c>
      <c r="B219" s="32" t="s">
        <v>520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 t="n">
        <v>22736498241.88</v>
      </c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 t="n">
        <v>10811889947</v>
      </c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 t="n">
        <v>35954709426.1</v>
      </c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 t="n">
        <v>577381218</v>
      </c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4"/>
      <c r="GC219" s="34"/>
      <c r="GD219" s="34"/>
      <c r="GE219" s="34"/>
      <c r="GF219" s="35"/>
    </row>
    <row r="220" customFormat="false" ht="12.75" hidden="false" customHeight="false" outlineLevel="0" collapsed="false">
      <c r="A220" s="31" t="n">
        <v>210500</v>
      </c>
      <c r="B220" s="32" t="s">
        <v>530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 t="n">
        <v>15434684571.88</v>
      </c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 t="n">
        <v>3132106445</v>
      </c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 t="n">
        <v>20621798280.99</v>
      </c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 t="n">
        <v>41332254</v>
      </c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4"/>
      <c r="GC220" s="34"/>
      <c r="GD220" s="34"/>
      <c r="GE220" s="34"/>
      <c r="GF220" s="35"/>
    </row>
    <row r="221" customFormat="false" ht="12.75" hidden="false" customHeight="false" outlineLevel="0" collapsed="false">
      <c r="A221" s="31" t="n">
        <v>210505</v>
      </c>
      <c r="B221" s="32" t="s">
        <v>531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 t="n">
        <v>15434684571.88</v>
      </c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 t="n">
        <v>3132106445</v>
      </c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 t="n">
        <v>17886974948.34</v>
      </c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 t="n">
        <v>41332254</v>
      </c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4"/>
      <c r="GC221" s="34"/>
      <c r="GD221" s="34"/>
      <c r="GE221" s="34"/>
      <c r="GF221" s="35"/>
    </row>
    <row r="222" customFormat="false" ht="12.75" hidden="false" customHeight="false" outlineLevel="0" collapsed="false">
      <c r="A222" s="31" t="n">
        <v>210510</v>
      </c>
      <c r="B222" s="32" t="s">
        <v>532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 t="s">
        <v>385</v>
      </c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 t="s">
        <v>385</v>
      </c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 t="n">
        <v>2734823332.65</v>
      </c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 t="s">
        <v>385</v>
      </c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4"/>
      <c r="GC222" s="34"/>
      <c r="GD222" s="34"/>
      <c r="GE222" s="34"/>
      <c r="GF222" s="35"/>
    </row>
    <row r="223" customFormat="false" ht="12.75" hidden="false" customHeight="false" outlineLevel="0" collapsed="false">
      <c r="A223" s="31" t="n">
        <v>211000</v>
      </c>
      <c r="B223" s="32" t="s">
        <v>533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 t="n">
        <v>7154179795</v>
      </c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 t="n">
        <v>7356535544</v>
      </c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 t="n">
        <v>13882519276.18</v>
      </c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 t="n">
        <v>512172865</v>
      </c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4"/>
      <c r="GC223" s="34"/>
      <c r="GD223" s="34"/>
      <c r="GE223" s="34"/>
      <c r="GF223" s="35"/>
    </row>
    <row r="224" customFormat="false" ht="12.75" hidden="false" customHeight="false" outlineLevel="0" collapsed="false">
      <c r="A224" s="31" t="n">
        <v>211005</v>
      </c>
      <c r="B224" s="32" t="s">
        <v>534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 t="n">
        <v>5847775645</v>
      </c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 t="n">
        <v>2760964209</v>
      </c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 t="n">
        <v>12448501199.77</v>
      </c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 t="n">
        <v>310506365</v>
      </c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4"/>
      <c r="GC224" s="34"/>
      <c r="GD224" s="34"/>
      <c r="GE224" s="34"/>
      <c r="GF224" s="35"/>
    </row>
    <row r="225" customFormat="false" ht="25.5" hidden="false" customHeight="false" outlineLevel="0" collapsed="false">
      <c r="A225" s="31" t="n">
        <v>211010</v>
      </c>
      <c r="B225" s="32" t="s">
        <v>535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 t="n">
        <v>1306404150</v>
      </c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 t="n">
        <v>2764896841</v>
      </c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 t="n">
        <v>1434018076.41</v>
      </c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 t="n">
        <v>201666500</v>
      </c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4"/>
      <c r="GC225" s="34"/>
      <c r="GD225" s="34"/>
      <c r="GE225" s="34"/>
      <c r="GF225" s="35"/>
    </row>
    <row r="226" customFormat="false" ht="12.75" hidden="false" customHeight="false" outlineLevel="0" collapsed="false">
      <c r="A226" s="31" t="n">
        <v>211020</v>
      </c>
      <c r="B226" s="32" t="s">
        <v>536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 t="s">
        <v>385</v>
      </c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 t="n">
        <v>1830674494</v>
      </c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 t="s">
        <v>385</v>
      </c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 t="s">
        <v>385</v>
      </c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4"/>
      <c r="GC226" s="34"/>
      <c r="GD226" s="34"/>
      <c r="GE226" s="34"/>
      <c r="GF226" s="35"/>
    </row>
    <row r="227" customFormat="false" ht="12.75" hidden="false" customHeight="false" outlineLevel="0" collapsed="false">
      <c r="A227" s="31" t="n">
        <v>212500</v>
      </c>
      <c r="B227" s="32" t="s">
        <v>537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 t="n">
        <v>147633875</v>
      </c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 t="n">
        <v>323247958</v>
      </c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 t="n">
        <v>1450391868.93</v>
      </c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 t="n">
        <v>23876099</v>
      </c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4"/>
      <c r="GC227" s="34"/>
      <c r="GD227" s="34"/>
      <c r="GE227" s="34"/>
      <c r="GF227" s="35"/>
    </row>
    <row r="228" customFormat="false" ht="12.75" hidden="false" customHeight="false" outlineLevel="0" collapsed="false">
      <c r="A228" s="31" t="n">
        <v>212505</v>
      </c>
      <c r="B228" s="32" t="s">
        <v>538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 t="n">
        <v>147389320</v>
      </c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 t="n">
        <v>323247958</v>
      </c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 t="n">
        <v>1174817526.93</v>
      </c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 t="n">
        <v>23876099</v>
      </c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4"/>
      <c r="GC228" s="34"/>
      <c r="GD228" s="34"/>
      <c r="GE228" s="34"/>
      <c r="GF228" s="35"/>
    </row>
    <row r="229" customFormat="false" ht="12.75" hidden="false" customHeight="false" outlineLevel="0" collapsed="false">
      <c r="A229" s="31" t="n">
        <v>212510</v>
      </c>
      <c r="B229" s="32" t="s">
        <v>539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 t="n">
        <v>244555</v>
      </c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 t="s">
        <v>385</v>
      </c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 t="n">
        <v>265704248</v>
      </c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 t="s">
        <v>385</v>
      </c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4"/>
      <c r="GC229" s="34"/>
      <c r="GD229" s="34"/>
      <c r="GE229" s="34"/>
      <c r="GF229" s="35"/>
    </row>
    <row r="230" customFormat="false" ht="12.75" hidden="false" customHeight="false" outlineLevel="0" collapsed="false">
      <c r="A230" s="31" t="n">
        <v>212515</v>
      </c>
      <c r="B230" s="32" t="s">
        <v>540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 t="s">
        <v>385</v>
      </c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 t="s">
        <v>385</v>
      </c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 t="n">
        <v>9870094</v>
      </c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 t="s">
        <v>385</v>
      </c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4"/>
      <c r="GC230" s="34"/>
      <c r="GD230" s="34"/>
      <c r="GE230" s="34"/>
      <c r="GF230" s="35"/>
    </row>
    <row r="231" customFormat="false" ht="25.5" hidden="false" customHeight="false" outlineLevel="0" collapsed="false">
      <c r="A231" s="31" t="n">
        <v>230000</v>
      </c>
      <c r="B231" s="32" t="s">
        <v>541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 t="n">
        <v>528868727</v>
      </c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 t="s">
        <v>385</v>
      </c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 t="n">
        <v>15789094000.48</v>
      </c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 t="n">
        <v>249975000</v>
      </c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4"/>
      <c r="GC231" s="34"/>
      <c r="GD231" s="34"/>
      <c r="GE231" s="34"/>
      <c r="GF231" s="35"/>
    </row>
    <row r="232" customFormat="false" ht="12.75" hidden="false" customHeight="false" outlineLevel="0" collapsed="false">
      <c r="A232" s="31" t="n">
        <v>230500</v>
      </c>
      <c r="B232" s="32" t="s">
        <v>542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 t="n">
        <v>500000000</v>
      </c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 t="s">
        <v>385</v>
      </c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 t="n">
        <v>2244843068.54</v>
      </c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 t="n">
        <v>77275000</v>
      </c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4"/>
      <c r="GC232" s="34"/>
      <c r="GD232" s="34"/>
      <c r="GE232" s="34"/>
      <c r="GF232" s="35"/>
    </row>
    <row r="233" customFormat="false" ht="12.75" hidden="false" customHeight="false" outlineLevel="0" collapsed="false">
      <c r="A233" s="31" t="n">
        <v>230505</v>
      </c>
      <c r="B233" s="32" t="s">
        <v>383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 t="n">
        <v>500000000</v>
      </c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 t="s">
        <v>385</v>
      </c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 t="n">
        <v>2235166811.6</v>
      </c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 t="s">
        <v>385</v>
      </c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4"/>
      <c r="GC233" s="34"/>
      <c r="GD233" s="34"/>
      <c r="GE233" s="34"/>
      <c r="GF233" s="35"/>
    </row>
    <row r="234" customFormat="false" ht="12.75" hidden="false" customHeight="false" outlineLevel="0" collapsed="false">
      <c r="A234" s="31" t="n">
        <v>230515</v>
      </c>
      <c r="B234" s="32" t="s">
        <v>54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 t="s">
        <v>385</v>
      </c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 t="s">
        <v>385</v>
      </c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 t="s">
        <v>385</v>
      </c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 t="n">
        <v>77275000</v>
      </c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4"/>
      <c r="GC234" s="34"/>
      <c r="GD234" s="34"/>
      <c r="GE234" s="34"/>
      <c r="GF234" s="35"/>
    </row>
    <row r="235" customFormat="false" ht="12.75" hidden="false" customHeight="false" outlineLevel="0" collapsed="false">
      <c r="A235" s="31" t="n">
        <v>230525</v>
      </c>
      <c r="B235" s="32" t="s">
        <v>544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 t="s">
        <v>385</v>
      </c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 t="s">
        <v>385</v>
      </c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 t="n">
        <v>9676256.94</v>
      </c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 t="s">
        <v>385</v>
      </c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4"/>
      <c r="GC235" s="34"/>
      <c r="GD235" s="34"/>
      <c r="GE235" s="34"/>
      <c r="GF235" s="35"/>
    </row>
    <row r="236" customFormat="false" ht="12.75" hidden="false" customHeight="false" outlineLevel="0" collapsed="false">
      <c r="A236" s="31" t="n">
        <v>230800</v>
      </c>
      <c r="B236" s="32" t="s">
        <v>545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 t="s">
        <v>385</v>
      </c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 t="s">
        <v>385</v>
      </c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 t="n">
        <v>4165778716.94</v>
      </c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 t="n">
        <v>172700000</v>
      </c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4"/>
      <c r="GC236" s="34"/>
      <c r="GD236" s="34"/>
      <c r="GE236" s="34"/>
      <c r="GF236" s="35"/>
    </row>
    <row r="237" customFormat="false" ht="12.75" hidden="false" customHeight="false" outlineLevel="0" collapsed="false">
      <c r="A237" s="31" t="n">
        <v>230805</v>
      </c>
      <c r="B237" s="32" t="s">
        <v>383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 t="s">
        <v>385</v>
      </c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 t="s">
        <v>385</v>
      </c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 t="n">
        <v>4165778716.94</v>
      </c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 t="s">
        <v>385</v>
      </c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4"/>
      <c r="GC237" s="34"/>
      <c r="GD237" s="34"/>
      <c r="GE237" s="34"/>
      <c r="GF237" s="35"/>
    </row>
    <row r="238" customFormat="false" ht="12.75" hidden="false" customHeight="false" outlineLevel="0" collapsed="false">
      <c r="A238" s="31" t="n">
        <v>230815</v>
      </c>
      <c r="B238" s="32" t="s">
        <v>546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 t="s">
        <v>385</v>
      </c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 t="s">
        <v>385</v>
      </c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 t="s">
        <v>385</v>
      </c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 t="n">
        <v>172700000</v>
      </c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4"/>
      <c r="GC238" s="34"/>
      <c r="GD238" s="34"/>
      <c r="GE238" s="34"/>
      <c r="GF238" s="35"/>
    </row>
    <row r="239" customFormat="false" ht="12.75" hidden="false" customHeight="false" outlineLevel="0" collapsed="false">
      <c r="A239" s="31" t="n">
        <v>232500</v>
      </c>
      <c r="B239" s="32" t="s">
        <v>547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 t="s">
        <v>385</v>
      </c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 t="s">
        <v>385</v>
      </c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 t="n">
        <v>9378472215</v>
      </c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 t="s">
        <v>385</v>
      </c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4"/>
      <c r="GC239" s="34"/>
      <c r="GD239" s="34"/>
      <c r="GE239" s="34"/>
      <c r="GF239" s="35"/>
    </row>
    <row r="240" customFormat="false" ht="12.75" hidden="false" customHeight="false" outlineLevel="0" collapsed="false">
      <c r="A240" s="31" t="n">
        <v>232505</v>
      </c>
      <c r="B240" s="32" t="s">
        <v>548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 t="s">
        <v>385</v>
      </c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 t="s">
        <v>385</v>
      </c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 t="n">
        <v>9378472215</v>
      </c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 t="s">
        <v>385</v>
      </c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4"/>
      <c r="GC240" s="34"/>
      <c r="GD240" s="34"/>
      <c r="GE240" s="34"/>
      <c r="GF240" s="35"/>
    </row>
    <row r="241" customFormat="false" ht="12.75" hidden="false" customHeight="false" outlineLevel="0" collapsed="false">
      <c r="A241" s="31" t="n">
        <v>235000</v>
      </c>
      <c r="B241" s="32" t="s">
        <v>549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 t="n">
        <v>28868727</v>
      </c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 t="s">
        <v>385</v>
      </c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 t="s">
        <v>385</v>
      </c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 t="s">
        <v>385</v>
      </c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4"/>
      <c r="GC241" s="34"/>
      <c r="GD241" s="34"/>
      <c r="GE241" s="34"/>
      <c r="GF241" s="35"/>
    </row>
    <row r="242" customFormat="false" ht="12.75" hidden="false" customHeight="false" outlineLevel="0" collapsed="false">
      <c r="A242" s="31" t="n">
        <v>235005</v>
      </c>
      <c r="B242" s="32" t="s">
        <v>550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 t="n">
        <v>28868727</v>
      </c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 t="s">
        <v>385</v>
      </c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 t="s">
        <v>385</v>
      </c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 t="s">
        <v>385</v>
      </c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4"/>
      <c r="GC242" s="34"/>
      <c r="GD242" s="34"/>
      <c r="GE242" s="34"/>
      <c r="GF242" s="35"/>
    </row>
    <row r="243" customFormat="false" ht="12.75" hidden="false" customHeight="false" outlineLevel="0" collapsed="false">
      <c r="A243" s="31" t="n">
        <v>240000</v>
      </c>
      <c r="B243" s="32" t="s">
        <v>551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 t="n">
        <v>307445994.99</v>
      </c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 t="n">
        <v>349405276</v>
      </c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 t="n">
        <v>729027227.25</v>
      </c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 t="n">
        <v>37174197</v>
      </c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4"/>
      <c r="GC243" s="34"/>
      <c r="GD243" s="34"/>
      <c r="GE243" s="34"/>
      <c r="GF243" s="35"/>
    </row>
    <row r="244" customFormat="false" ht="12.75" hidden="false" customHeight="false" outlineLevel="0" collapsed="false">
      <c r="A244" s="31" t="n">
        <v>240500</v>
      </c>
      <c r="B244" s="32" t="s">
        <v>444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 t="n">
        <v>115876027</v>
      </c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 t="n">
        <v>263493658</v>
      </c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 t="n">
        <v>339252066.85</v>
      </c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 t="n">
        <v>28115220</v>
      </c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4"/>
      <c r="GC244" s="34"/>
      <c r="GD244" s="34"/>
      <c r="GE244" s="34"/>
      <c r="GF244" s="35"/>
    </row>
    <row r="245" customFormat="false" ht="12.75" hidden="false" customHeight="false" outlineLevel="0" collapsed="false">
      <c r="A245" s="31" t="n">
        <v>240505</v>
      </c>
      <c r="B245" s="32" t="s">
        <v>530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 t="n">
        <v>4601767</v>
      </c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 t="n">
        <v>5603775</v>
      </c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 t="n">
        <v>84</v>
      </c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 t="s">
        <v>385</v>
      </c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4"/>
      <c r="GC245" s="34"/>
      <c r="GD245" s="34"/>
      <c r="GE245" s="34"/>
      <c r="GF245" s="35"/>
    </row>
    <row r="246" customFormat="false" ht="12.75" hidden="false" customHeight="false" outlineLevel="0" collapsed="false">
      <c r="A246" s="31" t="n">
        <v>240510</v>
      </c>
      <c r="B246" s="32" t="s">
        <v>533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 t="n">
        <v>111274260</v>
      </c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 t="n">
        <v>256580557</v>
      </c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 t="n">
        <v>276125832.85</v>
      </c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 t="n">
        <v>20487844</v>
      </c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4"/>
      <c r="GC246" s="34"/>
      <c r="GD246" s="34"/>
      <c r="GE246" s="34"/>
      <c r="GF246" s="35"/>
    </row>
    <row r="247" customFormat="false" ht="12.75" hidden="false" customHeight="false" outlineLevel="0" collapsed="false">
      <c r="A247" s="31" t="n">
        <v>240520</v>
      </c>
      <c r="B247" s="32" t="s">
        <v>552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 t="s">
        <v>385</v>
      </c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 t="n">
        <v>1309326</v>
      </c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 t="n">
        <v>15887897</v>
      </c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 t="s">
        <v>385</v>
      </c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4"/>
      <c r="GC247" s="34"/>
      <c r="GD247" s="34"/>
      <c r="GE247" s="34"/>
      <c r="GF247" s="35"/>
    </row>
    <row r="248" customFormat="false" ht="25.5" hidden="false" customHeight="false" outlineLevel="0" collapsed="false">
      <c r="A248" s="31" t="n">
        <v>240535</v>
      </c>
      <c r="B248" s="32" t="s">
        <v>541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 t="s">
        <v>385</v>
      </c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 t="s">
        <v>385</v>
      </c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 t="n">
        <v>47238253</v>
      </c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 t="n">
        <v>7627376</v>
      </c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4"/>
      <c r="GC248" s="34"/>
      <c r="GD248" s="34"/>
      <c r="GE248" s="34"/>
      <c r="GF248" s="35"/>
    </row>
    <row r="249" customFormat="false" ht="12.75" hidden="false" customHeight="false" outlineLevel="0" collapsed="false">
      <c r="A249" s="31" t="n">
        <v>241500</v>
      </c>
      <c r="B249" s="32" t="s">
        <v>553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 t="n">
        <v>113192511.15</v>
      </c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 t="n">
        <v>20643275</v>
      </c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 t="n">
        <v>226504704.48</v>
      </c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 t="n">
        <v>4478134</v>
      </c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4"/>
      <c r="GC249" s="34"/>
      <c r="GD249" s="34"/>
      <c r="GE249" s="34"/>
      <c r="GF249" s="35"/>
    </row>
    <row r="250" customFormat="false" ht="12.75" hidden="false" customHeight="false" outlineLevel="0" collapsed="false">
      <c r="A250" s="31" t="n">
        <v>241510</v>
      </c>
      <c r="B250" s="32" t="s">
        <v>554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 t="s">
        <v>385</v>
      </c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 t="s">
        <v>385</v>
      </c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 t="s">
        <v>385</v>
      </c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 t="n">
        <v>1568794</v>
      </c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4"/>
      <c r="GC250" s="34"/>
      <c r="GD250" s="34"/>
      <c r="GE250" s="34"/>
      <c r="GF250" s="35"/>
    </row>
    <row r="251" customFormat="false" ht="12.75" hidden="false" customHeight="false" outlineLevel="0" collapsed="false">
      <c r="A251" s="31" t="n">
        <v>241515</v>
      </c>
      <c r="B251" s="32" t="s">
        <v>555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 t="s">
        <v>385</v>
      </c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 t="n">
        <v>2420354</v>
      </c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 t="s">
        <v>385</v>
      </c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 t="n">
        <v>813818</v>
      </c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4"/>
      <c r="GC251" s="34"/>
      <c r="GD251" s="34"/>
      <c r="GE251" s="34"/>
      <c r="GF251" s="35"/>
    </row>
    <row r="252" customFormat="false" ht="12.75" hidden="false" customHeight="false" outlineLevel="0" collapsed="false">
      <c r="A252" s="31" t="n">
        <v>241530</v>
      </c>
      <c r="B252" s="32" t="s">
        <v>508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 t="n">
        <v>113192511.15</v>
      </c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 t="n">
        <v>8455768</v>
      </c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 t="s">
        <v>385</v>
      </c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 t="n">
        <v>1372522</v>
      </c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4"/>
      <c r="GC252" s="34"/>
      <c r="GD252" s="34"/>
      <c r="GE252" s="34"/>
      <c r="GF252" s="35"/>
    </row>
    <row r="253" customFormat="false" ht="12.75" hidden="false" customHeight="false" outlineLevel="0" collapsed="false">
      <c r="A253" s="31" t="n">
        <v>241595</v>
      </c>
      <c r="B253" s="32" t="s">
        <v>500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 t="s">
        <v>385</v>
      </c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 t="n">
        <v>9767153</v>
      </c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 t="n">
        <v>226504704.48</v>
      </c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 t="n">
        <v>723000</v>
      </c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4"/>
      <c r="GC253" s="34"/>
      <c r="GD253" s="34"/>
      <c r="GE253" s="34"/>
      <c r="GF253" s="35"/>
    </row>
    <row r="254" customFormat="false" ht="12.75" hidden="false" customHeight="false" outlineLevel="0" collapsed="false">
      <c r="A254" s="31" t="n">
        <v>243500</v>
      </c>
      <c r="B254" s="32" t="s">
        <v>435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 t="n">
        <v>5405337</v>
      </c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 t="s">
        <v>385</v>
      </c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 t="s">
        <v>385</v>
      </c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 t="s">
        <v>385</v>
      </c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4"/>
      <c r="GC254" s="34"/>
      <c r="GD254" s="34"/>
      <c r="GE254" s="34"/>
      <c r="GF254" s="35"/>
    </row>
    <row r="255" customFormat="false" ht="12.75" hidden="false" customHeight="false" outlineLevel="0" collapsed="false">
      <c r="A255" s="31" t="n">
        <v>243505</v>
      </c>
      <c r="B255" s="32" t="s">
        <v>556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 t="n">
        <v>5405337</v>
      </c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 t="s">
        <v>385</v>
      </c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 t="s">
        <v>385</v>
      </c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 t="s">
        <v>385</v>
      </c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4"/>
      <c r="GC255" s="34"/>
      <c r="GD255" s="34"/>
      <c r="GE255" s="34"/>
      <c r="GF255" s="35"/>
    </row>
    <row r="256" customFormat="false" ht="12.75" hidden="false" customHeight="false" outlineLevel="0" collapsed="false">
      <c r="A256" s="31" t="n">
        <v>244000</v>
      </c>
      <c r="B256" s="32" t="s">
        <v>557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 t="n">
        <v>11805071</v>
      </c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 t="n">
        <v>14866540</v>
      </c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 t="s">
        <v>385</v>
      </c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 t="s">
        <v>385</v>
      </c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4"/>
      <c r="GC256" s="34"/>
      <c r="GD256" s="34"/>
      <c r="GE256" s="34"/>
      <c r="GF256" s="35"/>
    </row>
    <row r="257" customFormat="false" ht="12.75" hidden="false" customHeight="false" outlineLevel="0" collapsed="false">
      <c r="A257" s="31" t="n">
        <v>244020</v>
      </c>
      <c r="B257" s="32" t="s">
        <v>558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 t="n">
        <v>11805071</v>
      </c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 t="n">
        <v>11097480</v>
      </c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 t="s">
        <v>385</v>
      </c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 t="s">
        <v>385</v>
      </c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4"/>
      <c r="GC257" s="34"/>
      <c r="GD257" s="34"/>
      <c r="GE257" s="34"/>
      <c r="GF257" s="35"/>
    </row>
    <row r="258" customFormat="false" ht="12.75" hidden="false" customHeight="false" outlineLevel="0" collapsed="false">
      <c r="A258" s="31" t="n">
        <v>244095</v>
      </c>
      <c r="B258" s="32" t="s">
        <v>462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 t="s">
        <v>385</v>
      </c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 t="n">
        <v>3769060</v>
      </c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 t="s">
        <v>385</v>
      </c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 t="s">
        <v>385</v>
      </c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4"/>
      <c r="GC258" s="34"/>
      <c r="GD258" s="34"/>
      <c r="GE258" s="34"/>
      <c r="GF258" s="35"/>
    </row>
    <row r="259" customFormat="false" ht="12.75" hidden="false" customHeight="false" outlineLevel="0" collapsed="false">
      <c r="A259" s="31" t="n">
        <v>244200</v>
      </c>
      <c r="B259" s="32" t="s">
        <v>559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 t="n">
        <v>2017526</v>
      </c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 t="n">
        <v>357251</v>
      </c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 t="n">
        <v>3594192</v>
      </c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 t="n">
        <v>19888</v>
      </c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4"/>
      <c r="GC259" s="34"/>
      <c r="GD259" s="34"/>
      <c r="GE259" s="34"/>
      <c r="GF259" s="35"/>
    </row>
    <row r="260" customFormat="false" ht="12.75" hidden="false" customHeight="false" outlineLevel="0" collapsed="false">
      <c r="A260" s="31" t="n">
        <v>244205</v>
      </c>
      <c r="B260" s="32" t="s">
        <v>560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 t="n">
        <v>1751970</v>
      </c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 t="n">
        <v>357251</v>
      </c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 t="n">
        <v>3225195</v>
      </c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 t="s">
        <v>385</v>
      </c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4"/>
      <c r="GC260" s="34"/>
      <c r="GD260" s="34"/>
      <c r="GE260" s="34"/>
      <c r="GF260" s="35"/>
    </row>
    <row r="261" customFormat="false" ht="25.5" hidden="false" customHeight="false" outlineLevel="0" collapsed="false">
      <c r="A261" s="31" t="n">
        <v>244210</v>
      </c>
      <c r="B261" s="32" t="s">
        <v>561</v>
      </c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 t="n">
        <v>56000</v>
      </c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 t="s">
        <v>385</v>
      </c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 t="n">
        <v>230221</v>
      </c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 t="n">
        <v>414</v>
      </c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4"/>
      <c r="GC261" s="34"/>
      <c r="GD261" s="34"/>
      <c r="GE261" s="34"/>
      <c r="GF261" s="35"/>
    </row>
    <row r="262" customFormat="false" ht="12.75" hidden="false" customHeight="false" outlineLevel="0" collapsed="false">
      <c r="A262" s="31" t="n">
        <v>244215</v>
      </c>
      <c r="B262" s="32" t="s">
        <v>562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 t="s">
        <v>385</v>
      </c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 t="s">
        <v>385</v>
      </c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 t="n">
        <v>42891</v>
      </c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 t="s">
        <v>385</v>
      </c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4"/>
      <c r="GC262" s="34"/>
      <c r="GD262" s="34"/>
      <c r="GE262" s="34"/>
      <c r="GF262" s="35"/>
    </row>
    <row r="263" customFormat="false" ht="12.75" hidden="false" customHeight="false" outlineLevel="0" collapsed="false">
      <c r="A263" s="31" t="n">
        <v>244295</v>
      </c>
      <c r="B263" s="32" t="s">
        <v>563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 t="n">
        <v>209556</v>
      </c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 t="s">
        <v>385</v>
      </c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 t="n">
        <v>95885</v>
      </c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 t="n">
        <v>19474</v>
      </c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4"/>
      <c r="GC263" s="34"/>
      <c r="GD263" s="34"/>
      <c r="GE263" s="34"/>
      <c r="GF263" s="35"/>
    </row>
    <row r="264" customFormat="false" ht="12.75" hidden="false" customHeight="false" outlineLevel="0" collapsed="false">
      <c r="A264" s="31" t="n">
        <v>244500</v>
      </c>
      <c r="B264" s="32" t="s">
        <v>564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 t="n">
        <v>3912249</v>
      </c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 t="n">
        <v>3487605</v>
      </c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 t="n">
        <v>12680770.99</v>
      </c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 t="n">
        <v>365512</v>
      </c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4"/>
      <c r="GC264" s="34"/>
      <c r="GD264" s="34"/>
      <c r="GE264" s="34"/>
      <c r="GF264" s="35"/>
    </row>
    <row r="265" customFormat="false" ht="12.75" hidden="false" customHeight="false" outlineLevel="0" collapsed="false">
      <c r="A265" s="31" t="n">
        <v>244505</v>
      </c>
      <c r="B265" s="32" t="s">
        <v>565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 t="n">
        <v>148000</v>
      </c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 t="n">
        <v>72000</v>
      </c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 t="n">
        <v>1002194</v>
      </c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 t="s">
        <v>385</v>
      </c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4"/>
      <c r="GC265" s="34"/>
      <c r="GD265" s="34"/>
      <c r="GE265" s="34"/>
      <c r="GF265" s="35"/>
    </row>
    <row r="266" customFormat="false" ht="12.75" hidden="false" customHeight="false" outlineLevel="0" collapsed="false">
      <c r="A266" s="31" t="n">
        <v>244515</v>
      </c>
      <c r="B266" s="32" t="s">
        <v>554</v>
      </c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 t="n">
        <v>1144401</v>
      </c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 t="n">
        <v>1050621</v>
      </c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 t="n">
        <v>3676323.6</v>
      </c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 t="n">
        <v>29196</v>
      </c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4"/>
      <c r="GC266" s="34"/>
      <c r="GD266" s="34"/>
      <c r="GE266" s="34"/>
      <c r="GF266" s="35"/>
    </row>
    <row r="267" customFormat="false" ht="12.75" hidden="false" customHeight="false" outlineLevel="0" collapsed="false">
      <c r="A267" s="31" t="n">
        <v>244525</v>
      </c>
      <c r="B267" s="32" t="s">
        <v>566</v>
      </c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 t="n">
        <v>269166</v>
      </c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 t="n">
        <v>242305</v>
      </c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 t="n">
        <v>703461.12</v>
      </c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 t="n">
        <v>18389</v>
      </c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4"/>
      <c r="GC267" s="34"/>
      <c r="GD267" s="34"/>
      <c r="GE267" s="34"/>
      <c r="GF267" s="35"/>
    </row>
    <row r="268" customFormat="false" ht="12.75" hidden="false" customHeight="false" outlineLevel="0" collapsed="false">
      <c r="A268" s="31" t="n">
        <v>244530</v>
      </c>
      <c r="B268" s="32" t="s">
        <v>461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 t="s">
        <v>385</v>
      </c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 t="s">
        <v>385</v>
      </c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 t="n">
        <v>374375</v>
      </c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 t="s">
        <v>385</v>
      </c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4"/>
      <c r="GC268" s="34"/>
      <c r="GD268" s="34"/>
      <c r="GE268" s="34"/>
      <c r="GF268" s="35"/>
    </row>
    <row r="269" customFormat="false" ht="12.75" hidden="false" customHeight="false" outlineLevel="0" collapsed="false">
      <c r="A269" s="31" t="n">
        <v>244535</v>
      </c>
      <c r="B269" s="32" t="s">
        <v>567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 t="n">
        <v>2132750</v>
      </c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 t="n">
        <v>1993019</v>
      </c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 t="n">
        <v>5706082</v>
      </c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 t="n">
        <v>317770</v>
      </c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4"/>
      <c r="GC269" s="34"/>
      <c r="GD269" s="34"/>
      <c r="GE269" s="34"/>
      <c r="GF269" s="35"/>
    </row>
    <row r="270" customFormat="false" ht="12.75" hidden="false" customHeight="false" outlineLevel="0" collapsed="false">
      <c r="A270" s="31" t="n">
        <v>244540</v>
      </c>
      <c r="B270" s="32" t="s">
        <v>568</v>
      </c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 t="n">
        <v>167510</v>
      </c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 t="n">
        <v>30331</v>
      </c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 t="n">
        <v>886293</v>
      </c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 t="n">
        <v>157</v>
      </c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4"/>
      <c r="GC270" s="34"/>
      <c r="GD270" s="34"/>
      <c r="GE270" s="34"/>
      <c r="GF270" s="35"/>
    </row>
    <row r="271" customFormat="false" ht="12.75" hidden="false" customHeight="false" outlineLevel="0" collapsed="false">
      <c r="A271" s="31" t="n">
        <v>244565</v>
      </c>
      <c r="B271" s="32" t="s">
        <v>56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 t="s">
        <v>385</v>
      </c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 t="s">
        <v>385</v>
      </c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 t="n">
        <v>326504.34</v>
      </c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 t="s">
        <v>385</v>
      </c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4"/>
      <c r="GC271" s="34"/>
      <c r="GD271" s="34"/>
      <c r="GE271" s="34"/>
      <c r="GF271" s="35"/>
    </row>
    <row r="272" customFormat="false" ht="12.75" hidden="false" customHeight="false" outlineLevel="0" collapsed="false">
      <c r="A272" s="31" t="n">
        <v>244570</v>
      </c>
      <c r="B272" s="32" t="s">
        <v>570</v>
      </c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 t="n">
        <v>50422</v>
      </c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 t="n">
        <v>99329</v>
      </c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 t="n">
        <v>5537.93</v>
      </c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 t="s">
        <v>385</v>
      </c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4"/>
      <c r="GC272" s="34"/>
      <c r="GD272" s="34"/>
      <c r="GE272" s="34"/>
      <c r="GF272" s="35"/>
    </row>
    <row r="273" customFormat="false" ht="12.75" hidden="false" customHeight="false" outlineLevel="0" collapsed="false">
      <c r="A273" s="31" t="n">
        <v>244700</v>
      </c>
      <c r="B273" s="32" t="s">
        <v>467</v>
      </c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 t="n">
        <v>263400</v>
      </c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 t="n">
        <v>185704</v>
      </c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 t="n">
        <v>493403.4</v>
      </c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 t="s">
        <v>385</v>
      </c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4"/>
      <c r="GC273" s="34"/>
      <c r="GD273" s="34"/>
      <c r="GE273" s="34"/>
      <c r="GF273" s="35"/>
    </row>
    <row r="274" customFormat="false" ht="12.75" hidden="false" customHeight="false" outlineLevel="0" collapsed="false">
      <c r="A274" s="31" t="n">
        <v>245000</v>
      </c>
      <c r="B274" s="32" t="s">
        <v>571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 t="n">
        <v>21211566</v>
      </c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 t="n">
        <v>9677820</v>
      </c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 t="s">
        <v>385</v>
      </c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 t="n">
        <v>1721380</v>
      </c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4"/>
      <c r="GC274" s="34"/>
      <c r="GD274" s="34"/>
      <c r="GE274" s="34"/>
      <c r="GF274" s="35"/>
    </row>
    <row r="275" customFormat="false" ht="12.75" hidden="false" customHeight="false" outlineLevel="0" collapsed="false">
      <c r="A275" s="31" t="n">
        <v>245005</v>
      </c>
      <c r="B275" s="32" t="s">
        <v>572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 t="n">
        <v>7153285</v>
      </c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 t="n">
        <v>3155600</v>
      </c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 t="s">
        <v>385</v>
      </c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 t="n">
        <v>561700</v>
      </c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4"/>
      <c r="GC275" s="34"/>
      <c r="GD275" s="34"/>
      <c r="GE275" s="34"/>
      <c r="GF275" s="35"/>
    </row>
    <row r="276" customFormat="false" ht="12.75" hidden="false" customHeight="false" outlineLevel="0" collapsed="false">
      <c r="A276" s="31" t="n">
        <v>245010</v>
      </c>
      <c r="B276" s="32" t="s">
        <v>573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 t="n">
        <v>8814081</v>
      </c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 t="n">
        <v>4118520</v>
      </c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 t="s">
        <v>385</v>
      </c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 t="n">
        <v>718960</v>
      </c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4"/>
      <c r="GC276" s="34"/>
      <c r="GD276" s="34"/>
      <c r="GE276" s="34"/>
      <c r="GF276" s="35"/>
    </row>
    <row r="277" customFormat="false" ht="25.5" hidden="false" customHeight="false" outlineLevel="0" collapsed="false">
      <c r="A277" s="31" t="n">
        <v>245015</v>
      </c>
      <c r="B277" s="32" t="s">
        <v>574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 t="n">
        <v>281000</v>
      </c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 t="n">
        <v>131600</v>
      </c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 t="s">
        <v>385</v>
      </c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 t="n">
        <v>23500</v>
      </c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4"/>
      <c r="GC277" s="34"/>
      <c r="GD277" s="34"/>
      <c r="GE277" s="34"/>
      <c r="GF277" s="35"/>
    </row>
    <row r="278" customFormat="false" ht="25.5" hidden="false" customHeight="false" outlineLevel="0" collapsed="false">
      <c r="A278" s="31" t="n">
        <v>245020</v>
      </c>
      <c r="B278" s="32" t="s">
        <v>575</v>
      </c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 t="n">
        <v>4963200</v>
      </c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 t="n">
        <v>2272100</v>
      </c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 t="s">
        <v>385</v>
      </c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 t="n">
        <v>417220</v>
      </c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4"/>
      <c r="GC278" s="34"/>
      <c r="GD278" s="34"/>
      <c r="GE278" s="34"/>
      <c r="GF278" s="35"/>
    </row>
    <row r="279" customFormat="false" ht="12.75" hidden="false" customHeight="false" outlineLevel="0" collapsed="false">
      <c r="A279" s="31" t="n">
        <v>246000</v>
      </c>
      <c r="B279" s="32" t="s">
        <v>576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 t="n">
        <v>8588256</v>
      </c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 t="n">
        <v>2588004</v>
      </c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 t="n">
        <v>60866893</v>
      </c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 t="s">
        <v>385</v>
      </c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4"/>
      <c r="GC279" s="34"/>
      <c r="GD279" s="34"/>
      <c r="GE279" s="34"/>
      <c r="GF279" s="35"/>
    </row>
    <row r="280" customFormat="false" ht="12.75" hidden="false" customHeight="false" outlineLevel="0" collapsed="false">
      <c r="A280" s="31" t="n">
        <v>246005</v>
      </c>
      <c r="B280" s="32" t="s">
        <v>577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 t="n">
        <v>8588256</v>
      </c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 t="s">
        <v>385</v>
      </c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 t="n">
        <v>60866893</v>
      </c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 t="s">
        <v>385</v>
      </c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4"/>
      <c r="GC280" s="34"/>
      <c r="GD280" s="34"/>
      <c r="GE280" s="34"/>
      <c r="GF280" s="35"/>
    </row>
    <row r="281" customFormat="false" ht="12.75" hidden="false" customHeight="false" outlineLevel="0" collapsed="false">
      <c r="A281" s="31" t="n">
        <v>246095</v>
      </c>
      <c r="B281" s="32" t="s">
        <v>500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 t="s">
        <v>385</v>
      </c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 t="n">
        <v>2588004</v>
      </c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 t="s">
        <v>385</v>
      </c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 t="s">
        <v>385</v>
      </c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4"/>
      <c r="GC281" s="34"/>
      <c r="GD281" s="34"/>
      <c r="GE281" s="34"/>
      <c r="GF281" s="35"/>
    </row>
    <row r="282" customFormat="false" ht="12.75" hidden="false" customHeight="false" outlineLevel="0" collapsed="false">
      <c r="A282" s="31" t="n">
        <v>246500</v>
      </c>
      <c r="B282" s="32" t="s">
        <v>578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 t="n">
        <v>24496193.84</v>
      </c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 t="n">
        <v>7389028</v>
      </c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 t="n">
        <v>84700009.53</v>
      </c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 t="n">
        <v>453833</v>
      </c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4"/>
      <c r="GC282" s="34"/>
      <c r="GD282" s="34"/>
      <c r="GE282" s="34"/>
      <c r="GF282" s="35"/>
    </row>
    <row r="283" customFormat="false" ht="12.75" hidden="false" customHeight="false" outlineLevel="0" collapsed="false">
      <c r="A283" s="31" t="n">
        <v>246505</v>
      </c>
      <c r="B283" s="32" t="s">
        <v>579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 t="n">
        <v>24496193.84</v>
      </c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 t="n">
        <v>4979931</v>
      </c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 t="n">
        <v>84700009.53</v>
      </c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 t="n">
        <v>7005</v>
      </c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4"/>
      <c r="GC283" s="34"/>
      <c r="GD283" s="34"/>
      <c r="GE283" s="34"/>
      <c r="GF283" s="35"/>
    </row>
    <row r="284" customFormat="false" ht="12.75" hidden="false" customHeight="false" outlineLevel="0" collapsed="false">
      <c r="A284" s="31" t="n">
        <v>246510</v>
      </c>
      <c r="B284" s="32" t="s">
        <v>580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 t="s">
        <v>385</v>
      </c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 t="n">
        <v>1592905</v>
      </c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 t="s">
        <v>385</v>
      </c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 t="n">
        <v>446828</v>
      </c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4"/>
      <c r="GC284" s="34"/>
      <c r="GD284" s="34"/>
      <c r="GE284" s="34"/>
      <c r="GF284" s="35"/>
    </row>
    <row r="285" customFormat="false" ht="12.75" hidden="false" customHeight="false" outlineLevel="0" collapsed="false">
      <c r="A285" s="31" t="n">
        <v>246520</v>
      </c>
      <c r="B285" s="32" t="s">
        <v>500</v>
      </c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 t="s">
        <v>385</v>
      </c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 t="n">
        <v>816192</v>
      </c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 t="s">
        <v>385</v>
      </c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 t="s">
        <v>385</v>
      </c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4"/>
      <c r="GC285" s="34"/>
      <c r="GD285" s="34"/>
      <c r="GE285" s="34"/>
      <c r="GF285" s="35"/>
    </row>
    <row r="286" customFormat="false" ht="12.75" hidden="false" customHeight="false" outlineLevel="0" collapsed="false">
      <c r="A286" s="31" t="n">
        <v>247000</v>
      </c>
      <c r="B286" s="32" t="s">
        <v>581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 t="s">
        <v>385</v>
      </c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 t="s">
        <v>385</v>
      </c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 t="n">
        <v>699953</v>
      </c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 t="s">
        <v>385</v>
      </c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4"/>
      <c r="GC286" s="34"/>
      <c r="GD286" s="34"/>
      <c r="GE286" s="34"/>
      <c r="GF286" s="35"/>
    </row>
    <row r="287" customFormat="false" ht="12.75" hidden="false" customHeight="false" outlineLevel="0" collapsed="false">
      <c r="A287" s="31" t="n">
        <v>249500</v>
      </c>
      <c r="B287" s="32" t="s">
        <v>582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 t="n">
        <v>677858</v>
      </c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 t="n">
        <v>26716391</v>
      </c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 t="n">
        <v>235234</v>
      </c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 t="n">
        <v>2020230</v>
      </c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4"/>
      <c r="GC287" s="34"/>
      <c r="GD287" s="34"/>
      <c r="GE287" s="34"/>
      <c r="GF287" s="35"/>
    </row>
    <row r="288" customFormat="false" ht="12.75" hidden="false" customHeight="false" outlineLevel="0" collapsed="false">
      <c r="A288" s="31" t="n">
        <v>249510</v>
      </c>
      <c r="B288" s="32" t="s">
        <v>583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 t="s">
        <v>385</v>
      </c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 t="s">
        <v>385</v>
      </c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 t="n">
        <v>235234</v>
      </c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 t="s">
        <v>385</v>
      </c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4"/>
      <c r="GC288" s="34"/>
      <c r="GD288" s="34"/>
      <c r="GE288" s="34"/>
      <c r="GF288" s="35"/>
    </row>
    <row r="289" customFormat="false" ht="12.75" hidden="false" customHeight="false" outlineLevel="0" collapsed="false">
      <c r="A289" s="31" t="n">
        <v>249595</v>
      </c>
      <c r="B289" s="32" t="s">
        <v>462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 t="n">
        <v>677858</v>
      </c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 t="n">
        <v>26716391</v>
      </c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 t="s">
        <v>385</v>
      </c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 t="n">
        <v>2020230</v>
      </c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4"/>
      <c r="GC289" s="34"/>
      <c r="GD289" s="34"/>
      <c r="GE289" s="34"/>
      <c r="GF289" s="35"/>
    </row>
    <row r="290" customFormat="false" ht="12.75" hidden="false" customHeight="false" outlineLevel="0" collapsed="false">
      <c r="A290" s="31" t="n">
        <v>250000</v>
      </c>
      <c r="B290" s="32" t="s">
        <v>584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 t="n">
        <v>1555521</v>
      </c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 t="n">
        <v>812064</v>
      </c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 t="n">
        <v>51082583.22</v>
      </c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 t="s">
        <v>385</v>
      </c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4"/>
      <c r="GC290" s="34"/>
      <c r="GD290" s="34"/>
      <c r="GE290" s="34"/>
      <c r="GF290" s="35"/>
    </row>
    <row r="291" customFormat="false" ht="12.75" hidden="false" customHeight="false" outlineLevel="0" collapsed="false">
      <c r="A291" s="31" t="n">
        <v>251000</v>
      </c>
      <c r="B291" s="32" t="s">
        <v>585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 t="n">
        <v>1555521</v>
      </c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 t="n">
        <v>812064</v>
      </c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 t="n">
        <v>6625583.22</v>
      </c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 t="s">
        <v>385</v>
      </c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4"/>
      <c r="GC291" s="34"/>
      <c r="GD291" s="34"/>
      <c r="GE291" s="34"/>
      <c r="GF291" s="35"/>
    </row>
    <row r="292" customFormat="false" ht="12.75" hidden="false" customHeight="false" outlineLevel="0" collapsed="false">
      <c r="A292" s="31" t="n">
        <v>259500</v>
      </c>
      <c r="B292" s="32" t="s">
        <v>500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 t="s">
        <v>385</v>
      </c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 t="s">
        <v>385</v>
      </c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 t="n">
        <v>44457000</v>
      </c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 t="s">
        <v>385</v>
      </c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4"/>
      <c r="GC292" s="34"/>
      <c r="GD292" s="34"/>
      <c r="GE292" s="34"/>
      <c r="GF292" s="35"/>
    </row>
    <row r="293" customFormat="false" ht="12.75" hidden="false" customHeight="false" outlineLevel="0" collapsed="false">
      <c r="A293" s="31" t="n">
        <v>259501</v>
      </c>
      <c r="B293" s="32" t="s">
        <v>586</v>
      </c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 t="s">
        <v>385</v>
      </c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 t="s">
        <v>385</v>
      </c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 t="n">
        <v>44457000</v>
      </c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 t="s">
        <v>385</v>
      </c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4"/>
      <c r="GC293" s="34"/>
      <c r="GD293" s="34"/>
      <c r="GE293" s="34"/>
      <c r="GF293" s="35"/>
    </row>
    <row r="294" customFormat="false" ht="12.75" hidden="false" customHeight="false" outlineLevel="0" collapsed="false">
      <c r="A294" s="31" t="n">
        <v>260000</v>
      </c>
      <c r="B294" s="32" t="s">
        <v>587</v>
      </c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 t="n">
        <v>480250351.09</v>
      </c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 t="n">
        <v>507934437</v>
      </c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 t="n">
        <v>253645073.86</v>
      </c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 t="n">
        <v>7925514</v>
      </c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4"/>
      <c r="GC294" s="34"/>
      <c r="GD294" s="34"/>
      <c r="GE294" s="34"/>
      <c r="GF294" s="35"/>
    </row>
    <row r="295" customFormat="false" ht="12.75" hidden="false" customHeight="false" outlineLevel="0" collapsed="false">
      <c r="A295" s="31" t="n">
        <v>260500</v>
      </c>
      <c r="B295" s="32" t="s">
        <v>588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 t="n">
        <v>360237792.82</v>
      </c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 t="n">
        <v>226886071</v>
      </c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 t="n">
        <v>243751273.12</v>
      </c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 t="s">
        <v>385</v>
      </c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4"/>
      <c r="GC295" s="34"/>
      <c r="GD295" s="34"/>
      <c r="GE295" s="34"/>
      <c r="GF295" s="35"/>
    </row>
    <row r="296" customFormat="false" ht="12.75" hidden="false" customHeight="false" outlineLevel="0" collapsed="false">
      <c r="A296" s="31" t="n">
        <v>261000</v>
      </c>
      <c r="B296" s="32" t="s">
        <v>589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 t="n">
        <v>120012558.27</v>
      </c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 t="n">
        <v>102155433</v>
      </c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 t="n">
        <v>9893800.74</v>
      </c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 t="n">
        <v>1891152</v>
      </c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4"/>
      <c r="GC296" s="34"/>
      <c r="GD296" s="34"/>
      <c r="GE296" s="34"/>
      <c r="GF296" s="35"/>
    </row>
    <row r="297" customFormat="false" ht="12.75" hidden="false" customHeight="false" outlineLevel="0" collapsed="false">
      <c r="A297" s="31" t="n">
        <v>264800</v>
      </c>
      <c r="B297" s="32" t="s">
        <v>590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 t="s">
        <v>385</v>
      </c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 t="n">
        <v>178892933</v>
      </c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 t="s">
        <v>385</v>
      </c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 t="n">
        <v>6034362</v>
      </c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4"/>
      <c r="GC297" s="34"/>
      <c r="GD297" s="34"/>
      <c r="GE297" s="34"/>
      <c r="GF297" s="35"/>
    </row>
    <row r="298" customFormat="false" ht="12.75" hidden="false" customHeight="false" outlineLevel="0" collapsed="false">
      <c r="A298" s="31" t="n">
        <v>270000</v>
      </c>
      <c r="B298" s="32" t="s">
        <v>591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 t="n">
        <v>52630022</v>
      </c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 t="n">
        <v>138825019</v>
      </c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 t="n">
        <v>173204867.49</v>
      </c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 t="n">
        <v>494544</v>
      </c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4"/>
      <c r="GC298" s="34"/>
      <c r="GD298" s="34"/>
      <c r="GE298" s="34"/>
      <c r="GF298" s="35"/>
    </row>
    <row r="299" customFormat="false" ht="12.75" hidden="false" customHeight="false" outlineLevel="0" collapsed="false">
      <c r="A299" s="31" t="n">
        <v>271000</v>
      </c>
      <c r="B299" s="32" t="s">
        <v>592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 t="n">
        <v>52226618</v>
      </c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 t="n">
        <v>4988804</v>
      </c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 t="n">
        <v>48426475.89</v>
      </c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 t="n">
        <v>494544</v>
      </c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4"/>
      <c r="GC299" s="34"/>
      <c r="GD299" s="34"/>
      <c r="GE299" s="34"/>
      <c r="GF299" s="35"/>
    </row>
    <row r="300" customFormat="false" ht="12.75" hidden="false" customHeight="false" outlineLevel="0" collapsed="false">
      <c r="A300" s="31" t="n">
        <v>271010</v>
      </c>
      <c r="B300" s="32" t="s">
        <v>593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 t="n">
        <v>22730800</v>
      </c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 t="s">
        <v>385</v>
      </c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 t="s">
        <v>385</v>
      </c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 t="s">
        <v>385</v>
      </c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4"/>
      <c r="GC300" s="34"/>
      <c r="GD300" s="34"/>
      <c r="GE300" s="34"/>
      <c r="GF300" s="35"/>
    </row>
    <row r="301" customFormat="false" ht="12.75" hidden="false" customHeight="false" outlineLevel="0" collapsed="false">
      <c r="A301" s="31" t="n">
        <v>271015</v>
      </c>
      <c r="B301" s="32" t="s">
        <v>594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 t="n">
        <v>2831006</v>
      </c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 t="s">
        <v>385</v>
      </c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 t="s">
        <v>385</v>
      </c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 t="s">
        <v>385</v>
      </c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4"/>
      <c r="GC301" s="34"/>
      <c r="GD301" s="34"/>
      <c r="GE301" s="34"/>
      <c r="GF301" s="35"/>
    </row>
    <row r="302" customFormat="false" ht="12.75" hidden="false" customHeight="false" outlineLevel="0" collapsed="false">
      <c r="A302" s="31" t="n">
        <v>271025</v>
      </c>
      <c r="B302" s="32" t="s">
        <v>595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 t="n">
        <v>7032546</v>
      </c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 t="n">
        <v>4988804</v>
      </c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 t="n">
        <v>48426475.89</v>
      </c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 t="n">
        <v>494544</v>
      </c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4"/>
      <c r="GC302" s="34"/>
      <c r="GD302" s="34"/>
      <c r="GE302" s="34"/>
      <c r="GF302" s="35"/>
    </row>
    <row r="303" customFormat="false" ht="12.75" hidden="false" customHeight="false" outlineLevel="0" collapsed="false">
      <c r="A303" s="31" t="n">
        <v>271095</v>
      </c>
      <c r="B303" s="32" t="s">
        <v>596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 t="n">
        <v>19632266</v>
      </c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 t="s">
        <v>385</v>
      </c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 t="s">
        <v>385</v>
      </c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 t="s">
        <v>385</v>
      </c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4"/>
      <c r="GC303" s="34"/>
      <c r="GD303" s="34"/>
      <c r="GE303" s="34"/>
      <c r="GF303" s="35"/>
    </row>
    <row r="304" customFormat="false" ht="12.75" hidden="false" customHeight="false" outlineLevel="0" collapsed="false">
      <c r="A304" s="31" t="n">
        <v>271500</v>
      </c>
      <c r="B304" s="32" t="s">
        <v>597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 t="s">
        <v>385</v>
      </c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 t="n">
        <v>118909791</v>
      </c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 t="s">
        <v>385</v>
      </c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 t="s">
        <v>385</v>
      </c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4"/>
      <c r="GC304" s="34"/>
      <c r="GD304" s="34"/>
      <c r="GE304" s="34"/>
      <c r="GF304" s="35"/>
    </row>
    <row r="305" customFormat="false" ht="12.75" hidden="false" customHeight="false" outlineLevel="0" collapsed="false">
      <c r="A305" s="31" t="n">
        <v>273000</v>
      </c>
      <c r="B305" s="32" t="s">
        <v>598</v>
      </c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 t="n">
        <v>403404</v>
      </c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 t="s">
        <v>385</v>
      </c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 t="n">
        <v>18940039</v>
      </c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 t="s">
        <v>385</v>
      </c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4"/>
      <c r="GC305" s="34"/>
      <c r="GD305" s="34"/>
      <c r="GE305" s="34"/>
      <c r="GF305" s="35"/>
    </row>
    <row r="306" customFormat="false" ht="25.5" hidden="false" customHeight="false" outlineLevel="0" collapsed="false">
      <c r="A306" s="31" t="n">
        <v>273035</v>
      </c>
      <c r="B306" s="32" t="s">
        <v>599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 t="n">
        <v>403404</v>
      </c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 t="s">
        <v>385</v>
      </c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 t="n">
        <v>18061011</v>
      </c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 t="s">
        <v>385</v>
      </c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4"/>
      <c r="GC306" s="34"/>
      <c r="GD306" s="34"/>
      <c r="GE306" s="34"/>
      <c r="GF306" s="35"/>
    </row>
    <row r="307" customFormat="false" ht="12.75" hidden="false" customHeight="false" outlineLevel="0" collapsed="false">
      <c r="A307" s="31" t="n">
        <v>273095</v>
      </c>
      <c r="B307" s="32" t="s">
        <v>500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 t="s">
        <v>385</v>
      </c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 t="s">
        <v>385</v>
      </c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 t="n">
        <v>879028</v>
      </c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 t="s">
        <v>385</v>
      </c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4"/>
      <c r="GC307" s="34"/>
      <c r="GD307" s="34"/>
      <c r="GE307" s="34"/>
      <c r="GF307" s="35"/>
    </row>
    <row r="308" customFormat="false" ht="12.75" hidden="false" customHeight="false" outlineLevel="0" collapsed="false">
      <c r="A308" s="31" t="n">
        <v>274000</v>
      </c>
      <c r="B308" s="32" t="s">
        <v>600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 t="s">
        <v>385</v>
      </c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 t="s">
        <v>385</v>
      </c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 t="n">
        <v>105307352.6</v>
      </c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 t="s">
        <v>385</v>
      </c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4"/>
      <c r="GC308" s="34"/>
      <c r="GD308" s="34"/>
      <c r="GE308" s="34"/>
      <c r="GF308" s="35"/>
    </row>
    <row r="309" customFormat="false" ht="12.75" hidden="false" customHeight="false" outlineLevel="0" collapsed="false">
      <c r="A309" s="31" t="n">
        <v>274005</v>
      </c>
      <c r="B309" s="32" t="s">
        <v>601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 t="s">
        <v>385</v>
      </c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 t="s">
        <v>385</v>
      </c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 t="n">
        <v>105307352.6</v>
      </c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 t="s">
        <v>385</v>
      </c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4"/>
      <c r="GC309" s="34"/>
      <c r="GD309" s="34"/>
      <c r="GE309" s="34"/>
      <c r="GF309" s="35"/>
    </row>
    <row r="310" customFormat="false" ht="12.75" hidden="false" customHeight="false" outlineLevel="0" collapsed="false">
      <c r="A310" s="31" t="n">
        <v>279500</v>
      </c>
      <c r="B310" s="32" t="s">
        <v>602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 t="s">
        <v>385</v>
      </c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 t="n">
        <v>14926424</v>
      </c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 t="n">
        <v>531000</v>
      </c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 t="s">
        <v>385</v>
      </c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4"/>
      <c r="GC310" s="34"/>
      <c r="GD310" s="34"/>
      <c r="GE310" s="34"/>
      <c r="GF310" s="35"/>
    </row>
    <row r="311" customFormat="false" ht="12.75" hidden="false" customHeight="false" outlineLevel="0" collapsed="false">
      <c r="A311" s="31" t="n">
        <v>279505</v>
      </c>
      <c r="B311" s="32" t="s">
        <v>603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 t="s">
        <v>385</v>
      </c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 t="n">
        <v>13928868</v>
      </c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 t="s">
        <v>385</v>
      </c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 t="s">
        <v>385</v>
      </c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4"/>
      <c r="GC311" s="34"/>
      <c r="GD311" s="34"/>
      <c r="GE311" s="34"/>
      <c r="GF311" s="35"/>
    </row>
    <row r="312" customFormat="false" ht="12.75" hidden="false" customHeight="false" outlineLevel="0" collapsed="false">
      <c r="A312" s="31" t="n">
        <v>279510</v>
      </c>
      <c r="B312" s="32" t="s">
        <v>604</v>
      </c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 t="s">
        <v>385</v>
      </c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 t="n">
        <v>997556</v>
      </c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 t="s">
        <v>385</v>
      </c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 t="s">
        <v>385</v>
      </c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4"/>
      <c r="GC312" s="34"/>
      <c r="GD312" s="34"/>
      <c r="GE312" s="34"/>
      <c r="GF312" s="35"/>
    </row>
    <row r="313" customFormat="false" ht="12.75" hidden="false" customHeight="false" outlineLevel="0" collapsed="false">
      <c r="A313" s="31" t="n">
        <v>279595</v>
      </c>
      <c r="B313" s="32" t="s">
        <v>500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 t="s">
        <v>385</v>
      </c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 t="s">
        <v>385</v>
      </c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 t="n">
        <v>531000</v>
      </c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 t="s">
        <v>385</v>
      </c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4"/>
      <c r="GC313" s="34"/>
      <c r="GD313" s="34"/>
      <c r="GE313" s="34"/>
      <c r="GF313" s="35"/>
    </row>
    <row r="314" customFormat="false" ht="12.75" hidden="false" customHeight="false" outlineLevel="0" collapsed="false">
      <c r="A314" s="31" t="n">
        <v>280000</v>
      </c>
      <c r="B314" s="32" t="s">
        <v>605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 t="n">
        <v>39685680</v>
      </c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 t="n">
        <v>144601252</v>
      </c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 t="n">
        <v>222746337</v>
      </c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 t="n">
        <v>3306395</v>
      </c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4"/>
      <c r="GC314" s="34"/>
      <c r="GD314" s="34"/>
      <c r="GE314" s="34"/>
      <c r="GF314" s="35"/>
    </row>
    <row r="315" customFormat="false" ht="12.75" hidden="false" customHeight="false" outlineLevel="0" collapsed="false">
      <c r="A315" s="31" t="n">
        <v>281000</v>
      </c>
      <c r="B315" s="32" t="s">
        <v>606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 t="n">
        <v>23000000</v>
      </c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 t="s">
        <v>385</v>
      </c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 t="s">
        <v>385</v>
      </c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 t="s">
        <v>385</v>
      </c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4"/>
      <c r="GC315" s="34"/>
      <c r="GD315" s="34"/>
      <c r="GE315" s="34"/>
      <c r="GF315" s="35"/>
    </row>
    <row r="316" customFormat="false" ht="12.75" hidden="false" customHeight="false" outlineLevel="0" collapsed="false">
      <c r="A316" s="31" t="n">
        <v>281095</v>
      </c>
      <c r="B316" s="32" t="s">
        <v>500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 t="n">
        <v>23000000</v>
      </c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 t="s">
        <v>385</v>
      </c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 t="s">
        <v>385</v>
      </c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 t="s">
        <v>385</v>
      </c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4"/>
      <c r="GC316" s="34"/>
      <c r="GD316" s="34"/>
      <c r="GE316" s="34"/>
      <c r="GF316" s="35"/>
    </row>
    <row r="317" customFormat="false" ht="12.75" hidden="false" customHeight="false" outlineLevel="0" collapsed="false">
      <c r="A317" s="31" t="n">
        <v>282500</v>
      </c>
      <c r="B317" s="32" t="s">
        <v>592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 t="n">
        <v>16685680</v>
      </c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 t="n">
        <v>41647432</v>
      </c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 t="n">
        <v>145046337</v>
      </c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 t="n">
        <v>3306395</v>
      </c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4"/>
      <c r="GC317" s="34"/>
      <c r="GD317" s="34"/>
      <c r="GE317" s="34"/>
      <c r="GF317" s="35"/>
    </row>
    <row r="318" customFormat="false" ht="12.75" hidden="false" customHeight="false" outlineLevel="0" collapsed="false">
      <c r="A318" s="31" t="n">
        <v>282505</v>
      </c>
      <c r="B318" s="32" t="s">
        <v>607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 t="n">
        <v>4869000</v>
      </c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 t="n">
        <v>15436088</v>
      </c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 t="n">
        <v>75899338</v>
      </c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 t="n">
        <v>1859625</v>
      </c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4"/>
      <c r="GC318" s="34"/>
      <c r="GD318" s="34"/>
      <c r="GE318" s="34"/>
      <c r="GF318" s="35"/>
    </row>
    <row r="319" customFormat="false" ht="12.75" hidden="false" customHeight="false" outlineLevel="0" collapsed="false">
      <c r="A319" s="31" t="n">
        <v>282510</v>
      </c>
      <c r="B319" s="32" t="s">
        <v>594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 t="n">
        <v>588000</v>
      </c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 t="n">
        <v>1866343</v>
      </c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 t="n">
        <v>9646464</v>
      </c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 t="n">
        <v>223155</v>
      </c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4"/>
      <c r="GC319" s="34"/>
      <c r="GD319" s="34"/>
      <c r="GE319" s="34"/>
      <c r="GF319" s="35"/>
    </row>
    <row r="320" customFormat="false" ht="12.75" hidden="false" customHeight="false" outlineLevel="0" collapsed="false">
      <c r="A320" s="31" t="n">
        <v>282515</v>
      </c>
      <c r="B320" s="32" t="s">
        <v>608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 t="n">
        <v>2276000</v>
      </c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 t="n">
        <v>6535329</v>
      </c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 t="n">
        <v>21809474</v>
      </c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 t="n">
        <v>898302</v>
      </c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4"/>
      <c r="GC320" s="34"/>
      <c r="GD320" s="34"/>
      <c r="GE320" s="34"/>
      <c r="GF320" s="35"/>
    </row>
    <row r="321" customFormat="false" ht="12.75" hidden="false" customHeight="false" outlineLevel="0" collapsed="false">
      <c r="A321" s="31" t="n">
        <v>282520</v>
      </c>
      <c r="B321" s="32" t="s">
        <v>60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 t="n">
        <v>4785680</v>
      </c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 t="n">
        <v>2226209</v>
      </c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 t="n">
        <v>11202747</v>
      </c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 t="n">
        <v>325313</v>
      </c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4"/>
      <c r="GC321" s="34"/>
      <c r="GD321" s="34"/>
      <c r="GE321" s="34"/>
      <c r="GF321" s="35"/>
    </row>
    <row r="322" customFormat="false" ht="12.75" hidden="false" customHeight="false" outlineLevel="0" collapsed="false">
      <c r="A322" s="31" t="n">
        <v>282525</v>
      </c>
      <c r="B322" s="32" t="s">
        <v>610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 t="n">
        <v>4167000</v>
      </c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 t="n">
        <v>15583463</v>
      </c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 t="s">
        <v>385</v>
      </c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 t="s">
        <v>385</v>
      </c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4"/>
      <c r="GC322" s="34"/>
      <c r="GD322" s="34"/>
      <c r="GE322" s="34"/>
      <c r="GF322" s="35"/>
    </row>
    <row r="323" customFormat="false" ht="12.75" hidden="false" customHeight="false" outlineLevel="0" collapsed="false">
      <c r="A323" s="31" t="n">
        <v>282530</v>
      </c>
      <c r="B323" s="32" t="s">
        <v>611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 t="s">
        <v>385</v>
      </c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 t="s">
        <v>385</v>
      </c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 t="n">
        <v>26488314</v>
      </c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 t="s">
        <v>385</v>
      </c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4"/>
      <c r="GC323" s="34"/>
      <c r="GD323" s="34"/>
      <c r="GE323" s="34"/>
      <c r="GF323" s="35"/>
    </row>
    <row r="324" customFormat="false" ht="12.75" hidden="false" customHeight="false" outlineLevel="0" collapsed="false">
      <c r="A324" s="31" t="n">
        <v>282700</v>
      </c>
      <c r="B324" s="32" t="s">
        <v>612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 t="s">
        <v>385</v>
      </c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 t="n">
        <v>9353820</v>
      </c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 t="s">
        <v>385</v>
      </c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 t="s">
        <v>385</v>
      </c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4"/>
      <c r="GC324" s="34"/>
      <c r="GD324" s="34"/>
      <c r="GE324" s="34"/>
      <c r="GF324" s="35"/>
    </row>
    <row r="325" customFormat="false" ht="12.75" hidden="false" customHeight="false" outlineLevel="0" collapsed="false">
      <c r="A325" s="31" t="n">
        <v>282705</v>
      </c>
      <c r="B325" s="32" t="s">
        <v>613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 t="s">
        <v>385</v>
      </c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 t="n">
        <v>9353820</v>
      </c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 t="s">
        <v>385</v>
      </c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 t="s">
        <v>385</v>
      </c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4"/>
      <c r="GC325" s="34"/>
      <c r="GD325" s="34"/>
      <c r="GE325" s="34"/>
      <c r="GF325" s="35"/>
    </row>
    <row r="326" customFormat="false" ht="12.75" hidden="false" customHeight="false" outlineLevel="0" collapsed="false">
      <c r="A326" s="31" t="n">
        <v>283000</v>
      </c>
      <c r="B326" s="32" t="s">
        <v>511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 t="s">
        <v>385</v>
      </c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 t="s">
        <v>385</v>
      </c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 t="n">
        <v>35000000</v>
      </c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 t="s">
        <v>385</v>
      </c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4"/>
      <c r="GC326" s="34"/>
      <c r="GD326" s="34"/>
      <c r="GE326" s="34"/>
      <c r="GF326" s="35"/>
    </row>
    <row r="327" customFormat="false" ht="12.75" hidden="false" customHeight="false" outlineLevel="0" collapsed="false">
      <c r="A327" s="31" t="n">
        <v>283010</v>
      </c>
      <c r="B327" s="32" t="s">
        <v>465</v>
      </c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 t="s">
        <v>385</v>
      </c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 t="s">
        <v>385</v>
      </c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 t="n">
        <v>35000000</v>
      </c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 t="s">
        <v>385</v>
      </c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4"/>
      <c r="GC327" s="34"/>
      <c r="GD327" s="34"/>
      <c r="GE327" s="34"/>
      <c r="GF327" s="35"/>
    </row>
    <row r="328" customFormat="false" ht="12.75" hidden="false" customHeight="false" outlineLevel="0" collapsed="false">
      <c r="A328" s="31" t="n">
        <v>283500</v>
      </c>
      <c r="B328" s="32" t="s">
        <v>557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 t="s">
        <v>385</v>
      </c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 t="s">
        <v>385</v>
      </c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 t="n">
        <v>42700000</v>
      </c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 t="s">
        <v>385</v>
      </c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4"/>
      <c r="GC328" s="34"/>
      <c r="GD328" s="34"/>
      <c r="GE328" s="34"/>
      <c r="GF328" s="35"/>
    </row>
    <row r="329" customFormat="false" ht="12.75" hidden="false" customHeight="false" outlineLevel="0" collapsed="false">
      <c r="A329" s="31" t="n">
        <v>283505</v>
      </c>
      <c r="B329" s="32" t="s">
        <v>614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 t="s">
        <v>385</v>
      </c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 t="s">
        <v>385</v>
      </c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 t="n">
        <v>26700000</v>
      </c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 t="s">
        <v>385</v>
      </c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4"/>
      <c r="GC329" s="34"/>
      <c r="GD329" s="34"/>
      <c r="GE329" s="34"/>
      <c r="GF329" s="35"/>
    </row>
    <row r="330" customFormat="false" ht="12.75" hidden="false" customHeight="false" outlineLevel="0" collapsed="false">
      <c r="A330" s="31" t="n">
        <v>283520</v>
      </c>
      <c r="B330" s="32" t="s">
        <v>558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 t="s">
        <v>385</v>
      </c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 t="s">
        <v>385</v>
      </c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 t="n">
        <v>16000000</v>
      </c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 t="s">
        <v>385</v>
      </c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4"/>
      <c r="GC330" s="34"/>
      <c r="GD330" s="34"/>
      <c r="GE330" s="34"/>
      <c r="GF330" s="35"/>
    </row>
    <row r="331" customFormat="false" ht="12.75" hidden="false" customHeight="false" outlineLevel="0" collapsed="false">
      <c r="A331" s="31" t="n">
        <v>289500</v>
      </c>
      <c r="B331" s="32" t="s">
        <v>615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 t="s">
        <v>385</v>
      </c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 t="n">
        <v>93600000</v>
      </c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 t="s">
        <v>385</v>
      </c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 t="s">
        <v>385</v>
      </c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4"/>
      <c r="GC331" s="34"/>
      <c r="GD331" s="34"/>
      <c r="GE331" s="34"/>
      <c r="GF331" s="35"/>
    </row>
    <row r="332" customFormat="false" ht="12.75" hidden="false" customHeight="false" outlineLevel="0" collapsed="false">
      <c r="A332" s="31" t="n">
        <v>289595</v>
      </c>
      <c r="B332" s="32" t="s">
        <v>462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 t="s">
        <v>385</v>
      </c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 t="n">
        <v>93600000</v>
      </c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 t="s">
        <v>385</v>
      </c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 t="s">
        <v>385</v>
      </c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4"/>
      <c r="GC332" s="34"/>
      <c r="GD332" s="34"/>
      <c r="GE332" s="34"/>
      <c r="GF332" s="35"/>
    </row>
    <row r="333" customFormat="false" ht="12.75" hidden="false" customHeight="false" outlineLevel="0" collapsed="false">
      <c r="A333" s="31" t="n">
        <v>300000</v>
      </c>
      <c r="B333" s="32" t="s">
        <v>616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 t="n">
        <v>10728315789.82</v>
      </c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 t="n">
        <v>8166675358</v>
      </c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 t="n">
        <v>21894963741.06</v>
      </c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 t="n">
        <v>1258261599.69</v>
      </c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4"/>
      <c r="GC333" s="34"/>
      <c r="GD333" s="34"/>
      <c r="GE333" s="34"/>
      <c r="GF333" s="35"/>
    </row>
    <row r="334" customFormat="false" ht="12.75" hidden="false" customHeight="false" outlineLevel="0" collapsed="false">
      <c r="A334" s="31" t="n">
        <v>310000</v>
      </c>
      <c r="B334" s="32" t="s">
        <v>617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 t="n">
        <v>6504972512.56</v>
      </c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 t="n">
        <v>4309764738</v>
      </c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 t="n">
        <v>11299627650.75</v>
      </c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 t="n">
        <v>735715695</v>
      </c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4"/>
      <c r="GC334" s="34"/>
      <c r="GD334" s="34"/>
      <c r="GE334" s="34"/>
      <c r="GF334" s="35"/>
    </row>
    <row r="335" customFormat="false" ht="12.75" hidden="false" customHeight="false" outlineLevel="0" collapsed="false">
      <c r="A335" s="31" t="n">
        <v>310500</v>
      </c>
      <c r="B335" s="32" t="s">
        <v>618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 t="n">
        <v>6504972512.56</v>
      </c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 t="n">
        <v>4309764738</v>
      </c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 t="n">
        <v>11299627650.75</v>
      </c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 t="n">
        <v>735715695</v>
      </c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4"/>
      <c r="GC335" s="34"/>
      <c r="GD335" s="34"/>
      <c r="GE335" s="34"/>
      <c r="GF335" s="35"/>
    </row>
    <row r="336" customFormat="false" ht="12.75" hidden="false" customHeight="false" outlineLevel="0" collapsed="false">
      <c r="A336" s="31" t="n">
        <v>310505</v>
      </c>
      <c r="B336" s="32" t="s">
        <v>619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 t="n">
        <v>6071430171.56</v>
      </c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 t="n">
        <v>3844588195</v>
      </c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 t="n">
        <v>10844495097.67</v>
      </c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 t="n">
        <v>708027234</v>
      </c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4"/>
      <c r="GC336" s="34"/>
      <c r="GD336" s="34"/>
      <c r="GE336" s="34"/>
      <c r="GF336" s="35"/>
    </row>
    <row r="337" customFormat="false" ht="12.75" hidden="false" customHeight="false" outlineLevel="0" collapsed="false">
      <c r="A337" s="31" t="n">
        <v>310515</v>
      </c>
      <c r="B337" s="32" t="s">
        <v>620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 t="n">
        <v>433542341</v>
      </c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 t="n">
        <v>465176543</v>
      </c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 t="n">
        <v>455132553.08</v>
      </c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 t="n">
        <v>27688461</v>
      </c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4"/>
      <c r="GC337" s="34"/>
      <c r="GD337" s="34"/>
      <c r="GE337" s="34"/>
      <c r="GF337" s="35"/>
    </row>
    <row r="338" customFormat="false" ht="12.75" hidden="false" customHeight="false" outlineLevel="0" collapsed="false">
      <c r="A338" s="31" t="n">
        <v>320000</v>
      </c>
      <c r="B338" s="32" t="s">
        <v>621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 t="n">
        <v>2101248885.8</v>
      </c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 t="n">
        <v>2086946470</v>
      </c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 t="n">
        <v>5162132839.53</v>
      </c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 t="n">
        <v>230171166.1</v>
      </c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4"/>
      <c r="GC338" s="34"/>
      <c r="GD338" s="34"/>
      <c r="GE338" s="34"/>
      <c r="GF338" s="35"/>
    </row>
    <row r="339" customFormat="false" ht="12.75" hidden="false" customHeight="false" outlineLevel="0" collapsed="false">
      <c r="A339" s="31" t="n">
        <v>320500</v>
      </c>
      <c r="B339" s="32" t="s">
        <v>622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 t="n">
        <v>2090622188.8</v>
      </c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 t="n">
        <v>1748995410</v>
      </c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 t="n">
        <v>2469992663.46</v>
      </c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 t="n">
        <v>146993355.88</v>
      </c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4"/>
      <c r="GC339" s="34"/>
      <c r="GD339" s="34"/>
      <c r="GE339" s="34"/>
      <c r="GF339" s="35"/>
    </row>
    <row r="340" customFormat="false" ht="12.75" hidden="false" customHeight="false" outlineLevel="0" collapsed="false">
      <c r="A340" s="31" t="n">
        <v>320505</v>
      </c>
      <c r="B340" s="32" t="s">
        <v>622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 t="n">
        <v>2090622188.8</v>
      </c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 t="n">
        <v>1748995410</v>
      </c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 t="n">
        <v>2469992663.46</v>
      </c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 t="n">
        <v>146993355.88</v>
      </c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4"/>
      <c r="GC340" s="34"/>
      <c r="GD340" s="34"/>
      <c r="GE340" s="34"/>
      <c r="GF340" s="35"/>
    </row>
    <row r="341" customFormat="false" ht="12.75" hidden="false" customHeight="false" outlineLevel="0" collapsed="false">
      <c r="A341" s="31" t="n">
        <v>321500</v>
      </c>
      <c r="B341" s="32" t="s">
        <v>623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 t="s">
        <v>385</v>
      </c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 t="n">
        <v>142865040</v>
      </c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 t="s">
        <v>385</v>
      </c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 t="n">
        <v>307459</v>
      </c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4"/>
      <c r="GC341" s="34"/>
      <c r="GD341" s="34"/>
      <c r="GE341" s="34"/>
      <c r="GF341" s="35"/>
    </row>
    <row r="342" customFormat="false" ht="12.75" hidden="false" customHeight="false" outlineLevel="0" collapsed="false">
      <c r="A342" s="31" t="n">
        <v>328000</v>
      </c>
      <c r="B342" s="32" t="s">
        <v>624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 t="n">
        <v>10626697</v>
      </c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 t="n">
        <v>195086020</v>
      </c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 t="n">
        <v>2692140176.07</v>
      </c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 t="n">
        <v>82870351.22</v>
      </c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4"/>
      <c r="GC342" s="34"/>
      <c r="GD342" s="34"/>
      <c r="GE342" s="34"/>
      <c r="GF342" s="35"/>
    </row>
    <row r="343" customFormat="false" ht="12.75" hidden="false" customHeight="false" outlineLevel="0" collapsed="false">
      <c r="A343" s="31" t="n">
        <v>330000</v>
      </c>
      <c r="B343" s="32" t="s">
        <v>625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 t="n">
        <v>593759579.85</v>
      </c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 t="n">
        <v>412023524</v>
      </c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 t="n">
        <v>68543684.1</v>
      </c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 t="n">
        <v>19697875</v>
      </c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4"/>
      <c r="GC343" s="34"/>
      <c r="GD343" s="34"/>
      <c r="GE343" s="34"/>
      <c r="GF343" s="35"/>
    </row>
    <row r="344" customFormat="false" ht="12.75" hidden="false" customHeight="false" outlineLevel="0" collapsed="false">
      <c r="A344" s="31" t="n">
        <v>330500</v>
      </c>
      <c r="B344" s="32" t="s">
        <v>626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 t="n">
        <v>416457659</v>
      </c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 t="n">
        <v>305435965</v>
      </c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 t="n">
        <v>50010286.1</v>
      </c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 t="n">
        <v>1964202</v>
      </c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4"/>
      <c r="GC344" s="34"/>
      <c r="GD344" s="34"/>
      <c r="GE344" s="34"/>
      <c r="GF344" s="35"/>
    </row>
    <row r="345" customFormat="false" ht="12.75" hidden="false" customHeight="false" outlineLevel="0" collapsed="false">
      <c r="A345" s="31" t="n">
        <v>330505</v>
      </c>
      <c r="B345" s="32" t="s">
        <v>626</v>
      </c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 t="n">
        <v>416457659</v>
      </c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 t="n">
        <v>305435965</v>
      </c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 t="n">
        <v>50010286.1</v>
      </c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 t="n">
        <v>1964202</v>
      </c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4"/>
      <c r="GC345" s="34"/>
      <c r="GD345" s="34"/>
      <c r="GE345" s="34"/>
      <c r="GF345" s="35"/>
    </row>
    <row r="346" customFormat="false" ht="12.75" hidden="false" customHeight="false" outlineLevel="0" collapsed="false">
      <c r="A346" s="31" t="n">
        <v>331000</v>
      </c>
      <c r="B346" s="32" t="s">
        <v>627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 t="s">
        <v>385</v>
      </c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 t="n">
        <v>56994035</v>
      </c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 t="s">
        <v>385</v>
      </c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 t="s">
        <v>385</v>
      </c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4"/>
      <c r="GC346" s="34"/>
      <c r="GD346" s="34"/>
      <c r="GE346" s="34"/>
      <c r="GF346" s="35"/>
    </row>
    <row r="347" customFormat="false" ht="12.75" hidden="false" customHeight="false" outlineLevel="0" collapsed="false">
      <c r="A347" s="31" t="n">
        <v>331005</v>
      </c>
      <c r="B347" s="32" t="s">
        <v>627</v>
      </c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 t="s">
        <v>385</v>
      </c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 t="n">
        <v>56994035</v>
      </c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 t="s">
        <v>385</v>
      </c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 t="s">
        <v>385</v>
      </c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4"/>
      <c r="GC347" s="34"/>
      <c r="GD347" s="34"/>
      <c r="GE347" s="34"/>
      <c r="GF347" s="35"/>
    </row>
    <row r="348" customFormat="false" ht="12.75" hidden="false" customHeight="false" outlineLevel="0" collapsed="false">
      <c r="A348" s="31" t="n">
        <v>332000</v>
      </c>
      <c r="B348" s="32" t="s">
        <v>628</v>
      </c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 t="s">
        <v>385</v>
      </c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 t="s">
        <v>385</v>
      </c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 t="s">
        <v>385</v>
      </c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 t="n">
        <v>7241023</v>
      </c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4"/>
      <c r="GC348" s="34"/>
      <c r="GD348" s="34"/>
      <c r="GE348" s="34"/>
      <c r="GF348" s="35"/>
    </row>
    <row r="349" customFormat="false" ht="12.75" hidden="false" customHeight="false" outlineLevel="0" collapsed="false">
      <c r="A349" s="31" t="n">
        <v>332005</v>
      </c>
      <c r="B349" s="32" t="s">
        <v>628</v>
      </c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 t="s">
        <v>385</v>
      </c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 t="s">
        <v>385</v>
      </c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 t="s">
        <v>385</v>
      </c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 t="n">
        <v>7241023</v>
      </c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4"/>
      <c r="GC349" s="34"/>
      <c r="GD349" s="34"/>
      <c r="GE349" s="34"/>
      <c r="GF349" s="35"/>
    </row>
    <row r="350" customFormat="false" ht="12.75" hidden="false" customHeight="false" outlineLevel="0" collapsed="false">
      <c r="A350" s="31" t="n">
        <v>332500</v>
      </c>
      <c r="B350" s="32" t="s">
        <v>629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 t="n">
        <v>177301920.85</v>
      </c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 t="s">
        <v>385</v>
      </c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 t="n">
        <v>18533398</v>
      </c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 t="s">
        <v>385</v>
      </c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4"/>
      <c r="GC350" s="34"/>
      <c r="GD350" s="34"/>
      <c r="GE350" s="34"/>
      <c r="GF350" s="35"/>
    </row>
    <row r="351" customFormat="false" ht="12.75" hidden="false" customHeight="false" outlineLevel="0" collapsed="false">
      <c r="A351" s="31" t="n">
        <v>332505</v>
      </c>
      <c r="B351" s="32" t="s">
        <v>629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 t="n">
        <v>177301920.85</v>
      </c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 t="s">
        <v>385</v>
      </c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 t="n">
        <v>18533398</v>
      </c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 t="s">
        <v>385</v>
      </c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4"/>
      <c r="GC351" s="34"/>
      <c r="GD351" s="34"/>
      <c r="GE351" s="34"/>
      <c r="GF351" s="35"/>
    </row>
    <row r="352" customFormat="false" ht="12.75" hidden="false" customHeight="false" outlineLevel="0" collapsed="false">
      <c r="A352" s="31" t="n">
        <v>333000</v>
      </c>
      <c r="B352" s="32" t="s">
        <v>630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 t="s">
        <v>385</v>
      </c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 t="n">
        <v>49593524</v>
      </c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 t="s">
        <v>385</v>
      </c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 t="n">
        <v>10492650</v>
      </c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4"/>
      <c r="GC352" s="34"/>
      <c r="GD352" s="34"/>
      <c r="GE352" s="34"/>
      <c r="GF352" s="35"/>
    </row>
    <row r="353" customFormat="false" ht="12.75" hidden="false" customHeight="false" outlineLevel="0" collapsed="false">
      <c r="A353" s="31" t="n">
        <v>333005</v>
      </c>
      <c r="B353" s="32" t="s">
        <v>630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 t="s">
        <v>385</v>
      </c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 t="n">
        <v>49593524</v>
      </c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 t="s">
        <v>385</v>
      </c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 t="n">
        <v>10492650</v>
      </c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4"/>
      <c r="GC353" s="34"/>
      <c r="GD353" s="34"/>
      <c r="GE353" s="34"/>
      <c r="GF353" s="35"/>
    </row>
    <row r="354" customFormat="false" ht="12.75" hidden="false" customHeight="false" outlineLevel="0" collapsed="false">
      <c r="A354" s="31" t="n">
        <v>340000</v>
      </c>
      <c r="B354" s="32" t="s">
        <v>631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 t="n">
        <v>604225784</v>
      </c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 t="n">
        <v>676084279</v>
      </c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 t="n">
        <v>4838365231.33</v>
      </c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 t="n">
        <v>255296721</v>
      </c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4"/>
      <c r="GC354" s="34"/>
      <c r="GD354" s="34"/>
      <c r="GE354" s="34"/>
      <c r="GF354" s="35"/>
    </row>
    <row r="355" customFormat="false" ht="12.75" hidden="false" customHeight="false" outlineLevel="0" collapsed="false">
      <c r="A355" s="31" t="n">
        <v>340500</v>
      </c>
      <c r="B355" s="32" t="s">
        <v>632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 t="s">
        <v>385</v>
      </c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 t="n">
        <v>100</v>
      </c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 t="n">
        <v>543249717.61</v>
      </c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 t="n">
        <v>104258120</v>
      </c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4"/>
      <c r="GC355" s="34"/>
      <c r="GD355" s="34"/>
      <c r="GE355" s="34"/>
      <c r="GF355" s="35"/>
    </row>
    <row r="356" customFormat="false" ht="12.75" hidden="false" customHeight="false" outlineLevel="0" collapsed="false">
      <c r="A356" s="31" t="n">
        <v>340505</v>
      </c>
      <c r="B356" s="32" t="s">
        <v>633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 t="s">
        <v>385</v>
      </c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 t="n">
        <v>100</v>
      </c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 t="n">
        <v>543249717.61</v>
      </c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 t="s">
        <v>385</v>
      </c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4"/>
      <c r="GC356" s="34"/>
      <c r="GD356" s="34"/>
      <c r="GE356" s="34"/>
      <c r="GF356" s="35"/>
    </row>
    <row r="357" customFormat="false" ht="12.75" hidden="false" customHeight="false" outlineLevel="0" collapsed="false">
      <c r="A357" s="31" t="n">
        <v>340510</v>
      </c>
      <c r="B357" s="32" t="s">
        <v>634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 t="s">
        <v>385</v>
      </c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 t="s">
        <v>385</v>
      </c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 t="s">
        <v>385</v>
      </c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 t="n">
        <v>103835342</v>
      </c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4"/>
      <c r="GC357" s="34"/>
      <c r="GD357" s="34"/>
      <c r="GE357" s="34"/>
      <c r="GF357" s="35"/>
    </row>
    <row r="358" customFormat="false" ht="12.75" hidden="false" customHeight="false" outlineLevel="0" collapsed="false">
      <c r="A358" s="31" t="n">
        <v>340595</v>
      </c>
      <c r="B358" s="32" t="s">
        <v>462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 t="s">
        <v>385</v>
      </c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 t="s">
        <v>385</v>
      </c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 t="s">
        <v>385</v>
      </c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 t="n">
        <v>422778</v>
      </c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4"/>
      <c r="GC358" s="34"/>
      <c r="GD358" s="34"/>
      <c r="GE358" s="34"/>
      <c r="GF358" s="35"/>
    </row>
    <row r="359" customFormat="false" ht="12.75" hidden="false" customHeight="false" outlineLevel="0" collapsed="false">
      <c r="A359" s="31" t="n">
        <v>341500</v>
      </c>
      <c r="B359" s="32" t="s">
        <v>527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 t="n">
        <v>604225784</v>
      </c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 t="n">
        <v>676084179</v>
      </c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 t="n">
        <v>4295115513.72</v>
      </c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 t="n">
        <v>151038601</v>
      </c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4"/>
      <c r="GC359" s="34"/>
      <c r="GD359" s="34"/>
      <c r="GE359" s="34"/>
      <c r="GF359" s="35"/>
    </row>
    <row r="360" customFormat="false" ht="12.75" hidden="false" customHeight="false" outlineLevel="0" collapsed="false">
      <c r="A360" s="31" t="n">
        <v>341505</v>
      </c>
      <c r="B360" s="32" t="s">
        <v>390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 t="s">
        <v>385</v>
      </c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 t="s">
        <v>385</v>
      </c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 t="n">
        <v>7132502.58</v>
      </c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 t="s">
        <v>385</v>
      </c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4"/>
      <c r="GC360" s="34"/>
      <c r="GD360" s="34"/>
      <c r="GE360" s="34"/>
      <c r="GF360" s="35"/>
    </row>
    <row r="361" customFormat="false" ht="12.75" hidden="false" customHeight="false" outlineLevel="0" collapsed="false">
      <c r="A361" s="31" t="n">
        <v>341510</v>
      </c>
      <c r="B361" s="32" t="s">
        <v>635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 t="n">
        <v>604225784</v>
      </c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 t="n">
        <v>676084179</v>
      </c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 t="n">
        <v>4287983011.14</v>
      </c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 t="n">
        <v>151038601</v>
      </c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4"/>
      <c r="GC361" s="34"/>
      <c r="GD361" s="34"/>
      <c r="GE361" s="34"/>
      <c r="GF361" s="35"/>
    </row>
    <row r="362" customFormat="false" ht="12.75" hidden="false" customHeight="false" outlineLevel="0" collapsed="false">
      <c r="A362" s="31" t="n">
        <v>350000</v>
      </c>
      <c r="B362" s="32" t="s">
        <v>636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 t="n">
        <v>924109027.61</v>
      </c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 t="n">
        <v>681856347</v>
      </c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 t="n">
        <v>526294335.35</v>
      </c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 t="n">
        <v>17380142.59</v>
      </c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4"/>
      <c r="GC362" s="34"/>
      <c r="GD362" s="34"/>
      <c r="GE362" s="34"/>
      <c r="GF362" s="35"/>
    </row>
    <row r="363" customFormat="false" ht="12.75" hidden="false" customHeight="false" outlineLevel="0" collapsed="false">
      <c r="A363" s="31" t="n">
        <v>350500</v>
      </c>
      <c r="B363" s="32" t="s">
        <v>637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 t="n">
        <v>924109027.61</v>
      </c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 t="n">
        <v>681856347</v>
      </c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 t="n">
        <v>526294335.35</v>
      </c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 t="n">
        <v>17380142.59</v>
      </c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4"/>
      <c r="GC363" s="34"/>
      <c r="GD363" s="34"/>
      <c r="GE363" s="34"/>
      <c r="GF363" s="35"/>
    </row>
    <row r="364" customFormat="false" ht="12.75" hidden="false" customHeight="false" outlineLevel="0" collapsed="false">
      <c r="A364" s="31" t="n">
        <v>350505</v>
      </c>
      <c r="B364" s="32" t="s">
        <v>638</v>
      </c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 t="n">
        <v>924109027.61</v>
      </c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 t="n">
        <v>681856347</v>
      </c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 t="n">
        <v>526294335.35</v>
      </c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 t="n">
        <v>17380142.59</v>
      </c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4"/>
      <c r="GC364" s="34"/>
      <c r="GD364" s="34"/>
      <c r="GE364" s="34"/>
      <c r="GF364" s="35"/>
    </row>
    <row r="365" customFormat="false" ht="12.75" hidden="false" customHeight="false" outlineLevel="0" collapsed="false">
      <c r="A365" s="31" t="n">
        <v>400000</v>
      </c>
      <c r="B365" s="32" t="s">
        <v>639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 t="n">
        <v>2913357372.96</v>
      </c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 t="n">
        <v>1923261255</v>
      </c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 t="n">
        <v>7637079720.84</v>
      </c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 t="n">
        <v>256923219.49</v>
      </c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4"/>
      <c r="GC365" s="34"/>
      <c r="GD365" s="34"/>
      <c r="GE365" s="34"/>
      <c r="GF365" s="35"/>
    </row>
    <row r="366" customFormat="false" ht="12.75" hidden="false" customHeight="false" outlineLevel="0" collapsed="false">
      <c r="A366" s="31" t="n">
        <v>410000</v>
      </c>
      <c r="B366" s="32" t="s">
        <v>640</v>
      </c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 t="n">
        <v>2901195705.86</v>
      </c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 t="n">
        <v>1903908763</v>
      </c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 t="n">
        <v>7402166478.59</v>
      </c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 t="n">
        <v>255086517.49</v>
      </c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4"/>
      <c r="GC366" s="34"/>
      <c r="GD366" s="34"/>
      <c r="GE366" s="34"/>
      <c r="GF366" s="35"/>
    </row>
    <row r="367" customFormat="false" ht="12.75" hidden="false" customHeight="false" outlineLevel="0" collapsed="false">
      <c r="A367" s="31" t="n">
        <v>415000</v>
      </c>
      <c r="B367" s="32" t="s">
        <v>641</v>
      </c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 t="n">
        <v>2705736749.15</v>
      </c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 t="n">
        <v>1860758185</v>
      </c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 t="n">
        <v>7251408298.59</v>
      </c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 t="n">
        <v>193222715.49</v>
      </c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4"/>
      <c r="GC367" s="34"/>
      <c r="GD367" s="34"/>
      <c r="GE367" s="34"/>
      <c r="GF367" s="35"/>
    </row>
    <row r="368" customFormat="false" ht="12.75" hidden="false" customHeight="false" outlineLevel="0" collapsed="false">
      <c r="A368" s="31" t="n">
        <v>415005</v>
      </c>
      <c r="B368" s="32" t="s">
        <v>642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 t="n">
        <v>46012079</v>
      </c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 t="n">
        <v>983430640</v>
      </c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 t="n">
        <v>868819864</v>
      </c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 t="n">
        <v>8465832</v>
      </c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4"/>
      <c r="GC368" s="34"/>
      <c r="GD368" s="34"/>
      <c r="GE368" s="34"/>
      <c r="GF368" s="35"/>
    </row>
    <row r="369" customFormat="false" ht="12.75" hidden="false" customHeight="false" outlineLevel="0" collapsed="false">
      <c r="A369" s="31" t="n">
        <v>415010</v>
      </c>
      <c r="B369" s="32" t="s">
        <v>643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 t="n">
        <v>2521765931</v>
      </c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 t="n">
        <v>807871163</v>
      </c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 t="n">
        <v>5670897867</v>
      </c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 t="n">
        <v>142139357</v>
      </c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4"/>
      <c r="GC369" s="34"/>
      <c r="GD369" s="34"/>
      <c r="GE369" s="34"/>
      <c r="GF369" s="35"/>
    </row>
    <row r="370" customFormat="false" ht="12.75" hidden="false" customHeight="false" outlineLevel="0" collapsed="false">
      <c r="A370" s="31" t="n">
        <v>415015</v>
      </c>
      <c r="B370" s="32" t="s">
        <v>644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 t="s">
        <v>385</v>
      </c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 t="s">
        <v>385</v>
      </c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 t="n">
        <v>4024727</v>
      </c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 t="s">
        <v>385</v>
      </c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4"/>
      <c r="GC370" s="34"/>
      <c r="GD370" s="34"/>
      <c r="GE370" s="34"/>
      <c r="GF370" s="35"/>
    </row>
    <row r="371" customFormat="false" ht="12.75" hidden="false" customHeight="false" outlineLevel="0" collapsed="false">
      <c r="A371" s="31" t="n">
        <v>415017</v>
      </c>
      <c r="B371" s="32" t="s">
        <v>645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 t="s">
        <v>385</v>
      </c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 t="s">
        <v>385</v>
      </c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 t="n">
        <v>319092908</v>
      </c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 t="n">
        <v>40273863</v>
      </c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4"/>
      <c r="GC371" s="34"/>
      <c r="GD371" s="34"/>
      <c r="GE371" s="34"/>
      <c r="GF371" s="35"/>
    </row>
    <row r="372" customFormat="false" ht="12.75" hidden="false" customHeight="false" outlineLevel="0" collapsed="false">
      <c r="A372" s="31" t="n">
        <v>415046</v>
      </c>
      <c r="B372" s="32" t="s">
        <v>646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 t="n">
        <v>79438430</v>
      </c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 t="n">
        <v>34360948</v>
      </c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 t="n">
        <v>129844164.3</v>
      </c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 t="n">
        <v>1342100</v>
      </c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4"/>
      <c r="GC372" s="34"/>
      <c r="GD372" s="34"/>
      <c r="GE372" s="34"/>
      <c r="GF372" s="35"/>
    </row>
    <row r="373" customFormat="false" ht="12.75" hidden="false" customHeight="false" outlineLevel="0" collapsed="false">
      <c r="A373" s="31" t="n">
        <v>415048</v>
      </c>
      <c r="B373" s="32" t="s">
        <v>647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 t="s">
        <v>385</v>
      </c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 t="s">
        <v>385</v>
      </c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 t="n">
        <v>87188730</v>
      </c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 t="n">
        <v>374302.49</v>
      </c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4"/>
      <c r="GC373" s="34"/>
      <c r="GD373" s="34"/>
      <c r="GE373" s="34"/>
      <c r="GF373" s="35"/>
    </row>
    <row r="374" customFormat="false" ht="12.75" hidden="false" customHeight="false" outlineLevel="0" collapsed="false">
      <c r="A374" s="31" t="n">
        <v>415060</v>
      </c>
      <c r="B374" s="32" t="s">
        <v>648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 t="n">
        <v>39155529.64</v>
      </c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 t="s">
        <v>385</v>
      </c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 t="n">
        <v>76853786.14</v>
      </c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 t="s">
        <v>385</v>
      </c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4"/>
      <c r="GC374" s="34"/>
      <c r="GD374" s="34"/>
      <c r="GE374" s="34"/>
      <c r="GF374" s="35"/>
    </row>
    <row r="375" customFormat="false" ht="12.75" hidden="false" customHeight="false" outlineLevel="0" collapsed="false">
      <c r="A375" s="31" t="n">
        <v>415098</v>
      </c>
      <c r="B375" s="32" t="s">
        <v>649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 t="n">
        <v>19364779.51</v>
      </c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 t="n">
        <v>35095434</v>
      </c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 t="n">
        <v>94686252.15</v>
      </c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 t="n">
        <v>627261</v>
      </c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4"/>
      <c r="GC375" s="34"/>
      <c r="GD375" s="34"/>
      <c r="GE375" s="34"/>
      <c r="GF375" s="35"/>
    </row>
    <row r="376" customFormat="false" ht="25.5" hidden="false" customHeight="false" outlineLevel="0" collapsed="false">
      <c r="A376" s="31" t="n">
        <v>415400</v>
      </c>
      <c r="B376" s="32" t="s">
        <v>650</v>
      </c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 t="n">
        <v>7639440.71</v>
      </c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 t="s">
        <v>385</v>
      </c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 t="s">
        <v>385</v>
      </c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 t="s">
        <v>385</v>
      </c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4"/>
      <c r="GC376" s="34"/>
      <c r="GD376" s="34"/>
      <c r="GE376" s="34"/>
      <c r="GF376" s="35"/>
    </row>
    <row r="377" customFormat="false" ht="12.75" hidden="false" customHeight="false" outlineLevel="0" collapsed="false">
      <c r="A377" s="31" t="n">
        <v>415406</v>
      </c>
      <c r="B377" s="32" t="s">
        <v>651</v>
      </c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 t="n">
        <v>7639440.71</v>
      </c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 t="s">
        <v>385</v>
      </c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 t="s">
        <v>385</v>
      </c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 t="s">
        <v>385</v>
      </c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4"/>
      <c r="GC377" s="34"/>
      <c r="GD377" s="34"/>
      <c r="GE377" s="34"/>
      <c r="GF377" s="35"/>
    </row>
    <row r="378" customFormat="false" ht="12.75" hidden="false" customHeight="false" outlineLevel="0" collapsed="false">
      <c r="A378" s="31" t="n">
        <v>418000</v>
      </c>
      <c r="B378" s="32" t="s">
        <v>652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 t="n">
        <v>187819516</v>
      </c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 t="n">
        <v>19935458</v>
      </c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 t="n">
        <v>150410936</v>
      </c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 t="n">
        <v>61863802</v>
      </c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4"/>
      <c r="GC378" s="34"/>
      <c r="GD378" s="34"/>
      <c r="GE378" s="34"/>
      <c r="GF378" s="35"/>
    </row>
    <row r="379" customFormat="false" ht="12.75" hidden="false" customHeight="false" outlineLevel="0" collapsed="false">
      <c r="A379" s="31" t="n">
        <v>418005</v>
      </c>
      <c r="B379" s="32" t="s">
        <v>653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 t="n">
        <v>6481255</v>
      </c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 t="n">
        <v>2900000</v>
      </c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 t="n">
        <v>76171823</v>
      </c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 t="n">
        <v>2202826</v>
      </c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4"/>
      <c r="GC379" s="34"/>
      <c r="GD379" s="34"/>
      <c r="GE379" s="34"/>
      <c r="GF379" s="35"/>
    </row>
    <row r="380" customFormat="false" ht="12.75" hidden="false" customHeight="false" outlineLevel="0" collapsed="false">
      <c r="A380" s="31" t="n">
        <v>418015</v>
      </c>
      <c r="B380" s="32" t="s">
        <v>654</v>
      </c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 t="s">
        <v>385</v>
      </c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 t="n">
        <v>6381537</v>
      </c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 t="s">
        <v>385</v>
      </c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 t="n">
        <v>2925848</v>
      </c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4"/>
      <c r="GC380" s="34"/>
      <c r="GD380" s="34"/>
      <c r="GE380" s="34"/>
      <c r="GF380" s="35"/>
    </row>
    <row r="381" customFormat="false" ht="25.5" hidden="false" customHeight="false" outlineLevel="0" collapsed="false">
      <c r="A381" s="31" t="n">
        <v>418016</v>
      </c>
      <c r="B381" s="32" t="s">
        <v>655</v>
      </c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 t="n">
        <v>181338261</v>
      </c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 t="n">
        <v>10653921</v>
      </c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 t="n">
        <v>221591</v>
      </c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 t="n">
        <v>43060745</v>
      </c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4"/>
      <c r="GC381" s="34"/>
      <c r="GD381" s="34"/>
      <c r="GE381" s="34"/>
      <c r="GF381" s="35"/>
    </row>
    <row r="382" customFormat="false" ht="25.5" hidden="false" customHeight="false" outlineLevel="0" collapsed="false">
      <c r="A382" s="31" t="n">
        <v>418018</v>
      </c>
      <c r="B382" s="32" t="s">
        <v>656</v>
      </c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 t="s">
        <v>385</v>
      </c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 t="s">
        <v>385</v>
      </c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 t="s">
        <v>385</v>
      </c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 t="n">
        <v>13674383</v>
      </c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4"/>
      <c r="GC382" s="34"/>
      <c r="GD382" s="34"/>
      <c r="GE382" s="34"/>
      <c r="GF382" s="35"/>
    </row>
    <row r="383" customFormat="false" ht="12.75" hidden="false" customHeight="false" outlineLevel="0" collapsed="false">
      <c r="A383" s="31" t="n">
        <v>418028</v>
      </c>
      <c r="B383" s="32" t="s">
        <v>657</v>
      </c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 t="s">
        <v>385</v>
      </c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 t="s">
        <v>385</v>
      </c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 t="n">
        <v>5335581</v>
      </c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 t="s">
        <v>385</v>
      </c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4"/>
      <c r="GC383" s="34"/>
      <c r="GD383" s="34"/>
      <c r="GE383" s="34"/>
      <c r="GF383" s="35"/>
    </row>
    <row r="384" customFormat="false" ht="12.75" hidden="false" customHeight="false" outlineLevel="0" collapsed="false">
      <c r="A384" s="31" t="n">
        <v>418095</v>
      </c>
      <c r="B384" s="32" t="s">
        <v>658</v>
      </c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 t="s">
        <v>385</v>
      </c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 t="s">
        <v>385</v>
      </c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 t="n">
        <v>68681941</v>
      </c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 t="s">
        <v>385</v>
      </c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4"/>
      <c r="GC384" s="34"/>
      <c r="GD384" s="34"/>
      <c r="GE384" s="34"/>
      <c r="GF384" s="35"/>
    </row>
    <row r="385" customFormat="false" ht="12.75" hidden="false" customHeight="false" outlineLevel="0" collapsed="false">
      <c r="A385" s="31" t="n">
        <v>419000</v>
      </c>
      <c r="B385" s="32" t="s">
        <v>659</v>
      </c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 t="s">
        <v>385</v>
      </c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 t="n">
        <v>23215120</v>
      </c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 t="n">
        <v>347244</v>
      </c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 t="s">
        <v>385</v>
      </c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4"/>
      <c r="GC385" s="34"/>
      <c r="GD385" s="34"/>
      <c r="GE385" s="34"/>
      <c r="GF385" s="35"/>
    </row>
    <row r="386" customFormat="false" ht="12.75" hidden="false" customHeight="false" outlineLevel="0" collapsed="false">
      <c r="A386" s="31" t="n">
        <v>419005</v>
      </c>
      <c r="B386" s="32" t="s">
        <v>660</v>
      </c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 t="s">
        <v>385</v>
      </c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 t="n">
        <v>6389580</v>
      </c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 t="s">
        <v>385</v>
      </c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 t="s">
        <v>385</v>
      </c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4"/>
      <c r="GC386" s="34"/>
      <c r="GD386" s="34"/>
      <c r="GE386" s="34"/>
      <c r="GF386" s="35"/>
    </row>
    <row r="387" customFormat="false" ht="12.75" hidden="false" customHeight="false" outlineLevel="0" collapsed="false">
      <c r="A387" s="31" t="n">
        <v>419090</v>
      </c>
      <c r="B387" s="32" t="s">
        <v>661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 t="s">
        <v>385</v>
      </c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 t="n">
        <v>16825540</v>
      </c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 t="n">
        <v>347244</v>
      </c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 t="s">
        <v>385</v>
      </c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4"/>
      <c r="GC387" s="34"/>
      <c r="GD387" s="34"/>
      <c r="GE387" s="34"/>
      <c r="GF387" s="35"/>
    </row>
    <row r="388" customFormat="false" ht="12.75" hidden="false" customHeight="false" outlineLevel="0" collapsed="false">
      <c r="A388" s="31" t="n">
        <v>420000</v>
      </c>
      <c r="B388" s="32" t="s">
        <v>662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 t="n">
        <v>12161667.1</v>
      </c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 t="n">
        <v>19352492</v>
      </c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 t="n">
        <v>234913242.25</v>
      </c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 t="n">
        <v>1836702</v>
      </c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4"/>
      <c r="GC388" s="34"/>
      <c r="GD388" s="34"/>
      <c r="GE388" s="34"/>
      <c r="GF388" s="35"/>
    </row>
    <row r="389" customFormat="false" ht="12.75" hidden="false" customHeight="false" outlineLevel="0" collapsed="false">
      <c r="A389" s="31" t="n">
        <v>421500</v>
      </c>
      <c r="B389" s="32" t="s">
        <v>647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 t="s">
        <v>385</v>
      </c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 t="n">
        <v>614604</v>
      </c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 t="s">
        <v>385</v>
      </c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 t="s">
        <v>385</v>
      </c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4"/>
      <c r="GC389" s="34"/>
      <c r="GD389" s="34"/>
      <c r="GE389" s="34"/>
      <c r="GF389" s="35"/>
    </row>
    <row r="390" customFormat="false" ht="12.75" hidden="false" customHeight="false" outlineLevel="0" collapsed="false">
      <c r="A390" s="31" t="n">
        <v>421515</v>
      </c>
      <c r="B390" s="32" t="s">
        <v>663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 t="s">
        <v>385</v>
      </c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 t="n">
        <v>614604</v>
      </c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 t="s">
        <v>385</v>
      </c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 t="s">
        <v>385</v>
      </c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4"/>
      <c r="GC390" s="34"/>
      <c r="GD390" s="34"/>
      <c r="GE390" s="34"/>
      <c r="GF390" s="35"/>
    </row>
    <row r="391" customFormat="false" ht="12.75" hidden="false" customHeight="false" outlineLevel="0" collapsed="false">
      <c r="A391" s="31" t="n">
        <v>422000</v>
      </c>
      <c r="B391" s="32" t="s">
        <v>461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 t="n">
        <v>12161667.1</v>
      </c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 t="n">
        <v>3224139</v>
      </c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 t="n">
        <v>35473493</v>
      </c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 t="s">
        <v>385</v>
      </c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4"/>
      <c r="GC391" s="34"/>
      <c r="GD391" s="34"/>
      <c r="GE391" s="34"/>
      <c r="GF391" s="35"/>
    </row>
    <row r="392" customFormat="false" ht="12.75" hidden="false" customHeight="false" outlineLevel="0" collapsed="false">
      <c r="A392" s="31" t="n">
        <v>422010</v>
      </c>
      <c r="B392" s="32" t="s">
        <v>490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 t="n">
        <v>12161667.1</v>
      </c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 t="n">
        <v>3224139</v>
      </c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 t="n">
        <v>35473493</v>
      </c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 t="s">
        <v>385</v>
      </c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4"/>
      <c r="GC392" s="34"/>
      <c r="GD392" s="34"/>
      <c r="GE392" s="34"/>
      <c r="GF392" s="35"/>
    </row>
    <row r="393" customFormat="false" ht="12.75" hidden="false" customHeight="false" outlineLevel="0" collapsed="false">
      <c r="A393" s="31" t="n">
        <v>422500</v>
      </c>
      <c r="B393" s="32" t="s">
        <v>664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 t="s">
        <v>385</v>
      </c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 t="n">
        <v>12575117</v>
      </c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 t="n">
        <v>441000</v>
      </c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 t="s">
        <v>385</v>
      </c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4"/>
      <c r="GC393" s="34"/>
      <c r="GD393" s="34"/>
      <c r="GE393" s="34"/>
      <c r="GF393" s="35"/>
    </row>
    <row r="394" customFormat="false" ht="12.75" hidden="false" customHeight="false" outlineLevel="0" collapsed="false">
      <c r="A394" s="31" t="n">
        <v>422530</v>
      </c>
      <c r="B394" s="32" t="s">
        <v>665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 t="s">
        <v>385</v>
      </c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 t="n">
        <v>12575117</v>
      </c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 t="n">
        <v>441000</v>
      </c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 t="s">
        <v>385</v>
      </c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4"/>
      <c r="GC394" s="34"/>
      <c r="GD394" s="34"/>
      <c r="GE394" s="34"/>
      <c r="GF394" s="35"/>
    </row>
    <row r="395" customFormat="false" ht="12.75" hidden="false" customHeight="false" outlineLevel="0" collapsed="false">
      <c r="A395" s="31" t="n">
        <v>424800</v>
      </c>
      <c r="B395" s="32" t="s">
        <v>666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 t="s">
        <v>385</v>
      </c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 t="s">
        <v>385</v>
      </c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 t="n">
        <v>143296.95</v>
      </c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 t="s">
        <v>385</v>
      </c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4"/>
      <c r="GC395" s="34"/>
      <c r="GD395" s="34"/>
      <c r="GE395" s="34"/>
      <c r="GF395" s="35"/>
    </row>
    <row r="396" customFormat="false" ht="12.75" hidden="false" customHeight="false" outlineLevel="0" collapsed="false">
      <c r="A396" s="31" t="n">
        <v>424810</v>
      </c>
      <c r="B396" s="32" t="s">
        <v>518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 t="s">
        <v>385</v>
      </c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 t="s">
        <v>385</v>
      </c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 t="n">
        <v>143296.95</v>
      </c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 t="s">
        <v>385</v>
      </c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4"/>
      <c r="GC396" s="34"/>
      <c r="GD396" s="34"/>
      <c r="GE396" s="34"/>
      <c r="GF396" s="35"/>
    </row>
    <row r="397" customFormat="false" ht="12.75" hidden="false" customHeight="false" outlineLevel="0" collapsed="false">
      <c r="A397" s="31" t="n">
        <v>425000</v>
      </c>
      <c r="B397" s="32" t="s">
        <v>652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 t="s">
        <v>385</v>
      </c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 t="n">
        <v>2475337</v>
      </c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 t="n">
        <v>188849066</v>
      </c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 t="s">
        <v>385</v>
      </c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4"/>
      <c r="GC397" s="34"/>
      <c r="GD397" s="34"/>
      <c r="GE397" s="34"/>
      <c r="GF397" s="35"/>
    </row>
    <row r="398" customFormat="false" ht="12.75" hidden="false" customHeight="false" outlineLevel="0" collapsed="false">
      <c r="A398" s="31" t="n">
        <v>425037</v>
      </c>
      <c r="B398" s="32" t="s">
        <v>667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 t="s">
        <v>385</v>
      </c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 t="n">
        <v>1437337</v>
      </c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 t="n">
        <v>18811354</v>
      </c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 t="s">
        <v>385</v>
      </c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4"/>
      <c r="GC398" s="34"/>
      <c r="GD398" s="34"/>
      <c r="GE398" s="34"/>
      <c r="GF398" s="35"/>
    </row>
    <row r="399" customFormat="false" ht="12.75" hidden="false" customHeight="false" outlineLevel="0" collapsed="false">
      <c r="A399" s="31" t="n">
        <v>425050</v>
      </c>
      <c r="B399" s="32" t="s">
        <v>668</v>
      </c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 t="s">
        <v>385</v>
      </c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 t="n">
        <v>1038000</v>
      </c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 t="n">
        <v>170037712</v>
      </c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 t="s">
        <v>385</v>
      </c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4"/>
      <c r="GC399" s="34"/>
      <c r="GD399" s="34"/>
      <c r="GE399" s="34"/>
      <c r="GF399" s="35"/>
    </row>
    <row r="400" customFormat="false" ht="12.75" hidden="false" customHeight="false" outlineLevel="0" collapsed="false">
      <c r="A400" s="31" t="n">
        <v>429500</v>
      </c>
      <c r="B400" s="32" t="s">
        <v>602</v>
      </c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 t="s">
        <v>385</v>
      </c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 t="n">
        <v>463295</v>
      </c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 t="n">
        <v>10006386.3</v>
      </c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 t="n">
        <v>1836702</v>
      </c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4"/>
      <c r="GC400" s="34"/>
      <c r="GD400" s="34"/>
      <c r="GE400" s="34"/>
      <c r="GF400" s="35"/>
    </row>
    <row r="401" customFormat="false" ht="12.75" hidden="false" customHeight="false" outlineLevel="0" collapsed="false">
      <c r="A401" s="31" t="n">
        <v>429505</v>
      </c>
      <c r="B401" s="32" t="s">
        <v>669</v>
      </c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 t="s">
        <v>385</v>
      </c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 t="n">
        <v>463295</v>
      </c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 t="n">
        <v>7188222.7</v>
      </c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 t="n">
        <v>1836702</v>
      </c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4"/>
      <c r="GC401" s="34"/>
      <c r="GD401" s="34"/>
      <c r="GE401" s="34"/>
      <c r="GF401" s="35"/>
    </row>
    <row r="402" customFormat="false" ht="12.75" hidden="false" customHeight="false" outlineLevel="0" collapsed="false">
      <c r="A402" s="31" t="n">
        <v>429553</v>
      </c>
      <c r="B402" s="32" t="s">
        <v>670</v>
      </c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 t="s">
        <v>385</v>
      </c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 t="s">
        <v>385</v>
      </c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 t="n">
        <v>1605863.6</v>
      </c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 t="s">
        <v>385</v>
      </c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4"/>
      <c r="GC402" s="34"/>
      <c r="GD402" s="34"/>
      <c r="GE402" s="34"/>
      <c r="GF402" s="35"/>
    </row>
    <row r="403" customFormat="false" ht="12.75" hidden="false" customHeight="false" outlineLevel="0" collapsed="false">
      <c r="A403" s="31" t="n">
        <v>429567</v>
      </c>
      <c r="B403" s="32" t="s">
        <v>671</v>
      </c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 t="s">
        <v>385</v>
      </c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 t="s">
        <v>385</v>
      </c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 t="n">
        <v>1212300</v>
      </c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 t="s">
        <v>385</v>
      </c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4"/>
      <c r="GC403" s="34"/>
      <c r="GD403" s="34"/>
      <c r="GE403" s="34"/>
      <c r="GF403" s="35"/>
    </row>
    <row r="404" customFormat="false" ht="12.75" hidden="false" customHeight="false" outlineLevel="0" collapsed="false">
      <c r="A404" s="31" t="n">
        <v>500000</v>
      </c>
      <c r="B404" s="32" t="s">
        <v>672</v>
      </c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 t="n">
        <v>2504803321.96</v>
      </c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 t="n">
        <v>1565362829</v>
      </c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 t="n">
        <v>5939862720.84</v>
      </c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 t="n">
        <v>218976147.49</v>
      </c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4"/>
      <c r="GC404" s="34"/>
      <c r="GD404" s="34"/>
      <c r="GE404" s="34"/>
      <c r="GF404" s="35"/>
    </row>
    <row r="405" customFormat="false" ht="12.75" hidden="false" customHeight="false" outlineLevel="0" collapsed="false">
      <c r="A405" s="31" t="n">
        <v>510000</v>
      </c>
      <c r="B405" s="32" t="s">
        <v>673</v>
      </c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 t="n">
        <v>1580694294.35</v>
      </c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 t="n">
        <v>713779427</v>
      </c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 t="n">
        <v>4892688574.13</v>
      </c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 t="n">
        <v>171279486.9</v>
      </c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4"/>
      <c r="GC405" s="34"/>
      <c r="GD405" s="34"/>
      <c r="GE405" s="34"/>
      <c r="GF405" s="35"/>
    </row>
    <row r="406" customFormat="false" ht="12.75" hidden="false" customHeight="false" outlineLevel="0" collapsed="false">
      <c r="A406" s="31" t="n">
        <v>510500</v>
      </c>
      <c r="B406" s="32" t="s">
        <v>674</v>
      </c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 t="n">
        <v>570065886</v>
      </c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 t="n">
        <v>300296510</v>
      </c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 t="n">
        <v>1634304286.2</v>
      </c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 t="n">
        <v>40098206</v>
      </c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4"/>
      <c r="GC406" s="34"/>
      <c r="GD406" s="34"/>
      <c r="GE406" s="34"/>
      <c r="GF406" s="35"/>
    </row>
    <row r="407" customFormat="false" ht="12.75" hidden="false" customHeight="false" outlineLevel="0" collapsed="false">
      <c r="A407" s="31" t="n">
        <v>510506</v>
      </c>
      <c r="B407" s="32" t="s">
        <v>675</v>
      </c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 t="n">
        <v>317694939</v>
      </c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 t="n">
        <v>170297003</v>
      </c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 t="n">
        <v>961726521</v>
      </c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 t="n">
        <v>25093613</v>
      </c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4"/>
      <c r="GC407" s="34"/>
      <c r="GD407" s="34"/>
      <c r="GE407" s="34"/>
      <c r="GF407" s="35"/>
    </row>
    <row r="408" customFormat="false" ht="12.75" hidden="false" customHeight="false" outlineLevel="0" collapsed="false">
      <c r="A408" s="31" t="n">
        <v>510515</v>
      </c>
      <c r="B408" s="32" t="s">
        <v>676</v>
      </c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 t="s">
        <v>385</v>
      </c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 t="s">
        <v>385</v>
      </c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 t="n">
        <v>15411443</v>
      </c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 t="s">
        <v>385</v>
      </c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4"/>
      <c r="GC408" s="34"/>
      <c r="GD408" s="34"/>
      <c r="GE408" s="34"/>
      <c r="GF408" s="35"/>
    </row>
    <row r="409" customFormat="false" ht="12.75" hidden="false" customHeight="false" outlineLevel="0" collapsed="false">
      <c r="A409" s="31" t="n">
        <v>510521</v>
      </c>
      <c r="B409" s="32" t="s">
        <v>677</v>
      </c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 t="s">
        <v>385</v>
      </c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 t="n">
        <v>1140000</v>
      </c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 t="s">
        <v>385</v>
      </c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 t="s">
        <v>385</v>
      </c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4"/>
      <c r="GC409" s="34"/>
      <c r="GD409" s="34"/>
      <c r="GE409" s="34"/>
      <c r="GF409" s="35"/>
    </row>
    <row r="410" customFormat="false" ht="12.75" hidden="false" customHeight="false" outlineLevel="0" collapsed="false">
      <c r="A410" s="31" t="n">
        <v>510527</v>
      </c>
      <c r="B410" s="32" t="s">
        <v>678</v>
      </c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 t="n">
        <v>951750</v>
      </c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 t="s">
        <v>385</v>
      </c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 t="n">
        <v>42081350</v>
      </c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 t="s">
        <v>385</v>
      </c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4"/>
      <c r="GC410" s="34"/>
      <c r="GD410" s="34"/>
      <c r="GE410" s="34"/>
      <c r="GF410" s="35"/>
    </row>
    <row r="411" customFormat="false" ht="12.75" hidden="false" customHeight="false" outlineLevel="0" collapsed="false">
      <c r="A411" s="31" t="n">
        <v>510530</v>
      </c>
      <c r="B411" s="32" t="s">
        <v>607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 t="n">
        <v>29677097</v>
      </c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 t="n">
        <v>15583463</v>
      </c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 t="n">
        <v>83191662.46</v>
      </c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 t="n">
        <v>2125450</v>
      </c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4"/>
      <c r="GC411" s="34"/>
      <c r="GD411" s="34"/>
      <c r="GE411" s="34"/>
      <c r="GF411" s="35"/>
    </row>
    <row r="412" customFormat="false" ht="12.75" hidden="false" customHeight="false" outlineLevel="0" collapsed="false">
      <c r="A412" s="31" t="n">
        <v>510533</v>
      </c>
      <c r="B412" s="32" t="s">
        <v>594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 t="n">
        <v>3531786</v>
      </c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 t="n">
        <v>1870764</v>
      </c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 t="n">
        <v>10010061.74</v>
      </c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 t="n">
        <v>783654</v>
      </c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4"/>
      <c r="GC412" s="34"/>
      <c r="GD412" s="34"/>
      <c r="GE412" s="34"/>
      <c r="GF412" s="35"/>
    </row>
    <row r="413" customFormat="false" ht="12.75" hidden="false" customHeight="false" outlineLevel="0" collapsed="false">
      <c r="A413" s="31" t="n">
        <v>510536</v>
      </c>
      <c r="B413" s="32" t="s">
        <v>679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 t="n">
        <v>29395072</v>
      </c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 t="n">
        <v>14780147</v>
      </c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 t="n">
        <v>81599974</v>
      </c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 t="n">
        <v>2125451</v>
      </c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4"/>
      <c r="GC413" s="34"/>
      <c r="GD413" s="34"/>
      <c r="GE413" s="34"/>
      <c r="GF413" s="35"/>
    </row>
    <row r="414" customFormat="false" ht="12.75" hidden="false" customHeight="false" outlineLevel="0" collapsed="false">
      <c r="A414" s="31" t="n">
        <v>510539</v>
      </c>
      <c r="B414" s="32" t="s">
        <v>608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 t="n">
        <v>13304000</v>
      </c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 t="n">
        <v>7782383</v>
      </c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 t="n">
        <v>52053924</v>
      </c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 t="n">
        <v>1313160</v>
      </c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4"/>
      <c r="GC414" s="34"/>
      <c r="GD414" s="34"/>
      <c r="GE414" s="34"/>
      <c r="GF414" s="35"/>
    </row>
    <row r="415" customFormat="false" ht="12.75" hidden="false" customHeight="false" outlineLevel="0" collapsed="false">
      <c r="A415" s="31" t="n">
        <v>510542</v>
      </c>
      <c r="B415" s="32" t="s">
        <v>680</v>
      </c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 t="n">
        <v>29149482</v>
      </c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 t="n">
        <v>15583463</v>
      </c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 t="n">
        <v>55438716</v>
      </c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 t="s">
        <v>385</v>
      </c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4"/>
      <c r="GC415" s="34"/>
      <c r="GD415" s="34"/>
      <c r="GE415" s="34"/>
      <c r="GF415" s="35"/>
    </row>
    <row r="416" customFormat="false" ht="12.75" hidden="false" customHeight="false" outlineLevel="0" collapsed="false">
      <c r="A416" s="31" t="n">
        <v>510548</v>
      </c>
      <c r="B416" s="32" t="s">
        <v>681</v>
      </c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 t="n">
        <v>20621804</v>
      </c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 t="s">
        <v>385</v>
      </c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 t="s">
        <v>385</v>
      </c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 t="n">
        <v>767874</v>
      </c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4"/>
      <c r="GC416" s="34"/>
      <c r="GD416" s="34"/>
      <c r="GE416" s="34"/>
      <c r="GF416" s="35"/>
    </row>
    <row r="417" customFormat="false" ht="12.75" hidden="false" customHeight="false" outlineLevel="0" collapsed="false">
      <c r="A417" s="31" t="n">
        <v>510551</v>
      </c>
      <c r="B417" s="32" t="s">
        <v>512</v>
      </c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 t="n">
        <v>13901747</v>
      </c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 t="n">
        <v>10198285</v>
      </c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 t="n">
        <v>18815488</v>
      </c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 t="n">
        <v>466600</v>
      </c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4"/>
      <c r="GC417" s="34"/>
      <c r="GD417" s="34"/>
      <c r="GE417" s="34"/>
      <c r="GF417" s="35"/>
    </row>
    <row r="418" customFormat="false" ht="12.75" hidden="false" customHeight="false" outlineLevel="0" collapsed="false">
      <c r="A418" s="31" t="n">
        <v>510559</v>
      </c>
      <c r="B418" s="32" t="s">
        <v>612</v>
      </c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 t="s">
        <v>385</v>
      </c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 t="n">
        <v>9353820</v>
      </c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 t="s">
        <v>385</v>
      </c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 t="s">
        <v>385</v>
      </c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4"/>
      <c r="GC418" s="34"/>
      <c r="GD418" s="34"/>
      <c r="GE418" s="34"/>
      <c r="GF418" s="35"/>
    </row>
    <row r="419" customFormat="false" ht="12.75" hidden="false" customHeight="false" outlineLevel="0" collapsed="false">
      <c r="A419" s="31" t="n">
        <v>510560</v>
      </c>
      <c r="B419" s="32" t="s">
        <v>682</v>
      </c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 t="s">
        <v>385</v>
      </c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 t="s">
        <v>385</v>
      </c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 t="n">
        <v>4868406</v>
      </c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 t="s">
        <v>385</v>
      </c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4"/>
      <c r="GC419" s="34"/>
      <c r="GD419" s="34"/>
      <c r="GE419" s="34"/>
      <c r="GF419" s="35"/>
    </row>
    <row r="420" customFormat="false" ht="12.75" hidden="false" customHeight="false" outlineLevel="0" collapsed="false">
      <c r="A420" s="31" t="n">
        <v>510569</v>
      </c>
      <c r="B420" s="32" t="s">
        <v>683</v>
      </c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 t="n">
        <v>29529701</v>
      </c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 t="n">
        <v>15074844</v>
      </c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 t="n">
        <v>84489338</v>
      </c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 t="n">
        <v>2085000</v>
      </c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4"/>
      <c r="GC420" s="34"/>
      <c r="GD420" s="34"/>
      <c r="GE420" s="34"/>
      <c r="GF420" s="35"/>
    </row>
    <row r="421" customFormat="false" ht="12.75" hidden="false" customHeight="false" outlineLevel="0" collapsed="false">
      <c r="A421" s="31" t="n">
        <v>510570</v>
      </c>
      <c r="B421" s="32" t="s">
        <v>684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 t="n">
        <v>38248045</v>
      </c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 t="n">
        <v>21264738</v>
      </c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 t="n">
        <v>112512920</v>
      </c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 t="n">
        <v>2966760</v>
      </c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4"/>
      <c r="GC421" s="34"/>
      <c r="GD421" s="34"/>
      <c r="GE421" s="34"/>
      <c r="GF421" s="35"/>
    </row>
    <row r="422" customFormat="false" ht="12.75" hidden="false" customHeight="false" outlineLevel="0" collapsed="false">
      <c r="A422" s="31" t="n">
        <v>510571</v>
      </c>
      <c r="B422" s="32" t="s">
        <v>685</v>
      </c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 t="n">
        <v>1751120</v>
      </c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 t="n">
        <v>921200</v>
      </c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 t="n">
        <v>18295662</v>
      </c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 t="n">
        <v>128500</v>
      </c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4"/>
      <c r="GC422" s="34"/>
      <c r="GD422" s="34"/>
      <c r="GE422" s="34"/>
      <c r="GF422" s="35"/>
    </row>
    <row r="423" customFormat="false" ht="12.75" hidden="false" customHeight="false" outlineLevel="0" collapsed="false">
      <c r="A423" s="31" t="n">
        <v>510572</v>
      </c>
      <c r="B423" s="32" t="s">
        <v>686</v>
      </c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 t="n">
        <v>13446700</v>
      </c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 t="n">
        <v>7069900</v>
      </c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 t="n">
        <v>40055910</v>
      </c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 t="n">
        <v>997044</v>
      </c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4"/>
      <c r="GC423" s="34"/>
      <c r="GD423" s="34"/>
      <c r="GE423" s="34"/>
      <c r="GF423" s="35"/>
    </row>
    <row r="424" customFormat="false" ht="12.75" hidden="false" customHeight="false" outlineLevel="0" collapsed="false">
      <c r="A424" s="31" t="n">
        <v>510575</v>
      </c>
      <c r="B424" s="32" t="s">
        <v>687</v>
      </c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 t="n">
        <v>9234875</v>
      </c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 t="n">
        <v>5302400</v>
      </c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 t="n">
        <v>30153400</v>
      </c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 t="n">
        <v>747400</v>
      </c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4"/>
      <c r="GC424" s="34"/>
      <c r="GD424" s="34"/>
      <c r="GE424" s="34"/>
      <c r="GF424" s="35"/>
    </row>
    <row r="425" customFormat="false" ht="12.75" hidden="false" customHeight="false" outlineLevel="0" collapsed="false">
      <c r="A425" s="31" t="n">
        <v>510578</v>
      </c>
      <c r="B425" s="32" t="s">
        <v>688</v>
      </c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 t="n">
        <v>7574150</v>
      </c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 t="n">
        <v>3532200</v>
      </c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 t="n">
        <v>20126620</v>
      </c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 t="n">
        <v>497700</v>
      </c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4"/>
      <c r="GC425" s="34"/>
      <c r="GD425" s="34"/>
      <c r="GE425" s="34"/>
      <c r="GF425" s="35"/>
    </row>
    <row r="426" customFormat="false" ht="12.75" hidden="false" customHeight="false" outlineLevel="0" collapsed="false">
      <c r="A426" s="31" t="n">
        <v>510595</v>
      </c>
      <c r="B426" s="32" t="s">
        <v>500</v>
      </c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 t="n">
        <v>12053618</v>
      </c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 t="n">
        <v>541900</v>
      </c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 t="n">
        <v>3472890</v>
      </c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 t="s">
        <v>385</v>
      </c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4"/>
      <c r="GC426" s="34"/>
      <c r="GD426" s="34"/>
      <c r="GE426" s="34"/>
      <c r="GF426" s="35"/>
    </row>
    <row r="427" customFormat="false" ht="12.75" hidden="false" customHeight="false" outlineLevel="0" collapsed="false">
      <c r="A427" s="31" t="n">
        <v>511000</v>
      </c>
      <c r="B427" s="32" t="s">
        <v>689</v>
      </c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 t="n">
        <v>852687708.31</v>
      </c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 t="n">
        <v>275711944</v>
      </c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 t="n">
        <v>1430087199.91</v>
      </c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 t="n">
        <v>53960510</v>
      </c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4"/>
      <c r="GC427" s="34"/>
      <c r="GD427" s="34"/>
      <c r="GE427" s="34"/>
      <c r="GF427" s="35"/>
    </row>
    <row r="428" customFormat="false" ht="12.75" hidden="false" customHeight="false" outlineLevel="0" collapsed="false">
      <c r="A428" s="31" t="n">
        <v>511001</v>
      </c>
      <c r="B428" s="32" t="s">
        <v>554</v>
      </c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 t="n">
        <v>33073814</v>
      </c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 t="n">
        <v>22254212</v>
      </c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 t="n">
        <v>170237778</v>
      </c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 t="n">
        <v>11374858</v>
      </c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4"/>
      <c r="GC428" s="34"/>
      <c r="GD428" s="34"/>
      <c r="GE428" s="34"/>
      <c r="GF428" s="35"/>
    </row>
    <row r="429" customFormat="false" ht="12.75" hidden="false" customHeight="false" outlineLevel="0" collapsed="false">
      <c r="A429" s="31" t="n">
        <v>511002</v>
      </c>
      <c r="B429" s="32" t="s">
        <v>511</v>
      </c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 t="n">
        <v>36369724.04</v>
      </c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 t="n">
        <v>53484636</v>
      </c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 t="n">
        <v>146882653.11</v>
      </c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 t="n">
        <v>1598400</v>
      </c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4"/>
      <c r="GC429" s="34"/>
      <c r="GD429" s="34"/>
      <c r="GE429" s="34"/>
      <c r="GF429" s="35"/>
    </row>
    <row r="430" customFormat="false" ht="12.75" hidden="false" customHeight="false" outlineLevel="0" collapsed="false">
      <c r="A430" s="31" t="n">
        <v>511004</v>
      </c>
      <c r="B430" s="32" t="s">
        <v>461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 t="n">
        <v>4860000</v>
      </c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 t="n">
        <v>8136242</v>
      </c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 t="n">
        <v>87005828</v>
      </c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 t="s">
        <v>385</v>
      </c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4"/>
      <c r="GC430" s="34"/>
      <c r="GD430" s="34"/>
      <c r="GE430" s="34"/>
      <c r="GF430" s="35"/>
    </row>
    <row r="431" customFormat="false" ht="12.75" hidden="false" customHeight="false" outlineLevel="0" collapsed="false">
      <c r="A431" s="31" t="n">
        <v>511008</v>
      </c>
      <c r="B431" s="32" t="s">
        <v>508</v>
      </c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 t="n">
        <v>354363022</v>
      </c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 t="n">
        <v>26612927</v>
      </c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 t="n">
        <v>115055758</v>
      </c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 t="n">
        <v>2128961</v>
      </c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4"/>
      <c r="GC431" s="34"/>
      <c r="GD431" s="34"/>
      <c r="GE431" s="34"/>
      <c r="GF431" s="35"/>
    </row>
    <row r="432" customFormat="false" ht="12.75" hidden="false" customHeight="false" outlineLevel="0" collapsed="false">
      <c r="A432" s="31" t="n">
        <v>511010</v>
      </c>
      <c r="B432" s="32" t="s">
        <v>690</v>
      </c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 t="n">
        <v>25726561</v>
      </c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 t="n">
        <v>4130041</v>
      </c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 t="n">
        <v>77180535.07</v>
      </c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 t="n">
        <v>3463800</v>
      </c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4"/>
      <c r="GC432" s="34"/>
      <c r="GD432" s="34"/>
      <c r="GE432" s="34"/>
      <c r="GF432" s="35"/>
    </row>
    <row r="433" customFormat="false" ht="12.75" hidden="false" customHeight="false" outlineLevel="0" collapsed="false">
      <c r="A433" s="31" t="n">
        <v>511014</v>
      </c>
      <c r="B433" s="32" t="s">
        <v>691</v>
      </c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 t="n">
        <v>5286400</v>
      </c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 t="s">
        <v>385</v>
      </c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 t="s">
        <v>385</v>
      </c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 t="s">
        <v>385</v>
      </c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4"/>
      <c r="GC433" s="34"/>
      <c r="GD433" s="34"/>
      <c r="GE433" s="34"/>
      <c r="GF433" s="35"/>
    </row>
    <row r="434" customFormat="false" ht="12.75" hidden="false" customHeight="false" outlineLevel="0" collapsed="false">
      <c r="A434" s="31" t="n">
        <v>511016</v>
      </c>
      <c r="B434" s="32" t="s">
        <v>692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 t="n">
        <v>81000</v>
      </c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 t="n">
        <v>7189174</v>
      </c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 t="s">
        <v>385</v>
      </c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 t="n">
        <v>10000</v>
      </c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4"/>
      <c r="GC434" s="34"/>
      <c r="GD434" s="34"/>
      <c r="GE434" s="34"/>
      <c r="GF434" s="35"/>
    </row>
    <row r="435" customFormat="false" ht="12.75" hidden="false" customHeight="false" outlineLevel="0" collapsed="false">
      <c r="A435" s="31" t="n">
        <v>511018</v>
      </c>
      <c r="B435" s="32" t="s">
        <v>693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 t="n">
        <v>2078000</v>
      </c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 t="n">
        <v>607901</v>
      </c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 t="n">
        <v>18499844.07</v>
      </c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 t="n">
        <v>148450</v>
      </c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4"/>
      <c r="GC435" s="34"/>
      <c r="GD435" s="34"/>
      <c r="GE435" s="34"/>
      <c r="GF435" s="35"/>
    </row>
    <row r="436" customFormat="false" ht="12.75" hidden="false" customHeight="false" outlineLevel="0" collapsed="false">
      <c r="A436" s="31" t="n">
        <v>511020</v>
      </c>
      <c r="B436" s="32" t="s">
        <v>694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 t="n">
        <v>15240768</v>
      </c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 t="n">
        <v>1202625</v>
      </c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 t="s">
        <v>385</v>
      </c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 t="n">
        <v>135400</v>
      </c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4"/>
      <c r="GC436" s="34"/>
      <c r="GD436" s="34"/>
      <c r="GE436" s="34"/>
      <c r="GF436" s="35"/>
    </row>
    <row r="437" customFormat="false" ht="12.75" hidden="false" customHeight="false" outlineLevel="0" collapsed="false">
      <c r="A437" s="31" t="n">
        <v>511022</v>
      </c>
      <c r="B437" s="32" t="s">
        <v>555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 t="n">
        <v>56150957.58</v>
      </c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 t="n">
        <v>16842548</v>
      </c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 t="n">
        <v>294769847.61</v>
      </c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 t="n">
        <v>3503650</v>
      </c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4"/>
      <c r="GC437" s="34"/>
      <c r="GD437" s="34"/>
      <c r="GE437" s="34"/>
      <c r="GF437" s="35"/>
    </row>
    <row r="438" customFormat="false" ht="12.75" hidden="false" customHeight="false" outlineLevel="0" collapsed="false">
      <c r="A438" s="31" t="n">
        <v>511024</v>
      </c>
      <c r="B438" s="32" t="s">
        <v>695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 t="n">
        <v>558700</v>
      </c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 t="n">
        <v>1683550</v>
      </c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 t="s">
        <v>385</v>
      </c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 t="n">
        <v>92500</v>
      </c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4"/>
      <c r="GC438" s="34"/>
      <c r="GD438" s="34"/>
      <c r="GE438" s="34"/>
      <c r="GF438" s="35"/>
    </row>
    <row r="439" customFormat="false" ht="12.75" hidden="false" customHeight="false" outlineLevel="0" collapsed="false">
      <c r="A439" s="31" t="n">
        <v>511026</v>
      </c>
      <c r="B439" s="32" t="s">
        <v>696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 t="n">
        <v>6416350</v>
      </c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 t="n">
        <v>1925200</v>
      </c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 t="n">
        <v>60581788</v>
      </c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 t="n">
        <v>3615300</v>
      </c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4"/>
      <c r="GC439" s="34"/>
      <c r="GD439" s="34"/>
      <c r="GE439" s="34"/>
      <c r="GF439" s="35"/>
    </row>
    <row r="440" customFormat="false" ht="12.75" hidden="false" customHeight="false" outlineLevel="0" collapsed="false">
      <c r="A440" s="31" t="n">
        <v>511028</v>
      </c>
      <c r="B440" s="32" t="s">
        <v>697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 t="n">
        <v>10496963</v>
      </c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 t="n">
        <v>6259064</v>
      </c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 t="n">
        <v>22398299.05</v>
      </c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 t="n">
        <v>1618950</v>
      </c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4"/>
      <c r="GC440" s="34"/>
      <c r="GD440" s="34"/>
      <c r="GE440" s="34"/>
      <c r="GF440" s="35"/>
    </row>
    <row r="441" customFormat="false" ht="12.75" hidden="false" customHeight="false" outlineLevel="0" collapsed="false">
      <c r="A441" s="31" t="n">
        <v>511030</v>
      </c>
      <c r="B441" s="32" t="s">
        <v>698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 t="s">
        <v>385</v>
      </c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 t="s">
        <v>385</v>
      </c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 t="n">
        <v>758850</v>
      </c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 t="n">
        <v>140500</v>
      </c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4"/>
      <c r="GC441" s="34"/>
      <c r="GD441" s="34"/>
      <c r="GE441" s="34"/>
      <c r="GF441" s="35"/>
    </row>
    <row r="442" customFormat="false" ht="12.75" hidden="false" customHeight="false" outlineLevel="0" collapsed="false">
      <c r="A442" s="31" t="n">
        <v>511032</v>
      </c>
      <c r="B442" s="32" t="s">
        <v>699</v>
      </c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 t="s">
        <v>385</v>
      </c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 t="n">
        <v>2911566</v>
      </c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 t="s">
        <v>385</v>
      </c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 t="s">
        <v>385</v>
      </c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4"/>
      <c r="GC442" s="34"/>
      <c r="GD442" s="34"/>
      <c r="GE442" s="34"/>
      <c r="GF442" s="35"/>
    </row>
    <row r="443" customFormat="false" ht="12.75" hidden="false" customHeight="false" outlineLevel="0" collapsed="false">
      <c r="A443" s="31" t="n">
        <v>511034</v>
      </c>
      <c r="B443" s="32" t="s">
        <v>700</v>
      </c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 t="n">
        <v>39629105</v>
      </c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 t="n">
        <v>9821900</v>
      </c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 t="n">
        <v>25976043</v>
      </c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 t="n">
        <v>3813000</v>
      </c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4"/>
      <c r="GC443" s="34"/>
      <c r="GD443" s="34"/>
      <c r="GE443" s="34"/>
      <c r="GF443" s="35"/>
    </row>
    <row r="444" customFormat="false" ht="12.75" hidden="false" customHeight="false" outlineLevel="0" collapsed="false">
      <c r="A444" s="31" t="n">
        <v>511036</v>
      </c>
      <c r="B444" s="32" t="s">
        <v>557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 t="n">
        <v>93554151</v>
      </c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 t="n">
        <v>44532263</v>
      </c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 t="n">
        <v>153362700</v>
      </c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 t="n">
        <v>2828450</v>
      </c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4"/>
      <c r="GC444" s="34"/>
      <c r="GD444" s="34"/>
      <c r="GE444" s="34"/>
      <c r="GF444" s="35"/>
    </row>
    <row r="445" customFormat="false" ht="12.75" hidden="false" customHeight="false" outlineLevel="0" collapsed="false">
      <c r="A445" s="31" t="n">
        <v>511038</v>
      </c>
      <c r="B445" s="32" t="s">
        <v>701</v>
      </c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 t="n">
        <v>9686028</v>
      </c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 t="n">
        <v>11909432</v>
      </c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 t="n">
        <v>10689224</v>
      </c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 t="n">
        <v>3607300</v>
      </c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4"/>
      <c r="GC445" s="34"/>
      <c r="GD445" s="34"/>
      <c r="GE445" s="34"/>
      <c r="GF445" s="35"/>
    </row>
    <row r="446" customFormat="false" ht="12.75" hidden="false" customHeight="false" outlineLevel="0" collapsed="false">
      <c r="A446" s="31" t="n">
        <v>511040</v>
      </c>
      <c r="B446" s="32" t="s">
        <v>702</v>
      </c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 t="s">
        <v>385</v>
      </c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 t="n">
        <v>12950950</v>
      </c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 t="n">
        <v>2210625</v>
      </c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 t="n">
        <v>2446000</v>
      </c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4"/>
      <c r="GC446" s="34"/>
      <c r="GD446" s="34"/>
      <c r="GE446" s="34"/>
      <c r="GF446" s="35"/>
    </row>
    <row r="447" customFormat="false" ht="12.75" hidden="false" customHeight="false" outlineLevel="0" collapsed="false">
      <c r="A447" s="31" t="n">
        <v>511042</v>
      </c>
      <c r="B447" s="32" t="s">
        <v>703</v>
      </c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 t="n">
        <v>2100000</v>
      </c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 t="n">
        <v>1893600</v>
      </c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 t="n">
        <v>46677135</v>
      </c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 t="n">
        <v>1417050</v>
      </c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4"/>
      <c r="GC447" s="34"/>
      <c r="GD447" s="34"/>
      <c r="GE447" s="34"/>
      <c r="GF447" s="35"/>
    </row>
    <row r="448" customFormat="false" ht="12.75" hidden="false" customHeight="false" outlineLevel="0" collapsed="false">
      <c r="A448" s="31" t="n">
        <v>511044</v>
      </c>
      <c r="B448" s="32" t="s">
        <v>704</v>
      </c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 t="s">
        <v>385</v>
      </c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 t="s">
        <v>385</v>
      </c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 t="n">
        <v>2364854</v>
      </c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 t="s">
        <v>385</v>
      </c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4"/>
      <c r="GC448" s="34"/>
      <c r="GD448" s="34"/>
      <c r="GE448" s="34"/>
      <c r="GF448" s="35"/>
    </row>
    <row r="449" customFormat="false" ht="12.75" hidden="false" customHeight="false" outlineLevel="0" collapsed="false">
      <c r="A449" s="31" t="n">
        <v>511046</v>
      </c>
      <c r="B449" s="32" t="s">
        <v>705</v>
      </c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 t="n">
        <v>2516529</v>
      </c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 t="n">
        <v>2111084</v>
      </c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 t="n">
        <v>536862</v>
      </c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 t="n">
        <v>1050450</v>
      </c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4"/>
      <c r="GC449" s="34"/>
      <c r="GD449" s="34"/>
      <c r="GE449" s="34"/>
      <c r="GF449" s="35"/>
    </row>
    <row r="450" customFormat="false" ht="12.75" hidden="false" customHeight="false" outlineLevel="0" collapsed="false">
      <c r="A450" s="31" t="n">
        <v>511048</v>
      </c>
      <c r="B450" s="32" t="s">
        <v>706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 t="n">
        <v>24779738</v>
      </c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 t="n">
        <v>681180</v>
      </c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 t="n">
        <v>62297609</v>
      </c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 t="s">
        <v>385</v>
      </c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4"/>
      <c r="GC450" s="34"/>
      <c r="GD450" s="34"/>
      <c r="GE450" s="34"/>
      <c r="GF450" s="35"/>
    </row>
    <row r="451" customFormat="false" ht="12.75" hidden="false" customHeight="false" outlineLevel="0" collapsed="false">
      <c r="A451" s="31" t="n">
        <v>511050</v>
      </c>
      <c r="B451" s="32" t="s">
        <v>707</v>
      </c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 t="n">
        <v>17388129</v>
      </c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 t="n">
        <v>102400</v>
      </c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 t="s">
        <v>385</v>
      </c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 t="n">
        <v>58000</v>
      </c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4"/>
      <c r="GC451" s="34"/>
      <c r="GD451" s="34"/>
      <c r="GE451" s="34"/>
      <c r="GF451" s="35"/>
    </row>
    <row r="452" customFormat="false" ht="12.75" hidden="false" customHeight="false" outlineLevel="0" collapsed="false">
      <c r="A452" s="31" t="n">
        <v>511052</v>
      </c>
      <c r="B452" s="32" t="s">
        <v>708</v>
      </c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 t="n">
        <v>50137340</v>
      </c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 t="s">
        <v>385</v>
      </c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 t="n">
        <v>4464880</v>
      </c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 t="n">
        <v>976700</v>
      </c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4"/>
      <c r="GC452" s="34"/>
      <c r="GD452" s="34"/>
      <c r="GE452" s="34"/>
      <c r="GF452" s="35"/>
    </row>
    <row r="453" customFormat="false" ht="12.75" hidden="false" customHeight="false" outlineLevel="0" collapsed="false">
      <c r="A453" s="31" t="n">
        <v>511054</v>
      </c>
      <c r="B453" s="32" t="s">
        <v>709</v>
      </c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 t="n">
        <v>2907513</v>
      </c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 t="n">
        <v>45000</v>
      </c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 t="n">
        <v>12195778</v>
      </c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 t="n">
        <v>4098675</v>
      </c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4"/>
      <c r="GC453" s="34"/>
      <c r="GD453" s="34"/>
      <c r="GE453" s="34"/>
      <c r="GF453" s="35"/>
    </row>
    <row r="454" customFormat="false" ht="12.75" hidden="false" customHeight="false" outlineLevel="0" collapsed="false">
      <c r="A454" s="31" t="n">
        <v>511056</v>
      </c>
      <c r="B454" s="32" t="s">
        <v>710</v>
      </c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 t="s">
        <v>385</v>
      </c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 t="s">
        <v>385</v>
      </c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 t="n">
        <v>41578888</v>
      </c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 t="s">
        <v>385</v>
      </c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4"/>
      <c r="GC454" s="34"/>
      <c r="GD454" s="34"/>
      <c r="GE454" s="34"/>
      <c r="GF454" s="35"/>
    </row>
    <row r="455" customFormat="false" ht="12.75" hidden="false" customHeight="false" outlineLevel="0" collapsed="false">
      <c r="A455" s="31" t="n">
        <v>511058</v>
      </c>
      <c r="B455" s="32" t="s">
        <v>711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 t="n">
        <v>59286915.69</v>
      </c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 t="n">
        <v>30545045</v>
      </c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 t="n">
        <v>33370293</v>
      </c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 t="n">
        <v>943300</v>
      </c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4"/>
      <c r="GC455" s="34"/>
      <c r="GD455" s="34"/>
      <c r="GE455" s="34"/>
      <c r="GF455" s="35"/>
    </row>
    <row r="456" customFormat="false" ht="12.75" hidden="false" customHeight="false" outlineLevel="0" collapsed="false">
      <c r="A456" s="31" t="n">
        <v>511060</v>
      </c>
      <c r="B456" s="32" t="s">
        <v>712</v>
      </c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 t="s">
        <v>385</v>
      </c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 t="n">
        <v>6189750</v>
      </c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 t="n">
        <v>14500175</v>
      </c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 t="s">
        <v>385</v>
      </c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4"/>
      <c r="GC456" s="34"/>
      <c r="GD456" s="34"/>
      <c r="GE456" s="34"/>
      <c r="GF456" s="35"/>
    </row>
    <row r="457" customFormat="false" ht="12.75" hidden="false" customHeight="false" outlineLevel="0" collapsed="false">
      <c r="A457" s="31" t="n">
        <v>511064</v>
      </c>
      <c r="B457" s="32" t="s">
        <v>632</v>
      </c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 t="s">
        <v>385</v>
      </c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 t="n">
        <v>1689654</v>
      </c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 t="s">
        <v>385</v>
      </c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 t="s">
        <v>385</v>
      </c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4"/>
      <c r="GC457" s="34"/>
      <c r="GD457" s="34"/>
      <c r="GE457" s="34"/>
      <c r="GF457" s="35"/>
    </row>
    <row r="458" customFormat="false" ht="12.75" hidden="false" customHeight="false" outlineLevel="0" collapsed="false">
      <c r="A458" s="31" t="n">
        <v>511095</v>
      </c>
      <c r="B458" s="32" t="s">
        <v>713</v>
      </c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 t="s">
        <v>385</v>
      </c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 t="s">
        <v>385</v>
      </c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 t="n">
        <v>26490953</v>
      </c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 t="n">
        <v>4890816</v>
      </c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4"/>
      <c r="GC458" s="34"/>
      <c r="GD458" s="34"/>
      <c r="GE458" s="34"/>
      <c r="GF458" s="35"/>
    </row>
    <row r="459" customFormat="false" ht="12.75" hidden="false" customHeight="false" outlineLevel="0" collapsed="false">
      <c r="A459" s="31" t="n">
        <v>511500</v>
      </c>
      <c r="B459" s="32" t="s">
        <v>714</v>
      </c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 t="n">
        <v>111358687</v>
      </c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 t="n">
        <v>123616270</v>
      </c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 t="n">
        <v>1554594932.5</v>
      </c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 t="n">
        <v>67202407</v>
      </c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4"/>
      <c r="GC459" s="34"/>
      <c r="GD459" s="34"/>
      <c r="GE459" s="34"/>
      <c r="GF459" s="35"/>
    </row>
    <row r="460" customFormat="false" ht="12.75" hidden="false" customHeight="false" outlineLevel="0" collapsed="false">
      <c r="A460" s="31" t="n">
        <v>511510</v>
      </c>
      <c r="B460" s="32" t="s">
        <v>715</v>
      </c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 t="s">
        <v>385</v>
      </c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 t="n">
        <v>28682490</v>
      </c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 t="n">
        <v>16162803</v>
      </c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 t="n">
        <v>5068750</v>
      </c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4"/>
      <c r="GC460" s="34"/>
      <c r="GD460" s="34"/>
      <c r="GE460" s="34"/>
      <c r="GF460" s="35"/>
    </row>
    <row r="461" customFormat="false" ht="12.75" hidden="false" customHeight="false" outlineLevel="0" collapsed="false">
      <c r="A461" s="31" t="n">
        <v>511515</v>
      </c>
      <c r="B461" s="32" t="s">
        <v>716</v>
      </c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 t="n">
        <v>94297956</v>
      </c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 t="n">
        <v>26891313</v>
      </c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 t="n">
        <v>785623269</v>
      </c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 t="n">
        <v>27562833</v>
      </c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4"/>
      <c r="GC461" s="34"/>
      <c r="GD461" s="34"/>
      <c r="GE461" s="34"/>
      <c r="GF461" s="35"/>
    </row>
    <row r="462" customFormat="false" ht="12.75" hidden="false" customHeight="false" outlineLevel="0" collapsed="false">
      <c r="A462" s="31" t="n">
        <v>511523</v>
      </c>
      <c r="B462" s="32" t="s">
        <v>717</v>
      </c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 t="s">
        <v>385</v>
      </c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 t="s">
        <v>385</v>
      </c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 t="n">
        <v>23262130</v>
      </c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 t="n">
        <v>15137908</v>
      </c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4"/>
      <c r="GC462" s="34"/>
      <c r="GD462" s="34"/>
      <c r="GE462" s="34"/>
      <c r="GF462" s="35"/>
    </row>
    <row r="463" customFormat="false" ht="12.75" hidden="false" customHeight="false" outlineLevel="0" collapsed="false">
      <c r="A463" s="31" t="n">
        <v>511524</v>
      </c>
      <c r="B463" s="32" t="s">
        <v>718</v>
      </c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 t="n">
        <v>9855907</v>
      </c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 t="n">
        <v>66604269</v>
      </c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 t="n">
        <v>590310018.5</v>
      </c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 t="n">
        <v>14645751</v>
      </c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4"/>
      <c r="GC463" s="34"/>
      <c r="GD463" s="34"/>
      <c r="GE463" s="34"/>
      <c r="GF463" s="35"/>
    </row>
    <row r="464" customFormat="false" ht="12.75" hidden="false" customHeight="false" outlineLevel="0" collapsed="false">
      <c r="A464" s="31" t="n">
        <v>511530</v>
      </c>
      <c r="B464" s="32" t="s">
        <v>430</v>
      </c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 t="n">
        <v>7204824</v>
      </c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 t="n">
        <v>1438198</v>
      </c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 t="n">
        <v>139030387</v>
      </c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 t="n">
        <v>4787165</v>
      </c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4"/>
      <c r="GC464" s="34"/>
      <c r="GD464" s="34"/>
      <c r="GE464" s="34"/>
      <c r="GF464" s="35"/>
    </row>
    <row r="465" customFormat="false" ht="12.75" hidden="false" customHeight="false" outlineLevel="0" collapsed="false">
      <c r="A465" s="31" t="n">
        <v>511560</v>
      </c>
      <c r="B465" s="32" t="s">
        <v>513</v>
      </c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 t="s">
        <v>385</v>
      </c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 t="s">
        <v>385</v>
      </c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 t="n">
        <v>206325</v>
      </c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 t="s">
        <v>385</v>
      </c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4"/>
      <c r="GC465" s="34"/>
      <c r="GD465" s="34"/>
      <c r="GE465" s="34"/>
      <c r="GF465" s="35"/>
    </row>
    <row r="466" customFormat="false" ht="12.75" hidden="false" customHeight="false" outlineLevel="0" collapsed="false">
      <c r="A466" s="31" t="n">
        <v>512000</v>
      </c>
      <c r="B466" s="32" t="s">
        <v>719</v>
      </c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 t="s">
        <v>385</v>
      </c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 t="s">
        <v>385</v>
      </c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 t="n">
        <v>74493610</v>
      </c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 t="s">
        <v>385</v>
      </c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4"/>
      <c r="GC466" s="34"/>
      <c r="GD466" s="34"/>
      <c r="GE466" s="34"/>
      <c r="GF466" s="35"/>
    </row>
    <row r="467" customFormat="false" ht="12.75" hidden="false" customHeight="false" outlineLevel="0" collapsed="false">
      <c r="A467" s="31" t="n">
        <v>512005</v>
      </c>
      <c r="B467" s="32" t="s">
        <v>720</v>
      </c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 t="s">
        <v>385</v>
      </c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 t="s">
        <v>385</v>
      </c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 t="n">
        <v>5779874</v>
      </c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 t="s">
        <v>385</v>
      </c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4"/>
      <c r="GC467" s="34"/>
      <c r="GD467" s="34"/>
      <c r="GE467" s="34"/>
      <c r="GF467" s="35"/>
    </row>
    <row r="468" customFormat="false" ht="12.75" hidden="false" customHeight="false" outlineLevel="0" collapsed="false">
      <c r="A468" s="31" t="n">
        <v>512010</v>
      </c>
      <c r="B468" s="32" t="s">
        <v>509</v>
      </c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 t="s">
        <v>385</v>
      </c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 t="s">
        <v>385</v>
      </c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 t="n">
        <v>68713736</v>
      </c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 t="s">
        <v>385</v>
      </c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4"/>
      <c r="GC468" s="34"/>
      <c r="GD468" s="34"/>
      <c r="GE468" s="34"/>
      <c r="GF468" s="35"/>
    </row>
    <row r="469" customFormat="false" ht="12.75" hidden="false" customHeight="false" outlineLevel="0" collapsed="false">
      <c r="A469" s="31" t="n">
        <v>512500</v>
      </c>
      <c r="B469" s="32" t="s">
        <v>721</v>
      </c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 t="n">
        <v>41637768</v>
      </c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 t="n">
        <v>5859021</v>
      </c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 t="n">
        <v>199118545.52</v>
      </c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 t="n">
        <v>9033632</v>
      </c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4"/>
      <c r="GC469" s="34"/>
      <c r="GD469" s="34"/>
      <c r="GE469" s="34"/>
      <c r="GF469" s="35"/>
    </row>
    <row r="470" customFormat="false" ht="12.75" hidden="false" customHeight="false" outlineLevel="0" collapsed="false">
      <c r="A470" s="31" t="n">
        <v>512515</v>
      </c>
      <c r="B470" s="32" t="s">
        <v>490</v>
      </c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 t="n">
        <v>6536274</v>
      </c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 t="s">
        <v>385</v>
      </c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 t="n">
        <v>111750125.02</v>
      </c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 t="n">
        <v>5076890</v>
      </c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4"/>
      <c r="GC470" s="34"/>
      <c r="GD470" s="34"/>
      <c r="GE470" s="34"/>
      <c r="GF470" s="35"/>
    </row>
    <row r="471" customFormat="false" ht="12.75" hidden="false" customHeight="false" outlineLevel="0" collapsed="false">
      <c r="A471" s="31" t="n">
        <v>512520</v>
      </c>
      <c r="B471" s="32" t="s">
        <v>722</v>
      </c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 t="n">
        <v>16602151</v>
      </c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 t="n">
        <v>1672393</v>
      </c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 t="n">
        <v>43990651</v>
      </c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 t="n">
        <v>2556110</v>
      </c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4"/>
      <c r="GC471" s="34"/>
      <c r="GD471" s="34"/>
      <c r="GE471" s="34"/>
      <c r="GF471" s="35"/>
    </row>
    <row r="472" customFormat="false" ht="12.75" hidden="false" customHeight="false" outlineLevel="0" collapsed="false">
      <c r="A472" s="31" t="n">
        <v>512525</v>
      </c>
      <c r="B472" s="32" t="s">
        <v>723</v>
      </c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 t="n">
        <v>18499343</v>
      </c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 t="n">
        <v>4153954</v>
      </c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 t="n">
        <v>17218812.5</v>
      </c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 t="n">
        <v>304243</v>
      </c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4"/>
      <c r="GC472" s="34"/>
      <c r="GD472" s="34"/>
      <c r="GE472" s="34"/>
      <c r="GF472" s="35"/>
    </row>
    <row r="473" customFormat="false" ht="12.75" hidden="false" customHeight="false" outlineLevel="0" collapsed="false">
      <c r="A473" s="31" t="n">
        <v>512545</v>
      </c>
      <c r="B473" s="32" t="s">
        <v>501</v>
      </c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 t="s">
        <v>385</v>
      </c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 t="s">
        <v>385</v>
      </c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 t="n">
        <v>26158957</v>
      </c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 t="s">
        <v>385</v>
      </c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4"/>
      <c r="GC473" s="34"/>
      <c r="GD473" s="34"/>
      <c r="GE473" s="34"/>
      <c r="GF473" s="35"/>
    </row>
    <row r="474" customFormat="false" ht="12.75" hidden="false" customHeight="false" outlineLevel="0" collapsed="false">
      <c r="A474" s="31" t="n">
        <v>512560</v>
      </c>
      <c r="B474" s="32" t="s">
        <v>502</v>
      </c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 t="s">
        <v>385</v>
      </c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 t="n">
        <v>32674</v>
      </c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 t="s">
        <v>385</v>
      </c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 t="n">
        <v>1096389</v>
      </c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4"/>
      <c r="GC474" s="34"/>
      <c r="GD474" s="34"/>
      <c r="GE474" s="34"/>
      <c r="GF474" s="35"/>
    </row>
    <row r="475" customFormat="false" ht="12.75" hidden="false" customHeight="false" outlineLevel="0" collapsed="false">
      <c r="A475" s="31" t="n">
        <v>514000</v>
      </c>
      <c r="B475" s="32" t="s">
        <v>724</v>
      </c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 t="n">
        <v>4944245.04</v>
      </c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 t="n">
        <v>8295682</v>
      </c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 t="n">
        <v>90000</v>
      </c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 t="n">
        <v>984731.9</v>
      </c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4"/>
      <c r="GC475" s="34"/>
      <c r="GD475" s="34"/>
      <c r="GE475" s="34"/>
      <c r="GF475" s="35"/>
    </row>
    <row r="476" customFormat="false" ht="12.75" hidden="false" customHeight="false" outlineLevel="0" collapsed="false">
      <c r="A476" s="31" t="n">
        <v>514005</v>
      </c>
      <c r="B476" s="32" t="s">
        <v>725</v>
      </c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 t="s">
        <v>385</v>
      </c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 t="n">
        <v>8295682</v>
      </c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 t="s">
        <v>385</v>
      </c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 t="s">
        <v>385</v>
      </c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4"/>
      <c r="GC476" s="34"/>
      <c r="GD476" s="34"/>
      <c r="GE476" s="34"/>
      <c r="GF476" s="35"/>
    </row>
    <row r="477" customFormat="false" ht="12.75" hidden="false" customHeight="false" outlineLevel="0" collapsed="false">
      <c r="A477" s="31" t="n">
        <v>514015</v>
      </c>
      <c r="B477" s="32" t="s">
        <v>664</v>
      </c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 t="n">
        <v>4944245.04</v>
      </c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 t="s">
        <v>385</v>
      </c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 t="s">
        <v>385</v>
      </c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 t="s">
        <v>385</v>
      </c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4"/>
      <c r="GC477" s="34"/>
      <c r="GD477" s="34"/>
      <c r="GE477" s="34"/>
      <c r="GF477" s="35"/>
    </row>
    <row r="478" customFormat="false" ht="12.75" hidden="false" customHeight="false" outlineLevel="0" collapsed="false">
      <c r="A478" s="31" t="n">
        <v>514095</v>
      </c>
      <c r="B478" s="32" t="s">
        <v>500</v>
      </c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 t="s">
        <v>385</v>
      </c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 t="s">
        <v>385</v>
      </c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 t="n">
        <v>90000</v>
      </c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 t="n">
        <v>984731.9</v>
      </c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4"/>
      <c r="GC478" s="34"/>
      <c r="GD478" s="34"/>
      <c r="GE478" s="34"/>
      <c r="GF478" s="35"/>
    </row>
    <row r="479" customFormat="false" ht="12.75" hidden="false" customHeight="false" outlineLevel="0" collapsed="false">
      <c r="A479" s="31" t="n">
        <v>530000</v>
      </c>
      <c r="B479" s="32" t="s">
        <v>726</v>
      </c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 t="s">
        <v>385</v>
      </c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 t="n">
        <v>168727055</v>
      </c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 t="n">
        <v>519485578.36</v>
      </c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 t="n">
        <v>30316518</v>
      </c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4"/>
      <c r="GC479" s="34"/>
      <c r="GD479" s="34"/>
      <c r="GE479" s="34"/>
      <c r="GF479" s="35"/>
    </row>
    <row r="480" customFormat="false" ht="12.75" hidden="false" customHeight="false" outlineLevel="0" collapsed="false">
      <c r="A480" s="31" t="n">
        <v>530500</v>
      </c>
      <c r="B480" s="32" t="s">
        <v>724</v>
      </c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 t="s">
        <v>385</v>
      </c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 t="s">
        <v>385</v>
      </c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 t="n">
        <v>109130045.36</v>
      </c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 t="s">
        <v>385</v>
      </c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4"/>
      <c r="GC480" s="34"/>
      <c r="GD480" s="34"/>
      <c r="GE480" s="34"/>
      <c r="GF480" s="35"/>
    </row>
    <row r="481" customFormat="false" ht="12.75" hidden="false" customHeight="false" outlineLevel="0" collapsed="false">
      <c r="A481" s="31" t="n">
        <v>530505</v>
      </c>
      <c r="B481" s="32" t="s">
        <v>725</v>
      </c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 t="s">
        <v>385</v>
      </c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 t="s">
        <v>385</v>
      </c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 t="n">
        <v>981397</v>
      </c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 t="s">
        <v>385</v>
      </c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4"/>
      <c r="GC481" s="34"/>
      <c r="GD481" s="34"/>
      <c r="GE481" s="34"/>
      <c r="GF481" s="35"/>
    </row>
    <row r="482" customFormat="false" ht="12.75" hidden="false" customHeight="false" outlineLevel="0" collapsed="false">
      <c r="A482" s="31" t="n">
        <v>530515</v>
      </c>
      <c r="B482" s="32" t="s">
        <v>664</v>
      </c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 t="s">
        <v>385</v>
      </c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 t="s">
        <v>385</v>
      </c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 t="n">
        <v>17669241.76</v>
      </c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 t="s">
        <v>385</v>
      </c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4"/>
      <c r="GC482" s="34"/>
      <c r="GD482" s="34"/>
      <c r="GE482" s="34"/>
      <c r="GF482" s="35"/>
    </row>
    <row r="483" customFormat="false" ht="12.75" hidden="false" customHeight="false" outlineLevel="0" collapsed="false">
      <c r="A483" s="31" t="n">
        <v>530520</v>
      </c>
      <c r="B483" s="32" t="s">
        <v>444</v>
      </c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 t="s">
        <v>385</v>
      </c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 t="s">
        <v>385</v>
      </c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 t="n">
        <v>8272354.16</v>
      </c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 t="s">
        <v>385</v>
      </c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4"/>
      <c r="GC483" s="34"/>
      <c r="GD483" s="34"/>
      <c r="GE483" s="34"/>
      <c r="GF483" s="35"/>
    </row>
    <row r="484" customFormat="false" ht="12.75" hidden="false" customHeight="false" outlineLevel="0" collapsed="false">
      <c r="A484" s="31" t="n">
        <v>530550</v>
      </c>
      <c r="B484" s="32" t="s">
        <v>727</v>
      </c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 t="s">
        <v>385</v>
      </c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 t="s">
        <v>385</v>
      </c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 t="n">
        <v>82207052.44</v>
      </c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 t="s">
        <v>385</v>
      </c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4"/>
      <c r="GC484" s="34"/>
      <c r="GD484" s="34"/>
      <c r="GE484" s="34"/>
      <c r="GF484" s="35"/>
    </row>
    <row r="485" customFormat="false" ht="12.75" hidden="false" customHeight="false" outlineLevel="0" collapsed="false">
      <c r="A485" s="31" t="n">
        <v>531500</v>
      </c>
      <c r="B485" s="32" t="s">
        <v>728</v>
      </c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 t="s">
        <v>385</v>
      </c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 t="n">
        <v>161981114</v>
      </c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 t="n">
        <v>560027</v>
      </c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 t="n">
        <v>1750345</v>
      </c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4"/>
      <c r="GC485" s="34"/>
      <c r="GD485" s="34"/>
      <c r="GE485" s="34"/>
      <c r="GF485" s="35"/>
    </row>
    <row r="486" customFormat="false" ht="12.75" hidden="false" customHeight="false" outlineLevel="0" collapsed="false">
      <c r="A486" s="31" t="n">
        <v>531520</v>
      </c>
      <c r="B486" s="32" t="s">
        <v>729</v>
      </c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 t="s">
        <v>385</v>
      </c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 t="n">
        <v>2169370</v>
      </c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 t="n">
        <v>560027</v>
      </c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 t="n">
        <v>1747545</v>
      </c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4"/>
      <c r="GC486" s="34"/>
      <c r="GD486" s="34"/>
      <c r="GE486" s="34"/>
      <c r="GF486" s="35"/>
    </row>
    <row r="487" customFormat="false" ht="12.75" hidden="false" customHeight="false" outlineLevel="0" collapsed="false">
      <c r="A487" s="31" t="n">
        <v>531595</v>
      </c>
      <c r="B487" s="32" t="s">
        <v>500</v>
      </c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 t="s">
        <v>385</v>
      </c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 t="n">
        <v>159811744</v>
      </c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 t="s">
        <v>385</v>
      </c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 t="n">
        <v>2800</v>
      </c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4"/>
      <c r="GC487" s="34"/>
      <c r="GD487" s="34"/>
      <c r="GE487" s="34"/>
      <c r="GF487" s="35"/>
    </row>
    <row r="488" customFormat="false" ht="12.75" hidden="false" customHeight="false" outlineLevel="0" collapsed="false">
      <c r="A488" s="31" t="n">
        <v>539500</v>
      </c>
      <c r="B488" s="32" t="s">
        <v>730</v>
      </c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 t="s">
        <v>385</v>
      </c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 t="n">
        <v>6745941</v>
      </c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 t="n">
        <v>409795506</v>
      </c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 t="n">
        <v>28566173</v>
      </c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4"/>
      <c r="GC488" s="34"/>
      <c r="GD488" s="34"/>
      <c r="GE488" s="34"/>
      <c r="GF488" s="35"/>
    </row>
    <row r="489" customFormat="false" ht="12.75" hidden="false" customHeight="false" outlineLevel="0" collapsed="false">
      <c r="A489" s="31" t="n">
        <v>539595</v>
      </c>
      <c r="B489" s="32" t="s">
        <v>500</v>
      </c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 t="s">
        <v>385</v>
      </c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 t="n">
        <v>6745941</v>
      </c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 t="n">
        <v>409795506</v>
      </c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 t="n">
        <v>28566173</v>
      </c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4"/>
      <c r="GC489" s="34"/>
      <c r="GD489" s="34"/>
      <c r="GE489" s="34"/>
      <c r="GF489" s="35"/>
    </row>
    <row r="490" customFormat="false" ht="12.75" hidden="false" customHeight="false" outlineLevel="0" collapsed="false">
      <c r="A490" s="31" t="n">
        <v>540000</v>
      </c>
      <c r="B490" s="32" t="s">
        <v>731</v>
      </c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 t="s">
        <v>385</v>
      </c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 t="n">
        <v>1000000</v>
      </c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 t="n">
        <v>1394233</v>
      </c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 t="s">
        <v>385</v>
      </c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4"/>
      <c r="GC490" s="34"/>
      <c r="GD490" s="34"/>
      <c r="GE490" s="34"/>
      <c r="GF490" s="35"/>
    </row>
    <row r="491" customFormat="false" ht="12.75" hidden="false" customHeight="false" outlineLevel="0" collapsed="false">
      <c r="A491" s="31" t="n">
        <v>540500</v>
      </c>
      <c r="B491" s="32" t="s">
        <v>731</v>
      </c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 t="s">
        <v>385</v>
      </c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 t="n">
        <v>1000000</v>
      </c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 t="n">
        <v>1394233</v>
      </c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 t="s">
        <v>385</v>
      </c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4"/>
      <c r="GC491" s="34"/>
      <c r="GD491" s="34"/>
      <c r="GE491" s="34"/>
      <c r="GF491" s="35"/>
    </row>
    <row r="492" customFormat="false" ht="12.75" hidden="false" customHeight="false" outlineLevel="0" collapsed="false">
      <c r="A492" s="31" t="n">
        <v>590000</v>
      </c>
      <c r="B492" s="32" t="s">
        <v>637</v>
      </c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 t="n">
        <v>924109027.61</v>
      </c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 t="n">
        <v>681856347</v>
      </c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 t="n">
        <v>526294335.35</v>
      </c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 t="n">
        <v>17380142.59</v>
      </c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4"/>
      <c r="GC492" s="34"/>
      <c r="GD492" s="34"/>
      <c r="GE492" s="34"/>
      <c r="GF492" s="35"/>
    </row>
    <row r="493" customFormat="false" ht="12.75" hidden="false" customHeight="false" outlineLevel="0" collapsed="false">
      <c r="A493" s="31" t="n">
        <v>590500</v>
      </c>
      <c r="B493" s="32" t="s">
        <v>637</v>
      </c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 t="n">
        <v>924109027.61</v>
      </c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 t="n">
        <v>681856347</v>
      </c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 t="n">
        <v>526294335.35</v>
      </c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 t="n">
        <v>17380142.59</v>
      </c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4"/>
      <c r="GC493" s="34"/>
      <c r="GD493" s="34"/>
      <c r="GE493" s="34"/>
      <c r="GF493" s="35"/>
    </row>
    <row r="494" customFormat="false" ht="12.75" hidden="false" customHeight="false" outlineLevel="0" collapsed="false">
      <c r="A494" s="31" t="n">
        <v>590505</v>
      </c>
      <c r="B494" s="32" t="s">
        <v>637</v>
      </c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 t="n">
        <v>924109027.61</v>
      </c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 t="n">
        <v>681856347</v>
      </c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 t="n">
        <v>526294335.35</v>
      </c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 t="n">
        <v>17380142.59</v>
      </c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4"/>
      <c r="GC494" s="34"/>
      <c r="GD494" s="34"/>
      <c r="GE494" s="34"/>
      <c r="GF494" s="35"/>
    </row>
    <row r="495" customFormat="false" ht="12.75" hidden="false" customHeight="false" outlineLevel="0" collapsed="false">
      <c r="A495" s="31" t="n">
        <v>600000</v>
      </c>
      <c r="B495" s="32" t="s">
        <v>732</v>
      </c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 t="n">
        <v>408554051</v>
      </c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 t="n">
        <v>357898426</v>
      </c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 t="n">
        <v>1697217000</v>
      </c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 t="n">
        <v>37947072</v>
      </c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4"/>
      <c r="GC495" s="34"/>
      <c r="GD495" s="34"/>
      <c r="GE495" s="34"/>
      <c r="GF495" s="35"/>
    </row>
    <row r="496" customFormat="false" ht="12.75" hidden="false" customHeight="false" outlineLevel="0" collapsed="false">
      <c r="A496" s="31" t="n">
        <v>610000</v>
      </c>
      <c r="B496" s="32" t="s">
        <v>733</v>
      </c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 t="n">
        <v>408554051</v>
      </c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 t="n">
        <v>357898426</v>
      </c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 t="n">
        <v>1697217000</v>
      </c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 t="n">
        <v>37947072</v>
      </c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4"/>
      <c r="GC496" s="34"/>
      <c r="GD496" s="34"/>
      <c r="GE496" s="34"/>
      <c r="GF496" s="35"/>
    </row>
    <row r="497" customFormat="false" ht="12.75" hidden="false" customHeight="false" outlineLevel="0" collapsed="false">
      <c r="A497" s="31" t="n">
        <v>615000</v>
      </c>
      <c r="B497" s="32" t="s">
        <v>641</v>
      </c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 t="n">
        <v>408554051</v>
      </c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 t="n">
        <v>357898426</v>
      </c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 t="n">
        <v>1697217000</v>
      </c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 t="n">
        <v>37947072</v>
      </c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4"/>
      <c r="GC497" s="34"/>
      <c r="GD497" s="34"/>
      <c r="GE497" s="34"/>
      <c r="GF497" s="35"/>
    </row>
    <row r="498" customFormat="false" ht="12.75" hidden="false" customHeight="false" outlineLevel="0" collapsed="false">
      <c r="A498" s="31" t="n">
        <v>615005</v>
      </c>
      <c r="B498" s="32" t="s">
        <v>734</v>
      </c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 t="n">
        <v>181635675</v>
      </c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 t="n">
        <v>45456165</v>
      </c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 t="n">
        <v>235956158</v>
      </c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 t="n">
        <v>777776</v>
      </c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4"/>
      <c r="GC498" s="34"/>
      <c r="GD498" s="34"/>
      <c r="GE498" s="34"/>
      <c r="GF498" s="35"/>
    </row>
    <row r="499" customFormat="false" ht="12.75" hidden="false" customHeight="false" outlineLevel="0" collapsed="false">
      <c r="A499" s="31" t="n">
        <v>615010</v>
      </c>
      <c r="B499" s="32" t="s">
        <v>735</v>
      </c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 t="n">
        <v>226918376</v>
      </c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 t="n">
        <v>264709853</v>
      </c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 t="n">
        <v>556177310</v>
      </c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 t="n">
        <v>23434538</v>
      </c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4"/>
      <c r="GC499" s="34"/>
      <c r="GD499" s="34"/>
      <c r="GE499" s="34"/>
      <c r="GF499" s="35"/>
    </row>
    <row r="500" customFormat="false" ht="12.75" hidden="false" customHeight="false" outlineLevel="0" collapsed="false">
      <c r="A500" s="31" t="n">
        <v>615015</v>
      </c>
      <c r="B500" s="32" t="s">
        <v>736</v>
      </c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 t="s">
        <v>385</v>
      </c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 t="n">
        <v>8083420</v>
      </c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 t="n">
        <v>16485972</v>
      </c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 t="n">
        <v>655164</v>
      </c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4"/>
      <c r="GC500" s="34"/>
      <c r="GD500" s="34"/>
      <c r="GE500" s="34"/>
      <c r="GF500" s="35"/>
    </row>
    <row r="501" customFormat="false" ht="12.75" hidden="false" customHeight="false" outlineLevel="0" collapsed="false">
      <c r="A501" s="31" t="n">
        <v>615060</v>
      </c>
      <c r="B501" s="32" t="s">
        <v>737</v>
      </c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 t="s">
        <v>385</v>
      </c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 t="n">
        <v>39648988</v>
      </c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 t="n">
        <v>764181086.31</v>
      </c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 t="n">
        <v>13079594</v>
      </c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4"/>
      <c r="GC501" s="34"/>
      <c r="GD501" s="34"/>
      <c r="GE501" s="34"/>
      <c r="GF501" s="35"/>
    </row>
    <row r="502" customFormat="false" ht="12.75" hidden="false" customHeight="false" outlineLevel="0" collapsed="false">
      <c r="A502" s="31" t="n">
        <v>615095</v>
      </c>
      <c r="B502" s="32" t="s">
        <v>500</v>
      </c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 t="s">
        <v>385</v>
      </c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 t="s">
        <v>385</v>
      </c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 t="n">
        <v>124416473.69</v>
      </c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 t="s">
        <v>385</v>
      </c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4"/>
      <c r="GC502" s="34"/>
      <c r="GD502" s="34"/>
      <c r="GE502" s="34"/>
      <c r="GF502" s="35"/>
    </row>
    <row r="503" customFormat="false" ht="12.75" hidden="false" customHeight="false" outlineLevel="0" collapsed="false">
      <c r="A503" s="31" t="n">
        <v>810000</v>
      </c>
      <c r="B503" s="32" t="s">
        <v>738</v>
      </c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 t="n">
        <v>45286498</v>
      </c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 t="n">
        <v>2672538077</v>
      </c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 t="n">
        <v>11988995207</v>
      </c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 t="n">
        <v>438894643</v>
      </c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4"/>
      <c r="GC503" s="34"/>
      <c r="GD503" s="34"/>
      <c r="GE503" s="34"/>
      <c r="GF503" s="35"/>
    </row>
    <row r="504" customFormat="false" ht="12.75" hidden="false" customHeight="false" outlineLevel="0" collapsed="false">
      <c r="A504" s="31" t="n">
        <v>810500</v>
      </c>
      <c r="B504" s="32" t="s">
        <v>739</v>
      </c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 t="s">
        <v>385</v>
      </c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 t="n">
        <v>1171106249</v>
      </c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 t="s">
        <v>385</v>
      </c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 t="n">
        <v>50404689</v>
      </c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4"/>
      <c r="GC504" s="34"/>
      <c r="GD504" s="34"/>
      <c r="GE504" s="34"/>
      <c r="GF504" s="35"/>
    </row>
    <row r="505" customFormat="false" ht="12.75" hidden="false" customHeight="false" outlineLevel="0" collapsed="false">
      <c r="A505" s="31" t="n">
        <v>810595</v>
      </c>
      <c r="B505" s="32" t="s">
        <v>740</v>
      </c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 t="s">
        <v>385</v>
      </c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 t="n">
        <v>1171106249</v>
      </c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 t="s">
        <v>385</v>
      </c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 t="n">
        <v>50404689</v>
      </c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4"/>
      <c r="GC505" s="34"/>
      <c r="GD505" s="34"/>
      <c r="GE505" s="34"/>
      <c r="GF505" s="35"/>
    </row>
    <row r="506" customFormat="false" ht="12.75" hidden="false" customHeight="false" outlineLevel="0" collapsed="false">
      <c r="A506" s="31" t="n">
        <v>811000</v>
      </c>
      <c r="B506" s="32" t="s">
        <v>741</v>
      </c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 t="s">
        <v>385</v>
      </c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 t="n">
        <v>1500000000</v>
      </c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 t="n">
        <v>11759566658</v>
      </c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 t="n">
        <v>342930101</v>
      </c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4"/>
      <c r="GC506" s="34"/>
      <c r="GD506" s="34"/>
      <c r="GE506" s="34"/>
      <c r="GF506" s="35"/>
    </row>
    <row r="507" customFormat="false" ht="12.75" hidden="false" customHeight="false" outlineLevel="0" collapsed="false">
      <c r="A507" s="31" t="n">
        <v>811010</v>
      </c>
      <c r="B507" s="32" t="s">
        <v>742</v>
      </c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 t="s">
        <v>385</v>
      </c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 t="s">
        <v>385</v>
      </c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 t="s">
        <v>385</v>
      </c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 t="n">
        <v>342930101</v>
      </c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4"/>
      <c r="GC507" s="34"/>
      <c r="GD507" s="34"/>
      <c r="GE507" s="34"/>
      <c r="GF507" s="35"/>
    </row>
    <row r="508" customFormat="false" ht="12.75" hidden="false" customHeight="false" outlineLevel="0" collapsed="false">
      <c r="A508" s="31" t="n">
        <v>811020</v>
      </c>
      <c r="B508" s="32" t="s">
        <v>740</v>
      </c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 t="s">
        <v>385</v>
      </c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 t="n">
        <v>1500000000</v>
      </c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 t="n">
        <v>11759566658</v>
      </c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 t="s">
        <v>385</v>
      </c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4"/>
      <c r="GC508" s="34"/>
      <c r="GD508" s="34"/>
      <c r="GE508" s="34"/>
      <c r="GF508" s="35"/>
    </row>
    <row r="509" customFormat="false" ht="12.75" hidden="false" customHeight="false" outlineLevel="0" collapsed="false">
      <c r="A509" s="31" t="n">
        <v>812000</v>
      </c>
      <c r="B509" s="32" t="s">
        <v>743</v>
      </c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 t="n">
        <v>45286498</v>
      </c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 t="n">
        <v>1431828</v>
      </c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 t="n">
        <v>229238707</v>
      </c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 t="n">
        <v>45559853</v>
      </c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4"/>
      <c r="GC509" s="34"/>
      <c r="GD509" s="34"/>
      <c r="GE509" s="34"/>
      <c r="GF509" s="35"/>
    </row>
    <row r="510" customFormat="false" ht="12.75" hidden="false" customHeight="false" outlineLevel="0" collapsed="false">
      <c r="A510" s="31" t="n">
        <v>812026</v>
      </c>
      <c r="B510" s="32" t="s">
        <v>448</v>
      </c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 t="n">
        <v>130663</v>
      </c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 t="n">
        <v>220054</v>
      </c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 t="n">
        <v>2300925</v>
      </c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 t="n">
        <v>17639951</v>
      </c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4"/>
      <c r="GC510" s="34"/>
      <c r="GD510" s="34"/>
      <c r="GE510" s="34"/>
      <c r="GF510" s="35"/>
    </row>
    <row r="511" customFormat="false" ht="12.75" hidden="false" customHeight="false" outlineLevel="0" collapsed="false">
      <c r="A511" s="31" t="n">
        <v>812028</v>
      </c>
      <c r="B511" s="32" t="s">
        <v>449</v>
      </c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 t="n">
        <v>2341949</v>
      </c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 t="n">
        <v>225751</v>
      </c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 t="n">
        <v>19932378</v>
      </c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 t="n">
        <v>1063382</v>
      </c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4"/>
      <c r="GC511" s="34"/>
      <c r="GD511" s="34"/>
      <c r="GE511" s="34"/>
      <c r="GF511" s="35"/>
    </row>
    <row r="512" customFormat="false" ht="12.75" hidden="false" customHeight="false" outlineLevel="0" collapsed="false">
      <c r="A512" s="31" t="n">
        <v>812030</v>
      </c>
      <c r="B512" s="32" t="s">
        <v>450</v>
      </c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 t="n">
        <v>42813886</v>
      </c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 t="n">
        <v>986023</v>
      </c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 t="n">
        <v>174692262</v>
      </c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 t="n">
        <v>11950532</v>
      </c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4"/>
      <c r="GC512" s="34"/>
      <c r="GD512" s="34"/>
      <c r="GE512" s="34"/>
      <c r="GF512" s="35"/>
    </row>
    <row r="513" customFormat="false" ht="12.75" hidden="false" customHeight="false" outlineLevel="0" collapsed="false">
      <c r="A513" s="31" t="n">
        <v>812032</v>
      </c>
      <c r="B513" s="32" t="s">
        <v>744</v>
      </c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 t="s">
        <v>385</v>
      </c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 t="s">
        <v>385</v>
      </c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 t="n">
        <v>108481</v>
      </c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 t="n">
        <v>6825572</v>
      </c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4"/>
      <c r="GC513" s="34"/>
      <c r="GD513" s="34"/>
      <c r="GE513" s="34"/>
      <c r="GF513" s="35"/>
    </row>
    <row r="514" customFormat="false" ht="12.75" hidden="false" customHeight="false" outlineLevel="0" collapsed="false">
      <c r="A514" s="31" t="n">
        <v>812034</v>
      </c>
      <c r="B514" s="32" t="s">
        <v>745</v>
      </c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 t="s">
        <v>385</v>
      </c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 t="s">
        <v>385</v>
      </c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 t="n">
        <v>1146322</v>
      </c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 t="s">
        <v>385</v>
      </c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4"/>
      <c r="GC514" s="34"/>
      <c r="GD514" s="34"/>
      <c r="GE514" s="34"/>
      <c r="GF514" s="35"/>
    </row>
    <row r="515" customFormat="false" ht="25.5" hidden="false" customHeight="false" outlineLevel="0" collapsed="false">
      <c r="A515" s="31" t="n">
        <v>812036</v>
      </c>
      <c r="B515" s="32" t="s">
        <v>746</v>
      </c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 t="s">
        <v>385</v>
      </c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 t="s">
        <v>385</v>
      </c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 t="n">
        <v>10612670</v>
      </c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 t="n">
        <v>4838397</v>
      </c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4"/>
      <c r="GC515" s="34"/>
      <c r="GD515" s="34"/>
      <c r="GE515" s="34"/>
      <c r="GF515" s="35"/>
    </row>
    <row r="516" customFormat="false" ht="12.75" hidden="false" customHeight="false" outlineLevel="0" collapsed="false">
      <c r="A516" s="31" t="n">
        <v>812038</v>
      </c>
      <c r="B516" s="32" t="s">
        <v>458</v>
      </c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 t="s">
        <v>385</v>
      </c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 t="s">
        <v>385</v>
      </c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 t="n">
        <v>404426</v>
      </c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 t="n">
        <v>3242019</v>
      </c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4"/>
      <c r="GC516" s="34"/>
      <c r="GD516" s="34"/>
      <c r="GE516" s="34"/>
      <c r="GF516" s="35"/>
    </row>
    <row r="517" customFormat="false" ht="12.75" hidden="false" customHeight="false" outlineLevel="0" collapsed="false">
      <c r="A517" s="31" t="n">
        <v>812040</v>
      </c>
      <c r="B517" s="32" t="s">
        <v>459</v>
      </c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 t="s">
        <v>385</v>
      </c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 t="s">
        <v>385</v>
      </c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 t="n">
        <v>20041243</v>
      </c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 t="s">
        <v>385</v>
      </c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4"/>
      <c r="GC517" s="34"/>
      <c r="GD517" s="34"/>
      <c r="GE517" s="34"/>
      <c r="GF517" s="35"/>
    </row>
    <row r="518" customFormat="false" ht="12.75" hidden="false" customHeight="false" outlineLevel="0" collapsed="false">
      <c r="A518" s="31" t="n">
        <v>818500</v>
      </c>
      <c r="B518" s="32" t="s">
        <v>747</v>
      </c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 t="s">
        <v>385</v>
      </c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 t="s">
        <v>385</v>
      </c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 t="n">
        <v>189842</v>
      </c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 t="s">
        <v>385</v>
      </c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4"/>
      <c r="GC518" s="34"/>
      <c r="GD518" s="34"/>
      <c r="GE518" s="34"/>
      <c r="GF518" s="35"/>
    </row>
    <row r="519" customFormat="false" ht="12.75" hidden="false" customHeight="false" outlineLevel="0" collapsed="false">
      <c r="A519" s="31" t="n">
        <v>818595</v>
      </c>
      <c r="B519" s="32" t="s">
        <v>46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 t="s">
        <v>385</v>
      </c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 t="s">
        <v>385</v>
      </c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 t="n">
        <v>189842</v>
      </c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 t="s">
        <v>385</v>
      </c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4"/>
      <c r="GC519" s="34"/>
      <c r="GD519" s="34"/>
      <c r="GE519" s="34"/>
      <c r="GF519" s="35"/>
    </row>
    <row r="520" customFormat="false" ht="12.75" hidden="false" customHeight="false" outlineLevel="0" collapsed="false">
      <c r="A520" s="31" t="n">
        <v>830000</v>
      </c>
      <c r="B520" s="32" t="s">
        <v>748</v>
      </c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 t="n">
        <v>483084203.55</v>
      </c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 t="n">
        <v>1327923962</v>
      </c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 t="n">
        <v>4432535786.09</v>
      </c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 t="n">
        <v>525819111</v>
      </c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4"/>
      <c r="GC520" s="34"/>
      <c r="GD520" s="34"/>
      <c r="GE520" s="34"/>
      <c r="GF520" s="35"/>
    </row>
    <row r="521" customFormat="false" ht="12.75" hidden="false" customHeight="false" outlineLevel="0" collapsed="false">
      <c r="A521" s="31" t="n">
        <v>830500</v>
      </c>
      <c r="B521" s="32" t="s">
        <v>749</v>
      </c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 t="s">
        <v>385</v>
      </c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 t="n">
        <v>500000000</v>
      </c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 t="n">
        <v>7821000</v>
      </c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 t="n">
        <v>310450000</v>
      </c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4"/>
      <c r="GC521" s="34"/>
      <c r="GD521" s="34"/>
      <c r="GE521" s="34"/>
      <c r="GF521" s="35"/>
    </row>
    <row r="522" customFormat="false" ht="12.75" hidden="false" customHeight="false" outlineLevel="0" collapsed="false">
      <c r="A522" s="31" t="n">
        <v>830505</v>
      </c>
      <c r="B522" s="32" t="s">
        <v>750</v>
      </c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 t="s">
        <v>385</v>
      </c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 t="n">
        <v>500000000</v>
      </c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 t="n">
        <v>7821000</v>
      </c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 t="n">
        <v>310450000</v>
      </c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4"/>
      <c r="GC522" s="34"/>
      <c r="GD522" s="34"/>
      <c r="GE522" s="34"/>
      <c r="GF522" s="35"/>
    </row>
    <row r="523" customFormat="false" ht="12.75" hidden="false" customHeight="false" outlineLevel="0" collapsed="false">
      <c r="A523" s="31" t="n">
        <v>831000</v>
      </c>
      <c r="B523" s="32" t="s">
        <v>751</v>
      </c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 t="n">
        <v>353825547.55</v>
      </c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 t="n">
        <v>370349115</v>
      </c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 t="n">
        <v>2746677444.39</v>
      </c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 t="n">
        <v>98846672</v>
      </c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4"/>
      <c r="GC523" s="34"/>
      <c r="GD523" s="34"/>
      <c r="GE523" s="34"/>
      <c r="GF523" s="35"/>
    </row>
    <row r="524" customFormat="false" ht="12.75" hidden="false" customHeight="false" outlineLevel="0" collapsed="false">
      <c r="A524" s="31" t="n">
        <v>831005</v>
      </c>
      <c r="B524" s="32" t="s">
        <v>390</v>
      </c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 t="n">
        <v>49000575.55</v>
      </c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 t="n">
        <v>83736279</v>
      </c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 t="n">
        <v>189645009.46</v>
      </c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 t="n">
        <v>11191634</v>
      </c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4"/>
      <c r="GC524" s="34"/>
      <c r="GD524" s="34"/>
      <c r="GE524" s="34"/>
      <c r="GF524" s="35"/>
    </row>
    <row r="525" customFormat="false" ht="12.75" hidden="false" customHeight="false" outlineLevel="0" collapsed="false">
      <c r="A525" s="31" t="n">
        <v>831015</v>
      </c>
      <c r="B525" s="32" t="s">
        <v>752</v>
      </c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 t="n">
        <v>66960012</v>
      </c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 t="n">
        <v>22555532</v>
      </c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 t="n">
        <v>2518176636.55</v>
      </c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 t="n">
        <v>84387480</v>
      </c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4"/>
      <c r="GC525" s="34"/>
      <c r="GD525" s="34"/>
      <c r="GE525" s="34"/>
      <c r="GF525" s="35"/>
    </row>
    <row r="526" customFormat="false" ht="12.75" hidden="false" customHeight="false" outlineLevel="0" collapsed="false">
      <c r="A526" s="31" t="n">
        <v>831025</v>
      </c>
      <c r="B526" s="32" t="s">
        <v>430</v>
      </c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 t="s">
        <v>385</v>
      </c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 t="n">
        <v>6694000</v>
      </c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 t="n">
        <v>27291109.38</v>
      </c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 t="n">
        <v>3267558</v>
      </c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4"/>
      <c r="GC526" s="34"/>
      <c r="GD526" s="34"/>
      <c r="GE526" s="34"/>
      <c r="GF526" s="35"/>
    </row>
    <row r="527" customFormat="false" ht="12.75" hidden="false" customHeight="false" outlineLevel="0" collapsed="false">
      <c r="A527" s="31" t="n">
        <v>831030</v>
      </c>
      <c r="B527" s="32" t="s">
        <v>753</v>
      </c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 t="n">
        <v>235629112</v>
      </c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 t="n">
        <v>255380732</v>
      </c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 t="s">
        <v>385</v>
      </c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 t="s">
        <v>385</v>
      </c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4"/>
      <c r="GC527" s="34"/>
      <c r="GD527" s="34"/>
      <c r="GE527" s="34"/>
      <c r="GF527" s="35"/>
    </row>
    <row r="528" customFormat="false" ht="12.75" hidden="false" customHeight="false" outlineLevel="0" collapsed="false">
      <c r="A528" s="31" t="n">
        <v>831095</v>
      </c>
      <c r="B528" s="32" t="s">
        <v>513</v>
      </c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 t="n">
        <v>2235848</v>
      </c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 t="n">
        <v>1982572</v>
      </c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 t="n">
        <v>11564689</v>
      </c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 t="s">
        <v>385</v>
      </c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4"/>
      <c r="GC528" s="34"/>
      <c r="GD528" s="34"/>
      <c r="GE528" s="34"/>
      <c r="GF528" s="35"/>
    </row>
    <row r="529" customFormat="false" ht="25.5" hidden="false" customHeight="false" outlineLevel="0" collapsed="false">
      <c r="A529" s="31" t="n">
        <v>832000</v>
      </c>
      <c r="B529" s="32" t="s">
        <v>754</v>
      </c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 t="n">
        <v>129258656</v>
      </c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 t="n">
        <v>457574847</v>
      </c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 t="n">
        <v>1667289075</v>
      </c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 t="n">
        <v>45806168</v>
      </c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4"/>
      <c r="GC529" s="34"/>
      <c r="GD529" s="34"/>
      <c r="GE529" s="34"/>
      <c r="GF529" s="35"/>
    </row>
    <row r="530" customFormat="false" ht="12.75" hidden="false" customHeight="false" outlineLevel="0" collapsed="false">
      <c r="A530" s="31" t="n">
        <v>832010</v>
      </c>
      <c r="B530" s="32" t="s">
        <v>490</v>
      </c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 t="n">
        <v>31514862</v>
      </c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 t="n">
        <v>332968658</v>
      </c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 t="n">
        <v>414204047.98</v>
      </c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 t="s">
        <v>385</v>
      </c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4"/>
      <c r="GC530" s="34"/>
      <c r="GD530" s="34"/>
      <c r="GE530" s="34"/>
      <c r="GF530" s="35"/>
    </row>
    <row r="531" customFormat="false" ht="12.75" hidden="false" customHeight="false" outlineLevel="0" collapsed="false">
      <c r="A531" s="31" t="n">
        <v>832015</v>
      </c>
      <c r="B531" s="32" t="s">
        <v>494</v>
      </c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 t="s">
        <v>385</v>
      </c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 t="n">
        <v>53952919</v>
      </c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 t="n">
        <v>559813919.83</v>
      </c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 t="n">
        <v>17925250</v>
      </c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4"/>
      <c r="GC531" s="34"/>
      <c r="GD531" s="34"/>
      <c r="GE531" s="34"/>
      <c r="GF531" s="35"/>
    </row>
    <row r="532" customFormat="false" ht="12.75" hidden="false" customHeight="false" outlineLevel="0" collapsed="false">
      <c r="A532" s="31" t="n">
        <v>832020</v>
      </c>
      <c r="B532" s="32" t="s">
        <v>497</v>
      </c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 t="n">
        <v>97743794</v>
      </c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 t="n">
        <v>70653270</v>
      </c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 t="n">
        <v>441039693.19</v>
      </c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 t="n">
        <v>24841848</v>
      </c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4"/>
      <c r="GC532" s="34"/>
      <c r="GD532" s="34"/>
      <c r="GE532" s="34"/>
      <c r="GF532" s="35"/>
    </row>
    <row r="533" customFormat="false" ht="12.75" hidden="false" customHeight="false" outlineLevel="0" collapsed="false">
      <c r="A533" s="31" t="n">
        <v>832025</v>
      </c>
      <c r="B533" s="32" t="s">
        <v>501</v>
      </c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 t="s">
        <v>385</v>
      </c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 t="s">
        <v>385</v>
      </c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 t="n">
        <v>252231414</v>
      </c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 t="n">
        <v>3039070</v>
      </c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4"/>
      <c r="GC533" s="34"/>
      <c r="GD533" s="34"/>
      <c r="GE533" s="34"/>
      <c r="GF533" s="35"/>
    </row>
    <row r="534" customFormat="false" ht="12.75" hidden="false" customHeight="false" outlineLevel="0" collapsed="false">
      <c r="A534" s="31" t="n">
        <v>833000</v>
      </c>
      <c r="B534" s="32" t="s">
        <v>755</v>
      </c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 t="s">
        <v>385</v>
      </c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 t="s">
        <v>385</v>
      </c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 t="s">
        <v>385</v>
      </c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 t="n">
        <v>70716271</v>
      </c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4"/>
      <c r="GC534" s="34"/>
      <c r="GD534" s="34"/>
      <c r="GE534" s="34"/>
      <c r="GF534" s="35"/>
    </row>
    <row r="535" customFormat="false" ht="12.75" hidden="false" customHeight="false" outlineLevel="0" collapsed="false">
      <c r="A535" s="31" t="n">
        <v>833015</v>
      </c>
      <c r="B535" s="32" t="s">
        <v>756</v>
      </c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 t="s">
        <v>385</v>
      </c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 t="s">
        <v>385</v>
      </c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 t="s">
        <v>385</v>
      </c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 t="n">
        <v>67520996</v>
      </c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4"/>
      <c r="GC535" s="34"/>
      <c r="GD535" s="34"/>
      <c r="GE535" s="34"/>
      <c r="GF535" s="35"/>
    </row>
    <row r="536" customFormat="false" ht="12.75" hidden="false" customHeight="false" outlineLevel="0" collapsed="false">
      <c r="A536" s="31" t="n">
        <v>833025</v>
      </c>
      <c r="B536" s="32" t="s">
        <v>513</v>
      </c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 t="s">
        <v>385</v>
      </c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 t="s">
        <v>385</v>
      </c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 t="s">
        <v>385</v>
      </c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 t="n">
        <v>3195275</v>
      </c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4"/>
      <c r="GC536" s="34"/>
      <c r="GD536" s="34"/>
      <c r="GE536" s="34"/>
      <c r="GF536" s="35"/>
    </row>
    <row r="537" customFormat="false" ht="12.75" hidden="false" customHeight="false" outlineLevel="0" collapsed="false">
      <c r="A537" s="31" t="n">
        <v>838500</v>
      </c>
      <c r="B537" s="32" t="s">
        <v>757</v>
      </c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 t="s">
        <v>385</v>
      </c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 t="s">
        <v>385</v>
      </c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 t="n">
        <v>10748266.7</v>
      </c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 t="s">
        <v>385</v>
      </c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4"/>
      <c r="GC537" s="34"/>
      <c r="GD537" s="34"/>
      <c r="GE537" s="34"/>
      <c r="GF537" s="35"/>
    </row>
    <row r="538" customFormat="false" ht="12.75" hidden="false" customHeight="false" outlineLevel="0" collapsed="false">
      <c r="A538" s="31" t="n">
        <v>838585</v>
      </c>
      <c r="B538" s="32" t="s">
        <v>758</v>
      </c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 t="s">
        <v>385</v>
      </c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 t="s">
        <v>385</v>
      </c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 t="n">
        <v>10748266.7</v>
      </c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 t="s">
        <v>385</v>
      </c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4"/>
      <c r="GC538" s="34"/>
      <c r="GD538" s="34"/>
      <c r="GE538" s="34"/>
      <c r="GF538" s="35"/>
    </row>
    <row r="539" customFormat="false" ht="12.75" hidden="false" customHeight="false" outlineLevel="0" collapsed="false">
      <c r="A539" s="31" t="n">
        <v>860000</v>
      </c>
      <c r="B539" s="32" t="s">
        <v>759</v>
      </c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 t="n">
        <v>45286498</v>
      </c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 t="n">
        <v>2672538077</v>
      </c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 t="n">
        <v>11988995207</v>
      </c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 t="n">
        <v>438894643</v>
      </c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4"/>
      <c r="GC539" s="34"/>
      <c r="GD539" s="34"/>
      <c r="GE539" s="34"/>
      <c r="GF539" s="35"/>
    </row>
    <row r="540" customFormat="false" ht="12.75" hidden="false" customHeight="false" outlineLevel="0" collapsed="false">
      <c r="A540" s="31" t="n">
        <v>860500</v>
      </c>
      <c r="B540" s="32" t="s">
        <v>760</v>
      </c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 t="n">
        <v>45286498</v>
      </c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 t="n">
        <v>2672538077</v>
      </c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 t="n">
        <v>11988995207</v>
      </c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 t="n">
        <v>438894643</v>
      </c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4"/>
      <c r="GC540" s="34"/>
      <c r="GD540" s="34"/>
      <c r="GE540" s="34"/>
      <c r="GF540" s="35"/>
    </row>
    <row r="541" customFormat="false" ht="12.75" hidden="false" customHeight="false" outlineLevel="0" collapsed="false">
      <c r="A541" s="31" t="n">
        <v>880000</v>
      </c>
      <c r="B541" s="32" t="s">
        <v>761</v>
      </c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 t="n">
        <v>483084203.55</v>
      </c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 t="n">
        <v>1327923962</v>
      </c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 t="n">
        <v>4432535786.09</v>
      </c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 t="n">
        <v>525819111</v>
      </c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4"/>
      <c r="GC541" s="34"/>
      <c r="GD541" s="34"/>
      <c r="GE541" s="34"/>
      <c r="GF541" s="35"/>
    </row>
    <row r="542" customFormat="false" ht="12.75" hidden="false" customHeight="false" outlineLevel="0" collapsed="false">
      <c r="A542" s="31" t="n">
        <v>880500</v>
      </c>
      <c r="B542" s="32" t="s">
        <v>761</v>
      </c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 t="n">
        <v>483084203.55</v>
      </c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 t="n">
        <v>1327923962</v>
      </c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 t="n">
        <v>4432535786.09</v>
      </c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 t="n">
        <v>525819111</v>
      </c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4"/>
      <c r="GC542" s="34"/>
      <c r="GD542" s="34"/>
      <c r="GE542" s="34"/>
      <c r="GF542" s="35"/>
    </row>
    <row r="543" customFormat="false" ht="12.75" hidden="false" customHeight="false" outlineLevel="0" collapsed="false">
      <c r="A543" s="31" t="n">
        <v>910000</v>
      </c>
      <c r="B543" s="32" t="s">
        <v>762</v>
      </c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 t="n">
        <v>35768040042.47</v>
      </c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 t="n">
        <v>17942056895</v>
      </c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 t="n">
        <v>86980742670</v>
      </c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 t="n">
        <v>2026859225</v>
      </c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4"/>
      <c r="GC543" s="34"/>
      <c r="GD543" s="34"/>
      <c r="GE543" s="34"/>
      <c r="GF543" s="35"/>
    </row>
    <row r="544" customFormat="false" ht="12.75" hidden="false" customHeight="false" outlineLevel="0" collapsed="false">
      <c r="A544" s="31" t="n">
        <v>910500</v>
      </c>
      <c r="B544" s="32" t="s">
        <v>763</v>
      </c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 t="s">
        <v>385</v>
      </c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 t="n">
        <v>480340</v>
      </c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 t="s">
        <v>385</v>
      </c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 t="s">
        <v>385</v>
      </c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4"/>
      <c r="GC544" s="34"/>
      <c r="GD544" s="34"/>
      <c r="GE544" s="34"/>
      <c r="GF544" s="35"/>
    </row>
    <row r="545" customFormat="false" ht="12.75" hidden="false" customHeight="false" outlineLevel="0" collapsed="false">
      <c r="A545" s="31" t="n">
        <v>910505</v>
      </c>
      <c r="B545" s="32" t="s">
        <v>503</v>
      </c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 t="s">
        <v>385</v>
      </c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 t="n">
        <v>480340</v>
      </c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 t="s">
        <v>385</v>
      </c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 t="s">
        <v>385</v>
      </c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4"/>
      <c r="GC545" s="34"/>
      <c r="GD545" s="34"/>
      <c r="GE545" s="34"/>
      <c r="GF545" s="35"/>
    </row>
    <row r="546" customFormat="false" ht="25.5" hidden="false" customHeight="false" outlineLevel="0" collapsed="false">
      <c r="A546" s="31" t="n">
        <v>911000</v>
      </c>
      <c r="B546" s="32" t="s">
        <v>764</v>
      </c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 t="n">
        <v>22768659432.47</v>
      </c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 t="n">
        <v>3602658000</v>
      </c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 t="n">
        <v>39054084710</v>
      </c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 t="n">
        <v>187000000</v>
      </c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4"/>
      <c r="GC546" s="34"/>
      <c r="GD546" s="34"/>
      <c r="GE546" s="34"/>
      <c r="GF546" s="35"/>
    </row>
    <row r="547" customFormat="false" ht="12.75" hidden="false" customHeight="false" outlineLevel="0" collapsed="false">
      <c r="A547" s="31" t="n">
        <v>911005</v>
      </c>
      <c r="B547" s="32" t="s">
        <v>765</v>
      </c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 t="n">
        <v>641783871.81</v>
      </c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 t="n">
        <v>2419800000</v>
      </c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 t="n">
        <v>17761767285</v>
      </c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 t="n">
        <v>35000000</v>
      </c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4"/>
      <c r="GC547" s="34"/>
      <c r="GD547" s="34"/>
      <c r="GE547" s="34"/>
      <c r="GF547" s="35"/>
    </row>
    <row r="548" customFormat="false" ht="12.75" hidden="false" customHeight="false" outlineLevel="0" collapsed="false">
      <c r="A548" s="31" t="n">
        <v>911010</v>
      </c>
      <c r="B548" s="32" t="s">
        <v>766</v>
      </c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 t="n">
        <v>22126875560.66</v>
      </c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 t="n">
        <v>1182858000</v>
      </c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 t="n">
        <v>20557987925</v>
      </c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 t="n">
        <v>152000000</v>
      </c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4"/>
      <c r="GC548" s="34"/>
      <c r="GD548" s="34"/>
      <c r="GE548" s="34"/>
      <c r="GF548" s="35"/>
    </row>
    <row r="549" customFormat="false" ht="12.75" hidden="false" customHeight="false" outlineLevel="0" collapsed="false">
      <c r="A549" s="31" t="n">
        <v>911015</v>
      </c>
      <c r="B549" s="32" t="s">
        <v>767</v>
      </c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 t="s">
        <v>385</v>
      </c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 t="s">
        <v>385</v>
      </c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 t="n">
        <v>249800000</v>
      </c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 t="s">
        <v>385</v>
      </c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4"/>
      <c r="GC549" s="34"/>
      <c r="GD549" s="34"/>
      <c r="GE549" s="34"/>
      <c r="GF549" s="35"/>
    </row>
    <row r="550" customFormat="false" ht="12.75" hidden="false" customHeight="false" outlineLevel="0" collapsed="false">
      <c r="A550" s="31" t="n">
        <v>911020</v>
      </c>
      <c r="B550" s="32" t="s">
        <v>768</v>
      </c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 t="s">
        <v>385</v>
      </c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 t="s">
        <v>385</v>
      </c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 t="n">
        <v>484529500</v>
      </c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 t="s">
        <v>385</v>
      </c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4"/>
      <c r="GC550" s="34"/>
      <c r="GD550" s="34"/>
      <c r="GE550" s="34"/>
      <c r="GF550" s="35"/>
    </row>
    <row r="551" customFormat="false" ht="25.5" hidden="false" customHeight="false" outlineLevel="0" collapsed="false">
      <c r="A551" s="31" t="n">
        <v>911500</v>
      </c>
      <c r="B551" s="32" t="s">
        <v>769</v>
      </c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 t="n">
        <v>12999380610</v>
      </c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 t="n">
        <v>14328918555</v>
      </c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 t="n">
        <v>47334500224</v>
      </c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 t="n">
        <v>1839858939</v>
      </c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4"/>
      <c r="GC551" s="34"/>
      <c r="GD551" s="34"/>
      <c r="GE551" s="34"/>
      <c r="GF551" s="35"/>
    </row>
    <row r="552" customFormat="false" ht="12.75" hidden="false" customHeight="false" outlineLevel="0" collapsed="false">
      <c r="A552" s="31" t="n">
        <v>911505</v>
      </c>
      <c r="B552" s="32" t="s">
        <v>765</v>
      </c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 t="s">
        <v>385</v>
      </c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 t="n">
        <v>7845881400</v>
      </c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 t="n">
        <v>1991161250</v>
      </c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 t="n">
        <v>87175000</v>
      </c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4"/>
      <c r="GC552" s="34"/>
      <c r="GD552" s="34"/>
      <c r="GE552" s="34"/>
      <c r="GF552" s="35"/>
    </row>
    <row r="553" customFormat="false" ht="12.75" hidden="false" customHeight="false" outlineLevel="0" collapsed="false">
      <c r="A553" s="31" t="n">
        <v>911510</v>
      </c>
      <c r="B553" s="32" t="s">
        <v>766</v>
      </c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 t="n">
        <v>12999380610</v>
      </c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 t="n">
        <v>6483037155</v>
      </c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 t="n">
        <v>43825285530</v>
      </c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 t="n">
        <v>1304645482</v>
      </c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4"/>
      <c r="GC553" s="34"/>
      <c r="GD553" s="34"/>
      <c r="GE553" s="34"/>
      <c r="GF553" s="35"/>
    </row>
    <row r="554" customFormat="false" ht="12.75" hidden="false" customHeight="false" outlineLevel="0" collapsed="false">
      <c r="A554" s="31" t="n">
        <v>911520</v>
      </c>
      <c r="B554" s="32" t="s">
        <v>768</v>
      </c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 t="s">
        <v>385</v>
      </c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 t="s">
        <v>385</v>
      </c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 t="n">
        <v>1518053444</v>
      </c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 t="n">
        <v>448038457</v>
      </c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4"/>
      <c r="GC554" s="34"/>
      <c r="GD554" s="34"/>
      <c r="GE554" s="34"/>
      <c r="GF554" s="35"/>
    </row>
    <row r="555" customFormat="false" ht="12.75" hidden="false" customHeight="false" outlineLevel="0" collapsed="false">
      <c r="A555" s="31" t="n">
        <v>912500</v>
      </c>
      <c r="B555" s="32" t="s">
        <v>770</v>
      </c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 t="s">
        <v>385</v>
      </c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 t="n">
        <v>10000000</v>
      </c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 t="n">
        <v>330500000</v>
      </c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 t="s">
        <v>385</v>
      </c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4"/>
      <c r="GC555" s="34"/>
      <c r="GD555" s="34"/>
      <c r="GE555" s="34"/>
      <c r="GF555" s="35"/>
    </row>
    <row r="556" customFormat="false" ht="12.75" hidden="false" customHeight="false" outlineLevel="0" collapsed="false">
      <c r="A556" s="31" t="n">
        <v>912505</v>
      </c>
      <c r="B556" s="32" t="s">
        <v>770</v>
      </c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 t="s">
        <v>385</v>
      </c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 t="n">
        <v>10000000</v>
      </c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 t="n">
        <v>330500000</v>
      </c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 t="s">
        <v>385</v>
      </c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4"/>
      <c r="GC556" s="34"/>
      <c r="GD556" s="34"/>
      <c r="GE556" s="34"/>
      <c r="GF556" s="35"/>
    </row>
    <row r="557" customFormat="false" ht="12.75" hidden="false" customHeight="false" outlineLevel="0" collapsed="false">
      <c r="A557" s="31" t="n">
        <v>914000</v>
      </c>
      <c r="B557" s="32" t="s">
        <v>771</v>
      </c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 t="s">
        <v>385</v>
      </c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 t="s">
        <v>385</v>
      </c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 t="n">
        <v>20000</v>
      </c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 t="n">
        <v>286</v>
      </c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4"/>
      <c r="GC557" s="34"/>
      <c r="GD557" s="34"/>
      <c r="GE557" s="34"/>
      <c r="GF557" s="35"/>
    </row>
    <row r="558" customFormat="false" ht="12.75" hidden="false" customHeight="false" outlineLevel="0" collapsed="false">
      <c r="A558" s="31" t="n">
        <v>914015</v>
      </c>
      <c r="B558" s="32" t="s">
        <v>772</v>
      </c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 t="s">
        <v>385</v>
      </c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 t="s">
        <v>385</v>
      </c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 t="n">
        <v>20000</v>
      </c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 t="n">
        <v>286</v>
      </c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4"/>
      <c r="GC558" s="34"/>
      <c r="GD558" s="34"/>
      <c r="GE558" s="34"/>
      <c r="GF558" s="35"/>
    </row>
    <row r="559" customFormat="false" ht="12.75" hidden="false" customHeight="false" outlineLevel="0" collapsed="false">
      <c r="A559" s="31" t="n">
        <v>918500</v>
      </c>
      <c r="B559" s="32" t="s">
        <v>773</v>
      </c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 t="s">
        <v>385</v>
      </c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 t="s">
        <v>385</v>
      </c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 t="n">
        <v>261637736</v>
      </c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 t="s">
        <v>385</v>
      </c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4"/>
      <c r="GC559" s="34"/>
      <c r="GD559" s="34"/>
      <c r="GE559" s="34"/>
      <c r="GF559" s="35"/>
    </row>
    <row r="560" customFormat="false" ht="12.75" hidden="false" customHeight="false" outlineLevel="0" collapsed="false">
      <c r="A560" s="31" t="n">
        <v>918585</v>
      </c>
      <c r="B560" s="32" t="s">
        <v>462</v>
      </c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 t="s">
        <v>385</v>
      </c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 t="s">
        <v>385</v>
      </c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 t="n">
        <v>261637736</v>
      </c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 t="s">
        <v>385</v>
      </c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4"/>
      <c r="GC560" s="34"/>
      <c r="GD560" s="34"/>
      <c r="GE560" s="34"/>
      <c r="GF560" s="35"/>
    </row>
    <row r="561" customFormat="false" ht="12.75" hidden="false" customHeight="false" outlineLevel="0" collapsed="false">
      <c r="A561" s="31" t="n">
        <v>930000</v>
      </c>
      <c r="B561" s="32" t="s">
        <v>774</v>
      </c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 t="n">
        <v>1250225428</v>
      </c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 t="n">
        <v>1768500000</v>
      </c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 t="n">
        <v>4507393409.74</v>
      </c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 t="n">
        <v>296901407</v>
      </c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4"/>
      <c r="GC561" s="34"/>
      <c r="GD561" s="34"/>
      <c r="GE561" s="34"/>
      <c r="GF561" s="35"/>
    </row>
    <row r="562" customFormat="false" ht="12.75" hidden="false" customHeight="false" outlineLevel="0" collapsed="false">
      <c r="A562" s="31" t="n">
        <v>931200</v>
      </c>
      <c r="B562" s="32" t="s">
        <v>775</v>
      </c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 t="n">
        <v>1250225428</v>
      </c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 t="n">
        <v>1768500000</v>
      </c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 t="n">
        <v>3910681725.01</v>
      </c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 t="n">
        <v>216446475</v>
      </c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4"/>
      <c r="GC562" s="34"/>
      <c r="GD562" s="34"/>
      <c r="GE562" s="34"/>
      <c r="GF562" s="35"/>
    </row>
    <row r="563" customFormat="false" ht="12.75" hidden="false" customHeight="false" outlineLevel="0" collapsed="false">
      <c r="A563" s="31" t="n">
        <v>931205</v>
      </c>
      <c r="B563" s="32" t="s">
        <v>775</v>
      </c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 t="n">
        <v>1250225428</v>
      </c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 t="n">
        <v>1768500000</v>
      </c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 t="n">
        <v>3910681725.01</v>
      </c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 t="n">
        <v>216446475</v>
      </c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4"/>
      <c r="GC563" s="34"/>
      <c r="GD563" s="34"/>
      <c r="GE563" s="34"/>
      <c r="GF563" s="35"/>
    </row>
    <row r="564" customFormat="false" ht="12.75" hidden="false" customHeight="false" outlineLevel="0" collapsed="false">
      <c r="A564" s="31" t="n">
        <v>931500</v>
      </c>
      <c r="B564" s="32" t="s">
        <v>776</v>
      </c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 t="s">
        <v>385</v>
      </c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 t="s">
        <v>385</v>
      </c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 t="n">
        <v>484491684.73</v>
      </c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 t="n">
        <v>80454932</v>
      </c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4"/>
      <c r="GC564" s="34"/>
      <c r="GD564" s="34"/>
      <c r="GE564" s="34"/>
      <c r="GF564" s="35"/>
    </row>
    <row r="565" customFormat="false" ht="12.75" hidden="false" customHeight="false" outlineLevel="0" collapsed="false">
      <c r="A565" s="31" t="n">
        <v>931505</v>
      </c>
      <c r="B565" s="32" t="s">
        <v>776</v>
      </c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 t="s">
        <v>385</v>
      </c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 t="s">
        <v>385</v>
      </c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 t="n">
        <v>484491684.73</v>
      </c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 t="n">
        <v>80454932</v>
      </c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4"/>
      <c r="GC565" s="34"/>
      <c r="GD565" s="34"/>
      <c r="GE565" s="34"/>
      <c r="GF565" s="35"/>
    </row>
    <row r="566" customFormat="false" ht="12.75" hidden="false" customHeight="false" outlineLevel="0" collapsed="false">
      <c r="A566" s="31" t="n">
        <v>935000</v>
      </c>
      <c r="B566" s="32" t="s">
        <v>777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 t="s">
        <v>385</v>
      </c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 t="s">
        <v>385</v>
      </c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 t="n">
        <v>112220000</v>
      </c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 t="s">
        <v>385</v>
      </c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4"/>
      <c r="GC566" s="34"/>
      <c r="GD566" s="34"/>
      <c r="GE566" s="34"/>
      <c r="GF566" s="35"/>
    </row>
    <row r="567" customFormat="false" ht="12.75" hidden="false" customHeight="false" outlineLevel="0" collapsed="false">
      <c r="A567" s="31" t="n">
        <v>960000</v>
      </c>
      <c r="B567" s="32" t="s">
        <v>778</v>
      </c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 t="n">
        <v>35768040042.47</v>
      </c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 t="n">
        <v>17942056895</v>
      </c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 t="n">
        <v>86980742670</v>
      </c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 t="n">
        <v>2026859225</v>
      </c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4"/>
      <c r="GC567" s="34"/>
      <c r="GD567" s="34"/>
      <c r="GE567" s="34"/>
      <c r="GF567" s="35"/>
    </row>
    <row r="568" customFormat="false" ht="12.75" hidden="false" customHeight="false" outlineLevel="0" collapsed="false">
      <c r="A568" s="31" t="n">
        <v>960500</v>
      </c>
      <c r="B568" s="32" t="s">
        <v>779</v>
      </c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 t="n">
        <v>35768040042.47</v>
      </c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 t="n">
        <v>17942056895</v>
      </c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 t="n">
        <v>86980742670</v>
      </c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 t="n">
        <v>2026859225</v>
      </c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4"/>
      <c r="GC568" s="34"/>
      <c r="GD568" s="34"/>
      <c r="GE568" s="34"/>
      <c r="GF568" s="35"/>
    </row>
    <row r="569" customFormat="false" ht="12.75" hidden="false" customHeight="false" outlineLevel="0" collapsed="false">
      <c r="A569" s="31" t="n">
        <v>980000</v>
      </c>
      <c r="B569" s="32" t="s">
        <v>780</v>
      </c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 t="n">
        <v>1250225428</v>
      </c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 t="n">
        <v>1768500000</v>
      </c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 t="n">
        <v>4507393409.74</v>
      </c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 t="n">
        <v>296901407</v>
      </c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4"/>
      <c r="GC569" s="34"/>
      <c r="GD569" s="34"/>
      <c r="GE569" s="34"/>
      <c r="GF569" s="35"/>
    </row>
    <row r="570" customFormat="false" ht="12.75" hidden="false" customHeight="false" outlineLevel="0" collapsed="false">
      <c r="A570" s="31" t="n">
        <v>980500</v>
      </c>
      <c r="B570" s="32" t="s">
        <v>781</v>
      </c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 t="n">
        <v>1250225428</v>
      </c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 t="n">
        <v>1768500000</v>
      </c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 t="n">
        <v>4507393409.74</v>
      </c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 t="n">
        <v>296901407</v>
      </c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4"/>
      <c r="GC570" s="34"/>
      <c r="GD570" s="34"/>
      <c r="GE570" s="34"/>
      <c r="GF570" s="35"/>
    </row>
  </sheetData>
  <mergeCells count="5">
    <mergeCell ref="B1:C1"/>
    <mergeCell ref="D1:I1"/>
    <mergeCell ref="A2:K2"/>
    <mergeCell ref="L2:U2"/>
    <mergeCell ref="V2:AD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PEÑA OBANDO</cp:lastModifiedBy>
  <dcterms:modified xsi:type="dcterms:W3CDTF">2013-08-15T17:28:50Z</dcterms:modified>
  <cp:revision>0</cp:revision>
  <dc:subject/>
  <dc:title/>
</cp:coreProperties>
</file>