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10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3" uniqueCount="2188">
  <si>
    <t xml:space="preserve">ESTADOS FINANCIEROS DE ENTIDADES DEL SECTOR SOLIDARIO A 31 DE OCTUBRE 2011</t>
  </si>
  <si>
    <t xml:space="preserve">Información actualizada a 11 de Juni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-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.SAEJ JAVERIANA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I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RA 15 97 60</t>
  </si>
  <si>
    <t xml:space="preserve">rsanabria@coopserfun.com.co</t>
  </si>
  <si>
    <t xml:space="preserve">COOPERATIVA DE EMPLEADOS DE CAFAM LTDA</t>
  </si>
  <si>
    <t xml:space="preserve">860-049-363-0</t>
  </si>
  <si>
    <t xml:space="preserve">COOPCAFAM LTDA</t>
  </si>
  <si>
    <t xml:space="preserve">ESPECIALIZADA DE AHORRO Y CREDITO</t>
  </si>
  <si>
    <t xml:space="preserve">INTERMEDIACION FINANCIERA</t>
  </si>
  <si>
    <t xml:space="preserve">JUAN CAMILO GARCIA LANDAZABAL</t>
  </si>
  <si>
    <t xml:space="preserve">CARRERA 30 45 A 32</t>
  </si>
  <si>
    <t xml:space="preserve">coopcafam@coopcafam.com.co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COOPERATIVA DE 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MARIA ELCIRA ZABALA VASQUEZ</t>
  </si>
  <si>
    <t xml:space="preserve">CRA 6 12C-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NSUMO (COMERCIO)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|</t>
  </si>
  <si>
    <t xml:space="preserve">LIGIA ESMERALDA ABONDANO LEON</t>
  </si>
  <si>
    <t xml:space="preserve">CL 67 100 20 P 7</t>
  </si>
  <si>
    <t xml:space="preserve">contabilidad@coasmedas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ARRERA 7 Nº 34-22 OFC 402</t>
  </si>
  <si>
    <t xml:space="preserve">stellal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 MAYORGA</t>
  </si>
  <si>
    <t xml:space="preserve">CALLE 63 N 13 -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NO. 94 -24 OFC 505</t>
  </si>
  <si>
    <t xml:space="preserve">gerenciafondo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NO 13 13 PISO 3</t>
  </si>
  <si>
    <t xml:space="preserve">gerencia 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E 59 A BIS NO.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 D 46 A 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@grupohelm.com</t>
  </si>
  <si>
    <t xml:space="preserve">COOPERATIVA PARA EL BIENESTAR SOCIAL</t>
  </si>
  <si>
    <t xml:space="preserve">860-514-823-1</t>
  </si>
  <si>
    <t xml:space="preserve">COOPEBIS</t>
  </si>
  <si>
    <t xml:space="preserve">ALVEIRO DE JESUS MONSALVE ZAPATA</t>
  </si>
  <si>
    <t xml:space="preserve">CARRERA 31 A N° 25 A 17</t>
  </si>
  <si>
    <t xml:space="preserve">info@coopebis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ARRERA 7 NO. 3-96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CALLE 26 N 100-45 OFICINA 202</t>
  </si>
  <si>
    <t xml:space="preserve">jpuerto@coopedac.com</t>
  </si>
  <si>
    <t xml:space="preserve">COOPERATIVA DE EMPLEADOS DE DOW COLOMBIA LTDA</t>
  </si>
  <si>
    <t xml:space="preserve">860-068-522-6</t>
  </si>
  <si>
    <t xml:space="preserve">CODECOL</t>
  </si>
  <si>
    <t xml:space="preserve">LUZ DARY POLO RODRIGUEZ</t>
  </si>
  <si>
    <t xml:space="preserve">TV 18 96 41 P7</t>
  </si>
  <si>
    <t xml:space="preserve">oscarvilla@codecol.comc.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ENTIDAD COOPERATIVA DE LOS EMPLEADOS DE SALUDCOOP</t>
  </si>
  <si>
    <t xml:space="preserve">830-033-907-8</t>
  </si>
  <si>
    <t xml:space="preserve">PROGRESSA</t>
  </si>
  <si>
    <t xml:space="preserve">GLORIA ALONSO RAMIREZ</t>
  </si>
  <si>
    <t xml:space="preserve">TV 21 98 55 PISO 5</t>
  </si>
  <si>
    <t xml:space="preserve">informacion@progressa.coop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ALLE 26#68C-61 OFICINA 510</t>
  </si>
  <si>
    <t xml:space="preserve">farmacoop.contable@gmail.com</t>
  </si>
  <si>
    <t xml:space="preserve">COOPERATIVA AVP LTDA.</t>
  </si>
  <si>
    <t xml:space="preserve">800-061-988-4</t>
  </si>
  <si>
    <t xml:space="preserve">NOHORA ELISA GUEVARA ALDANA</t>
  </si>
  <si>
    <t xml:space="preserve">CL 139 103F 89 LC 1</t>
  </si>
  <si>
    <t xml:space="preserve">coopavp@etb.net.co</t>
  </si>
  <si>
    <t xml:space="preserve">COOPERATIVA MULTIACTIVA DE LA EDUCACION NACIONAL</t>
  </si>
  <si>
    <t xml:space="preserve">860-032-715-5</t>
  </si>
  <si>
    <t xml:space="preserve">COOPEMEN</t>
  </si>
  <si>
    <t xml:space="preserve">INTEGRAL CON AHORRO Y CREDITO</t>
  </si>
  <si>
    <t xml:space="preserve">VIRGILIO MORENO FONSECA</t>
  </si>
  <si>
    <t xml:space="preserve">CR 58 Nº 44 A 41</t>
  </si>
  <si>
    <t xml:space="preserve">gerencia@coopemen.com</t>
  </si>
  <si>
    <t xml:space="preserve">FEBOR ENTIDAD COOPERATIVA COOPFEBOR</t>
  </si>
  <si>
    <t xml:space="preserve">860-007-647-7</t>
  </si>
  <si>
    <t xml:space="preserve">COOPFEBOR</t>
  </si>
  <si>
    <t xml:space="preserve">JUAN PABLO VELEZ GOEZ</t>
  </si>
  <si>
    <t xml:space="preserve">CL 42 # 8A - 80 PISO 2</t>
  </si>
  <si>
    <t xml:space="preserve">juan-velez@febor.com.co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COOPERATIVA DE PROFESORES DE LA U NACIONAL DE COLOMBIA</t>
  </si>
  <si>
    <t xml:space="preserve">860-027-186-9</t>
  </si>
  <si>
    <t xml:space="preserve">JOSE ENRIQUE CORRALES ENCISO</t>
  </si>
  <si>
    <t xml:space="preserve">CALLE 45 A NO 28 - 62</t>
  </si>
  <si>
    <t xml:space="preserve">johnguatame@cooprofesoresun.coop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dolaya@colsanitas.com</t>
  </si>
  <si>
    <t xml:space="preserve">CAJA COOPERATIVA CREDICOOP</t>
  </si>
  <si>
    <t xml:space="preserve">860-013-717-9</t>
  </si>
  <si>
    <t xml:space="preserve">CREDICOOP</t>
  </si>
  <si>
    <t xml:space="preserve">DAVID ALBERTO DIAZ PRADA</t>
  </si>
  <si>
    <t xml:space="preserve">CL 64 7 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ALLE 90 NO. 18 53 OF. 304</t>
  </si>
  <si>
    <t xml:space="preserve">luz.e.rubio@coopexxonmobil.com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L 71 11 43</t>
  </si>
  <si>
    <t xml:space="preserve">info@coopsuramerica.com</t>
  </si>
  <si>
    <t xml:space="preserve">COOPERATIVA DE EMPLEADOS DE BANCAFE Y DEL GREMIO CAFETERO</t>
  </si>
  <si>
    <t xml:space="preserve">800-045-549-7</t>
  </si>
  <si>
    <t xml:space="preserve">PROYECTAMOS CAC</t>
  </si>
  <si>
    <t xml:space="preserve">LUZ ADRIANA PEREZ GUERRERO</t>
  </si>
  <si>
    <t xml:space="preserve">TV 21 NO 98-71</t>
  </si>
  <si>
    <t xml:space="preserve">sistemas@poryectamos.coop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ALLE 34 NO. 17-37</t>
  </si>
  <si>
    <t xml:space="preserve">financiar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YEZID ARMANDO DURAN VANEGAS</t>
  </si>
  <si>
    <t xml:space="preserve">ZIPAQUIRA</t>
  </si>
  <si>
    <t xml:space="preserve">CRA 8 6 20 PISO 2</t>
  </si>
  <si>
    <t xml:space="preserve">cooptrapeldar@yahoo.es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COOPERATIVA ALIANZA LTDA</t>
  </si>
  <si>
    <t xml:space="preserve">860-024-575-7</t>
  </si>
  <si>
    <t xml:space="preserve">JUAN CARLOS BORDA FERNANDEZ</t>
  </si>
  <si>
    <t xml:space="preserve">KR 12 89-28</t>
  </si>
  <si>
    <t xml:space="preserve">www.alianza.coop</t>
  </si>
  <si>
    <t xml:space="preserve">COOPERATIVA DEL MAGISTERIO</t>
  </si>
  <si>
    <t xml:space="preserve">860-025-596-6</t>
  </si>
  <si>
    <t xml:space="preserve">CODEMA</t>
  </si>
  <si>
    <t xml:space="preserve">MODESTO ISMAEL BELTRAN RODRIGUEZ</t>
  </si>
  <si>
    <t xml:space="preserve">CALLE 39B N°19-15</t>
  </si>
  <si>
    <t xml:space="preserve">info@codema.com.co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pedro.casas.ext@telefonica.com</t>
  </si>
  <si>
    <t xml:space="preserve">COOPERATIVA FINANCIERA CREDIFLORES</t>
  </si>
  <si>
    <t xml:space="preserve">860-056-869-4</t>
  </si>
  <si>
    <t xml:space="preserve">CREDIFLORES</t>
  </si>
  <si>
    <t xml:space="preserve">JORGE HERNANDO CENDALES AHUMADA</t>
  </si>
  <si>
    <t xml:space="preserve">CRA 15 76 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RA 4 5 20</t>
  </si>
  <si>
    <t xml:space="preserve">coopchipaque@gmail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NANCY ALFONSO BECERRA</t>
  </si>
  <si>
    <t xml:space="preserve">CRA 10 16 39 P 4</t>
  </si>
  <si>
    <t xml:space="preserve">adebol@segurosbolivar.com.co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COOPERATIVA DE SUBOFICIALES COOLEGUIZAMO</t>
  </si>
  <si>
    <t xml:space="preserve">860-037-351-0</t>
  </si>
  <si>
    <t xml:space="preserve">COOLEGUIZAMO</t>
  </si>
  <si>
    <t xml:space="preserve">ALVARO VARGAS LOPEZ</t>
  </si>
  <si>
    <t xml:space="preserve">CRA 13 NO 30-33</t>
  </si>
  <si>
    <t xml:space="preserve">cooleguizamo@etb.net.co</t>
  </si>
  <si>
    <t xml:space="preserve">COOPERATIVA DE AHORRO Y CREDITO INEM  KENNEDY LTDA.</t>
  </si>
  <si>
    <t xml:space="preserve">860-044-194-1</t>
  </si>
  <si>
    <t xml:space="preserve">COPINKE</t>
  </si>
  <si>
    <t xml:space="preserve">JORGE ALFONSO SASTOQUE POVEDA</t>
  </si>
  <si>
    <t xml:space="preserve">AV AMERICAS N 69 B 35</t>
  </si>
  <si>
    <t xml:space="preserve">contador@copinke.com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E 52 7 64</t>
  </si>
  <si>
    <t xml:space="preserve">ustacoop@hotmail.com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Nº 39 A 20</t>
  </si>
  <si>
    <t xml:space="preserve">sfonseca@coopava.com.co</t>
  </si>
  <si>
    <t xml:space="preserve">CAJA COOPERATIVA PETROLERA</t>
  </si>
  <si>
    <t xml:space="preserve">860-013-743-0</t>
  </si>
  <si>
    <t xml:space="preserve">COOPETROL</t>
  </si>
  <si>
    <t xml:space="preserve">FAXIN PABUENA PEÑA</t>
  </si>
  <si>
    <t xml:space="preserve">CRA 8 N 36-59</t>
  </si>
  <si>
    <t xml:space="preserve">jsalcedo@coopetrol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COOPERATIVA DE TRABAJADORES DE LA INDUSTRIA COLOMBIANA DE LLANTAS</t>
  </si>
  <si>
    <t xml:space="preserve">860-013-780-3</t>
  </si>
  <si>
    <t xml:space="preserve">COOPILLANTAS LTDA.</t>
  </si>
  <si>
    <t xml:space="preserve">MONICA MARIA JIMENEZ ZAPATA</t>
  </si>
  <si>
    <t xml:space="preserve">CRA 31 A 25 B 20</t>
  </si>
  <si>
    <t xml:space="preserve">coopillantas@coopillantas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CARLOS JULIO CASTAÑEDA CARDENAS</t>
  </si>
  <si>
    <t xml:space="preserve">CL 24 26 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SERVICIOS DE CREDITO</t>
  </si>
  <si>
    <t xml:space="preserve">EULALIA NOHEMI JIMENEZ RODRIGUEZ</t>
  </si>
  <si>
    <t xml:space="preserve">CALLE 57 8B 05 INT 32</t>
  </si>
  <si>
    <t xml:space="preserve">fodesep@fodes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ALLE 6 NO. 10 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90-18</t>
  </si>
  <si>
    <t xml:space="preserve">vilma.munoz@claron.com.co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www.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NA ACEVEDO</t>
  </si>
  <si>
    <t xml:space="preserve">CR 37 25A 70</t>
  </si>
  <si>
    <t xml:space="preserve">contabilidad@badivencoop.com</t>
  </si>
  <si>
    <t xml:space="preserve">COOPERATIVA NACIONAL DE TRABAJADORES DE LA INDUSTRIA DE LAS GASEOSAS Y BEBIDAS</t>
  </si>
  <si>
    <t xml:space="preserve">860-077-746-7</t>
  </si>
  <si>
    <t xml:space="preserve">COOINDEGABO</t>
  </si>
  <si>
    <t xml:space="preserve">FRANCISCO SANCHEZ MOTTA</t>
  </si>
  <si>
    <t xml:space="preserve">CR 85B N 25F 55</t>
  </si>
  <si>
    <t xml:space="preserve">cooindegabo@etb.net.c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CALI</t>
  </si>
  <si>
    <t xml:space="preserve">AV 7 N 24N 09</t>
  </si>
  <si>
    <t xml:space="preserve">admon@coprocenva.com.co</t>
  </si>
  <si>
    <t xml:space="preserve">COOPERATIVA DE AHORRO Y CREDITO LIMITADA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alcalicoop@telecom.com.co</t>
  </si>
  <si>
    <t xml:space="preserve">COOPERATIVA MULTIACTIVA EMPRESARIAL COOVITEL</t>
  </si>
  <si>
    <t xml:space="preserve">860-015-017-0</t>
  </si>
  <si>
    <t xml:space="preserve">COOVITEL</t>
  </si>
  <si>
    <t xml:space="preserve">FARID ANTONIO BAENE FEREZ</t>
  </si>
  <si>
    <t xml:space="preserve">CALLE 67 9 34</t>
  </si>
  <si>
    <t xml:space="preserve">coovitel@coovite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-81</t>
  </si>
  <si>
    <t xml:space="preserve">supfon00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2-48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- 90 OF.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ALLE 80 KM 9.2 VEREDA LA PUNTA</t>
  </si>
  <si>
    <t xml:space="preserve">claudia.palomares@gmail.com</t>
  </si>
  <si>
    <t xml:space="preserve">COOPERATIVA DE TRABAJADORES Y PENSIONADOS DE LA E.A.A.B.</t>
  </si>
  <si>
    <t xml:space="preserve">860-021-738-7</t>
  </si>
  <si>
    <t xml:space="preserve">COOACUEDUCTO</t>
  </si>
  <si>
    <t xml:space="preserve">AUGUSTO VEGA SILVA</t>
  </si>
  <si>
    <t xml:space="preserve">CARRERA 37 23A 60</t>
  </si>
  <si>
    <t xml:space="preserve">contabilidad@cooacueducto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COPERATIVA INDEPENDIENTE DE EMPLEADOS DE ANTIOQUIA</t>
  </si>
  <si>
    <t xml:space="preserve">890-982-297-2</t>
  </si>
  <si>
    <t xml:space="preserve">CIDESA</t>
  </si>
  <si>
    <t xml:space="preserve">EDGAR EUSEBIO MARIN PARRA</t>
  </si>
  <si>
    <t xml:space="preserve">ANTIOQUIA</t>
  </si>
  <si>
    <t xml:space="preserve">MEDELLIN</t>
  </si>
  <si>
    <t xml:space="preserve">CRA 47 52 86 LOCAL 305</t>
  </si>
  <si>
    <t xml:space="preserve">cidesa@cidesa.com.co</t>
  </si>
  <si>
    <t xml:space="preserve">COOPERATIVA DE EMPLEADOS DE LA REGISTRADURIA NACIONAL</t>
  </si>
  <si>
    <t xml:space="preserve">890-982-530-4</t>
  </si>
  <si>
    <t xml:space="preserve">COOPEREN</t>
  </si>
  <si>
    <t xml:space="preserve">LUZ ESNEDA MARIN CALDERON</t>
  </si>
  <si>
    <t xml:space="preserve">CARRERA 44 Nº 49-26</t>
  </si>
  <si>
    <t xml:space="preserve">cooperen@une.net.co</t>
  </si>
  <si>
    <t xml:space="preserve">COOPERATIVA DE TRABAJADORES DE MEDELLIN</t>
  </si>
  <si>
    <t xml:space="preserve">890-905-859-3</t>
  </si>
  <si>
    <t xml:space="preserve">COOTRAMED</t>
  </si>
  <si>
    <t xml:space="preserve">AMILVIA DEL ROSARIO RIOS MARTINEZ</t>
  </si>
  <si>
    <t xml:space="preserve">CRA 54 40A-26</t>
  </si>
  <si>
    <t xml:space="preserve">info@cootramed.com.co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 48 NRO 30 SUR 119</t>
  </si>
  <si>
    <t xml:space="preserve">codelco@elcolombiano.com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TAIVA NACIONAL DE TRABAJADORES LTDA.</t>
  </si>
  <si>
    <t xml:space="preserve">890-905-085-1</t>
  </si>
  <si>
    <t xml:space="preserve">COOPETRABAN LTDA.</t>
  </si>
  <si>
    <t xml:space="preserve">MANUEL MOSQUERA OSORIO</t>
  </si>
  <si>
    <t xml:space="preserve">CLLE 49 NRO 50 21 PISO 18</t>
  </si>
  <si>
    <t xml:space="preserve">claudia.carvajal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RA 30 N. 30-20</t>
  </si>
  <si>
    <t xml:space="preserve">cooleonxiii@edatel.net.co</t>
  </si>
  <si>
    <t xml:space="preserve">COOPERATIVA MULTIAC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L BOLIVAR N. 21 -26</t>
  </si>
  <si>
    <t xml:space="preserve">mgomez@coogranada.com.co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LEON XIII LTDA. DE GUATAPE</t>
  </si>
  <si>
    <t xml:space="preserve">890-904-945-4</t>
  </si>
  <si>
    <t xml:space="preserve">GASPAR ELIAS SALAZAR JARAMILLO</t>
  </si>
  <si>
    <t xml:space="preserve">GUATAPE</t>
  </si>
  <si>
    <t xml:space="preserve">CRA 30 30-20</t>
  </si>
  <si>
    <t xml:space="preserve">coopleonxiii@edatel.net.co</t>
  </si>
  <si>
    <t xml:space="preserve">COOPERATIVA DE TRABAJADORES DE PINTUCO LTDA. A Y C.</t>
  </si>
  <si>
    <t xml:space="preserve">890-907-772-0</t>
  </si>
  <si>
    <t xml:space="preserve">COOPINTUCO LTDA. A Y C</t>
  </si>
  <si>
    <t xml:space="preserve">CARLOS MARIO CORREAL GOMEZ</t>
  </si>
  <si>
    <t xml:space="preserve">CR 43A NRO 19A-87</t>
  </si>
  <si>
    <t xml:space="preserve">coopintuco@une.net.co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JUAN NEPOMUCENO GIL SIERRA</t>
  </si>
  <si>
    <t xml:space="preserve">TAMESIS</t>
  </si>
  <si>
    <t xml:space="preserve">CALLE 10 NO. 8-47</t>
  </si>
  <si>
    <t xml:space="preserve">cootamesis@edatel.net.co</t>
  </si>
  <si>
    <t xml:space="preserve">COOPERATIVA DE AHORRO Y CREDITO RIACHON LTDA.</t>
  </si>
  <si>
    <t xml:space="preserve">890-910-087-4</t>
  </si>
  <si>
    <t xml:space="preserve">COOPRIACHON</t>
  </si>
  <si>
    <t xml:space="preserve">DORA LUZ MARIN ZULETA</t>
  </si>
  <si>
    <t xml:space="preserve">AMALFI</t>
  </si>
  <si>
    <t xml:space="preserve">CRA. 21 SUCRE NO. 20-34</t>
  </si>
  <si>
    <t xml:space="preserve">copria@edatel.net.co</t>
  </si>
  <si>
    <t xml:space="preserve">COOPERATIVA BRICEÑO LTDA</t>
  </si>
  <si>
    <t xml:space="preserve">890-906-570-5</t>
  </si>
  <si>
    <t xml:space="preserve">COOBRICE#O</t>
  </si>
  <si>
    <t xml:space="preserve">NANCY ELENA GARCIA RESTREPO</t>
  </si>
  <si>
    <t xml:space="preserve">BRICEÑO</t>
  </si>
  <si>
    <t xml:space="preserve">CARRERA 10 Nº 9 -53</t>
  </si>
  <si>
    <t xml:space="preserve">coobrice1380@yahoo.es</t>
  </si>
  <si>
    <t xml:space="preserve">COOPERATIVA SAN ROQUE LTDA</t>
  </si>
  <si>
    <t xml:space="preserve">890-907-575-6</t>
  </si>
  <si>
    <t xml:space="preserve">COOSANROQUE</t>
  </si>
  <si>
    <t xml:space="preserve">NOHELIA DEL SOCORRO JARAMILLO AVENDAÑO</t>
  </si>
  <si>
    <t xml:space="preserve">CALLE 20 # 20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 49 50 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LUIS FERNANDO GOMEZ GIRALDO</t>
  </si>
  <si>
    <t xml:space="preserve">CLL BOLIVAR N 21 -54</t>
  </si>
  <si>
    <t xml:space="preserve">infoservicios@creafam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8A-52 P2</t>
  </si>
  <si>
    <t xml:space="preserve">info@cooperandes.com</t>
  </si>
  <si>
    <t xml:space="preserve">COOPERATIVA ANTIOQUE¥A DE TRABAJADORES GRUPO CAFETERO</t>
  </si>
  <si>
    <t xml:space="preserve">890-985-172-4</t>
  </si>
  <si>
    <t xml:space="preserve">COOAGRUPO</t>
  </si>
  <si>
    <t xml:space="preserve">DIEGO ROMAN ZAPATA GONZALEZ</t>
  </si>
  <si>
    <t xml:space="preserve">CALLE 14 48-61 LC 395 CC. MONTERREY</t>
  </si>
  <si>
    <t xml:space="preserve">coagrupo@une.net.co</t>
  </si>
  <si>
    <t xml:space="preserve">COOPERATIVA DE TRABAJADORES DEL SENA</t>
  </si>
  <si>
    <t xml:space="preserve">890-906-852-7</t>
  </si>
  <si>
    <t xml:space="preserve">COOTRASENA</t>
  </si>
  <si>
    <t xml:space="preserve">MARIO ALBERTO MONSALVE HERNANDEZ</t>
  </si>
  <si>
    <t xml:space="preserve">CR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Sergio Ivan Toro Londoño</t>
  </si>
  <si>
    <t xml:space="preserve">CR. 48 NRO. 20-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º 50-19</t>
  </si>
  <si>
    <t xml:space="preserve">juandedios@edatel.net.co</t>
  </si>
  <si>
    <t xml:space="preserve">COOPERATIVA MULTIACTIVA DE SERVICIOS DE LA UNIVERSIADAD NACIONAL</t>
  </si>
  <si>
    <t xml:space="preserve">890-984-981-1</t>
  </si>
  <si>
    <t xml:space="preserve">COOSERVUNAL</t>
  </si>
  <si>
    <t xml:space="preserve">ANA MARIA RAMIREZ GIRALDO</t>
  </si>
  <si>
    <t xml:space="preserve">CRA 66 49 B 20 BL A OF 206</t>
  </si>
  <si>
    <t xml:space="preserve">ana@cooservunal.coop</t>
  </si>
  <si>
    <t xml:space="preserve">COOPERATIVA MULTIACTIVA DE ALEJANDRIA</t>
  </si>
  <si>
    <t xml:space="preserve">890-904-810-9</t>
  </si>
  <si>
    <t xml:space="preserve">COOPALEJANDRIA</t>
  </si>
  <si>
    <t xml:space="preserve">MYRIAM DEL SOCORRO DELGADO GUTIERREZ</t>
  </si>
  <si>
    <t xml:space="preserve">ALEJANDRIA</t>
  </si>
  <si>
    <t xml:space="preserve">coopahorro@hotmail.com</t>
  </si>
  <si>
    <t xml:space="preserve">COOPERATIVA MULTIACTIVA UNIVERSIDAD DE MEDELLIN</t>
  </si>
  <si>
    <t xml:space="preserve">890-985-444-2</t>
  </si>
  <si>
    <t xml:space="preserve">COMUDEM</t>
  </si>
  <si>
    <t xml:space="preserve">FRANCISCO JAVIER BETANCUR ZULUAGA</t>
  </si>
  <si>
    <t xml:space="preserve">CL 30 NRO 86-12</t>
  </si>
  <si>
    <t xml:space="preserve">gerenciacomudem@une.net.co</t>
  </si>
  <si>
    <t xml:space="preserve">COOPERATIVA  DE TRABAJADORES PANAMCO COLOMBIA S A  MEDELLIN</t>
  </si>
  <si>
    <t xml:space="preserve">890-926-570-0</t>
  </si>
  <si>
    <t xml:space="preserve">COOTRAPIM LTDA</t>
  </si>
  <si>
    <t xml:space="preserve">GLORIA INES JARAMILLO HOYOS</t>
  </si>
  <si>
    <t xml:space="preserve">DG 64E NO. 67-180</t>
  </si>
  <si>
    <t xml:space="preserve">gerencia@une.net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 51 N 41-144 LC 152</t>
  </si>
  <si>
    <t xml:space="preserve">gerenciacoot@une.net.co</t>
  </si>
  <si>
    <t xml:space="preserve">COOPERATIVA TELEPOSTAL LTDA</t>
  </si>
  <si>
    <t xml:space="preserve">890-904-894-7</t>
  </si>
  <si>
    <t xml:space="preserve">TELEPOSTAL</t>
  </si>
  <si>
    <t xml:space="preserve">SILVIA ALEXANDRA DUQUE CORTES</t>
  </si>
  <si>
    <t xml:space="preserve">CL 50 46 36 OF 404</t>
  </si>
  <si>
    <t xml:space="preserve">contabilidad@telepostalcooperativa.com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 B 63</t>
  </si>
  <si>
    <t xml:space="preserve">julionanclares@coimpresores.com.co</t>
  </si>
  <si>
    <t xml:space="preserve">COOPERATIVA DE PROFESORES U DE A</t>
  </si>
  <si>
    <t xml:space="preserve">890-985-032-1</t>
  </si>
  <si>
    <t xml:space="preserve">COOPRUDEA</t>
  </si>
  <si>
    <t xml:space="preserve">GULFRAN ANTONIO AVILEZ LOPEZ</t>
  </si>
  <si>
    <t xml:space="preserve">CLL 67 # 53 - 108  BLOQUE 22  OF. 111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RRERA 50 # 50-14</t>
  </si>
  <si>
    <t xml:space="preserve">jorge.giraldo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ALLE 6 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LL 34 NRO 43-66 OFI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SANTA LUCIA KRA 31 D2 MZ B2 LOTE 5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0</t>
  </si>
  <si>
    <t xml:space="preserve">coocafisa@coocafisa.com</t>
  </si>
  <si>
    <t xml:space="preserve">COMFAMIGOS COOPERATIVA MULTIACTIVA</t>
  </si>
  <si>
    <t xml:space="preserve">890-982-409-0</t>
  </si>
  <si>
    <t xml:space="preserve">COMFAMIGOS</t>
  </si>
  <si>
    <t xml:space="preserve">RAFAEL DE JESUS TAMAYO CARO</t>
  </si>
  <si>
    <t xml:space="preserve">CRA 43 # 49-58</t>
  </si>
  <si>
    <t xml:space="preserve">ccano@comfamigos .com</t>
  </si>
  <si>
    <t xml:space="preserve">COOPERATIVA DE AHOORO Y CREDITO DE EMPLEADOS DEL SECTOR FINANCIEROS</t>
  </si>
  <si>
    <t xml:space="preserve">800-023-773-6</t>
  </si>
  <si>
    <t xml:space="preserve">COOEBAN</t>
  </si>
  <si>
    <t xml:space="preserve">HENRY VELEZ OSORIO</t>
  </si>
  <si>
    <t xml:space="preserve">CALLE 51 NRO 48 - 09 OFICINA 709</t>
  </si>
  <si>
    <t xml:space="preserve">sistemas@cooeban.com.co</t>
  </si>
  <si>
    <t xml:space="preserve">COOPINEM COOPERATIVA DE AHORRO Y CREDITO</t>
  </si>
  <si>
    <t xml:space="preserve">890-981-212-2</t>
  </si>
  <si>
    <t xml:space="preserve">COOPINEM</t>
  </si>
  <si>
    <t xml:space="preserve">LUZ STELLA ARRUBLA GOMEZ</t>
  </si>
  <si>
    <t xml:space="preserve">CALLE 50 46 36</t>
  </si>
  <si>
    <t xml:space="preserve">coopinam@coopinem.com</t>
  </si>
  <si>
    <t xml:space="preserve">COOPERATIVA DE TRABAJADORES Y JUBILADOS CERVUNION LTDA</t>
  </si>
  <si>
    <t xml:space="preserve">890-982-364-8</t>
  </si>
  <si>
    <t xml:space="preserve">COOCERVUNION LTDA</t>
  </si>
  <si>
    <t xml:space="preserve">ADRIANA LUCIA MONSALVE GUTIERREZ</t>
  </si>
  <si>
    <t xml:space="preserve">ITAGUI</t>
  </si>
  <si>
    <t xml:space="preserve">CRA 50A # 37 - 044</t>
  </si>
  <si>
    <t xml:space="preserve">coocervunionqune.net.co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# 64A - 51</t>
  </si>
  <si>
    <t xml:space="preserve">bibianca@colanta.com.co</t>
  </si>
  <si>
    <t xml:space="preserve">COOPERATIVA DE YARUMAL</t>
  </si>
  <si>
    <t xml:space="preserve">890-905-206-4</t>
  </si>
  <si>
    <t xml:space="preserve">COOYARUMAL</t>
  </si>
  <si>
    <t xml:space="preserve">OMER GONZALO GOMEZ VILLA</t>
  </si>
  <si>
    <t xml:space="preserve">YARUMAL</t>
  </si>
  <si>
    <t xml:space="preserve">CALLE 20 NO. 19  18</t>
  </si>
  <si>
    <t xml:space="preserve">cooyal@cooperativadeyarumal.com.co</t>
  </si>
  <si>
    <t xml:space="preserve">COOPERATIVA DE TRABAJADORES DE ENKA LTDA</t>
  </si>
  <si>
    <t xml:space="preserve">890-907-710-4</t>
  </si>
  <si>
    <t xml:space="preserve">COOPERENKA</t>
  </si>
  <si>
    <t xml:space="preserve">JUAN CARLOS GUTIERREZ CANO</t>
  </si>
  <si>
    <t xml:space="preserve">GIRARDOTA</t>
  </si>
  <si>
    <t xml:space="preserve">KM 2 VIA CABILDO</t>
  </si>
  <si>
    <t xml:space="preserve">nubia.guerra@cooperenka.com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9 AV LAS VEGAS</t>
  </si>
  <si>
    <t xml:space="preserve">fondopresente@grupo-exito.com</t>
  </si>
  <si>
    <t xml:space="preserve">COOPERATIVA PIO XLL DE COCORNA</t>
  </si>
  <si>
    <t xml:space="preserve">890-904-902-8</t>
  </si>
  <si>
    <t xml:space="preserve">NESTOR ALIRIO LOPEZ GIRALDO</t>
  </si>
  <si>
    <t xml:space="preserve">COCORNA</t>
  </si>
  <si>
    <t xml:space="preserve">CALLE 21 N°21-03</t>
  </si>
  <si>
    <t xml:space="preserve">cocorna@cooperativa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 64 B N 49 B 21</t>
  </si>
  <si>
    <t xml:space="preserve">gerencia@coopemsura.com.co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yahoo.es</t>
  </si>
  <si>
    <t xml:space="preserve">COOPERATIVA DE AHORRO Y CREDITO DEL INEM DE PEREIRA</t>
  </si>
  <si>
    <t xml:space="preserve">891-408-060-8</t>
  </si>
  <si>
    <t xml:space="preserve">COOINPE</t>
  </si>
  <si>
    <t xml:space="preserve">BLANCA SONIA VELASQUEZ URIBE</t>
  </si>
  <si>
    <t xml:space="preserve">COLEGIO INEM FELIPE PEREZ URB. EL JARDIN I ETAPA</t>
  </si>
  <si>
    <t xml:space="preserve">cooinpe@yahoo.com</t>
  </si>
  <si>
    <t xml:space="preserve">COOPERATIVA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RR 31 NUME 35-12 LOC 10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RANCISCO EDUARDO PEÑA TOBON</t>
  </si>
  <si>
    <t xml:space="preserve">SANTA ROSA DE OSOS</t>
  </si>
  <si>
    <t xml:space="preserve">CALLE REAL NO. 29-33</t>
  </si>
  <si>
    <t xml:space="preserve">coopacredito@edatel.net.co</t>
  </si>
  <si>
    <t xml:space="preserve">COOPERATIVA DE AHORRO Y CREDITO SAN BERNARDO</t>
  </si>
  <si>
    <t xml:space="preserve">890-904-960-5</t>
  </si>
  <si>
    <t xml:space="preserve">COOSABER</t>
  </si>
  <si>
    <t xml:space="preserve">JORGE HERNANDO SALAZAR HERNANDEZ</t>
  </si>
  <si>
    <t xml:space="preserve">CALLE 25 N. 76-35</t>
  </si>
  <si>
    <t xml:space="preserve">coop.sanbernardo@une.net.co</t>
  </si>
  <si>
    <t xml:space="preserve">COOPERATIVA SAN VICENTE DE PAUL LTDA.</t>
  </si>
  <si>
    <t xml:space="preserve">890-981-497-4</t>
  </si>
  <si>
    <t xml:space="preserve">COOSVICENTE</t>
  </si>
  <si>
    <t xml:space="preserve">LUZ MARINA ZULUAGA ARISTIZABAL</t>
  </si>
  <si>
    <t xml:space="preserve">CR 66 B 31 08</t>
  </si>
  <si>
    <t xml:space="preserve">contabilidad@coosvicente.com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COOPERATIVA DE AHORRO Y CREDITO DE ENTRERRIOS LTDA</t>
  </si>
  <si>
    <t xml:space="preserve">890-910-254-8</t>
  </si>
  <si>
    <t xml:space="preserve">COOPECREDITO</t>
  </si>
  <si>
    <t xml:space="preserve">LUZ ESTELLA MARIN QUINTANA</t>
  </si>
  <si>
    <t xml:space="preserve">ENTRERRIOS</t>
  </si>
  <si>
    <t xml:space="preserve">CALLE 10 12 07</t>
  </si>
  <si>
    <t xml:space="preserve">coopecredito@coopecredito.com.co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64D 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ED. COLSEGUROS PISO 8</t>
  </si>
  <si>
    <t xml:space="preserve">febanc@febanc.com.co</t>
  </si>
  <si>
    <t xml:space="preserve">FORJAR CAJA COOPERATIVA</t>
  </si>
  <si>
    <t xml:space="preserve">890-905-327-7</t>
  </si>
  <si>
    <t xml:space="preserve">FORJAR</t>
  </si>
  <si>
    <t xml:space="preserve">FRANCISCO LUIS CASTRILLON SALAZAR</t>
  </si>
  <si>
    <t xml:space="preserve">CL 52 47-42 INT 217</t>
  </si>
  <si>
    <t xml:space="preserve">info@forjarcooperativa.com</t>
  </si>
  <si>
    <t xml:space="preserve">COOPERATIVA DE AAHORRO Y CREDITO UNIVERSITARIA BOLIVARIANA</t>
  </si>
  <si>
    <t xml:space="preserve">890-907-038-2</t>
  </si>
  <si>
    <t xml:space="preserve">LUZ  ELENA ARCILA ZAPATA</t>
  </si>
  <si>
    <t xml:space="preserve">CIR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LUIS ALFONSO URREGO MONSALVE</t>
  </si>
  <si>
    <t xml:space="preserve">CR 49 57 51 LOCAL 204</t>
  </si>
  <si>
    <t xml:space="preserve">contabilidad@coofrasa.com.co</t>
  </si>
  <si>
    <t xml:space="preserve">COOPERATIVA DE PILOTOS CIVILES DE COLOMBIA</t>
  </si>
  <si>
    <t xml:space="preserve">800-216-442-2</t>
  </si>
  <si>
    <t xml:space="preserve">COOPICOL</t>
  </si>
  <si>
    <t xml:space="preserve">FABIO ENRIQUE SANTOS MEDELLIN</t>
  </si>
  <si>
    <t xml:space="preserve">CRA 76 35 35</t>
  </si>
  <si>
    <t xml:space="preserve">coopicol@coopicol.com</t>
  </si>
  <si>
    <t xml:space="preserve">COOPERATIVA MULTIACTIVA EL BAGRE LTDA</t>
  </si>
  <si>
    <t xml:space="preserve">890-904-368-4</t>
  </si>
  <si>
    <t xml:space="preserve">COOBAGRE</t>
  </si>
  <si>
    <t xml:space="preserve">ABEL JOSE BARRIOS GARCIA</t>
  </si>
  <si>
    <t xml:space="preserve">EL BAGRE</t>
  </si>
  <si>
    <t xml:space="preserve">PLAZA PRINCIPAL</t>
  </si>
  <si>
    <t xml:space="preserve">cmaelbagre@edatel.net.co</t>
  </si>
  <si>
    <t xml:space="preserve">COOPERATIVA DE AHORRO Y CREDITO SAN LUIS</t>
  </si>
  <si>
    <t xml:space="preserve">890-922-066-1</t>
  </si>
  <si>
    <t xml:space="preserve">COOSANLUIS</t>
  </si>
  <si>
    <t xml:space="preserve">SORELLY        DEL CARMEN GARCIA DUQUE</t>
  </si>
  <si>
    <t xml:space="preserve">CRA 47 52 66</t>
  </si>
  <si>
    <t xml:space="preserve">contadora@cooperativacoosanluis.com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 @gmail.com</t>
  </si>
  <si>
    <t xml:space="preserve">COOPERATIVA INTEGRAL AGROPECUARIA LA PAZ LTDA</t>
  </si>
  <si>
    <t xml:space="preserve">890-211-042-4</t>
  </si>
  <si>
    <t xml:space="preserve">COAPAZ LTDA</t>
  </si>
  <si>
    <t xml:space="preserve">EVELIO MUNOZ CASTELLANOS</t>
  </si>
  <si>
    <t xml:space="preserve">LA PAZ</t>
  </si>
  <si>
    <t xml:space="preserve">CLLE 4 NO 14-16</t>
  </si>
  <si>
    <t xml:space="preserve">coapazltda84@yahoo.com</t>
  </si>
  <si>
    <t xml:space="preserve">COOPERATIVA DE SERVICIOS MULTIPLES DE LA PROVINCIA DE VELEZ LTDA</t>
  </si>
  <si>
    <t xml:space="preserve">890-203-827-5</t>
  </si>
  <si>
    <t xml:space="preserve">COOPSERVIVELEZ LIMITADA</t>
  </si>
  <si>
    <t xml:space="preserve">LUIS HERNANDO DIAZ</t>
  </si>
  <si>
    <t xml:space="preserve">CLL 10 NO. 3-66</t>
  </si>
  <si>
    <t xml:space="preserve">cacvelez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KRA 13 NO 15-25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 A 38-39 CENTRO</t>
  </si>
  <si>
    <t xml:space="preserve">profesional.contable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RA 33A N 39  38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AMALFI GRAJALES MARIA</t>
  </si>
  <si>
    <t xml:space="preserve">LA UNION</t>
  </si>
  <si>
    <t xml:space="preserve">CL 15 15 03</t>
  </si>
  <si>
    <t xml:space="preserve">gerenciafinanciera@cootraunion.com</t>
  </si>
  <si>
    <t xml:space="preserve">GRAN COOPERATIVA DE ENERGIA ELECTRICA Y RECURSOS NATURALES</t>
  </si>
  <si>
    <t xml:space="preserve">890-304-082-9</t>
  </si>
  <si>
    <t xml:space="preserve">GRANCOOP</t>
  </si>
  <si>
    <t xml:space="preserve">YOLIMA BONILLA ROJAS</t>
  </si>
  <si>
    <t xml:space="preserve">CL 11 55 A 41</t>
  </si>
  <si>
    <t xml:space="preserve">grancoop@grancoop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RA 4   9  60   PISO  12</t>
  </si>
  <si>
    <t xml:space="preserve">gerencia@coofipopular.com</t>
  </si>
  <si>
    <t xml:space="preserve">FINANCIERA ENERGETICA COOPERATIVA LTDA</t>
  </si>
  <si>
    <t xml:space="preserve">890-201-054-1</t>
  </si>
  <si>
    <t xml:space="preserve">FINECOOP</t>
  </si>
  <si>
    <t xml:space="preserve">GLORIA CACERES DE CAMARGO</t>
  </si>
  <si>
    <t xml:space="preserve">CR 19 24 02</t>
  </si>
  <si>
    <t xml:space="preserve">secretar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 UIS PARQ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 C N° 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L 16 9 22</t>
  </si>
  <si>
    <t xml:space="preserve">coescoopltda@yahoo.es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RODRIGO JOYA ARENALES</t>
  </si>
  <si>
    <t xml:space="preserve">CR 28 47 31</t>
  </si>
  <si>
    <t xml:space="preserve">direccioncontable@cooprofesionales.com.co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</t>
  </si>
  <si>
    <t xml:space="preserve">coopclero@yahoo.ci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uxcontable@fonvalle.com.co</t>
  </si>
  <si>
    <t xml:space="preserve">COOPERATIVA MULTIACTIVA DE EMPLEADOS COLGATE PALMOLIVE</t>
  </si>
  <si>
    <t xml:space="preserve">890-301-310-1</t>
  </si>
  <si>
    <t xml:space="preserve">CEMCOP</t>
  </si>
  <si>
    <t xml:space="preserve">ISABEL PATRICIA ROJAS FERNANDEZ</t>
  </si>
  <si>
    <t xml:space="preserve">CL 39  1  35</t>
  </si>
  <si>
    <t xml:space="preserve">isabelprojas@cemcop.net</t>
  </si>
  <si>
    <t xml:space="preserve">COOPERATIVA DE TRABAJADORES DEL GRUPO CARVAJAL,LTDA</t>
  </si>
  <si>
    <t xml:space="preserve">890-300-634-6</t>
  </si>
  <si>
    <t xml:space="preserve">COOPCARVAJAL</t>
  </si>
  <si>
    <t xml:space="preserve">HUGO  JAVIER BUITRAGO MADRID</t>
  </si>
  <si>
    <t xml:space="preserve">CLL 29 N 6 B N 22</t>
  </si>
  <si>
    <t xml:space="preserve">beatriz.echeverri@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NOZ ARMERO</t>
  </si>
  <si>
    <t xml:space="preserve">GUACARI</t>
  </si>
  <si>
    <t xml:space="preserve">CR 5 4 A 04</t>
  </si>
  <si>
    <t xml:space="preserve">rdbotina@cootraipi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LORENA GIRON FLOREZ</t>
  </si>
  <si>
    <t xml:space="preserve">TULUA</t>
  </si>
  <si>
    <t xml:space="preserve">CL  25 12 103</t>
  </si>
  <si>
    <t xml:space="preserve">sixx0001@yahoo.com.ar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FEDERICO ORTEGA MERA</t>
  </si>
  <si>
    <t xml:space="preserve">CALLE 14C DG 25 16</t>
  </si>
  <si>
    <t xml:space="preserve">contabi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 A NORTE 22 N 54</t>
  </si>
  <si>
    <t xml:space="preserve">pr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- 9-60</t>
  </si>
  <si>
    <t xml:space="preserve">gerencia 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ROJAS AGUIAR</t>
  </si>
  <si>
    <t xml:space="preserve">PALMIRA</t>
  </si>
  <si>
    <t xml:space="preserve">CRA 32 12 00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MARIA YANETH ARBOLEDA MARQUEZ</t>
  </si>
  <si>
    <t xml:space="preserve">KM 7 VIA PALMIRA BUGA</t>
  </si>
  <si>
    <t xml:space="preserve">contabilidad@manuelitacoop.com</t>
  </si>
  <si>
    <t xml:space="preserve">COOPERATIVA MULTIACTIVA DE TRABAJADORES DE GOOD YEAR</t>
  </si>
  <si>
    <t xml:space="preserve">890-303-082-4</t>
  </si>
  <si>
    <t xml:space="preserve">MULTIACOOP</t>
  </si>
  <si>
    <t xml:space="preserve">ALDEMAR FRANCON LEITON</t>
  </si>
  <si>
    <t xml:space="preserve">CRA 2 18 46</t>
  </si>
  <si>
    <t xml:space="preserve">multiacop@yahoo.es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RA 35 34A 64</t>
  </si>
  <si>
    <t xml:space="preserve">herney.diaz@abmauri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TRABAJADORES INGENIO MAYAGUEZ</t>
  </si>
  <si>
    <t xml:space="preserve">891-301-208-1</t>
  </si>
  <si>
    <t xml:space="preserve">COOTRAIM</t>
  </si>
  <si>
    <t xml:space="preserve">GLORIA AMPARO PERLAZA CASTRO</t>
  </si>
  <si>
    <t xml:space="preserve">CANDELARIA</t>
  </si>
  <si>
    <t xml:space="preserve">CALLE 10 # 7-32</t>
  </si>
  <si>
    <t xml:space="preserve">correo@cootraim.com</t>
  </si>
  <si>
    <t xml:space="preserve">COOPERATIVA DE SERVICIOS MULTIPLES DE BOYACA</t>
  </si>
  <si>
    <t xml:space="preserve">891-801-122-0</t>
  </si>
  <si>
    <t xml:space="preserve">COOSERVICIOS LTDA</t>
  </si>
  <si>
    <t xml:space="preserve">DAGOBERTO JIMENEZ JIMENEZ</t>
  </si>
  <si>
    <t xml:space="preserve">BOYACA</t>
  </si>
  <si>
    <t xml:space="preserve">TUNJA</t>
  </si>
  <si>
    <t xml:space="preserve">KR 10 17-57</t>
  </si>
  <si>
    <t xml:space="preserve">informacion@cooservicos.com.co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D 15 14 24</t>
  </si>
  <si>
    <t xml:space="preserve">coopnorboy@telecom.com.co</t>
  </si>
  <si>
    <t xml:space="preserve">COOPERATIVA MULTIACTIVA DE EDUCADORES DE CASANARE  LTDA</t>
  </si>
  <si>
    <t xml:space="preserve">891-857-816-4</t>
  </si>
  <si>
    <t xml:space="preserve">COOMEC LTDA</t>
  </si>
  <si>
    <t xml:space="preserve">ISIDRO MALAVER PATIÑO</t>
  </si>
  <si>
    <t xml:space="preserve">CASANARE</t>
  </si>
  <si>
    <t xml:space="preserve">YOPAL</t>
  </si>
  <si>
    <t xml:space="preserve">CRA 23 N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ARRERA 9 NRO 17 59</t>
  </si>
  <si>
    <t xml:space="preserve">coeducadoresboyaca@gmail.com</t>
  </si>
  <si>
    <t xml:space="preserve">COOPERATIVA DE LA GUAJIRA LTDA</t>
  </si>
  <si>
    <t xml:space="preserve">892-115-453-4</t>
  </si>
  <si>
    <t xml:space="preserve">CONFIAMOS</t>
  </si>
  <si>
    <t xml:space="preserve">ISABEL MARIA MENDOZA LOPERENA</t>
  </si>
  <si>
    <t xml:space="preserve">LA GUAJIRA</t>
  </si>
  <si>
    <t xml:space="preserve">RIOHACHA</t>
  </si>
  <si>
    <t xml:space="preserve">CALLE 2 N° 6-51 PISO 1 -2</t>
  </si>
  <si>
    <t xml:space="preserve">cooperativaconfiamos@gmail.com</t>
  </si>
  <si>
    <t xml:space="preserve">COOPERATIVA SOCIAL DE LA GUAJIRA</t>
  </si>
  <si>
    <t xml:space="preserve">800-132-665-6</t>
  </si>
  <si>
    <t xml:space="preserve">COOPESAGUA</t>
  </si>
  <si>
    <t xml:space="preserve">LUIS ALFONSO VANEGAS SOLANO</t>
  </si>
  <si>
    <t xml:space="preserve">CALLE 12 NO. 10 - 47</t>
  </si>
  <si>
    <t xml:space="preserve">coopesagua@yahoo.es</t>
  </si>
  <si>
    <t xml:space="preserve">COOPERATIVA DE COMERCIANTES DE CHIQUINQUIRA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ARRERA 9 # 17-52</t>
  </si>
  <si>
    <t xml:space="preserve">comerciacoop@gmail.com</t>
  </si>
  <si>
    <t xml:space="preserve">COOPERATIVA MULTIACTIVA DEL INEM DE IBAGUE</t>
  </si>
  <si>
    <t xml:space="preserve">890-704-859-0</t>
  </si>
  <si>
    <t xml:space="preserve">RUBEN DARIO ARGUELLES ARANGO</t>
  </si>
  <si>
    <t xml:space="preserve">TOLIMA</t>
  </si>
  <si>
    <t xml:space="preserve">IBAGUE</t>
  </si>
  <si>
    <t xml:space="preserve">CALLE 22 N 9-02 INT COLEGIO INEM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º 83 31 COSTADO NORTE GLORIETA MIROLIN</t>
  </si>
  <si>
    <t xml:space="preserve">informacion@serviarroz.com.co</t>
  </si>
  <si>
    <t xml:space="preserve">COOPERATIVA DE MAESTROS Y EMPLEADOS DE LA EDUCACION DEL TOLIMA LTDA.</t>
  </si>
  <si>
    <t xml:space="preserve">890-700-817-3</t>
  </si>
  <si>
    <t xml:space="preserve">COOPEMTOL</t>
  </si>
  <si>
    <t xml:space="preserve">JULIAN GOMEZ GUZMAN</t>
  </si>
  <si>
    <t xml:space="preserve">CRA. 5 NO. 26-27 HIPODROMO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MARTHA MERCEDES CABRERA RAYO</t>
  </si>
  <si>
    <t xml:space="preserve">CRA 2A 14A 02</t>
  </si>
  <si>
    <t xml:space="preserve">coopsansimon@telecom.com.co</t>
  </si>
  <si>
    <t xml:space="preserve">COOPERATIVA JUDICIAL  DEL TOLIMA  LTDA</t>
  </si>
  <si>
    <t xml:space="preserve">890-700-646-0</t>
  </si>
  <si>
    <t xml:space="preserve">COOPJUDICIAL</t>
  </si>
  <si>
    <t xml:space="preserve">MARIELA ZULUAGA MONTES</t>
  </si>
  <si>
    <t xml:space="preserve">CRA 2 N. 8-08 EASQUINA</t>
  </si>
  <si>
    <t xml:space="preserve">contabilidad@coojudicial.com</t>
  </si>
  <si>
    <t xml:space="preserve">COOP. MULTIACTIVA TOLIMENSE SUBOFICIALES FF. MM. RET. ATOLSURE</t>
  </si>
  <si>
    <t xml:space="preserve">800-103-186-6</t>
  </si>
  <si>
    <t xml:space="preserve">COOMUATOLSURE</t>
  </si>
  <si>
    <t xml:space="preserve">FERNANDO RIVERA</t>
  </si>
  <si>
    <t xml:space="preserve">CRA 2 NO.11-89 PISO 3</t>
  </si>
  <si>
    <t xml:space="preserve">contabilidadcoomuatolsure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FINANCIERA DEL TOLIMA</t>
  </si>
  <si>
    <t xml:space="preserve">890-703-777-0</t>
  </si>
  <si>
    <t xml:space="preserve">COOFINANCIAR</t>
  </si>
  <si>
    <t xml:space="preserve">NUBIA CLEMENCIA TRUJILLO BRAVO</t>
  </si>
  <si>
    <t xml:space="preserve">C.C. LA QUINTA L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A 5 NO. 58-25 B/LIMONAR</t>
  </si>
  <si>
    <t xml:space="preserve">coomultraiss@gmail.com</t>
  </si>
  <si>
    <t xml:space="preserve">COOPERATIVA DE EMPLEADOS DE LA SALUD EN CALDAS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ALLE 18 20 17</t>
  </si>
  <si>
    <t xml:space="preserve">contador.cesca@cesca.org.co</t>
  </si>
  <si>
    <t xml:space="preserve">COOPERATIVA DE TRANSPORTE TAX LA FERIA</t>
  </si>
  <si>
    <t xml:space="preserve">890-800-184-9</t>
  </si>
  <si>
    <t xml:space="preserve">TAX LA FERIA</t>
  </si>
  <si>
    <t xml:space="preserve">ROSA DEL PILAR TOBON BETANCURT</t>
  </si>
  <si>
    <t xml:space="preserve">CRA 17 18-22 PISO 2</t>
  </si>
  <si>
    <t xml:space="preserve">taxferia@une.net.co</t>
  </si>
  <si>
    <t xml:space="preserve">COOPERATIVA DE TRABAJADORES DE LA CHEC LTDA.</t>
  </si>
  <si>
    <t xml:space="preserve">890-800-099-0</t>
  </si>
  <si>
    <t xml:space="preserve">COOTRACHEC</t>
  </si>
  <si>
    <t xml:space="preserve">CLAUDIA MARIA AVILA CARRILLO</t>
  </si>
  <si>
    <t xml:space="preserve">CL 19  21  40  LC 16  17</t>
  </si>
  <si>
    <t xml:space="preserve">cootrachecconta@une.net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ARRERA 22 N 2411</t>
  </si>
  <si>
    <t xml:space="preserve">cooprocal@une.net.co</t>
  </si>
  <si>
    <t xml:space="preserve">COOPERATIVA CALDENSE DEL PROFESOR</t>
  </si>
  <si>
    <t xml:space="preserve">890-803-103-6</t>
  </si>
  <si>
    <t xml:space="preserve">COOCALPRO</t>
  </si>
  <si>
    <t xml:space="preserve">GLORIA INES VILLEGAS GIRALDO</t>
  </si>
  <si>
    <t xml:space="preserve">CL 22 NRO. 20-58</t>
  </si>
  <si>
    <t xml:space="preserve">coocalpro@une.net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O. 10- 20</t>
  </si>
  <si>
    <t xml:space="preserve">contabilidad@coopaltoccidente.com</t>
  </si>
  <si>
    <t xml:space="preserve">COOPERATIVA DE PROMOCION SOCIAL</t>
  </si>
  <si>
    <t xml:space="preserve">800-178-245-4</t>
  </si>
  <si>
    <t xml:space="preserve">COOPSOCIAL</t>
  </si>
  <si>
    <t xml:space="preserve">JAIRO HERNAN GONZALEZ ZABALA</t>
  </si>
  <si>
    <t xml:space="preserve">CL 31 20 33</t>
  </si>
  <si>
    <t xml:space="preserve">coopsocial@une.net.co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RA 21 21 29</t>
  </si>
  <si>
    <t xml:space="preserve">ceocal@hotmail.com</t>
  </si>
  <si>
    <t xml:space="preserve">COOPERATIVA DE COMUNICACIONES DE CALDAS LTDA</t>
  </si>
  <si>
    <t xml:space="preserve">890-801-110-9</t>
  </si>
  <si>
    <t xml:space="preserve">COODECOM</t>
  </si>
  <si>
    <t xml:space="preserve">HECTO WILLIAN JARAMILLO DUQUE</t>
  </si>
  <si>
    <t xml:space="preserve">CALLE 21 24-06</t>
  </si>
  <si>
    <t xml:space="preserve">cooperativadecomunicaciones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 11 VIA AL MAGDALENA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GABRIEL QUESADA LAISECA</t>
  </si>
  <si>
    <t xml:space="preserve">HUILA</t>
  </si>
  <si>
    <t xml:space="preserve">PITALITO</t>
  </si>
  <si>
    <t xml:space="preserve">CRA 5 # 5-27</t>
  </si>
  <si>
    <t xml:space="preserve">coolac001@yahoo.es</t>
  </si>
  <si>
    <t xml:space="preserve">COOPERATIVA DE AHORRO Y CREDITO SAN MIGUEL</t>
  </si>
  <si>
    <t xml:space="preserve">891-100-079-3</t>
  </si>
  <si>
    <t xml:space="preserve">COOFISAM</t>
  </si>
  <si>
    <t xml:space="preserve">MARCO ANTONIO FONSECA SILVA</t>
  </si>
  <si>
    <t xml:space="preserve">GARZON</t>
  </si>
  <si>
    <t xml:space="preserve">CALLE 5 NO. 8-87</t>
  </si>
  <si>
    <t xml:space="preserve">sistemas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¥A</t>
  </si>
  <si>
    <t xml:space="preserve">NEIVA</t>
  </si>
  <si>
    <t xml:space="preserve">CR  6  5  37</t>
  </si>
  <si>
    <t xml:space="preserve">cooperativa@utrahuilca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CALLE 4 3 - 37</t>
  </si>
  <si>
    <t xml:space="preserve">info@cadefihuila.com</t>
  </si>
  <si>
    <t xml:space="preserve">COOPERATIVA DE AHORRO Y CREDITO DEL FUTURO</t>
  </si>
  <si>
    <t xml:space="preserve">891-101-627-4</t>
  </si>
  <si>
    <t xml:space="preserve">CREDIFUTURO</t>
  </si>
  <si>
    <t xml:space="preserve">HELEN 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ARRERA 12 N 12 - 55 CC EL MOLINO</t>
  </si>
  <si>
    <t xml:space="preserve">coocentral.financiera@gmail.com</t>
  </si>
  <si>
    <t xml:space="preserve">COOPERATIVA FUTURISTA DE AHORRO Y CREDITO DE NEIVA LTDA.</t>
  </si>
  <si>
    <t xml:space="preserve">800-175-594-6</t>
  </si>
  <si>
    <t xml:space="preserve">COFACENEIVA</t>
  </si>
  <si>
    <t xml:space="preserve">TERESA LEONOR BARRERA DUQUE</t>
  </si>
  <si>
    <t xml:space="preserve">CALLE 7 NO. 6 27 INT. 105 Y 106</t>
  </si>
  <si>
    <t xml:space="preserve">cofaceneiva2004@yahoo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racerrejon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st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 53  NO 82 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23-10</t>
  </si>
  <si>
    <t xml:space="preserve">facequinltda@hot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6 20 06</t>
  </si>
  <si>
    <t xml:space="preserve">info@cofincafe.com</t>
  </si>
  <si>
    <t xml:space="preserve">COOPERATIVA AVANZA</t>
  </si>
  <si>
    <t xml:space="preserve">890-002-377-1</t>
  </si>
  <si>
    <t xml:space="preserve">COOFIQUINDIO LTDA.</t>
  </si>
  <si>
    <t xml:space="preserve">GEOVANI MUNOZ CHAVEZ</t>
  </si>
  <si>
    <t xml:space="preserve">CALLE 19 14 56</t>
  </si>
  <si>
    <t xml:space="preserve">cooperativa@avanza.coop</t>
  </si>
  <si>
    <t xml:space="preserve">COOPERATIVA ESPECIALIZADA DE AHORRO Y CREDITO COOPIGON</t>
  </si>
  <si>
    <t xml:space="preserve">800-145-149-3</t>
  </si>
  <si>
    <t xml:space="preserve">COOPIGON</t>
  </si>
  <si>
    <t xml:space="preserve">DUVER SANCHEZ LOZANO</t>
  </si>
  <si>
    <t xml:space="preserve">CESAR</t>
  </si>
  <si>
    <t xml:space="preserve">GONZALEZ</t>
  </si>
  <si>
    <t xml:space="preserve">CL 2 4  32 BRR  EL COMERCIO</t>
  </si>
  <si>
    <t xml:space="preserve">coopigon@coopigon.com</t>
  </si>
  <si>
    <t xml:space="preserve">COOPERATIVA MULTIACTIVA AGROPECUARIA GUADALUPE LTDA</t>
  </si>
  <si>
    <t xml:space="preserve">890-200-963-5</t>
  </si>
  <si>
    <t xml:space="preserve">MULTICOOP LTDA</t>
  </si>
  <si>
    <t xml:space="preserve">ALEIDA LOPEZ CETINA</t>
  </si>
  <si>
    <t xml:space="preserve">GUADALUPE</t>
  </si>
  <si>
    <t xml:space="preserve">CR 6 3 38 PARQUE</t>
  </si>
  <si>
    <t xml:space="preserve">multicoopltda@yahoo.es</t>
  </si>
  <si>
    <t xml:space="preserve">COOPERATIVA MULTISERVICIOS BARICHARA LTDA</t>
  </si>
  <si>
    <t xml:space="preserve">890-204-348-3</t>
  </si>
  <si>
    <t xml:space="preserve">COMULSEB</t>
  </si>
  <si>
    <t xml:space="preserve">ADELA CARREÑO BUENO</t>
  </si>
  <si>
    <t xml:space="preserve">BARICHARA</t>
  </si>
  <si>
    <t xml:space="preserve">CRA 7 5 09</t>
  </si>
  <si>
    <t xml:space="preserve">comulseb@yahoo.com</t>
  </si>
  <si>
    <t xml:space="preserve">COPERATIVA DE AHORRO Y CREDITO LA BELLEZA LTDA.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4 NO  5 72</t>
  </si>
  <si>
    <t xml:space="preserve">cobelleza1@yahoo.com</t>
  </si>
  <si>
    <t xml:space="preserve">COOPERATIVA FINANCIERA PARA EL DESARROLLO SOLIDARIO DE COLOMBIA</t>
  </si>
  <si>
    <t xml:space="preserve">890-203-225-1</t>
  </si>
  <si>
    <t xml:space="preserve">COOMULDESA</t>
  </si>
  <si>
    <t xml:space="preserve">LUIS EDUARDO TORRES CASTRO</t>
  </si>
  <si>
    <t xml:space="preserve">SOCORRO</t>
  </si>
  <si>
    <t xml:space="preserve">CL 16 13 37</t>
  </si>
  <si>
    <t xml:space="preserve">coomuldesa@yahoo.es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CARRERA 12 # 9-44</t>
  </si>
  <si>
    <t xml:space="preserve">coopecafesan@yahoo.es</t>
  </si>
  <si>
    <t xml:space="preserve">COOPERATIVA DE AHORRO Y CREDITO DE EDUCADORES DE COLOMBIA LTDA</t>
  </si>
  <si>
    <t xml:space="preserve">890-206-107-4</t>
  </si>
  <si>
    <t xml:space="preserve">COOMULDESAN LTDA.</t>
  </si>
  <si>
    <t xml:space="preserve">HERNANDO JEREZ VILLAMIZAR</t>
  </si>
  <si>
    <t xml:space="preserve">CR 27 34 44 PISO 6</t>
  </si>
  <si>
    <t xml:space="preserve">coomuldesan@yahoo.com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 8-22</t>
  </si>
  <si>
    <t xml:space="preserve">sistemas@codelcauca.com.co</t>
  </si>
  <si>
    <t xml:space="preserve">COOPERATIVA DE AHORRO Y CREDITO CREDISERVIR LTDA</t>
  </si>
  <si>
    <t xml:space="preserve">890-505-363-6</t>
  </si>
  <si>
    <t xml:space="preserve">CREDISERVIR LTDA</t>
  </si>
  <si>
    <t xml:space="preserve">EDUARDO CARREA#O BUENO</t>
  </si>
  <si>
    <t xml:space="preserve">OCAÑA</t>
  </si>
  <si>
    <t xml:space="preserve">CR 12  10 00</t>
  </si>
  <si>
    <t xml:space="preserve">crediservir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RA 3 3-52</t>
  </si>
  <si>
    <t xml:space="preserve">coopintegrate@yahoo.es</t>
  </si>
  <si>
    <t xml:space="preserve">COOPERATIVA INTEGRAL PARA EL PROGRESO DE GUAMALITO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24 CALLE CENTRAL</t>
  </si>
  <si>
    <t xml:space="preserve">coinprog3@yahoo.es  coinprog@hot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 06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RA 2 3 07</t>
  </si>
  <si>
    <t xml:space="preserve">coodin88@yahoo.com.co</t>
  </si>
  <si>
    <t xml:space="preserve">COOPERATIVA FINANCIERA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CARRERA 36 NO. 13 -26</t>
  </si>
  <si>
    <t xml:space="preserve">correo@colacteos.com</t>
  </si>
  <si>
    <t xml:space="preserve">COOPERATIVA DE LOS TRABAJADORES DE LA EDUCACION Y EMPRESARIOS DEL PUTU</t>
  </si>
  <si>
    <t xml:space="preserve">800-173-694-5</t>
  </si>
  <si>
    <t xml:space="preserve">COOTEP LTDA.</t>
  </si>
  <si>
    <t xml:space="preserve">RAQUEL MALUA SAYALPUD</t>
  </si>
  <si>
    <t xml:space="preserve">PUTUMAYO</t>
  </si>
  <si>
    <t xml:space="preserve">MOCOA</t>
  </si>
  <si>
    <t xml:space="preserve">CARRERA 4 NO 7-30</t>
  </si>
  <si>
    <t xml:space="preserve">cootepltda@yahoo.es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- 06</t>
  </si>
  <si>
    <t xml:space="preserve">secretariagerencia@coopecafenor.com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LUIS SIERRA CARTAGENA</t>
  </si>
  <si>
    <t xml:space="preserve">VILLANUEVA</t>
  </si>
  <si>
    <t xml:space="preserve">CRA 14 NO 13 72</t>
  </si>
  <si>
    <t xml:space="preserve">coopcilla@gmail.com</t>
  </si>
  <si>
    <t xml:space="preserve">COOPERATIVA INTEGRAL CAMPESINA PARAMO LTDA</t>
  </si>
  <si>
    <t xml:space="preserve">890-204-980-9</t>
  </si>
  <si>
    <t xml:space="preserve">COOPARAMO LTDA.</t>
  </si>
  <si>
    <t xml:space="preserve">ROSA DELIA PATI¥O URIBE</t>
  </si>
  <si>
    <t xml:space="preserve">PARAMO</t>
  </si>
  <si>
    <t xml:space="preserve">CR 4 N. 3 5</t>
  </si>
  <si>
    <t xml:space="preserve">cooparamoltda@yahoo.es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RA 6 6 86</t>
  </si>
  <si>
    <t xml:space="preserve">servic00@hotmail.com</t>
  </si>
  <si>
    <t xml:space="preserve">COOPERATIVA DE SERVICIOS MULTIPLES MOGOTES LTDA.</t>
  </si>
  <si>
    <t xml:space="preserve">890-203-690-3</t>
  </si>
  <si>
    <t xml:space="preserve">SERVIMCOOP LTDA</t>
  </si>
  <si>
    <t xml:space="preserve">MARIA TRINIDAD MONTERO DEDUARTE</t>
  </si>
  <si>
    <t xml:space="preserve">MOGOTES</t>
  </si>
  <si>
    <t xml:space="preserve">CARRERA 8 5 33</t>
  </si>
  <si>
    <t xml:space="preserve">servimcoop@gmail.com</t>
  </si>
  <si>
    <t xml:space="preserve">COOPERATIVA DE AHORRO Y CREDITO VALLE DE SAN JOSE  LTDA</t>
  </si>
  <si>
    <t xml:space="preserve">890-201-545-4</t>
  </si>
  <si>
    <t xml:space="preserve">COOPVALLE</t>
  </si>
  <si>
    <t xml:space="preserve">SOCORRO MELGAREJO CALDERON</t>
  </si>
  <si>
    <t xml:space="preserve">VALLE DE SAN JOSE</t>
  </si>
  <si>
    <t xml:space="preserve">CALLE 4 NO 7 -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BARRANCABERMEJA</t>
  </si>
  <si>
    <t xml:space="preserve">CL 49 15 49</t>
  </si>
  <si>
    <t xml:space="preserve">copacredito@copacredito</t>
  </si>
  <si>
    <t xml:space="preserve">COOPERATIVA DE AHORRO Y CREDITO LA GRANJA LTDA.</t>
  </si>
  <si>
    <t xml:space="preserve">890-203-315-6</t>
  </si>
  <si>
    <t xml:space="preserve">COAGRANJA LTDA</t>
  </si>
  <si>
    <t xml:space="preserve">ELVIA MARIA ROJAS ESCAMILLA</t>
  </si>
  <si>
    <t xml:space="preserve">SUCRE</t>
  </si>
  <si>
    <t xml:space="preserve">CALLE 4 # 4-21</t>
  </si>
  <si>
    <t xml:space="preserve">coagranjaltda37@yahoo.es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ESTHER TORRES VERA</t>
  </si>
  <si>
    <t xml:space="preserve">CRA 10 11 16</t>
  </si>
  <si>
    <t xml:space="preserve">coomultagro@gmail.com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RRERA 7 18-05</t>
  </si>
  <si>
    <t xml:space="preserve">comunicaciones@cootregua.org</t>
  </si>
  <si>
    <t xml:space="preserve">COOPERATIVA NACIONAL EDUCATIVA DE AHORRO Y CREDITO</t>
  </si>
  <si>
    <t xml:space="preserve">891-100-656-3</t>
  </si>
  <si>
    <t xml:space="preserve">COONFIE LTDA.</t>
  </si>
  <si>
    <t xml:space="preserve">NESTOR BONILLA RAMIREZ</t>
  </si>
  <si>
    <t xml:space="preserve">CL 10 6-74</t>
  </si>
  <si>
    <t xml:space="preserve">subgfinan@coonfie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A 5 N 22-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JORGE ISAAC MARTINEZ MARIN</t>
  </si>
  <si>
    <t xml:space="preserve">DOS QUEBRADAS</t>
  </si>
  <si>
    <t xml:space="preserve">CALLE 33  # 14-08 SAN NICOLAS</t>
  </si>
  <si>
    <t xml:space="preserve">gerencia@cooperativalarosa.com</t>
  </si>
  <si>
    <t xml:space="preserve">COOPERATIVA DE EMPLEADOS DE LA UNIVERSIDAD TECNOLOGICA DE PEREIRA</t>
  </si>
  <si>
    <t xml:space="preserve">891-409-285-2</t>
  </si>
  <si>
    <t xml:space="preserve">FAVI U.T.P.</t>
  </si>
  <si>
    <t xml:space="preserve">ERNESTO BAENA MARULANDA</t>
  </si>
  <si>
    <t xml:space="preserve">LA JULITA UTP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NO. 31-10 PISO 18</t>
  </si>
  <si>
    <t xml:space="preserve">ahorro@febancolombia.com.co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LL 14 2 70</t>
  </si>
  <si>
    <t xml:space="preserve">prosperando2006@gmail.com</t>
  </si>
  <si>
    <t xml:space="preserve">COOPERATIVA INTEGRAL AGROPECUARIA Y MINERA SANTA ROSAL DEL SUR LTDA.</t>
  </si>
  <si>
    <t xml:space="preserve">890-270-045-8</t>
  </si>
  <si>
    <t xml:space="preserve">COAGROSUR LTDA.</t>
  </si>
  <si>
    <t xml:space="preserve">JUAN CARLOS VARGAS SOLER</t>
  </si>
  <si>
    <t xml:space="preserve">SANTA ROSA DEL SUR</t>
  </si>
  <si>
    <t xml:space="preserve">CRA 9 13 - 43</t>
  </si>
  <si>
    <t xml:space="preserve">coagrosur2008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ARRERA 50A N° 37-31</t>
  </si>
  <si>
    <t xml:space="preserve">jefecontabilidad@coopantex.coop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 37-37 PISO 8</t>
  </si>
  <si>
    <t xml:space="preserve">joafi.agenteespecial@corveica.org</t>
  </si>
  <si>
    <t xml:space="preserve">COOPERATIVA MULTIACTIVA RESURGIR</t>
  </si>
  <si>
    <t xml:space="preserve">830-105-395-7</t>
  </si>
  <si>
    <t xml:space="preserve">COORESURGIR</t>
  </si>
  <si>
    <t xml:space="preserve">LUZ ADRIANA CIFUENTES OSPINA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KM 1.5 VIA CALI-CANDELARIA CONDOMINIO IND LA NUBIA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A N 22 26</t>
  </si>
  <si>
    <t xml:space="preserve">info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KR 20 39 A 20</t>
  </si>
  <si>
    <t xml:space="preserve">contabilidad@co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cano@politecnica.edu.co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DE A. Y C. EL PROGRESO SOCIAL LTDA.</t>
  </si>
  <si>
    <t xml:space="preserve">890-304-436-2</t>
  </si>
  <si>
    <t xml:space="preserve">PROGRESEMOS</t>
  </si>
  <si>
    <t xml:space="preserve">CARLOS FERNANDO CASTELLANOS VASQUE -</t>
  </si>
  <si>
    <t xml:space="preserve">CL 44 5 39</t>
  </si>
  <si>
    <t xml:space="preserve">progresemos@asociados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63</t>
  </si>
  <si>
    <t xml:space="preserve">cesar.perezl@ucc.edu.co</t>
  </si>
  <si>
    <t xml:space="preserve">COOPERATIVA DE AHORRO Y CREDITO COOMPARTIR</t>
  </si>
  <si>
    <t xml:space="preserve">890-300-635-3</t>
  </si>
  <si>
    <t xml:space="preserve">COOMPARTIR</t>
  </si>
  <si>
    <t xml:space="preserve">PATRICIA MARCHENA GONGORA</t>
  </si>
  <si>
    <t xml:space="preserve">CL 9 N 9 34</t>
  </si>
  <si>
    <t xml:space="preserve">gerencia@cooperativacoompartir.com</t>
  </si>
  <si>
    <t xml:space="preserve">COOPERATIVA DE AHORRO Y CREDITO CREDICAFE</t>
  </si>
  <si>
    <t xml:space="preserve">890-317-352-9</t>
  </si>
  <si>
    <t xml:space="preserve">CREDICAFE</t>
  </si>
  <si>
    <t xml:space="preserve">JUDITH PATRICIA CIFUENTES ALVAREZ</t>
  </si>
  <si>
    <t xml:space="preserve">CRA 15 13 46 PISO 11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N 95 25</t>
  </si>
  <si>
    <t xml:space="preserve">timoleoncastaneda@coonalrecuado.com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NO 1 51</t>
  </si>
  <si>
    <t xml:space="preserve">contabilidad@invercoob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4 NO. 5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JAIME CHAVEZ SUAR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26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D T A  COACES</t>
  </si>
  <si>
    <t xml:space="preserve">830-083-702-9</t>
  </si>
  <si>
    <t xml:space="preserve">COACES</t>
  </si>
  <si>
    <t xml:space="preserve">ADELA GARCIA MORA</t>
  </si>
  <si>
    <t xml:space="preserve">CL 127 13 96 P 6</t>
  </si>
  <si>
    <t xml:space="preserve">www.coaces.com</t>
  </si>
  <si>
    <t xml:space="preserve">COOPERATIVA DE AHORRO Y CRÉDITO FINCOMERCIO LTDA</t>
  </si>
  <si>
    <t xml:space="preserve">860-007-327-5</t>
  </si>
  <si>
    <t xml:space="preserve">FINCOMERCIO LTDA</t>
  </si>
  <si>
    <t xml:space="preserve">ARTURO VEGA PRIETO</t>
  </si>
  <si>
    <t xml:space="preserve">CL 12B 8A 50</t>
  </si>
  <si>
    <t xml:space="preserve">fincomercio@fincomercio.com</t>
  </si>
  <si>
    <t xml:space="preserve">COOPERATIVA BELEN AHORRO Y CREDITO</t>
  </si>
  <si>
    <t xml:space="preserve">890-909-246-7</t>
  </si>
  <si>
    <t xml:space="preserve">COBELEN</t>
  </si>
  <si>
    <t xml:space="preserve">LUIS SANTIAGO ECHEVERRI NOREÑA</t>
  </si>
  <si>
    <t xml:space="preserve">CALLE 30 A N. 77 60</t>
  </si>
  <si>
    <t xml:space="preserve">nora.montoya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4-28</t>
  </si>
  <si>
    <t xml:space="preserve">ya.estrad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PORTE Y CREDITO</t>
  </si>
  <si>
    <t xml:space="preserve">830-143-476-7</t>
  </si>
  <si>
    <t xml:space="preserve">UNIMOS ENTIDAD COOPERATIVA</t>
  </si>
  <si>
    <t xml:space="preserve">HECTOR ORLANDO REYES GONZALEZ</t>
  </si>
  <si>
    <t xml:space="preserve">CRA 69 NO 49 B -73</t>
  </si>
  <si>
    <t xml:space="preserve">contabilidad@unimos.com.co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as1.contable@fedsalud.com</t>
  </si>
  <si>
    <t xml:space="preserve">COOPERATIVA DE TRABAJO ASOCIADO COOPROSPERAR</t>
  </si>
  <si>
    <t xml:space="preserve">830-120-209-8</t>
  </si>
  <si>
    <t xml:space="preserve">COOPROSPERAR</t>
  </si>
  <si>
    <t xml:space="preserve">MERCIA FABIANA MEDINA VILLAMIL</t>
  </si>
  <si>
    <t xml:space="preserve">CL 95 15 33 OF 702</t>
  </si>
  <si>
    <t xml:space="preserve">gerencia@cooprosperar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L 39 BIS A 28 A 28</t>
  </si>
  <si>
    <t xml:space="preserve">carmenballen@cooprosol.com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L 39 BIS A 29-33</t>
  </si>
  <si>
    <t xml:space="preserve">financiafondos@financiafondos.org.co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°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ndravargas@coopdesol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AK 68 68-23</t>
  </si>
  <si>
    <t xml:space="preserve">gerencia@copicredito.com.co</t>
  </si>
  <si>
    <t xml:space="preserve">COOPERATIVA DE AHORRO Y CREDITO COLANTA</t>
  </si>
  <si>
    <t xml:space="preserve">900-175-962-6</t>
  </si>
  <si>
    <t xml:space="preserve">AYC COLANTA</t>
  </si>
  <si>
    <t xml:space="preserve">GERMAN AUGUSTO PALACIO VELEZ</t>
  </si>
  <si>
    <t xml:space="preserve">CR 64 C 72 160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ALBERTO VALENCIA RAMIREZ</t>
  </si>
  <si>
    <t xml:space="preserve">CL 57 A NR 48 31</t>
  </si>
  <si>
    <t xml:space="preserve">claudia.ramirez@meda.org.co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3</t>
  </si>
  <si>
    <t xml:space="preserve">COOPERATIVA DE AHORRO Y CREDITO CAJA UNION</t>
  </si>
  <si>
    <t xml:space="preserve">900-206-146-7</t>
  </si>
  <si>
    <t xml:space="preserve">UNION COOPERATIVA</t>
  </si>
  <si>
    <t xml:space="preserve">MARTHA ISABEL VELEZ LEON</t>
  </si>
  <si>
    <t xml:space="preserve">CALLE 11 Nº 1-93 CENTRO</t>
  </si>
  <si>
    <t xml:space="preserve">contacto@cajaunion.coop</t>
  </si>
  <si>
    <t xml:space="preserve">COOPERATIVA ESPECIALIZADA DE AHORRO Y CREDITO AFROAMERICANA</t>
  </si>
  <si>
    <t xml:space="preserve">900-464-133-7</t>
  </si>
  <si>
    <t xml:space="preserve">AFROAMERICANA</t>
  </si>
  <si>
    <t xml:space="preserve">LIDDY DOREHY BONILLA MARTINEZ</t>
  </si>
  <si>
    <t xml:space="preserve">CHOCO</t>
  </si>
  <si>
    <t xml:space="preserve">QUIBDO</t>
  </si>
  <si>
    <t xml:space="preserve">CR 1 27 34</t>
  </si>
  <si>
    <t xml:space="preserve">lidoboma@hotmail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LL 63 N 24 - 58</t>
  </si>
  <si>
    <t xml:space="preserve">contabilidad@coopcanapro.coop</t>
  </si>
  <si>
    <t xml:space="preserve">COOPERATIVA DE AHORRO Y CREDITO SUYA LTDA</t>
  </si>
  <si>
    <t xml:space="preserve">890-911-402-6</t>
  </si>
  <si>
    <t xml:space="preserve">SUYA</t>
  </si>
  <si>
    <t xml:space="preserve">HERNANDO ALBERTO ARCILA POSADA</t>
  </si>
  <si>
    <t xml:space="preserve">YALI</t>
  </si>
  <si>
    <t xml:space="preserve">csuya@edatel.net.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  <numFmt numFmtId="171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0</xdr:rowOff>
    </xdr:from>
    <xdr:to>
      <xdr:col>7</xdr:col>
      <xdr:colOff>505440</xdr:colOff>
      <xdr:row>0</xdr:row>
      <xdr:rowOff>80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57240" y="0"/>
          <a:ext cx="2881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520</xdr:colOff>
      <xdr:row>0</xdr:row>
      <xdr:rowOff>162360</xdr:rowOff>
    </xdr:from>
    <xdr:to>
      <xdr:col>8</xdr:col>
      <xdr:colOff>148248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325760" y="162360"/>
          <a:ext cx="2358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0" activeCellId="0" sqref="A33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21.42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8.28"/>
    <col collapsed="false" customWidth="true" hidden="false" outlineLevel="0" max="61" min="61" style="4" width="20.13"/>
    <col collapsed="false" customWidth="true" hidden="false" outlineLevel="0" max="62" min="62" style="4" width="18.28"/>
    <col collapsed="false" customWidth="true" hidden="false" outlineLevel="0" max="63" min="63" style="4" width="21.42"/>
    <col collapsed="false" customWidth="true" hidden="false" outlineLevel="0" max="64" min="64" style="4" width="20.28"/>
    <col collapsed="false" customWidth="true" hidden="false" outlineLevel="0" max="65" min="65" style="4" width="20.13"/>
    <col collapsed="false" customWidth="true" hidden="false" outlineLevel="0" max="66" min="66" style="4" width="19.85"/>
    <col collapsed="false" customWidth="true" hidden="true" outlineLevel="0" max="67" min="67" style="4" width="11.42"/>
    <col collapsed="false" customWidth="false" hidden="true" outlineLevel="0" max="257" min="68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ENTIDADES DEL SECTOR SOLIDARIO A 31 DE OCTUBRE 2011</v>
      </c>
      <c r="M2" s="14"/>
      <c r="N2" s="14"/>
      <c r="O2" s="14"/>
      <c r="P2" s="14"/>
      <c r="Q2" s="14"/>
      <c r="R2" s="14"/>
      <c r="S2" s="15" t="str">
        <f aca="false">A2</f>
        <v>ESTADOS FINANCIEROS DE ENTIDADES DEL SECTOR SOLIDARIO A 31 DE OCTUBRE 2011</v>
      </c>
      <c r="T2" s="15"/>
      <c r="U2" s="15"/>
      <c r="V2" s="15"/>
      <c r="W2" s="15"/>
      <c r="X2" s="15"/>
      <c r="Y2" s="15"/>
      <c r="Z2" s="15" t="str">
        <f aca="false">A2</f>
        <v>ESTADOS FINANCIEROS DE ENTIDADES DEL SECTOR SOLIDARIO A 31 DE OCTUBRE 2011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ENTIDADES DEL SECTOR SOLIDARIO A 31 DE OCTUBRE 2011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ENTIDADES DEL SECTOR SOLIDARIO A 31 DE OCTUBRE 2011</v>
      </c>
      <c r="AR2" s="15"/>
      <c r="AS2" s="15"/>
      <c r="AT2" s="15"/>
      <c r="AU2" s="15"/>
      <c r="AV2" s="15"/>
      <c r="AW2" s="15" t="str">
        <f aca="false">A2</f>
        <v>ESTADOS FINANCIEROS DE ENTIDADES DEL SECTOR SOLIDARIO A 31 DE OCTUBRE 2011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ENTIDADES DEL SECTOR SOLIDARIO A 31 DE OCTUBRE 2011</v>
      </c>
      <c r="BF2" s="15"/>
      <c r="BG2" s="15"/>
      <c r="BH2" s="15"/>
      <c r="BI2" s="15"/>
      <c r="BJ2" s="15"/>
      <c r="BK2" s="15"/>
      <c r="BL2" s="15"/>
      <c r="BM2" s="15"/>
      <c r="BN2" s="15"/>
    </row>
    <row r="3" s="12" customFormat="true" ht="13.5" hidden="false" customHeight="fals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84.7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2.75" hidden="false" customHeight="false" outlineLevel="0" collapsed="false">
      <c r="A6" s="0"/>
      <c r="B6" s="30" t="n">
        <v>1</v>
      </c>
      <c r="C6" s="31" t="n">
        <v>13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3" t="s">
        <v>124</v>
      </c>
      <c r="K6" s="32" t="s">
        <v>125</v>
      </c>
      <c r="L6" s="32" t="s">
        <v>126</v>
      </c>
      <c r="M6" s="31" t="n">
        <v>2431287</v>
      </c>
      <c r="N6" s="31" t="s">
        <v>127</v>
      </c>
      <c r="O6" s="31" t="n">
        <v>1</v>
      </c>
      <c r="P6" s="34" t="n">
        <v>1902</v>
      </c>
      <c r="Q6" s="35" t="n">
        <v>9</v>
      </c>
      <c r="R6" s="36" t="n">
        <v>26459111395.79</v>
      </c>
      <c r="S6" s="36" t="n">
        <v>1743147343.03</v>
      </c>
      <c r="T6" s="36" t="n">
        <v>5239302978.11</v>
      </c>
      <c r="U6" s="36" t="s">
        <v>128</v>
      </c>
      <c r="V6" s="36" t="n">
        <v>17496009055.86</v>
      </c>
      <c r="W6" s="36" t="n">
        <v>1490944517.09</v>
      </c>
      <c r="X6" s="36" t="n">
        <v>202364008.72</v>
      </c>
      <c r="Y6" s="36" t="s">
        <v>128</v>
      </c>
      <c r="Z6" s="36" t="n">
        <v>287343492.98</v>
      </c>
      <c r="AA6" s="36" t="n">
        <v>22999084460.91</v>
      </c>
      <c r="AB6" s="36" t="n">
        <v>21406237622.59</v>
      </c>
      <c r="AC6" s="36" t="s">
        <v>128</v>
      </c>
      <c r="AD6" s="36" t="s">
        <v>128</v>
      </c>
      <c r="AE6" s="36" t="n">
        <v>136882050.95</v>
      </c>
      <c r="AF6" s="36" t="n">
        <v>5003874</v>
      </c>
      <c r="AG6" s="36" t="n">
        <v>256562978.66</v>
      </c>
      <c r="AH6" s="36" t="n">
        <v>38120967.1</v>
      </c>
      <c r="AI6" s="36" t="n">
        <v>1156276967.61</v>
      </c>
      <c r="AJ6" s="36" t="n">
        <v>3460026934.88</v>
      </c>
      <c r="AK6" s="36" t="n">
        <v>2240397647.5</v>
      </c>
      <c r="AL6" s="36" t="n">
        <v>2240397647.5</v>
      </c>
      <c r="AM6" s="36" t="n">
        <v>603593531.36</v>
      </c>
      <c r="AN6" s="36" t="n">
        <v>9640826.88</v>
      </c>
      <c r="AO6" s="36" t="n">
        <v>279535074.98</v>
      </c>
      <c r="AP6" s="36" t="n">
        <v>326859854.16</v>
      </c>
      <c r="AQ6" s="36" t="s">
        <v>128</v>
      </c>
      <c r="AR6" s="36" t="n">
        <v>2198074390.94</v>
      </c>
      <c r="AS6" s="36" t="n">
        <v>2097297787.98</v>
      </c>
      <c r="AT6" s="36" t="n">
        <v>96183502.96</v>
      </c>
      <c r="AU6" s="36" t="n">
        <v>4593100</v>
      </c>
      <c r="AV6" s="36" t="n">
        <v>1124992815.33</v>
      </c>
      <c r="AW6" s="36" t="n">
        <v>798132961.17</v>
      </c>
      <c r="AX6" s="36" t="s">
        <v>128</v>
      </c>
      <c r="AY6" s="36" t="s">
        <v>128</v>
      </c>
      <c r="AZ6" s="36" t="s">
        <v>128</v>
      </c>
      <c r="BA6" s="36" t="s">
        <v>128</v>
      </c>
      <c r="BB6" s="36" t="n">
        <v>326859854.16</v>
      </c>
      <c r="BC6" s="36" t="n">
        <v>1073081575.61</v>
      </c>
      <c r="BD6" s="36" t="n">
        <v>1073081575.61</v>
      </c>
      <c r="BE6" s="36" t="s">
        <v>128</v>
      </c>
      <c r="BF6" s="36" t="s">
        <v>128</v>
      </c>
      <c r="BG6" s="36" t="n">
        <v>49419105</v>
      </c>
      <c r="BH6" s="36" t="n">
        <v>132912724</v>
      </c>
      <c r="BI6" s="36" t="n">
        <v>49419105</v>
      </c>
      <c r="BJ6" s="36" t="n">
        <v>132912724</v>
      </c>
      <c r="BK6" s="37" t="n">
        <v>47450801511.4</v>
      </c>
      <c r="BL6" s="38" t="n">
        <v>50000000</v>
      </c>
      <c r="BM6" s="38" t="n">
        <v>47450801511.4</v>
      </c>
      <c r="BN6" s="38" t="n">
        <v>50000000</v>
      </c>
    </row>
    <row r="7" s="12" customFormat="true" ht="12.75" hidden="false" customHeight="false" outlineLevel="0" collapsed="false">
      <c r="A7" s="0"/>
      <c r="B7" s="30" t="n">
        <v>2</v>
      </c>
      <c r="C7" s="31" t="n">
        <v>31</v>
      </c>
      <c r="D7" s="32" t="s">
        <v>129</v>
      </c>
      <c r="E7" s="32" t="s">
        <v>130</v>
      </c>
      <c r="F7" s="32" t="s">
        <v>131</v>
      </c>
      <c r="G7" s="32" t="s">
        <v>121</v>
      </c>
      <c r="H7" s="32" t="s">
        <v>122</v>
      </c>
      <c r="I7" s="32" t="s">
        <v>132</v>
      </c>
      <c r="J7" s="33" t="s">
        <v>124</v>
      </c>
      <c r="K7" s="32" t="s">
        <v>125</v>
      </c>
      <c r="L7" s="32" t="s">
        <v>133</v>
      </c>
      <c r="M7" s="31" t="n">
        <v>3208320</v>
      </c>
      <c r="N7" s="31" t="s">
        <v>134</v>
      </c>
      <c r="O7" s="31" t="n">
        <v>1</v>
      </c>
      <c r="P7" s="34" t="n">
        <v>1847</v>
      </c>
      <c r="Q7" s="35" t="n">
        <v>8</v>
      </c>
      <c r="R7" s="36" t="n">
        <v>18943630288.3</v>
      </c>
      <c r="S7" s="36" t="n">
        <v>67534080.22</v>
      </c>
      <c r="T7" s="36" t="n">
        <v>3346529815.04</v>
      </c>
      <c r="U7" s="36" t="s">
        <v>128</v>
      </c>
      <c r="V7" s="36" t="n">
        <v>14753727647</v>
      </c>
      <c r="W7" s="36" t="n">
        <v>765178007</v>
      </c>
      <c r="X7" s="36" t="n">
        <v>9544539.04</v>
      </c>
      <c r="Y7" s="36" t="n">
        <v>1116200</v>
      </c>
      <c r="Z7" s="36" t="s">
        <v>128</v>
      </c>
      <c r="AA7" s="36" t="n">
        <v>17152909429.83</v>
      </c>
      <c r="AB7" s="36" t="n">
        <v>16018031303.46</v>
      </c>
      <c r="AC7" s="36" t="s">
        <v>128</v>
      </c>
      <c r="AD7" s="36" t="s">
        <v>128</v>
      </c>
      <c r="AE7" s="36" t="n">
        <v>105438275</v>
      </c>
      <c r="AF7" s="36" t="n">
        <v>3623000</v>
      </c>
      <c r="AG7" s="36" t="n">
        <v>331119178</v>
      </c>
      <c r="AH7" s="36" t="n">
        <v>71429996.19</v>
      </c>
      <c r="AI7" s="36" t="n">
        <v>623267677.18</v>
      </c>
      <c r="AJ7" s="36" t="n">
        <v>1790720858.47</v>
      </c>
      <c r="AK7" s="36" t="n">
        <v>1226751786.76</v>
      </c>
      <c r="AL7" s="36" t="n">
        <v>1226751786.76</v>
      </c>
      <c r="AM7" s="36" t="n">
        <v>467249044.31</v>
      </c>
      <c r="AN7" s="36" t="n">
        <v>8768485.76</v>
      </c>
      <c r="AO7" s="36" t="n">
        <v>15044245.98</v>
      </c>
      <c r="AP7" s="36" t="n">
        <v>72907295.66</v>
      </c>
      <c r="AQ7" s="36" t="s">
        <v>128</v>
      </c>
      <c r="AR7" s="36" t="n">
        <v>1589571390.8</v>
      </c>
      <c r="AS7" s="36" t="n">
        <v>1589571390.8</v>
      </c>
      <c r="AT7" s="36" t="s">
        <v>128</v>
      </c>
      <c r="AU7" s="36" t="s">
        <v>128</v>
      </c>
      <c r="AV7" s="36" t="n">
        <v>1110618216.52</v>
      </c>
      <c r="AW7" s="36" t="n">
        <v>1037710920.86</v>
      </c>
      <c r="AX7" s="36" t="s">
        <v>128</v>
      </c>
      <c r="AY7" s="36" t="s">
        <v>128</v>
      </c>
      <c r="AZ7" s="36" t="s">
        <v>128</v>
      </c>
      <c r="BA7" s="36" t="s">
        <v>128</v>
      </c>
      <c r="BB7" s="36" t="n">
        <v>72907295.66</v>
      </c>
      <c r="BC7" s="36" t="n">
        <v>478953174.28</v>
      </c>
      <c r="BD7" s="36" t="n">
        <v>478953174.28</v>
      </c>
      <c r="BE7" s="36" t="s">
        <v>128</v>
      </c>
      <c r="BF7" s="36" t="s">
        <v>128</v>
      </c>
      <c r="BG7" s="36" t="n">
        <v>2790481</v>
      </c>
      <c r="BH7" s="36" t="n">
        <v>3955322057</v>
      </c>
      <c r="BI7" s="36" t="n">
        <v>2790481</v>
      </c>
      <c r="BJ7" s="36" t="n">
        <v>3955322057</v>
      </c>
      <c r="BK7" s="37" t="n">
        <v>19954805896</v>
      </c>
      <c r="BL7" s="38" t="n">
        <v>52000000</v>
      </c>
      <c r="BM7" s="38" t="n">
        <v>19954805896</v>
      </c>
      <c r="BN7" s="38" t="n">
        <v>52000000</v>
      </c>
    </row>
    <row r="8" s="12" customFormat="true" ht="12.75" hidden="false" customHeight="false" outlineLevel="0" collapsed="false">
      <c r="A8" s="0"/>
      <c r="B8" s="30" t="n">
        <v>3</v>
      </c>
      <c r="C8" s="31" t="n">
        <v>35</v>
      </c>
      <c r="D8" s="32" t="s">
        <v>135</v>
      </c>
      <c r="E8" s="32" t="s">
        <v>136</v>
      </c>
      <c r="F8" s="32" t="s">
        <v>128</v>
      </c>
      <c r="G8" s="32" t="s">
        <v>121</v>
      </c>
      <c r="H8" s="32" t="s">
        <v>122</v>
      </c>
      <c r="I8" s="32" t="s">
        <v>137</v>
      </c>
      <c r="J8" s="33" t="s">
        <v>124</v>
      </c>
      <c r="K8" s="32" t="s">
        <v>125</v>
      </c>
      <c r="L8" s="32" t="s">
        <v>138</v>
      </c>
      <c r="M8" s="31" t="n">
        <v>3382578</v>
      </c>
      <c r="N8" s="31" t="s">
        <v>139</v>
      </c>
      <c r="O8" s="31" t="n">
        <v>1</v>
      </c>
      <c r="P8" s="34" t="n">
        <v>4099</v>
      </c>
      <c r="Q8" s="35" t="n">
        <v>6</v>
      </c>
      <c r="R8" s="36" t="n">
        <v>47481319961.01</v>
      </c>
      <c r="S8" s="36" t="n">
        <v>4605816139.51</v>
      </c>
      <c r="T8" s="36" t="n">
        <v>5165010965.43</v>
      </c>
      <c r="U8" s="36" t="s">
        <v>128</v>
      </c>
      <c r="V8" s="36" t="n">
        <v>36732299314.54</v>
      </c>
      <c r="W8" s="36" t="n">
        <v>363251364.94</v>
      </c>
      <c r="X8" s="36" t="n">
        <v>9296492.36</v>
      </c>
      <c r="Y8" s="36" t="n">
        <v>5574354.19</v>
      </c>
      <c r="Z8" s="36" t="n">
        <v>600071330.04</v>
      </c>
      <c r="AA8" s="36" t="n">
        <v>36832283244.44</v>
      </c>
      <c r="AB8" s="36" t="n">
        <v>34508218520</v>
      </c>
      <c r="AC8" s="36" t="s">
        <v>128</v>
      </c>
      <c r="AD8" s="36" t="s">
        <v>128</v>
      </c>
      <c r="AE8" s="36" t="n">
        <v>660281269.23</v>
      </c>
      <c r="AF8" s="36" t="n">
        <v>6979000</v>
      </c>
      <c r="AG8" s="36" t="n">
        <v>233307904.16</v>
      </c>
      <c r="AH8" s="36" t="n">
        <v>455579792.05</v>
      </c>
      <c r="AI8" s="36" t="n">
        <v>967916759</v>
      </c>
      <c r="AJ8" s="36" t="n">
        <v>10649036716.57</v>
      </c>
      <c r="AK8" s="36" t="n">
        <v>4943009429</v>
      </c>
      <c r="AL8" s="36" t="n">
        <v>4943009429</v>
      </c>
      <c r="AM8" s="36" t="n">
        <v>1373681622.22</v>
      </c>
      <c r="AN8" s="36" t="n">
        <v>28046898</v>
      </c>
      <c r="AO8" s="36" t="n">
        <v>3839003032.16</v>
      </c>
      <c r="AP8" s="36" t="n">
        <v>465295735.19</v>
      </c>
      <c r="AQ8" s="36" t="s">
        <v>128</v>
      </c>
      <c r="AR8" s="36" t="n">
        <v>3076187498.38</v>
      </c>
      <c r="AS8" s="36" t="n">
        <v>3029373681.5</v>
      </c>
      <c r="AT8" s="36" t="n">
        <v>46813816.88</v>
      </c>
      <c r="AU8" s="36" t="s">
        <v>128</v>
      </c>
      <c r="AV8" s="36" t="n">
        <v>903569023.38</v>
      </c>
      <c r="AW8" s="36" t="n">
        <v>417037198.19</v>
      </c>
      <c r="AX8" s="36" t="s">
        <v>128</v>
      </c>
      <c r="AY8" s="36" t="n">
        <v>21236090</v>
      </c>
      <c r="AZ8" s="36" t="s">
        <v>128</v>
      </c>
      <c r="BA8" s="36" t="s">
        <v>128</v>
      </c>
      <c r="BB8" s="36" t="n">
        <v>465295735.19</v>
      </c>
      <c r="BC8" s="36" t="n">
        <v>2172618475</v>
      </c>
      <c r="BD8" s="36" t="n">
        <v>2172618475</v>
      </c>
      <c r="BE8" s="36" t="s">
        <v>128</v>
      </c>
      <c r="BF8" s="36" t="s">
        <v>128</v>
      </c>
      <c r="BG8" s="36" t="s">
        <v>128</v>
      </c>
      <c r="BH8" s="36" t="n">
        <v>490959204.16</v>
      </c>
      <c r="BI8" s="36" t="s">
        <v>128</v>
      </c>
      <c r="BJ8" s="36" t="n">
        <v>490959204.16</v>
      </c>
      <c r="BK8" s="37" t="n">
        <v>16107977243</v>
      </c>
      <c r="BL8" s="38" t="n">
        <v>1600255124.68</v>
      </c>
      <c r="BM8" s="38" t="n">
        <v>16107977243</v>
      </c>
      <c r="BN8" s="38" t="n">
        <v>1600255124.68</v>
      </c>
    </row>
    <row r="9" s="12" customFormat="true" ht="12.75" hidden="false" customHeight="false" outlineLevel="0" collapsed="false">
      <c r="A9" s="0"/>
      <c r="B9" s="30" t="n">
        <v>4</v>
      </c>
      <c r="C9" s="31" t="n">
        <v>36</v>
      </c>
      <c r="D9" s="32" t="s">
        <v>140</v>
      </c>
      <c r="E9" s="32" t="s">
        <v>141</v>
      </c>
      <c r="F9" s="32" t="s">
        <v>142</v>
      </c>
      <c r="G9" s="32" t="s">
        <v>143</v>
      </c>
      <c r="H9" s="32" t="s">
        <v>144</v>
      </c>
      <c r="I9" s="32" t="s">
        <v>145</v>
      </c>
      <c r="J9" s="33" t="s">
        <v>124</v>
      </c>
      <c r="K9" s="32" t="s">
        <v>125</v>
      </c>
      <c r="L9" s="32" t="s">
        <v>146</v>
      </c>
      <c r="M9" s="31" t="n">
        <v>6460000</v>
      </c>
      <c r="N9" s="31" t="s">
        <v>147</v>
      </c>
      <c r="O9" s="31" t="n">
        <v>1</v>
      </c>
      <c r="P9" s="34" t="n">
        <v>36</v>
      </c>
      <c r="Q9" s="35" t="n">
        <v>225</v>
      </c>
      <c r="R9" s="36" t="n">
        <v>62365421105</v>
      </c>
      <c r="S9" s="36" t="n">
        <v>536605349</v>
      </c>
      <c r="T9" s="36" t="n">
        <v>2725310755</v>
      </c>
      <c r="U9" s="36" t="n">
        <v>61734046</v>
      </c>
      <c r="V9" s="36" t="s">
        <v>128</v>
      </c>
      <c r="W9" s="36" t="n">
        <v>3157770839</v>
      </c>
      <c r="X9" s="36" t="n">
        <v>27064841900</v>
      </c>
      <c r="Y9" s="36" t="n">
        <v>290747894</v>
      </c>
      <c r="Z9" s="36" t="n">
        <v>28528410322</v>
      </c>
      <c r="AA9" s="36" t="n">
        <v>15927299689</v>
      </c>
      <c r="AB9" s="36" t="s">
        <v>128</v>
      </c>
      <c r="AC9" s="36" t="s">
        <v>128</v>
      </c>
      <c r="AD9" s="36" t="n">
        <v>2810166656</v>
      </c>
      <c r="AE9" s="36" t="n">
        <v>1922494213</v>
      </c>
      <c r="AF9" s="36" t="n">
        <v>17256233</v>
      </c>
      <c r="AG9" s="36" t="n">
        <v>180243565</v>
      </c>
      <c r="AH9" s="36" t="n">
        <v>5999754193</v>
      </c>
      <c r="AI9" s="36" t="n">
        <v>4997384829</v>
      </c>
      <c r="AJ9" s="36" t="n">
        <v>46438121416</v>
      </c>
      <c r="AK9" s="36" t="n">
        <v>9142849945</v>
      </c>
      <c r="AL9" s="36" t="n">
        <v>9142849945</v>
      </c>
      <c r="AM9" s="36" t="n">
        <v>7966320664</v>
      </c>
      <c r="AN9" s="36" t="n">
        <v>12497658832</v>
      </c>
      <c r="AO9" s="36" t="n">
        <v>15198471570</v>
      </c>
      <c r="AP9" s="36" t="n">
        <v>1632820405</v>
      </c>
      <c r="AQ9" s="36" t="s">
        <v>128</v>
      </c>
      <c r="AR9" s="36" t="n">
        <v>29926610846</v>
      </c>
      <c r="AS9" s="36" t="n">
        <v>29265072090</v>
      </c>
      <c r="AT9" s="36" t="n">
        <v>661538756</v>
      </c>
      <c r="AU9" s="36" t="s">
        <v>128</v>
      </c>
      <c r="AV9" s="36" t="n">
        <v>17278221504</v>
      </c>
      <c r="AW9" s="36" t="n">
        <v>4808832316</v>
      </c>
      <c r="AX9" s="36" t="n">
        <v>9799002051</v>
      </c>
      <c r="AY9" s="36" t="n">
        <v>1037566732</v>
      </c>
      <c r="AZ9" s="36" t="s">
        <v>128</v>
      </c>
      <c r="BA9" s="36" t="s">
        <v>128</v>
      </c>
      <c r="BB9" s="36" t="n">
        <v>1632820405</v>
      </c>
      <c r="BC9" s="36" t="n">
        <v>12648389342</v>
      </c>
      <c r="BD9" s="36" t="n">
        <v>12648389342</v>
      </c>
      <c r="BE9" s="36" t="s">
        <v>128</v>
      </c>
      <c r="BF9" s="36" t="s">
        <v>128</v>
      </c>
      <c r="BG9" s="36" t="n">
        <v>12186903461</v>
      </c>
      <c r="BH9" s="36" t="n">
        <v>6007009612</v>
      </c>
      <c r="BI9" s="36" t="n">
        <v>12186903461</v>
      </c>
      <c r="BJ9" s="36" t="n">
        <v>6007009612</v>
      </c>
      <c r="BK9" s="37" t="s">
        <v>128</v>
      </c>
      <c r="BL9" s="38" t="s">
        <v>128</v>
      </c>
      <c r="BM9" s="38" t="s">
        <v>128</v>
      </c>
      <c r="BN9" s="38" t="s">
        <v>128</v>
      </c>
    </row>
    <row r="10" s="12" customFormat="true" ht="12.75" hidden="false" customHeight="false" outlineLevel="0" collapsed="false">
      <c r="A10" s="0"/>
      <c r="B10" s="30" t="n">
        <v>5</v>
      </c>
      <c r="C10" s="31" t="n">
        <v>90</v>
      </c>
      <c r="D10" s="32" t="s">
        <v>148</v>
      </c>
      <c r="E10" s="32" t="s">
        <v>149</v>
      </c>
      <c r="F10" s="32" t="s">
        <v>150</v>
      </c>
      <c r="G10" s="32" t="s">
        <v>151</v>
      </c>
      <c r="H10" s="32" t="s">
        <v>152</v>
      </c>
      <c r="I10" s="32" t="s">
        <v>153</v>
      </c>
      <c r="J10" s="33" t="s">
        <v>124</v>
      </c>
      <c r="K10" s="32" t="s">
        <v>125</v>
      </c>
      <c r="L10" s="32" t="s">
        <v>154</v>
      </c>
      <c r="M10" s="31" t="n">
        <v>3239823</v>
      </c>
      <c r="N10" s="31" t="s">
        <v>155</v>
      </c>
      <c r="O10" s="31" t="n">
        <v>1</v>
      </c>
      <c r="P10" s="34" t="n">
        <v>15422</v>
      </c>
      <c r="Q10" s="35" t="n">
        <v>57</v>
      </c>
      <c r="R10" s="36" t="n">
        <v>69920767995.68</v>
      </c>
      <c r="S10" s="36" t="n">
        <v>574166759.93</v>
      </c>
      <c r="T10" s="36" t="n">
        <v>7033857290.56</v>
      </c>
      <c r="U10" s="36" t="s">
        <v>128</v>
      </c>
      <c r="V10" s="36" t="n">
        <v>56742716075.28</v>
      </c>
      <c r="W10" s="36" t="n">
        <v>3092149145.93</v>
      </c>
      <c r="X10" s="36" t="n">
        <v>845345601.56</v>
      </c>
      <c r="Y10" s="36" t="n">
        <v>89681838.21</v>
      </c>
      <c r="Z10" s="36" t="n">
        <v>1542851284.21</v>
      </c>
      <c r="AA10" s="36" t="n">
        <v>39055418232.95</v>
      </c>
      <c r="AB10" s="36" t="n">
        <v>35205644833.96</v>
      </c>
      <c r="AC10" s="36" t="s">
        <v>128</v>
      </c>
      <c r="AD10" s="36" t="n">
        <v>383959586.96</v>
      </c>
      <c r="AE10" s="36" t="n">
        <v>1828315259.8</v>
      </c>
      <c r="AF10" s="36" t="n">
        <v>534485</v>
      </c>
      <c r="AG10" s="36" t="n">
        <v>432359101.58</v>
      </c>
      <c r="AH10" s="36" t="n">
        <v>278615330.24</v>
      </c>
      <c r="AI10" s="36" t="n">
        <v>925989635.41</v>
      </c>
      <c r="AJ10" s="36" t="n">
        <v>30865349762.73</v>
      </c>
      <c r="AK10" s="36" t="n">
        <v>24675662969.9</v>
      </c>
      <c r="AL10" s="36" t="n">
        <v>24675662969.9</v>
      </c>
      <c r="AM10" s="36" t="n">
        <v>4362650173.41</v>
      </c>
      <c r="AN10" s="36" t="n">
        <v>38462637.31</v>
      </c>
      <c r="AO10" s="36" t="n">
        <v>1283872569.21</v>
      </c>
      <c r="AP10" s="36" t="n">
        <v>504701412.9</v>
      </c>
      <c r="AQ10" s="36" t="s">
        <v>128</v>
      </c>
      <c r="AR10" s="36" t="n">
        <v>6893504254.23</v>
      </c>
      <c r="AS10" s="36" t="n">
        <v>6777573152.56</v>
      </c>
      <c r="AT10" s="36" t="n">
        <v>115931101.67</v>
      </c>
      <c r="AU10" s="36" t="s">
        <v>128</v>
      </c>
      <c r="AV10" s="36" t="n">
        <v>5026916229.49</v>
      </c>
      <c r="AW10" s="36" t="n">
        <v>4519067129.59</v>
      </c>
      <c r="AX10" s="36" t="s">
        <v>128</v>
      </c>
      <c r="AY10" s="36" t="n">
        <v>277750</v>
      </c>
      <c r="AZ10" s="36" t="n">
        <v>2869937</v>
      </c>
      <c r="BA10" s="36" t="s">
        <v>128</v>
      </c>
      <c r="BB10" s="36" t="n">
        <v>504701412.9</v>
      </c>
      <c r="BC10" s="36" t="n">
        <v>1866588024.74</v>
      </c>
      <c r="BD10" s="36" t="n">
        <v>1866588024.74</v>
      </c>
      <c r="BE10" s="36" t="s">
        <v>128</v>
      </c>
      <c r="BF10" s="36" t="s">
        <v>128</v>
      </c>
      <c r="BG10" s="36" t="n">
        <v>138783608</v>
      </c>
      <c r="BH10" s="36" t="n">
        <v>2370419206.02</v>
      </c>
      <c r="BI10" s="36" t="n">
        <v>138783608</v>
      </c>
      <c r="BJ10" s="36" t="n">
        <v>2370419206.02</v>
      </c>
      <c r="BK10" s="37" t="n">
        <v>113222088402.99</v>
      </c>
      <c r="BL10" s="38" t="n">
        <v>4747524717.23</v>
      </c>
      <c r="BM10" s="38" t="n">
        <v>113222088402.99</v>
      </c>
      <c r="BN10" s="38" t="n">
        <v>4747524717.23</v>
      </c>
    </row>
    <row r="11" s="12" customFormat="true" ht="12.75" hidden="false" customHeight="false" outlineLevel="0" collapsed="false">
      <c r="A11" s="0"/>
      <c r="B11" s="30" t="n">
        <v>6</v>
      </c>
      <c r="C11" s="31" t="n">
        <v>91</v>
      </c>
      <c r="D11" s="32" t="s">
        <v>156</v>
      </c>
      <c r="E11" s="32" t="s">
        <v>157</v>
      </c>
      <c r="F11" s="32" t="s">
        <v>158</v>
      </c>
      <c r="G11" s="32" t="s">
        <v>121</v>
      </c>
      <c r="H11" s="32" t="s">
        <v>122</v>
      </c>
      <c r="I11" s="32" t="s">
        <v>159</v>
      </c>
      <c r="J11" s="33" t="s">
        <v>124</v>
      </c>
      <c r="K11" s="32" t="s">
        <v>125</v>
      </c>
      <c r="L11" s="32" t="s">
        <v>160</v>
      </c>
      <c r="M11" s="31" t="n">
        <v>3275540</v>
      </c>
      <c r="N11" s="31" t="s">
        <v>161</v>
      </c>
      <c r="O11" s="31" t="n">
        <v>1</v>
      </c>
      <c r="P11" s="34" t="n">
        <v>4169</v>
      </c>
      <c r="Q11" s="35" t="n">
        <v>51</v>
      </c>
      <c r="R11" s="36" t="n">
        <v>70036775423.42</v>
      </c>
      <c r="S11" s="36" t="n">
        <v>2159897001.43</v>
      </c>
      <c r="T11" s="36" t="n">
        <v>5312213903.74</v>
      </c>
      <c r="U11" s="36" t="n">
        <v>12107857</v>
      </c>
      <c r="V11" s="36" t="n">
        <v>57714367151.49</v>
      </c>
      <c r="W11" s="36" t="n">
        <v>885560909.65</v>
      </c>
      <c r="X11" s="36" t="n">
        <v>1946163221.56</v>
      </c>
      <c r="Y11" s="36" t="n">
        <v>31615614</v>
      </c>
      <c r="Z11" s="36" t="n">
        <v>1974849764.55</v>
      </c>
      <c r="AA11" s="36" t="n">
        <v>51237204397.51</v>
      </c>
      <c r="AB11" s="36" t="n">
        <v>45542333460.01</v>
      </c>
      <c r="AC11" s="36" t="s">
        <v>128</v>
      </c>
      <c r="AD11" s="36" t="n">
        <v>207768263</v>
      </c>
      <c r="AE11" s="36" t="n">
        <v>982211811.33</v>
      </c>
      <c r="AF11" s="36" t="n">
        <v>23331477</v>
      </c>
      <c r="AG11" s="36" t="n">
        <v>3142836562.99</v>
      </c>
      <c r="AH11" s="36" t="n">
        <v>967346435.18</v>
      </c>
      <c r="AI11" s="36" t="n">
        <v>371376388</v>
      </c>
      <c r="AJ11" s="36" t="n">
        <v>18799571025.91</v>
      </c>
      <c r="AK11" s="36" t="n">
        <v>5168820293.92</v>
      </c>
      <c r="AL11" s="36" t="n">
        <v>5168820293.92</v>
      </c>
      <c r="AM11" s="36" t="n">
        <v>9758503802.31</v>
      </c>
      <c r="AN11" s="36" t="n">
        <v>2087232.49</v>
      </c>
      <c r="AO11" s="36" t="n">
        <v>1564745806.68</v>
      </c>
      <c r="AP11" s="36" t="n">
        <v>2305413890.51</v>
      </c>
      <c r="AQ11" s="36" t="s">
        <v>128</v>
      </c>
      <c r="AR11" s="36" t="n">
        <v>8421925361.52</v>
      </c>
      <c r="AS11" s="36" t="n">
        <v>8081766210.23</v>
      </c>
      <c r="AT11" s="36" t="n">
        <v>49768348.56</v>
      </c>
      <c r="AU11" s="36" t="n">
        <v>290390802.73</v>
      </c>
      <c r="AV11" s="36" t="n">
        <v>6703134129.93</v>
      </c>
      <c r="AW11" s="36" t="n">
        <v>4225028199.09</v>
      </c>
      <c r="AX11" s="36" t="s">
        <v>128</v>
      </c>
      <c r="AY11" s="36" t="n">
        <v>144864493.68</v>
      </c>
      <c r="AZ11" s="36" t="n">
        <v>27827546.65</v>
      </c>
      <c r="BA11" s="36" t="s">
        <v>128</v>
      </c>
      <c r="BB11" s="36" t="n">
        <v>2305413890.51</v>
      </c>
      <c r="BC11" s="36" t="n">
        <v>1718791231.59</v>
      </c>
      <c r="BD11" s="36" t="n">
        <v>1718791231.59</v>
      </c>
      <c r="BE11" s="36" t="s">
        <v>128</v>
      </c>
      <c r="BF11" s="36" t="s">
        <v>128</v>
      </c>
      <c r="BG11" s="36" t="n">
        <v>645887995</v>
      </c>
      <c r="BH11" s="36" t="n">
        <v>686046554.5</v>
      </c>
      <c r="BI11" s="36" t="n">
        <v>645887995</v>
      </c>
      <c r="BJ11" s="36" t="n">
        <v>686046554.5</v>
      </c>
      <c r="BK11" s="37" t="n">
        <v>87825694081.27</v>
      </c>
      <c r="BL11" s="38" t="s">
        <v>128</v>
      </c>
      <c r="BM11" s="38" t="n">
        <v>87825694081.27</v>
      </c>
      <c r="BN11" s="38" t="s">
        <v>128</v>
      </c>
    </row>
    <row r="12" s="12" customFormat="true" ht="12.75" hidden="false" customHeight="false" outlineLevel="0" collapsed="false">
      <c r="A12" s="0"/>
      <c r="B12" s="30" t="n">
        <v>7</v>
      </c>
      <c r="C12" s="31" t="n">
        <v>93</v>
      </c>
      <c r="D12" s="32" t="s">
        <v>162</v>
      </c>
      <c r="E12" s="32" t="s">
        <v>163</v>
      </c>
      <c r="F12" s="32" t="s">
        <v>164</v>
      </c>
      <c r="G12" s="32" t="s">
        <v>165</v>
      </c>
      <c r="H12" s="32" t="s">
        <v>152</v>
      </c>
      <c r="I12" s="32" t="s">
        <v>166</v>
      </c>
      <c r="J12" s="33" t="s">
        <v>124</v>
      </c>
      <c r="K12" s="32" t="s">
        <v>125</v>
      </c>
      <c r="L12" s="32" t="s">
        <v>167</v>
      </c>
      <c r="M12" s="31" t="n">
        <v>3425523</v>
      </c>
      <c r="N12" s="31" t="s">
        <v>168</v>
      </c>
      <c r="O12" s="31" t="n">
        <v>1</v>
      </c>
      <c r="P12" s="34" t="n">
        <v>1043</v>
      </c>
      <c r="Q12" s="35" t="n">
        <v>8</v>
      </c>
      <c r="R12" s="36" t="n">
        <v>7701148506.3</v>
      </c>
      <c r="S12" s="36" t="n">
        <v>188091825.96</v>
      </c>
      <c r="T12" s="36" t="n">
        <v>348725494.47</v>
      </c>
      <c r="U12" s="36" t="s">
        <v>128</v>
      </c>
      <c r="V12" s="36" t="n">
        <v>6638387419.88</v>
      </c>
      <c r="W12" s="36" t="n">
        <v>36893851.03</v>
      </c>
      <c r="X12" s="36" t="n">
        <v>204522404.83</v>
      </c>
      <c r="Y12" s="36" t="n">
        <v>13761458</v>
      </c>
      <c r="Z12" s="36" t="n">
        <v>270766052.13</v>
      </c>
      <c r="AA12" s="36" t="n">
        <v>4777366693.48</v>
      </c>
      <c r="AB12" s="36" t="n">
        <v>3783839667.05</v>
      </c>
      <c r="AC12" s="36" t="s">
        <v>128</v>
      </c>
      <c r="AD12" s="36" t="n">
        <v>619444500</v>
      </c>
      <c r="AE12" s="36" t="n">
        <v>248504754.59</v>
      </c>
      <c r="AF12" s="36" t="n">
        <v>7986000</v>
      </c>
      <c r="AG12" s="36" t="n">
        <v>94074536.84</v>
      </c>
      <c r="AH12" s="36" t="n">
        <v>5996628</v>
      </c>
      <c r="AI12" s="36" t="n">
        <v>17520607</v>
      </c>
      <c r="AJ12" s="36" t="n">
        <v>2923781812.92</v>
      </c>
      <c r="AK12" s="36" t="n">
        <v>2346837025.36</v>
      </c>
      <c r="AL12" s="36" t="n">
        <v>2346837025.36</v>
      </c>
      <c r="AM12" s="36" t="n">
        <v>368641539.5</v>
      </c>
      <c r="AN12" s="36" t="n">
        <v>47895890.46</v>
      </c>
      <c r="AO12" s="36" t="n">
        <v>108501014.29</v>
      </c>
      <c r="AP12" s="36" t="n">
        <v>51906343.31</v>
      </c>
      <c r="AQ12" s="36" t="s">
        <v>128</v>
      </c>
      <c r="AR12" s="36" t="n">
        <v>866461618.28</v>
      </c>
      <c r="AS12" s="36" t="n">
        <v>860554994.18</v>
      </c>
      <c r="AT12" s="36" t="n">
        <v>4406624.1</v>
      </c>
      <c r="AU12" s="36" t="n">
        <v>1500000</v>
      </c>
      <c r="AV12" s="36" t="n">
        <v>611451657.86</v>
      </c>
      <c r="AW12" s="36" t="n">
        <v>482756710.07</v>
      </c>
      <c r="AX12" s="36" t="s">
        <v>128</v>
      </c>
      <c r="AY12" s="36" t="n">
        <v>76788604.48</v>
      </c>
      <c r="AZ12" s="36" t="s">
        <v>128</v>
      </c>
      <c r="BA12" s="36" t="s">
        <v>128</v>
      </c>
      <c r="BB12" s="36" t="n">
        <v>51906343.31</v>
      </c>
      <c r="BC12" s="36" t="n">
        <v>255009960.42</v>
      </c>
      <c r="BD12" s="36" t="n">
        <v>255009960.42</v>
      </c>
      <c r="BE12" s="36" t="s">
        <v>128</v>
      </c>
      <c r="BF12" s="36" t="n">
        <v>0.1</v>
      </c>
      <c r="BG12" s="36" t="n">
        <v>6067515</v>
      </c>
      <c r="BH12" s="36" t="n">
        <v>208134437.03</v>
      </c>
      <c r="BI12" s="36" t="n">
        <v>6067515</v>
      </c>
      <c r="BJ12" s="36" t="n">
        <v>208134436.93</v>
      </c>
      <c r="BK12" s="37" t="n">
        <v>6820299783.02</v>
      </c>
      <c r="BL12" s="38" t="n">
        <v>1176200000</v>
      </c>
      <c r="BM12" s="38" t="n">
        <v>6820299783.02</v>
      </c>
      <c r="BN12" s="38" t="n">
        <v>1176200000</v>
      </c>
    </row>
    <row r="13" s="12" customFormat="true" ht="12.75" hidden="false" customHeight="false" outlineLevel="0" collapsed="false">
      <c r="A13" s="0"/>
      <c r="B13" s="30" t="n">
        <v>8</v>
      </c>
      <c r="C13" s="31" t="n">
        <v>104</v>
      </c>
      <c r="D13" s="32" t="s">
        <v>169</v>
      </c>
      <c r="E13" s="32" t="s">
        <v>170</v>
      </c>
      <c r="F13" s="32" t="s">
        <v>171</v>
      </c>
      <c r="G13" s="32" t="s">
        <v>172</v>
      </c>
      <c r="H13" s="32" t="s">
        <v>173</v>
      </c>
      <c r="I13" s="32" t="s">
        <v>174</v>
      </c>
      <c r="J13" s="33" t="s">
        <v>124</v>
      </c>
      <c r="K13" s="32" t="s">
        <v>125</v>
      </c>
      <c r="L13" s="32" t="s">
        <v>175</v>
      </c>
      <c r="M13" s="31" t="n">
        <v>5878150</v>
      </c>
      <c r="N13" s="31" t="s">
        <v>176</v>
      </c>
      <c r="O13" s="31" t="n">
        <v>1</v>
      </c>
      <c r="P13" s="34" t="n">
        <v>52</v>
      </c>
      <c r="Q13" s="35" t="n">
        <v>43</v>
      </c>
      <c r="R13" s="36" t="n">
        <v>17056115770</v>
      </c>
      <c r="S13" s="36" t="n">
        <v>65131214</v>
      </c>
      <c r="T13" s="36" t="n">
        <v>5562675</v>
      </c>
      <c r="U13" s="36" t="n">
        <v>2362456554</v>
      </c>
      <c r="V13" s="36" t="s">
        <v>128</v>
      </c>
      <c r="W13" s="36" t="n">
        <v>7027476963</v>
      </c>
      <c r="X13" s="36" t="n">
        <v>1391561440</v>
      </c>
      <c r="Y13" s="36" t="n">
        <v>98018909</v>
      </c>
      <c r="Z13" s="36" t="n">
        <v>6105908015</v>
      </c>
      <c r="AA13" s="36" t="n">
        <v>8811190866</v>
      </c>
      <c r="AB13" s="36" t="s">
        <v>128</v>
      </c>
      <c r="AC13" s="36" t="s">
        <v>128</v>
      </c>
      <c r="AD13" s="36" t="n">
        <v>1656163419</v>
      </c>
      <c r="AE13" s="36" t="n">
        <v>6494692615</v>
      </c>
      <c r="AF13" s="36" t="s">
        <v>128</v>
      </c>
      <c r="AG13" s="36" t="n">
        <v>235929163</v>
      </c>
      <c r="AH13" s="36" t="n">
        <v>253105122</v>
      </c>
      <c r="AI13" s="36" t="n">
        <v>171300547</v>
      </c>
      <c r="AJ13" s="36" t="n">
        <v>8244924904</v>
      </c>
      <c r="AK13" s="36" t="n">
        <v>1489468998</v>
      </c>
      <c r="AL13" s="36" t="n">
        <v>1489468998</v>
      </c>
      <c r="AM13" s="36" t="n">
        <v>482195215</v>
      </c>
      <c r="AN13" s="36" t="n">
        <v>2408389555</v>
      </c>
      <c r="AO13" s="36" t="n">
        <v>3839156438</v>
      </c>
      <c r="AP13" s="36" t="n">
        <v>500161294</v>
      </c>
      <c r="AQ13" s="36" t="n">
        <v>-474446596</v>
      </c>
      <c r="AR13" s="36" t="n">
        <v>13496634555</v>
      </c>
      <c r="AS13" s="36" t="n">
        <v>13445087126</v>
      </c>
      <c r="AT13" s="36" t="n">
        <v>51219420</v>
      </c>
      <c r="AU13" s="36" t="n">
        <v>328009</v>
      </c>
      <c r="AV13" s="36" t="n">
        <v>4334638303</v>
      </c>
      <c r="AW13" s="36" t="n">
        <v>1066872646</v>
      </c>
      <c r="AX13" s="36" t="n">
        <v>2403395193</v>
      </c>
      <c r="AY13" s="36" t="n">
        <v>358740043</v>
      </c>
      <c r="AZ13" s="36" t="n">
        <v>5469127</v>
      </c>
      <c r="BA13" s="36" t="s">
        <v>128</v>
      </c>
      <c r="BB13" s="36" t="n">
        <v>500161294</v>
      </c>
      <c r="BC13" s="36" t="n">
        <v>9161996252</v>
      </c>
      <c r="BD13" s="36" t="n">
        <v>9161996252</v>
      </c>
      <c r="BE13" s="36" t="s">
        <v>128</v>
      </c>
      <c r="BF13" s="36" t="s">
        <v>128</v>
      </c>
      <c r="BG13" s="36" t="s">
        <v>128</v>
      </c>
      <c r="BH13" s="36" t="n">
        <v>676438373</v>
      </c>
      <c r="BI13" s="36" t="s">
        <v>128</v>
      </c>
      <c r="BJ13" s="36" t="n">
        <v>676438373</v>
      </c>
      <c r="BK13" s="37" t="n">
        <v>1062765000</v>
      </c>
      <c r="BL13" s="38" t="s">
        <v>128</v>
      </c>
      <c r="BM13" s="38" t="n">
        <v>1062765000</v>
      </c>
      <c r="BN13" s="38" t="s">
        <v>128</v>
      </c>
    </row>
    <row r="14" s="12" customFormat="true" ht="12.75" hidden="false" customHeight="false" outlineLevel="0" collapsed="false">
      <c r="A14" s="0"/>
      <c r="B14" s="30" t="n">
        <v>9</v>
      </c>
      <c r="C14" s="31" t="n">
        <v>115</v>
      </c>
      <c r="D14" s="32" t="s">
        <v>177</v>
      </c>
      <c r="E14" s="32" t="s">
        <v>178</v>
      </c>
      <c r="F14" s="32" t="s">
        <v>179</v>
      </c>
      <c r="G14" s="32" t="s">
        <v>121</v>
      </c>
      <c r="H14" s="32" t="s">
        <v>122</v>
      </c>
      <c r="I14" s="32" t="s">
        <v>180</v>
      </c>
      <c r="J14" s="33" t="s">
        <v>124</v>
      </c>
      <c r="K14" s="32" t="s">
        <v>125</v>
      </c>
      <c r="L14" s="32" t="s">
        <v>181</v>
      </c>
      <c r="M14" s="31" t="n">
        <v>7426720</v>
      </c>
      <c r="N14" s="31" t="s">
        <v>182</v>
      </c>
      <c r="O14" s="31" t="n">
        <v>1</v>
      </c>
      <c r="P14" s="34" t="n">
        <v>1311</v>
      </c>
      <c r="Q14" s="35" t="n">
        <v>19</v>
      </c>
      <c r="R14" s="36" t="n">
        <v>7237666583.97</v>
      </c>
      <c r="S14" s="36" t="n">
        <v>16368895.14</v>
      </c>
      <c r="T14" s="36" t="n">
        <v>80534438</v>
      </c>
      <c r="U14" s="36" t="s">
        <v>128</v>
      </c>
      <c r="V14" s="36" t="n">
        <v>3790653568.31</v>
      </c>
      <c r="W14" s="36" t="n">
        <v>394927093.77</v>
      </c>
      <c r="X14" s="36" t="n">
        <v>1972284706.77</v>
      </c>
      <c r="Y14" s="36" t="n">
        <v>28252995.68</v>
      </c>
      <c r="Z14" s="36" t="n">
        <v>954644886.3</v>
      </c>
      <c r="AA14" s="36" t="n">
        <v>4721657782.2</v>
      </c>
      <c r="AB14" s="36" t="n">
        <v>2658873143.68</v>
      </c>
      <c r="AC14" s="36" t="s">
        <v>128</v>
      </c>
      <c r="AD14" s="36" t="n">
        <v>879776890.38</v>
      </c>
      <c r="AE14" s="36" t="n">
        <v>837537187.03</v>
      </c>
      <c r="AF14" s="36" t="n">
        <v>2355828.8</v>
      </c>
      <c r="AG14" s="36" t="n">
        <v>297855774</v>
      </c>
      <c r="AH14" s="36" t="n">
        <v>8074812.58</v>
      </c>
      <c r="AI14" s="36" t="n">
        <v>37184145.73</v>
      </c>
      <c r="AJ14" s="36" t="n">
        <v>2516008801.77</v>
      </c>
      <c r="AK14" s="36" t="n">
        <v>534710743.55</v>
      </c>
      <c r="AL14" s="36" t="n">
        <v>534710743.55</v>
      </c>
      <c r="AM14" s="36" t="n">
        <v>296508495.03</v>
      </c>
      <c r="AN14" s="36" t="n">
        <v>838950684.37</v>
      </c>
      <c r="AO14" s="36" t="n">
        <v>955289886.3</v>
      </c>
      <c r="AP14" s="36" t="n">
        <v>-109451007.48</v>
      </c>
      <c r="AQ14" s="36" t="s">
        <v>128</v>
      </c>
      <c r="AR14" s="36" t="n">
        <v>1075332015.01</v>
      </c>
      <c r="AS14" s="36" t="n">
        <v>848222705.92</v>
      </c>
      <c r="AT14" s="36" t="n">
        <v>197489738.66</v>
      </c>
      <c r="AU14" s="36" t="n">
        <v>29619570.43</v>
      </c>
      <c r="AV14" s="36" t="n">
        <v>1075284449.45</v>
      </c>
      <c r="AW14" s="36" t="n">
        <v>1153299059.66</v>
      </c>
      <c r="AX14" s="36" t="n">
        <v>20515032.27</v>
      </c>
      <c r="AY14" s="36" t="n">
        <v>10921365</v>
      </c>
      <c r="AZ14" s="36" t="s">
        <v>128</v>
      </c>
      <c r="BA14" s="36" t="s">
        <v>128</v>
      </c>
      <c r="BB14" s="36" t="n">
        <v>-109451007.48</v>
      </c>
      <c r="BC14" s="36" t="n">
        <v>47565.56</v>
      </c>
      <c r="BD14" s="36" t="n">
        <v>47565.56</v>
      </c>
      <c r="BE14" s="36" t="s">
        <v>128</v>
      </c>
      <c r="BF14" s="36" t="s">
        <v>128</v>
      </c>
      <c r="BG14" s="36" t="n">
        <v>751997724.5</v>
      </c>
      <c r="BH14" s="36" t="n">
        <v>647212295.52</v>
      </c>
      <c r="BI14" s="36" t="n">
        <v>751997724.5</v>
      </c>
      <c r="BJ14" s="36" t="n">
        <v>647212295.52</v>
      </c>
      <c r="BK14" s="37" t="n">
        <v>6825942528.67</v>
      </c>
      <c r="BL14" s="38" t="n">
        <v>496900000</v>
      </c>
      <c r="BM14" s="38" t="n">
        <v>6825942528.67</v>
      </c>
      <c r="BN14" s="38" t="n">
        <v>496900000</v>
      </c>
    </row>
    <row r="15" s="12" customFormat="true" ht="12.75" hidden="false" customHeight="false" outlineLevel="0" collapsed="false">
      <c r="A15" s="0"/>
      <c r="B15" s="30" t="n">
        <v>10</v>
      </c>
      <c r="C15" s="31" t="n">
        <v>124</v>
      </c>
      <c r="D15" s="32" t="s">
        <v>183</v>
      </c>
      <c r="E15" s="32" t="s">
        <v>184</v>
      </c>
      <c r="F15" s="32" t="s">
        <v>185</v>
      </c>
      <c r="G15" s="32" t="s">
        <v>186</v>
      </c>
      <c r="H15" s="32" t="s">
        <v>187</v>
      </c>
      <c r="I15" s="32" t="s">
        <v>188</v>
      </c>
      <c r="J15" s="33" t="s">
        <v>124</v>
      </c>
      <c r="K15" s="32" t="s">
        <v>125</v>
      </c>
      <c r="L15" s="32" t="s">
        <v>189</v>
      </c>
      <c r="M15" s="31" t="n">
        <v>3598900</v>
      </c>
      <c r="N15" s="31" t="s">
        <v>190</v>
      </c>
      <c r="O15" s="31" t="n">
        <v>1</v>
      </c>
      <c r="P15" s="34" t="n">
        <v>32018</v>
      </c>
      <c r="Q15" s="35" t="n">
        <v>256</v>
      </c>
      <c r="R15" s="36" t="n">
        <v>178482164964.72</v>
      </c>
      <c r="S15" s="36" t="n">
        <v>5623915917.14</v>
      </c>
      <c r="T15" s="36" t="n">
        <v>30582518002.92</v>
      </c>
      <c r="U15" s="36" t="n">
        <v>19788629.33</v>
      </c>
      <c r="V15" s="36" t="n">
        <v>19370975534.96</v>
      </c>
      <c r="W15" s="36" t="n">
        <v>4872561463.18</v>
      </c>
      <c r="X15" s="36" t="n">
        <v>15206235991.64</v>
      </c>
      <c r="Y15" s="36" t="n">
        <v>48068672.66</v>
      </c>
      <c r="Z15" s="36" t="n">
        <v>102758100752.89</v>
      </c>
      <c r="AA15" s="36" t="n">
        <v>13126388323.11</v>
      </c>
      <c r="AB15" s="36" t="s">
        <v>128</v>
      </c>
      <c r="AC15" s="36" t="s">
        <v>128</v>
      </c>
      <c r="AD15" s="36" t="n">
        <v>132726068.08</v>
      </c>
      <c r="AE15" s="36" t="n">
        <v>6328356965.93</v>
      </c>
      <c r="AF15" s="36" t="n">
        <v>47302178.62</v>
      </c>
      <c r="AG15" s="36" t="n">
        <v>5919786755.4</v>
      </c>
      <c r="AH15" s="36" t="n">
        <v>278982583.08</v>
      </c>
      <c r="AI15" s="36" t="n">
        <v>419233772</v>
      </c>
      <c r="AJ15" s="36" t="n">
        <v>165355776641.61</v>
      </c>
      <c r="AK15" s="36" t="n">
        <v>86671403246</v>
      </c>
      <c r="AL15" s="36" t="n">
        <v>86671403246</v>
      </c>
      <c r="AM15" s="36" t="n">
        <v>7846025346.29</v>
      </c>
      <c r="AN15" s="36" t="n">
        <v>58057903892.35</v>
      </c>
      <c r="AO15" s="36" t="n">
        <v>14604149141.7</v>
      </c>
      <c r="AP15" s="36" t="n">
        <v>-1823704984.73</v>
      </c>
      <c r="AQ15" s="36" t="s">
        <v>128</v>
      </c>
      <c r="AR15" s="36" t="n">
        <v>5367693976.43</v>
      </c>
      <c r="AS15" s="36" t="n">
        <v>4911728037.66</v>
      </c>
      <c r="AT15" s="36" t="n">
        <v>452539300.93</v>
      </c>
      <c r="AU15" s="36" t="n">
        <v>3426637.84</v>
      </c>
      <c r="AV15" s="36" t="n">
        <v>4958914901.9</v>
      </c>
      <c r="AW15" s="36" t="n">
        <v>6688322133.02</v>
      </c>
      <c r="AX15" s="36" t="s">
        <v>128</v>
      </c>
      <c r="AY15" s="36" t="n">
        <v>91027588.67</v>
      </c>
      <c r="AZ15" s="36" t="n">
        <v>3270164.94</v>
      </c>
      <c r="BA15" s="36" t="s">
        <v>128</v>
      </c>
      <c r="BB15" s="36" t="n">
        <v>-1823704984.73</v>
      </c>
      <c r="BC15" s="36" t="n">
        <v>408779074.53</v>
      </c>
      <c r="BD15" s="36" t="n">
        <v>408779074.53</v>
      </c>
      <c r="BE15" s="36" t="s">
        <v>128</v>
      </c>
      <c r="BF15" s="36" t="s">
        <v>128</v>
      </c>
      <c r="BG15" s="36" t="n">
        <v>2312502649.61</v>
      </c>
      <c r="BH15" s="36" t="n">
        <v>9259842949.13</v>
      </c>
      <c r="BI15" s="36" t="n">
        <v>2312502649.61</v>
      </c>
      <c r="BJ15" s="36" t="n">
        <v>9259842949.13</v>
      </c>
      <c r="BK15" s="37" t="n">
        <v>53248992016.47</v>
      </c>
      <c r="BL15" s="38" t="n">
        <v>17461375916.85</v>
      </c>
      <c r="BM15" s="38" t="n">
        <v>53248992016.47</v>
      </c>
      <c r="BN15" s="38" t="n">
        <v>17461375916.85</v>
      </c>
    </row>
    <row r="16" s="12" customFormat="true" ht="12.75" hidden="false" customHeight="false" outlineLevel="0" collapsed="false">
      <c r="A16" s="0"/>
      <c r="B16" s="30" t="n">
        <v>11</v>
      </c>
      <c r="C16" s="31" t="n">
        <v>127</v>
      </c>
      <c r="D16" s="32" t="s">
        <v>191</v>
      </c>
      <c r="E16" s="32" t="s">
        <v>192</v>
      </c>
      <c r="F16" s="32" t="s">
        <v>193</v>
      </c>
      <c r="G16" s="32" t="s">
        <v>151</v>
      </c>
      <c r="H16" s="32" t="s">
        <v>152</v>
      </c>
      <c r="I16" s="32" t="s">
        <v>194</v>
      </c>
      <c r="J16" s="33" t="s">
        <v>124</v>
      </c>
      <c r="K16" s="32" t="s">
        <v>125</v>
      </c>
      <c r="L16" s="32" t="s">
        <v>195</v>
      </c>
      <c r="M16" s="31" t="n">
        <v>5895600</v>
      </c>
      <c r="N16" s="31" t="s">
        <v>196</v>
      </c>
      <c r="O16" s="31" t="n">
        <v>1</v>
      </c>
      <c r="P16" s="34" t="n">
        <v>23545</v>
      </c>
      <c r="Q16" s="35" t="n">
        <v>134</v>
      </c>
      <c r="R16" s="36" t="n">
        <v>117040663989.6</v>
      </c>
      <c r="S16" s="36" t="n">
        <v>1623087301.62</v>
      </c>
      <c r="T16" s="36" t="n">
        <v>11278849565.24</v>
      </c>
      <c r="U16" s="36" t="s">
        <v>128</v>
      </c>
      <c r="V16" s="36" t="n">
        <v>99153221669</v>
      </c>
      <c r="W16" s="36" t="n">
        <v>1336453902.97</v>
      </c>
      <c r="X16" s="36" t="n">
        <v>778993483.03</v>
      </c>
      <c r="Y16" s="36" t="s">
        <v>128</v>
      </c>
      <c r="Z16" s="36" t="n">
        <v>2870058067.74</v>
      </c>
      <c r="AA16" s="36" t="n">
        <v>52736198753.48</v>
      </c>
      <c r="AB16" s="36" t="n">
        <v>29396593281.15</v>
      </c>
      <c r="AC16" s="36" t="s">
        <v>128</v>
      </c>
      <c r="AD16" s="36" t="n">
        <v>668890846.68</v>
      </c>
      <c r="AE16" s="36" t="n">
        <v>683491719.16</v>
      </c>
      <c r="AF16" s="36" t="s">
        <v>128</v>
      </c>
      <c r="AG16" s="36" t="n">
        <v>19140626217.66</v>
      </c>
      <c r="AH16" s="36" t="n">
        <v>2130528892.83</v>
      </c>
      <c r="AI16" s="36" t="n">
        <v>716067796</v>
      </c>
      <c r="AJ16" s="36" t="n">
        <v>64304465236.12</v>
      </c>
      <c r="AK16" s="36" t="n">
        <v>53221910987.9</v>
      </c>
      <c r="AL16" s="36" t="n">
        <v>53221910987.9</v>
      </c>
      <c r="AM16" s="36" t="n">
        <v>6941482002.23</v>
      </c>
      <c r="AN16" s="36" t="n">
        <v>29074633.83</v>
      </c>
      <c r="AO16" s="36" t="n">
        <v>2293691347.72</v>
      </c>
      <c r="AP16" s="36" t="n">
        <v>1818306264.44</v>
      </c>
      <c r="AQ16" s="36" t="s">
        <v>128</v>
      </c>
      <c r="AR16" s="36" t="n">
        <v>16986289379.25</v>
      </c>
      <c r="AS16" s="36" t="n">
        <v>15780075607.17</v>
      </c>
      <c r="AT16" s="36" t="n">
        <v>1193340445.45</v>
      </c>
      <c r="AU16" s="36" t="n">
        <v>12873326.63</v>
      </c>
      <c r="AV16" s="36" t="n">
        <v>16095296394.12</v>
      </c>
      <c r="AW16" s="36" t="n">
        <v>12232742218.61</v>
      </c>
      <c r="AX16" s="36" t="s">
        <v>128</v>
      </c>
      <c r="AY16" s="36" t="n">
        <v>2037226220.88</v>
      </c>
      <c r="AZ16" s="36" t="n">
        <v>7021690.19</v>
      </c>
      <c r="BA16" s="36" t="s">
        <v>128</v>
      </c>
      <c r="BB16" s="36" t="n">
        <v>1818306264.44</v>
      </c>
      <c r="BC16" s="36" t="n">
        <v>890992985.13</v>
      </c>
      <c r="BD16" s="36" t="n">
        <v>890992985.13</v>
      </c>
      <c r="BE16" s="36" t="s">
        <v>128</v>
      </c>
      <c r="BF16" s="36" t="s">
        <v>128</v>
      </c>
      <c r="BG16" s="36" t="n">
        <v>605003054</v>
      </c>
      <c r="BH16" s="36" t="n">
        <v>12538714808.89</v>
      </c>
      <c r="BI16" s="36" t="n">
        <v>605003054</v>
      </c>
      <c r="BJ16" s="36" t="n">
        <v>12538714808.89</v>
      </c>
      <c r="BK16" s="37" t="n">
        <v>184798708209</v>
      </c>
      <c r="BL16" s="38" t="n">
        <v>20856969283.04</v>
      </c>
      <c r="BM16" s="38" t="n">
        <v>184798708209</v>
      </c>
      <c r="BN16" s="38" t="n">
        <v>20856969283.04</v>
      </c>
    </row>
    <row r="17" s="12" customFormat="true" ht="12.75" hidden="false" customHeight="false" outlineLevel="0" collapsed="false">
      <c r="A17" s="0"/>
      <c r="B17" s="30" t="n">
        <v>12</v>
      </c>
      <c r="C17" s="31" t="n">
        <v>129</v>
      </c>
      <c r="D17" s="32" t="s">
        <v>197</v>
      </c>
      <c r="E17" s="32" t="s">
        <v>198</v>
      </c>
      <c r="F17" s="32" t="s">
        <v>199</v>
      </c>
      <c r="G17" s="32" t="s">
        <v>121</v>
      </c>
      <c r="H17" s="32" t="s">
        <v>122</v>
      </c>
      <c r="I17" s="32" t="s">
        <v>200</v>
      </c>
      <c r="J17" s="33" t="s">
        <v>124</v>
      </c>
      <c r="K17" s="32" t="s">
        <v>125</v>
      </c>
      <c r="L17" s="32" t="s">
        <v>201</v>
      </c>
      <c r="M17" s="31" t="n">
        <v>4248888</v>
      </c>
      <c r="N17" s="31" t="s">
        <v>202</v>
      </c>
      <c r="O17" s="31" t="n">
        <v>1</v>
      </c>
      <c r="P17" s="34" t="n">
        <v>1393</v>
      </c>
      <c r="Q17" s="35" t="n">
        <v>1</v>
      </c>
      <c r="R17" s="36" t="n">
        <v>14422547977.7</v>
      </c>
      <c r="S17" s="36" t="n">
        <v>24636431.61</v>
      </c>
      <c r="T17" s="36" t="n">
        <v>254350079.01</v>
      </c>
      <c r="U17" s="36" t="s">
        <v>128</v>
      </c>
      <c r="V17" s="36" t="n">
        <v>13558986282.33</v>
      </c>
      <c r="W17" s="36" t="n">
        <v>260997725.64</v>
      </c>
      <c r="X17" s="36" t="n">
        <v>3068124</v>
      </c>
      <c r="Y17" s="36" t="s">
        <v>128</v>
      </c>
      <c r="Z17" s="36" t="n">
        <v>320509335.11</v>
      </c>
      <c r="AA17" s="36" t="n">
        <v>12507919635.89</v>
      </c>
      <c r="AB17" s="36" t="n">
        <v>11606191955.01</v>
      </c>
      <c r="AC17" s="36" t="s">
        <v>128</v>
      </c>
      <c r="AD17" s="36" t="n">
        <v>6642612.1</v>
      </c>
      <c r="AE17" s="36" t="n">
        <v>388622271.44</v>
      </c>
      <c r="AF17" s="36" t="s">
        <v>128</v>
      </c>
      <c r="AG17" s="36" t="n">
        <v>40911698.94</v>
      </c>
      <c r="AH17" s="36" t="n">
        <v>159797137.9</v>
      </c>
      <c r="AI17" s="36" t="n">
        <v>305753960.5</v>
      </c>
      <c r="AJ17" s="36" t="n">
        <v>1914628341.81</v>
      </c>
      <c r="AK17" s="36" t="n">
        <v>1534812774</v>
      </c>
      <c r="AL17" s="36" t="n">
        <v>1534812774</v>
      </c>
      <c r="AM17" s="36" t="n">
        <v>336153935.64</v>
      </c>
      <c r="AN17" s="36" t="s">
        <v>128</v>
      </c>
      <c r="AO17" s="36" t="s">
        <v>128</v>
      </c>
      <c r="AP17" s="36" t="n">
        <v>43661632.17</v>
      </c>
      <c r="AQ17" s="36" t="s">
        <v>128</v>
      </c>
      <c r="AR17" s="36" t="n">
        <v>1316115714.95</v>
      </c>
      <c r="AS17" s="36" t="n">
        <v>1315546100.95</v>
      </c>
      <c r="AT17" s="36" t="s">
        <v>128</v>
      </c>
      <c r="AU17" s="36" t="n">
        <v>569614</v>
      </c>
      <c r="AV17" s="36" t="n">
        <v>476460701.02</v>
      </c>
      <c r="AW17" s="36" t="n">
        <v>432418940.85</v>
      </c>
      <c r="AX17" s="36" t="s">
        <v>128</v>
      </c>
      <c r="AY17" s="36" t="n">
        <v>103028</v>
      </c>
      <c r="AZ17" s="36" t="n">
        <v>277100</v>
      </c>
      <c r="BA17" s="36" t="s">
        <v>128</v>
      </c>
      <c r="BB17" s="36" t="n">
        <v>43661632.17</v>
      </c>
      <c r="BC17" s="36" t="n">
        <v>839655013.93</v>
      </c>
      <c r="BD17" s="36" t="n">
        <v>839655013.93</v>
      </c>
      <c r="BE17" s="36" t="s">
        <v>128</v>
      </c>
      <c r="BF17" s="36" t="s">
        <v>128</v>
      </c>
      <c r="BG17" s="36" t="n">
        <v>60588874</v>
      </c>
      <c r="BH17" s="36" t="s">
        <v>128</v>
      </c>
      <c r="BI17" s="36" t="n">
        <v>60588874</v>
      </c>
      <c r="BJ17" s="36" t="s">
        <v>128</v>
      </c>
      <c r="BK17" s="37" t="n">
        <v>20650401652</v>
      </c>
      <c r="BL17" s="38" t="n">
        <v>50000000</v>
      </c>
      <c r="BM17" s="38" t="n">
        <v>20650401652</v>
      </c>
      <c r="BN17" s="38" t="n">
        <v>50000000</v>
      </c>
    </row>
    <row r="18" s="12" customFormat="true" ht="12.75" hidden="false" customHeight="false" outlineLevel="0" collapsed="false">
      <c r="A18" s="0"/>
      <c r="B18" s="30" t="n">
        <v>13</v>
      </c>
      <c r="C18" s="31" t="n">
        <v>156</v>
      </c>
      <c r="D18" s="32" t="s">
        <v>203</v>
      </c>
      <c r="E18" s="32" t="s">
        <v>204</v>
      </c>
      <c r="F18" s="32" t="s">
        <v>205</v>
      </c>
      <c r="G18" s="32" t="s">
        <v>186</v>
      </c>
      <c r="H18" s="32" t="s">
        <v>173</v>
      </c>
      <c r="I18" s="32" t="s">
        <v>206</v>
      </c>
      <c r="J18" s="33" t="s">
        <v>124</v>
      </c>
      <c r="K18" s="32" t="s">
        <v>125</v>
      </c>
      <c r="L18" s="32" t="s">
        <v>207</v>
      </c>
      <c r="M18" s="31" t="n">
        <v>3351700</v>
      </c>
      <c r="N18" s="31" t="s">
        <v>208</v>
      </c>
      <c r="O18" s="31" t="n">
        <v>1</v>
      </c>
      <c r="P18" s="34" t="n">
        <v>4892</v>
      </c>
      <c r="Q18" s="35" t="n">
        <v>4983</v>
      </c>
      <c r="R18" s="36" t="n">
        <v>214563086524.8</v>
      </c>
      <c r="S18" s="36" t="n">
        <v>3120143292</v>
      </c>
      <c r="T18" s="36" t="n">
        <v>1222095614.8</v>
      </c>
      <c r="U18" s="36" t="n">
        <v>152635805410.33</v>
      </c>
      <c r="V18" s="36" t="n">
        <v>20892184624</v>
      </c>
      <c r="W18" s="36" t="n">
        <v>4821025648.65</v>
      </c>
      <c r="X18" s="36" t="n">
        <v>13565244408</v>
      </c>
      <c r="Y18" s="36" t="n">
        <v>2059550640.4</v>
      </c>
      <c r="Z18" s="36" t="n">
        <v>16247036886.62</v>
      </c>
      <c r="AA18" s="36" t="n">
        <v>127460465979.71</v>
      </c>
      <c r="AB18" s="36" t="s">
        <v>128</v>
      </c>
      <c r="AC18" s="36" t="s">
        <v>128</v>
      </c>
      <c r="AD18" s="36" t="n">
        <v>3743809705.44</v>
      </c>
      <c r="AE18" s="36" t="n">
        <v>103016831522.95</v>
      </c>
      <c r="AF18" s="36" t="n">
        <v>2978480715.53</v>
      </c>
      <c r="AG18" s="36" t="n">
        <v>1894840095.12</v>
      </c>
      <c r="AH18" s="36" t="n">
        <v>11386651442.67</v>
      </c>
      <c r="AI18" s="36" t="n">
        <v>4439852498</v>
      </c>
      <c r="AJ18" s="36" t="n">
        <v>87102620545.09</v>
      </c>
      <c r="AK18" s="36" t="n">
        <v>29498751776.62</v>
      </c>
      <c r="AL18" s="36" t="n">
        <v>29498751776.62</v>
      </c>
      <c r="AM18" s="36" t="n">
        <v>9275585231.77</v>
      </c>
      <c r="AN18" s="36" t="n">
        <v>39629205111.6</v>
      </c>
      <c r="AO18" s="36" t="n">
        <v>281653838.7</v>
      </c>
      <c r="AP18" s="36" t="n">
        <v>8417424586.4</v>
      </c>
      <c r="AQ18" s="36" t="s">
        <v>128</v>
      </c>
      <c r="AR18" s="36" t="n">
        <v>657907359268.1</v>
      </c>
      <c r="AS18" s="36" t="n">
        <v>650566775986</v>
      </c>
      <c r="AT18" s="36" t="n">
        <v>7340583282.1</v>
      </c>
      <c r="AU18" s="36" t="s">
        <v>128</v>
      </c>
      <c r="AV18" s="36" t="n">
        <v>190814239298.1</v>
      </c>
      <c r="AW18" s="36" t="n">
        <v>62562556120.33</v>
      </c>
      <c r="AX18" s="36" t="n">
        <v>119618577800.37</v>
      </c>
      <c r="AY18" s="36" t="n">
        <v>183388796</v>
      </c>
      <c r="AZ18" s="36" t="n">
        <v>32291995</v>
      </c>
      <c r="BA18" s="36" t="s">
        <v>128</v>
      </c>
      <c r="BB18" s="36" t="n">
        <v>8417424586.4</v>
      </c>
      <c r="BC18" s="36" t="n">
        <v>467093119970</v>
      </c>
      <c r="BD18" s="36" t="n">
        <v>467093119970</v>
      </c>
      <c r="BE18" s="36" t="s">
        <v>128</v>
      </c>
      <c r="BF18" s="36" t="s">
        <v>128</v>
      </c>
      <c r="BG18" s="36" t="n">
        <v>971273292</v>
      </c>
      <c r="BH18" s="36" t="n">
        <v>380839934</v>
      </c>
      <c r="BI18" s="36" t="n">
        <v>971273292</v>
      </c>
      <c r="BJ18" s="36" t="n">
        <v>380839934</v>
      </c>
      <c r="BK18" s="37" t="n">
        <v>33585753696</v>
      </c>
      <c r="BL18" s="38" t="s">
        <v>128</v>
      </c>
      <c r="BM18" s="38" t="n">
        <v>33585753696</v>
      </c>
      <c r="BN18" s="38" t="s">
        <v>128</v>
      </c>
    </row>
    <row r="19" s="12" customFormat="true" ht="12.75" hidden="false" customHeight="false" outlineLevel="0" collapsed="false">
      <c r="A19" s="0"/>
      <c r="B19" s="30" t="n">
        <v>14</v>
      </c>
      <c r="C19" s="31" t="n">
        <v>197</v>
      </c>
      <c r="D19" s="32" t="s">
        <v>209</v>
      </c>
      <c r="E19" s="32" t="s">
        <v>210</v>
      </c>
      <c r="F19" s="32" t="s">
        <v>211</v>
      </c>
      <c r="G19" s="32" t="s">
        <v>151</v>
      </c>
      <c r="H19" s="32" t="s">
        <v>152</v>
      </c>
      <c r="I19" s="32" t="s">
        <v>212</v>
      </c>
      <c r="J19" s="33" t="s">
        <v>124</v>
      </c>
      <c r="K19" s="32" t="s">
        <v>125</v>
      </c>
      <c r="L19" s="32" t="s">
        <v>213</v>
      </c>
      <c r="M19" s="31" t="n">
        <v>7490001</v>
      </c>
      <c r="N19" s="31" t="s">
        <v>214</v>
      </c>
      <c r="O19" s="31" t="n">
        <v>1</v>
      </c>
      <c r="P19" s="34" t="n">
        <v>7417</v>
      </c>
      <c r="Q19" s="35" t="n">
        <v>44</v>
      </c>
      <c r="R19" s="36" t="n">
        <v>64791848753.37</v>
      </c>
      <c r="S19" s="36" t="n">
        <v>3778732562.37</v>
      </c>
      <c r="T19" s="36" t="n">
        <v>4437514133.89</v>
      </c>
      <c r="U19" s="36" t="s">
        <v>128</v>
      </c>
      <c r="V19" s="36" t="n">
        <v>53962089019.31</v>
      </c>
      <c r="W19" s="36" t="n">
        <v>1223619968.5</v>
      </c>
      <c r="X19" s="36" t="n">
        <v>289512897.02</v>
      </c>
      <c r="Y19" s="36" t="s">
        <v>128</v>
      </c>
      <c r="Z19" s="36" t="n">
        <v>1100380172.28</v>
      </c>
      <c r="AA19" s="36" t="n">
        <v>45332415334.33</v>
      </c>
      <c r="AB19" s="36" t="n">
        <v>41273619099.18</v>
      </c>
      <c r="AC19" s="36" t="s">
        <v>128</v>
      </c>
      <c r="AD19" s="36" t="s">
        <v>128</v>
      </c>
      <c r="AE19" s="36" t="n">
        <v>1816209761.8</v>
      </c>
      <c r="AF19" s="36" t="n">
        <v>16567982</v>
      </c>
      <c r="AG19" s="36" t="n">
        <v>593796171.35</v>
      </c>
      <c r="AH19" s="36" t="n">
        <v>205902517</v>
      </c>
      <c r="AI19" s="36" t="n">
        <v>1426319803</v>
      </c>
      <c r="AJ19" s="36" t="n">
        <v>19459433419.04</v>
      </c>
      <c r="AK19" s="36" t="n">
        <v>14386756763.59</v>
      </c>
      <c r="AL19" s="36" t="n">
        <v>14386756763.59</v>
      </c>
      <c r="AM19" s="36" t="n">
        <v>4068453908.82</v>
      </c>
      <c r="AN19" s="36" t="s">
        <v>128</v>
      </c>
      <c r="AO19" s="36" t="n">
        <v>168134417</v>
      </c>
      <c r="AP19" s="36" t="n">
        <v>836088329.63</v>
      </c>
      <c r="AQ19" s="36" t="s">
        <v>128</v>
      </c>
      <c r="AR19" s="36" t="n">
        <v>7101515392.57</v>
      </c>
      <c r="AS19" s="36" t="n">
        <v>7012778371.21</v>
      </c>
      <c r="AT19" s="36" t="n">
        <v>88737021.36</v>
      </c>
      <c r="AU19" s="36" t="s">
        <v>128</v>
      </c>
      <c r="AV19" s="36" t="n">
        <v>4935573044.56</v>
      </c>
      <c r="AW19" s="36" t="n">
        <v>3302990424.93</v>
      </c>
      <c r="AX19" s="36" t="s">
        <v>128</v>
      </c>
      <c r="AY19" s="36" t="n">
        <v>796494290</v>
      </c>
      <c r="AZ19" s="36" t="s">
        <v>128</v>
      </c>
      <c r="BA19" s="36" t="s">
        <v>128</v>
      </c>
      <c r="BB19" s="36" t="n">
        <v>836088329.63</v>
      </c>
      <c r="BC19" s="36" t="n">
        <v>2165942348.01</v>
      </c>
      <c r="BD19" s="36" t="n">
        <v>2165942348.01</v>
      </c>
      <c r="BE19" s="36" t="s">
        <v>128</v>
      </c>
      <c r="BF19" s="36" t="s">
        <v>128</v>
      </c>
      <c r="BG19" s="36" t="n">
        <v>138670253</v>
      </c>
      <c r="BH19" s="36" t="n">
        <v>1024607630.46</v>
      </c>
      <c r="BI19" s="36" t="n">
        <v>138670253</v>
      </c>
      <c r="BJ19" s="36" t="n">
        <v>1024607630.46</v>
      </c>
      <c r="BK19" s="37" t="n">
        <v>227942043466.43</v>
      </c>
      <c r="BL19" s="38" t="n">
        <v>1876750915</v>
      </c>
      <c r="BM19" s="38" t="n">
        <v>149324333.53</v>
      </c>
      <c r="BN19" s="38" t="n">
        <v>229669470047.9</v>
      </c>
    </row>
    <row r="20" s="12" customFormat="true" ht="12.75" hidden="false" customHeight="false" outlineLevel="0" collapsed="false">
      <c r="A20" s="0"/>
      <c r="B20" s="30" t="n">
        <v>15</v>
      </c>
      <c r="C20" s="31" t="n">
        <v>199</v>
      </c>
      <c r="D20" s="32" t="s">
        <v>215</v>
      </c>
      <c r="E20" s="32" t="s">
        <v>216</v>
      </c>
      <c r="F20" s="32" t="s">
        <v>217</v>
      </c>
      <c r="G20" s="32" t="s">
        <v>186</v>
      </c>
      <c r="H20" s="32" t="s">
        <v>173</v>
      </c>
      <c r="I20" s="32" t="s">
        <v>218</v>
      </c>
      <c r="J20" s="33" t="s">
        <v>219</v>
      </c>
      <c r="K20" s="32" t="s">
        <v>220</v>
      </c>
      <c r="L20" s="32" t="s">
        <v>221</v>
      </c>
      <c r="M20" s="31" t="n">
        <v>4100599</v>
      </c>
      <c r="N20" s="31" t="s">
        <v>222</v>
      </c>
      <c r="O20" s="31" t="n">
        <v>1</v>
      </c>
      <c r="P20" s="34" t="n">
        <v>278</v>
      </c>
      <c r="Q20" s="35" t="n">
        <v>32</v>
      </c>
      <c r="R20" s="36" t="n">
        <v>35026175732.99</v>
      </c>
      <c r="S20" s="36" t="n">
        <v>512149699.98</v>
      </c>
      <c r="T20" s="36" t="s">
        <v>128</v>
      </c>
      <c r="U20" s="36" t="n">
        <v>10508863653.13</v>
      </c>
      <c r="V20" s="36" t="n">
        <v>1134869453</v>
      </c>
      <c r="W20" s="36" t="n">
        <v>18772998327.6</v>
      </c>
      <c r="X20" s="36" t="n">
        <v>1071530896.67</v>
      </c>
      <c r="Y20" s="36" t="n">
        <v>1197470410.36</v>
      </c>
      <c r="Z20" s="36" t="n">
        <v>1828293292.25</v>
      </c>
      <c r="AA20" s="36" t="n">
        <v>19627478554.9</v>
      </c>
      <c r="AB20" s="36" t="s">
        <v>128</v>
      </c>
      <c r="AC20" s="36" t="s">
        <v>128</v>
      </c>
      <c r="AD20" s="36" t="n">
        <v>4812264665.95</v>
      </c>
      <c r="AE20" s="36" t="n">
        <v>13822021780.04</v>
      </c>
      <c r="AF20" s="36" t="n">
        <v>512262805</v>
      </c>
      <c r="AG20" s="36" t="n">
        <v>81186193.18</v>
      </c>
      <c r="AH20" s="36" t="n">
        <v>69335343</v>
      </c>
      <c r="AI20" s="36" t="n">
        <v>330407767.73</v>
      </c>
      <c r="AJ20" s="36" t="n">
        <v>15398697178.09</v>
      </c>
      <c r="AK20" s="36" t="n">
        <v>12717648768.94</v>
      </c>
      <c r="AL20" s="36" t="n">
        <v>12717648768.94</v>
      </c>
      <c r="AM20" s="36" t="n">
        <v>711186930</v>
      </c>
      <c r="AN20" s="36" t="n">
        <v>268808008.1</v>
      </c>
      <c r="AO20" s="36" t="n">
        <v>1901068070</v>
      </c>
      <c r="AP20" s="36" t="n">
        <v>-200014598.95</v>
      </c>
      <c r="AQ20" s="36" t="s">
        <v>128</v>
      </c>
      <c r="AR20" s="36" t="n">
        <v>84985632697.93</v>
      </c>
      <c r="AS20" s="36" t="n">
        <v>83294007752.55</v>
      </c>
      <c r="AT20" s="36" t="n">
        <v>1678370070.38</v>
      </c>
      <c r="AU20" s="36" t="n">
        <v>13254875</v>
      </c>
      <c r="AV20" s="36" t="n">
        <v>4667202744.02</v>
      </c>
      <c r="AW20" s="36" t="n">
        <v>1530225776.3</v>
      </c>
      <c r="AX20" s="36" t="n">
        <v>2523696655.35</v>
      </c>
      <c r="AY20" s="36" t="n">
        <v>784437129.32</v>
      </c>
      <c r="AZ20" s="36" t="n">
        <v>28857782</v>
      </c>
      <c r="BA20" s="36" t="s">
        <v>128</v>
      </c>
      <c r="BB20" s="36" t="n">
        <v>-200014598.95</v>
      </c>
      <c r="BC20" s="36" t="n">
        <v>80318429953.91</v>
      </c>
      <c r="BD20" s="36" t="n">
        <v>80318429953.91</v>
      </c>
      <c r="BE20" s="36" t="s">
        <v>128</v>
      </c>
      <c r="BF20" s="36" t="s">
        <v>128</v>
      </c>
      <c r="BG20" s="36" t="n">
        <v>31041048</v>
      </c>
      <c r="BH20" s="36" t="n">
        <v>2919410487.75</v>
      </c>
      <c r="BI20" s="36" t="n">
        <v>31041048</v>
      </c>
      <c r="BJ20" s="36" t="n">
        <v>2919410487.75</v>
      </c>
      <c r="BK20" s="37" t="n">
        <v>1171808237</v>
      </c>
      <c r="BL20" s="38" t="n">
        <v>6358824384.47</v>
      </c>
      <c r="BM20" s="38" t="n">
        <v>1171808237</v>
      </c>
      <c r="BN20" s="38" t="n">
        <v>6358824384.47</v>
      </c>
    </row>
    <row r="21" s="12" customFormat="true" ht="12.75" hidden="false" customHeight="false" outlineLevel="0" collapsed="false">
      <c r="A21" s="0"/>
      <c r="B21" s="30" t="n">
        <v>16</v>
      </c>
      <c r="C21" s="31" t="n">
        <v>201</v>
      </c>
      <c r="D21" s="32" t="s">
        <v>223</v>
      </c>
      <c r="E21" s="32" t="s">
        <v>224</v>
      </c>
      <c r="F21" s="32" t="s">
        <v>225</v>
      </c>
      <c r="G21" s="32" t="s">
        <v>121</v>
      </c>
      <c r="H21" s="32" t="s">
        <v>122</v>
      </c>
      <c r="I21" s="32" t="s">
        <v>226</v>
      </c>
      <c r="J21" s="33" t="s">
        <v>124</v>
      </c>
      <c r="K21" s="32" t="s">
        <v>125</v>
      </c>
      <c r="L21" s="32" t="s">
        <v>227</v>
      </c>
      <c r="M21" s="31" t="n">
        <v>2128100</v>
      </c>
      <c r="N21" s="31" t="s">
        <v>228</v>
      </c>
      <c r="O21" s="31" t="n">
        <v>1</v>
      </c>
      <c r="P21" s="34" t="n">
        <v>1374</v>
      </c>
      <c r="Q21" s="35" t="n">
        <v>23</v>
      </c>
      <c r="R21" s="36" t="n">
        <v>11390140169.41</v>
      </c>
      <c r="S21" s="36" t="n">
        <v>105568532.1</v>
      </c>
      <c r="T21" s="36" t="n">
        <v>295037600.79</v>
      </c>
      <c r="U21" s="36" t="s">
        <v>128</v>
      </c>
      <c r="V21" s="36" t="n">
        <v>9267169486.62</v>
      </c>
      <c r="W21" s="36" t="n">
        <v>414705853.77</v>
      </c>
      <c r="X21" s="36" t="n">
        <v>350479537.01</v>
      </c>
      <c r="Y21" s="36" t="n">
        <v>36189735.32</v>
      </c>
      <c r="Z21" s="36" t="n">
        <v>920989423.8</v>
      </c>
      <c r="AA21" s="36" t="n">
        <v>7259722246.75</v>
      </c>
      <c r="AB21" s="36" t="n">
        <v>4426842972.25</v>
      </c>
      <c r="AC21" s="36" t="s">
        <v>128</v>
      </c>
      <c r="AD21" s="36" t="n">
        <v>766497928.91</v>
      </c>
      <c r="AE21" s="36" t="n">
        <v>819097716.2</v>
      </c>
      <c r="AF21" s="36" t="s">
        <v>128</v>
      </c>
      <c r="AG21" s="36" t="n">
        <v>654171449.44</v>
      </c>
      <c r="AH21" s="36" t="n">
        <v>71465556</v>
      </c>
      <c r="AI21" s="36" t="n">
        <v>521646623.95</v>
      </c>
      <c r="AJ21" s="36" t="n">
        <v>4130417922.66</v>
      </c>
      <c r="AK21" s="36" t="n">
        <v>2133770110.91</v>
      </c>
      <c r="AL21" s="36" t="n">
        <v>2133770110.91</v>
      </c>
      <c r="AM21" s="36" t="n">
        <v>969864215.39</v>
      </c>
      <c r="AN21" s="36" t="n">
        <v>859870</v>
      </c>
      <c r="AO21" s="36" t="n">
        <v>771783960.9</v>
      </c>
      <c r="AP21" s="36" t="n">
        <v>254139765.46</v>
      </c>
      <c r="AQ21" s="36" t="s">
        <v>128</v>
      </c>
      <c r="AR21" s="36" t="n">
        <v>2074892135.26</v>
      </c>
      <c r="AS21" s="36" t="n">
        <v>1882510707.56</v>
      </c>
      <c r="AT21" s="36" t="n">
        <v>168970174.7</v>
      </c>
      <c r="AU21" s="36" t="n">
        <v>23411253</v>
      </c>
      <c r="AV21" s="36" t="n">
        <v>2038424390</v>
      </c>
      <c r="AW21" s="36" t="n">
        <v>1764952108.65</v>
      </c>
      <c r="AX21" s="36" t="s">
        <v>128</v>
      </c>
      <c r="AY21" s="36" t="n">
        <v>1843035.26</v>
      </c>
      <c r="AZ21" s="36" t="n">
        <v>17489480.63</v>
      </c>
      <c r="BA21" s="36" t="s">
        <v>128</v>
      </c>
      <c r="BB21" s="36" t="n">
        <v>254139765.46</v>
      </c>
      <c r="BC21" s="36" t="n">
        <v>36467745.26</v>
      </c>
      <c r="BD21" s="36" t="n">
        <v>36467745.26</v>
      </c>
      <c r="BE21" s="36" t="s">
        <v>128</v>
      </c>
      <c r="BF21" s="36" t="s">
        <v>128</v>
      </c>
      <c r="BG21" s="36" t="n">
        <v>7714721831</v>
      </c>
      <c r="BH21" s="36" t="n">
        <v>2798462165.34</v>
      </c>
      <c r="BI21" s="36" t="n">
        <v>7714721831</v>
      </c>
      <c r="BJ21" s="36" t="n">
        <v>2798462165.34</v>
      </c>
      <c r="BK21" s="37" t="n">
        <v>12798980145</v>
      </c>
      <c r="BL21" s="38" t="s">
        <v>128</v>
      </c>
      <c r="BM21" s="38" t="n">
        <v>12798980145</v>
      </c>
      <c r="BN21" s="38" t="s">
        <v>128</v>
      </c>
    </row>
    <row r="22" s="12" customFormat="true" ht="12.75" hidden="false" customHeight="false" outlineLevel="0" collapsed="false">
      <c r="A22" s="0"/>
      <c r="B22" s="30" t="n">
        <v>17</v>
      </c>
      <c r="C22" s="31" t="n">
        <v>203</v>
      </c>
      <c r="D22" s="32" t="s">
        <v>229</v>
      </c>
      <c r="E22" s="32" t="s">
        <v>230</v>
      </c>
      <c r="F22" s="32" t="s">
        <v>231</v>
      </c>
      <c r="G22" s="32" t="s">
        <v>121</v>
      </c>
      <c r="H22" s="32" t="s">
        <v>122</v>
      </c>
      <c r="I22" s="32" t="s">
        <v>232</v>
      </c>
      <c r="J22" s="33" t="s">
        <v>124</v>
      </c>
      <c r="K22" s="32" t="s">
        <v>125</v>
      </c>
      <c r="L22" s="32" t="s">
        <v>233</v>
      </c>
      <c r="M22" s="31" t="n">
        <v>6359080</v>
      </c>
      <c r="N22" s="31" t="s">
        <v>234</v>
      </c>
      <c r="O22" s="31" t="n">
        <v>1</v>
      </c>
      <c r="P22" s="34" t="n">
        <v>2406</v>
      </c>
      <c r="Q22" s="35" t="n">
        <v>7</v>
      </c>
      <c r="R22" s="36" t="n">
        <v>19726007554</v>
      </c>
      <c r="S22" s="36" t="n">
        <v>1103937792</v>
      </c>
      <c r="T22" s="36" t="n">
        <v>1552200616</v>
      </c>
      <c r="U22" s="36" t="s">
        <v>128</v>
      </c>
      <c r="V22" s="36" t="n">
        <v>16104758619</v>
      </c>
      <c r="W22" s="36" t="n">
        <v>239415227</v>
      </c>
      <c r="X22" s="36" t="n">
        <v>127829738</v>
      </c>
      <c r="Y22" s="36" t="n">
        <v>6269628</v>
      </c>
      <c r="Z22" s="36" t="n">
        <v>591595934</v>
      </c>
      <c r="AA22" s="36" t="n">
        <v>13737441531</v>
      </c>
      <c r="AB22" s="36" t="n">
        <v>12372023914</v>
      </c>
      <c r="AC22" s="36" t="s">
        <v>128</v>
      </c>
      <c r="AD22" s="36" t="s">
        <v>128</v>
      </c>
      <c r="AE22" s="36" t="n">
        <v>96887686</v>
      </c>
      <c r="AF22" s="36" t="s">
        <v>128</v>
      </c>
      <c r="AG22" s="36" t="n">
        <v>703659991</v>
      </c>
      <c r="AH22" s="36" t="n">
        <v>76146432</v>
      </c>
      <c r="AI22" s="36" t="n">
        <v>488723508</v>
      </c>
      <c r="AJ22" s="36" t="n">
        <v>5988566023</v>
      </c>
      <c r="AK22" s="36" t="n">
        <v>3956905728</v>
      </c>
      <c r="AL22" s="36" t="n">
        <v>3956905728</v>
      </c>
      <c r="AM22" s="36" t="n">
        <v>727873968</v>
      </c>
      <c r="AN22" s="36" t="s">
        <v>128</v>
      </c>
      <c r="AO22" s="36" t="n">
        <v>584367514</v>
      </c>
      <c r="AP22" s="36" t="n">
        <v>719418813</v>
      </c>
      <c r="AQ22" s="36" t="s">
        <v>128</v>
      </c>
      <c r="AR22" s="36" t="n">
        <v>1881029588</v>
      </c>
      <c r="AS22" s="36" t="n">
        <v>1879519676</v>
      </c>
      <c r="AT22" s="36" t="n">
        <v>1509912</v>
      </c>
      <c r="AU22" s="36" t="s">
        <v>128</v>
      </c>
      <c r="AV22" s="36" t="n">
        <v>1262134648</v>
      </c>
      <c r="AW22" s="36" t="n">
        <v>540646901</v>
      </c>
      <c r="AX22" s="36" t="n">
        <v>1348378</v>
      </c>
      <c r="AY22" s="36" t="n">
        <v>1767</v>
      </c>
      <c r="AZ22" s="36" t="n">
        <v>718789</v>
      </c>
      <c r="BA22" s="36" t="s">
        <v>128</v>
      </c>
      <c r="BB22" s="36" t="n">
        <v>719418813</v>
      </c>
      <c r="BC22" s="36" t="n">
        <v>618894940</v>
      </c>
      <c r="BD22" s="36" t="n">
        <v>618894940</v>
      </c>
      <c r="BE22" s="36" t="s">
        <v>128</v>
      </c>
      <c r="BF22" s="36" t="s">
        <v>128</v>
      </c>
      <c r="BG22" s="36" t="n">
        <v>8919070</v>
      </c>
      <c r="BH22" s="36" t="s">
        <v>128</v>
      </c>
      <c r="BI22" s="36" t="n">
        <v>8919070</v>
      </c>
      <c r="BJ22" s="36" t="s">
        <v>128</v>
      </c>
      <c r="BK22" s="37" t="n">
        <v>16245950503</v>
      </c>
      <c r="BL22" s="38" t="s">
        <v>128</v>
      </c>
      <c r="BM22" s="38" t="n">
        <v>16245950503</v>
      </c>
      <c r="BN22" s="38" t="s">
        <v>128</v>
      </c>
    </row>
    <row r="23" s="12" customFormat="true" ht="12.75" hidden="false" customHeight="false" outlineLevel="0" collapsed="false">
      <c r="A23" s="0"/>
      <c r="B23" s="30" t="n">
        <v>18</v>
      </c>
      <c r="C23" s="31" t="n">
        <v>206</v>
      </c>
      <c r="D23" s="32" t="s">
        <v>235</v>
      </c>
      <c r="E23" s="32" t="s">
        <v>236</v>
      </c>
      <c r="F23" s="32" t="s">
        <v>237</v>
      </c>
      <c r="G23" s="32" t="s">
        <v>121</v>
      </c>
      <c r="H23" s="32" t="s">
        <v>122</v>
      </c>
      <c r="I23" s="32" t="s">
        <v>238</v>
      </c>
      <c r="J23" s="33" t="s">
        <v>124</v>
      </c>
      <c r="K23" s="32" t="s">
        <v>125</v>
      </c>
      <c r="L23" s="32" t="s">
        <v>239</v>
      </c>
      <c r="M23" s="31" t="n">
        <v>3275300</v>
      </c>
      <c r="N23" s="31" t="s">
        <v>240</v>
      </c>
      <c r="O23" s="31" t="n">
        <v>1</v>
      </c>
      <c r="P23" s="34" t="n">
        <v>4901</v>
      </c>
      <c r="Q23" s="35" t="n">
        <v>36</v>
      </c>
      <c r="R23" s="36" t="n">
        <v>42987313021.02</v>
      </c>
      <c r="S23" s="36" t="n">
        <v>17970789.19</v>
      </c>
      <c r="T23" s="36" t="n">
        <v>618958426.69</v>
      </c>
      <c r="U23" s="36" t="n">
        <v>61476795.05</v>
      </c>
      <c r="V23" s="36" t="n">
        <v>32881049320.4</v>
      </c>
      <c r="W23" s="36" t="n">
        <v>399094619.65</v>
      </c>
      <c r="X23" s="36" t="n">
        <v>3438042404.92</v>
      </c>
      <c r="Y23" s="36" t="n">
        <v>73059937.94</v>
      </c>
      <c r="Z23" s="36" t="n">
        <v>5497660727.18</v>
      </c>
      <c r="AA23" s="36" t="n">
        <v>31256403932.39</v>
      </c>
      <c r="AB23" s="36" t="n">
        <v>22302820061.84</v>
      </c>
      <c r="AC23" s="36" t="s">
        <v>128</v>
      </c>
      <c r="AD23" s="36" t="n">
        <v>4577290355.17</v>
      </c>
      <c r="AE23" s="36" t="n">
        <v>3642716271.93</v>
      </c>
      <c r="AF23" s="36" t="n">
        <v>15809000</v>
      </c>
      <c r="AG23" s="36" t="n">
        <v>146546747.1</v>
      </c>
      <c r="AH23" s="36" t="n">
        <v>203663896.56</v>
      </c>
      <c r="AI23" s="36" t="n">
        <v>367557599.79</v>
      </c>
      <c r="AJ23" s="36" t="n">
        <v>11730909088.63</v>
      </c>
      <c r="AK23" s="36" t="n">
        <v>4579046687.14</v>
      </c>
      <c r="AL23" s="36" t="n">
        <v>4579046687.14</v>
      </c>
      <c r="AM23" s="36" t="n">
        <v>959454048.16</v>
      </c>
      <c r="AN23" s="36" t="n">
        <v>3604288</v>
      </c>
      <c r="AO23" s="36" t="n">
        <v>6005338073.44</v>
      </c>
      <c r="AP23" s="36" t="n">
        <v>183465991.89</v>
      </c>
      <c r="AQ23" s="36" t="s">
        <v>128</v>
      </c>
      <c r="AR23" s="36" t="n">
        <v>3470758006.5</v>
      </c>
      <c r="AS23" s="36" t="n">
        <v>3413567703.95</v>
      </c>
      <c r="AT23" s="36" t="n">
        <v>40423436.07</v>
      </c>
      <c r="AU23" s="36" t="n">
        <v>16766866.48</v>
      </c>
      <c r="AV23" s="36" t="n">
        <v>2615823410.86</v>
      </c>
      <c r="AW23" s="36" t="n">
        <v>2378500783.59</v>
      </c>
      <c r="AX23" s="36" t="s">
        <v>128</v>
      </c>
      <c r="AY23" s="36" t="n">
        <v>3098958.61</v>
      </c>
      <c r="AZ23" s="36" t="n">
        <v>11757676.77</v>
      </c>
      <c r="BA23" s="36" t="n">
        <v>39000000</v>
      </c>
      <c r="BB23" s="36" t="n">
        <v>183465991.89</v>
      </c>
      <c r="BC23" s="36" t="n">
        <v>854934595.64</v>
      </c>
      <c r="BD23" s="36" t="n">
        <v>854934595.64</v>
      </c>
      <c r="BE23" s="36" t="s">
        <v>128</v>
      </c>
      <c r="BF23" s="36" t="s">
        <v>128</v>
      </c>
      <c r="BG23" s="36" t="n">
        <v>84723262</v>
      </c>
      <c r="BH23" s="36" t="n">
        <v>4495072575.72</v>
      </c>
      <c r="BI23" s="36" t="n">
        <v>84723262</v>
      </c>
      <c r="BJ23" s="36" t="n">
        <v>4495072575.72</v>
      </c>
      <c r="BK23" s="37" t="n">
        <v>76386775950.6</v>
      </c>
      <c r="BL23" s="38" t="n">
        <v>11987836613.33</v>
      </c>
      <c r="BM23" s="38" t="n">
        <v>76386775950.6</v>
      </c>
      <c r="BN23" s="38" t="n">
        <v>11987836613.33</v>
      </c>
    </row>
    <row r="24" s="12" customFormat="true" ht="12.75" hidden="false" customHeight="false" outlineLevel="0" collapsed="false">
      <c r="A24" s="0"/>
      <c r="B24" s="30" t="n">
        <v>19</v>
      </c>
      <c r="C24" s="31" t="n">
        <v>207</v>
      </c>
      <c r="D24" s="32" t="s">
        <v>241</v>
      </c>
      <c r="E24" s="32" t="s">
        <v>242</v>
      </c>
      <c r="F24" s="32" t="s">
        <v>243</v>
      </c>
      <c r="G24" s="32" t="s">
        <v>121</v>
      </c>
      <c r="H24" s="32" t="s">
        <v>122</v>
      </c>
      <c r="I24" s="32" t="s">
        <v>244</v>
      </c>
      <c r="J24" s="33" t="s">
        <v>124</v>
      </c>
      <c r="K24" s="32" t="s">
        <v>125</v>
      </c>
      <c r="L24" s="32" t="s">
        <v>245</v>
      </c>
      <c r="M24" s="31" t="n">
        <v>3218299</v>
      </c>
      <c r="N24" s="31" t="s">
        <v>246</v>
      </c>
      <c r="O24" s="31" t="n">
        <v>1</v>
      </c>
      <c r="P24" s="34" t="n">
        <v>6634</v>
      </c>
      <c r="Q24" s="35" t="n">
        <v>34</v>
      </c>
      <c r="R24" s="36" t="n">
        <v>29539958810.99</v>
      </c>
      <c r="S24" s="36" t="n">
        <v>77519306.93</v>
      </c>
      <c r="T24" s="36" t="n">
        <v>719857673.36</v>
      </c>
      <c r="U24" s="36" t="s">
        <v>128</v>
      </c>
      <c r="V24" s="36" t="n">
        <v>26757363757.13</v>
      </c>
      <c r="W24" s="36" t="n">
        <v>1651882807.63</v>
      </c>
      <c r="X24" s="36" t="n">
        <v>115987842.47</v>
      </c>
      <c r="Y24" s="36" t="n">
        <v>177341452.5</v>
      </c>
      <c r="Z24" s="36" t="n">
        <v>40005970.97</v>
      </c>
      <c r="AA24" s="36" t="n">
        <v>21604442878.64</v>
      </c>
      <c r="AB24" s="36" t="n">
        <v>16479374246</v>
      </c>
      <c r="AC24" s="36" t="s">
        <v>128</v>
      </c>
      <c r="AD24" s="36" t="n">
        <v>3726499004</v>
      </c>
      <c r="AE24" s="36" t="n">
        <v>827795698.66</v>
      </c>
      <c r="AF24" s="36" t="s">
        <v>128</v>
      </c>
      <c r="AG24" s="36" t="n">
        <v>250969888.09</v>
      </c>
      <c r="AH24" s="36" t="n">
        <v>3414445</v>
      </c>
      <c r="AI24" s="36" t="n">
        <v>316389596.89</v>
      </c>
      <c r="AJ24" s="36" t="n">
        <v>7935515932.25</v>
      </c>
      <c r="AK24" s="36" t="n">
        <v>7274306337.75</v>
      </c>
      <c r="AL24" s="36" t="n">
        <v>7274306337.75</v>
      </c>
      <c r="AM24" s="36" t="n">
        <v>357930260.44</v>
      </c>
      <c r="AN24" s="36" t="s">
        <v>128</v>
      </c>
      <c r="AO24" s="36" t="n">
        <v>3233369.26</v>
      </c>
      <c r="AP24" s="36" t="n">
        <v>300045964.8</v>
      </c>
      <c r="AQ24" s="36" t="s">
        <v>128</v>
      </c>
      <c r="AR24" s="36" t="n">
        <v>2909437877.01</v>
      </c>
      <c r="AS24" s="36" t="n">
        <v>2853047669.86</v>
      </c>
      <c r="AT24" s="36" t="n">
        <v>56390207.15</v>
      </c>
      <c r="AU24" s="36" t="s">
        <v>128</v>
      </c>
      <c r="AV24" s="36" t="n">
        <v>2433650059.96</v>
      </c>
      <c r="AW24" s="36" t="n">
        <v>2128030780.26</v>
      </c>
      <c r="AX24" s="36" t="s">
        <v>128</v>
      </c>
      <c r="AY24" s="36" t="n">
        <v>5237699.9</v>
      </c>
      <c r="AZ24" s="36" t="n">
        <v>335615</v>
      </c>
      <c r="BA24" s="36" t="s">
        <v>128</v>
      </c>
      <c r="BB24" s="36" t="n">
        <v>300045964.8</v>
      </c>
      <c r="BC24" s="36" t="n">
        <v>475787817.05</v>
      </c>
      <c r="BD24" s="36" t="n">
        <v>475787817.05</v>
      </c>
      <c r="BE24" s="36" t="s">
        <v>128</v>
      </c>
      <c r="BF24" s="36" t="s">
        <v>128</v>
      </c>
      <c r="BG24" s="36" t="n">
        <v>166073312</v>
      </c>
      <c r="BH24" s="36" t="n">
        <v>550814866.98</v>
      </c>
      <c r="BI24" s="36" t="n">
        <v>166073312</v>
      </c>
      <c r="BJ24" s="36" t="n">
        <v>550814866.98</v>
      </c>
      <c r="BK24" s="37" t="n">
        <v>51749624222.34</v>
      </c>
      <c r="BL24" s="38" t="n">
        <v>6000000</v>
      </c>
      <c r="BM24" s="38" t="n">
        <v>51749624222.34</v>
      </c>
      <c r="BN24" s="38" t="n">
        <v>6000000</v>
      </c>
    </row>
    <row r="25" s="12" customFormat="true" ht="12.75" hidden="false" customHeight="false" outlineLevel="0" collapsed="false">
      <c r="A25" s="0"/>
      <c r="B25" s="30" t="n">
        <v>20</v>
      </c>
      <c r="C25" s="31" t="n">
        <v>212</v>
      </c>
      <c r="D25" s="32" t="s">
        <v>247</v>
      </c>
      <c r="E25" s="32" t="s">
        <v>248</v>
      </c>
      <c r="F25" s="32" t="s">
        <v>249</v>
      </c>
      <c r="G25" s="32" t="s">
        <v>121</v>
      </c>
      <c r="H25" s="32" t="s">
        <v>122</v>
      </c>
      <c r="I25" s="32" t="s">
        <v>250</v>
      </c>
      <c r="J25" s="33" t="s">
        <v>124</v>
      </c>
      <c r="K25" s="32" t="s">
        <v>125</v>
      </c>
      <c r="L25" s="32" t="s">
        <v>251</v>
      </c>
      <c r="M25" s="31" t="n">
        <v>423806</v>
      </c>
      <c r="N25" s="31" t="s">
        <v>252</v>
      </c>
      <c r="O25" s="31" t="n">
        <v>1</v>
      </c>
      <c r="P25" s="34" t="n">
        <v>4016</v>
      </c>
      <c r="Q25" s="35" t="n">
        <v>19</v>
      </c>
      <c r="R25" s="36" t="n">
        <v>52007646205.24</v>
      </c>
      <c r="S25" s="36" t="n">
        <v>1370321487.4</v>
      </c>
      <c r="T25" s="36" t="n">
        <v>424833553.58</v>
      </c>
      <c r="U25" s="36" t="s">
        <v>128</v>
      </c>
      <c r="V25" s="36" t="n">
        <v>49033245130.37</v>
      </c>
      <c r="W25" s="36" t="n">
        <v>926089555.14</v>
      </c>
      <c r="X25" s="36" t="n">
        <v>127498148.55</v>
      </c>
      <c r="Y25" s="36" t="n">
        <v>51255534.2</v>
      </c>
      <c r="Z25" s="36" t="n">
        <v>74402796</v>
      </c>
      <c r="AA25" s="36" t="n">
        <v>29559080587.27</v>
      </c>
      <c r="AB25" s="36" t="n">
        <v>22025085946.46</v>
      </c>
      <c r="AC25" s="36" t="s">
        <v>128</v>
      </c>
      <c r="AD25" s="36" t="n">
        <v>3848229915</v>
      </c>
      <c r="AE25" s="36" t="n">
        <v>872110778.86</v>
      </c>
      <c r="AF25" s="36" t="n">
        <v>14079081</v>
      </c>
      <c r="AG25" s="36" t="n">
        <v>1870322100.97</v>
      </c>
      <c r="AH25" s="36" t="n">
        <v>701657199</v>
      </c>
      <c r="AI25" s="36" t="n">
        <v>227595565.98</v>
      </c>
      <c r="AJ25" s="36" t="n">
        <v>22448565617.97</v>
      </c>
      <c r="AK25" s="36" t="n">
        <v>15591785077</v>
      </c>
      <c r="AL25" s="36" t="n">
        <v>15591785077</v>
      </c>
      <c r="AM25" s="36" t="n">
        <v>3969187814.18</v>
      </c>
      <c r="AN25" s="36" t="n">
        <v>50000000</v>
      </c>
      <c r="AO25" s="36" t="n">
        <v>3064750</v>
      </c>
      <c r="AP25" s="36" t="n">
        <v>2834527976.79</v>
      </c>
      <c r="AQ25" s="36" t="s">
        <v>128</v>
      </c>
      <c r="AR25" s="36" t="n">
        <v>6169873558.93</v>
      </c>
      <c r="AS25" s="36" t="n">
        <v>5577165557.39</v>
      </c>
      <c r="AT25" s="36" t="n">
        <v>591555779.54</v>
      </c>
      <c r="AU25" s="36" t="n">
        <v>1152222</v>
      </c>
      <c r="AV25" s="36" t="n">
        <v>5047022320.72</v>
      </c>
      <c r="AW25" s="36" t="n">
        <v>2126774747.71</v>
      </c>
      <c r="AX25" s="36" t="s">
        <v>128</v>
      </c>
      <c r="AY25" s="36" t="n">
        <v>84375636.22</v>
      </c>
      <c r="AZ25" s="36" t="n">
        <v>1343960</v>
      </c>
      <c r="BA25" s="36" t="s">
        <v>128</v>
      </c>
      <c r="BB25" s="36" t="n">
        <v>2834527976.79</v>
      </c>
      <c r="BC25" s="36" t="n">
        <v>1122851238.21</v>
      </c>
      <c r="BD25" s="36" t="n">
        <v>1122851238.21</v>
      </c>
      <c r="BE25" s="36" t="s">
        <v>128</v>
      </c>
      <c r="BF25" s="36" t="s">
        <v>128</v>
      </c>
      <c r="BG25" s="36" t="n">
        <v>17094296</v>
      </c>
      <c r="BH25" s="36" t="n">
        <v>265679684</v>
      </c>
      <c r="BI25" s="36" t="n">
        <v>17094296</v>
      </c>
      <c r="BJ25" s="36" t="n">
        <v>265679684</v>
      </c>
      <c r="BK25" s="37" t="n">
        <v>65514505537.58</v>
      </c>
      <c r="BL25" s="38" t="n">
        <v>1030786554</v>
      </c>
      <c r="BM25" s="38" t="n">
        <v>65514505537.58</v>
      </c>
      <c r="BN25" s="38" t="n">
        <v>1030786554</v>
      </c>
    </row>
    <row r="26" s="12" customFormat="true" ht="12.75" hidden="false" customHeight="false" outlineLevel="0" collapsed="false">
      <c r="A26" s="0"/>
      <c r="B26" s="30" t="n">
        <v>21</v>
      </c>
      <c r="C26" s="31" t="n">
        <v>240</v>
      </c>
      <c r="D26" s="32" t="s">
        <v>253</v>
      </c>
      <c r="E26" s="32" t="s">
        <v>254</v>
      </c>
      <c r="F26" s="32" t="s">
        <v>255</v>
      </c>
      <c r="G26" s="32" t="s">
        <v>121</v>
      </c>
      <c r="H26" s="32" t="s">
        <v>122</v>
      </c>
      <c r="I26" s="32" t="s">
        <v>256</v>
      </c>
      <c r="J26" s="33" t="s">
        <v>124</v>
      </c>
      <c r="K26" s="32" t="s">
        <v>125</v>
      </c>
      <c r="L26" s="32" t="s">
        <v>257</v>
      </c>
      <c r="M26" s="31" t="n">
        <v>2970757</v>
      </c>
      <c r="N26" s="31" t="s">
        <v>258</v>
      </c>
      <c r="O26" s="31" t="n">
        <v>1</v>
      </c>
      <c r="P26" s="34" t="n">
        <v>2154</v>
      </c>
      <c r="Q26" s="35" t="n">
        <v>3</v>
      </c>
      <c r="R26" s="36" t="n">
        <v>18879469282.4</v>
      </c>
      <c r="S26" s="36" t="n">
        <v>139633151.68</v>
      </c>
      <c r="T26" s="36" t="n">
        <v>501857318.4</v>
      </c>
      <c r="U26" s="36" t="s">
        <v>128</v>
      </c>
      <c r="V26" s="36" t="n">
        <v>18200499628</v>
      </c>
      <c r="W26" s="36" t="n">
        <v>2450601.64</v>
      </c>
      <c r="X26" s="36" t="n">
        <v>2266088</v>
      </c>
      <c r="Y26" s="36" t="s">
        <v>128</v>
      </c>
      <c r="Z26" s="36" t="n">
        <v>32762494.68</v>
      </c>
      <c r="AA26" s="36" t="n">
        <v>10962817465.78</v>
      </c>
      <c r="AB26" s="36" t="n">
        <v>9993971619.5</v>
      </c>
      <c r="AC26" s="36" t="s">
        <v>128</v>
      </c>
      <c r="AD26" s="36" t="s">
        <v>128</v>
      </c>
      <c r="AE26" s="36" t="n">
        <v>62755138.01</v>
      </c>
      <c r="AF26" s="36" t="s">
        <v>128</v>
      </c>
      <c r="AG26" s="36" t="n">
        <v>359424599.27</v>
      </c>
      <c r="AH26" s="36" t="n">
        <v>29760000</v>
      </c>
      <c r="AI26" s="36" t="n">
        <v>516906109</v>
      </c>
      <c r="AJ26" s="36" t="n">
        <v>7916651816.62</v>
      </c>
      <c r="AK26" s="36" t="n">
        <v>6734186144.5</v>
      </c>
      <c r="AL26" s="36" t="n">
        <v>6734186144.5</v>
      </c>
      <c r="AM26" s="36" t="n">
        <v>493957164.54</v>
      </c>
      <c r="AN26" s="36" t="n">
        <v>470375134.75</v>
      </c>
      <c r="AO26" s="36" t="n">
        <v>25040091.68</v>
      </c>
      <c r="AP26" s="36" t="n">
        <v>193093281.15</v>
      </c>
      <c r="AQ26" s="36" t="s">
        <v>128</v>
      </c>
      <c r="AR26" s="36" t="n">
        <v>859692431.16</v>
      </c>
      <c r="AS26" s="36" t="n">
        <v>816857430</v>
      </c>
      <c r="AT26" s="36" t="n">
        <v>42835001.16</v>
      </c>
      <c r="AU26" s="36" t="s">
        <v>128</v>
      </c>
      <c r="AV26" s="36" t="n">
        <v>344692431.16</v>
      </c>
      <c r="AW26" s="36" t="n">
        <v>151599150.01</v>
      </c>
      <c r="AX26" s="36" t="s">
        <v>128</v>
      </c>
      <c r="AY26" s="36" t="s">
        <v>128</v>
      </c>
      <c r="AZ26" s="36" t="s">
        <v>128</v>
      </c>
      <c r="BA26" s="36" t="s">
        <v>128</v>
      </c>
      <c r="BB26" s="36" t="n">
        <v>193093281.15</v>
      </c>
      <c r="BC26" s="36" t="n">
        <v>515000000</v>
      </c>
      <c r="BD26" s="36" t="n">
        <v>515000000</v>
      </c>
      <c r="BE26" s="36" t="s">
        <v>128</v>
      </c>
      <c r="BF26" s="36" t="s">
        <v>128</v>
      </c>
      <c r="BG26" s="36" t="n">
        <v>246209253</v>
      </c>
      <c r="BH26" s="36" t="s">
        <v>128</v>
      </c>
      <c r="BI26" s="36" t="n">
        <v>246209253</v>
      </c>
      <c r="BJ26" s="36" t="s">
        <v>128</v>
      </c>
      <c r="BK26" s="37" t="n">
        <v>18252999628</v>
      </c>
      <c r="BL26" s="38" t="s">
        <v>128</v>
      </c>
      <c r="BM26" s="38" t="n">
        <v>18252999628</v>
      </c>
      <c r="BN26" s="38" t="s">
        <v>128</v>
      </c>
    </row>
    <row r="27" s="12" customFormat="true" ht="12.75" hidden="false" customHeight="false" outlineLevel="0" collapsed="false">
      <c r="A27" s="0"/>
      <c r="B27" s="30" t="n">
        <v>22</v>
      </c>
      <c r="C27" s="31" t="n">
        <v>246</v>
      </c>
      <c r="D27" s="32" t="s">
        <v>259</v>
      </c>
      <c r="E27" s="32" t="s">
        <v>260</v>
      </c>
      <c r="F27" s="32" t="s">
        <v>261</v>
      </c>
      <c r="G27" s="32" t="s">
        <v>151</v>
      </c>
      <c r="H27" s="32" t="s">
        <v>152</v>
      </c>
      <c r="I27" s="32" t="s">
        <v>262</v>
      </c>
      <c r="J27" s="33" t="s">
        <v>124</v>
      </c>
      <c r="K27" s="32" t="s">
        <v>125</v>
      </c>
      <c r="L27" s="32" t="s">
        <v>263</v>
      </c>
      <c r="M27" s="31" t="n">
        <v>3687009</v>
      </c>
      <c r="N27" s="31" t="s">
        <v>264</v>
      </c>
      <c r="O27" s="31" t="n">
        <v>1</v>
      </c>
      <c r="P27" s="34" t="n">
        <v>9444</v>
      </c>
      <c r="Q27" s="35" t="n">
        <v>36</v>
      </c>
      <c r="R27" s="36" t="n">
        <v>46869270589.58</v>
      </c>
      <c r="S27" s="36" t="n">
        <v>2388729373.54</v>
      </c>
      <c r="T27" s="36" t="n">
        <v>6181271057.37</v>
      </c>
      <c r="U27" s="36" t="s">
        <v>128</v>
      </c>
      <c r="V27" s="36" t="n">
        <v>36335303372.85</v>
      </c>
      <c r="W27" s="36" t="n">
        <v>418366233.08</v>
      </c>
      <c r="X27" s="36" t="n">
        <v>767003394.32</v>
      </c>
      <c r="Y27" s="36" t="n">
        <v>218244776.51</v>
      </c>
      <c r="Z27" s="36" t="n">
        <v>560352381.91</v>
      </c>
      <c r="AA27" s="36" t="n">
        <v>25281661427.56</v>
      </c>
      <c r="AB27" s="36" t="n">
        <v>22697274101.09</v>
      </c>
      <c r="AC27" s="36" t="s">
        <v>128</v>
      </c>
      <c r="AD27" s="36" t="s">
        <v>128</v>
      </c>
      <c r="AE27" s="36" t="n">
        <v>505074440.18</v>
      </c>
      <c r="AF27" s="36" t="n">
        <v>9843602</v>
      </c>
      <c r="AG27" s="36" t="n">
        <v>1635856910.66</v>
      </c>
      <c r="AH27" s="36" t="n">
        <v>133166444.63</v>
      </c>
      <c r="AI27" s="36" t="n">
        <v>300445929</v>
      </c>
      <c r="AJ27" s="36" t="n">
        <v>21587609162.03</v>
      </c>
      <c r="AK27" s="36" t="n">
        <v>17395678051.47</v>
      </c>
      <c r="AL27" s="36" t="n">
        <v>17395678051.47</v>
      </c>
      <c r="AM27" s="36" t="n">
        <v>2619815973.6</v>
      </c>
      <c r="AN27" s="36" t="n">
        <v>459718042.18</v>
      </c>
      <c r="AO27" s="36" t="n">
        <v>417705593.63</v>
      </c>
      <c r="AP27" s="36" t="n">
        <v>694691501.15</v>
      </c>
      <c r="AQ27" s="36" t="s">
        <v>128</v>
      </c>
      <c r="AR27" s="36" t="n">
        <v>4605604231.37</v>
      </c>
      <c r="AS27" s="36" t="n">
        <v>4601664987.57</v>
      </c>
      <c r="AT27" s="36" t="n">
        <v>3010103.8</v>
      </c>
      <c r="AU27" s="36" t="n">
        <v>929140</v>
      </c>
      <c r="AV27" s="36" t="n">
        <v>4062560861.37</v>
      </c>
      <c r="AW27" s="36" t="n">
        <v>3194248310.24</v>
      </c>
      <c r="AX27" s="36" t="s">
        <v>128</v>
      </c>
      <c r="AY27" s="36" t="n">
        <v>170661049.98</v>
      </c>
      <c r="AZ27" s="36" t="n">
        <v>2960000</v>
      </c>
      <c r="BA27" s="36" t="s">
        <v>128</v>
      </c>
      <c r="BB27" s="36" t="n">
        <v>694691501.15</v>
      </c>
      <c r="BC27" s="36" t="n">
        <v>543043370</v>
      </c>
      <c r="BD27" s="36" t="n">
        <v>543043370</v>
      </c>
      <c r="BE27" s="36" t="s">
        <v>128</v>
      </c>
      <c r="BF27" s="36" t="s">
        <v>128</v>
      </c>
      <c r="BG27" s="36" t="n">
        <v>406622881</v>
      </c>
      <c r="BH27" s="36" t="n">
        <v>445912748.66</v>
      </c>
      <c r="BI27" s="36" t="n">
        <v>406622881</v>
      </c>
      <c r="BJ27" s="36" t="n">
        <v>445912748.66</v>
      </c>
      <c r="BK27" s="37" t="n">
        <v>39127351236.8</v>
      </c>
      <c r="BL27" s="38" t="n">
        <v>6687500000</v>
      </c>
      <c r="BM27" s="38" t="n">
        <v>39127351236.8</v>
      </c>
      <c r="BN27" s="38" t="n">
        <v>6687500000</v>
      </c>
    </row>
    <row r="28" s="12" customFormat="true" ht="12.75" hidden="false" customHeight="false" outlineLevel="0" collapsed="false">
      <c r="A28" s="0"/>
      <c r="B28" s="30" t="n">
        <v>23</v>
      </c>
      <c r="C28" s="31" t="n">
        <v>254</v>
      </c>
      <c r="D28" s="32" t="s">
        <v>265</v>
      </c>
      <c r="E28" s="32" t="s">
        <v>266</v>
      </c>
      <c r="F28" s="32" t="s">
        <v>267</v>
      </c>
      <c r="G28" s="32" t="s">
        <v>121</v>
      </c>
      <c r="H28" s="32" t="s">
        <v>122</v>
      </c>
      <c r="I28" s="32" t="s">
        <v>268</v>
      </c>
      <c r="J28" s="33" t="s">
        <v>124</v>
      </c>
      <c r="K28" s="32" t="s">
        <v>125</v>
      </c>
      <c r="L28" s="32" t="s">
        <v>269</v>
      </c>
      <c r="M28" s="31" t="n">
        <v>3165000</v>
      </c>
      <c r="N28" s="31" t="s">
        <v>270</v>
      </c>
      <c r="O28" s="31" t="n">
        <v>1</v>
      </c>
      <c r="P28" s="34" t="n">
        <v>2666</v>
      </c>
      <c r="Q28" s="35" t="n">
        <v>29</v>
      </c>
      <c r="R28" s="36" t="n">
        <v>52303634296.2</v>
      </c>
      <c r="S28" s="36" t="n">
        <v>1429043696.68</v>
      </c>
      <c r="T28" s="36" t="n">
        <v>2092276094.84</v>
      </c>
      <c r="U28" s="36" t="n">
        <v>485567288</v>
      </c>
      <c r="V28" s="36" t="n">
        <v>40015100356.9</v>
      </c>
      <c r="W28" s="36" t="n">
        <v>568111596.38</v>
      </c>
      <c r="X28" s="36" t="n">
        <v>5699331777.4</v>
      </c>
      <c r="Y28" s="36" t="n">
        <v>61866664</v>
      </c>
      <c r="Z28" s="36" t="n">
        <v>1952336822</v>
      </c>
      <c r="AA28" s="36" t="n">
        <v>41476911726.86</v>
      </c>
      <c r="AB28" s="36" t="n">
        <v>39010984048.65</v>
      </c>
      <c r="AC28" s="36" t="s">
        <v>128</v>
      </c>
      <c r="AD28" s="36" t="s">
        <v>128</v>
      </c>
      <c r="AE28" s="36" t="n">
        <v>355847163</v>
      </c>
      <c r="AF28" s="36" t="n">
        <v>11735136</v>
      </c>
      <c r="AG28" s="36" t="n">
        <v>2010200255.21</v>
      </c>
      <c r="AH28" s="36" t="n">
        <v>10889234</v>
      </c>
      <c r="AI28" s="36" t="n">
        <v>77255890</v>
      </c>
      <c r="AJ28" s="36" t="n">
        <v>10826722569.1</v>
      </c>
      <c r="AK28" s="36" t="n">
        <v>8070512461</v>
      </c>
      <c r="AL28" s="36" t="n">
        <v>8070512461</v>
      </c>
      <c r="AM28" s="36" t="n">
        <v>372489002.03</v>
      </c>
      <c r="AN28" s="36" t="s">
        <v>128</v>
      </c>
      <c r="AO28" s="36" t="n">
        <v>1933817643</v>
      </c>
      <c r="AP28" s="36" t="n">
        <v>449903463.07</v>
      </c>
      <c r="AQ28" s="36" t="s">
        <v>128</v>
      </c>
      <c r="AR28" s="36" t="n">
        <v>5479223612.33</v>
      </c>
      <c r="AS28" s="36" t="n">
        <v>5415184790.23</v>
      </c>
      <c r="AT28" s="36" t="n">
        <v>61852973.1</v>
      </c>
      <c r="AU28" s="36" t="n">
        <v>2185849</v>
      </c>
      <c r="AV28" s="36" t="n">
        <v>2410218184.77</v>
      </c>
      <c r="AW28" s="36" t="n">
        <v>1874793397.38</v>
      </c>
      <c r="AX28" s="36" t="s">
        <v>128</v>
      </c>
      <c r="AY28" s="36" t="n">
        <v>84144035.32</v>
      </c>
      <c r="AZ28" s="36" t="n">
        <v>1377289</v>
      </c>
      <c r="BA28" s="36" t="s">
        <v>128</v>
      </c>
      <c r="BB28" s="36" t="n">
        <v>449903463.07</v>
      </c>
      <c r="BC28" s="36" t="n">
        <v>3069005427.56</v>
      </c>
      <c r="BD28" s="36" t="n">
        <v>3069005427.56</v>
      </c>
      <c r="BE28" s="36" t="s">
        <v>128</v>
      </c>
      <c r="BF28" s="36" t="s">
        <v>128</v>
      </c>
      <c r="BG28" s="36" t="n">
        <v>26766769</v>
      </c>
      <c r="BH28" s="36" t="n">
        <v>1420246502</v>
      </c>
      <c r="BI28" s="36" t="n">
        <v>26766769</v>
      </c>
      <c r="BJ28" s="36" t="n">
        <v>1420246502</v>
      </c>
      <c r="BK28" s="37" t="n">
        <v>40793989773</v>
      </c>
      <c r="BL28" s="38" t="n">
        <v>561642374</v>
      </c>
      <c r="BM28" s="38" t="n">
        <v>40793989773</v>
      </c>
      <c r="BN28" s="38" t="n">
        <v>561642374</v>
      </c>
    </row>
    <row r="29" s="12" customFormat="true" ht="12.75" hidden="false" customHeight="false" outlineLevel="0" collapsed="false">
      <c r="A29" s="0"/>
      <c r="B29" s="30" t="n">
        <v>24</v>
      </c>
      <c r="C29" s="31" t="n">
        <v>256</v>
      </c>
      <c r="D29" s="32" t="s">
        <v>271</v>
      </c>
      <c r="E29" s="32" t="s">
        <v>272</v>
      </c>
      <c r="F29" s="32" t="s">
        <v>273</v>
      </c>
      <c r="G29" s="32" t="s">
        <v>186</v>
      </c>
      <c r="H29" s="32" t="s">
        <v>274</v>
      </c>
      <c r="I29" s="32" t="s">
        <v>275</v>
      </c>
      <c r="J29" s="33" t="s">
        <v>124</v>
      </c>
      <c r="K29" s="32" t="s">
        <v>125</v>
      </c>
      <c r="L29" s="32" t="s">
        <v>276</v>
      </c>
      <c r="M29" s="31" t="n">
        <v>4272984</v>
      </c>
      <c r="N29" s="31" t="s">
        <v>277</v>
      </c>
      <c r="O29" s="31" t="n">
        <v>1</v>
      </c>
      <c r="P29" s="34" t="n">
        <v>37</v>
      </c>
      <c r="Q29" s="35" t="n">
        <v>1</v>
      </c>
      <c r="R29" s="36" t="n">
        <v>13522971069.33</v>
      </c>
      <c r="S29" s="36" t="n">
        <v>235407669.03</v>
      </c>
      <c r="T29" s="36" t="s">
        <v>128</v>
      </c>
      <c r="U29" s="36" t="n">
        <v>95864116.73</v>
      </c>
      <c r="V29" s="36" t="s">
        <v>128</v>
      </c>
      <c r="W29" s="36" t="n">
        <v>12395658544.54</v>
      </c>
      <c r="X29" s="36" t="n">
        <v>475362296.03</v>
      </c>
      <c r="Y29" s="36" t="n">
        <v>108136977</v>
      </c>
      <c r="Z29" s="36" t="n">
        <v>212541466</v>
      </c>
      <c r="AA29" s="36" t="n">
        <v>8182484086.6</v>
      </c>
      <c r="AB29" s="36" t="s">
        <v>128</v>
      </c>
      <c r="AC29" s="36" t="s">
        <v>128</v>
      </c>
      <c r="AD29" s="36" t="s">
        <v>128</v>
      </c>
      <c r="AE29" s="36" t="n">
        <v>7901561546.83</v>
      </c>
      <c r="AF29" s="36" t="n">
        <v>125520921.32</v>
      </c>
      <c r="AG29" s="36" t="n">
        <v>153526208.45</v>
      </c>
      <c r="AH29" s="36" t="n">
        <v>898863</v>
      </c>
      <c r="AI29" s="36" t="n">
        <v>976547</v>
      </c>
      <c r="AJ29" s="36" t="n">
        <v>5340486982.73</v>
      </c>
      <c r="AK29" s="36" t="n">
        <v>425654170.36</v>
      </c>
      <c r="AL29" s="36" t="n">
        <v>425654170.36</v>
      </c>
      <c r="AM29" s="36" t="n">
        <v>830410337.81</v>
      </c>
      <c r="AN29" s="36" t="n">
        <v>3319222745.45</v>
      </c>
      <c r="AO29" s="36" t="n">
        <v>202312402</v>
      </c>
      <c r="AP29" s="36" t="n">
        <v>562887327.11</v>
      </c>
      <c r="AQ29" s="36" t="s">
        <v>128</v>
      </c>
      <c r="AR29" s="36" t="n">
        <v>1700187636.45</v>
      </c>
      <c r="AS29" s="36" t="n">
        <v>1389923325.45</v>
      </c>
      <c r="AT29" s="36" t="n">
        <v>264823515</v>
      </c>
      <c r="AU29" s="36" t="n">
        <v>45440796</v>
      </c>
      <c r="AV29" s="36" t="n">
        <v>1155730217.31</v>
      </c>
      <c r="AW29" s="36" t="n">
        <v>567606904.2</v>
      </c>
      <c r="AX29" s="36" t="n">
        <v>9064660</v>
      </c>
      <c r="AY29" s="36" t="n">
        <v>14812723</v>
      </c>
      <c r="AZ29" s="36" t="n">
        <v>1358603</v>
      </c>
      <c r="BA29" s="36" t="s">
        <v>128</v>
      </c>
      <c r="BB29" s="36" t="n">
        <v>562887327.11</v>
      </c>
      <c r="BC29" s="36" t="n">
        <v>544457419.14</v>
      </c>
      <c r="BD29" s="36" t="n">
        <v>544457419.14</v>
      </c>
      <c r="BE29" s="36" t="s">
        <v>128</v>
      </c>
      <c r="BF29" s="36" t="s">
        <v>128</v>
      </c>
      <c r="BG29" s="36" t="s">
        <v>128</v>
      </c>
      <c r="BH29" s="36" t="s">
        <v>128</v>
      </c>
      <c r="BI29" s="36" t="s">
        <v>128</v>
      </c>
      <c r="BJ29" s="36" t="s">
        <v>128</v>
      </c>
      <c r="BK29" s="37" t="s">
        <v>128</v>
      </c>
      <c r="BL29" s="38" t="s">
        <v>128</v>
      </c>
      <c r="BM29" s="38" t="s">
        <v>128</v>
      </c>
      <c r="BN29" s="38" t="s">
        <v>128</v>
      </c>
    </row>
    <row r="30" s="12" customFormat="true" ht="12.75" hidden="false" customHeight="false" outlineLevel="0" collapsed="false">
      <c r="A30" s="0"/>
      <c r="B30" s="30" t="n">
        <v>25</v>
      </c>
      <c r="C30" s="31" t="n">
        <v>271</v>
      </c>
      <c r="D30" s="32" t="s">
        <v>278</v>
      </c>
      <c r="E30" s="32" t="s">
        <v>279</v>
      </c>
      <c r="F30" s="32" t="s">
        <v>280</v>
      </c>
      <c r="G30" s="32" t="s">
        <v>151</v>
      </c>
      <c r="H30" s="32" t="s">
        <v>152</v>
      </c>
      <c r="I30" s="32" t="s">
        <v>281</v>
      </c>
      <c r="J30" s="33" t="s">
        <v>219</v>
      </c>
      <c r="K30" s="32" t="s">
        <v>282</v>
      </c>
      <c r="L30" s="32" t="s">
        <v>283</v>
      </c>
      <c r="M30" s="31" t="n">
        <v>8478411</v>
      </c>
      <c r="N30" s="31" t="s">
        <v>284</v>
      </c>
      <c r="O30" s="31" t="n">
        <v>1</v>
      </c>
      <c r="P30" s="34" t="n">
        <v>0</v>
      </c>
      <c r="Q30" s="35" t="n">
        <v>5</v>
      </c>
      <c r="R30" s="36" t="n">
        <v>2001041264.59</v>
      </c>
      <c r="S30" s="36" t="n">
        <v>424044171.35</v>
      </c>
      <c r="T30" s="36" t="n">
        <v>126880680.67</v>
      </c>
      <c r="U30" s="36" t="s">
        <v>128</v>
      </c>
      <c r="V30" s="36" t="n">
        <v>1310659567.21</v>
      </c>
      <c r="W30" s="36" t="n">
        <v>22045769.1</v>
      </c>
      <c r="X30" s="36" t="n">
        <v>60454329.56</v>
      </c>
      <c r="Y30" s="36" t="n">
        <v>1928716.65</v>
      </c>
      <c r="Z30" s="36" t="n">
        <v>55028030.05</v>
      </c>
      <c r="AA30" s="36" t="n">
        <v>936248016.36</v>
      </c>
      <c r="AB30" s="36" t="n">
        <v>887255271.29</v>
      </c>
      <c r="AC30" s="36" t="s">
        <v>128</v>
      </c>
      <c r="AD30" s="36" t="s">
        <v>128</v>
      </c>
      <c r="AE30" s="36" t="n">
        <v>17734061.19</v>
      </c>
      <c r="AF30" s="36" t="s">
        <v>128</v>
      </c>
      <c r="AG30" s="36" t="n">
        <v>18405525.4</v>
      </c>
      <c r="AH30" s="36" t="n">
        <v>2280448.48</v>
      </c>
      <c r="AI30" s="36" t="n">
        <v>10572710</v>
      </c>
      <c r="AJ30" s="36" t="n">
        <v>1064793248.23</v>
      </c>
      <c r="AK30" s="36" t="n">
        <v>813356664.28</v>
      </c>
      <c r="AL30" s="36" t="n">
        <v>813356664.28</v>
      </c>
      <c r="AM30" s="36" t="n">
        <v>96033144.68</v>
      </c>
      <c r="AN30" s="36" t="n">
        <v>51097221.25</v>
      </c>
      <c r="AO30" s="36" t="n">
        <v>42777535</v>
      </c>
      <c r="AP30" s="36" t="n">
        <v>61528683.02</v>
      </c>
      <c r="AQ30" s="36" t="s">
        <v>128</v>
      </c>
      <c r="AR30" s="36" t="n">
        <v>236676354.17</v>
      </c>
      <c r="AS30" s="36" t="n">
        <v>232505814.25</v>
      </c>
      <c r="AT30" s="36" t="n">
        <v>4170539.92</v>
      </c>
      <c r="AU30" s="36" t="s">
        <v>128</v>
      </c>
      <c r="AV30" s="36" t="n">
        <v>212699078.17</v>
      </c>
      <c r="AW30" s="36" t="n">
        <v>151170395.15</v>
      </c>
      <c r="AX30" s="36" t="s">
        <v>128</v>
      </c>
      <c r="AY30" s="36" t="s">
        <v>128</v>
      </c>
      <c r="AZ30" s="36" t="s">
        <v>128</v>
      </c>
      <c r="BA30" s="36" t="s">
        <v>128</v>
      </c>
      <c r="BB30" s="36" t="n">
        <v>61528683.02</v>
      </c>
      <c r="BC30" s="36" t="n">
        <v>23977276</v>
      </c>
      <c r="BD30" s="36" t="n">
        <v>23977276</v>
      </c>
      <c r="BE30" s="36" t="s">
        <v>128</v>
      </c>
      <c r="BF30" s="36" t="s">
        <v>128</v>
      </c>
      <c r="BG30" s="36" t="n">
        <v>956944</v>
      </c>
      <c r="BH30" s="36" t="n">
        <v>93819522.21</v>
      </c>
      <c r="BI30" s="36" t="n">
        <v>956944</v>
      </c>
      <c r="BJ30" s="36" t="n">
        <v>93819522.21</v>
      </c>
      <c r="BK30" s="37" t="n">
        <v>1326330407</v>
      </c>
      <c r="BL30" s="38" t="s">
        <v>128</v>
      </c>
      <c r="BM30" s="38" t="n">
        <v>1326330407</v>
      </c>
      <c r="BN30" s="38" t="s">
        <v>128</v>
      </c>
    </row>
    <row r="31" s="12" customFormat="true" ht="12.75" hidden="false" customHeight="false" outlineLevel="0" collapsed="false">
      <c r="A31" s="0"/>
      <c r="B31" s="30" t="n">
        <v>26</v>
      </c>
      <c r="C31" s="31" t="n">
        <v>284</v>
      </c>
      <c r="D31" s="32" t="s">
        <v>285</v>
      </c>
      <c r="E31" s="32" t="s">
        <v>286</v>
      </c>
      <c r="F31" s="32" t="s">
        <v>287</v>
      </c>
      <c r="G31" s="32" t="s">
        <v>165</v>
      </c>
      <c r="H31" s="32" t="s">
        <v>152</v>
      </c>
      <c r="I31" s="32" t="s">
        <v>288</v>
      </c>
      <c r="J31" s="33" t="s">
        <v>124</v>
      </c>
      <c r="K31" s="32" t="s">
        <v>125</v>
      </c>
      <c r="L31" s="32" t="s">
        <v>289</v>
      </c>
      <c r="M31" s="31" t="n">
        <v>4139887</v>
      </c>
      <c r="N31" s="31" t="s">
        <v>290</v>
      </c>
      <c r="O31" s="31" t="n">
        <v>1</v>
      </c>
      <c r="P31" s="34" t="n">
        <v>3108</v>
      </c>
      <c r="Q31" s="35" t="n">
        <v>23</v>
      </c>
      <c r="R31" s="36" t="n">
        <v>27412557360.82</v>
      </c>
      <c r="S31" s="36" t="n">
        <v>724006500.52</v>
      </c>
      <c r="T31" s="36" t="n">
        <v>1075890512.52</v>
      </c>
      <c r="U31" s="36" t="s">
        <v>128</v>
      </c>
      <c r="V31" s="36" t="n">
        <v>23866905515.26</v>
      </c>
      <c r="W31" s="36" t="n">
        <v>209920160.03</v>
      </c>
      <c r="X31" s="36" t="n">
        <v>1186886083</v>
      </c>
      <c r="Y31" s="36" t="s">
        <v>128</v>
      </c>
      <c r="Z31" s="36" t="n">
        <v>348948589.49</v>
      </c>
      <c r="AA31" s="36" t="n">
        <v>15804800951.24</v>
      </c>
      <c r="AB31" s="36" t="n">
        <v>7167611252.87</v>
      </c>
      <c r="AC31" s="36" t="s">
        <v>128</v>
      </c>
      <c r="AD31" s="36" t="n">
        <v>7191024038</v>
      </c>
      <c r="AE31" s="36" t="n">
        <v>478276595.41</v>
      </c>
      <c r="AF31" s="36" t="n">
        <v>6399000</v>
      </c>
      <c r="AG31" s="36" t="n">
        <v>781269114.3</v>
      </c>
      <c r="AH31" s="36" t="n">
        <v>123684564.66</v>
      </c>
      <c r="AI31" s="36" t="n">
        <v>56536386</v>
      </c>
      <c r="AJ31" s="36" t="n">
        <v>11607756409.58</v>
      </c>
      <c r="AK31" s="36" t="n">
        <v>9765365940.6</v>
      </c>
      <c r="AL31" s="36" t="n">
        <v>9765365940.6</v>
      </c>
      <c r="AM31" s="36" t="n">
        <v>923618771.6</v>
      </c>
      <c r="AN31" s="36" t="n">
        <v>67297714.53</v>
      </c>
      <c r="AO31" s="36" t="n">
        <v>181329936</v>
      </c>
      <c r="AP31" s="36" t="n">
        <v>670144046.85</v>
      </c>
      <c r="AQ31" s="36" t="s">
        <v>128</v>
      </c>
      <c r="AR31" s="36" t="n">
        <v>3431892880.82</v>
      </c>
      <c r="AS31" s="36" t="n">
        <v>3392737463.87</v>
      </c>
      <c r="AT31" s="36" t="n">
        <v>39155416.95</v>
      </c>
      <c r="AU31" s="36" t="s">
        <v>128</v>
      </c>
      <c r="AV31" s="36" t="n">
        <v>2572846814.81</v>
      </c>
      <c r="AW31" s="36" t="n">
        <v>1847467679.53</v>
      </c>
      <c r="AX31" s="36" t="s">
        <v>128</v>
      </c>
      <c r="AY31" s="36" t="n">
        <v>55235088.43</v>
      </c>
      <c r="AZ31" s="36" t="s">
        <v>128</v>
      </c>
      <c r="BA31" s="36" t="s">
        <v>128</v>
      </c>
      <c r="BB31" s="36" t="n">
        <v>670144046.85</v>
      </c>
      <c r="BC31" s="36" t="n">
        <v>859046066.01</v>
      </c>
      <c r="BD31" s="36" t="n">
        <v>859046066.01</v>
      </c>
      <c r="BE31" s="36" t="s">
        <v>128</v>
      </c>
      <c r="BF31" s="36" t="s">
        <v>128</v>
      </c>
      <c r="BG31" s="36" t="n">
        <v>10241981800</v>
      </c>
      <c r="BH31" s="36" t="n">
        <v>2006659425.63</v>
      </c>
      <c r="BI31" s="36" t="n">
        <v>10241981800</v>
      </c>
      <c r="BJ31" s="36" t="n">
        <v>2006659425.63</v>
      </c>
      <c r="BK31" s="37" t="n">
        <v>28841295565.17</v>
      </c>
      <c r="BL31" s="38" t="n">
        <v>1339000200</v>
      </c>
      <c r="BM31" s="38" t="n">
        <v>28841295565.17</v>
      </c>
      <c r="BN31" s="38" t="n">
        <v>1339000200</v>
      </c>
    </row>
    <row r="32" s="12" customFormat="true" ht="12.75" hidden="false" customHeight="false" outlineLevel="0" collapsed="false">
      <c r="A32" s="0"/>
      <c r="B32" s="30" t="n">
        <v>27</v>
      </c>
      <c r="C32" s="31" t="n">
        <v>330</v>
      </c>
      <c r="D32" s="32" t="s">
        <v>291</v>
      </c>
      <c r="E32" s="32" t="s">
        <v>292</v>
      </c>
      <c r="F32" s="32" t="s">
        <v>293</v>
      </c>
      <c r="G32" s="32" t="s">
        <v>165</v>
      </c>
      <c r="H32" s="32" t="s">
        <v>152</v>
      </c>
      <c r="I32" s="32" t="s">
        <v>294</v>
      </c>
      <c r="J32" s="33" t="s">
        <v>124</v>
      </c>
      <c r="K32" s="32" t="s">
        <v>125</v>
      </c>
      <c r="L32" s="32" t="s">
        <v>295</v>
      </c>
      <c r="M32" s="31" t="n">
        <v>2196083</v>
      </c>
      <c r="N32" s="31" t="s">
        <v>296</v>
      </c>
      <c r="O32" s="31" t="n">
        <v>1</v>
      </c>
      <c r="P32" s="34" t="n">
        <v>529</v>
      </c>
      <c r="Q32" s="35" t="n">
        <v>21</v>
      </c>
      <c r="R32" s="36" t="n">
        <v>21030622033.45</v>
      </c>
      <c r="S32" s="36" t="n">
        <v>967143560.82</v>
      </c>
      <c r="T32" s="36" t="n">
        <v>1325473946.32</v>
      </c>
      <c r="U32" s="36" t="s">
        <v>128</v>
      </c>
      <c r="V32" s="36" t="n">
        <v>17974166931.85</v>
      </c>
      <c r="W32" s="36" t="n">
        <v>688943902.86</v>
      </c>
      <c r="X32" s="36" t="n">
        <v>45320341.6</v>
      </c>
      <c r="Y32" s="36" t="n">
        <v>29573350</v>
      </c>
      <c r="Z32" s="36" t="s">
        <v>128</v>
      </c>
      <c r="AA32" s="36" t="n">
        <v>14394171679.25</v>
      </c>
      <c r="AB32" s="36" t="n">
        <v>13124208131.93</v>
      </c>
      <c r="AC32" s="36" t="s">
        <v>128</v>
      </c>
      <c r="AD32" s="36" t="n">
        <v>208444051</v>
      </c>
      <c r="AE32" s="36" t="n">
        <v>546704634.66</v>
      </c>
      <c r="AF32" s="36" t="n">
        <v>17768936</v>
      </c>
      <c r="AG32" s="36" t="n">
        <v>323342695.66</v>
      </c>
      <c r="AH32" s="36" t="n">
        <v>128987332</v>
      </c>
      <c r="AI32" s="36" t="n">
        <v>44715898</v>
      </c>
      <c r="AJ32" s="36" t="n">
        <v>6636450354.2</v>
      </c>
      <c r="AK32" s="36" t="n">
        <v>6273087075.88</v>
      </c>
      <c r="AL32" s="36" t="n">
        <v>6273087075.88</v>
      </c>
      <c r="AM32" s="36" t="n">
        <v>332069630.78</v>
      </c>
      <c r="AN32" s="36" t="n">
        <v>2910038.53</v>
      </c>
      <c r="AO32" s="36" t="s">
        <v>128</v>
      </c>
      <c r="AP32" s="36" t="n">
        <v>28383609.01</v>
      </c>
      <c r="AQ32" s="36" t="s">
        <v>128</v>
      </c>
      <c r="AR32" s="36" t="n">
        <v>2567262917.04</v>
      </c>
      <c r="AS32" s="36" t="n">
        <v>2502629020.11</v>
      </c>
      <c r="AT32" s="36" t="n">
        <v>64633896.93</v>
      </c>
      <c r="AU32" s="36" t="s">
        <v>128</v>
      </c>
      <c r="AV32" s="36" t="n">
        <v>1611558382.04</v>
      </c>
      <c r="AW32" s="36" t="n">
        <v>1133785788.03</v>
      </c>
      <c r="AX32" s="36" t="s">
        <v>128</v>
      </c>
      <c r="AY32" s="36" t="n">
        <v>449388985</v>
      </c>
      <c r="AZ32" s="36" t="s">
        <v>128</v>
      </c>
      <c r="BA32" s="36" t="s">
        <v>128</v>
      </c>
      <c r="BB32" s="36" t="n">
        <v>28383609.01</v>
      </c>
      <c r="BC32" s="36" t="n">
        <v>955704535</v>
      </c>
      <c r="BD32" s="36" t="n">
        <v>955704535</v>
      </c>
      <c r="BE32" s="36" t="s">
        <v>128</v>
      </c>
      <c r="BF32" s="36" t="s">
        <v>128</v>
      </c>
      <c r="BG32" s="36" t="n">
        <v>8802839</v>
      </c>
      <c r="BH32" s="36" t="s">
        <v>128</v>
      </c>
      <c r="BI32" s="36" t="n">
        <v>8802839</v>
      </c>
      <c r="BJ32" s="36" t="s">
        <v>128</v>
      </c>
      <c r="BK32" s="37" t="n">
        <v>31110893773</v>
      </c>
      <c r="BL32" s="38" t="s">
        <v>128</v>
      </c>
      <c r="BM32" s="38" t="n">
        <v>31110893773</v>
      </c>
      <c r="BN32" s="38" t="s">
        <v>128</v>
      </c>
    </row>
    <row r="33" s="12" customFormat="true" ht="12.75" hidden="false" customHeight="false" outlineLevel="0" collapsed="false">
      <c r="A33" s="0"/>
      <c r="B33" s="30" t="n">
        <v>28</v>
      </c>
      <c r="C33" s="31" t="n">
        <v>333</v>
      </c>
      <c r="D33" s="32" t="s">
        <v>297</v>
      </c>
      <c r="E33" s="32" t="s">
        <v>298</v>
      </c>
      <c r="F33" s="32" t="s">
        <v>299</v>
      </c>
      <c r="G33" s="32" t="s">
        <v>186</v>
      </c>
      <c r="H33" s="32" t="s">
        <v>187</v>
      </c>
      <c r="I33" s="32" t="s">
        <v>300</v>
      </c>
      <c r="J33" s="33" t="s">
        <v>124</v>
      </c>
      <c r="K33" s="32" t="s">
        <v>125</v>
      </c>
      <c r="L33" s="32" t="s">
        <v>301</v>
      </c>
      <c r="M33" s="31" t="n">
        <v>3480564</v>
      </c>
      <c r="N33" s="31" t="s">
        <v>302</v>
      </c>
      <c r="O33" s="31" t="n">
        <v>1</v>
      </c>
      <c r="P33" s="34" t="n">
        <v>33612</v>
      </c>
      <c r="Q33" s="35" t="n">
        <v>233</v>
      </c>
      <c r="R33" s="36" t="n">
        <v>276384059866</v>
      </c>
      <c r="S33" s="36" t="n">
        <v>4006487070</v>
      </c>
      <c r="T33" s="36" t="n">
        <v>5626194767</v>
      </c>
      <c r="U33" s="36" t="n">
        <v>4913446619</v>
      </c>
      <c r="V33" s="36" t="n">
        <v>172556110467</v>
      </c>
      <c r="W33" s="36" t="n">
        <v>17388049431</v>
      </c>
      <c r="X33" s="36" t="n">
        <v>14253939342</v>
      </c>
      <c r="Y33" s="36" t="n">
        <v>2112963052</v>
      </c>
      <c r="Z33" s="36" t="n">
        <v>55526869118</v>
      </c>
      <c r="AA33" s="36" t="n">
        <v>109651525175</v>
      </c>
      <c r="AB33" s="36" t="s">
        <v>128</v>
      </c>
      <c r="AC33" s="36" t="s">
        <v>128</v>
      </c>
      <c r="AD33" s="36" t="n">
        <v>80397997507</v>
      </c>
      <c r="AE33" s="36" t="n">
        <v>22925143337</v>
      </c>
      <c r="AF33" s="36" t="n">
        <v>441833370</v>
      </c>
      <c r="AG33" s="36" t="n">
        <v>2539713516</v>
      </c>
      <c r="AH33" s="36" t="n">
        <v>1084659682</v>
      </c>
      <c r="AI33" s="36" t="n">
        <v>2262177763</v>
      </c>
      <c r="AJ33" s="36" t="n">
        <v>166732534691</v>
      </c>
      <c r="AK33" s="36" t="n">
        <v>136873084762</v>
      </c>
      <c r="AL33" s="36" t="n">
        <v>136873084762</v>
      </c>
      <c r="AM33" s="36" t="n">
        <v>10276031869</v>
      </c>
      <c r="AN33" s="36" t="n">
        <v>5505269062</v>
      </c>
      <c r="AO33" s="36" t="n">
        <v>7579199939</v>
      </c>
      <c r="AP33" s="36" t="n">
        <v>6498949059</v>
      </c>
      <c r="AQ33" s="36" t="s">
        <v>128</v>
      </c>
      <c r="AR33" s="36" t="n">
        <v>40619359336</v>
      </c>
      <c r="AS33" s="36" t="n">
        <v>40517611426</v>
      </c>
      <c r="AT33" s="36" t="n">
        <v>101747910</v>
      </c>
      <c r="AU33" s="36" t="s">
        <v>128</v>
      </c>
      <c r="AV33" s="36" t="n">
        <v>24625613977</v>
      </c>
      <c r="AW33" s="36" t="n">
        <v>18057675420</v>
      </c>
      <c r="AX33" s="36" t="s">
        <v>128</v>
      </c>
      <c r="AY33" s="36" t="n">
        <v>4196008</v>
      </c>
      <c r="AZ33" s="36" t="n">
        <v>64793490</v>
      </c>
      <c r="BA33" s="36" t="s">
        <v>128</v>
      </c>
      <c r="BB33" s="36" t="n">
        <v>6498949059</v>
      </c>
      <c r="BC33" s="36" t="n">
        <v>15993745359</v>
      </c>
      <c r="BD33" s="36" t="n">
        <v>15993745359</v>
      </c>
      <c r="BE33" s="36" t="s">
        <v>128</v>
      </c>
      <c r="BF33" s="36" t="s">
        <v>128</v>
      </c>
      <c r="BG33" s="36" t="n">
        <v>41585687552</v>
      </c>
      <c r="BH33" s="36" t="n">
        <v>46116060820</v>
      </c>
      <c r="BI33" s="36" t="n">
        <v>41585687552</v>
      </c>
      <c r="BJ33" s="36" t="n">
        <v>46116060820</v>
      </c>
      <c r="BK33" s="37" t="n">
        <v>197050336366</v>
      </c>
      <c r="BL33" s="38" t="s">
        <v>128</v>
      </c>
      <c r="BM33" s="38" t="n">
        <v>197050336366</v>
      </c>
      <c r="BN33" s="38" t="s">
        <v>128</v>
      </c>
    </row>
    <row r="34" s="12" customFormat="true" ht="12.75" hidden="false" customHeight="false" outlineLevel="0" collapsed="false">
      <c r="A34" s="0"/>
      <c r="B34" s="30" t="n">
        <v>29</v>
      </c>
      <c r="C34" s="31" t="n">
        <v>374</v>
      </c>
      <c r="D34" s="32" t="s">
        <v>303</v>
      </c>
      <c r="E34" s="32" t="s">
        <v>304</v>
      </c>
      <c r="F34" s="32" t="s">
        <v>305</v>
      </c>
      <c r="G34" s="32" t="s">
        <v>151</v>
      </c>
      <c r="H34" s="32" t="s">
        <v>152</v>
      </c>
      <c r="I34" s="32" t="s">
        <v>306</v>
      </c>
      <c r="J34" s="33" t="s">
        <v>124</v>
      </c>
      <c r="K34" s="32" t="s">
        <v>125</v>
      </c>
      <c r="L34" s="32" t="s">
        <v>307</v>
      </c>
      <c r="M34" s="31" t="n">
        <v>5941500</v>
      </c>
      <c r="N34" s="31" t="s">
        <v>308</v>
      </c>
      <c r="O34" s="31" t="n">
        <v>1</v>
      </c>
      <c r="P34" s="34" t="n">
        <v>26049</v>
      </c>
      <c r="Q34" s="35" t="n">
        <v>45</v>
      </c>
      <c r="R34" s="36" t="n">
        <v>210724158137.25</v>
      </c>
      <c r="S34" s="36" t="n">
        <v>1786940051.1</v>
      </c>
      <c r="T34" s="36" t="n">
        <v>5125855446.37</v>
      </c>
      <c r="U34" s="36" t="s">
        <v>128</v>
      </c>
      <c r="V34" s="36" t="n">
        <v>177788987069.85</v>
      </c>
      <c r="W34" s="36" t="n">
        <v>4125627647.77</v>
      </c>
      <c r="X34" s="36" t="n">
        <v>86598882.78</v>
      </c>
      <c r="Y34" s="36" t="n">
        <v>63370669.99</v>
      </c>
      <c r="Z34" s="36" t="n">
        <v>21746778369.39</v>
      </c>
      <c r="AA34" s="36" t="n">
        <v>79299366086.96</v>
      </c>
      <c r="AB34" s="36" t="n">
        <v>44228764241.07</v>
      </c>
      <c r="AC34" s="36" t="s">
        <v>128</v>
      </c>
      <c r="AD34" s="36" t="n">
        <v>28679967797</v>
      </c>
      <c r="AE34" s="36" t="n">
        <v>4182844986.74</v>
      </c>
      <c r="AF34" s="36" t="n">
        <v>56635000</v>
      </c>
      <c r="AG34" s="36" t="n">
        <v>1907358628.15</v>
      </c>
      <c r="AH34" s="36" t="n">
        <v>98926033</v>
      </c>
      <c r="AI34" s="36" t="n">
        <v>144869401</v>
      </c>
      <c r="AJ34" s="36" t="n">
        <v>131424792050.29</v>
      </c>
      <c r="AK34" s="36" t="n">
        <v>81473995877.35</v>
      </c>
      <c r="AL34" s="36" t="n">
        <v>81473995877.35</v>
      </c>
      <c r="AM34" s="36" t="n">
        <v>47071900088.39</v>
      </c>
      <c r="AN34" s="36" t="n">
        <v>464307665</v>
      </c>
      <c r="AO34" s="36" t="n">
        <v>92218525.39</v>
      </c>
      <c r="AP34" s="36" t="n">
        <v>2322369894.16</v>
      </c>
      <c r="AQ34" s="36" t="s">
        <v>128</v>
      </c>
      <c r="AR34" s="36" t="n">
        <v>21579379292.17</v>
      </c>
      <c r="AS34" s="36" t="n">
        <v>21097199519.12</v>
      </c>
      <c r="AT34" s="36" t="n">
        <v>482179773.05</v>
      </c>
      <c r="AU34" s="36" t="s">
        <v>128</v>
      </c>
      <c r="AV34" s="36" t="n">
        <v>20724205431.17</v>
      </c>
      <c r="AW34" s="36" t="n">
        <v>6235344539.66</v>
      </c>
      <c r="AX34" s="36" t="n">
        <v>36061992</v>
      </c>
      <c r="AY34" s="36" t="n">
        <v>12117896259.73</v>
      </c>
      <c r="AZ34" s="36" t="n">
        <v>12532745.62</v>
      </c>
      <c r="BA34" s="36" t="s">
        <v>128</v>
      </c>
      <c r="BB34" s="36" t="n">
        <v>2322369894.16</v>
      </c>
      <c r="BC34" s="36" t="n">
        <v>855173861</v>
      </c>
      <c r="BD34" s="36" t="n">
        <v>855173861</v>
      </c>
      <c r="BE34" s="36" t="s">
        <v>128</v>
      </c>
      <c r="BF34" s="36" t="s">
        <v>128</v>
      </c>
      <c r="BG34" s="36" t="n">
        <v>26070651866</v>
      </c>
      <c r="BH34" s="36" t="n">
        <v>266492887.19</v>
      </c>
      <c r="BI34" s="36" t="n">
        <v>26070651866</v>
      </c>
      <c r="BJ34" s="36" t="n">
        <v>266492887.19</v>
      </c>
      <c r="BK34" s="37" t="n">
        <v>139589746154.7</v>
      </c>
      <c r="BL34" s="38" t="n">
        <v>1247320000</v>
      </c>
      <c r="BM34" s="38" t="n">
        <v>139589746154.7</v>
      </c>
      <c r="BN34" s="38" t="n">
        <v>1247320000</v>
      </c>
    </row>
    <row r="35" s="12" customFormat="true" ht="12.75" hidden="false" customHeight="false" outlineLevel="0" collapsed="false">
      <c r="A35" s="0"/>
      <c r="B35" s="30" t="n">
        <v>30</v>
      </c>
      <c r="C35" s="31" t="n">
        <v>398</v>
      </c>
      <c r="D35" s="32" t="s">
        <v>309</v>
      </c>
      <c r="E35" s="32" t="s">
        <v>310</v>
      </c>
      <c r="F35" s="32" t="s">
        <v>311</v>
      </c>
      <c r="G35" s="32" t="s">
        <v>121</v>
      </c>
      <c r="H35" s="32" t="s">
        <v>122</v>
      </c>
      <c r="I35" s="32" t="s">
        <v>312</v>
      </c>
      <c r="J35" s="33" t="s">
        <v>124</v>
      </c>
      <c r="K35" s="32" t="s">
        <v>125</v>
      </c>
      <c r="L35" s="32" t="s">
        <v>313</v>
      </c>
      <c r="M35" s="31" t="n">
        <v>5782525</v>
      </c>
      <c r="N35" s="31" t="s">
        <v>314</v>
      </c>
      <c r="O35" s="31" t="n">
        <v>1</v>
      </c>
      <c r="P35" s="34" t="n">
        <v>2426</v>
      </c>
      <c r="Q35" s="35" t="n">
        <v>38</v>
      </c>
      <c r="R35" s="36" t="n">
        <v>47122101506.74</v>
      </c>
      <c r="S35" s="36" t="n">
        <v>138375269.02</v>
      </c>
      <c r="T35" s="36" t="n">
        <v>2377899670.72</v>
      </c>
      <c r="U35" s="36" t="s">
        <v>128</v>
      </c>
      <c r="V35" s="36" t="n">
        <v>26493979010.8</v>
      </c>
      <c r="W35" s="36" t="n">
        <v>1617269456.69</v>
      </c>
      <c r="X35" s="36" t="n">
        <v>1103046917.18</v>
      </c>
      <c r="Y35" s="36" t="n">
        <v>288065960.08</v>
      </c>
      <c r="Z35" s="36" t="n">
        <v>15103465222.25</v>
      </c>
      <c r="AA35" s="36" t="n">
        <v>29225194712.22</v>
      </c>
      <c r="AB35" s="36" t="n">
        <v>19600426715.79</v>
      </c>
      <c r="AC35" s="36" t="s">
        <v>128</v>
      </c>
      <c r="AD35" s="36" t="n">
        <v>2267718404</v>
      </c>
      <c r="AE35" s="36" t="n">
        <v>6082657068.31</v>
      </c>
      <c r="AF35" s="36" t="n">
        <v>4400000</v>
      </c>
      <c r="AG35" s="36" t="n">
        <v>657030306.74</v>
      </c>
      <c r="AH35" s="36" t="n">
        <v>319329496.38</v>
      </c>
      <c r="AI35" s="36" t="n">
        <v>293632721</v>
      </c>
      <c r="AJ35" s="36" t="n">
        <v>17896906794.52</v>
      </c>
      <c r="AK35" s="36" t="n">
        <v>3550917928.58</v>
      </c>
      <c r="AL35" s="36" t="n">
        <v>3550917928.58</v>
      </c>
      <c r="AM35" s="36" t="n">
        <v>7538874447.88</v>
      </c>
      <c r="AN35" s="36" t="n">
        <v>5441150.48</v>
      </c>
      <c r="AO35" s="36" t="n">
        <v>6521340867.18</v>
      </c>
      <c r="AP35" s="36" t="n">
        <v>280332400.4</v>
      </c>
      <c r="AQ35" s="36" t="s">
        <v>128</v>
      </c>
      <c r="AR35" s="36" t="n">
        <v>4279320793</v>
      </c>
      <c r="AS35" s="36" t="n">
        <v>3670037628.95</v>
      </c>
      <c r="AT35" s="36" t="n">
        <v>609283164.05</v>
      </c>
      <c r="AU35" s="36" t="s">
        <v>128</v>
      </c>
      <c r="AV35" s="36" t="n">
        <v>4060446528.32</v>
      </c>
      <c r="AW35" s="36" t="n">
        <v>3486541956.03</v>
      </c>
      <c r="AX35" s="36" t="s">
        <v>128</v>
      </c>
      <c r="AY35" s="36" t="n">
        <v>52611286.09</v>
      </c>
      <c r="AZ35" s="36" t="n">
        <v>240960885.8</v>
      </c>
      <c r="BA35" s="36" t="s">
        <v>128</v>
      </c>
      <c r="BB35" s="36" t="n">
        <v>280332400.4</v>
      </c>
      <c r="BC35" s="36" t="n">
        <v>218874264.68</v>
      </c>
      <c r="BD35" s="36" t="n">
        <v>218874264.68</v>
      </c>
      <c r="BE35" s="36" t="s">
        <v>128</v>
      </c>
      <c r="BF35" s="36" t="s">
        <v>128</v>
      </c>
      <c r="BG35" s="36" t="n">
        <v>3216713889.74</v>
      </c>
      <c r="BH35" s="36" t="n">
        <v>2200044979.92</v>
      </c>
      <c r="BI35" s="36" t="n">
        <v>3216713889.74</v>
      </c>
      <c r="BJ35" s="36" t="n">
        <v>2200044979.92</v>
      </c>
      <c r="BK35" s="37" t="n">
        <v>111619415151.77</v>
      </c>
      <c r="BL35" s="38" t="s">
        <v>128</v>
      </c>
      <c r="BM35" s="38" t="n">
        <v>111619415151.77</v>
      </c>
      <c r="BN35" s="38" t="s">
        <v>128</v>
      </c>
    </row>
    <row r="36" s="12" customFormat="true" ht="12.75" hidden="false" customHeight="false" outlineLevel="0" collapsed="false">
      <c r="A36" s="0"/>
      <c r="B36" s="30" t="n">
        <v>31</v>
      </c>
      <c r="C36" s="31" t="n">
        <v>403</v>
      </c>
      <c r="D36" s="32" t="s">
        <v>315</v>
      </c>
      <c r="E36" s="32" t="s">
        <v>316</v>
      </c>
      <c r="F36" s="32" t="s">
        <v>317</v>
      </c>
      <c r="G36" s="32" t="s">
        <v>318</v>
      </c>
      <c r="H36" s="32" t="s">
        <v>274</v>
      </c>
      <c r="I36" s="32" t="s">
        <v>275</v>
      </c>
      <c r="J36" s="33" t="s">
        <v>124</v>
      </c>
      <c r="K36" s="32" t="s">
        <v>125</v>
      </c>
      <c r="L36" s="32" t="s">
        <v>319</v>
      </c>
      <c r="M36" s="31" t="n">
        <v>4272984</v>
      </c>
      <c r="N36" s="31" t="s">
        <v>320</v>
      </c>
      <c r="O36" s="31" t="n">
        <v>1</v>
      </c>
      <c r="P36" s="34" t="n">
        <v>30</v>
      </c>
      <c r="Q36" s="35" t="n">
        <v>4</v>
      </c>
      <c r="R36" s="36" t="n">
        <v>31150054026.05</v>
      </c>
      <c r="S36" s="36" t="n">
        <v>199654217.45</v>
      </c>
      <c r="T36" s="36" t="s">
        <v>128</v>
      </c>
      <c r="U36" s="36" t="n">
        <v>15675204.22</v>
      </c>
      <c r="V36" s="36" t="s">
        <v>128</v>
      </c>
      <c r="W36" s="36" t="n">
        <v>24725405944.45</v>
      </c>
      <c r="X36" s="36" t="n">
        <v>2910049147.24</v>
      </c>
      <c r="Y36" s="36" t="n">
        <v>5378930.69</v>
      </c>
      <c r="Z36" s="36" t="n">
        <v>3293890582</v>
      </c>
      <c r="AA36" s="36" t="n">
        <v>14777774326.23</v>
      </c>
      <c r="AB36" s="36" t="s">
        <v>128</v>
      </c>
      <c r="AC36" s="36" t="s">
        <v>128</v>
      </c>
      <c r="AD36" s="36" t="s">
        <v>128</v>
      </c>
      <c r="AE36" s="36" t="n">
        <v>6201832327.45</v>
      </c>
      <c r="AF36" s="36" t="n">
        <v>167056444</v>
      </c>
      <c r="AG36" s="36" t="n">
        <v>2460912453.58</v>
      </c>
      <c r="AH36" s="36" t="n">
        <v>5942291721</v>
      </c>
      <c r="AI36" s="36" t="n">
        <v>5681380.2</v>
      </c>
      <c r="AJ36" s="36" t="n">
        <v>16372279699.82</v>
      </c>
      <c r="AK36" s="36" t="n">
        <v>391031803.97</v>
      </c>
      <c r="AL36" s="36" t="n">
        <v>391031803.97</v>
      </c>
      <c r="AM36" s="36" t="n">
        <v>9319946431.29</v>
      </c>
      <c r="AN36" s="36" t="n">
        <v>1790699563</v>
      </c>
      <c r="AO36" s="36" t="n">
        <v>3232539632</v>
      </c>
      <c r="AP36" s="36" t="n">
        <v>-513502009.44</v>
      </c>
      <c r="AQ36" s="36" t="n">
        <v>2151564279</v>
      </c>
      <c r="AR36" s="36" t="n">
        <v>11679721736.18</v>
      </c>
      <c r="AS36" s="36" t="n">
        <v>11643973593.38</v>
      </c>
      <c r="AT36" s="36" t="n">
        <v>30932649.8</v>
      </c>
      <c r="AU36" s="36" t="n">
        <v>4815493</v>
      </c>
      <c r="AV36" s="36" t="n">
        <v>664978560.86</v>
      </c>
      <c r="AW36" s="36" t="n">
        <v>541467909.92</v>
      </c>
      <c r="AX36" s="36" t="n">
        <v>575218046.75</v>
      </c>
      <c r="AY36" s="36" t="n">
        <v>61577397.63</v>
      </c>
      <c r="AZ36" s="36" t="n">
        <v>217216</v>
      </c>
      <c r="BA36" s="36" t="s">
        <v>128</v>
      </c>
      <c r="BB36" s="36" t="n">
        <v>-513502009.44</v>
      </c>
      <c r="BC36" s="36" t="n">
        <v>11014743175.3</v>
      </c>
      <c r="BD36" s="36" t="n">
        <v>11014743175.3</v>
      </c>
      <c r="BE36" s="36" t="s">
        <v>128</v>
      </c>
      <c r="BF36" s="36" t="s">
        <v>128</v>
      </c>
      <c r="BG36" s="36" t="s">
        <v>128</v>
      </c>
      <c r="BH36" s="36" t="s">
        <v>128</v>
      </c>
      <c r="BI36" s="36" t="s">
        <v>128</v>
      </c>
      <c r="BJ36" s="36" t="s">
        <v>128</v>
      </c>
      <c r="BK36" s="37" t="s">
        <v>128</v>
      </c>
      <c r="BL36" s="38" t="s">
        <v>128</v>
      </c>
      <c r="BM36" s="38" t="s">
        <v>128</v>
      </c>
      <c r="BN36" s="38" t="s">
        <v>128</v>
      </c>
    </row>
    <row r="37" s="12" customFormat="true" ht="12.75" hidden="false" customHeight="false" outlineLevel="0" collapsed="false">
      <c r="A37" s="0"/>
      <c r="B37" s="30" t="n">
        <v>32</v>
      </c>
      <c r="C37" s="31" t="n">
        <v>424</v>
      </c>
      <c r="D37" s="32" t="s">
        <v>321</v>
      </c>
      <c r="E37" s="32" t="s">
        <v>322</v>
      </c>
      <c r="F37" s="32" t="s">
        <v>321</v>
      </c>
      <c r="G37" s="32" t="s">
        <v>151</v>
      </c>
      <c r="H37" s="32" t="s">
        <v>152</v>
      </c>
      <c r="I37" s="32" t="s">
        <v>323</v>
      </c>
      <c r="J37" s="33" t="s">
        <v>124</v>
      </c>
      <c r="K37" s="32" t="s">
        <v>125</v>
      </c>
      <c r="L37" s="32" t="s">
        <v>324</v>
      </c>
      <c r="M37" s="31" t="n">
        <v>5368389</v>
      </c>
      <c r="N37" s="31" t="s">
        <v>325</v>
      </c>
      <c r="O37" s="31" t="n">
        <v>1</v>
      </c>
      <c r="P37" s="34" t="n">
        <v>2519</v>
      </c>
      <c r="Q37" s="35" t="n">
        <v>10</v>
      </c>
      <c r="R37" s="36" t="n">
        <v>4251498269.42</v>
      </c>
      <c r="S37" s="36" t="n">
        <v>306657270.61</v>
      </c>
      <c r="T37" s="36" t="n">
        <v>100711351.37</v>
      </c>
      <c r="U37" s="36" t="s">
        <v>128</v>
      </c>
      <c r="V37" s="36" t="n">
        <v>3582922315.71</v>
      </c>
      <c r="W37" s="36" t="n">
        <v>65630395</v>
      </c>
      <c r="X37" s="36" t="n">
        <v>131480302.44</v>
      </c>
      <c r="Y37" s="36" t="n">
        <v>18044448</v>
      </c>
      <c r="Z37" s="36" t="n">
        <v>46052186.29</v>
      </c>
      <c r="AA37" s="36" t="n">
        <v>2478227010.92</v>
      </c>
      <c r="AB37" s="36" t="n">
        <v>2032888714.03</v>
      </c>
      <c r="AC37" s="36" t="s">
        <v>128</v>
      </c>
      <c r="AD37" s="36" t="n">
        <v>365316134</v>
      </c>
      <c r="AE37" s="36" t="n">
        <v>42151530.88</v>
      </c>
      <c r="AF37" s="36" t="n">
        <v>4586632</v>
      </c>
      <c r="AG37" s="36" t="n">
        <v>11264008.01</v>
      </c>
      <c r="AH37" s="36" t="n">
        <v>5539771</v>
      </c>
      <c r="AI37" s="36" t="n">
        <v>16480221</v>
      </c>
      <c r="AJ37" s="36" t="n">
        <v>1773271258.5</v>
      </c>
      <c r="AK37" s="36" t="n">
        <v>1390569188.98</v>
      </c>
      <c r="AL37" s="36" t="n">
        <v>1390569188.98</v>
      </c>
      <c r="AM37" s="36" t="n">
        <v>214513209.73</v>
      </c>
      <c r="AN37" s="36" t="n">
        <v>47324660.59</v>
      </c>
      <c r="AO37" s="36" t="n">
        <v>46665993.03</v>
      </c>
      <c r="AP37" s="36" t="n">
        <v>74198206.17</v>
      </c>
      <c r="AQ37" s="36" t="s">
        <v>128</v>
      </c>
      <c r="AR37" s="36" t="n">
        <v>608183440.02</v>
      </c>
      <c r="AS37" s="36" t="n">
        <v>601120732.02</v>
      </c>
      <c r="AT37" s="36" t="n">
        <v>7062708</v>
      </c>
      <c r="AU37" s="36" t="s">
        <v>128</v>
      </c>
      <c r="AV37" s="36" t="n">
        <v>504971265.53</v>
      </c>
      <c r="AW37" s="36" t="n">
        <v>430572926.36</v>
      </c>
      <c r="AX37" s="36" t="s">
        <v>128</v>
      </c>
      <c r="AY37" s="36" t="n">
        <v>200133</v>
      </c>
      <c r="AZ37" s="36" t="s">
        <v>128</v>
      </c>
      <c r="BA37" s="36" t="s">
        <v>128</v>
      </c>
      <c r="BB37" s="36" t="n">
        <v>74198206.17</v>
      </c>
      <c r="BC37" s="36" t="n">
        <v>103212174.49</v>
      </c>
      <c r="BD37" s="36" t="n">
        <v>103212174.49</v>
      </c>
      <c r="BE37" s="36" t="s">
        <v>128</v>
      </c>
      <c r="BF37" s="36" t="s">
        <v>128</v>
      </c>
      <c r="BG37" s="36" t="n">
        <v>32811687</v>
      </c>
      <c r="BH37" s="36" t="n">
        <v>55965032.24</v>
      </c>
      <c r="BI37" s="36" t="n">
        <v>32811687</v>
      </c>
      <c r="BJ37" s="36" t="n">
        <v>55965032.24</v>
      </c>
      <c r="BK37" s="37" t="n">
        <v>5335363106</v>
      </c>
      <c r="BL37" s="38" t="s">
        <v>128</v>
      </c>
      <c r="BM37" s="38" t="n">
        <v>5335363106</v>
      </c>
      <c r="BN37" s="38" t="s">
        <v>128</v>
      </c>
    </row>
    <row r="38" s="12" customFormat="true" ht="12.75" hidden="false" customHeight="false" outlineLevel="0" collapsed="false">
      <c r="A38" s="0"/>
      <c r="B38" s="30" t="n">
        <v>33</v>
      </c>
      <c r="C38" s="31" t="n">
        <v>432</v>
      </c>
      <c r="D38" s="32" t="s">
        <v>326</v>
      </c>
      <c r="E38" s="32" t="s">
        <v>327</v>
      </c>
      <c r="F38" s="32" t="s">
        <v>328</v>
      </c>
      <c r="G38" s="32" t="s">
        <v>329</v>
      </c>
      <c r="H38" s="32" t="s">
        <v>152</v>
      </c>
      <c r="I38" s="32" t="s">
        <v>330</v>
      </c>
      <c r="J38" s="33" t="s">
        <v>124</v>
      </c>
      <c r="K38" s="32" t="s">
        <v>125</v>
      </c>
      <c r="L38" s="32" t="s">
        <v>331</v>
      </c>
      <c r="M38" s="31" t="n">
        <v>3155786</v>
      </c>
      <c r="N38" s="31" t="s">
        <v>332</v>
      </c>
      <c r="O38" s="31" t="n">
        <v>1</v>
      </c>
      <c r="P38" s="34" t="n">
        <v>815</v>
      </c>
      <c r="Q38" s="35" t="n">
        <v>5</v>
      </c>
      <c r="R38" s="36" t="n">
        <v>2328849364.07</v>
      </c>
      <c r="S38" s="36" t="n">
        <v>132402151.89</v>
      </c>
      <c r="T38" s="36" t="n">
        <v>21230751</v>
      </c>
      <c r="U38" s="36" t="s">
        <v>128</v>
      </c>
      <c r="V38" s="36" t="n">
        <v>2101311497.3</v>
      </c>
      <c r="W38" s="36" t="n">
        <v>20965126</v>
      </c>
      <c r="X38" s="36" t="n">
        <v>12392579</v>
      </c>
      <c r="Y38" s="36" t="n">
        <v>4514994</v>
      </c>
      <c r="Z38" s="36" t="n">
        <v>36032264.88</v>
      </c>
      <c r="AA38" s="36" t="n">
        <v>357197722.85</v>
      </c>
      <c r="AB38" s="36" t="n">
        <v>249578998.82</v>
      </c>
      <c r="AC38" s="36" t="s">
        <v>128</v>
      </c>
      <c r="AD38" s="36" t="n">
        <v>46957134.03</v>
      </c>
      <c r="AE38" s="36" t="n">
        <v>9975962</v>
      </c>
      <c r="AF38" s="36" t="n">
        <v>1533000</v>
      </c>
      <c r="AG38" s="36" t="n">
        <v>30078092</v>
      </c>
      <c r="AH38" s="36" t="n">
        <v>12472155</v>
      </c>
      <c r="AI38" s="36" t="n">
        <v>6602381</v>
      </c>
      <c r="AJ38" s="36" t="n">
        <v>1971651641.22</v>
      </c>
      <c r="AK38" s="36" t="n">
        <v>1736982192.56</v>
      </c>
      <c r="AL38" s="36" t="n">
        <v>1736982192.56</v>
      </c>
      <c r="AM38" s="36" t="n">
        <v>69346130.96</v>
      </c>
      <c r="AN38" s="36" t="n">
        <v>11419319.82</v>
      </c>
      <c r="AO38" s="36" t="n">
        <v>280000</v>
      </c>
      <c r="AP38" s="36" t="n">
        <v>139895787.88</v>
      </c>
      <c r="AQ38" s="36" t="n">
        <v>13728210</v>
      </c>
      <c r="AR38" s="36" t="n">
        <v>359027969.86</v>
      </c>
      <c r="AS38" s="36" t="n">
        <v>352115235.59</v>
      </c>
      <c r="AT38" s="36" t="n">
        <v>6912734.27</v>
      </c>
      <c r="AU38" s="36" t="s">
        <v>128</v>
      </c>
      <c r="AV38" s="36" t="n">
        <v>350648595.86</v>
      </c>
      <c r="AW38" s="36" t="n">
        <v>209911807.98</v>
      </c>
      <c r="AX38" s="36" t="s">
        <v>128</v>
      </c>
      <c r="AY38" s="36" t="n">
        <v>841000</v>
      </c>
      <c r="AZ38" s="36" t="s">
        <v>128</v>
      </c>
      <c r="BA38" s="36" t="s">
        <v>128</v>
      </c>
      <c r="BB38" s="36" t="n">
        <v>139895787.88</v>
      </c>
      <c r="BC38" s="36" t="n">
        <v>8379374</v>
      </c>
      <c r="BD38" s="36" t="n">
        <v>8379374</v>
      </c>
      <c r="BE38" s="36" t="s">
        <v>128</v>
      </c>
      <c r="BF38" s="36" t="s">
        <v>128</v>
      </c>
      <c r="BG38" s="36" t="n">
        <v>25075707</v>
      </c>
      <c r="BH38" s="36" t="n">
        <v>101180243.36</v>
      </c>
      <c r="BI38" s="36" t="n">
        <v>25075707</v>
      </c>
      <c r="BJ38" s="36" t="n">
        <v>101180243.36</v>
      </c>
      <c r="BK38" s="37" t="n">
        <v>2159038133</v>
      </c>
      <c r="BL38" s="38" t="s">
        <v>128</v>
      </c>
      <c r="BM38" s="38" t="n">
        <v>2159038133</v>
      </c>
      <c r="BN38" s="38" t="s">
        <v>128</v>
      </c>
    </row>
    <row r="39" s="12" customFormat="true" ht="12.75" hidden="false" customHeight="false" outlineLevel="0" collapsed="false">
      <c r="A39" s="0"/>
      <c r="B39" s="30" t="n">
        <v>34</v>
      </c>
      <c r="C39" s="31" t="n">
        <v>446</v>
      </c>
      <c r="D39" s="32" t="s">
        <v>333</v>
      </c>
      <c r="E39" s="32" t="s">
        <v>334</v>
      </c>
      <c r="F39" s="32" t="s">
        <v>335</v>
      </c>
      <c r="G39" s="32" t="s">
        <v>165</v>
      </c>
      <c r="H39" s="32" t="s">
        <v>152</v>
      </c>
      <c r="I39" s="32" t="s">
        <v>336</v>
      </c>
      <c r="J39" s="33" t="s">
        <v>124</v>
      </c>
      <c r="K39" s="32" t="s">
        <v>125</v>
      </c>
      <c r="L39" s="32" t="s">
        <v>337</v>
      </c>
      <c r="M39" s="31" t="n">
        <v>3274090</v>
      </c>
      <c r="N39" s="31" t="s">
        <v>338</v>
      </c>
      <c r="O39" s="31" t="n">
        <v>1</v>
      </c>
      <c r="P39" s="34" t="n">
        <v>3984</v>
      </c>
      <c r="Q39" s="35" t="n">
        <v>20</v>
      </c>
      <c r="R39" s="36" t="n">
        <v>53749722585.8</v>
      </c>
      <c r="S39" s="36" t="n">
        <v>484721225.69</v>
      </c>
      <c r="T39" s="36" t="n">
        <v>4295203830.48</v>
      </c>
      <c r="U39" s="36" t="s">
        <v>128</v>
      </c>
      <c r="V39" s="36" t="n">
        <v>46837512346.52</v>
      </c>
      <c r="W39" s="36" t="n">
        <v>454511685.32</v>
      </c>
      <c r="X39" s="36" t="n">
        <v>918507847</v>
      </c>
      <c r="Y39" s="36" t="n">
        <v>45004744</v>
      </c>
      <c r="Z39" s="36" t="n">
        <v>714260906.79</v>
      </c>
      <c r="AA39" s="36" t="n">
        <v>34809858831.15</v>
      </c>
      <c r="AB39" s="36" t="n">
        <v>26853491024.13</v>
      </c>
      <c r="AC39" s="36" t="s">
        <v>128</v>
      </c>
      <c r="AD39" s="36" t="n">
        <v>3522746453.36</v>
      </c>
      <c r="AE39" s="36" t="n">
        <v>1792058042.66</v>
      </c>
      <c r="AF39" s="36" t="n">
        <v>5035000</v>
      </c>
      <c r="AG39" s="36" t="n">
        <v>1341549134</v>
      </c>
      <c r="AH39" s="36" t="n">
        <v>4789657</v>
      </c>
      <c r="AI39" s="36" t="n">
        <v>1290189520</v>
      </c>
      <c r="AJ39" s="36" t="n">
        <v>18939863754.65</v>
      </c>
      <c r="AK39" s="36" t="n">
        <v>7453630739.23</v>
      </c>
      <c r="AL39" s="36" t="n">
        <v>7453630739.23</v>
      </c>
      <c r="AM39" s="36" t="n">
        <v>7922527602.22</v>
      </c>
      <c r="AN39" s="36" t="s">
        <v>128</v>
      </c>
      <c r="AO39" s="36" t="n">
        <v>545408021.79</v>
      </c>
      <c r="AP39" s="36" t="n">
        <v>3018297391.41</v>
      </c>
      <c r="AQ39" s="36" t="s">
        <v>128</v>
      </c>
      <c r="AR39" s="36" t="n">
        <v>7095963930.38</v>
      </c>
      <c r="AS39" s="36" t="n">
        <v>6446152866.27</v>
      </c>
      <c r="AT39" s="36" t="n">
        <v>639941338.01</v>
      </c>
      <c r="AU39" s="36" t="n">
        <v>9869726.1</v>
      </c>
      <c r="AV39" s="36" t="n">
        <v>5780466414.51</v>
      </c>
      <c r="AW39" s="36" t="n">
        <v>2627447745.81</v>
      </c>
      <c r="AX39" s="36" t="s">
        <v>128</v>
      </c>
      <c r="AY39" s="36" t="n">
        <v>134721277.29</v>
      </c>
      <c r="AZ39" s="36" t="s">
        <v>128</v>
      </c>
      <c r="BA39" s="36" t="s">
        <v>128</v>
      </c>
      <c r="BB39" s="36" t="n">
        <v>3018297391.41</v>
      </c>
      <c r="BC39" s="36" t="n">
        <v>1315497515.87</v>
      </c>
      <c r="BD39" s="36" t="n">
        <v>1315497515.87</v>
      </c>
      <c r="BE39" s="36" t="s">
        <v>128</v>
      </c>
      <c r="BF39" s="36" t="s">
        <v>128</v>
      </c>
      <c r="BG39" s="36" t="n">
        <v>3030500628.57</v>
      </c>
      <c r="BH39" s="36" t="n">
        <v>1317702446.29</v>
      </c>
      <c r="BI39" s="36" t="n">
        <v>3030500628.57</v>
      </c>
      <c r="BJ39" s="36" t="n">
        <v>1317702446.29</v>
      </c>
      <c r="BK39" s="37" t="n">
        <v>51736601328.82</v>
      </c>
      <c r="BL39" s="38" t="n">
        <v>1198921791</v>
      </c>
      <c r="BM39" s="38" t="n">
        <v>51736601328.82</v>
      </c>
      <c r="BN39" s="38" t="n">
        <v>1198921791</v>
      </c>
    </row>
    <row r="40" s="12" customFormat="true" ht="12.75" hidden="false" customHeight="false" outlineLevel="0" collapsed="false">
      <c r="A40" s="0"/>
      <c r="B40" s="30" t="n">
        <v>35</v>
      </c>
      <c r="C40" s="31" t="n">
        <v>525</v>
      </c>
      <c r="D40" s="32" t="s">
        <v>339</v>
      </c>
      <c r="E40" s="32" t="s">
        <v>340</v>
      </c>
      <c r="F40" s="32" t="s">
        <v>341</v>
      </c>
      <c r="G40" s="32" t="s">
        <v>121</v>
      </c>
      <c r="H40" s="32" t="s">
        <v>122</v>
      </c>
      <c r="I40" s="32" t="s">
        <v>342</v>
      </c>
      <c r="J40" s="33" t="s">
        <v>124</v>
      </c>
      <c r="K40" s="32" t="s">
        <v>125</v>
      </c>
      <c r="L40" s="32" t="s">
        <v>343</v>
      </c>
      <c r="M40" s="31" t="n">
        <v>3300000</v>
      </c>
      <c r="N40" s="31" t="s">
        <v>344</v>
      </c>
      <c r="O40" s="31" t="n">
        <v>1</v>
      </c>
      <c r="P40" s="34" t="n">
        <v>9783</v>
      </c>
      <c r="Q40" s="35" t="n">
        <v>1</v>
      </c>
      <c r="R40" s="36" t="n">
        <v>73408170316</v>
      </c>
      <c r="S40" s="36" t="n">
        <v>572026170</v>
      </c>
      <c r="T40" s="36" t="n">
        <v>6009267044</v>
      </c>
      <c r="U40" s="36" t="s">
        <v>128</v>
      </c>
      <c r="V40" s="36" t="n">
        <v>66707444333</v>
      </c>
      <c r="W40" s="36" t="n">
        <v>93626314</v>
      </c>
      <c r="X40" s="36" t="s">
        <v>128</v>
      </c>
      <c r="Y40" s="36" t="n">
        <v>23434415</v>
      </c>
      <c r="Z40" s="36" t="n">
        <v>2372040</v>
      </c>
      <c r="AA40" s="36" t="n">
        <v>64830653969</v>
      </c>
      <c r="AB40" s="36" t="n">
        <v>63111965293</v>
      </c>
      <c r="AC40" s="36" t="s">
        <v>128</v>
      </c>
      <c r="AD40" s="36" t="n">
        <v>5700000</v>
      </c>
      <c r="AE40" s="36" t="n">
        <v>354509748</v>
      </c>
      <c r="AF40" s="36" t="n">
        <v>12876000</v>
      </c>
      <c r="AG40" s="36" t="n">
        <v>347554311</v>
      </c>
      <c r="AH40" s="36" t="n">
        <v>11</v>
      </c>
      <c r="AI40" s="36" t="n">
        <v>998048606</v>
      </c>
      <c r="AJ40" s="36" t="n">
        <v>8577516347</v>
      </c>
      <c r="AK40" s="36" t="n">
        <v>7347119601</v>
      </c>
      <c r="AL40" s="36" t="n">
        <v>7347119601</v>
      </c>
      <c r="AM40" s="36" t="n">
        <v>922928884</v>
      </c>
      <c r="AN40" s="36" t="s">
        <v>128</v>
      </c>
      <c r="AO40" s="36" t="s">
        <v>128</v>
      </c>
      <c r="AP40" s="36" t="n">
        <v>307467862</v>
      </c>
      <c r="AQ40" s="36" t="s">
        <v>128</v>
      </c>
      <c r="AR40" s="36" t="n">
        <v>5683399994.51</v>
      </c>
      <c r="AS40" s="36" t="n">
        <v>5683399994.51</v>
      </c>
      <c r="AT40" s="36" t="s">
        <v>128</v>
      </c>
      <c r="AU40" s="36" t="s">
        <v>128</v>
      </c>
      <c r="AV40" s="36" t="n">
        <v>1374088190.51</v>
      </c>
      <c r="AW40" s="36" t="n">
        <v>1066620328.51</v>
      </c>
      <c r="AX40" s="36" t="s">
        <v>128</v>
      </c>
      <c r="AY40" s="36" t="s">
        <v>128</v>
      </c>
      <c r="AZ40" s="36" t="s">
        <v>128</v>
      </c>
      <c r="BA40" s="36" t="s">
        <v>128</v>
      </c>
      <c r="BB40" s="36" t="n">
        <v>307467862</v>
      </c>
      <c r="BC40" s="36" t="n">
        <v>4309311804</v>
      </c>
      <c r="BD40" s="36" t="n">
        <v>4309311804</v>
      </c>
      <c r="BE40" s="36" t="s">
        <v>128</v>
      </c>
      <c r="BF40" s="36" t="s">
        <v>128</v>
      </c>
      <c r="BG40" s="36" t="n">
        <v>95467465</v>
      </c>
      <c r="BH40" s="36" t="n">
        <v>1188384770</v>
      </c>
      <c r="BI40" s="36" t="n">
        <v>95467465</v>
      </c>
      <c r="BJ40" s="36" t="n">
        <v>1188384770</v>
      </c>
      <c r="BK40" s="37" t="n">
        <v>67201016765</v>
      </c>
      <c r="BL40" s="38" t="n">
        <v>1384971912</v>
      </c>
      <c r="BM40" s="38" t="n">
        <v>67201016765</v>
      </c>
      <c r="BN40" s="38" t="n">
        <v>1384971912</v>
      </c>
    </row>
    <row r="41" s="12" customFormat="true" ht="12.75" hidden="false" customHeight="false" outlineLevel="0" collapsed="false">
      <c r="A41" s="0"/>
      <c r="B41" s="30" t="n">
        <v>36</v>
      </c>
      <c r="C41" s="31" t="n">
        <v>532</v>
      </c>
      <c r="D41" s="32" t="s">
        <v>345</v>
      </c>
      <c r="E41" s="32" t="s">
        <v>346</v>
      </c>
      <c r="F41" s="32" t="s">
        <v>347</v>
      </c>
      <c r="G41" s="32" t="s">
        <v>186</v>
      </c>
      <c r="H41" s="32" t="s">
        <v>187</v>
      </c>
      <c r="I41" s="32" t="s">
        <v>348</v>
      </c>
      <c r="J41" s="33" t="s">
        <v>124</v>
      </c>
      <c r="K41" s="32" t="s">
        <v>125</v>
      </c>
      <c r="L41" s="32" t="s">
        <v>349</v>
      </c>
      <c r="M41" s="31" t="n">
        <v>2839056</v>
      </c>
      <c r="N41" s="31" t="s">
        <v>350</v>
      </c>
      <c r="O41" s="31" t="n">
        <v>1</v>
      </c>
      <c r="P41" s="34" t="n">
        <v>2525</v>
      </c>
      <c r="Q41" s="35" t="n">
        <v>5</v>
      </c>
      <c r="R41" s="36" t="n">
        <v>2608714451.87</v>
      </c>
      <c r="S41" s="36" t="n">
        <v>203092730.73</v>
      </c>
      <c r="T41" s="36" t="s">
        <v>128</v>
      </c>
      <c r="U41" s="36" t="s">
        <v>128</v>
      </c>
      <c r="V41" s="36" t="n">
        <v>2268424701.19</v>
      </c>
      <c r="W41" s="36" t="n">
        <v>99005519</v>
      </c>
      <c r="X41" s="36" t="n">
        <v>19043343.09</v>
      </c>
      <c r="Y41" s="36" t="n">
        <v>15061564</v>
      </c>
      <c r="Z41" s="36" t="n">
        <v>4086593.86</v>
      </c>
      <c r="AA41" s="36" t="n">
        <v>621403213.39</v>
      </c>
      <c r="AB41" s="36" t="s">
        <v>128</v>
      </c>
      <c r="AC41" s="36" t="s">
        <v>128</v>
      </c>
      <c r="AD41" s="36" t="s">
        <v>128</v>
      </c>
      <c r="AE41" s="36" t="n">
        <v>92890536</v>
      </c>
      <c r="AF41" s="36" t="n">
        <v>811493</v>
      </c>
      <c r="AG41" s="36" t="n">
        <v>3173986.82</v>
      </c>
      <c r="AH41" s="36" t="n">
        <v>524527197.57</v>
      </c>
      <c r="AI41" s="36" t="s">
        <v>128</v>
      </c>
      <c r="AJ41" s="36" t="n">
        <v>1987311238.48</v>
      </c>
      <c r="AK41" s="36" t="n">
        <v>1787384345</v>
      </c>
      <c r="AL41" s="36" t="n">
        <v>1787384345</v>
      </c>
      <c r="AM41" s="36" t="n">
        <v>96869174.27</v>
      </c>
      <c r="AN41" s="36" t="n">
        <v>102038880.74</v>
      </c>
      <c r="AO41" s="36" t="s">
        <v>128</v>
      </c>
      <c r="AP41" s="36" t="n">
        <v>1018838.47</v>
      </c>
      <c r="AQ41" s="36" t="s">
        <v>128</v>
      </c>
      <c r="AR41" s="36" t="n">
        <v>312450698.77</v>
      </c>
      <c r="AS41" s="36" t="n">
        <v>312396924.62</v>
      </c>
      <c r="AT41" s="36" t="n">
        <v>53774.15</v>
      </c>
      <c r="AU41" s="36" t="s">
        <v>128</v>
      </c>
      <c r="AV41" s="36" t="n">
        <v>312450698.77</v>
      </c>
      <c r="AW41" s="36" t="n">
        <v>274840445.22</v>
      </c>
      <c r="AX41" s="36" t="n">
        <v>4835041</v>
      </c>
      <c r="AY41" s="36" t="n">
        <v>31756374.08</v>
      </c>
      <c r="AZ41" s="36" t="s">
        <v>128</v>
      </c>
      <c r="BA41" s="36" t="s">
        <v>128</v>
      </c>
      <c r="BB41" s="36" t="n">
        <v>1018838.47</v>
      </c>
      <c r="BC41" s="36" t="s">
        <v>128</v>
      </c>
      <c r="BD41" s="36" t="s">
        <v>128</v>
      </c>
      <c r="BE41" s="36" t="s">
        <v>128</v>
      </c>
      <c r="BF41" s="36" t="s">
        <v>128</v>
      </c>
      <c r="BG41" s="36" t="n">
        <v>1808617266</v>
      </c>
      <c r="BH41" s="36" t="s">
        <v>128</v>
      </c>
      <c r="BI41" s="36" t="n">
        <v>1808617266</v>
      </c>
      <c r="BJ41" s="36" t="s">
        <v>128</v>
      </c>
      <c r="BK41" s="37" t="n">
        <v>2416501386.14</v>
      </c>
      <c r="BL41" s="38" t="s">
        <v>128</v>
      </c>
      <c r="BM41" s="38" t="n">
        <v>2416501386.14</v>
      </c>
      <c r="BN41" s="38" t="s">
        <v>128</v>
      </c>
    </row>
    <row r="42" s="12" customFormat="true" ht="12.75" hidden="false" customHeight="false" outlineLevel="0" collapsed="false">
      <c r="A42" s="0"/>
      <c r="B42" s="30" t="n">
        <v>37</v>
      </c>
      <c r="C42" s="31" t="n">
        <v>561</v>
      </c>
      <c r="D42" s="32" t="s">
        <v>351</v>
      </c>
      <c r="E42" s="32" t="s">
        <v>352</v>
      </c>
      <c r="F42" s="32" t="s">
        <v>128</v>
      </c>
      <c r="G42" s="32" t="s">
        <v>165</v>
      </c>
      <c r="H42" s="32" t="s">
        <v>152</v>
      </c>
      <c r="I42" s="32" t="s">
        <v>353</v>
      </c>
      <c r="J42" s="33" t="s">
        <v>124</v>
      </c>
      <c r="K42" s="32" t="s">
        <v>125</v>
      </c>
      <c r="L42" s="32" t="s">
        <v>354</v>
      </c>
      <c r="M42" s="31" t="n">
        <v>2694674</v>
      </c>
      <c r="N42" s="31" t="s">
        <v>355</v>
      </c>
      <c r="O42" s="31" t="n">
        <v>1</v>
      </c>
      <c r="P42" s="34" t="n">
        <v>3179</v>
      </c>
      <c r="Q42" s="35" t="n">
        <v>46</v>
      </c>
      <c r="R42" s="36" t="n">
        <v>97642834183.45</v>
      </c>
      <c r="S42" s="36" t="n">
        <v>4389619531.07</v>
      </c>
      <c r="T42" s="36" t="n">
        <v>11994100655</v>
      </c>
      <c r="U42" s="36" t="n">
        <v>4225086855.09</v>
      </c>
      <c r="V42" s="36" t="n">
        <v>62793193945.86</v>
      </c>
      <c r="W42" s="36" t="n">
        <v>6353670212.13</v>
      </c>
      <c r="X42" s="36" t="n">
        <v>5661320609.2</v>
      </c>
      <c r="Y42" s="36" t="n">
        <v>56817140</v>
      </c>
      <c r="Z42" s="36" t="n">
        <v>2169025235.1</v>
      </c>
      <c r="AA42" s="36" t="n">
        <v>77612877399.77</v>
      </c>
      <c r="AB42" s="36" t="n">
        <v>56571063391.18</v>
      </c>
      <c r="AC42" s="36" t="s">
        <v>128</v>
      </c>
      <c r="AD42" s="36" t="s">
        <v>128</v>
      </c>
      <c r="AE42" s="36" t="n">
        <v>6087045619.59</v>
      </c>
      <c r="AF42" s="36" t="n">
        <v>5626867</v>
      </c>
      <c r="AG42" s="36" t="n">
        <v>13928389593</v>
      </c>
      <c r="AH42" s="36" t="n">
        <v>724235142</v>
      </c>
      <c r="AI42" s="36" t="n">
        <v>296516787</v>
      </c>
      <c r="AJ42" s="36" t="n">
        <v>20029956783.68</v>
      </c>
      <c r="AK42" s="36" t="n">
        <v>15377842936</v>
      </c>
      <c r="AL42" s="36" t="n">
        <v>15377842936</v>
      </c>
      <c r="AM42" s="36" t="n">
        <v>4344954318</v>
      </c>
      <c r="AN42" s="36" t="n">
        <v>298988779.62</v>
      </c>
      <c r="AO42" s="36" t="s">
        <v>128</v>
      </c>
      <c r="AP42" s="36" t="n">
        <v>8170750.06</v>
      </c>
      <c r="AQ42" s="36" t="s">
        <v>128</v>
      </c>
      <c r="AR42" s="36" t="n">
        <v>8837338973.47</v>
      </c>
      <c r="AS42" s="36" t="n">
        <v>8824982784.47</v>
      </c>
      <c r="AT42" s="36" t="n">
        <v>12356189</v>
      </c>
      <c r="AU42" s="36" t="s">
        <v>128</v>
      </c>
      <c r="AV42" s="36" t="n">
        <v>5277082232.91</v>
      </c>
      <c r="AW42" s="36" t="n">
        <v>4508911482.85</v>
      </c>
      <c r="AX42" s="36" t="s">
        <v>128</v>
      </c>
      <c r="AY42" s="36" t="n">
        <v>760000000</v>
      </c>
      <c r="AZ42" s="36" t="s">
        <v>128</v>
      </c>
      <c r="BA42" s="36" t="s">
        <v>128</v>
      </c>
      <c r="BB42" s="36" t="n">
        <v>8170750.06</v>
      </c>
      <c r="BC42" s="36" t="n">
        <v>3560256740.56</v>
      </c>
      <c r="BD42" s="36" t="n">
        <v>3560256740.56</v>
      </c>
      <c r="BE42" s="36" t="s">
        <v>128</v>
      </c>
      <c r="BF42" s="36" t="s">
        <v>128</v>
      </c>
      <c r="BG42" s="36" t="n">
        <v>224169557</v>
      </c>
      <c r="BH42" s="36" t="s">
        <v>128</v>
      </c>
      <c r="BI42" s="36" t="n">
        <v>224169557</v>
      </c>
      <c r="BJ42" s="36" t="s">
        <v>128</v>
      </c>
      <c r="BK42" s="37" t="n">
        <v>1102447614599</v>
      </c>
      <c r="BL42" s="38" t="s">
        <v>128</v>
      </c>
      <c r="BM42" s="38" t="n">
        <v>1102447614599</v>
      </c>
      <c r="BN42" s="38" t="s">
        <v>128</v>
      </c>
    </row>
    <row r="43" s="12" customFormat="true" ht="12.75" hidden="false" customHeight="false" outlineLevel="0" collapsed="false">
      <c r="A43" s="0"/>
      <c r="B43" s="30" t="n">
        <v>38</v>
      </c>
      <c r="C43" s="31" t="n">
        <v>610</v>
      </c>
      <c r="D43" s="32" t="s">
        <v>356</v>
      </c>
      <c r="E43" s="32" t="s">
        <v>357</v>
      </c>
      <c r="F43" s="32" t="s">
        <v>358</v>
      </c>
      <c r="G43" s="32" t="s">
        <v>121</v>
      </c>
      <c r="H43" s="32" t="s">
        <v>122</v>
      </c>
      <c r="I43" s="32" t="s">
        <v>359</v>
      </c>
      <c r="J43" s="33" t="s">
        <v>124</v>
      </c>
      <c r="K43" s="32" t="s">
        <v>125</v>
      </c>
      <c r="L43" s="32" t="s">
        <v>360</v>
      </c>
      <c r="M43" s="31" t="n">
        <v>6466060</v>
      </c>
      <c r="N43" s="31" t="s">
        <v>361</v>
      </c>
      <c r="O43" s="31" t="n">
        <v>1</v>
      </c>
      <c r="P43" s="34" t="n">
        <v>8787</v>
      </c>
      <c r="Q43" s="35" t="n">
        <v>33</v>
      </c>
      <c r="R43" s="36" t="n">
        <v>46130389313.95</v>
      </c>
      <c r="S43" s="36" t="n">
        <v>699945590.81</v>
      </c>
      <c r="T43" s="36" t="n">
        <v>447094273.57</v>
      </c>
      <c r="U43" s="36" t="s">
        <v>128</v>
      </c>
      <c r="V43" s="36" t="n">
        <v>40335591978.79</v>
      </c>
      <c r="W43" s="36" t="n">
        <v>2733978318.64</v>
      </c>
      <c r="X43" s="36" t="n">
        <v>563307572.79</v>
      </c>
      <c r="Y43" s="36" t="n">
        <v>76393685</v>
      </c>
      <c r="Z43" s="36" t="n">
        <v>1274077894.35</v>
      </c>
      <c r="AA43" s="36" t="n">
        <v>38583257024.48</v>
      </c>
      <c r="AB43" s="36" t="n">
        <v>34182239934.2</v>
      </c>
      <c r="AC43" s="36" t="s">
        <v>128</v>
      </c>
      <c r="AD43" s="36" t="n">
        <v>20740124.11</v>
      </c>
      <c r="AE43" s="36" t="n">
        <v>1598812475.78</v>
      </c>
      <c r="AF43" s="36" t="n">
        <v>10753999.78</v>
      </c>
      <c r="AG43" s="36" t="n">
        <v>2534713913.61</v>
      </c>
      <c r="AH43" s="36" t="n">
        <v>121957766</v>
      </c>
      <c r="AI43" s="36" t="n">
        <v>114038811</v>
      </c>
      <c r="AJ43" s="36" t="n">
        <v>7547132289.47</v>
      </c>
      <c r="AK43" s="36" t="n">
        <v>4396100938</v>
      </c>
      <c r="AL43" s="36" t="n">
        <v>4396100938</v>
      </c>
      <c r="AM43" s="36" t="n">
        <v>840222256.65</v>
      </c>
      <c r="AN43" s="36" t="n">
        <v>170310592</v>
      </c>
      <c r="AO43" s="36" t="n">
        <v>1056298835</v>
      </c>
      <c r="AP43" s="36" t="n">
        <v>1084199667.82</v>
      </c>
      <c r="AQ43" s="36" t="s">
        <v>128</v>
      </c>
      <c r="AR43" s="36" t="n">
        <v>3282009364.85</v>
      </c>
      <c r="AS43" s="36" t="n">
        <v>3230016562.3</v>
      </c>
      <c r="AT43" s="36" t="n">
        <v>49775519.55</v>
      </c>
      <c r="AU43" s="36" t="n">
        <v>2217283</v>
      </c>
      <c r="AV43" s="36" t="n">
        <v>2359649870.95</v>
      </c>
      <c r="AW43" s="36" t="n">
        <v>1237114116.55</v>
      </c>
      <c r="AX43" s="36" t="s">
        <v>128</v>
      </c>
      <c r="AY43" s="36" t="n">
        <v>38336086.58</v>
      </c>
      <c r="AZ43" s="36" t="s">
        <v>128</v>
      </c>
      <c r="BA43" s="36" t="s">
        <v>128</v>
      </c>
      <c r="BB43" s="36" t="n">
        <v>1084199667.82</v>
      </c>
      <c r="BC43" s="36" t="n">
        <v>922359493.9</v>
      </c>
      <c r="BD43" s="36" t="n">
        <v>922359493.9</v>
      </c>
      <c r="BE43" s="36" t="s">
        <v>128</v>
      </c>
      <c r="BF43" s="36" t="s">
        <v>128</v>
      </c>
      <c r="BG43" s="36" t="n">
        <v>5973719</v>
      </c>
      <c r="BH43" s="36" t="s">
        <v>128</v>
      </c>
      <c r="BI43" s="36" t="n">
        <v>5973719</v>
      </c>
      <c r="BJ43" s="36" t="s">
        <v>128</v>
      </c>
      <c r="BK43" s="37" t="n">
        <v>56080424046.44</v>
      </c>
      <c r="BL43" s="38" t="n">
        <v>1010000000</v>
      </c>
      <c r="BM43" s="38" t="n">
        <v>56080424046.44</v>
      </c>
      <c r="BN43" s="38" t="n">
        <v>1010000000</v>
      </c>
    </row>
    <row r="44" s="12" customFormat="true" ht="12.75" hidden="false" customHeight="false" outlineLevel="0" collapsed="false">
      <c r="A44" s="0"/>
      <c r="B44" s="30" t="n">
        <v>39</v>
      </c>
      <c r="C44" s="31" t="n">
        <v>631</v>
      </c>
      <c r="D44" s="32" t="s">
        <v>362</v>
      </c>
      <c r="E44" s="32" t="s">
        <v>363</v>
      </c>
      <c r="F44" s="32" t="s">
        <v>364</v>
      </c>
      <c r="G44" s="32" t="s">
        <v>151</v>
      </c>
      <c r="H44" s="32" t="s">
        <v>152</v>
      </c>
      <c r="I44" s="32" t="s">
        <v>365</v>
      </c>
      <c r="J44" s="33" t="s">
        <v>124</v>
      </c>
      <c r="K44" s="32" t="s">
        <v>125</v>
      </c>
      <c r="L44" s="32" t="s">
        <v>366</v>
      </c>
      <c r="M44" s="31" t="n">
        <v>3436510</v>
      </c>
      <c r="N44" s="31" t="s">
        <v>367</v>
      </c>
      <c r="O44" s="31" t="n">
        <v>1</v>
      </c>
      <c r="P44" s="34" t="n">
        <v>10417</v>
      </c>
      <c r="Q44" s="35" t="n">
        <v>48</v>
      </c>
      <c r="R44" s="36" t="n">
        <v>67325999239.74</v>
      </c>
      <c r="S44" s="36" t="n">
        <v>2540363201.87</v>
      </c>
      <c r="T44" s="36" t="n">
        <v>3039649887.26</v>
      </c>
      <c r="U44" s="36" t="s">
        <v>128</v>
      </c>
      <c r="V44" s="36" t="n">
        <v>55651804450.98</v>
      </c>
      <c r="W44" s="36" t="n">
        <v>2061618671.7</v>
      </c>
      <c r="X44" s="36" t="n">
        <v>193740104.35</v>
      </c>
      <c r="Y44" s="36" t="n">
        <v>562120825.62</v>
      </c>
      <c r="Z44" s="36" t="n">
        <v>3276702097.96</v>
      </c>
      <c r="AA44" s="36" t="n">
        <v>35644123205.87</v>
      </c>
      <c r="AB44" s="36" t="n">
        <v>24807211489.97</v>
      </c>
      <c r="AC44" s="36" t="s">
        <v>128</v>
      </c>
      <c r="AD44" s="36" t="n">
        <v>4176287237.99</v>
      </c>
      <c r="AE44" s="36" t="n">
        <v>1367364561.71</v>
      </c>
      <c r="AF44" s="36" t="n">
        <v>427275136</v>
      </c>
      <c r="AG44" s="36" t="n">
        <v>1357412907.03</v>
      </c>
      <c r="AH44" s="36" t="n">
        <v>2312183425.13</v>
      </c>
      <c r="AI44" s="36" t="n">
        <v>1196388448.04</v>
      </c>
      <c r="AJ44" s="36" t="n">
        <v>31681876033.87</v>
      </c>
      <c r="AK44" s="36" t="n">
        <v>21652961302.17</v>
      </c>
      <c r="AL44" s="36" t="n">
        <v>21652961302.17</v>
      </c>
      <c r="AM44" s="36" t="n">
        <v>5340953071.81</v>
      </c>
      <c r="AN44" s="36" t="n">
        <v>755754922.16</v>
      </c>
      <c r="AO44" s="36" t="n">
        <v>2685098000</v>
      </c>
      <c r="AP44" s="36" t="n">
        <v>1247108737.73</v>
      </c>
      <c r="AQ44" s="36" t="s">
        <v>128</v>
      </c>
      <c r="AR44" s="36" t="n">
        <v>8776009637.7</v>
      </c>
      <c r="AS44" s="36" t="n">
        <v>8641383065.79</v>
      </c>
      <c r="AT44" s="36" t="n">
        <v>93357600.87</v>
      </c>
      <c r="AU44" s="36" t="n">
        <v>41268971.04</v>
      </c>
      <c r="AV44" s="36" t="n">
        <v>7197238047.72</v>
      </c>
      <c r="AW44" s="36" t="n">
        <v>5697294509.83</v>
      </c>
      <c r="AX44" s="36" t="s">
        <v>128</v>
      </c>
      <c r="AY44" s="36" t="n">
        <v>223847485.16</v>
      </c>
      <c r="AZ44" s="36" t="n">
        <v>28987315</v>
      </c>
      <c r="BA44" s="36" t="s">
        <v>128</v>
      </c>
      <c r="BB44" s="36" t="n">
        <v>1247108737.73</v>
      </c>
      <c r="BC44" s="36" t="n">
        <v>1578771589.98</v>
      </c>
      <c r="BD44" s="36" t="n">
        <v>1578771589.98</v>
      </c>
      <c r="BE44" s="36" t="s">
        <v>128</v>
      </c>
      <c r="BF44" s="36" t="s">
        <v>128</v>
      </c>
      <c r="BG44" s="36" t="n">
        <v>2768000000</v>
      </c>
      <c r="BH44" s="36" t="n">
        <v>2270596100.78</v>
      </c>
      <c r="BI44" s="36" t="n">
        <v>2768000000</v>
      </c>
      <c r="BJ44" s="36" t="n">
        <v>2270596100.78</v>
      </c>
      <c r="BK44" s="37" t="n">
        <v>60011846191</v>
      </c>
      <c r="BL44" s="38" t="s">
        <v>128</v>
      </c>
      <c r="BM44" s="38" t="n">
        <v>60011846191</v>
      </c>
      <c r="BN44" s="38" t="s">
        <v>128</v>
      </c>
    </row>
    <row r="45" s="12" customFormat="true" ht="12.75" hidden="false" customHeight="false" outlineLevel="0" collapsed="false">
      <c r="A45" s="0"/>
      <c r="B45" s="30" t="n">
        <v>40</v>
      </c>
      <c r="C45" s="31" t="n">
        <v>686</v>
      </c>
      <c r="D45" s="32" t="s">
        <v>368</v>
      </c>
      <c r="E45" s="32" t="s">
        <v>369</v>
      </c>
      <c r="F45" s="32" t="s">
        <v>370</v>
      </c>
      <c r="G45" s="32" t="s">
        <v>165</v>
      </c>
      <c r="H45" s="32" t="s">
        <v>152</v>
      </c>
      <c r="I45" s="32" t="s">
        <v>371</v>
      </c>
      <c r="J45" s="33" t="s">
        <v>124</v>
      </c>
      <c r="K45" s="32" t="s">
        <v>125</v>
      </c>
      <c r="L45" s="32" t="s">
        <v>372</v>
      </c>
      <c r="M45" s="31" t="n">
        <v>2574451</v>
      </c>
      <c r="N45" s="31" t="s">
        <v>373</v>
      </c>
      <c r="O45" s="31" t="n">
        <v>1</v>
      </c>
      <c r="P45" s="34" t="n">
        <v>373</v>
      </c>
      <c r="Q45" s="35" t="n">
        <v>4</v>
      </c>
      <c r="R45" s="36" t="n">
        <v>4101101828.39</v>
      </c>
      <c r="S45" s="36" t="n">
        <v>421107162.96</v>
      </c>
      <c r="T45" s="36" t="n">
        <v>268033047.08</v>
      </c>
      <c r="U45" s="36" t="s">
        <v>128</v>
      </c>
      <c r="V45" s="36" t="n">
        <v>3267222995.09</v>
      </c>
      <c r="W45" s="36" t="n">
        <v>29666984.26</v>
      </c>
      <c r="X45" s="36" t="n">
        <v>39152273</v>
      </c>
      <c r="Y45" s="36" t="n">
        <v>1346980</v>
      </c>
      <c r="Z45" s="36" t="n">
        <v>74572386</v>
      </c>
      <c r="AA45" s="36" t="n">
        <v>2443628505.68</v>
      </c>
      <c r="AB45" s="36" t="n">
        <v>2320881325.45</v>
      </c>
      <c r="AC45" s="36" t="s">
        <v>128</v>
      </c>
      <c r="AD45" s="36" t="s">
        <v>128</v>
      </c>
      <c r="AE45" s="36" t="n">
        <v>34146789.02</v>
      </c>
      <c r="AF45" s="36" t="n">
        <v>1675620</v>
      </c>
      <c r="AG45" s="36" t="n">
        <v>40613133.99</v>
      </c>
      <c r="AH45" s="36" t="n">
        <v>8410352.22</v>
      </c>
      <c r="AI45" s="36" t="n">
        <v>37901285</v>
      </c>
      <c r="AJ45" s="36" t="n">
        <v>1657473322.71</v>
      </c>
      <c r="AK45" s="36" t="n">
        <v>1454723614.27</v>
      </c>
      <c r="AL45" s="36" t="n">
        <v>1454723614.27</v>
      </c>
      <c r="AM45" s="36" t="n">
        <v>104573379.32</v>
      </c>
      <c r="AN45" s="36" t="s">
        <v>128</v>
      </c>
      <c r="AO45" s="36" t="n">
        <v>70223600.24</v>
      </c>
      <c r="AP45" s="36" t="n">
        <v>27952728.88</v>
      </c>
      <c r="AQ45" s="36" t="s">
        <v>128</v>
      </c>
      <c r="AR45" s="36" t="n">
        <v>439294017.79</v>
      </c>
      <c r="AS45" s="36" t="n">
        <v>433123276.79</v>
      </c>
      <c r="AT45" s="36" t="n">
        <v>6170741</v>
      </c>
      <c r="AU45" s="36" t="s">
        <v>128</v>
      </c>
      <c r="AV45" s="36" t="n">
        <v>282766440.79</v>
      </c>
      <c r="AW45" s="36" t="n">
        <v>218812128.62</v>
      </c>
      <c r="AX45" s="36" t="s">
        <v>128</v>
      </c>
      <c r="AY45" s="36" t="n">
        <v>36001583.29</v>
      </c>
      <c r="AZ45" s="36" t="s">
        <v>128</v>
      </c>
      <c r="BA45" s="36" t="s">
        <v>128</v>
      </c>
      <c r="BB45" s="36" t="n">
        <v>27952728.88</v>
      </c>
      <c r="BC45" s="36" t="n">
        <v>156527577</v>
      </c>
      <c r="BD45" s="36" t="n">
        <v>156527577</v>
      </c>
      <c r="BE45" s="36" t="s">
        <v>128</v>
      </c>
      <c r="BF45" s="36" t="s">
        <v>128</v>
      </c>
      <c r="BG45" s="36" t="s">
        <v>128</v>
      </c>
      <c r="BH45" s="36" t="n">
        <v>21342204.46</v>
      </c>
      <c r="BI45" s="36" t="s">
        <v>128</v>
      </c>
      <c r="BJ45" s="36" t="n">
        <v>21342204.46</v>
      </c>
      <c r="BK45" s="37" t="n">
        <v>3986342239</v>
      </c>
      <c r="BL45" s="38" t="n">
        <v>267800000</v>
      </c>
      <c r="BM45" s="38" t="n">
        <v>3986342239</v>
      </c>
      <c r="BN45" s="38" t="n">
        <v>267800000</v>
      </c>
    </row>
    <row r="46" s="12" customFormat="true" ht="12.75" hidden="false" customHeight="false" outlineLevel="0" collapsed="false">
      <c r="A46" s="0"/>
      <c r="B46" s="30" t="n">
        <v>41</v>
      </c>
      <c r="C46" s="31" t="n">
        <v>715</v>
      </c>
      <c r="D46" s="32" t="s">
        <v>374</v>
      </c>
      <c r="E46" s="32" t="s">
        <v>375</v>
      </c>
      <c r="F46" s="32" t="s">
        <v>376</v>
      </c>
      <c r="G46" s="32" t="s">
        <v>151</v>
      </c>
      <c r="H46" s="32" t="s">
        <v>152</v>
      </c>
      <c r="I46" s="32" t="s">
        <v>377</v>
      </c>
      <c r="J46" s="33" t="s">
        <v>124</v>
      </c>
      <c r="K46" s="32" t="s">
        <v>125</v>
      </c>
      <c r="L46" s="32" t="s">
        <v>378</v>
      </c>
      <c r="M46" s="31" t="n">
        <v>6066363</v>
      </c>
      <c r="N46" s="31" t="s">
        <v>379</v>
      </c>
      <c r="O46" s="31" t="n">
        <v>1</v>
      </c>
      <c r="P46" s="34" t="n">
        <v>2521</v>
      </c>
      <c r="Q46" s="35" t="n">
        <v>17</v>
      </c>
      <c r="R46" s="36" t="n">
        <v>9495849453.89</v>
      </c>
      <c r="S46" s="36" t="n">
        <v>262286489.72</v>
      </c>
      <c r="T46" s="36" t="n">
        <v>508905935.44</v>
      </c>
      <c r="U46" s="36" t="s">
        <v>128</v>
      </c>
      <c r="V46" s="36" t="n">
        <v>8072907821.86</v>
      </c>
      <c r="W46" s="36" t="n">
        <v>149972252</v>
      </c>
      <c r="X46" s="36" t="n">
        <v>91537599.68</v>
      </c>
      <c r="Y46" s="36" t="s">
        <v>128</v>
      </c>
      <c r="Z46" s="36" t="n">
        <v>410239355.19</v>
      </c>
      <c r="AA46" s="36" t="n">
        <v>4898820270.65</v>
      </c>
      <c r="AB46" s="36" t="n">
        <v>4294843462.6</v>
      </c>
      <c r="AC46" s="36" t="s">
        <v>128</v>
      </c>
      <c r="AD46" s="36" t="n">
        <v>72421846</v>
      </c>
      <c r="AE46" s="36" t="n">
        <v>162581863.43</v>
      </c>
      <c r="AF46" s="36" t="n">
        <v>3835000</v>
      </c>
      <c r="AG46" s="36" t="n">
        <v>90988018.69</v>
      </c>
      <c r="AH46" s="36" t="n">
        <v>213282968.93</v>
      </c>
      <c r="AI46" s="36" t="n">
        <v>60867111</v>
      </c>
      <c r="AJ46" s="36" t="n">
        <v>4597029183.24</v>
      </c>
      <c r="AK46" s="36" t="n">
        <v>2851936312.59</v>
      </c>
      <c r="AL46" s="36" t="n">
        <v>2851936312.59</v>
      </c>
      <c r="AM46" s="36" t="n">
        <v>510971133.62</v>
      </c>
      <c r="AN46" s="36" t="n">
        <v>818833459.81</v>
      </c>
      <c r="AO46" s="36" t="n">
        <v>229265082</v>
      </c>
      <c r="AP46" s="36" t="n">
        <v>186023195.22</v>
      </c>
      <c r="AQ46" s="36" t="s">
        <v>128</v>
      </c>
      <c r="AR46" s="36" t="n">
        <v>1334089150.82</v>
      </c>
      <c r="AS46" s="36" t="n">
        <v>1261863198.63</v>
      </c>
      <c r="AT46" s="36" t="n">
        <v>72225952.19</v>
      </c>
      <c r="AU46" s="36" t="s">
        <v>128</v>
      </c>
      <c r="AV46" s="36" t="n">
        <v>1151400182.63</v>
      </c>
      <c r="AW46" s="36" t="n">
        <v>915858838.51</v>
      </c>
      <c r="AX46" s="36" t="s">
        <v>128</v>
      </c>
      <c r="AY46" s="36" t="n">
        <v>49518148.9</v>
      </c>
      <c r="AZ46" s="36" t="s">
        <v>128</v>
      </c>
      <c r="BA46" s="36" t="s">
        <v>128</v>
      </c>
      <c r="BB46" s="36" t="n">
        <v>186023195.22</v>
      </c>
      <c r="BC46" s="36" t="n">
        <v>182688968.19</v>
      </c>
      <c r="BD46" s="36" t="n">
        <v>182688968.19</v>
      </c>
      <c r="BE46" s="36" t="s">
        <v>128</v>
      </c>
      <c r="BF46" s="36" t="s">
        <v>128</v>
      </c>
      <c r="BG46" s="36" t="n">
        <v>28824211</v>
      </c>
      <c r="BH46" s="36" t="n">
        <v>1540559606</v>
      </c>
      <c r="BI46" s="36" t="n">
        <v>28824211</v>
      </c>
      <c r="BJ46" s="36" t="n">
        <v>1540559606</v>
      </c>
      <c r="BK46" s="37" t="n">
        <v>12519160533</v>
      </c>
      <c r="BL46" s="38" t="s">
        <v>128</v>
      </c>
      <c r="BM46" s="38" t="n">
        <v>12519160533</v>
      </c>
      <c r="BN46" s="38" t="s">
        <v>128</v>
      </c>
    </row>
    <row r="47" s="12" customFormat="true" ht="12.75" hidden="false" customHeight="false" outlineLevel="0" collapsed="false">
      <c r="A47" s="0"/>
      <c r="B47" s="30" t="n">
        <v>42</v>
      </c>
      <c r="C47" s="31" t="n">
        <v>734</v>
      </c>
      <c r="D47" s="32" t="s">
        <v>380</v>
      </c>
      <c r="E47" s="32" t="s">
        <v>381</v>
      </c>
      <c r="F47" s="32" t="s">
        <v>382</v>
      </c>
      <c r="G47" s="32" t="s">
        <v>151</v>
      </c>
      <c r="H47" s="32" t="s">
        <v>152</v>
      </c>
      <c r="I47" s="32" t="s">
        <v>383</v>
      </c>
      <c r="J47" s="33" t="s">
        <v>124</v>
      </c>
      <c r="K47" s="32" t="s">
        <v>125</v>
      </c>
      <c r="L47" s="32" t="s">
        <v>384</v>
      </c>
      <c r="M47" s="31" t="n">
        <v>3444050</v>
      </c>
      <c r="N47" s="31" t="s">
        <v>385</v>
      </c>
      <c r="O47" s="31" t="n">
        <v>1</v>
      </c>
      <c r="P47" s="34" t="n">
        <v>2040</v>
      </c>
      <c r="Q47" s="35" t="n">
        <v>9</v>
      </c>
      <c r="R47" s="36" t="n">
        <v>2535880070.97</v>
      </c>
      <c r="S47" s="36" t="n">
        <v>177651834.78</v>
      </c>
      <c r="T47" s="36" t="n">
        <v>58470697.69</v>
      </c>
      <c r="U47" s="36" t="n">
        <v>4615001</v>
      </c>
      <c r="V47" s="36" t="n">
        <v>1791715220.18</v>
      </c>
      <c r="W47" s="36" t="n">
        <v>158590132.61</v>
      </c>
      <c r="X47" s="36" t="n">
        <v>47761877.32</v>
      </c>
      <c r="Y47" s="36" t="s">
        <v>128</v>
      </c>
      <c r="Z47" s="36" t="n">
        <v>297075307.39</v>
      </c>
      <c r="AA47" s="36" t="n">
        <v>653999379.45</v>
      </c>
      <c r="AB47" s="36" t="n">
        <v>306428237.25</v>
      </c>
      <c r="AC47" s="36" t="s">
        <v>128</v>
      </c>
      <c r="AD47" s="36" t="s">
        <v>128</v>
      </c>
      <c r="AE47" s="36" t="n">
        <v>275991391.25</v>
      </c>
      <c r="AF47" s="36" t="s">
        <v>128</v>
      </c>
      <c r="AG47" s="36" t="s">
        <v>128</v>
      </c>
      <c r="AH47" s="36" t="n">
        <v>50966215.95</v>
      </c>
      <c r="AI47" s="36" t="n">
        <v>20613535</v>
      </c>
      <c r="AJ47" s="36" t="n">
        <v>1881880691.52</v>
      </c>
      <c r="AK47" s="36" t="n">
        <v>2866373596.95</v>
      </c>
      <c r="AL47" s="36" t="n">
        <v>2866373596.95</v>
      </c>
      <c r="AM47" s="36" t="n">
        <v>1501023</v>
      </c>
      <c r="AN47" s="36" t="n">
        <v>1882656</v>
      </c>
      <c r="AO47" s="36" t="n">
        <v>246124</v>
      </c>
      <c r="AP47" s="36" t="n">
        <v>15983720.9</v>
      </c>
      <c r="AQ47" s="36" t="n">
        <v>-1004106429.33</v>
      </c>
      <c r="AR47" s="36" t="n">
        <v>533828034.43</v>
      </c>
      <c r="AS47" s="36" t="n">
        <v>511623313.07</v>
      </c>
      <c r="AT47" s="36" t="n">
        <v>9138195.42</v>
      </c>
      <c r="AU47" s="36" t="n">
        <v>13066525.94</v>
      </c>
      <c r="AV47" s="36" t="n">
        <v>531875157.43</v>
      </c>
      <c r="AW47" s="36" t="n">
        <v>493985952.28</v>
      </c>
      <c r="AX47" s="36" t="s">
        <v>128</v>
      </c>
      <c r="AY47" s="36" t="n">
        <v>5568963.25</v>
      </c>
      <c r="AZ47" s="36" t="n">
        <v>16336521</v>
      </c>
      <c r="BA47" s="36" t="s">
        <v>128</v>
      </c>
      <c r="BB47" s="36" t="n">
        <v>15983720.9</v>
      </c>
      <c r="BC47" s="36" t="n">
        <v>1952877</v>
      </c>
      <c r="BD47" s="36" t="n">
        <v>1952877</v>
      </c>
      <c r="BE47" s="36" t="s">
        <v>128</v>
      </c>
      <c r="BF47" s="36" t="s">
        <v>128</v>
      </c>
      <c r="BG47" s="36" t="n">
        <v>2734961042</v>
      </c>
      <c r="BH47" s="36" t="n">
        <v>376477378</v>
      </c>
      <c r="BI47" s="36" t="n">
        <v>2734961042</v>
      </c>
      <c r="BJ47" s="36" t="n">
        <v>376477378</v>
      </c>
      <c r="BK47" s="37" t="n">
        <v>8222779186.4</v>
      </c>
      <c r="BL47" s="38" t="n">
        <v>7091630501.3</v>
      </c>
      <c r="BM47" s="38" t="n">
        <v>8222779186.4</v>
      </c>
      <c r="BN47" s="38" t="n">
        <v>7091630501.3</v>
      </c>
    </row>
    <row r="48" s="12" customFormat="true" ht="12.75" hidden="false" customHeight="false" outlineLevel="0" collapsed="false">
      <c r="A48" s="0"/>
      <c r="B48" s="30" t="n">
        <v>43</v>
      </c>
      <c r="C48" s="31" t="n">
        <v>752</v>
      </c>
      <c r="D48" s="32" t="s">
        <v>386</v>
      </c>
      <c r="E48" s="32" t="s">
        <v>387</v>
      </c>
      <c r="F48" s="32" t="s">
        <v>388</v>
      </c>
      <c r="G48" s="32" t="s">
        <v>151</v>
      </c>
      <c r="H48" s="32" t="s">
        <v>152</v>
      </c>
      <c r="I48" s="32" t="s">
        <v>389</v>
      </c>
      <c r="J48" s="33" t="s">
        <v>124</v>
      </c>
      <c r="K48" s="32" t="s">
        <v>125</v>
      </c>
      <c r="L48" s="32" t="s">
        <v>390</v>
      </c>
      <c r="M48" s="31" t="n">
        <v>3271340</v>
      </c>
      <c r="N48" s="31" t="s">
        <v>391</v>
      </c>
      <c r="O48" s="31" t="n">
        <v>1</v>
      </c>
      <c r="P48" s="34" t="n">
        <v>9932</v>
      </c>
      <c r="Q48" s="35" t="n">
        <v>29</v>
      </c>
      <c r="R48" s="36" t="n">
        <v>18543748518.55</v>
      </c>
      <c r="S48" s="36" t="n">
        <v>1778151248.41</v>
      </c>
      <c r="T48" s="36" t="n">
        <v>1680823951.02</v>
      </c>
      <c r="U48" s="36" t="s">
        <v>128</v>
      </c>
      <c r="V48" s="36" t="n">
        <v>12937919143.3</v>
      </c>
      <c r="W48" s="36" t="n">
        <v>744869559.38</v>
      </c>
      <c r="X48" s="36" t="n">
        <v>127793072.62</v>
      </c>
      <c r="Y48" s="36" t="n">
        <v>20080440.25</v>
      </c>
      <c r="Z48" s="36" t="n">
        <v>1254111103.57</v>
      </c>
      <c r="AA48" s="36" t="n">
        <v>12075703324.7</v>
      </c>
      <c r="AB48" s="36" t="n">
        <v>10742277672.14</v>
      </c>
      <c r="AC48" s="36" t="s">
        <v>128</v>
      </c>
      <c r="AD48" s="36" t="n">
        <v>152683029.08</v>
      </c>
      <c r="AE48" s="36" t="n">
        <v>893070851.33</v>
      </c>
      <c r="AF48" s="36" t="n">
        <v>1132506</v>
      </c>
      <c r="AG48" s="36" t="n">
        <v>107338825.88</v>
      </c>
      <c r="AH48" s="36" t="n">
        <v>121822645.27</v>
      </c>
      <c r="AI48" s="36" t="n">
        <v>57377795</v>
      </c>
      <c r="AJ48" s="36" t="n">
        <v>6468045193.85</v>
      </c>
      <c r="AK48" s="36" t="n">
        <v>4950383514.82</v>
      </c>
      <c r="AL48" s="36" t="n">
        <v>4950383514.82</v>
      </c>
      <c r="AM48" s="36" t="n">
        <v>611099993.18</v>
      </c>
      <c r="AN48" s="36" t="n">
        <v>902955.28</v>
      </c>
      <c r="AO48" s="36" t="n">
        <v>968609984.44</v>
      </c>
      <c r="AP48" s="36" t="n">
        <v>-62951253.87</v>
      </c>
      <c r="AQ48" s="36" t="s">
        <v>128</v>
      </c>
      <c r="AR48" s="36" t="n">
        <v>2254164544.81</v>
      </c>
      <c r="AS48" s="36" t="n">
        <v>2189693855.18</v>
      </c>
      <c r="AT48" s="36" t="n">
        <v>64470689.63</v>
      </c>
      <c r="AU48" s="36" t="s">
        <v>128</v>
      </c>
      <c r="AV48" s="36" t="n">
        <v>1770015654.45</v>
      </c>
      <c r="AW48" s="36" t="n">
        <v>1814139234.32</v>
      </c>
      <c r="AX48" s="36" t="s">
        <v>128</v>
      </c>
      <c r="AY48" s="36" t="n">
        <v>18827674</v>
      </c>
      <c r="AZ48" s="36" t="s">
        <v>128</v>
      </c>
      <c r="BA48" s="36" t="s">
        <v>128</v>
      </c>
      <c r="BB48" s="36" t="n">
        <v>-62951253.87</v>
      </c>
      <c r="BC48" s="36" t="n">
        <v>484148890.36</v>
      </c>
      <c r="BD48" s="36" t="n">
        <v>484148890.36</v>
      </c>
      <c r="BE48" s="36" t="s">
        <v>128</v>
      </c>
      <c r="BF48" s="36" t="s">
        <v>128</v>
      </c>
      <c r="BG48" s="36" t="n">
        <v>841844740.51</v>
      </c>
      <c r="BH48" s="36" t="n">
        <v>10056222312.41</v>
      </c>
      <c r="BI48" s="36" t="n">
        <v>841844740.51</v>
      </c>
      <c r="BJ48" s="36" t="n">
        <v>10056222312.41</v>
      </c>
      <c r="BK48" s="37" t="n">
        <v>21488382529.97</v>
      </c>
      <c r="BL48" s="38" t="n">
        <v>3591477899</v>
      </c>
      <c r="BM48" s="38" t="n">
        <v>21488382529.97</v>
      </c>
      <c r="BN48" s="38" t="n">
        <v>3591477899</v>
      </c>
    </row>
    <row r="49" s="12" customFormat="true" ht="12.75" hidden="false" customHeight="false" outlineLevel="0" collapsed="false">
      <c r="A49" s="0"/>
      <c r="B49" s="30" t="n">
        <v>44</v>
      </c>
      <c r="C49" s="31" t="n">
        <v>757</v>
      </c>
      <c r="D49" s="32" t="s">
        <v>392</v>
      </c>
      <c r="E49" s="32" t="s">
        <v>393</v>
      </c>
      <c r="F49" s="32" t="s">
        <v>394</v>
      </c>
      <c r="G49" s="32" t="s">
        <v>151</v>
      </c>
      <c r="H49" s="32" t="s">
        <v>152</v>
      </c>
      <c r="I49" s="32" t="s">
        <v>395</v>
      </c>
      <c r="J49" s="33" t="s">
        <v>219</v>
      </c>
      <c r="K49" s="32" t="s">
        <v>396</v>
      </c>
      <c r="L49" s="32" t="s">
        <v>397</v>
      </c>
      <c r="M49" s="31" t="n">
        <v>8522565</v>
      </c>
      <c r="N49" s="31" t="s">
        <v>398</v>
      </c>
      <c r="O49" s="31" t="n">
        <v>1</v>
      </c>
      <c r="P49" s="34" t="n">
        <v>6939</v>
      </c>
      <c r="Q49" s="35" t="n">
        <v>19</v>
      </c>
      <c r="R49" s="36" t="n">
        <v>34448270934.08</v>
      </c>
      <c r="S49" s="36" t="n">
        <v>935432068.95</v>
      </c>
      <c r="T49" s="36" t="n">
        <v>3039657192.08</v>
      </c>
      <c r="U49" s="36" t="s">
        <v>128</v>
      </c>
      <c r="V49" s="36" t="n">
        <v>27983337988.6</v>
      </c>
      <c r="W49" s="36" t="n">
        <v>677761807</v>
      </c>
      <c r="X49" s="36" t="n">
        <v>772954821.14</v>
      </c>
      <c r="Y49" s="36" t="n">
        <v>132390354</v>
      </c>
      <c r="Z49" s="36" t="n">
        <v>906736702.31</v>
      </c>
      <c r="AA49" s="36" t="n">
        <v>17257651400.47</v>
      </c>
      <c r="AB49" s="36" t="n">
        <v>16238353168.28</v>
      </c>
      <c r="AC49" s="36" t="s">
        <v>128</v>
      </c>
      <c r="AD49" s="36" t="n">
        <v>41737997.17</v>
      </c>
      <c r="AE49" s="36" t="n">
        <v>243170614.09</v>
      </c>
      <c r="AF49" s="36" t="n">
        <v>94449000</v>
      </c>
      <c r="AG49" s="36" t="n">
        <v>262474911.93</v>
      </c>
      <c r="AH49" s="36" t="n">
        <v>126408960</v>
      </c>
      <c r="AI49" s="36" t="n">
        <v>251056749</v>
      </c>
      <c r="AJ49" s="36" t="n">
        <v>17190619533.61</v>
      </c>
      <c r="AK49" s="36" t="n">
        <v>13681643203</v>
      </c>
      <c r="AL49" s="36" t="n">
        <v>13681643203</v>
      </c>
      <c r="AM49" s="36" t="n">
        <v>768280196</v>
      </c>
      <c r="AN49" s="36" t="n">
        <v>161321083.61</v>
      </c>
      <c r="AO49" s="36" t="n">
        <v>886298509</v>
      </c>
      <c r="AP49" s="36" t="n">
        <v>1693076542</v>
      </c>
      <c r="AQ49" s="36" t="s">
        <v>128</v>
      </c>
      <c r="AR49" s="36" t="n">
        <v>3815711364.04</v>
      </c>
      <c r="AS49" s="36" t="n">
        <v>3464375793.8</v>
      </c>
      <c r="AT49" s="36" t="n">
        <v>351335570.24</v>
      </c>
      <c r="AU49" s="36" t="s">
        <v>128</v>
      </c>
      <c r="AV49" s="36" t="n">
        <v>3287785556.97</v>
      </c>
      <c r="AW49" s="36" t="n">
        <v>1172927713.34</v>
      </c>
      <c r="AX49" s="36" t="s">
        <v>128</v>
      </c>
      <c r="AY49" s="36" t="n">
        <v>421781301.63</v>
      </c>
      <c r="AZ49" s="36" t="s">
        <v>128</v>
      </c>
      <c r="BA49" s="36" t="s">
        <v>128</v>
      </c>
      <c r="BB49" s="36" t="n">
        <v>1693076542</v>
      </c>
      <c r="BC49" s="36" t="n">
        <v>527925807.07</v>
      </c>
      <c r="BD49" s="36" t="n">
        <v>527925807.07</v>
      </c>
      <c r="BE49" s="36" t="s">
        <v>128</v>
      </c>
      <c r="BF49" s="36" t="s">
        <v>128</v>
      </c>
      <c r="BG49" s="36" t="n">
        <v>402883759</v>
      </c>
      <c r="BH49" s="36" t="n">
        <v>169414834</v>
      </c>
      <c r="BI49" s="36" t="n">
        <v>402883759</v>
      </c>
      <c r="BJ49" s="36" t="n">
        <v>169414834</v>
      </c>
      <c r="BK49" s="37" t="n">
        <v>35895365902</v>
      </c>
      <c r="BL49" s="38" t="n">
        <v>500000000</v>
      </c>
      <c r="BM49" s="38" t="n">
        <v>35895365902</v>
      </c>
      <c r="BN49" s="38" t="n">
        <v>500000000</v>
      </c>
    </row>
    <row r="50" s="12" customFormat="true" ht="12.75" hidden="false" customHeight="false" outlineLevel="0" collapsed="false">
      <c r="A50" s="0"/>
      <c r="B50" s="30" t="n">
        <v>45</v>
      </c>
      <c r="C50" s="31" t="n">
        <v>766</v>
      </c>
      <c r="D50" s="32" t="s">
        <v>399</v>
      </c>
      <c r="E50" s="32" t="s">
        <v>400</v>
      </c>
      <c r="F50" s="32" t="s">
        <v>401</v>
      </c>
      <c r="G50" s="32" t="s">
        <v>121</v>
      </c>
      <c r="H50" s="32" t="s">
        <v>122</v>
      </c>
      <c r="I50" s="32" t="s">
        <v>402</v>
      </c>
      <c r="J50" s="33" t="s">
        <v>124</v>
      </c>
      <c r="K50" s="32" t="s">
        <v>125</v>
      </c>
      <c r="L50" s="32" t="s">
        <v>403</v>
      </c>
      <c r="M50" s="31" t="n">
        <v>2328455</v>
      </c>
      <c r="N50" s="31" t="s">
        <v>404</v>
      </c>
      <c r="O50" s="31" t="n">
        <v>1</v>
      </c>
      <c r="P50" s="34" t="n">
        <v>10416</v>
      </c>
      <c r="Q50" s="35" t="n">
        <v>22</v>
      </c>
      <c r="R50" s="36" t="n">
        <v>41415484683</v>
      </c>
      <c r="S50" s="36" t="n">
        <v>1375943328</v>
      </c>
      <c r="T50" s="36" t="n">
        <v>6604799010</v>
      </c>
      <c r="U50" s="36" t="s">
        <v>128</v>
      </c>
      <c r="V50" s="36" t="n">
        <v>32387737924</v>
      </c>
      <c r="W50" s="36" t="n">
        <v>504148529</v>
      </c>
      <c r="X50" s="36" t="n">
        <v>311349263</v>
      </c>
      <c r="Y50" s="36" t="n">
        <v>12045068</v>
      </c>
      <c r="Z50" s="36" t="n">
        <v>219461561</v>
      </c>
      <c r="AA50" s="36" t="n">
        <v>31191326550</v>
      </c>
      <c r="AB50" s="36" t="n">
        <v>26410273967</v>
      </c>
      <c r="AC50" s="36" t="s">
        <v>128</v>
      </c>
      <c r="AD50" s="36" t="n">
        <v>629520018</v>
      </c>
      <c r="AE50" s="36" t="n">
        <v>150726915</v>
      </c>
      <c r="AF50" s="36" t="s">
        <v>128</v>
      </c>
      <c r="AG50" s="36" t="n">
        <v>2417500220</v>
      </c>
      <c r="AH50" s="36" t="n">
        <v>952902002</v>
      </c>
      <c r="AI50" s="36" t="n">
        <v>630403428</v>
      </c>
      <c r="AJ50" s="36" t="n">
        <v>10224158133</v>
      </c>
      <c r="AK50" s="36" t="n">
        <v>6491792738</v>
      </c>
      <c r="AL50" s="36" t="n">
        <v>6491792738</v>
      </c>
      <c r="AM50" s="36" t="n">
        <v>1938028242</v>
      </c>
      <c r="AN50" s="36" t="s">
        <v>128</v>
      </c>
      <c r="AO50" s="36" t="n">
        <v>189400910</v>
      </c>
      <c r="AP50" s="36" t="n">
        <v>1604936243</v>
      </c>
      <c r="AQ50" s="36" t="s">
        <v>128</v>
      </c>
      <c r="AR50" s="36" t="n">
        <v>4778731424</v>
      </c>
      <c r="AS50" s="36" t="n">
        <v>4778731424</v>
      </c>
      <c r="AT50" s="36" t="s">
        <v>128</v>
      </c>
      <c r="AU50" s="36" t="s">
        <v>128</v>
      </c>
      <c r="AV50" s="36" t="n">
        <v>2663657657</v>
      </c>
      <c r="AW50" s="36" t="n">
        <v>1032625540</v>
      </c>
      <c r="AX50" s="36" t="s">
        <v>128</v>
      </c>
      <c r="AY50" s="36" t="n">
        <v>26095874</v>
      </c>
      <c r="AZ50" s="36" t="s">
        <v>128</v>
      </c>
      <c r="BA50" s="36" t="s">
        <v>128</v>
      </c>
      <c r="BB50" s="36" t="n">
        <v>1604936243</v>
      </c>
      <c r="BC50" s="36" t="n">
        <v>2115073767</v>
      </c>
      <c r="BD50" s="36" t="n">
        <v>2115073767</v>
      </c>
      <c r="BE50" s="36" t="s">
        <v>128</v>
      </c>
      <c r="BF50" s="36" t="s">
        <v>128</v>
      </c>
      <c r="BG50" s="36" t="n">
        <v>6821495630</v>
      </c>
      <c r="BH50" s="36" t="n">
        <v>389836000</v>
      </c>
      <c r="BI50" s="36" t="n">
        <v>6821495630</v>
      </c>
      <c r="BJ50" s="36" t="n">
        <v>389836000</v>
      </c>
      <c r="BK50" s="37" t="n">
        <v>32761944546</v>
      </c>
      <c r="BL50" s="38" t="n">
        <v>779987490</v>
      </c>
      <c r="BM50" s="38" t="n">
        <v>100000000</v>
      </c>
      <c r="BN50" s="38" t="n">
        <v>33441932036</v>
      </c>
    </row>
    <row r="51" s="12" customFormat="true" ht="12.75" hidden="false" customHeight="false" outlineLevel="0" collapsed="false">
      <c r="A51" s="0"/>
      <c r="B51" s="30" t="n">
        <v>46</v>
      </c>
      <c r="C51" s="31" t="n">
        <v>767</v>
      </c>
      <c r="D51" s="32" t="s">
        <v>405</v>
      </c>
      <c r="E51" s="32" t="s">
        <v>406</v>
      </c>
      <c r="F51" s="32" t="s">
        <v>407</v>
      </c>
      <c r="G51" s="32" t="s">
        <v>121</v>
      </c>
      <c r="H51" s="32" t="s">
        <v>122</v>
      </c>
      <c r="I51" s="32" t="s">
        <v>408</v>
      </c>
      <c r="J51" s="33" t="s">
        <v>124</v>
      </c>
      <c r="K51" s="32" t="s">
        <v>125</v>
      </c>
      <c r="L51" s="32" t="s">
        <v>409</v>
      </c>
      <c r="M51" s="31" t="n">
        <v>2688603</v>
      </c>
      <c r="N51" s="31" t="s">
        <v>410</v>
      </c>
      <c r="O51" s="31" t="n">
        <v>1</v>
      </c>
      <c r="P51" s="34" t="n">
        <v>5256</v>
      </c>
      <c r="Q51" s="35" t="n">
        <v>34</v>
      </c>
      <c r="R51" s="36" t="n">
        <v>63413996761.02</v>
      </c>
      <c r="S51" s="36" t="n">
        <v>298945606.6</v>
      </c>
      <c r="T51" s="36" t="n">
        <v>5482425591.74</v>
      </c>
      <c r="U51" s="36" t="s">
        <v>128</v>
      </c>
      <c r="V51" s="36" t="n">
        <v>55564122454.46</v>
      </c>
      <c r="W51" s="36" t="n">
        <v>1607508080.3</v>
      </c>
      <c r="X51" s="36" t="n">
        <v>278384173.41</v>
      </c>
      <c r="Y51" s="36" t="n">
        <v>16414276.36</v>
      </c>
      <c r="Z51" s="36" t="n">
        <v>166196578.15</v>
      </c>
      <c r="AA51" s="36" t="n">
        <v>24761668966.1</v>
      </c>
      <c r="AB51" s="36" t="n">
        <v>18346557180.88</v>
      </c>
      <c r="AC51" s="36" t="s">
        <v>128</v>
      </c>
      <c r="AD51" s="36" t="s">
        <v>128</v>
      </c>
      <c r="AE51" s="36" t="n">
        <v>425433992.69</v>
      </c>
      <c r="AF51" s="36" t="s">
        <v>128</v>
      </c>
      <c r="AG51" s="36" t="n">
        <v>4987085458.53</v>
      </c>
      <c r="AH51" s="36" t="n">
        <v>25443339</v>
      </c>
      <c r="AI51" s="36" t="n">
        <v>977148995</v>
      </c>
      <c r="AJ51" s="36" t="n">
        <v>38652327795.72</v>
      </c>
      <c r="AK51" s="36" t="n">
        <v>14447036601</v>
      </c>
      <c r="AL51" s="36" t="n">
        <v>14447036601</v>
      </c>
      <c r="AM51" s="36" t="n">
        <v>12602183053.36</v>
      </c>
      <c r="AN51" s="36" t="n">
        <v>9319316774.56</v>
      </c>
      <c r="AO51" s="36" t="n">
        <v>328695954.15</v>
      </c>
      <c r="AP51" s="36" t="n">
        <v>1955095412.65</v>
      </c>
      <c r="AQ51" s="36" t="s">
        <v>128</v>
      </c>
      <c r="AR51" s="36" t="n">
        <v>6035304846.07</v>
      </c>
      <c r="AS51" s="36" t="n">
        <v>6035071146.07</v>
      </c>
      <c r="AT51" s="36" t="n">
        <v>181200</v>
      </c>
      <c r="AU51" s="36" t="n">
        <v>52500</v>
      </c>
      <c r="AV51" s="36" t="n">
        <v>5096024434.87</v>
      </c>
      <c r="AW51" s="36" t="n">
        <v>3125967653.22</v>
      </c>
      <c r="AX51" s="36" t="s">
        <v>128</v>
      </c>
      <c r="AY51" s="36" t="s">
        <v>128</v>
      </c>
      <c r="AZ51" s="36" t="n">
        <v>14961369</v>
      </c>
      <c r="BA51" s="36" t="s">
        <v>128</v>
      </c>
      <c r="BB51" s="36" t="n">
        <v>1955095412.65</v>
      </c>
      <c r="BC51" s="36" t="n">
        <v>939280412</v>
      </c>
      <c r="BD51" s="36" t="n">
        <v>939280412</v>
      </c>
      <c r="BE51" s="36" t="s">
        <v>128</v>
      </c>
      <c r="BF51" s="36" t="s">
        <v>128</v>
      </c>
      <c r="BG51" s="36" t="n">
        <v>903853429.91</v>
      </c>
      <c r="BH51" s="36" t="n">
        <v>298166642.56</v>
      </c>
      <c r="BI51" s="36" t="n">
        <v>903853429.91</v>
      </c>
      <c r="BJ51" s="36" t="n">
        <v>298166642.56</v>
      </c>
      <c r="BK51" s="37" t="n">
        <v>52861997962.92</v>
      </c>
      <c r="BL51" s="38" t="n">
        <v>624703955.09</v>
      </c>
      <c r="BM51" s="38" t="n">
        <v>52861997962.92</v>
      </c>
      <c r="BN51" s="38" t="n">
        <v>624703955.09</v>
      </c>
    </row>
    <row r="52" s="12" customFormat="true" ht="12.75" hidden="false" customHeight="false" outlineLevel="0" collapsed="false">
      <c r="A52" s="0"/>
      <c r="B52" s="30" t="n">
        <v>47</v>
      </c>
      <c r="C52" s="31" t="n">
        <v>821</v>
      </c>
      <c r="D52" s="32" t="s">
        <v>411</v>
      </c>
      <c r="E52" s="32" t="s">
        <v>412</v>
      </c>
      <c r="F52" s="32" t="s">
        <v>128</v>
      </c>
      <c r="G52" s="32" t="s">
        <v>151</v>
      </c>
      <c r="H52" s="32" t="s">
        <v>152</v>
      </c>
      <c r="I52" s="32" t="s">
        <v>413</v>
      </c>
      <c r="J52" s="33" t="s">
        <v>124</v>
      </c>
      <c r="K52" s="32" t="s">
        <v>125</v>
      </c>
      <c r="L52" s="32" t="s">
        <v>414</v>
      </c>
      <c r="M52" s="31" t="n">
        <v>5886666</v>
      </c>
      <c r="N52" s="31" t="s">
        <v>415</v>
      </c>
      <c r="O52" s="31" t="n">
        <v>1</v>
      </c>
      <c r="P52" s="34" t="n">
        <v>3536</v>
      </c>
      <c r="Q52" s="35" t="n">
        <v>28</v>
      </c>
      <c r="R52" s="36" t="n">
        <v>39773081915.16</v>
      </c>
      <c r="S52" s="36" t="n">
        <v>547096675.6</v>
      </c>
      <c r="T52" s="36" t="n">
        <v>6429498775.21</v>
      </c>
      <c r="U52" s="36" t="s">
        <v>128</v>
      </c>
      <c r="V52" s="36" t="n">
        <v>29189413952.01</v>
      </c>
      <c r="W52" s="36" t="n">
        <v>499382752.22</v>
      </c>
      <c r="X52" s="36" t="n">
        <v>573324160.21</v>
      </c>
      <c r="Y52" s="36" t="n">
        <v>239856568</v>
      </c>
      <c r="Z52" s="36" t="n">
        <v>2294509031.91</v>
      </c>
      <c r="AA52" s="36" t="n">
        <v>25855423602.74</v>
      </c>
      <c r="AB52" s="36" t="n">
        <v>23863982625.03</v>
      </c>
      <c r="AC52" s="36" t="s">
        <v>128</v>
      </c>
      <c r="AD52" s="36" t="n">
        <v>115598492.76</v>
      </c>
      <c r="AE52" s="36" t="n">
        <v>569627831.75</v>
      </c>
      <c r="AF52" s="36" t="n">
        <v>162733188.3</v>
      </c>
      <c r="AG52" s="36" t="n">
        <v>242973584.1</v>
      </c>
      <c r="AH52" s="36" t="n">
        <v>487660952.8</v>
      </c>
      <c r="AI52" s="36" t="n">
        <v>412846928</v>
      </c>
      <c r="AJ52" s="36" t="n">
        <v>13917658312.42</v>
      </c>
      <c r="AK52" s="36" t="n">
        <v>8660504138.67</v>
      </c>
      <c r="AL52" s="36" t="n">
        <v>8660504138.67</v>
      </c>
      <c r="AM52" s="36" t="n">
        <v>1371289611.38</v>
      </c>
      <c r="AN52" s="36" t="n">
        <v>1037916370.82</v>
      </c>
      <c r="AO52" s="36" t="n">
        <v>2131269729.93</v>
      </c>
      <c r="AP52" s="36" t="n">
        <v>716678461.62</v>
      </c>
      <c r="AQ52" s="36" t="s">
        <v>128</v>
      </c>
      <c r="AR52" s="36" t="n">
        <v>3819851875.94</v>
      </c>
      <c r="AS52" s="36" t="n">
        <v>3578614945.16</v>
      </c>
      <c r="AT52" s="36" t="n">
        <v>240236930.78</v>
      </c>
      <c r="AU52" s="36" t="n">
        <v>1000000</v>
      </c>
      <c r="AV52" s="36" t="n">
        <v>2838791951.9</v>
      </c>
      <c r="AW52" s="36" t="n">
        <v>1672848537.73</v>
      </c>
      <c r="AX52" s="36" t="n">
        <v>58000</v>
      </c>
      <c r="AY52" s="36" t="n">
        <v>440029719.11</v>
      </c>
      <c r="AZ52" s="36" t="n">
        <v>9177233.44</v>
      </c>
      <c r="BA52" s="36" t="s">
        <v>128</v>
      </c>
      <c r="BB52" s="36" t="n">
        <v>716678461.62</v>
      </c>
      <c r="BC52" s="36" t="n">
        <v>981059924.04</v>
      </c>
      <c r="BD52" s="36" t="n">
        <v>981059924.04</v>
      </c>
      <c r="BE52" s="36" t="s">
        <v>128</v>
      </c>
      <c r="BF52" s="36" t="s">
        <v>128</v>
      </c>
      <c r="BG52" s="36" t="n">
        <v>388274061</v>
      </c>
      <c r="BH52" s="36" t="n">
        <v>1100870456.54</v>
      </c>
      <c r="BI52" s="36" t="n">
        <v>388274061</v>
      </c>
      <c r="BJ52" s="36" t="n">
        <v>1100870456.54</v>
      </c>
      <c r="BK52" s="37" t="n">
        <v>96263173399.85</v>
      </c>
      <c r="BL52" s="38" t="n">
        <v>1000000000</v>
      </c>
      <c r="BM52" s="38" t="n">
        <v>96263173399.85</v>
      </c>
      <c r="BN52" s="38" t="n">
        <v>1000000000</v>
      </c>
    </row>
    <row r="53" s="12" customFormat="true" ht="12.75" hidden="false" customHeight="false" outlineLevel="0" collapsed="false">
      <c r="A53" s="0"/>
      <c r="B53" s="30" t="n">
        <v>48</v>
      </c>
      <c r="C53" s="31" t="n">
        <v>824</v>
      </c>
      <c r="D53" s="32" t="s">
        <v>416</v>
      </c>
      <c r="E53" s="32" t="s">
        <v>417</v>
      </c>
      <c r="F53" s="32" t="s">
        <v>418</v>
      </c>
      <c r="G53" s="32" t="s">
        <v>165</v>
      </c>
      <c r="H53" s="32" t="s">
        <v>152</v>
      </c>
      <c r="I53" s="32" t="s">
        <v>419</v>
      </c>
      <c r="J53" s="33" t="s">
        <v>124</v>
      </c>
      <c r="K53" s="32" t="s">
        <v>125</v>
      </c>
      <c r="L53" s="32" t="s">
        <v>420</v>
      </c>
      <c r="M53" s="31" t="n">
        <v>3237505</v>
      </c>
      <c r="N53" s="31" t="s">
        <v>421</v>
      </c>
      <c r="O53" s="31" t="n">
        <v>1</v>
      </c>
      <c r="P53" s="34" t="n">
        <v>26381</v>
      </c>
      <c r="Q53" s="35" t="n">
        <v>141</v>
      </c>
      <c r="R53" s="36" t="n">
        <v>415391879026.78</v>
      </c>
      <c r="S53" s="36" t="n">
        <v>11651498737.63</v>
      </c>
      <c r="T53" s="36" t="n">
        <v>38476912080.09</v>
      </c>
      <c r="U53" s="36" t="s">
        <v>128</v>
      </c>
      <c r="V53" s="36" t="n">
        <v>353078312452.41</v>
      </c>
      <c r="W53" s="36" t="n">
        <v>2799872210.23</v>
      </c>
      <c r="X53" s="36" t="n">
        <v>7685440847.7</v>
      </c>
      <c r="Y53" s="36" t="n">
        <v>38852588.91</v>
      </c>
      <c r="Z53" s="36" t="n">
        <v>1660990109.81</v>
      </c>
      <c r="AA53" s="36" t="n">
        <v>175019049094.5</v>
      </c>
      <c r="AB53" s="36" t="n">
        <v>165459519883.63</v>
      </c>
      <c r="AC53" s="36" t="s">
        <v>128</v>
      </c>
      <c r="AD53" s="36" t="s">
        <v>128</v>
      </c>
      <c r="AE53" s="36" t="n">
        <v>5501798324.59</v>
      </c>
      <c r="AF53" s="36" t="n">
        <v>10490876.2</v>
      </c>
      <c r="AG53" s="36" t="n">
        <v>3123127472.08</v>
      </c>
      <c r="AH53" s="36" t="n">
        <v>470607567</v>
      </c>
      <c r="AI53" s="36" t="n">
        <v>453504971</v>
      </c>
      <c r="AJ53" s="36" t="n">
        <v>240372829932.28</v>
      </c>
      <c r="AK53" s="36" t="n">
        <v>174465293786.66</v>
      </c>
      <c r="AL53" s="36" t="n">
        <v>174465293786.66</v>
      </c>
      <c r="AM53" s="36" t="n">
        <v>34506582012.03</v>
      </c>
      <c r="AN53" s="36" t="n">
        <v>9166320459.23</v>
      </c>
      <c r="AO53" s="36" t="n">
        <v>1464655629.81</v>
      </c>
      <c r="AP53" s="36" t="n">
        <v>20769978044.55</v>
      </c>
      <c r="AQ53" s="36" t="s">
        <v>128</v>
      </c>
      <c r="AR53" s="36" t="n">
        <v>41044854158.78</v>
      </c>
      <c r="AS53" s="36" t="n">
        <v>41030662466.46</v>
      </c>
      <c r="AT53" s="36" t="n">
        <v>14191692.32</v>
      </c>
      <c r="AU53" s="36" t="s">
        <v>128</v>
      </c>
      <c r="AV53" s="36" t="n">
        <v>36046125271.78</v>
      </c>
      <c r="AW53" s="36" t="n">
        <v>15248965957.18</v>
      </c>
      <c r="AX53" s="36" t="s">
        <v>128</v>
      </c>
      <c r="AY53" s="36" t="n">
        <v>27181270.05</v>
      </c>
      <c r="AZ53" s="36" t="s">
        <v>128</v>
      </c>
      <c r="BA53" s="36" t="s">
        <v>128</v>
      </c>
      <c r="BB53" s="36" t="n">
        <v>20769978044.55</v>
      </c>
      <c r="BC53" s="36" t="n">
        <v>4998728887</v>
      </c>
      <c r="BD53" s="36" t="n">
        <v>4998728887</v>
      </c>
      <c r="BE53" s="36" t="s">
        <v>128</v>
      </c>
      <c r="BF53" s="36" t="s">
        <v>128</v>
      </c>
      <c r="BG53" s="36" t="n">
        <v>507901991</v>
      </c>
      <c r="BH53" s="36" t="n">
        <v>3017994090.25</v>
      </c>
      <c r="BI53" s="36" t="n">
        <v>507901991</v>
      </c>
      <c r="BJ53" s="36" t="n">
        <v>3017994090.25</v>
      </c>
      <c r="BK53" s="37" t="n">
        <v>386766913886.41</v>
      </c>
      <c r="BL53" s="38" t="s">
        <v>128</v>
      </c>
      <c r="BM53" s="38" t="n">
        <v>335973078883.41</v>
      </c>
      <c r="BN53" s="38" t="n">
        <v>50793835003</v>
      </c>
    </row>
    <row r="54" s="12" customFormat="true" ht="12.75" hidden="false" customHeight="false" outlineLevel="0" collapsed="false">
      <c r="A54" s="0"/>
      <c r="B54" s="30" t="n">
        <v>49</v>
      </c>
      <c r="C54" s="31" t="n">
        <v>886</v>
      </c>
      <c r="D54" s="32" t="s">
        <v>422</v>
      </c>
      <c r="E54" s="32" t="s">
        <v>423</v>
      </c>
      <c r="F54" s="32" t="s">
        <v>424</v>
      </c>
      <c r="G54" s="32" t="s">
        <v>121</v>
      </c>
      <c r="H54" s="32" t="s">
        <v>122</v>
      </c>
      <c r="I54" s="32" t="s">
        <v>425</v>
      </c>
      <c r="J54" s="33" t="s">
        <v>124</v>
      </c>
      <c r="K54" s="32" t="s">
        <v>125</v>
      </c>
      <c r="L54" s="32" t="s">
        <v>426</v>
      </c>
      <c r="M54" s="31" t="n">
        <v>5331166</v>
      </c>
      <c r="N54" s="31" t="s">
        <v>427</v>
      </c>
      <c r="O54" s="31" t="n">
        <v>1</v>
      </c>
      <c r="P54" s="34" t="n">
        <v>3342</v>
      </c>
      <c r="Q54" s="35" t="n">
        <v>12</v>
      </c>
      <c r="R54" s="36" t="n">
        <v>17577635621.38</v>
      </c>
      <c r="S54" s="36" t="n">
        <v>2007446020.8</v>
      </c>
      <c r="T54" s="36" t="n">
        <v>1460181324.51</v>
      </c>
      <c r="U54" s="36" t="s">
        <v>128</v>
      </c>
      <c r="V54" s="36" t="n">
        <v>13331825605.99</v>
      </c>
      <c r="W54" s="36" t="n">
        <v>476206744.77</v>
      </c>
      <c r="X54" s="36" t="n">
        <v>14783259.31</v>
      </c>
      <c r="Y54" s="36" t="n">
        <v>36549483</v>
      </c>
      <c r="Z54" s="36" t="n">
        <v>250643183</v>
      </c>
      <c r="AA54" s="36" t="n">
        <v>15533998006.44</v>
      </c>
      <c r="AB54" s="36" t="n">
        <v>14272896661</v>
      </c>
      <c r="AC54" s="36" t="s">
        <v>128</v>
      </c>
      <c r="AD54" s="36" t="n">
        <v>28479828</v>
      </c>
      <c r="AE54" s="36" t="n">
        <v>518533542.54</v>
      </c>
      <c r="AF54" s="36" t="n">
        <v>5413776</v>
      </c>
      <c r="AG54" s="36" t="n">
        <v>61845248.9</v>
      </c>
      <c r="AH54" s="36" t="n">
        <v>78544033</v>
      </c>
      <c r="AI54" s="36" t="n">
        <v>568284917</v>
      </c>
      <c r="AJ54" s="36" t="n">
        <v>2043637614.94</v>
      </c>
      <c r="AK54" s="36" t="n">
        <v>1716295428</v>
      </c>
      <c r="AL54" s="36" t="n">
        <v>1716295428</v>
      </c>
      <c r="AM54" s="36" t="n">
        <v>240568447.14</v>
      </c>
      <c r="AN54" s="36" t="s">
        <v>128</v>
      </c>
      <c r="AO54" s="36" t="n">
        <v>490000</v>
      </c>
      <c r="AP54" s="36" t="n">
        <v>86283739.8</v>
      </c>
      <c r="AQ54" s="36" t="s">
        <v>128</v>
      </c>
      <c r="AR54" s="36" t="n">
        <v>1857658278.68</v>
      </c>
      <c r="AS54" s="36" t="n">
        <v>1770499233.58</v>
      </c>
      <c r="AT54" s="36" t="n">
        <v>87159045.1</v>
      </c>
      <c r="AU54" s="36" t="s">
        <v>128</v>
      </c>
      <c r="AV54" s="36" t="n">
        <v>1383745736.21</v>
      </c>
      <c r="AW54" s="36" t="n">
        <v>1297189996.41</v>
      </c>
      <c r="AX54" s="36" t="s">
        <v>128</v>
      </c>
      <c r="AY54" s="36" t="n">
        <v>272000</v>
      </c>
      <c r="AZ54" s="36" t="s">
        <v>128</v>
      </c>
      <c r="BA54" s="36" t="s">
        <v>128</v>
      </c>
      <c r="BB54" s="36" t="n">
        <v>86283739.8</v>
      </c>
      <c r="BC54" s="36" t="n">
        <v>473912542.47</v>
      </c>
      <c r="BD54" s="36" t="n">
        <v>473912542.47</v>
      </c>
      <c r="BE54" s="36" t="s">
        <v>128</v>
      </c>
      <c r="BF54" s="36" t="s">
        <v>128</v>
      </c>
      <c r="BG54" s="36" t="n">
        <v>209086635.63</v>
      </c>
      <c r="BH54" s="36" t="n">
        <v>23668164</v>
      </c>
      <c r="BI54" s="36" t="n">
        <v>209086635.63</v>
      </c>
      <c r="BJ54" s="36" t="n">
        <v>23668164</v>
      </c>
      <c r="BK54" s="37" t="n">
        <v>18868806379</v>
      </c>
      <c r="BL54" s="38" t="s">
        <v>128</v>
      </c>
      <c r="BM54" s="38" t="n">
        <v>18868806379</v>
      </c>
      <c r="BN54" s="38" t="s">
        <v>128</v>
      </c>
    </row>
    <row r="55" s="12" customFormat="true" ht="12.75" hidden="false" customHeight="false" outlineLevel="0" collapsed="false">
      <c r="A55" s="0"/>
      <c r="B55" s="30" t="n">
        <v>50</v>
      </c>
      <c r="C55" s="31" t="n">
        <v>902</v>
      </c>
      <c r="D55" s="32" t="s">
        <v>428</v>
      </c>
      <c r="E55" s="32" t="s">
        <v>429</v>
      </c>
      <c r="F55" s="32" t="s">
        <v>430</v>
      </c>
      <c r="G55" s="32" t="s">
        <v>151</v>
      </c>
      <c r="H55" s="32" t="s">
        <v>152</v>
      </c>
      <c r="I55" s="32" t="s">
        <v>431</v>
      </c>
      <c r="J55" s="33" t="s">
        <v>124</v>
      </c>
      <c r="K55" s="32" t="s">
        <v>125</v>
      </c>
      <c r="L55" s="32" t="s">
        <v>432</v>
      </c>
      <c r="M55" s="31" t="n">
        <v>6501999</v>
      </c>
      <c r="N55" s="31" t="s">
        <v>433</v>
      </c>
      <c r="O55" s="31" t="n">
        <v>1</v>
      </c>
      <c r="P55" s="34" t="n">
        <v>37363</v>
      </c>
      <c r="Q55" s="35" t="n">
        <v>117</v>
      </c>
      <c r="R55" s="36" t="n">
        <v>73189043705.52</v>
      </c>
      <c r="S55" s="36" t="n">
        <v>1840133059.93</v>
      </c>
      <c r="T55" s="36" t="n">
        <v>8164447941.48</v>
      </c>
      <c r="U55" s="36" t="s">
        <v>128</v>
      </c>
      <c r="V55" s="36" t="n">
        <v>60747051829.2</v>
      </c>
      <c r="W55" s="36" t="n">
        <v>952157273.22</v>
      </c>
      <c r="X55" s="36" t="n">
        <v>640604361.49</v>
      </c>
      <c r="Y55" s="36" t="n">
        <v>85301119</v>
      </c>
      <c r="Z55" s="36" t="n">
        <v>759348121.2</v>
      </c>
      <c r="AA55" s="36" t="n">
        <v>52442946653.8</v>
      </c>
      <c r="AB55" s="36" t="n">
        <v>38379615208.02</v>
      </c>
      <c r="AC55" s="36" t="s">
        <v>128</v>
      </c>
      <c r="AD55" s="36" t="n">
        <v>11593074730</v>
      </c>
      <c r="AE55" s="36" t="n">
        <v>956404606.35</v>
      </c>
      <c r="AF55" s="36" t="n">
        <v>55985627.29</v>
      </c>
      <c r="AG55" s="36" t="n">
        <v>469502651.02</v>
      </c>
      <c r="AH55" s="36" t="n">
        <v>787446028.12</v>
      </c>
      <c r="AI55" s="36" t="n">
        <v>200917803</v>
      </c>
      <c r="AJ55" s="36" t="n">
        <v>20746097051.72</v>
      </c>
      <c r="AK55" s="36" t="n">
        <v>12209262475.09</v>
      </c>
      <c r="AL55" s="36" t="n">
        <v>12209262475.09</v>
      </c>
      <c r="AM55" s="36" t="n">
        <v>1879933287.59</v>
      </c>
      <c r="AN55" s="36" t="n">
        <v>4156843050.58</v>
      </c>
      <c r="AO55" s="36" t="n">
        <v>388148210</v>
      </c>
      <c r="AP55" s="36" t="n">
        <v>2111910028.46</v>
      </c>
      <c r="AQ55" s="36" t="s">
        <v>128</v>
      </c>
      <c r="AR55" s="36" t="n">
        <v>9619693443.39</v>
      </c>
      <c r="AS55" s="36" t="n">
        <v>9503114996.19</v>
      </c>
      <c r="AT55" s="36" t="n">
        <v>101624463.2</v>
      </c>
      <c r="AU55" s="36" t="n">
        <v>14953984</v>
      </c>
      <c r="AV55" s="36" t="n">
        <v>8180568492.37</v>
      </c>
      <c r="AW55" s="36" t="n">
        <v>4967478545.3</v>
      </c>
      <c r="AX55" s="36" t="s">
        <v>128</v>
      </c>
      <c r="AY55" s="36" t="n">
        <v>1081501067.61</v>
      </c>
      <c r="AZ55" s="36" t="n">
        <v>19678851</v>
      </c>
      <c r="BA55" s="36" t="s">
        <v>128</v>
      </c>
      <c r="BB55" s="36" t="n">
        <v>2111910028.46</v>
      </c>
      <c r="BC55" s="36" t="n">
        <v>1439124951.02</v>
      </c>
      <c r="BD55" s="36" t="n">
        <v>1439124951.02</v>
      </c>
      <c r="BE55" s="36" t="s">
        <v>128</v>
      </c>
      <c r="BF55" s="36" t="s">
        <v>128</v>
      </c>
      <c r="BG55" s="36" t="n">
        <v>2062648104.04</v>
      </c>
      <c r="BH55" s="36" t="n">
        <v>11232271884.34</v>
      </c>
      <c r="BI55" s="36" t="n">
        <v>2062648104.04</v>
      </c>
      <c r="BJ55" s="36" t="n">
        <v>11232271884.34</v>
      </c>
      <c r="BK55" s="37" t="n">
        <v>107382480720.01</v>
      </c>
      <c r="BL55" s="38" t="n">
        <v>1500000000</v>
      </c>
      <c r="BM55" s="38" t="n">
        <v>107382480720.01</v>
      </c>
      <c r="BN55" s="38" t="n">
        <v>1500000000</v>
      </c>
    </row>
    <row r="56" s="12" customFormat="true" ht="12.75" hidden="false" customHeight="false" outlineLevel="0" collapsed="false">
      <c r="A56" s="0"/>
      <c r="B56" s="30" t="n">
        <v>51</v>
      </c>
      <c r="C56" s="31" t="n">
        <v>912</v>
      </c>
      <c r="D56" s="32" t="s">
        <v>434</v>
      </c>
      <c r="E56" s="32" t="s">
        <v>435</v>
      </c>
      <c r="F56" s="32" t="s">
        <v>436</v>
      </c>
      <c r="G56" s="32" t="s">
        <v>151</v>
      </c>
      <c r="H56" s="32" t="s">
        <v>152</v>
      </c>
      <c r="I56" s="32" t="s">
        <v>437</v>
      </c>
      <c r="J56" s="33" t="s">
        <v>219</v>
      </c>
      <c r="K56" s="32" t="s">
        <v>438</v>
      </c>
      <c r="L56" s="32" t="s">
        <v>439</v>
      </c>
      <c r="M56" s="31" t="n">
        <v>8484116</v>
      </c>
      <c r="N56" s="31" t="s">
        <v>440</v>
      </c>
      <c r="O56" s="31" t="n">
        <v>1</v>
      </c>
      <c r="P56" s="34" t="n">
        <v>2980</v>
      </c>
      <c r="Q56" s="35" t="n">
        <v>7</v>
      </c>
      <c r="R56" s="36" t="n">
        <v>9919132017.68</v>
      </c>
      <c r="S56" s="36" t="n">
        <v>405001663.22</v>
      </c>
      <c r="T56" s="36" t="n">
        <v>1300000000</v>
      </c>
      <c r="U56" s="36" t="s">
        <v>128</v>
      </c>
      <c r="V56" s="36" t="n">
        <v>7775818859.24</v>
      </c>
      <c r="W56" s="36" t="n">
        <v>90922604</v>
      </c>
      <c r="X56" s="36" t="n">
        <v>190542960</v>
      </c>
      <c r="Y56" s="36" t="n">
        <v>555450</v>
      </c>
      <c r="Z56" s="36" t="n">
        <v>156290481.22</v>
      </c>
      <c r="AA56" s="36" t="n">
        <v>6488368130.54</v>
      </c>
      <c r="AB56" s="36" t="n">
        <v>6306974148</v>
      </c>
      <c r="AC56" s="36" t="s">
        <v>128</v>
      </c>
      <c r="AD56" s="36" t="s">
        <v>128</v>
      </c>
      <c r="AE56" s="36" t="n">
        <v>82135686.16</v>
      </c>
      <c r="AF56" s="36" t="s">
        <v>128</v>
      </c>
      <c r="AG56" s="36" t="n">
        <v>38007987.38</v>
      </c>
      <c r="AH56" s="36" t="n">
        <v>3739217</v>
      </c>
      <c r="AI56" s="36" t="n">
        <v>57511092</v>
      </c>
      <c r="AJ56" s="36" t="n">
        <v>3430763887.14</v>
      </c>
      <c r="AK56" s="36" t="n">
        <v>2697800695.68</v>
      </c>
      <c r="AL56" s="36" t="n">
        <v>2697800695.68</v>
      </c>
      <c r="AM56" s="36" t="n">
        <v>210793820.59</v>
      </c>
      <c r="AN56" s="36" t="n">
        <v>90612481.54</v>
      </c>
      <c r="AO56" s="36" t="n">
        <v>156057772</v>
      </c>
      <c r="AP56" s="36" t="n">
        <v>275499117.33</v>
      </c>
      <c r="AQ56" s="36" t="s">
        <v>128</v>
      </c>
      <c r="AR56" s="36" t="n">
        <v>852018686.4</v>
      </c>
      <c r="AS56" s="36" t="n">
        <v>849094849.21</v>
      </c>
      <c r="AT56" s="36" t="n">
        <v>2923837.19</v>
      </c>
      <c r="AU56" s="36" t="s">
        <v>128</v>
      </c>
      <c r="AV56" s="36" t="n">
        <v>664286589.4</v>
      </c>
      <c r="AW56" s="36" t="n">
        <v>356614890.07</v>
      </c>
      <c r="AX56" s="36" t="s">
        <v>128</v>
      </c>
      <c r="AY56" s="36" t="n">
        <v>32172582</v>
      </c>
      <c r="AZ56" s="36" t="s">
        <v>128</v>
      </c>
      <c r="BA56" s="36" t="s">
        <v>128</v>
      </c>
      <c r="BB56" s="36" t="n">
        <v>275499117.33</v>
      </c>
      <c r="BC56" s="36" t="n">
        <v>187732097</v>
      </c>
      <c r="BD56" s="36" t="n">
        <v>187732097</v>
      </c>
      <c r="BE56" s="36" t="s">
        <v>128</v>
      </c>
      <c r="BF56" s="36" t="s">
        <v>128</v>
      </c>
      <c r="BG56" s="36" t="n">
        <v>35487718</v>
      </c>
      <c r="BH56" s="36" t="n">
        <v>197945450</v>
      </c>
      <c r="BI56" s="36" t="n">
        <v>35487718</v>
      </c>
      <c r="BJ56" s="36" t="n">
        <v>197945450</v>
      </c>
      <c r="BK56" s="37" t="n">
        <v>1691562704</v>
      </c>
      <c r="BL56" s="38" t="s">
        <v>128</v>
      </c>
      <c r="BM56" s="38" t="n">
        <v>1691562704</v>
      </c>
      <c r="BN56" s="38" t="s">
        <v>128</v>
      </c>
    </row>
    <row r="57" s="12" customFormat="true" ht="12.75" hidden="false" customHeight="false" outlineLevel="0" collapsed="false">
      <c r="A57" s="0"/>
      <c r="B57" s="30" t="n">
        <v>52</v>
      </c>
      <c r="C57" s="31" t="n">
        <v>922</v>
      </c>
      <c r="D57" s="32" t="s">
        <v>441</v>
      </c>
      <c r="E57" s="32" t="s">
        <v>442</v>
      </c>
      <c r="F57" s="32" t="s">
        <v>443</v>
      </c>
      <c r="G57" s="32" t="s">
        <v>186</v>
      </c>
      <c r="H57" s="32" t="s">
        <v>187</v>
      </c>
      <c r="I57" s="32" t="s">
        <v>444</v>
      </c>
      <c r="J57" s="33" t="s">
        <v>124</v>
      </c>
      <c r="K57" s="32" t="s">
        <v>125</v>
      </c>
      <c r="L57" s="32" t="s">
        <v>445</v>
      </c>
      <c r="M57" s="31" t="n">
        <v>5730910</v>
      </c>
      <c r="N57" s="31" t="s">
        <v>446</v>
      </c>
      <c r="O57" s="31" t="n">
        <v>1</v>
      </c>
      <c r="P57" s="34" t="n">
        <v>3927</v>
      </c>
      <c r="Q57" s="35" t="n">
        <v>31</v>
      </c>
      <c r="R57" s="36" t="n">
        <v>26353345255.04</v>
      </c>
      <c r="S57" s="36" t="n">
        <v>1487294389.23</v>
      </c>
      <c r="T57" s="36" t="n">
        <v>1214462220.47</v>
      </c>
      <c r="U57" s="36" t="s">
        <v>128</v>
      </c>
      <c r="V57" s="36" t="n">
        <v>21021559732.22</v>
      </c>
      <c r="W57" s="36" t="n">
        <v>572169836.51</v>
      </c>
      <c r="X57" s="36" t="n">
        <v>275536347.87</v>
      </c>
      <c r="Y57" s="36" t="n">
        <v>280276036</v>
      </c>
      <c r="Z57" s="36" t="n">
        <v>1502046692.74</v>
      </c>
      <c r="AA57" s="36" t="n">
        <v>13774230875.44</v>
      </c>
      <c r="AB57" s="36" t="s">
        <v>128</v>
      </c>
      <c r="AC57" s="36" t="s">
        <v>128</v>
      </c>
      <c r="AD57" s="36" t="s">
        <v>128</v>
      </c>
      <c r="AE57" s="36" t="n">
        <v>547129847.94</v>
      </c>
      <c r="AF57" s="36" t="n">
        <v>294629332</v>
      </c>
      <c r="AG57" s="36" t="n">
        <v>12785312894.5</v>
      </c>
      <c r="AH57" s="36" t="n">
        <v>65932221</v>
      </c>
      <c r="AI57" s="36" t="n">
        <v>81226580</v>
      </c>
      <c r="AJ57" s="36" t="n">
        <v>12579114379.59</v>
      </c>
      <c r="AK57" s="36" t="n">
        <v>9075070425.38</v>
      </c>
      <c r="AL57" s="36" t="n">
        <v>9075070425.38</v>
      </c>
      <c r="AM57" s="36" t="n">
        <v>1068987940.76</v>
      </c>
      <c r="AN57" s="36" t="n">
        <v>706242318.07</v>
      </c>
      <c r="AO57" s="36" t="n">
        <v>1445182944.03</v>
      </c>
      <c r="AP57" s="36" t="n">
        <v>283630751.35</v>
      </c>
      <c r="AQ57" s="36" t="s">
        <v>128</v>
      </c>
      <c r="AR57" s="36" t="n">
        <v>3460577755.63</v>
      </c>
      <c r="AS57" s="36" t="n">
        <v>3436310617.33</v>
      </c>
      <c r="AT57" s="36" t="n">
        <v>22044625.41</v>
      </c>
      <c r="AU57" s="36" t="n">
        <v>2222512.89</v>
      </c>
      <c r="AV57" s="36" t="n">
        <v>3460577755.63</v>
      </c>
      <c r="AW57" s="36" t="n">
        <v>2928400505.37</v>
      </c>
      <c r="AX57" s="36" t="n">
        <v>174898311.22</v>
      </c>
      <c r="AY57" s="36" t="n">
        <v>73648187.69</v>
      </c>
      <c r="AZ57" s="36" t="s">
        <v>128</v>
      </c>
      <c r="BA57" s="36" t="s">
        <v>128</v>
      </c>
      <c r="BB57" s="36" t="n">
        <v>283630751.35</v>
      </c>
      <c r="BC57" s="36" t="s">
        <v>128</v>
      </c>
      <c r="BD57" s="36" t="s">
        <v>128</v>
      </c>
      <c r="BE57" s="36" t="s">
        <v>128</v>
      </c>
      <c r="BF57" s="36" t="s">
        <v>128</v>
      </c>
      <c r="BG57" s="36" t="n">
        <v>275312087</v>
      </c>
      <c r="BH57" s="36" t="n">
        <v>753883170.82</v>
      </c>
      <c r="BI57" s="36" t="n">
        <v>275312087</v>
      </c>
      <c r="BJ57" s="36" t="n">
        <v>753883170.82</v>
      </c>
      <c r="BK57" s="37" t="n">
        <v>38275993435.74</v>
      </c>
      <c r="BL57" s="38" t="s">
        <v>128</v>
      </c>
      <c r="BM57" s="38" t="n">
        <v>38275993435.74</v>
      </c>
      <c r="BN57" s="38" t="s">
        <v>128</v>
      </c>
    </row>
    <row r="58" s="12" customFormat="true" ht="12.75" hidden="false" customHeight="false" outlineLevel="0" collapsed="false">
      <c r="A58" s="0"/>
      <c r="B58" s="30" t="n">
        <v>53</v>
      </c>
      <c r="C58" s="31" t="n">
        <v>926</v>
      </c>
      <c r="D58" s="32" t="s">
        <v>447</v>
      </c>
      <c r="E58" s="32" t="s">
        <v>448</v>
      </c>
      <c r="F58" s="32" t="s">
        <v>449</v>
      </c>
      <c r="G58" s="32" t="s">
        <v>121</v>
      </c>
      <c r="H58" s="32" t="s">
        <v>122</v>
      </c>
      <c r="I58" s="32" t="s">
        <v>450</v>
      </c>
      <c r="J58" s="33" t="s">
        <v>124</v>
      </c>
      <c r="K58" s="32" t="s">
        <v>125</v>
      </c>
      <c r="L58" s="32" t="s">
        <v>451</v>
      </c>
      <c r="M58" s="31" t="n">
        <v>6554075</v>
      </c>
      <c r="N58" s="31" t="s">
        <v>452</v>
      </c>
      <c r="O58" s="31" t="n">
        <v>1</v>
      </c>
      <c r="P58" s="34" t="n">
        <v>730</v>
      </c>
      <c r="Q58" s="35" t="n">
        <v>5</v>
      </c>
      <c r="R58" s="36" t="n">
        <v>26982363731.07</v>
      </c>
      <c r="S58" s="36" t="n">
        <v>1394964947.66</v>
      </c>
      <c r="T58" s="36" t="n">
        <v>1689128875.76</v>
      </c>
      <c r="U58" s="36" t="s">
        <v>128</v>
      </c>
      <c r="V58" s="36" t="n">
        <v>23157836651</v>
      </c>
      <c r="W58" s="36" t="n">
        <v>240893538</v>
      </c>
      <c r="X58" s="36" t="n">
        <v>302031540.49</v>
      </c>
      <c r="Y58" s="36" t="n">
        <v>596105</v>
      </c>
      <c r="Z58" s="36" t="n">
        <v>196912073.16</v>
      </c>
      <c r="AA58" s="36" t="n">
        <v>23875608877.8</v>
      </c>
      <c r="AB58" s="36" t="n">
        <v>22998679132</v>
      </c>
      <c r="AC58" s="36" t="s">
        <v>128</v>
      </c>
      <c r="AD58" s="36" t="s">
        <v>128</v>
      </c>
      <c r="AE58" s="36" t="n">
        <v>544080946.86</v>
      </c>
      <c r="AF58" s="36" t="n">
        <v>68160</v>
      </c>
      <c r="AG58" s="36" t="n">
        <v>71373067.94</v>
      </c>
      <c r="AH58" s="36" t="n">
        <v>50883360</v>
      </c>
      <c r="AI58" s="36" t="n">
        <v>210524211</v>
      </c>
      <c r="AJ58" s="36" t="n">
        <v>3106754853.27</v>
      </c>
      <c r="AK58" s="36" t="n">
        <v>1995251129</v>
      </c>
      <c r="AL58" s="36" t="n">
        <v>1995251129</v>
      </c>
      <c r="AM58" s="36" t="n">
        <v>340057878.41</v>
      </c>
      <c r="AN58" s="36" t="s">
        <v>128</v>
      </c>
      <c r="AO58" s="36" t="n">
        <v>189665351.16</v>
      </c>
      <c r="AP58" s="36" t="n">
        <v>581780494.7</v>
      </c>
      <c r="AQ58" s="36" t="s">
        <v>128</v>
      </c>
      <c r="AR58" s="36" t="n">
        <v>1513746314.67</v>
      </c>
      <c r="AS58" s="36" t="n">
        <v>1414572567</v>
      </c>
      <c r="AT58" s="36" t="n">
        <v>99173747.67</v>
      </c>
      <c r="AU58" s="36" t="s">
        <v>128</v>
      </c>
      <c r="AV58" s="36" t="n">
        <v>1503995758.67</v>
      </c>
      <c r="AW58" s="36" t="n">
        <v>898360398.97</v>
      </c>
      <c r="AX58" s="36" t="s">
        <v>128</v>
      </c>
      <c r="AY58" s="36" t="n">
        <v>1663891</v>
      </c>
      <c r="AZ58" s="36" t="n">
        <v>22190974</v>
      </c>
      <c r="BA58" s="36" t="s">
        <v>128</v>
      </c>
      <c r="BB58" s="36" t="n">
        <v>581780494.7</v>
      </c>
      <c r="BC58" s="36" t="n">
        <v>9750556</v>
      </c>
      <c r="BD58" s="36" t="n">
        <v>9750556</v>
      </c>
      <c r="BE58" s="36" t="s">
        <v>128</v>
      </c>
      <c r="BF58" s="36" t="s">
        <v>128</v>
      </c>
      <c r="BG58" s="36" t="s">
        <v>128</v>
      </c>
      <c r="BH58" s="36" t="n">
        <v>3923192068</v>
      </c>
      <c r="BI58" s="36" t="s">
        <v>128</v>
      </c>
      <c r="BJ58" s="36" t="n">
        <v>3923192068</v>
      </c>
      <c r="BK58" s="37" t="n">
        <v>16686244803</v>
      </c>
      <c r="BL58" s="38" t="s">
        <v>128</v>
      </c>
      <c r="BM58" s="38" t="n">
        <v>16686244803</v>
      </c>
      <c r="BN58" s="38" t="s">
        <v>128</v>
      </c>
    </row>
    <row r="59" s="12" customFormat="true" ht="12.75" hidden="false" customHeight="false" outlineLevel="0" collapsed="false">
      <c r="A59" s="0"/>
      <c r="B59" s="30" t="n">
        <v>54</v>
      </c>
      <c r="C59" s="31" t="n">
        <v>929</v>
      </c>
      <c r="D59" s="32" t="s">
        <v>453</v>
      </c>
      <c r="E59" s="32" t="s">
        <v>454</v>
      </c>
      <c r="F59" s="32" t="s">
        <v>455</v>
      </c>
      <c r="G59" s="32" t="s">
        <v>143</v>
      </c>
      <c r="H59" s="32" t="s">
        <v>187</v>
      </c>
      <c r="I59" s="32" t="s">
        <v>456</v>
      </c>
      <c r="J59" s="33" t="s">
        <v>124</v>
      </c>
      <c r="K59" s="32" t="s">
        <v>125</v>
      </c>
      <c r="L59" s="32" t="s">
        <v>457</v>
      </c>
      <c r="M59" s="31" t="n">
        <v>3365211</v>
      </c>
      <c r="N59" s="31" t="s">
        <v>458</v>
      </c>
      <c r="O59" s="31" t="n">
        <v>1</v>
      </c>
      <c r="P59" s="34" t="n">
        <v>2091</v>
      </c>
      <c r="Q59" s="35" t="n">
        <v>11</v>
      </c>
      <c r="R59" s="36" t="n">
        <v>19353228838.35</v>
      </c>
      <c r="S59" s="36" t="n">
        <v>1152400795.34</v>
      </c>
      <c r="T59" s="36" t="n">
        <v>1721874621.83</v>
      </c>
      <c r="U59" s="36" t="s">
        <v>128</v>
      </c>
      <c r="V59" s="36" t="n">
        <v>15784840595.42</v>
      </c>
      <c r="W59" s="36" t="n">
        <v>518867910.19</v>
      </c>
      <c r="X59" s="36" t="n">
        <v>10245830.83</v>
      </c>
      <c r="Y59" s="36" t="n">
        <v>28783797</v>
      </c>
      <c r="Z59" s="36" t="n">
        <v>136215287.74</v>
      </c>
      <c r="AA59" s="36" t="n">
        <v>3076101053.97</v>
      </c>
      <c r="AB59" s="36" t="s">
        <v>128</v>
      </c>
      <c r="AC59" s="36" t="s">
        <v>128</v>
      </c>
      <c r="AD59" s="36" t="s">
        <v>128</v>
      </c>
      <c r="AE59" s="36" t="n">
        <v>180113464.83</v>
      </c>
      <c r="AF59" s="36" t="n">
        <v>4486000</v>
      </c>
      <c r="AG59" s="36" t="n">
        <v>2541648136.14</v>
      </c>
      <c r="AH59" s="36" t="n">
        <v>44299746</v>
      </c>
      <c r="AI59" s="36" t="n">
        <v>305553707</v>
      </c>
      <c r="AJ59" s="36" t="n">
        <v>16277127784.38</v>
      </c>
      <c r="AK59" s="36" t="n">
        <v>12714525055.8</v>
      </c>
      <c r="AL59" s="36" t="n">
        <v>12714525055.8</v>
      </c>
      <c r="AM59" s="36" t="n">
        <v>2424649759.97</v>
      </c>
      <c r="AN59" s="36" t="n">
        <v>81610388</v>
      </c>
      <c r="AO59" s="36" t="n">
        <v>61672292.64</v>
      </c>
      <c r="AP59" s="36" t="n">
        <v>994670287.97</v>
      </c>
      <c r="AQ59" s="36" t="s">
        <v>128</v>
      </c>
      <c r="AR59" s="36" t="n">
        <v>2219471623.49</v>
      </c>
      <c r="AS59" s="36" t="n">
        <v>2190562081.41</v>
      </c>
      <c r="AT59" s="36" t="n">
        <v>28909542.08</v>
      </c>
      <c r="AU59" s="36" t="s">
        <v>128</v>
      </c>
      <c r="AV59" s="36" t="n">
        <v>2219471623.49</v>
      </c>
      <c r="AW59" s="36" t="n">
        <v>1186574465.64</v>
      </c>
      <c r="AX59" s="36" t="s">
        <v>128</v>
      </c>
      <c r="AY59" s="36" t="n">
        <v>38226869.88</v>
      </c>
      <c r="AZ59" s="36" t="s">
        <v>128</v>
      </c>
      <c r="BA59" s="36" t="s">
        <v>128</v>
      </c>
      <c r="BB59" s="36" t="n">
        <v>994670287.97</v>
      </c>
      <c r="BC59" s="36" t="s">
        <v>128</v>
      </c>
      <c r="BD59" s="36" t="s">
        <v>128</v>
      </c>
      <c r="BE59" s="36" t="s">
        <v>128</v>
      </c>
      <c r="BF59" s="36" t="s">
        <v>128</v>
      </c>
      <c r="BG59" s="36" t="n">
        <v>238285771</v>
      </c>
      <c r="BH59" s="36" t="n">
        <v>579903753.49</v>
      </c>
      <c r="BI59" s="36" t="n">
        <v>238285771</v>
      </c>
      <c r="BJ59" s="36" t="n">
        <v>579903753.49</v>
      </c>
      <c r="BK59" s="37" t="n">
        <v>17722402345</v>
      </c>
      <c r="BL59" s="38" t="s">
        <v>128</v>
      </c>
      <c r="BM59" s="38" t="n">
        <v>17722402345</v>
      </c>
      <c r="BN59" s="38" t="s">
        <v>128</v>
      </c>
    </row>
    <row r="60" s="12" customFormat="true" ht="12.75" hidden="false" customHeight="false" outlineLevel="0" collapsed="false">
      <c r="A60" s="0"/>
      <c r="B60" s="30" t="n">
        <v>55</v>
      </c>
      <c r="C60" s="31" t="n">
        <v>937</v>
      </c>
      <c r="D60" s="32" t="s">
        <v>459</v>
      </c>
      <c r="E60" s="32" t="s">
        <v>460</v>
      </c>
      <c r="F60" s="32" t="s">
        <v>461</v>
      </c>
      <c r="G60" s="32" t="s">
        <v>121</v>
      </c>
      <c r="H60" s="32" t="s">
        <v>122</v>
      </c>
      <c r="I60" s="32" t="s">
        <v>462</v>
      </c>
      <c r="J60" s="33" t="s">
        <v>124</v>
      </c>
      <c r="K60" s="32" t="s">
        <v>125</v>
      </c>
      <c r="L60" s="32" t="s">
        <v>463</v>
      </c>
      <c r="M60" s="31" t="n">
        <v>6018700</v>
      </c>
      <c r="N60" s="31" t="s">
        <v>464</v>
      </c>
      <c r="O60" s="31" t="n">
        <v>1</v>
      </c>
      <c r="P60" s="34" t="n">
        <v>5910</v>
      </c>
      <c r="Q60" s="35" t="n">
        <v>59</v>
      </c>
      <c r="R60" s="36" t="n">
        <v>47155012238.76</v>
      </c>
      <c r="S60" s="36" t="n">
        <v>318354199.31</v>
      </c>
      <c r="T60" s="36" t="n">
        <v>3912917450.86</v>
      </c>
      <c r="U60" s="36" t="n">
        <v>4365494</v>
      </c>
      <c r="V60" s="36" t="n">
        <v>37825066822.62</v>
      </c>
      <c r="W60" s="36" t="n">
        <v>1215396627.02</v>
      </c>
      <c r="X60" s="36" t="n">
        <v>1339402793.4</v>
      </c>
      <c r="Y60" s="36" t="n">
        <v>36755196</v>
      </c>
      <c r="Z60" s="36" t="n">
        <v>2502753655.55</v>
      </c>
      <c r="AA60" s="36" t="n">
        <v>39793702239.01</v>
      </c>
      <c r="AB60" s="36" t="n">
        <v>37310042174.46</v>
      </c>
      <c r="AC60" s="36" t="s">
        <v>128</v>
      </c>
      <c r="AD60" s="36" t="s">
        <v>128</v>
      </c>
      <c r="AE60" s="36" t="n">
        <v>580558236.69</v>
      </c>
      <c r="AF60" s="36" t="n">
        <v>6394603.06</v>
      </c>
      <c r="AG60" s="36" t="n">
        <v>1503846888.5</v>
      </c>
      <c r="AH60" s="36" t="n">
        <v>39297016.77</v>
      </c>
      <c r="AI60" s="36" t="n">
        <v>353563319.53</v>
      </c>
      <c r="AJ60" s="36" t="n">
        <v>7361309999.75</v>
      </c>
      <c r="AK60" s="36" t="n">
        <v>2943063452.94</v>
      </c>
      <c r="AL60" s="36" t="n">
        <v>2943063452.94</v>
      </c>
      <c r="AM60" s="36" t="n">
        <v>1173132685.87</v>
      </c>
      <c r="AN60" s="36" t="n">
        <v>289787094.42</v>
      </c>
      <c r="AO60" s="36" t="n">
        <v>2458581062.88</v>
      </c>
      <c r="AP60" s="36" t="n">
        <v>496745703.64</v>
      </c>
      <c r="AQ60" s="36" t="s">
        <v>128</v>
      </c>
      <c r="AR60" s="36" t="n">
        <v>4840439772.53</v>
      </c>
      <c r="AS60" s="36" t="n">
        <v>4620444967.57</v>
      </c>
      <c r="AT60" s="36" t="n">
        <v>219749681.96</v>
      </c>
      <c r="AU60" s="36" t="n">
        <v>245123</v>
      </c>
      <c r="AV60" s="36" t="n">
        <v>4642397410.22</v>
      </c>
      <c r="AW60" s="36" t="n">
        <v>3716969387.64</v>
      </c>
      <c r="AX60" s="36" t="n">
        <v>333203996.9</v>
      </c>
      <c r="AY60" s="36" t="n">
        <v>67926702.04</v>
      </c>
      <c r="AZ60" s="36" t="n">
        <v>27551620</v>
      </c>
      <c r="BA60" s="36" t="s">
        <v>128</v>
      </c>
      <c r="BB60" s="36" t="n">
        <v>496745703.64</v>
      </c>
      <c r="BC60" s="36" t="n">
        <v>198042362.31</v>
      </c>
      <c r="BD60" s="36" t="n">
        <v>198042362.31</v>
      </c>
      <c r="BE60" s="36" t="s">
        <v>128</v>
      </c>
      <c r="BF60" s="36" t="s">
        <v>128</v>
      </c>
      <c r="BG60" s="36" t="n">
        <v>267144145</v>
      </c>
      <c r="BH60" s="36" t="n">
        <v>2558694909.1</v>
      </c>
      <c r="BI60" s="36" t="n">
        <v>267144145</v>
      </c>
      <c r="BJ60" s="36" t="n">
        <v>2558694909.1</v>
      </c>
      <c r="BK60" s="37" t="n">
        <v>39171084548</v>
      </c>
      <c r="BL60" s="38" t="n">
        <v>1020000000</v>
      </c>
      <c r="BM60" s="38" t="n">
        <v>39171084548</v>
      </c>
      <c r="BN60" s="38" t="n">
        <v>1020000000</v>
      </c>
    </row>
    <row r="61" s="12" customFormat="true" ht="12.75" hidden="false" customHeight="false" outlineLevel="0" collapsed="false">
      <c r="A61" s="0"/>
      <c r="B61" s="30" t="n">
        <v>56</v>
      </c>
      <c r="C61" s="31" t="n">
        <v>949</v>
      </c>
      <c r="D61" s="32" t="s">
        <v>465</v>
      </c>
      <c r="E61" s="32" t="s">
        <v>466</v>
      </c>
      <c r="F61" s="32" t="s">
        <v>467</v>
      </c>
      <c r="G61" s="32" t="s">
        <v>121</v>
      </c>
      <c r="H61" s="32" t="s">
        <v>122</v>
      </c>
      <c r="I61" s="32" t="s">
        <v>468</v>
      </c>
      <c r="J61" s="33" t="s">
        <v>124</v>
      </c>
      <c r="K61" s="32" t="s">
        <v>125</v>
      </c>
      <c r="L61" s="32" t="s">
        <v>469</v>
      </c>
      <c r="M61" s="31" t="n">
        <v>3376848</v>
      </c>
      <c r="N61" s="31" t="s">
        <v>470</v>
      </c>
      <c r="O61" s="31" t="n">
        <v>1</v>
      </c>
      <c r="P61" s="34" t="n">
        <v>2263</v>
      </c>
      <c r="Q61" s="35" t="n">
        <v>2263</v>
      </c>
      <c r="R61" s="36" t="n">
        <v>77566004537.07</v>
      </c>
      <c r="S61" s="36" t="n">
        <v>1293287442.28</v>
      </c>
      <c r="T61" s="36" t="n">
        <v>16311051141.53</v>
      </c>
      <c r="U61" s="36" t="s">
        <v>128</v>
      </c>
      <c r="V61" s="36" t="n">
        <v>23870362285.86</v>
      </c>
      <c r="W61" s="36" t="n">
        <v>595850692.95</v>
      </c>
      <c r="X61" s="36" t="n">
        <v>2244234</v>
      </c>
      <c r="Y61" s="36" t="s">
        <v>128</v>
      </c>
      <c r="Z61" s="36" t="n">
        <v>35493208740.45</v>
      </c>
      <c r="AA61" s="36" t="n">
        <v>31778600763.96</v>
      </c>
      <c r="AB61" s="36" t="n">
        <v>23988841018</v>
      </c>
      <c r="AC61" s="36" t="s">
        <v>128</v>
      </c>
      <c r="AD61" s="36" t="s">
        <v>128</v>
      </c>
      <c r="AE61" s="36" t="n">
        <v>7133761658</v>
      </c>
      <c r="AF61" s="36" t="n">
        <v>8715219</v>
      </c>
      <c r="AG61" s="36" t="n">
        <v>567000430.96</v>
      </c>
      <c r="AH61" s="36" t="s">
        <v>128</v>
      </c>
      <c r="AI61" s="36" t="n">
        <v>80282438</v>
      </c>
      <c r="AJ61" s="36" t="n">
        <v>45787403773.11</v>
      </c>
      <c r="AK61" s="36" t="n">
        <v>6607361720</v>
      </c>
      <c r="AL61" s="36" t="n">
        <v>6607361720</v>
      </c>
      <c r="AM61" s="36" t="n">
        <v>2509677031.17</v>
      </c>
      <c r="AN61" s="36" t="s">
        <v>128</v>
      </c>
      <c r="AO61" s="36" t="n">
        <v>35470731604.45</v>
      </c>
      <c r="AP61" s="36" t="n">
        <v>1199633417.49</v>
      </c>
      <c r="AQ61" s="36" t="s">
        <v>128</v>
      </c>
      <c r="AR61" s="36" t="n">
        <v>3290101541.74</v>
      </c>
      <c r="AS61" s="36" t="n">
        <v>3290101541.74</v>
      </c>
      <c r="AT61" s="36" t="s">
        <v>128</v>
      </c>
      <c r="AU61" s="36" t="s">
        <v>128</v>
      </c>
      <c r="AV61" s="36" t="n">
        <v>1743546886.43</v>
      </c>
      <c r="AW61" s="36" t="n">
        <v>543730528.94</v>
      </c>
      <c r="AX61" s="36" t="s">
        <v>128</v>
      </c>
      <c r="AY61" s="36" t="n">
        <v>182940</v>
      </c>
      <c r="AZ61" s="36" t="s">
        <v>128</v>
      </c>
      <c r="BA61" s="36" t="s">
        <v>128</v>
      </c>
      <c r="BB61" s="36" t="n">
        <v>1199633417.49</v>
      </c>
      <c r="BC61" s="36" t="n">
        <v>1546554655.31</v>
      </c>
      <c r="BD61" s="36" t="n">
        <v>1546554655.31</v>
      </c>
      <c r="BE61" s="36" t="s">
        <v>128</v>
      </c>
      <c r="BF61" s="36" t="s">
        <v>128</v>
      </c>
      <c r="BG61" s="36" t="s">
        <v>128</v>
      </c>
      <c r="BH61" s="36" t="n">
        <v>1899798.41</v>
      </c>
      <c r="BI61" s="36" t="s">
        <v>128</v>
      </c>
      <c r="BJ61" s="36" t="n">
        <v>1899798.41</v>
      </c>
      <c r="BK61" s="37" t="n">
        <v>24485984714</v>
      </c>
      <c r="BL61" s="38" t="n">
        <v>10000000</v>
      </c>
      <c r="BM61" s="38" t="n">
        <v>24485984714</v>
      </c>
      <c r="BN61" s="38" t="n">
        <v>10000000</v>
      </c>
    </row>
    <row r="62" s="12" customFormat="true" ht="12.75" hidden="false" customHeight="false" outlineLevel="0" collapsed="false">
      <c r="A62" s="0"/>
      <c r="B62" s="30" t="n">
        <v>57</v>
      </c>
      <c r="C62" s="31" t="n">
        <v>951</v>
      </c>
      <c r="D62" s="32" t="s">
        <v>471</v>
      </c>
      <c r="E62" s="32" t="s">
        <v>472</v>
      </c>
      <c r="F62" s="32" t="s">
        <v>473</v>
      </c>
      <c r="G62" s="32" t="s">
        <v>474</v>
      </c>
      <c r="H62" s="32" t="s">
        <v>187</v>
      </c>
      <c r="I62" s="32" t="s">
        <v>475</v>
      </c>
      <c r="J62" s="33" t="s">
        <v>124</v>
      </c>
      <c r="K62" s="32" t="s">
        <v>125</v>
      </c>
      <c r="L62" s="32" t="s">
        <v>476</v>
      </c>
      <c r="M62" s="31" t="n">
        <v>5979090</v>
      </c>
      <c r="N62" s="31" t="s">
        <v>477</v>
      </c>
      <c r="O62" s="31" t="n">
        <v>1</v>
      </c>
      <c r="P62" s="34" t="n">
        <v>1</v>
      </c>
      <c r="Q62" s="35" t="n">
        <v>65</v>
      </c>
      <c r="R62" s="36" t="n">
        <v>28521658537.3</v>
      </c>
      <c r="S62" s="36" t="n">
        <v>967034162.28</v>
      </c>
      <c r="T62" s="36" t="n">
        <v>2751185432.95</v>
      </c>
      <c r="U62" s="36" t="s">
        <v>128</v>
      </c>
      <c r="V62" s="36" t="n">
        <v>20291012933.06</v>
      </c>
      <c r="W62" s="36" t="n">
        <v>512877738.3</v>
      </c>
      <c r="X62" s="36" t="n">
        <v>2250149079.63</v>
      </c>
      <c r="Y62" s="36" t="n">
        <v>18428305</v>
      </c>
      <c r="Z62" s="36" t="n">
        <v>1730970886.08</v>
      </c>
      <c r="AA62" s="36" t="n">
        <v>24311879089.59</v>
      </c>
      <c r="AB62" s="36" t="n">
        <v>20170715474.65</v>
      </c>
      <c r="AC62" s="36" t="s">
        <v>128</v>
      </c>
      <c r="AD62" s="36" t="s">
        <v>128</v>
      </c>
      <c r="AE62" s="36" t="n">
        <v>924492956.13</v>
      </c>
      <c r="AF62" s="36" t="n">
        <v>31628.48</v>
      </c>
      <c r="AG62" s="36" t="n">
        <v>1002332131.52</v>
      </c>
      <c r="AH62" s="36" t="n">
        <v>587451518.85</v>
      </c>
      <c r="AI62" s="36" t="n">
        <v>1626855379.96</v>
      </c>
      <c r="AJ62" s="36" t="n">
        <v>4209779447.71</v>
      </c>
      <c r="AK62" s="36" t="n">
        <v>1682206887.09</v>
      </c>
      <c r="AL62" s="36" t="s">
        <v>128</v>
      </c>
      <c r="AM62" s="36" t="n">
        <v>825108063.4</v>
      </c>
      <c r="AN62" s="36" t="s">
        <v>128</v>
      </c>
      <c r="AO62" s="36" t="n">
        <v>1251081286.69</v>
      </c>
      <c r="AP62" s="36" t="n">
        <v>451383210.53</v>
      </c>
      <c r="AQ62" s="36" t="s">
        <v>128</v>
      </c>
      <c r="AR62" s="36" t="n">
        <v>4878029853.04</v>
      </c>
      <c r="AS62" s="36" t="n">
        <v>4793665821.42</v>
      </c>
      <c r="AT62" s="36" t="n">
        <v>60214509.86</v>
      </c>
      <c r="AU62" s="36" t="n">
        <v>24149521.76</v>
      </c>
      <c r="AV62" s="36" t="n">
        <v>4122460806.02</v>
      </c>
      <c r="AW62" s="36" t="n">
        <v>3629301248.08</v>
      </c>
      <c r="AX62" s="36" t="s">
        <v>128</v>
      </c>
      <c r="AY62" s="36" t="n">
        <v>2356417.41</v>
      </c>
      <c r="AZ62" s="36" t="n">
        <v>39419930</v>
      </c>
      <c r="BA62" s="36" t="s">
        <v>128</v>
      </c>
      <c r="BB62" s="36" t="n">
        <v>451383210.53</v>
      </c>
      <c r="BC62" s="36" t="n">
        <v>755569047.02</v>
      </c>
      <c r="BD62" s="36" t="n">
        <v>755569047.02</v>
      </c>
      <c r="BE62" s="36" t="s">
        <v>128</v>
      </c>
      <c r="BF62" s="36" t="s">
        <v>128</v>
      </c>
      <c r="BG62" s="36" t="n">
        <v>658123921</v>
      </c>
      <c r="BH62" s="36" t="n">
        <v>913289168.6</v>
      </c>
      <c r="BI62" s="36" t="n">
        <v>658123921</v>
      </c>
      <c r="BJ62" s="36" t="n">
        <v>913289168.6</v>
      </c>
      <c r="BK62" s="37" t="n">
        <v>31343471398.82</v>
      </c>
      <c r="BL62" s="38" t="n">
        <v>1200000000</v>
      </c>
      <c r="BM62" s="38" t="n">
        <v>31343471398.82</v>
      </c>
      <c r="BN62" s="38" t="n">
        <v>1200000000</v>
      </c>
    </row>
    <row r="63" s="12" customFormat="true" ht="12.75" hidden="false" customHeight="false" outlineLevel="0" collapsed="false">
      <c r="A63" s="0"/>
      <c r="B63" s="30" t="n">
        <v>58</v>
      </c>
      <c r="C63" s="31" t="n">
        <v>963</v>
      </c>
      <c r="D63" s="32" t="s">
        <v>478</v>
      </c>
      <c r="E63" s="32" t="s">
        <v>479</v>
      </c>
      <c r="F63" s="32" t="s">
        <v>480</v>
      </c>
      <c r="G63" s="32" t="s">
        <v>151</v>
      </c>
      <c r="H63" s="32" t="s">
        <v>152</v>
      </c>
      <c r="I63" s="32" t="s">
        <v>481</v>
      </c>
      <c r="J63" s="33" t="s">
        <v>124</v>
      </c>
      <c r="K63" s="32" t="s">
        <v>125</v>
      </c>
      <c r="L63" s="32" t="s">
        <v>482</v>
      </c>
      <c r="M63" s="31" t="n">
        <v>3405411</v>
      </c>
      <c r="N63" s="31" t="s">
        <v>483</v>
      </c>
      <c r="O63" s="31" t="n">
        <v>1</v>
      </c>
      <c r="P63" s="34" t="n">
        <v>708</v>
      </c>
      <c r="Q63" s="35" t="n">
        <v>6</v>
      </c>
      <c r="R63" s="36" t="n">
        <v>3506127243.59</v>
      </c>
      <c r="S63" s="36" t="n">
        <v>209758753.05</v>
      </c>
      <c r="T63" s="36" t="n">
        <v>446233128.6</v>
      </c>
      <c r="U63" s="36" t="n">
        <v>107740</v>
      </c>
      <c r="V63" s="36" t="n">
        <v>2500575880</v>
      </c>
      <c r="W63" s="36" t="n">
        <v>23551493</v>
      </c>
      <c r="X63" s="36" t="n">
        <v>127273932.05</v>
      </c>
      <c r="Y63" s="36" t="s">
        <v>128</v>
      </c>
      <c r="Z63" s="36" t="n">
        <v>198626316.89</v>
      </c>
      <c r="AA63" s="36" t="n">
        <v>769411241.1</v>
      </c>
      <c r="AB63" s="36" t="n">
        <v>413916617</v>
      </c>
      <c r="AC63" s="36" t="s">
        <v>128</v>
      </c>
      <c r="AD63" s="36" t="s">
        <v>128</v>
      </c>
      <c r="AE63" s="36" t="n">
        <v>62828406.66</v>
      </c>
      <c r="AF63" s="36" t="n">
        <v>86676</v>
      </c>
      <c r="AG63" s="36" t="n">
        <v>162233069.7</v>
      </c>
      <c r="AH63" s="36" t="n">
        <v>90649383.74</v>
      </c>
      <c r="AI63" s="36" t="n">
        <v>39697088</v>
      </c>
      <c r="AJ63" s="36" t="n">
        <v>2736716002.49</v>
      </c>
      <c r="AK63" s="36" t="n">
        <v>2454325701</v>
      </c>
      <c r="AL63" s="36" t="n">
        <v>2454325701</v>
      </c>
      <c r="AM63" s="36" t="n">
        <v>99961735.79</v>
      </c>
      <c r="AN63" s="36" t="n">
        <v>5038042.69</v>
      </c>
      <c r="AO63" s="36" t="n">
        <v>134406481.34</v>
      </c>
      <c r="AP63" s="36" t="n">
        <v>42984041.67</v>
      </c>
      <c r="AQ63" s="36" t="s">
        <v>128</v>
      </c>
      <c r="AR63" s="36" t="n">
        <v>473257229.89</v>
      </c>
      <c r="AS63" s="36" t="n">
        <v>470715494.89</v>
      </c>
      <c r="AT63" s="36" t="n">
        <v>2541735</v>
      </c>
      <c r="AU63" s="36" t="s">
        <v>128</v>
      </c>
      <c r="AV63" s="36" t="n">
        <v>470475818.8</v>
      </c>
      <c r="AW63" s="36" t="n">
        <v>421337530.22</v>
      </c>
      <c r="AX63" s="36" t="s">
        <v>128</v>
      </c>
      <c r="AY63" s="36" t="n">
        <v>6154246.91</v>
      </c>
      <c r="AZ63" s="36" t="s">
        <v>128</v>
      </c>
      <c r="BA63" s="36" t="s">
        <v>128</v>
      </c>
      <c r="BB63" s="36" t="n">
        <v>42984041.67</v>
      </c>
      <c r="BC63" s="36" t="n">
        <v>2781411</v>
      </c>
      <c r="BD63" s="36" t="n">
        <v>2781411</v>
      </c>
      <c r="BE63" s="36" t="s">
        <v>128</v>
      </c>
      <c r="BF63" s="36" t="s">
        <v>128</v>
      </c>
      <c r="BG63" s="36" t="n">
        <v>21827276</v>
      </c>
      <c r="BH63" s="36" t="n">
        <v>413265811.22</v>
      </c>
      <c r="BI63" s="36" t="n">
        <v>21827276</v>
      </c>
      <c r="BJ63" s="36" t="n">
        <v>413265811.22</v>
      </c>
      <c r="BK63" s="37" t="n">
        <v>4315960542</v>
      </c>
      <c r="BL63" s="38" t="s">
        <v>128</v>
      </c>
      <c r="BM63" s="38" t="n">
        <v>4315960542</v>
      </c>
      <c r="BN63" s="38" t="s">
        <v>128</v>
      </c>
    </row>
    <row r="64" s="12" customFormat="true" ht="12.75" hidden="false" customHeight="false" outlineLevel="0" collapsed="false">
      <c r="A64" s="0"/>
      <c r="B64" s="30" t="n">
        <v>59</v>
      </c>
      <c r="C64" s="31" t="n">
        <v>969</v>
      </c>
      <c r="D64" s="32" t="s">
        <v>484</v>
      </c>
      <c r="E64" s="32" t="s">
        <v>485</v>
      </c>
      <c r="F64" s="32" t="s">
        <v>486</v>
      </c>
      <c r="G64" s="32" t="s">
        <v>151</v>
      </c>
      <c r="H64" s="32" t="s">
        <v>152</v>
      </c>
      <c r="I64" s="32" t="s">
        <v>487</v>
      </c>
      <c r="J64" s="33" t="s">
        <v>124</v>
      </c>
      <c r="K64" s="32" t="s">
        <v>125</v>
      </c>
      <c r="L64" s="32" t="s">
        <v>488</v>
      </c>
      <c r="M64" s="31" t="n">
        <v>2614505</v>
      </c>
      <c r="N64" s="31" t="s">
        <v>489</v>
      </c>
      <c r="O64" s="31" t="n">
        <v>1</v>
      </c>
      <c r="P64" s="34" t="n">
        <v>759</v>
      </c>
      <c r="Q64" s="35" t="n">
        <v>7</v>
      </c>
      <c r="R64" s="36" t="n">
        <v>2279049094.04</v>
      </c>
      <c r="S64" s="36" t="n">
        <v>97047976.33</v>
      </c>
      <c r="T64" s="36" t="n">
        <v>316499366</v>
      </c>
      <c r="U64" s="36" t="s">
        <v>128</v>
      </c>
      <c r="V64" s="36" t="n">
        <v>1711156067</v>
      </c>
      <c r="W64" s="36" t="n">
        <v>22623493</v>
      </c>
      <c r="X64" s="36" t="n">
        <v>16050201</v>
      </c>
      <c r="Y64" s="36" t="n">
        <v>9670404</v>
      </c>
      <c r="Z64" s="36" t="n">
        <v>106001586.71</v>
      </c>
      <c r="AA64" s="36" t="n">
        <v>1013302027.49</v>
      </c>
      <c r="AB64" s="36" t="n">
        <v>892189423.15</v>
      </c>
      <c r="AC64" s="36" t="s">
        <v>128</v>
      </c>
      <c r="AD64" s="36" t="s">
        <v>128</v>
      </c>
      <c r="AE64" s="36" t="n">
        <v>43204407</v>
      </c>
      <c r="AF64" s="36" t="n">
        <v>962000</v>
      </c>
      <c r="AG64" s="36" t="n">
        <v>13853068.34</v>
      </c>
      <c r="AH64" s="36" t="n">
        <v>53224058</v>
      </c>
      <c r="AI64" s="36" t="n">
        <v>9869071</v>
      </c>
      <c r="AJ64" s="36" t="n">
        <v>1265747066.55</v>
      </c>
      <c r="AK64" s="36" t="n">
        <v>1221130994.33</v>
      </c>
      <c r="AL64" s="36" t="n">
        <v>1221130994.33</v>
      </c>
      <c r="AM64" s="36" t="n">
        <v>41413145.99</v>
      </c>
      <c r="AN64" s="36" t="n">
        <v>8065139.58</v>
      </c>
      <c r="AO64" s="36" t="n">
        <v>11753328</v>
      </c>
      <c r="AP64" s="36" t="n">
        <v>-16615541.35</v>
      </c>
      <c r="AQ64" s="36" t="s">
        <v>128</v>
      </c>
      <c r="AR64" s="36" t="n">
        <v>325200020.19</v>
      </c>
      <c r="AS64" s="36" t="n">
        <v>294525475.74</v>
      </c>
      <c r="AT64" s="36" t="n">
        <v>30542477.45</v>
      </c>
      <c r="AU64" s="36" t="n">
        <v>132067</v>
      </c>
      <c r="AV64" s="36" t="n">
        <v>290428619.19</v>
      </c>
      <c r="AW64" s="36" t="n">
        <v>305042488.54</v>
      </c>
      <c r="AX64" s="36" t="s">
        <v>128</v>
      </c>
      <c r="AY64" s="36" t="n">
        <v>2001672</v>
      </c>
      <c r="AZ64" s="36" t="s">
        <v>128</v>
      </c>
      <c r="BA64" s="36" t="s">
        <v>128</v>
      </c>
      <c r="BB64" s="36" t="n">
        <v>-16615541.35</v>
      </c>
      <c r="BC64" s="36" t="n">
        <v>34771401</v>
      </c>
      <c r="BD64" s="36" t="n">
        <v>34771401</v>
      </c>
      <c r="BE64" s="36" t="s">
        <v>128</v>
      </c>
      <c r="BF64" s="36" t="s">
        <v>128</v>
      </c>
      <c r="BG64" s="36" t="n">
        <v>19120705</v>
      </c>
      <c r="BH64" s="36" t="n">
        <v>612295778.61</v>
      </c>
      <c r="BI64" s="36" t="n">
        <v>19120705</v>
      </c>
      <c r="BJ64" s="36" t="n">
        <v>612295778.61</v>
      </c>
      <c r="BK64" s="37" t="n">
        <v>1835929580</v>
      </c>
      <c r="BL64" s="38" t="n">
        <v>1176560000</v>
      </c>
      <c r="BM64" s="38" t="n">
        <v>1835929580</v>
      </c>
      <c r="BN64" s="38" t="n">
        <v>1176560000</v>
      </c>
    </row>
    <row r="65" s="12" customFormat="true" ht="12.75" hidden="false" customHeight="false" outlineLevel="0" collapsed="false">
      <c r="A65" s="0"/>
      <c r="B65" s="30" t="n">
        <v>60</v>
      </c>
      <c r="C65" s="31" t="n">
        <v>970</v>
      </c>
      <c r="D65" s="32" t="s">
        <v>490</v>
      </c>
      <c r="E65" s="32" t="s">
        <v>491</v>
      </c>
      <c r="F65" s="32" t="s">
        <v>492</v>
      </c>
      <c r="G65" s="32" t="s">
        <v>151</v>
      </c>
      <c r="H65" s="32" t="s">
        <v>152</v>
      </c>
      <c r="I65" s="32" t="s">
        <v>493</v>
      </c>
      <c r="J65" s="33" t="s">
        <v>124</v>
      </c>
      <c r="K65" s="32" t="s">
        <v>125</v>
      </c>
      <c r="L65" s="32" t="s">
        <v>494</v>
      </c>
      <c r="M65" s="31" t="n">
        <v>3105236</v>
      </c>
      <c r="N65" s="31" t="s">
        <v>495</v>
      </c>
      <c r="O65" s="31" t="n">
        <v>1</v>
      </c>
      <c r="P65" s="34" t="n">
        <v>1442</v>
      </c>
      <c r="Q65" s="35" t="n">
        <v>16</v>
      </c>
      <c r="R65" s="36" t="n">
        <v>11320381157.07</v>
      </c>
      <c r="S65" s="36" t="n">
        <v>810582457.2</v>
      </c>
      <c r="T65" s="36" t="n">
        <v>204972395</v>
      </c>
      <c r="U65" s="36" t="s">
        <v>128</v>
      </c>
      <c r="V65" s="36" t="n">
        <v>8996187589.65</v>
      </c>
      <c r="W65" s="36" t="n">
        <v>414840630.19</v>
      </c>
      <c r="X65" s="36" t="n">
        <v>208317845.68</v>
      </c>
      <c r="Y65" s="36" t="n">
        <v>13230680.6</v>
      </c>
      <c r="Z65" s="36" t="n">
        <v>672249558.75</v>
      </c>
      <c r="AA65" s="36" t="n">
        <v>1986252661.16</v>
      </c>
      <c r="AB65" s="36" t="n">
        <v>1566588810.69</v>
      </c>
      <c r="AC65" s="36" t="s">
        <v>128</v>
      </c>
      <c r="AD65" s="36" t="s">
        <v>128</v>
      </c>
      <c r="AE65" s="36" t="n">
        <v>56993645.33</v>
      </c>
      <c r="AF65" s="36" t="n">
        <v>5172000</v>
      </c>
      <c r="AG65" s="36" t="n">
        <v>182684415.59</v>
      </c>
      <c r="AH65" s="36" t="n">
        <v>110371337.55</v>
      </c>
      <c r="AI65" s="36" t="n">
        <v>64442452</v>
      </c>
      <c r="AJ65" s="36" t="n">
        <v>9334128495.91</v>
      </c>
      <c r="AK65" s="36" t="n">
        <v>7224607772.23</v>
      </c>
      <c r="AL65" s="36" t="n">
        <v>7224607772.23</v>
      </c>
      <c r="AM65" s="36" t="n">
        <v>1132407683.25</v>
      </c>
      <c r="AN65" s="36" t="n">
        <v>11618406.18</v>
      </c>
      <c r="AO65" s="36" t="n">
        <v>460372530.69</v>
      </c>
      <c r="AP65" s="36" t="n">
        <v>505122103.56</v>
      </c>
      <c r="AQ65" s="36" t="s">
        <v>128</v>
      </c>
      <c r="AR65" s="36" t="n">
        <v>1275992746.77</v>
      </c>
      <c r="AS65" s="36" t="n">
        <v>1266134634.77</v>
      </c>
      <c r="AT65" s="36" t="n">
        <v>9858112</v>
      </c>
      <c r="AU65" s="36" t="s">
        <v>128</v>
      </c>
      <c r="AV65" s="36" t="n">
        <v>1207610102.77</v>
      </c>
      <c r="AW65" s="36" t="n">
        <v>673156922.7</v>
      </c>
      <c r="AX65" s="36" t="s">
        <v>128</v>
      </c>
      <c r="AY65" s="36" t="n">
        <v>29331076.51</v>
      </c>
      <c r="AZ65" s="36" t="s">
        <v>128</v>
      </c>
      <c r="BA65" s="36" t="s">
        <v>128</v>
      </c>
      <c r="BB65" s="36" t="n">
        <v>505122103.56</v>
      </c>
      <c r="BC65" s="36" t="n">
        <v>68382644</v>
      </c>
      <c r="BD65" s="36" t="n">
        <v>68382644</v>
      </c>
      <c r="BE65" s="36" t="s">
        <v>128</v>
      </c>
      <c r="BF65" s="36" t="s">
        <v>128</v>
      </c>
      <c r="BG65" s="36" t="n">
        <v>15966778</v>
      </c>
      <c r="BH65" s="36" t="n">
        <v>141086955.33</v>
      </c>
      <c r="BI65" s="36" t="n">
        <v>15966778</v>
      </c>
      <c r="BJ65" s="36" t="n">
        <v>141086955.33</v>
      </c>
      <c r="BK65" s="37" t="n">
        <v>23279781924</v>
      </c>
      <c r="BL65" s="38" t="n">
        <v>2682500000</v>
      </c>
      <c r="BM65" s="38" t="n">
        <v>23279781924</v>
      </c>
      <c r="BN65" s="38" t="n">
        <v>2682500000</v>
      </c>
    </row>
    <row r="66" s="12" customFormat="true" ht="12.75" hidden="false" customHeight="false" outlineLevel="0" collapsed="false">
      <c r="A66" s="0"/>
      <c r="B66" s="30" t="n">
        <v>61</v>
      </c>
      <c r="C66" s="31" t="n">
        <v>974</v>
      </c>
      <c r="D66" s="32" t="s">
        <v>496</v>
      </c>
      <c r="E66" s="32" t="s">
        <v>497</v>
      </c>
      <c r="F66" s="32" t="s">
        <v>498</v>
      </c>
      <c r="G66" s="32" t="s">
        <v>143</v>
      </c>
      <c r="H66" s="32" t="s">
        <v>187</v>
      </c>
      <c r="I66" s="32" t="s">
        <v>499</v>
      </c>
      <c r="J66" s="33" t="s">
        <v>124</v>
      </c>
      <c r="K66" s="32" t="s">
        <v>125</v>
      </c>
      <c r="L66" s="32" t="s">
        <v>500</v>
      </c>
      <c r="M66" s="31" t="n">
        <v>6214800</v>
      </c>
      <c r="N66" s="31" t="s">
        <v>501</v>
      </c>
      <c r="O66" s="31" t="n">
        <v>1</v>
      </c>
      <c r="P66" s="34" t="n">
        <v>4139</v>
      </c>
      <c r="Q66" s="35" t="n">
        <v>42</v>
      </c>
      <c r="R66" s="36" t="n">
        <v>21708042982.07</v>
      </c>
      <c r="S66" s="36" t="n">
        <v>4053856276.7</v>
      </c>
      <c r="T66" s="36" t="n">
        <v>126755721.08</v>
      </c>
      <c r="U66" s="36" t="s">
        <v>128</v>
      </c>
      <c r="V66" s="36" t="n">
        <v>16375412560.97</v>
      </c>
      <c r="W66" s="36" t="n">
        <v>266984201.32</v>
      </c>
      <c r="X66" s="36" t="n">
        <v>376976186</v>
      </c>
      <c r="Y66" s="36" t="n">
        <v>26837437</v>
      </c>
      <c r="Z66" s="36" t="n">
        <v>481220599</v>
      </c>
      <c r="AA66" s="36" t="n">
        <v>7867760243.5</v>
      </c>
      <c r="AB66" s="36" t="s">
        <v>128</v>
      </c>
      <c r="AC66" s="36" t="s">
        <v>128</v>
      </c>
      <c r="AD66" s="36" t="n">
        <v>355132136.75</v>
      </c>
      <c r="AE66" s="36" t="n">
        <v>204759438.25</v>
      </c>
      <c r="AF66" s="36" t="s">
        <v>128</v>
      </c>
      <c r="AG66" s="36" t="n">
        <v>2337750161</v>
      </c>
      <c r="AH66" s="36" t="n">
        <v>4545038865.5</v>
      </c>
      <c r="AI66" s="36" t="n">
        <v>425079642</v>
      </c>
      <c r="AJ66" s="36" t="n">
        <v>13840282738.57</v>
      </c>
      <c r="AK66" s="36" t="n">
        <v>1670796233.19</v>
      </c>
      <c r="AL66" s="36" t="n">
        <v>1670796233.19</v>
      </c>
      <c r="AM66" s="36" t="n">
        <v>1180304839.89</v>
      </c>
      <c r="AN66" s="36" t="n">
        <v>346834538.5</v>
      </c>
      <c r="AO66" s="36" t="n">
        <v>10440454317.74</v>
      </c>
      <c r="AP66" s="36" t="n">
        <v>201892809.25</v>
      </c>
      <c r="AQ66" s="36" t="s">
        <v>128</v>
      </c>
      <c r="AR66" s="36" t="n">
        <v>2116156834.4</v>
      </c>
      <c r="AS66" s="36" t="n">
        <v>1962912907.12</v>
      </c>
      <c r="AT66" s="36" t="n">
        <v>153243927.28</v>
      </c>
      <c r="AU66" s="36" t="s">
        <v>128</v>
      </c>
      <c r="AV66" s="36" t="n">
        <v>2102825104.55</v>
      </c>
      <c r="AW66" s="36" t="n">
        <v>1802138819.77</v>
      </c>
      <c r="AX66" s="36" t="s">
        <v>128</v>
      </c>
      <c r="AY66" s="36" t="n">
        <v>98793475.53</v>
      </c>
      <c r="AZ66" s="36" t="s">
        <v>128</v>
      </c>
      <c r="BA66" s="36" t="s">
        <v>128</v>
      </c>
      <c r="BB66" s="36" t="n">
        <v>201892809.25</v>
      </c>
      <c r="BC66" s="36" t="n">
        <v>13331729.85</v>
      </c>
      <c r="BD66" s="36" t="n">
        <v>13331729.85</v>
      </c>
      <c r="BE66" s="36" t="s">
        <v>128</v>
      </c>
      <c r="BF66" s="36" t="s">
        <v>128</v>
      </c>
      <c r="BG66" s="36" t="n">
        <v>82503889</v>
      </c>
      <c r="BH66" s="36" t="n">
        <v>2187220999.6</v>
      </c>
      <c r="BI66" s="36" t="n">
        <v>82503889</v>
      </c>
      <c r="BJ66" s="36" t="n">
        <v>2187220999.6</v>
      </c>
      <c r="BK66" s="37" t="n">
        <v>24929416840</v>
      </c>
      <c r="BL66" s="38" t="n">
        <v>521813479.76</v>
      </c>
      <c r="BM66" s="38" t="n">
        <v>24929416840</v>
      </c>
      <c r="BN66" s="38" t="n">
        <v>521813479.76</v>
      </c>
    </row>
    <row r="67" s="12" customFormat="true" ht="12.75" hidden="false" customHeight="false" outlineLevel="0" collapsed="false">
      <c r="A67" s="0"/>
      <c r="B67" s="30" t="n">
        <v>62</v>
      </c>
      <c r="C67" s="31" t="n">
        <v>975</v>
      </c>
      <c r="D67" s="32" t="s">
        <v>502</v>
      </c>
      <c r="E67" s="32" t="s">
        <v>503</v>
      </c>
      <c r="F67" s="32" t="s">
        <v>504</v>
      </c>
      <c r="G67" s="32" t="s">
        <v>186</v>
      </c>
      <c r="H67" s="32" t="s">
        <v>187</v>
      </c>
      <c r="I67" s="32" t="s">
        <v>505</v>
      </c>
      <c r="J67" s="33" t="s">
        <v>124</v>
      </c>
      <c r="K67" s="32" t="s">
        <v>125</v>
      </c>
      <c r="L67" s="32" t="s">
        <v>506</v>
      </c>
      <c r="M67" s="31" t="n">
        <v>2873215</v>
      </c>
      <c r="N67" s="31" t="s">
        <v>507</v>
      </c>
      <c r="O67" s="31" t="n">
        <v>1</v>
      </c>
      <c r="P67" s="34" t="n">
        <v>7294</v>
      </c>
      <c r="Q67" s="35" t="n">
        <v>99</v>
      </c>
      <c r="R67" s="36" t="n">
        <v>39142773577.89</v>
      </c>
      <c r="S67" s="36" t="n">
        <v>3489529954.91</v>
      </c>
      <c r="T67" s="36" t="n">
        <v>264108814.54</v>
      </c>
      <c r="U67" s="36" t="n">
        <v>1490143275.76</v>
      </c>
      <c r="V67" s="36" t="n">
        <v>10094207079.18</v>
      </c>
      <c r="W67" s="36" t="n">
        <v>12966499321.22</v>
      </c>
      <c r="X67" s="36" t="n">
        <v>2974328055</v>
      </c>
      <c r="Y67" s="36" t="n">
        <v>380352996</v>
      </c>
      <c r="Z67" s="36" t="n">
        <v>7483604081.28</v>
      </c>
      <c r="AA67" s="36" t="n">
        <v>16749541151.2</v>
      </c>
      <c r="AB67" s="36" t="s">
        <v>128</v>
      </c>
      <c r="AC67" s="36" t="s">
        <v>128</v>
      </c>
      <c r="AD67" s="36" t="n">
        <v>4997046041.56</v>
      </c>
      <c r="AE67" s="36" t="n">
        <v>10119242708.8</v>
      </c>
      <c r="AF67" s="36" t="n">
        <v>452686181.82</v>
      </c>
      <c r="AG67" s="36" t="n">
        <v>359396959.27</v>
      </c>
      <c r="AH67" s="36" t="n">
        <v>530611069.75</v>
      </c>
      <c r="AI67" s="36" t="n">
        <v>290558190</v>
      </c>
      <c r="AJ67" s="36" t="n">
        <v>22393232426.73</v>
      </c>
      <c r="AK67" s="36" t="n">
        <v>11111651832</v>
      </c>
      <c r="AL67" s="36" t="n">
        <v>11111651832</v>
      </c>
      <c r="AM67" s="36" t="n">
        <v>617571179.53</v>
      </c>
      <c r="AN67" s="36" t="n">
        <v>3985549390.17</v>
      </c>
      <c r="AO67" s="36" t="n">
        <v>5839013094</v>
      </c>
      <c r="AP67" s="36" t="n">
        <v>839446931.4</v>
      </c>
      <c r="AQ67" s="36" t="n">
        <v>-0.37</v>
      </c>
      <c r="AR67" s="36" t="n">
        <v>26313869813.99</v>
      </c>
      <c r="AS67" s="36" t="n">
        <v>26191430222.55</v>
      </c>
      <c r="AT67" s="36" t="n">
        <v>121693115.44</v>
      </c>
      <c r="AU67" s="36" t="n">
        <v>746476</v>
      </c>
      <c r="AV67" s="36" t="n">
        <v>25591369448.03</v>
      </c>
      <c r="AW67" s="36" t="n">
        <v>24039235763.41</v>
      </c>
      <c r="AX67" s="36" t="s">
        <v>128</v>
      </c>
      <c r="AY67" s="36" t="n">
        <v>607657094.22</v>
      </c>
      <c r="AZ67" s="36" t="n">
        <v>105029659</v>
      </c>
      <c r="BA67" s="36" t="s">
        <v>128</v>
      </c>
      <c r="BB67" s="36" t="n">
        <v>839446931.4</v>
      </c>
      <c r="BC67" s="36" t="n">
        <v>722500366</v>
      </c>
      <c r="BD67" s="36" t="s">
        <v>128</v>
      </c>
      <c r="BE67" s="36" t="n">
        <v>722500366</v>
      </c>
      <c r="BF67" s="36" t="s">
        <v>128</v>
      </c>
      <c r="BG67" s="36" t="n">
        <v>9139076025</v>
      </c>
      <c r="BH67" s="36" t="n">
        <v>15549907618</v>
      </c>
      <c r="BI67" s="36" t="n">
        <v>9139076025</v>
      </c>
      <c r="BJ67" s="36" t="n">
        <v>15549907618</v>
      </c>
      <c r="BK67" s="37" t="n">
        <v>10419484677.3</v>
      </c>
      <c r="BL67" s="38" t="s">
        <v>128</v>
      </c>
      <c r="BM67" s="38" t="n">
        <v>10419484677.3</v>
      </c>
      <c r="BN67" s="38" t="s">
        <v>128</v>
      </c>
    </row>
    <row r="68" s="12" customFormat="true" ht="12.75" hidden="false" customHeight="false" outlineLevel="0" collapsed="false">
      <c r="A68" s="0"/>
      <c r="B68" s="30" t="n">
        <v>63</v>
      </c>
      <c r="C68" s="31" t="n">
        <v>978</v>
      </c>
      <c r="D68" s="32" t="s">
        <v>508</v>
      </c>
      <c r="E68" s="32" t="s">
        <v>509</v>
      </c>
      <c r="F68" s="32" t="s">
        <v>510</v>
      </c>
      <c r="G68" s="32" t="s">
        <v>151</v>
      </c>
      <c r="H68" s="32" t="s">
        <v>152</v>
      </c>
      <c r="I68" s="32" t="s">
        <v>511</v>
      </c>
      <c r="J68" s="33" t="s">
        <v>124</v>
      </c>
      <c r="K68" s="32" t="s">
        <v>125</v>
      </c>
      <c r="L68" s="32" t="s">
        <v>512</v>
      </c>
      <c r="M68" s="31" t="n">
        <v>3238834</v>
      </c>
      <c r="N68" s="31" t="s">
        <v>513</v>
      </c>
      <c r="O68" s="31" t="n">
        <v>1</v>
      </c>
      <c r="P68" s="34" t="n">
        <v>19472</v>
      </c>
      <c r="Q68" s="35" t="n">
        <v>241</v>
      </c>
      <c r="R68" s="36" t="n">
        <v>216217993990.97</v>
      </c>
      <c r="S68" s="36" t="n">
        <v>9569778723.51</v>
      </c>
      <c r="T68" s="36" t="n">
        <v>5546859209.05</v>
      </c>
      <c r="U68" s="36" t="s">
        <v>128</v>
      </c>
      <c r="V68" s="36" t="n">
        <v>180565772365.51</v>
      </c>
      <c r="W68" s="36" t="n">
        <v>3585363711.61</v>
      </c>
      <c r="X68" s="36" t="n">
        <v>4954557285.29</v>
      </c>
      <c r="Y68" s="36" t="n">
        <v>392868702</v>
      </c>
      <c r="Z68" s="36" t="n">
        <v>11602793994</v>
      </c>
      <c r="AA68" s="36" t="n">
        <v>129102162765.35</v>
      </c>
      <c r="AB68" s="36" t="n">
        <v>95883922312.75</v>
      </c>
      <c r="AC68" s="36" t="s">
        <v>128</v>
      </c>
      <c r="AD68" s="36" t="n">
        <v>23633965472.26</v>
      </c>
      <c r="AE68" s="36" t="n">
        <v>3769006909.02</v>
      </c>
      <c r="AF68" s="36" t="n">
        <v>8527000</v>
      </c>
      <c r="AG68" s="36" t="n">
        <v>3332146160.22</v>
      </c>
      <c r="AH68" s="36" t="n">
        <v>2315588972.19</v>
      </c>
      <c r="AI68" s="36" t="n">
        <v>159005938.91</v>
      </c>
      <c r="AJ68" s="36" t="n">
        <v>87115831225.62</v>
      </c>
      <c r="AK68" s="36" t="n">
        <v>72605271745.21</v>
      </c>
      <c r="AL68" s="36" t="n">
        <v>72605271745.21</v>
      </c>
      <c r="AM68" s="36" t="n">
        <v>7400005116.18</v>
      </c>
      <c r="AN68" s="36" t="n">
        <v>180133115.26</v>
      </c>
      <c r="AO68" s="36" t="n">
        <v>2100247648.56</v>
      </c>
      <c r="AP68" s="36" t="n">
        <v>4830173600.41</v>
      </c>
      <c r="AQ68" s="36" t="s">
        <v>128</v>
      </c>
      <c r="AR68" s="36" t="n">
        <v>32991697525.47</v>
      </c>
      <c r="AS68" s="36" t="n">
        <v>31766957794.69</v>
      </c>
      <c r="AT68" s="36" t="n">
        <v>1224739730.78</v>
      </c>
      <c r="AU68" s="36" t="s">
        <v>128</v>
      </c>
      <c r="AV68" s="36" t="n">
        <v>25936964688.34</v>
      </c>
      <c r="AW68" s="36" t="n">
        <v>20495003673.99</v>
      </c>
      <c r="AX68" s="36" t="s">
        <v>128</v>
      </c>
      <c r="AY68" s="36" t="n">
        <v>611787413.94</v>
      </c>
      <c r="AZ68" s="36" t="s">
        <v>128</v>
      </c>
      <c r="BA68" s="36" t="s">
        <v>128</v>
      </c>
      <c r="BB68" s="36" t="n">
        <v>4830173600.41</v>
      </c>
      <c r="BC68" s="36" t="n">
        <v>7054732837.13</v>
      </c>
      <c r="BD68" s="36" t="n">
        <v>7054732837.13</v>
      </c>
      <c r="BE68" s="36" t="s">
        <v>128</v>
      </c>
      <c r="BF68" s="36" t="s">
        <v>128</v>
      </c>
      <c r="BG68" s="36" t="n">
        <v>39044057219.94</v>
      </c>
      <c r="BH68" s="36" t="n">
        <v>15033488814.91</v>
      </c>
      <c r="BI68" s="36" t="n">
        <v>39044057219.94</v>
      </c>
      <c r="BJ68" s="36" t="n">
        <v>15033488814.91</v>
      </c>
      <c r="BK68" s="37" t="n">
        <v>254340373327.87</v>
      </c>
      <c r="BL68" s="38" t="n">
        <v>5662937050</v>
      </c>
      <c r="BM68" s="38" t="n">
        <v>254340373327.87</v>
      </c>
      <c r="BN68" s="38" t="n">
        <v>5662937050</v>
      </c>
    </row>
    <row r="69" s="12" customFormat="true" ht="12.75" hidden="false" customHeight="false" outlineLevel="0" collapsed="false">
      <c r="A69" s="0"/>
      <c r="B69" s="30" t="n">
        <v>64</v>
      </c>
      <c r="C69" s="31" t="n">
        <v>980</v>
      </c>
      <c r="D69" s="32" t="s">
        <v>514</v>
      </c>
      <c r="E69" s="32" t="s">
        <v>515</v>
      </c>
      <c r="F69" s="32" t="s">
        <v>516</v>
      </c>
      <c r="G69" s="32" t="s">
        <v>318</v>
      </c>
      <c r="H69" s="32" t="s">
        <v>517</v>
      </c>
      <c r="I69" s="32" t="s">
        <v>518</v>
      </c>
      <c r="J69" s="33" t="s">
        <v>124</v>
      </c>
      <c r="K69" s="32" t="s">
        <v>125</v>
      </c>
      <c r="L69" s="32" t="s">
        <v>519</v>
      </c>
      <c r="M69" s="31" t="n">
        <v>3759900</v>
      </c>
      <c r="N69" s="31" t="s">
        <v>520</v>
      </c>
      <c r="O69" s="31" t="n">
        <v>1</v>
      </c>
      <c r="P69" s="34" t="n">
        <v>553</v>
      </c>
      <c r="Q69" s="35" t="s">
        <v>128</v>
      </c>
      <c r="R69" s="36" t="n">
        <v>33175405867.47</v>
      </c>
      <c r="S69" s="36" t="n">
        <v>270530916.8</v>
      </c>
      <c r="T69" s="36" t="n">
        <v>3125000</v>
      </c>
      <c r="U69" s="36" t="n">
        <v>8178459825.3</v>
      </c>
      <c r="V69" s="36" t="s">
        <v>128</v>
      </c>
      <c r="W69" s="36" t="n">
        <v>5925308379.82</v>
      </c>
      <c r="X69" s="36" t="n">
        <v>11881088864</v>
      </c>
      <c r="Y69" s="36" t="n">
        <v>992584198</v>
      </c>
      <c r="Z69" s="36" t="n">
        <v>5924308683.55</v>
      </c>
      <c r="AA69" s="36" t="n">
        <v>19596247481.79</v>
      </c>
      <c r="AB69" s="36" t="s">
        <v>128</v>
      </c>
      <c r="AC69" s="36" t="s">
        <v>128</v>
      </c>
      <c r="AD69" s="36" t="n">
        <v>10353297604</v>
      </c>
      <c r="AE69" s="36" t="n">
        <v>6752723047.79</v>
      </c>
      <c r="AF69" s="36" t="n">
        <v>8112000</v>
      </c>
      <c r="AG69" s="36" t="n">
        <v>80889035</v>
      </c>
      <c r="AH69" s="36" t="n">
        <v>930171909</v>
      </c>
      <c r="AI69" s="36" t="n">
        <v>1471053886</v>
      </c>
      <c r="AJ69" s="36" t="n">
        <v>13579158384.9</v>
      </c>
      <c r="AK69" s="36" t="n">
        <v>2175242904</v>
      </c>
      <c r="AL69" s="36" t="n">
        <v>2175242904</v>
      </c>
      <c r="AM69" s="36" t="n">
        <v>5858900939.77</v>
      </c>
      <c r="AN69" s="36" t="n">
        <v>269104862.13</v>
      </c>
      <c r="AO69" s="36" t="n">
        <v>5275909679</v>
      </c>
      <c r="AP69" s="36" t="s">
        <v>128</v>
      </c>
      <c r="AQ69" s="36" t="s">
        <v>128</v>
      </c>
      <c r="AR69" s="36" t="n">
        <v>60690228363.29</v>
      </c>
      <c r="AS69" s="36" t="n">
        <v>60408388704</v>
      </c>
      <c r="AT69" s="36" t="n">
        <v>271822070.29</v>
      </c>
      <c r="AU69" s="36" t="n">
        <v>10017589</v>
      </c>
      <c r="AV69" s="36" t="n">
        <v>8824935456.25</v>
      </c>
      <c r="AW69" s="36" t="n">
        <v>2417341268.42</v>
      </c>
      <c r="AX69" s="36" t="n">
        <v>5878182549.75</v>
      </c>
      <c r="AY69" s="36" t="n">
        <v>413115851.98</v>
      </c>
      <c r="AZ69" s="36" t="n">
        <v>116295786.1</v>
      </c>
      <c r="BA69" s="36" t="s">
        <v>128</v>
      </c>
      <c r="BB69" s="36" t="s">
        <v>128</v>
      </c>
      <c r="BC69" s="36" t="n">
        <v>51865292907.13</v>
      </c>
      <c r="BD69" s="36" t="n">
        <v>51865292907.13</v>
      </c>
      <c r="BE69" s="36" t="s">
        <v>128</v>
      </c>
      <c r="BF69" s="36" t="s">
        <v>128</v>
      </c>
      <c r="BG69" s="36" t="n">
        <v>287661</v>
      </c>
      <c r="BH69" s="36" t="n">
        <v>543880829.41</v>
      </c>
      <c r="BI69" s="36" t="n">
        <v>287661</v>
      </c>
      <c r="BJ69" s="36" t="n">
        <v>543880829.41</v>
      </c>
      <c r="BK69" s="37" t="n">
        <v>844751794</v>
      </c>
      <c r="BL69" s="38" t="s">
        <v>128</v>
      </c>
      <c r="BM69" s="38" t="n">
        <v>844751794</v>
      </c>
      <c r="BN69" s="38" t="s">
        <v>128</v>
      </c>
    </row>
    <row r="70" s="12" customFormat="true" ht="12.75" hidden="false" customHeight="false" outlineLevel="0" collapsed="false">
      <c r="A70" s="0"/>
      <c r="B70" s="30" t="n">
        <v>65</v>
      </c>
      <c r="C70" s="31" t="n">
        <v>988</v>
      </c>
      <c r="D70" s="32" t="s">
        <v>521</v>
      </c>
      <c r="E70" s="32" t="s">
        <v>522</v>
      </c>
      <c r="F70" s="32" t="s">
        <v>523</v>
      </c>
      <c r="G70" s="32" t="s">
        <v>165</v>
      </c>
      <c r="H70" s="32" t="s">
        <v>152</v>
      </c>
      <c r="I70" s="32" t="s">
        <v>524</v>
      </c>
      <c r="J70" s="33" t="s">
        <v>124</v>
      </c>
      <c r="K70" s="32" t="s">
        <v>125</v>
      </c>
      <c r="L70" s="32" t="s">
        <v>525</v>
      </c>
      <c r="M70" s="31" t="n">
        <v>2445756</v>
      </c>
      <c r="N70" s="31" t="s">
        <v>526</v>
      </c>
      <c r="O70" s="31" t="n">
        <v>1</v>
      </c>
      <c r="P70" s="34" t="n">
        <v>688</v>
      </c>
      <c r="Q70" s="35" t="n">
        <v>9</v>
      </c>
      <c r="R70" s="36" t="n">
        <v>5457789415.83</v>
      </c>
      <c r="S70" s="36" t="n">
        <v>758206642.8</v>
      </c>
      <c r="T70" s="36" t="n">
        <v>159144715</v>
      </c>
      <c r="U70" s="36" t="s">
        <v>128</v>
      </c>
      <c r="V70" s="36" t="n">
        <v>3905835333</v>
      </c>
      <c r="W70" s="36" t="n">
        <v>69502806.52</v>
      </c>
      <c r="X70" s="36" t="n">
        <v>32154365</v>
      </c>
      <c r="Y70" s="36" t="n">
        <v>17942115</v>
      </c>
      <c r="Z70" s="36" t="n">
        <v>515003438.51</v>
      </c>
      <c r="AA70" s="36" t="n">
        <v>1498579279.9</v>
      </c>
      <c r="AB70" s="36" t="n">
        <v>1351018049.78</v>
      </c>
      <c r="AC70" s="36" t="s">
        <v>128</v>
      </c>
      <c r="AD70" s="36" t="s">
        <v>128</v>
      </c>
      <c r="AE70" s="36" t="n">
        <v>49860544</v>
      </c>
      <c r="AF70" s="36" t="s">
        <v>128</v>
      </c>
      <c r="AG70" s="36" t="n">
        <v>69773073.12</v>
      </c>
      <c r="AH70" s="36" t="n">
        <v>7437487</v>
      </c>
      <c r="AI70" s="36" t="n">
        <v>20490126</v>
      </c>
      <c r="AJ70" s="36" t="n">
        <v>3959210135.93</v>
      </c>
      <c r="AK70" s="36" t="n">
        <v>2653308216</v>
      </c>
      <c r="AL70" s="36" t="n">
        <v>2653308216</v>
      </c>
      <c r="AM70" s="36" t="n">
        <v>757897950.44</v>
      </c>
      <c r="AN70" s="36" t="n">
        <v>40302543</v>
      </c>
      <c r="AO70" s="36" t="n">
        <v>372973910</v>
      </c>
      <c r="AP70" s="36" t="n">
        <v>134727516.49</v>
      </c>
      <c r="AQ70" s="36" t="s">
        <v>128</v>
      </c>
      <c r="AR70" s="36" t="n">
        <v>575209520.5</v>
      </c>
      <c r="AS70" s="36" t="n">
        <v>567689221.5</v>
      </c>
      <c r="AT70" s="36" t="n">
        <v>7520299</v>
      </c>
      <c r="AU70" s="36" t="s">
        <v>128</v>
      </c>
      <c r="AV70" s="36" t="n">
        <v>514755130.5</v>
      </c>
      <c r="AW70" s="36" t="n">
        <v>370967185.01</v>
      </c>
      <c r="AX70" s="36" t="s">
        <v>128</v>
      </c>
      <c r="AY70" s="36" t="n">
        <v>826429</v>
      </c>
      <c r="AZ70" s="36" t="n">
        <v>8234000</v>
      </c>
      <c r="BA70" s="36" t="s">
        <v>128</v>
      </c>
      <c r="BB70" s="36" t="n">
        <v>134727516.49</v>
      </c>
      <c r="BC70" s="36" t="n">
        <v>60454390</v>
      </c>
      <c r="BD70" s="36" t="n">
        <v>60454390</v>
      </c>
      <c r="BE70" s="36" t="s">
        <v>128</v>
      </c>
      <c r="BF70" s="36" t="s">
        <v>128</v>
      </c>
      <c r="BG70" s="36" t="s">
        <v>128</v>
      </c>
      <c r="BH70" s="36" t="n">
        <v>308004064</v>
      </c>
      <c r="BI70" s="36" t="s">
        <v>128</v>
      </c>
      <c r="BJ70" s="36" t="n">
        <v>308004064</v>
      </c>
      <c r="BK70" s="37" t="n">
        <v>4055824229</v>
      </c>
      <c r="BL70" s="38" t="n">
        <v>1231880000</v>
      </c>
      <c r="BM70" s="38" t="n">
        <v>4027955229</v>
      </c>
      <c r="BN70" s="38" t="n">
        <v>1259749000</v>
      </c>
    </row>
    <row r="71" s="12" customFormat="true" ht="12.75" hidden="false" customHeight="false" outlineLevel="0" collapsed="false">
      <c r="A71" s="0"/>
      <c r="B71" s="30" t="n">
        <v>66</v>
      </c>
      <c r="C71" s="31" t="n">
        <v>991</v>
      </c>
      <c r="D71" s="32" t="s">
        <v>527</v>
      </c>
      <c r="E71" s="32" t="s">
        <v>528</v>
      </c>
      <c r="F71" s="32" t="s">
        <v>529</v>
      </c>
      <c r="G71" s="32" t="s">
        <v>151</v>
      </c>
      <c r="H71" s="32" t="s">
        <v>152</v>
      </c>
      <c r="I71" s="32" t="s">
        <v>530</v>
      </c>
      <c r="J71" s="33" t="s">
        <v>124</v>
      </c>
      <c r="K71" s="32" t="s">
        <v>125</v>
      </c>
      <c r="L71" s="32" t="s">
        <v>531</v>
      </c>
      <c r="M71" s="31" t="n">
        <v>6127111</v>
      </c>
      <c r="N71" s="31" t="s">
        <v>532</v>
      </c>
      <c r="O71" s="31" t="n">
        <v>1</v>
      </c>
      <c r="P71" s="34" t="n">
        <v>995</v>
      </c>
      <c r="Q71" s="35" t="n">
        <v>11</v>
      </c>
      <c r="R71" s="36" t="n">
        <v>25415471472.14</v>
      </c>
      <c r="S71" s="36" t="n">
        <v>103951381.6</v>
      </c>
      <c r="T71" s="36" t="n">
        <v>1974744944</v>
      </c>
      <c r="U71" s="36" t="s">
        <v>128</v>
      </c>
      <c r="V71" s="36" t="n">
        <v>21854441898.6</v>
      </c>
      <c r="W71" s="36" t="n">
        <v>575565210</v>
      </c>
      <c r="X71" s="36" t="n">
        <v>264332071.55</v>
      </c>
      <c r="Y71" s="36" t="n">
        <v>50844968</v>
      </c>
      <c r="Z71" s="36" t="n">
        <v>591590998.39</v>
      </c>
      <c r="AA71" s="36" t="n">
        <v>13850816307.73</v>
      </c>
      <c r="AB71" s="36" t="n">
        <v>12340779968.63</v>
      </c>
      <c r="AC71" s="36" t="s">
        <v>128</v>
      </c>
      <c r="AD71" s="36" t="n">
        <v>131573000</v>
      </c>
      <c r="AE71" s="36" t="n">
        <v>569237675.29</v>
      </c>
      <c r="AF71" s="36" t="n">
        <v>5843000</v>
      </c>
      <c r="AG71" s="36" t="n">
        <v>678981331.81</v>
      </c>
      <c r="AH71" s="36" t="n">
        <v>22583106</v>
      </c>
      <c r="AI71" s="36" t="n">
        <v>101818226</v>
      </c>
      <c r="AJ71" s="36" t="n">
        <v>11564655164.41</v>
      </c>
      <c r="AK71" s="36" t="n">
        <v>8115115979.45</v>
      </c>
      <c r="AL71" s="36" t="n">
        <v>8115115979.45</v>
      </c>
      <c r="AM71" s="36" t="n">
        <v>1959864320.06</v>
      </c>
      <c r="AN71" s="36" t="s">
        <v>128</v>
      </c>
      <c r="AO71" s="36" t="n">
        <v>589031798.39</v>
      </c>
      <c r="AP71" s="36" t="n">
        <v>900643066.51</v>
      </c>
      <c r="AQ71" s="36" t="s">
        <v>128</v>
      </c>
      <c r="AR71" s="36" t="n">
        <v>2632609701.34</v>
      </c>
      <c r="AS71" s="36" t="n">
        <v>2616338567.38</v>
      </c>
      <c r="AT71" s="36" t="n">
        <v>16271133.96</v>
      </c>
      <c r="AU71" s="36" t="s">
        <v>128</v>
      </c>
      <c r="AV71" s="36" t="n">
        <v>2030675697.64</v>
      </c>
      <c r="AW71" s="36" t="n">
        <v>1091650530.13</v>
      </c>
      <c r="AX71" s="36" t="s">
        <v>128</v>
      </c>
      <c r="AY71" s="36" t="n">
        <v>38382101</v>
      </c>
      <c r="AZ71" s="36" t="s">
        <v>128</v>
      </c>
      <c r="BA71" s="36" t="s">
        <v>128</v>
      </c>
      <c r="BB71" s="36" t="n">
        <v>900643066.51</v>
      </c>
      <c r="BC71" s="36" t="n">
        <v>601934003.7</v>
      </c>
      <c r="BD71" s="36" t="n">
        <v>601934003.7</v>
      </c>
      <c r="BE71" s="36" t="s">
        <v>128</v>
      </c>
      <c r="BF71" s="36" t="s">
        <v>128</v>
      </c>
      <c r="BG71" s="36" t="n">
        <v>32206038</v>
      </c>
      <c r="BH71" s="36" t="n">
        <v>120403514.72</v>
      </c>
      <c r="BI71" s="36" t="n">
        <v>32206038</v>
      </c>
      <c r="BJ71" s="36" t="n">
        <v>120403514.72</v>
      </c>
      <c r="BK71" s="37" t="n">
        <v>30301730623</v>
      </c>
      <c r="BL71" s="38" t="s">
        <v>128</v>
      </c>
      <c r="BM71" s="38" t="n">
        <v>30301730623</v>
      </c>
      <c r="BN71" s="38" t="s">
        <v>128</v>
      </c>
    </row>
    <row r="72" s="12" customFormat="true" ht="12.75" hidden="false" customHeight="false" outlineLevel="0" collapsed="false">
      <c r="A72" s="0"/>
      <c r="B72" s="30" t="n">
        <v>67</v>
      </c>
      <c r="C72" s="31" t="n">
        <v>997</v>
      </c>
      <c r="D72" s="32" t="s">
        <v>533</v>
      </c>
      <c r="E72" s="32" t="s">
        <v>534</v>
      </c>
      <c r="F72" s="32" t="s">
        <v>535</v>
      </c>
      <c r="G72" s="32" t="s">
        <v>165</v>
      </c>
      <c r="H72" s="32" t="s">
        <v>152</v>
      </c>
      <c r="I72" s="32" t="s">
        <v>536</v>
      </c>
      <c r="J72" s="33" t="s">
        <v>124</v>
      </c>
      <c r="K72" s="32" t="s">
        <v>125</v>
      </c>
      <c r="L72" s="32" t="s">
        <v>537</v>
      </c>
      <c r="M72" s="31" t="n">
        <v>2086800</v>
      </c>
      <c r="N72" s="31" t="s">
        <v>538</v>
      </c>
      <c r="O72" s="31" t="n">
        <v>1</v>
      </c>
      <c r="P72" s="34" t="n">
        <v>10365</v>
      </c>
      <c r="Q72" s="35" t="n">
        <v>130</v>
      </c>
      <c r="R72" s="36" t="n">
        <v>240482813873.45</v>
      </c>
      <c r="S72" s="36" t="n">
        <v>1156479578.11</v>
      </c>
      <c r="T72" s="36" t="n">
        <v>60077936169.51</v>
      </c>
      <c r="U72" s="36" t="n">
        <v>1265949386.35</v>
      </c>
      <c r="V72" s="36" t="n">
        <v>157150782937.42</v>
      </c>
      <c r="W72" s="36" t="n">
        <v>5612247898.94</v>
      </c>
      <c r="X72" s="36" t="n">
        <v>5068315184.21</v>
      </c>
      <c r="Y72" s="36" t="n">
        <v>178476811.07</v>
      </c>
      <c r="Z72" s="36" t="n">
        <v>9972625907.84</v>
      </c>
      <c r="AA72" s="36" t="n">
        <v>152168631003.82</v>
      </c>
      <c r="AB72" s="36" t="n">
        <v>72460499972.15</v>
      </c>
      <c r="AC72" s="36" t="s">
        <v>128</v>
      </c>
      <c r="AD72" s="36" t="n">
        <v>7960313.9</v>
      </c>
      <c r="AE72" s="36" t="n">
        <v>4838423703.11</v>
      </c>
      <c r="AF72" s="36" t="n">
        <v>122609616</v>
      </c>
      <c r="AG72" s="36" t="n">
        <v>74036370439.11</v>
      </c>
      <c r="AH72" s="36" t="n">
        <v>200838151.14</v>
      </c>
      <c r="AI72" s="36" t="n">
        <v>501928808.41</v>
      </c>
      <c r="AJ72" s="36" t="n">
        <v>88314182869.63</v>
      </c>
      <c r="AK72" s="36" t="n">
        <v>62503676514.56</v>
      </c>
      <c r="AL72" s="36" t="n">
        <v>62503676514.56</v>
      </c>
      <c r="AM72" s="36" t="n">
        <v>7865518774</v>
      </c>
      <c r="AN72" s="36" t="n">
        <v>4376277207.31</v>
      </c>
      <c r="AO72" s="36" t="n">
        <v>9868633223.81</v>
      </c>
      <c r="AP72" s="36" t="n">
        <v>3700077149.95</v>
      </c>
      <c r="AQ72" s="36" t="s">
        <v>128</v>
      </c>
      <c r="AR72" s="36" t="n">
        <v>27935185931.2</v>
      </c>
      <c r="AS72" s="36" t="n">
        <v>27637330224.44</v>
      </c>
      <c r="AT72" s="36" t="n">
        <v>297855706.76</v>
      </c>
      <c r="AU72" s="36" t="s">
        <v>128</v>
      </c>
      <c r="AV72" s="36" t="n">
        <v>17131522397.62</v>
      </c>
      <c r="AW72" s="36" t="n">
        <v>12770241205.88</v>
      </c>
      <c r="AX72" s="36" t="n">
        <v>660086157.79</v>
      </c>
      <c r="AY72" s="36" t="n">
        <v>1117884</v>
      </c>
      <c r="AZ72" s="36" t="s">
        <v>128</v>
      </c>
      <c r="BA72" s="36" t="s">
        <v>128</v>
      </c>
      <c r="BB72" s="36" t="n">
        <v>3700077149.95</v>
      </c>
      <c r="BC72" s="36" t="n">
        <v>10803663533.58</v>
      </c>
      <c r="BD72" s="36" t="n">
        <v>10803663533.58</v>
      </c>
      <c r="BE72" s="36" t="s">
        <v>128</v>
      </c>
      <c r="BF72" s="36" t="s">
        <v>128</v>
      </c>
      <c r="BG72" s="36" t="n">
        <v>518545855.25</v>
      </c>
      <c r="BH72" s="36" t="n">
        <v>1970617836.43</v>
      </c>
      <c r="BI72" s="36" t="n">
        <v>518545855.25</v>
      </c>
      <c r="BJ72" s="36" t="n">
        <v>1970617836.43</v>
      </c>
      <c r="BK72" s="37" t="n">
        <v>181020362163.95</v>
      </c>
      <c r="BL72" s="38" t="n">
        <v>1331250000</v>
      </c>
      <c r="BM72" s="38" t="n">
        <v>181020362163.95</v>
      </c>
      <c r="BN72" s="38" t="n">
        <v>1331250000</v>
      </c>
    </row>
    <row r="73" s="12" customFormat="true" ht="12.75" hidden="false" customHeight="false" outlineLevel="0" collapsed="false">
      <c r="A73" s="0"/>
      <c r="B73" s="30" t="n">
        <v>68</v>
      </c>
      <c r="C73" s="31" t="n">
        <v>1002</v>
      </c>
      <c r="D73" s="32" t="s">
        <v>539</v>
      </c>
      <c r="E73" s="32" t="s">
        <v>540</v>
      </c>
      <c r="F73" s="32" t="s">
        <v>541</v>
      </c>
      <c r="G73" s="32" t="s">
        <v>143</v>
      </c>
      <c r="H73" s="32" t="s">
        <v>542</v>
      </c>
      <c r="I73" s="32" t="s">
        <v>543</v>
      </c>
      <c r="J73" s="33" t="s">
        <v>124</v>
      </c>
      <c r="K73" s="32" t="s">
        <v>125</v>
      </c>
      <c r="L73" s="32" t="s">
        <v>544</v>
      </c>
      <c r="M73" s="31" t="n">
        <v>3478616</v>
      </c>
      <c r="N73" s="31" t="s">
        <v>545</v>
      </c>
      <c r="O73" s="31" t="n">
        <v>1</v>
      </c>
      <c r="P73" s="34" t="n">
        <v>125</v>
      </c>
      <c r="Q73" s="35" t="n">
        <v>16</v>
      </c>
      <c r="R73" s="36" t="n">
        <v>28819793623.86</v>
      </c>
      <c r="S73" s="36" t="n">
        <v>8951457799.87</v>
      </c>
      <c r="T73" s="36" t="n">
        <v>6944378653.26</v>
      </c>
      <c r="U73" s="36" t="s">
        <v>128</v>
      </c>
      <c r="V73" s="36" t="n">
        <v>12281217692.03</v>
      </c>
      <c r="W73" s="36" t="n">
        <v>238536871.76</v>
      </c>
      <c r="X73" s="36" t="n">
        <v>173302088.38</v>
      </c>
      <c r="Y73" s="36" t="n">
        <v>29866388</v>
      </c>
      <c r="Z73" s="36" t="n">
        <v>201034130.56</v>
      </c>
      <c r="AA73" s="36" t="n">
        <v>11209545491.36</v>
      </c>
      <c r="AB73" s="36" t="s">
        <v>128</v>
      </c>
      <c r="AC73" s="36" t="s">
        <v>128</v>
      </c>
      <c r="AD73" s="36" t="s">
        <v>128</v>
      </c>
      <c r="AE73" s="36" t="n">
        <v>775042265.13</v>
      </c>
      <c r="AF73" s="36" t="n">
        <v>4351000</v>
      </c>
      <c r="AG73" s="36" t="n">
        <v>545590428.67</v>
      </c>
      <c r="AH73" s="36" t="n">
        <v>9760832447.56</v>
      </c>
      <c r="AI73" s="36" t="n">
        <v>123729350</v>
      </c>
      <c r="AJ73" s="36" t="n">
        <v>17610248132.5</v>
      </c>
      <c r="AK73" s="36" t="n">
        <v>13102752742.16</v>
      </c>
      <c r="AL73" s="36" t="n">
        <v>13102752742.16</v>
      </c>
      <c r="AM73" s="36" t="n">
        <v>3611103409.06</v>
      </c>
      <c r="AN73" s="36" t="s">
        <v>128</v>
      </c>
      <c r="AO73" s="36" t="n">
        <v>197512806.56</v>
      </c>
      <c r="AP73" s="36" t="n">
        <v>698879174.72</v>
      </c>
      <c r="AQ73" s="36" t="s">
        <v>128</v>
      </c>
      <c r="AR73" s="36" t="n">
        <v>1944214364.04</v>
      </c>
      <c r="AS73" s="36" t="n">
        <v>1764144587.36</v>
      </c>
      <c r="AT73" s="36" t="n">
        <v>7200190.68</v>
      </c>
      <c r="AU73" s="36" t="n">
        <v>172869586</v>
      </c>
      <c r="AV73" s="36" t="n">
        <v>1944214364.04</v>
      </c>
      <c r="AW73" s="36" t="n">
        <v>1235348179.04</v>
      </c>
      <c r="AX73" s="36" t="s">
        <v>128</v>
      </c>
      <c r="AY73" s="36" t="n">
        <v>9987010.28</v>
      </c>
      <c r="AZ73" s="36" t="s">
        <v>128</v>
      </c>
      <c r="BA73" s="36" t="s">
        <v>128</v>
      </c>
      <c r="BB73" s="36" t="n">
        <v>698879174.72</v>
      </c>
      <c r="BC73" s="36" t="s">
        <v>128</v>
      </c>
      <c r="BD73" s="36" t="s">
        <v>128</v>
      </c>
      <c r="BE73" s="36" t="s">
        <v>128</v>
      </c>
      <c r="BF73" s="36" t="s">
        <v>128</v>
      </c>
      <c r="BG73" s="36" t="n">
        <v>935274912.04</v>
      </c>
      <c r="BH73" s="36" t="n">
        <v>1297749268.77</v>
      </c>
      <c r="BI73" s="36" t="n">
        <v>935274912.04</v>
      </c>
      <c r="BJ73" s="36" t="n">
        <v>1297749268.77</v>
      </c>
      <c r="BK73" s="37" t="n">
        <v>55808765140.62</v>
      </c>
      <c r="BL73" s="38" t="s">
        <v>128</v>
      </c>
      <c r="BM73" s="38" t="n">
        <v>55808765140.62</v>
      </c>
      <c r="BN73" s="38" t="s">
        <v>128</v>
      </c>
    </row>
    <row r="74" s="12" customFormat="true" ht="12.75" hidden="false" customHeight="false" outlineLevel="0" collapsed="false">
      <c r="A74" s="0"/>
      <c r="B74" s="30" t="n">
        <v>69</v>
      </c>
      <c r="C74" s="31" t="n">
        <v>1006</v>
      </c>
      <c r="D74" s="32" t="s">
        <v>546</v>
      </c>
      <c r="E74" s="32" t="s">
        <v>547</v>
      </c>
      <c r="F74" s="32" t="s">
        <v>548</v>
      </c>
      <c r="G74" s="32" t="s">
        <v>121</v>
      </c>
      <c r="H74" s="32" t="s">
        <v>122</v>
      </c>
      <c r="I74" s="32" t="s">
        <v>549</v>
      </c>
      <c r="J74" s="33" t="s">
        <v>124</v>
      </c>
      <c r="K74" s="32" t="s">
        <v>125</v>
      </c>
      <c r="L74" s="32" t="s">
        <v>550</v>
      </c>
      <c r="M74" s="31" t="n">
        <v>3492944</v>
      </c>
      <c r="N74" s="31" t="s">
        <v>551</v>
      </c>
      <c r="O74" s="31" t="n">
        <v>1</v>
      </c>
      <c r="P74" s="34" t="n">
        <v>6551</v>
      </c>
      <c r="Q74" s="35" t="n">
        <v>16</v>
      </c>
      <c r="R74" s="36" t="n">
        <v>20820271384.29</v>
      </c>
      <c r="S74" s="36" t="n">
        <v>17645025.94</v>
      </c>
      <c r="T74" s="36" t="n">
        <v>590427276.73</v>
      </c>
      <c r="U74" s="36" t="s">
        <v>128</v>
      </c>
      <c r="V74" s="36" t="n">
        <v>18110342170.07</v>
      </c>
      <c r="W74" s="36" t="n">
        <v>2026891369.37</v>
      </c>
      <c r="X74" s="36" t="n">
        <v>47314729.5</v>
      </c>
      <c r="Y74" s="36" t="n">
        <v>12972008.68</v>
      </c>
      <c r="Z74" s="36" t="n">
        <v>14678804</v>
      </c>
      <c r="AA74" s="36" t="n">
        <v>6044365640.98</v>
      </c>
      <c r="AB74" s="36" t="n">
        <v>4593173322</v>
      </c>
      <c r="AC74" s="36" t="s">
        <v>128</v>
      </c>
      <c r="AD74" s="36" t="n">
        <v>340000000</v>
      </c>
      <c r="AE74" s="36" t="n">
        <v>398828105.64</v>
      </c>
      <c r="AF74" s="36" t="n">
        <v>4394000</v>
      </c>
      <c r="AG74" s="36" t="n">
        <v>44739003.71</v>
      </c>
      <c r="AH74" s="36" t="n">
        <v>232668959</v>
      </c>
      <c r="AI74" s="36" t="n">
        <v>430562250.63</v>
      </c>
      <c r="AJ74" s="36" t="n">
        <v>14775905743.31</v>
      </c>
      <c r="AK74" s="36" t="n">
        <v>14143330952.76</v>
      </c>
      <c r="AL74" s="36" t="n">
        <v>14143330952.76</v>
      </c>
      <c r="AM74" s="36" t="n">
        <v>411618108.49</v>
      </c>
      <c r="AN74" s="36" t="s">
        <v>128</v>
      </c>
      <c r="AO74" s="36" t="s">
        <v>128</v>
      </c>
      <c r="AP74" s="36" t="n">
        <v>220956682.06</v>
      </c>
      <c r="AQ74" s="36" t="s">
        <v>128</v>
      </c>
      <c r="AR74" s="36" t="n">
        <v>2124535807.48</v>
      </c>
      <c r="AS74" s="36" t="n">
        <v>2072934587</v>
      </c>
      <c r="AT74" s="36" t="n">
        <v>51601220.48</v>
      </c>
      <c r="AU74" s="36" t="s">
        <v>128</v>
      </c>
      <c r="AV74" s="36" t="n">
        <v>1238816808.57</v>
      </c>
      <c r="AW74" s="36" t="n">
        <v>932207207.47</v>
      </c>
      <c r="AX74" s="36" t="s">
        <v>128</v>
      </c>
      <c r="AY74" s="36" t="n">
        <v>85652919.04</v>
      </c>
      <c r="AZ74" s="36" t="s">
        <v>128</v>
      </c>
      <c r="BA74" s="36" t="s">
        <v>128</v>
      </c>
      <c r="BB74" s="36" t="n">
        <v>220956682.06</v>
      </c>
      <c r="BC74" s="36" t="n">
        <v>885718998.91</v>
      </c>
      <c r="BD74" s="36" t="n">
        <v>885718998.91</v>
      </c>
      <c r="BE74" s="36" t="s">
        <v>128</v>
      </c>
      <c r="BF74" s="36" t="s">
        <v>128</v>
      </c>
      <c r="BG74" s="36" t="n">
        <v>189214272</v>
      </c>
      <c r="BH74" s="36" t="n">
        <v>148062877</v>
      </c>
      <c r="BI74" s="36" t="n">
        <v>189214272</v>
      </c>
      <c r="BJ74" s="36" t="n">
        <v>148062877</v>
      </c>
      <c r="BK74" s="37" t="n">
        <v>24336428192</v>
      </c>
      <c r="BL74" s="38" t="n">
        <v>50000000</v>
      </c>
      <c r="BM74" s="38" t="n">
        <v>24336428192</v>
      </c>
      <c r="BN74" s="38" t="n">
        <v>50000000</v>
      </c>
    </row>
    <row r="75" s="12" customFormat="true" ht="12.75" hidden="false" customHeight="false" outlineLevel="0" collapsed="false">
      <c r="A75" s="0"/>
      <c r="B75" s="30" t="n">
        <v>70</v>
      </c>
      <c r="C75" s="31" t="n">
        <v>1009</v>
      </c>
      <c r="D75" s="32" t="s">
        <v>552</v>
      </c>
      <c r="E75" s="32" t="s">
        <v>553</v>
      </c>
      <c r="F75" s="32" t="s">
        <v>554</v>
      </c>
      <c r="G75" s="32" t="s">
        <v>121</v>
      </c>
      <c r="H75" s="32" t="s">
        <v>122</v>
      </c>
      <c r="I75" s="32" t="s">
        <v>555</v>
      </c>
      <c r="J75" s="33" t="s">
        <v>219</v>
      </c>
      <c r="K75" s="32" t="s">
        <v>396</v>
      </c>
      <c r="L75" s="32" t="s">
        <v>556</v>
      </c>
      <c r="M75" s="31" t="n">
        <v>8522067</v>
      </c>
      <c r="N75" s="31" t="s">
        <v>557</v>
      </c>
      <c r="O75" s="31" t="n">
        <v>1</v>
      </c>
      <c r="P75" s="34" t="n">
        <v>1225</v>
      </c>
      <c r="Q75" s="35" t="n">
        <v>12</v>
      </c>
      <c r="R75" s="36" t="n">
        <v>20505666607.67</v>
      </c>
      <c r="S75" s="36" t="n">
        <v>716892776.76</v>
      </c>
      <c r="T75" s="36" t="n">
        <v>954368455.36</v>
      </c>
      <c r="U75" s="36" t="s">
        <v>128</v>
      </c>
      <c r="V75" s="36" t="n">
        <v>18207429081.87</v>
      </c>
      <c r="W75" s="36" t="n">
        <v>25983066.52</v>
      </c>
      <c r="X75" s="36" t="n">
        <v>266775656.16</v>
      </c>
      <c r="Y75" s="36" t="n">
        <v>3342945</v>
      </c>
      <c r="Z75" s="36" t="n">
        <v>330874626</v>
      </c>
      <c r="AA75" s="36" t="n">
        <v>12483145306.52</v>
      </c>
      <c r="AB75" s="36" t="n">
        <v>9473282826</v>
      </c>
      <c r="AC75" s="36" t="s">
        <v>128</v>
      </c>
      <c r="AD75" s="36" t="n">
        <v>2268236213</v>
      </c>
      <c r="AE75" s="36" t="n">
        <v>81289900.73</v>
      </c>
      <c r="AF75" s="36" t="s">
        <v>128</v>
      </c>
      <c r="AG75" s="36" t="n">
        <v>602189181.79</v>
      </c>
      <c r="AH75" s="36" t="n">
        <v>23952294</v>
      </c>
      <c r="AI75" s="36" t="n">
        <v>34194891</v>
      </c>
      <c r="AJ75" s="36" t="n">
        <v>8022521301.15</v>
      </c>
      <c r="AK75" s="36" t="n">
        <v>5114504695.63</v>
      </c>
      <c r="AL75" s="36" t="n">
        <v>5114504695.63</v>
      </c>
      <c r="AM75" s="36" t="n">
        <v>1991585116.5</v>
      </c>
      <c r="AN75" s="36" t="n">
        <v>133377635</v>
      </c>
      <c r="AO75" s="36" t="n">
        <v>291543871</v>
      </c>
      <c r="AP75" s="36" t="n">
        <v>491509983.02</v>
      </c>
      <c r="AQ75" s="36" t="s">
        <v>128</v>
      </c>
      <c r="AR75" s="36" t="n">
        <v>1803800652.95</v>
      </c>
      <c r="AS75" s="36" t="n">
        <v>1795641558</v>
      </c>
      <c r="AT75" s="36" t="n">
        <v>8159094.95</v>
      </c>
      <c r="AU75" s="36" t="s">
        <v>128</v>
      </c>
      <c r="AV75" s="36" t="n">
        <v>1342671038.66</v>
      </c>
      <c r="AW75" s="36" t="n">
        <v>805665529.27</v>
      </c>
      <c r="AX75" s="36" t="s">
        <v>128</v>
      </c>
      <c r="AY75" s="36" t="n">
        <v>45495526.37</v>
      </c>
      <c r="AZ75" s="36" t="s">
        <v>128</v>
      </c>
      <c r="BA75" s="36" t="s">
        <v>128</v>
      </c>
      <c r="BB75" s="36" t="n">
        <v>491509983.02</v>
      </c>
      <c r="BC75" s="36" t="n">
        <v>461129614.29</v>
      </c>
      <c r="BD75" s="36" t="n">
        <v>461129614.29</v>
      </c>
      <c r="BE75" s="36" t="s">
        <v>128</v>
      </c>
      <c r="BF75" s="36" t="s">
        <v>128</v>
      </c>
      <c r="BG75" s="36" t="s">
        <v>128</v>
      </c>
      <c r="BH75" s="36" t="n">
        <v>1303336</v>
      </c>
      <c r="BI75" s="36" t="s">
        <v>128</v>
      </c>
      <c r="BJ75" s="36" t="n">
        <v>1303336</v>
      </c>
      <c r="BK75" s="37" t="n">
        <v>30310535224.12</v>
      </c>
      <c r="BL75" s="38" t="n">
        <v>25403590</v>
      </c>
      <c r="BM75" s="38" t="n">
        <v>30310535224.12</v>
      </c>
      <c r="BN75" s="38" t="n">
        <v>25403590</v>
      </c>
    </row>
    <row r="76" s="12" customFormat="true" ht="12.75" hidden="false" customHeight="false" outlineLevel="0" collapsed="false">
      <c r="A76" s="0"/>
      <c r="B76" s="30" t="n">
        <v>71</v>
      </c>
      <c r="C76" s="31" t="n">
        <v>1014</v>
      </c>
      <c r="D76" s="32" t="s">
        <v>558</v>
      </c>
      <c r="E76" s="32" t="s">
        <v>559</v>
      </c>
      <c r="F76" s="32" t="s">
        <v>560</v>
      </c>
      <c r="G76" s="32" t="s">
        <v>121</v>
      </c>
      <c r="H76" s="32" t="s">
        <v>122</v>
      </c>
      <c r="I76" s="32" t="s">
        <v>561</v>
      </c>
      <c r="J76" s="33" t="s">
        <v>124</v>
      </c>
      <c r="K76" s="32" t="s">
        <v>125</v>
      </c>
      <c r="L76" s="32" t="s">
        <v>562</v>
      </c>
      <c r="M76" s="31" t="n">
        <v>6169797</v>
      </c>
      <c r="N76" s="31" t="s">
        <v>563</v>
      </c>
      <c r="O76" s="31" t="n">
        <v>1</v>
      </c>
      <c r="P76" s="34" t="n">
        <v>3349</v>
      </c>
      <c r="Q76" s="35" t="n">
        <v>11</v>
      </c>
      <c r="R76" s="36" t="n">
        <v>17842203831.74</v>
      </c>
      <c r="S76" s="36" t="n">
        <v>116640587.8</v>
      </c>
      <c r="T76" s="36" t="n">
        <v>2947244951.72</v>
      </c>
      <c r="U76" s="36" t="s">
        <v>128</v>
      </c>
      <c r="V76" s="36" t="n">
        <v>14488624235.24</v>
      </c>
      <c r="W76" s="36" t="n">
        <v>260033617</v>
      </c>
      <c r="X76" s="36" t="n">
        <v>17749061.31</v>
      </c>
      <c r="Y76" s="36" t="n">
        <v>3314232</v>
      </c>
      <c r="Z76" s="36" t="n">
        <v>8597146.67</v>
      </c>
      <c r="AA76" s="36" t="n">
        <v>16093456034.01</v>
      </c>
      <c r="AB76" s="36" t="n">
        <v>14896564274</v>
      </c>
      <c r="AC76" s="36" t="s">
        <v>128</v>
      </c>
      <c r="AD76" s="36" t="s">
        <v>128</v>
      </c>
      <c r="AE76" s="36" t="n">
        <v>146505118.89</v>
      </c>
      <c r="AF76" s="36" t="n">
        <v>3774000</v>
      </c>
      <c r="AG76" s="36" t="n">
        <v>720146853.12</v>
      </c>
      <c r="AH76" s="36" t="n">
        <v>214371468</v>
      </c>
      <c r="AI76" s="36" t="n">
        <v>112094320</v>
      </c>
      <c r="AJ76" s="36" t="n">
        <v>1748747797.78</v>
      </c>
      <c r="AK76" s="36" t="n">
        <v>1397421523.45</v>
      </c>
      <c r="AL76" s="36" t="n">
        <v>1397421523.45</v>
      </c>
      <c r="AM76" s="36" t="n">
        <v>160331341.24</v>
      </c>
      <c r="AN76" s="36" t="s">
        <v>128</v>
      </c>
      <c r="AO76" s="36" t="n">
        <v>8597146.67</v>
      </c>
      <c r="AP76" s="36" t="n">
        <v>182397786.42</v>
      </c>
      <c r="AQ76" s="36" t="s">
        <v>128</v>
      </c>
      <c r="AR76" s="36" t="n">
        <v>1871703998.01</v>
      </c>
      <c r="AS76" s="36" t="n">
        <v>1854212350.01</v>
      </c>
      <c r="AT76" s="36" t="n">
        <v>17491648</v>
      </c>
      <c r="AU76" s="36" t="s">
        <v>128</v>
      </c>
      <c r="AV76" s="36" t="n">
        <v>1131051633.68</v>
      </c>
      <c r="AW76" s="36" t="n">
        <v>945991597.26</v>
      </c>
      <c r="AX76" s="36" t="s">
        <v>128</v>
      </c>
      <c r="AY76" s="36" t="n">
        <v>2662250</v>
      </c>
      <c r="AZ76" s="36" t="s">
        <v>128</v>
      </c>
      <c r="BA76" s="36" t="s">
        <v>128</v>
      </c>
      <c r="BB76" s="36" t="n">
        <v>182397786.42</v>
      </c>
      <c r="BC76" s="36" t="n">
        <v>740652364.33</v>
      </c>
      <c r="BD76" s="36" t="n">
        <v>740652364.33</v>
      </c>
      <c r="BE76" s="36" t="s">
        <v>128</v>
      </c>
      <c r="BF76" s="36" t="s">
        <v>128</v>
      </c>
      <c r="BG76" s="36" t="n">
        <v>72798996</v>
      </c>
      <c r="BH76" s="36" t="n">
        <v>52737605</v>
      </c>
      <c r="BI76" s="36" t="n">
        <v>72798996</v>
      </c>
      <c r="BJ76" s="36" t="n">
        <v>52737605</v>
      </c>
      <c r="BK76" s="37" t="n">
        <v>11975205082.73</v>
      </c>
      <c r="BL76" s="38" t="n">
        <v>150000000</v>
      </c>
      <c r="BM76" s="38" t="n">
        <v>11975205082.73</v>
      </c>
      <c r="BN76" s="38" t="n">
        <v>150000000</v>
      </c>
    </row>
    <row r="77" s="12" customFormat="true" ht="12.75" hidden="false" customHeight="false" outlineLevel="0" collapsed="false">
      <c r="A77" s="0"/>
      <c r="B77" s="30" t="n">
        <v>72</v>
      </c>
      <c r="C77" s="31" t="n">
        <v>1066</v>
      </c>
      <c r="D77" s="32" t="s">
        <v>564</v>
      </c>
      <c r="E77" s="32" t="s">
        <v>565</v>
      </c>
      <c r="F77" s="32" t="s">
        <v>566</v>
      </c>
      <c r="G77" s="32" t="s">
        <v>186</v>
      </c>
      <c r="H77" s="32" t="s">
        <v>187</v>
      </c>
      <c r="I77" s="32" t="s">
        <v>567</v>
      </c>
      <c r="J77" s="33" t="s">
        <v>124</v>
      </c>
      <c r="K77" s="32" t="s">
        <v>125</v>
      </c>
      <c r="L77" s="32" t="s">
        <v>568</v>
      </c>
      <c r="M77" s="31" t="n">
        <v>3457665</v>
      </c>
      <c r="N77" s="31" t="s">
        <v>569</v>
      </c>
      <c r="O77" s="31" t="n">
        <v>1</v>
      </c>
      <c r="P77" s="34" t="n">
        <v>20154</v>
      </c>
      <c r="Q77" s="35" t="n">
        <v>47</v>
      </c>
      <c r="R77" s="36" t="n">
        <v>99871824608.26</v>
      </c>
      <c r="S77" s="36" t="n">
        <v>1221360890.53</v>
      </c>
      <c r="T77" s="36" t="n">
        <v>1387000</v>
      </c>
      <c r="U77" s="36" t="n">
        <v>5166415229.65</v>
      </c>
      <c r="V77" s="36" t="n">
        <v>82008042549.63</v>
      </c>
      <c r="W77" s="36" t="n">
        <v>4843289413.91</v>
      </c>
      <c r="X77" s="36" t="n">
        <v>4738633531.57</v>
      </c>
      <c r="Y77" s="36" t="n">
        <v>128404762</v>
      </c>
      <c r="Z77" s="36" t="n">
        <v>1764291230.97</v>
      </c>
      <c r="AA77" s="36" t="n">
        <v>18649893781.16</v>
      </c>
      <c r="AB77" s="36" t="s">
        <v>128</v>
      </c>
      <c r="AC77" s="36" t="s">
        <v>128</v>
      </c>
      <c r="AD77" s="36" t="n">
        <v>10651132027.1</v>
      </c>
      <c r="AE77" s="36" t="n">
        <v>1704471523.44</v>
      </c>
      <c r="AF77" s="36" t="n">
        <v>22002000</v>
      </c>
      <c r="AG77" s="36" t="n">
        <v>2454309463.58</v>
      </c>
      <c r="AH77" s="36" t="n">
        <v>1359282548</v>
      </c>
      <c r="AI77" s="36" t="n">
        <v>2458696219.04</v>
      </c>
      <c r="AJ77" s="36" t="n">
        <v>81221930827.1</v>
      </c>
      <c r="AK77" s="36" t="n">
        <v>72706549555.05</v>
      </c>
      <c r="AL77" s="36" t="n">
        <v>72706549555.05</v>
      </c>
      <c r="AM77" s="36" t="n">
        <v>3894559531.56</v>
      </c>
      <c r="AN77" s="36" t="n">
        <v>1123096527.6</v>
      </c>
      <c r="AO77" s="36" t="n">
        <v>1340695297.97</v>
      </c>
      <c r="AP77" s="36" t="n">
        <v>2157029914.92</v>
      </c>
      <c r="AQ77" s="36" t="s">
        <v>128</v>
      </c>
      <c r="AR77" s="36" t="n">
        <v>10414053460.36</v>
      </c>
      <c r="AS77" s="36" t="n">
        <v>10342879806.76</v>
      </c>
      <c r="AT77" s="36" t="n">
        <v>71173653.6</v>
      </c>
      <c r="AU77" s="36" t="s">
        <v>128</v>
      </c>
      <c r="AV77" s="36" t="n">
        <v>9833820771.36</v>
      </c>
      <c r="AW77" s="36" t="n">
        <v>7329645325.5</v>
      </c>
      <c r="AX77" s="36" t="n">
        <v>4581145</v>
      </c>
      <c r="AY77" s="36" t="n">
        <v>310992568.94</v>
      </c>
      <c r="AZ77" s="36" t="n">
        <v>31571817</v>
      </c>
      <c r="BA77" s="36" t="s">
        <v>128</v>
      </c>
      <c r="BB77" s="36" t="n">
        <v>2157029914.92</v>
      </c>
      <c r="BC77" s="36" t="n">
        <v>580232689</v>
      </c>
      <c r="BD77" s="36" t="n">
        <v>580232689</v>
      </c>
      <c r="BE77" s="36" t="s">
        <v>128</v>
      </c>
      <c r="BF77" s="36" t="s">
        <v>128</v>
      </c>
      <c r="BG77" s="36" t="n">
        <v>121734013</v>
      </c>
      <c r="BH77" s="36" t="s">
        <v>128</v>
      </c>
      <c r="BI77" s="36" t="n">
        <v>121734013</v>
      </c>
      <c r="BJ77" s="36" t="s">
        <v>128</v>
      </c>
      <c r="BK77" s="37" t="n">
        <v>80255719836.04</v>
      </c>
      <c r="BL77" s="38" t="s">
        <v>128</v>
      </c>
      <c r="BM77" s="38" t="n">
        <v>80255719836.04</v>
      </c>
      <c r="BN77" s="38" t="s">
        <v>128</v>
      </c>
    </row>
    <row r="78" s="12" customFormat="true" ht="12.75" hidden="false" customHeight="false" outlineLevel="0" collapsed="false">
      <c r="A78" s="0"/>
      <c r="B78" s="30" t="n">
        <v>73</v>
      </c>
      <c r="C78" s="31" t="n">
        <v>1073</v>
      </c>
      <c r="D78" s="32" t="s">
        <v>570</v>
      </c>
      <c r="E78" s="32" t="s">
        <v>571</v>
      </c>
      <c r="F78" s="32" t="s">
        <v>572</v>
      </c>
      <c r="G78" s="32" t="s">
        <v>121</v>
      </c>
      <c r="H78" s="32" t="s">
        <v>122</v>
      </c>
      <c r="I78" s="32" t="s">
        <v>573</v>
      </c>
      <c r="J78" s="33" t="s">
        <v>124</v>
      </c>
      <c r="K78" s="32" t="s">
        <v>125</v>
      </c>
      <c r="L78" s="32" t="s">
        <v>574</v>
      </c>
      <c r="M78" s="31" t="n">
        <v>2853101</v>
      </c>
      <c r="N78" s="31" t="s">
        <v>575</v>
      </c>
      <c r="O78" s="31" t="n">
        <v>1</v>
      </c>
      <c r="P78" s="34" t="n">
        <v>1103</v>
      </c>
      <c r="Q78" s="35" t="n">
        <v>11</v>
      </c>
      <c r="R78" s="36" t="n">
        <v>20874785998.76</v>
      </c>
      <c r="S78" s="36" t="n">
        <v>287400748.96</v>
      </c>
      <c r="T78" s="36" t="n">
        <v>344470027.18</v>
      </c>
      <c r="U78" s="36" t="s">
        <v>128</v>
      </c>
      <c r="V78" s="36" t="n">
        <v>18700427112.67</v>
      </c>
      <c r="W78" s="36" t="n">
        <v>481724893.9</v>
      </c>
      <c r="X78" s="36" t="n">
        <v>547900877.05</v>
      </c>
      <c r="Y78" s="36" t="s">
        <v>128</v>
      </c>
      <c r="Z78" s="36" t="n">
        <v>512862339</v>
      </c>
      <c r="AA78" s="36" t="n">
        <v>6382495197.95</v>
      </c>
      <c r="AB78" s="36" t="n">
        <v>5354106656</v>
      </c>
      <c r="AC78" s="36" t="s">
        <v>128</v>
      </c>
      <c r="AD78" s="36" t="s">
        <v>128</v>
      </c>
      <c r="AE78" s="36" t="n">
        <v>295973214.73</v>
      </c>
      <c r="AF78" s="36" t="s">
        <v>128</v>
      </c>
      <c r="AG78" s="36" t="n">
        <v>445856688.73</v>
      </c>
      <c r="AH78" s="36" t="n">
        <v>31220192</v>
      </c>
      <c r="AI78" s="36" t="n">
        <v>255338446.49</v>
      </c>
      <c r="AJ78" s="36" t="n">
        <v>14492290800.81</v>
      </c>
      <c r="AK78" s="36" t="n">
        <v>11767164002.88</v>
      </c>
      <c r="AL78" s="36" t="n">
        <v>11767164002.88</v>
      </c>
      <c r="AM78" s="36" t="n">
        <v>1063515734.82</v>
      </c>
      <c r="AN78" s="36" t="n">
        <v>407097145.88</v>
      </c>
      <c r="AO78" s="36" t="n">
        <v>475844063</v>
      </c>
      <c r="AP78" s="36" t="n">
        <v>778669854.23</v>
      </c>
      <c r="AQ78" s="36" t="s">
        <v>128</v>
      </c>
      <c r="AR78" s="36" t="n">
        <v>2291524775.52</v>
      </c>
      <c r="AS78" s="36" t="n">
        <v>2253177154</v>
      </c>
      <c r="AT78" s="36" t="n">
        <v>38347621.52</v>
      </c>
      <c r="AU78" s="36" t="s">
        <v>128</v>
      </c>
      <c r="AV78" s="36" t="n">
        <v>2124905920.52</v>
      </c>
      <c r="AW78" s="36" t="n">
        <v>1325970965.38</v>
      </c>
      <c r="AX78" s="36" t="s">
        <v>128</v>
      </c>
      <c r="AY78" s="36" t="n">
        <v>463776</v>
      </c>
      <c r="AZ78" s="36" t="n">
        <v>19801324.91</v>
      </c>
      <c r="BA78" s="36" t="s">
        <v>128</v>
      </c>
      <c r="BB78" s="36" t="n">
        <v>778669854.23</v>
      </c>
      <c r="BC78" s="36" t="n">
        <v>166618855</v>
      </c>
      <c r="BD78" s="36" t="n">
        <v>166618855</v>
      </c>
      <c r="BE78" s="36" t="s">
        <v>128</v>
      </c>
      <c r="BF78" s="36" t="s">
        <v>128</v>
      </c>
      <c r="BG78" s="36" t="n">
        <v>76544793</v>
      </c>
      <c r="BH78" s="36" t="s">
        <v>128</v>
      </c>
      <c r="BI78" s="36" t="n">
        <v>76544793</v>
      </c>
      <c r="BJ78" s="36" t="s">
        <v>128</v>
      </c>
      <c r="BK78" s="37" t="n">
        <v>15455825062</v>
      </c>
      <c r="BL78" s="38" t="s">
        <v>128</v>
      </c>
      <c r="BM78" s="38" t="n">
        <v>15455825062</v>
      </c>
      <c r="BN78" s="38" t="s">
        <v>128</v>
      </c>
    </row>
    <row r="79" s="12" customFormat="true" ht="12.75" hidden="false" customHeight="false" outlineLevel="0" collapsed="false">
      <c r="A79" s="0"/>
      <c r="B79" s="30" t="n">
        <v>74</v>
      </c>
      <c r="C79" s="31" t="n">
        <v>1093</v>
      </c>
      <c r="D79" s="32" t="s">
        <v>576</v>
      </c>
      <c r="E79" s="32" t="s">
        <v>577</v>
      </c>
      <c r="F79" s="32" t="s">
        <v>578</v>
      </c>
      <c r="G79" s="32" t="s">
        <v>165</v>
      </c>
      <c r="H79" s="32" t="s">
        <v>152</v>
      </c>
      <c r="I79" s="32" t="s">
        <v>579</v>
      </c>
      <c r="J79" s="33" t="s">
        <v>124</v>
      </c>
      <c r="K79" s="32" t="s">
        <v>125</v>
      </c>
      <c r="L79" s="32" t="s">
        <v>580</v>
      </c>
      <c r="M79" s="31" t="n">
        <v>7427980</v>
      </c>
      <c r="N79" s="31" t="s">
        <v>581</v>
      </c>
      <c r="O79" s="31" t="n">
        <v>1</v>
      </c>
      <c r="P79" s="34" t="n">
        <v>2430</v>
      </c>
      <c r="Q79" s="35" t="n">
        <v>14</v>
      </c>
      <c r="R79" s="36" t="n">
        <v>21947672749.85</v>
      </c>
      <c r="S79" s="36" t="n">
        <v>501305535.86</v>
      </c>
      <c r="T79" s="36" t="n">
        <v>435212633.48</v>
      </c>
      <c r="U79" s="36" t="s">
        <v>128</v>
      </c>
      <c r="V79" s="36" t="n">
        <v>19804409892.19</v>
      </c>
      <c r="W79" s="36" t="n">
        <v>705385088.5</v>
      </c>
      <c r="X79" s="36" t="n">
        <v>195562151.77</v>
      </c>
      <c r="Y79" s="36" t="n">
        <v>9493321</v>
      </c>
      <c r="Z79" s="36" t="n">
        <v>296304127.05</v>
      </c>
      <c r="AA79" s="36" t="n">
        <v>4897497812.06</v>
      </c>
      <c r="AB79" s="36" t="n">
        <v>4039117628.74</v>
      </c>
      <c r="AC79" s="36" t="s">
        <v>128</v>
      </c>
      <c r="AD79" s="36" t="n">
        <v>200000000</v>
      </c>
      <c r="AE79" s="36" t="n">
        <v>321121725.56</v>
      </c>
      <c r="AF79" s="36" t="n">
        <v>5045814</v>
      </c>
      <c r="AG79" s="36" t="n">
        <v>301206505.26</v>
      </c>
      <c r="AH79" s="36" t="n">
        <v>17179812.5</v>
      </c>
      <c r="AI79" s="36" t="n">
        <v>13826326</v>
      </c>
      <c r="AJ79" s="36" t="n">
        <v>17050174937.99</v>
      </c>
      <c r="AK79" s="36" t="n">
        <v>15155119492.7</v>
      </c>
      <c r="AL79" s="36" t="n">
        <v>15155119492.7</v>
      </c>
      <c r="AM79" s="36" t="n">
        <v>670851468.47</v>
      </c>
      <c r="AN79" s="36" t="n">
        <v>25223514</v>
      </c>
      <c r="AO79" s="36" t="n">
        <v>281629224</v>
      </c>
      <c r="AP79" s="36" t="n">
        <v>917351238.82</v>
      </c>
      <c r="AQ79" s="36" t="s">
        <v>128</v>
      </c>
      <c r="AR79" s="36" t="n">
        <v>2318620316.81</v>
      </c>
      <c r="AS79" s="36" t="n">
        <v>2273711519.61</v>
      </c>
      <c r="AT79" s="36" t="n">
        <v>34104956.2</v>
      </c>
      <c r="AU79" s="36" t="n">
        <v>10803841</v>
      </c>
      <c r="AV79" s="36" t="n">
        <v>2000546904.81</v>
      </c>
      <c r="AW79" s="36" t="n">
        <v>1057423677.91</v>
      </c>
      <c r="AX79" s="36" t="s">
        <v>128</v>
      </c>
      <c r="AY79" s="36" t="n">
        <v>24514200.08</v>
      </c>
      <c r="AZ79" s="36" t="n">
        <v>1257788</v>
      </c>
      <c r="BA79" s="36" t="s">
        <v>128</v>
      </c>
      <c r="BB79" s="36" t="n">
        <v>917351238.82</v>
      </c>
      <c r="BC79" s="36" t="n">
        <v>318073412.2</v>
      </c>
      <c r="BD79" s="36" t="n">
        <v>318073412.2</v>
      </c>
      <c r="BE79" s="36" t="s">
        <v>128</v>
      </c>
      <c r="BF79" s="36" t="s">
        <v>128</v>
      </c>
      <c r="BG79" s="36" t="n">
        <v>36548259</v>
      </c>
      <c r="BH79" s="36" t="n">
        <v>166256423.98</v>
      </c>
      <c r="BI79" s="36" t="n">
        <v>36548259</v>
      </c>
      <c r="BJ79" s="36" t="n">
        <v>166256423.98</v>
      </c>
      <c r="BK79" s="37" t="n">
        <v>40139391759</v>
      </c>
      <c r="BL79" s="38" t="n">
        <v>1652049059</v>
      </c>
      <c r="BM79" s="38" t="n">
        <v>40139391759</v>
      </c>
      <c r="BN79" s="38" t="n">
        <v>1652049059</v>
      </c>
    </row>
    <row r="80" s="12" customFormat="true" ht="12.75" hidden="false" customHeight="false" outlineLevel="0" collapsed="false">
      <c r="A80" s="0"/>
      <c r="B80" s="30" t="n">
        <v>75</v>
      </c>
      <c r="C80" s="31" t="n">
        <v>1100</v>
      </c>
      <c r="D80" s="32" t="s">
        <v>582</v>
      </c>
      <c r="E80" s="32" t="s">
        <v>583</v>
      </c>
      <c r="F80" s="32" t="s">
        <v>584</v>
      </c>
      <c r="G80" s="32" t="s">
        <v>329</v>
      </c>
      <c r="H80" s="32" t="s">
        <v>152</v>
      </c>
      <c r="I80" s="32" t="s">
        <v>585</v>
      </c>
      <c r="J80" s="33" t="s">
        <v>124</v>
      </c>
      <c r="K80" s="32" t="s">
        <v>125</v>
      </c>
      <c r="L80" s="32" t="s">
        <v>586</v>
      </c>
      <c r="M80" s="31" t="n">
        <v>2631688</v>
      </c>
      <c r="N80" s="31" t="s">
        <v>587</v>
      </c>
      <c r="O80" s="31" t="n">
        <v>1</v>
      </c>
      <c r="P80" s="34" t="n">
        <v>2009</v>
      </c>
      <c r="Q80" s="35" t="n">
        <v>15</v>
      </c>
      <c r="R80" s="36" t="n">
        <v>10339923086.39</v>
      </c>
      <c r="S80" s="36" t="n">
        <v>420973268.3</v>
      </c>
      <c r="T80" s="36" t="n">
        <v>1026065251</v>
      </c>
      <c r="U80" s="36" t="s">
        <v>128</v>
      </c>
      <c r="V80" s="36" t="n">
        <v>8020799532</v>
      </c>
      <c r="W80" s="36" t="n">
        <v>228070540</v>
      </c>
      <c r="X80" s="36" t="n">
        <v>224277884.09</v>
      </c>
      <c r="Y80" s="36" t="n">
        <v>98405117</v>
      </c>
      <c r="Z80" s="36" t="n">
        <v>321331494</v>
      </c>
      <c r="AA80" s="36" t="n">
        <v>4838410572</v>
      </c>
      <c r="AB80" s="36" t="n">
        <v>4255936261</v>
      </c>
      <c r="AC80" s="36" t="s">
        <v>128</v>
      </c>
      <c r="AD80" s="36" t="s">
        <v>128</v>
      </c>
      <c r="AE80" s="36" t="n">
        <v>260625341</v>
      </c>
      <c r="AF80" s="36" t="n">
        <v>3432178</v>
      </c>
      <c r="AG80" s="36" t="n">
        <v>163665865</v>
      </c>
      <c r="AH80" s="36" t="n">
        <v>44362643</v>
      </c>
      <c r="AI80" s="36" t="n">
        <v>110388284</v>
      </c>
      <c r="AJ80" s="36" t="n">
        <v>5501512514.4</v>
      </c>
      <c r="AK80" s="36" t="n">
        <v>3165768875</v>
      </c>
      <c r="AL80" s="36" t="n">
        <v>3165768875</v>
      </c>
      <c r="AM80" s="36" t="n">
        <v>1636211080</v>
      </c>
      <c r="AN80" s="36" t="n">
        <v>39554118</v>
      </c>
      <c r="AO80" s="36" t="n">
        <v>256523638</v>
      </c>
      <c r="AP80" s="36" t="n">
        <v>403454803.4</v>
      </c>
      <c r="AQ80" s="36" t="s">
        <v>128</v>
      </c>
      <c r="AR80" s="36" t="n">
        <v>1283650264.17</v>
      </c>
      <c r="AS80" s="36" t="n">
        <v>1265598050.17</v>
      </c>
      <c r="AT80" s="36" t="n">
        <v>18052214</v>
      </c>
      <c r="AU80" s="36" t="s">
        <v>128</v>
      </c>
      <c r="AV80" s="36" t="n">
        <v>1109621478.16</v>
      </c>
      <c r="AW80" s="36" t="n">
        <v>704666583.76</v>
      </c>
      <c r="AX80" s="36" t="s">
        <v>128</v>
      </c>
      <c r="AY80" s="36" t="n">
        <v>1500091</v>
      </c>
      <c r="AZ80" s="36" t="s">
        <v>128</v>
      </c>
      <c r="BA80" s="36" t="s">
        <v>128</v>
      </c>
      <c r="BB80" s="36" t="n">
        <v>403454803.4</v>
      </c>
      <c r="BC80" s="36" t="n">
        <v>174028786</v>
      </c>
      <c r="BD80" s="36" t="n">
        <v>174028786</v>
      </c>
      <c r="BE80" s="36" t="s">
        <v>128</v>
      </c>
      <c r="BF80" s="36" t="s">
        <v>128</v>
      </c>
      <c r="BG80" s="36" t="n">
        <v>260461072</v>
      </c>
      <c r="BH80" s="36" t="s">
        <v>128</v>
      </c>
      <c r="BI80" s="36" t="n">
        <v>260461072</v>
      </c>
      <c r="BJ80" s="36" t="s">
        <v>128</v>
      </c>
      <c r="BK80" s="37" t="n">
        <v>9186147441</v>
      </c>
      <c r="BL80" s="38" t="n">
        <v>1339000000</v>
      </c>
      <c r="BM80" s="38" t="n">
        <v>9186147441</v>
      </c>
      <c r="BN80" s="38" t="n">
        <v>1339000000</v>
      </c>
    </row>
    <row r="81" s="12" customFormat="true" ht="12.75" hidden="false" customHeight="false" outlineLevel="0" collapsed="false">
      <c r="A81" s="0"/>
      <c r="B81" s="30" t="n">
        <v>76</v>
      </c>
      <c r="C81" s="31" t="n">
        <v>1119</v>
      </c>
      <c r="D81" s="32" t="s">
        <v>588</v>
      </c>
      <c r="E81" s="32" t="s">
        <v>589</v>
      </c>
      <c r="F81" s="32" t="s">
        <v>590</v>
      </c>
      <c r="G81" s="32" t="s">
        <v>151</v>
      </c>
      <c r="H81" s="32" t="s">
        <v>152</v>
      </c>
      <c r="I81" s="32" t="s">
        <v>591</v>
      </c>
      <c r="J81" s="33" t="s">
        <v>592</v>
      </c>
      <c r="K81" s="32" t="s">
        <v>593</v>
      </c>
      <c r="L81" s="32" t="s">
        <v>594</v>
      </c>
      <c r="M81" s="31" t="n">
        <v>6600801</v>
      </c>
      <c r="N81" s="31" t="s">
        <v>595</v>
      </c>
      <c r="O81" s="31" t="n">
        <v>1</v>
      </c>
      <c r="P81" s="34" t="n">
        <v>29872</v>
      </c>
      <c r="Q81" s="35" t="n">
        <v>139</v>
      </c>
      <c r="R81" s="36" t="n">
        <v>103068675073.11</v>
      </c>
      <c r="S81" s="36" t="n">
        <v>3894659884.8</v>
      </c>
      <c r="T81" s="36" t="n">
        <v>5474033701.66</v>
      </c>
      <c r="U81" s="36" t="s">
        <v>128</v>
      </c>
      <c r="V81" s="36" t="n">
        <v>88404997411.34</v>
      </c>
      <c r="W81" s="36" t="n">
        <v>1779792832.21</v>
      </c>
      <c r="X81" s="36" t="n">
        <v>1745923022</v>
      </c>
      <c r="Y81" s="36" t="n">
        <v>404352343.41</v>
      </c>
      <c r="Z81" s="36" t="n">
        <v>1364915877.69</v>
      </c>
      <c r="AA81" s="36" t="n">
        <v>69635683687.31</v>
      </c>
      <c r="AB81" s="36" t="n">
        <v>61315621107.48</v>
      </c>
      <c r="AC81" s="36" t="s">
        <v>128</v>
      </c>
      <c r="AD81" s="36" t="n">
        <v>4902858183.72</v>
      </c>
      <c r="AE81" s="36" t="n">
        <v>2143879623</v>
      </c>
      <c r="AF81" s="36" t="n">
        <v>1915838.31</v>
      </c>
      <c r="AG81" s="36" t="n">
        <v>154123408.34</v>
      </c>
      <c r="AH81" s="36" t="n">
        <v>340220253.91</v>
      </c>
      <c r="AI81" s="36" t="n">
        <v>777065272.55</v>
      </c>
      <c r="AJ81" s="36" t="n">
        <v>33432991385.81</v>
      </c>
      <c r="AK81" s="36" t="n">
        <v>25684409496.53</v>
      </c>
      <c r="AL81" s="36" t="n">
        <v>25684409496.53</v>
      </c>
      <c r="AM81" s="36" t="n">
        <v>6097928955.55</v>
      </c>
      <c r="AN81" s="36" t="n">
        <v>36380724.52</v>
      </c>
      <c r="AO81" s="36" t="n">
        <v>1016707770</v>
      </c>
      <c r="AP81" s="36" t="n">
        <v>597564439.21</v>
      </c>
      <c r="AQ81" s="36" t="s">
        <v>128</v>
      </c>
      <c r="AR81" s="36" t="n">
        <v>11576244383.08</v>
      </c>
      <c r="AS81" s="36" t="n">
        <v>11272241706.05</v>
      </c>
      <c r="AT81" s="36" t="n">
        <v>304002677.03</v>
      </c>
      <c r="AU81" s="36" t="s">
        <v>128</v>
      </c>
      <c r="AV81" s="36" t="n">
        <v>10075676701.38</v>
      </c>
      <c r="AW81" s="36" t="n">
        <v>8694702549.69</v>
      </c>
      <c r="AX81" s="36" t="s">
        <v>128</v>
      </c>
      <c r="AY81" s="36" t="n">
        <v>783409712.48</v>
      </c>
      <c r="AZ81" s="36" t="s">
        <v>128</v>
      </c>
      <c r="BA81" s="36" t="s">
        <v>128</v>
      </c>
      <c r="BB81" s="36" t="n">
        <v>597564439.21</v>
      </c>
      <c r="BC81" s="36" t="n">
        <v>1500567681.7</v>
      </c>
      <c r="BD81" s="36" t="n">
        <v>1500567681.7</v>
      </c>
      <c r="BE81" s="36" t="s">
        <v>128</v>
      </c>
      <c r="BF81" s="36" t="s">
        <v>128</v>
      </c>
      <c r="BG81" s="36" t="n">
        <v>396848505</v>
      </c>
      <c r="BH81" s="36" t="n">
        <v>3398651165.88</v>
      </c>
      <c r="BI81" s="36" t="n">
        <v>396848505</v>
      </c>
      <c r="BJ81" s="36" t="n">
        <v>3398651165.88</v>
      </c>
      <c r="BK81" s="37" t="n">
        <v>116006024845.68</v>
      </c>
      <c r="BL81" s="38" t="n">
        <v>6982986619.76</v>
      </c>
      <c r="BM81" s="38" t="n">
        <v>116006024845.68</v>
      </c>
      <c r="BN81" s="38" t="n">
        <v>6982986619.76</v>
      </c>
    </row>
    <row r="82" s="12" customFormat="true" ht="12.75" hidden="false" customHeight="false" outlineLevel="0" collapsed="false">
      <c r="A82" s="0"/>
      <c r="B82" s="30" t="n">
        <v>77</v>
      </c>
      <c r="C82" s="31" t="n">
        <v>1128</v>
      </c>
      <c r="D82" s="32" t="s">
        <v>596</v>
      </c>
      <c r="E82" s="32" t="s">
        <v>597</v>
      </c>
      <c r="F82" s="32" t="s">
        <v>598</v>
      </c>
      <c r="G82" s="32" t="s">
        <v>151</v>
      </c>
      <c r="H82" s="32" t="s">
        <v>152</v>
      </c>
      <c r="I82" s="32" t="s">
        <v>599</v>
      </c>
      <c r="J82" s="33" t="s">
        <v>219</v>
      </c>
      <c r="K82" s="32" t="s">
        <v>396</v>
      </c>
      <c r="L82" s="32" t="s">
        <v>600</v>
      </c>
      <c r="M82" s="31" t="n">
        <v>8523282</v>
      </c>
      <c r="N82" s="31" t="s">
        <v>601</v>
      </c>
      <c r="O82" s="31" t="n">
        <v>1</v>
      </c>
      <c r="P82" s="34" t="n">
        <v>4176</v>
      </c>
      <c r="Q82" s="35" t="n">
        <v>18</v>
      </c>
      <c r="R82" s="36" t="n">
        <v>13441964096.02</v>
      </c>
      <c r="S82" s="36" t="n">
        <v>624121377.25</v>
      </c>
      <c r="T82" s="36" t="n">
        <v>812199562.98</v>
      </c>
      <c r="U82" s="36" t="s">
        <v>128</v>
      </c>
      <c r="V82" s="36" t="n">
        <v>10488328478.88</v>
      </c>
      <c r="W82" s="36" t="n">
        <v>203029110.14</v>
      </c>
      <c r="X82" s="36" t="n">
        <v>272955000.54</v>
      </c>
      <c r="Y82" s="36" t="n">
        <v>59391898</v>
      </c>
      <c r="Z82" s="36" t="n">
        <v>981938668.23</v>
      </c>
      <c r="AA82" s="36" t="n">
        <v>8706537427.93</v>
      </c>
      <c r="AB82" s="36" t="n">
        <v>7529941817.82</v>
      </c>
      <c r="AC82" s="36" t="s">
        <v>128</v>
      </c>
      <c r="AD82" s="36" t="n">
        <v>360697322</v>
      </c>
      <c r="AE82" s="36" t="n">
        <v>378380478.36</v>
      </c>
      <c r="AF82" s="36" t="n">
        <v>10746892</v>
      </c>
      <c r="AG82" s="36" t="n">
        <v>267878833.28</v>
      </c>
      <c r="AH82" s="36" t="n">
        <v>136575866.47</v>
      </c>
      <c r="AI82" s="36" t="n">
        <v>22316218</v>
      </c>
      <c r="AJ82" s="36" t="n">
        <v>4735426668.09</v>
      </c>
      <c r="AK82" s="36" t="n">
        <v>3244314589.61</v>
      </c>
      <c r="AL82" s="36" t="n">
        <v>3244314589.61</v>
      </c>
      <c r="AM82" s="36" t="n">
        <v>302417918.47</v>
      </c>
      <c r="AN82" s="36" t="s">
        <v>128</v>
      </c>
      <c r="AO82" s="36" t="n">
        <v>971743735.64</v>
      </c>
      <c r="AP82" s="36" t="n">
        <v>216950424.37</v>
      </c>
      <c r="AQ82" s="36" t="s">
        <v>128</v>
      </c>
      <c r="AR82" s="36" t="n">
        <v>1711048698.82</v>
      </c>
      <c r="AS82" s="36" t="n">
        <v>1635071398.4</v>
      </c>
      <c r="AT82" s="36" t="n">
        <v>74565010.99</v>
      </c>
      <c r="AU82" s="36" t="n">
        <v>1412289.43</v>
      </c>
      <c r="AV82" s="36" t="n">
        <v>1407104213.97</v>
      </c>
      <c r="AW82" s="36" t="n">
        <v>1179167107.46</v>
      </c>
      <c r="AX82" s="36" t="s">
        <v>128</v>
      </c>
      <c r="AY82" s="36" t="n">
        <v>10566276.14</v>
      </c>
      <c r="AZ82" s="36" t="n">
        <v>420406</v>
      </c>
      <c r="BA82" s="36" t="s">
        <v>128</v>
      </c>
      <c r="BB82" s="36" t="n">
        <v>216950424.37</v>
      </c>
      <c r="BC82" s="36" t="n">
        <v>303944484.85</v>
      </c>
      <c r="BD82" s="36" t="n">
        <v>303944484.85</v>
      </c>
      <c r="BE82" s="36" t="s">
        <v>128</v>
      </c>
      <c r="BF82" s="36" t="s">
        <v>128</v>
      </c>
      <c r="BG82" s="36" t="n">
        <v>207728539</v>
      </c>
      <c r="BH82" s="36" t="n">
        <v>1376304702.73</v>
      </c>
      <c r="BI82" s="36" t="n">
        <v>207728539</v>
      </c>
      <c r="BJ82" s="36" t="n">
        <v>1376304702.73</v>
      </c>
      <c r="BK82" s="37" t="n">
        <v>26076164851.28</v>
      </c>
      <c r="BL82" s="38" t="n">
        <v>2142400000</v>
      </c>
      <c r="BM82" s="38" t="n">
        <v>26076164851.28</v>
      </c>
      <c r="BN82" s="38" t="n">
        <v>2142400000</v>
      </c>
    </row>
    <row r="83" s="12" customFormat="true" ht="12.75" hidden="false" customHeight="false" outlineLevel="0" collapsed="false">
      <c r="A83" s="0"/>
      <c r="B83" s="30" t="n">
        <v>78</v>
      </c>
      <c r="C83" s="31" t="n">
        <v>1190</v>
      </c>
      <c r="D83" s="32" t="s">
        <v>602</v>
      </c>
      <c r="E83" s="32" t="s">
        <v>603</v>
      </c>
      <c r="F83" s="32" t="s">
        <v>604</v>
      </c>
      <c r="G83" s="32" t="s">
        <v>143</v>
      </c>
      <c r="H83" s="32" t="s">
        <v>152</v>
      </c>
      <c r="I83" s="32" t="s">
        <v>605</v>
      </c>
      <c r="J83" s="33" t="s">
        <v>124</v>
      </c>
      <c r="K83" s="32" t="s">
        <v>125</v>
      </c>
      <c r="L83" s="32" t="s">
        <v>606</v>
      </c>
      <c r="M83" s="31" t="n">
        <v>5666601</v>
      </c>
      <c r="N83" s="31" t="s">
        <v>607</v>
      </c>
      <c r="O83" s="31" t="n">
        <v>1</v>
      </c>
      <c r="P83" s="34" t="n">
        <v>6370</v>
      </c>
      <c r="Q83" s="35" t="n">
        <v>43</v>
      </c>
      <c r="R83" s="36" t="n">
        <v>53598290556.98</v>
      </c>
      <c r="S83" s="36" t="n">
        <v>101116184.97</v>
      </c>
      <c r="T83" s="36" t="n">
        <v>12914677.18</v>
      </c>
      <c r="U83" s="36" t="n">
        <v>15020826</v>
      </c>
      <c r="V83" s="36" t="n">
        <v>39485812617.78</v>
      </c>
      <c r="W83" s="36" t="n">
        <v>2642364358.76</v>
      </c>
      <c r="X83" s="36" t="n">
        <v>7353705961.46</v>
      </c>
      <c r="Y83" s="36" t="n">
        <v>54319491.53</v>
      </c>
      <c r="Z83" s="36" t="n">
        <v>3933036439.3</v>
      </c>
      <c r="AA83" s="36" t="n">
        <v>10626546300.86</v>
      </c>
      <c r="AB83" s="36" t="s">
        <v>128</v>
      </c>
      <c r="AC83" s="36" t="s">
        <v>128</v>
      </c>
      <c r="AD83" s="36" t="n">
        <v>7877167352.97</v>
      </c>
      <c r="AE83" s="36" t="n">
        <v>855410473.68</v>
      </c>
      <c r="AF83" s="36" t="n">
        <v>11310598</v>
      </c>
      <c r="AG83" s="36" t="n">
        <v>1509858026.02</v>
      </c>
      <c r="AH83" s="36" t="n">
        <v>168044174.29</v>
      </c>
      <c r="AI83" s="36" t="n">
        <v>204755675.9</v>
      </c>
      <c r="AJ83" s="36" t="n">
        <v>42971744256.12</v>
      </c>
      <c r="AK83" s="36" t="n">
        <v>30728676943.4</v>
      </c>
      <c r="AL83" s="36" t="n">
        <v>30728676943.4</v>
      </c>
      <c r="AM83" s="36" t="n">
        <v>6497437506.41</v>
      </c>
      <c r="AN83" s="36" t="n">
        <v>1232037242.44</v>
      </c>
      <c r="AO83" s="36" t="n">
        <v>2981904325.41</v>
      </c>
      <c r="AP83" s="36" t="n">
        <v>1531688238.46</v>
      </c>
      <c r="AQ83" s="36" t="s">
        <v>128</v>
      </c>
      <c r="AR83" s="36" t="n">
        <v>6808722262.75</v>
      </c>
      <c r="AS83" s="36" t="n">
        <v>6571108557.59</v>
      </c>
      <c r="AT83" s="36" t="n">
        <v>234541335.51</v>
      </c>
      <c r="AU83" s="36" t="n">
        <v>3072369.65</v>
      </c>
      <c r="AV83" s="36" t="n">
        <v>6581618954.99</v>
      </c>
      <c r="AW83" s="36" t="n">
        <v>4276858250.27</v>
      </c>
      <c r="AX83" s="36" t="n">
        <v>758232409.66</v>
      </c>
      <c r="AY83" s="36" t="n">
        <v>7678697.6</v>
      </c>
      <c r="AZ83" s="36" t="n">
        <v>7161359</v>
      </c>
      <c r="BA83" s="36" t="s">
        <v>128</v>
      </c>
      <c r="BB83" s="36" t="n">
        <v>1531688238.46</v>
      </c>
      <c r="BC83" s="36" t="n">
        <v>227103307.76</v>
      </c>
      <c r="BD83" s="36" t="n">
        <v>108949525.36</v>
      </c>
      <c r="BE83" s="36" t="n">
        <v>118153782.4</v>
      </c>
      <c r="BF83" s="36" t="s">
        <v>128</v>
      </c>
      <c r="BG83" s="36" t="n">
        <v>384746624</v>
      </c>
      <c r="BH83" s="36" t="n">
        <v>7426739791</v>
      </c>
      <c r="BI83" s="36" t="n">
        <v>384746624</v>
      </c>
      <c r="BJ83" s="36" t="n">
        <v>7426739791</v>
      </c>
      <c r="BK83" s="37" t="n">
        <v>44917300467</v>
      </c>
      <c r="BL83" s="38" t="n">
        <v>2678000000</v>
      </c>
      <c r="BM83" s="38" t="n">
        <v>44917300467</v>
      </c>
      <c r="BN83" s="38" t="n">
        <v>2678000000</v>
      </c>
    </row>
    <row r="84" s="12" customFormat="true" ht="12.75" hidden="false" customHeight="false" outlineLevel="0" collapsed="false">
      <c r="A84" s="0"/>
      <c r="B84" s="30" t="n">
        <v>79</v>
      </c>
      <c r="C84" s="31" t="n">
        <v>1193</v>
      </c>
      <c r="D84" s="32" t="s">
        <v>608</v>
      </c>
      <c r="E84" s="32" t="s">
        <v>609</v>
      </c>
      <c r="F84" s="32" t="s">
        <v>610</v>
      </c>
      <c r="G84" s="32" t="s">
        <v>121</v>
      </c>
      <c r="H84" s="32" t="s">
        <v>122</v>
      </c>
      <c r="I84" s="32" t="s">
        <v>611</v>
      </c>
      <c r="J84" s="33" t="s">
        <v>124</v>
      </c>
      <c r="K84" s="32" t="s">
        <v>125</v>
      </c>
      <c r="L84" s="32" t="s">
        <v>612</v>
      </c>
      <c r="M84" s="31" t="n">
        <v>2467464</v>
      </c>
      <c r="N84" s="31" t="s">
        <v>613</v>
      </c>
      <c r="O84" s="31" t="n">
        <v>1</v>
      </c>
      <c r="P84" s="34" t="n">
        <v>728</v>
      </c>
      <c r="Q84" s="35" t="n">
        <v>8</v>
      </c>
      <c r="R84" s="36" t="n">
        <v>20447204895.94</v>
      </c>
      <c r="S84" s="36" t="n">
        <v>928067856.41</v>
      </c>
      <c r="T84" s="36" t="n">
        <v>2300326962</v>
      </c>
      <c r="U84" s="36" t="s">
        <v>128</v>
      </c>
      <c r="V84" s="36" t="n">
        <v>16520515039.41</v>
      </c>
      <c r="W84" s="36" t="n">
        <v>89463944</v>
      </c>
      <c r="X84" s="36" t="n">
        <v>28335843</v>
      </c>
      <c r="Y84" s="36" t="n">
        <v>12360104</v>
      </c>
      <c r="Z84" s="36" t="n">
        <v>568135147.12</v>
      </c>
      <c r="AA84" s="36" t="n">
        <v>19297536813.45</v>
      </c>
      <c r="AB84" s="36" t="n">
        <v>17525550047</v>
      </c>
      <c r="AC84" s="36" t="s">
        <v>128</v>
      </c>
      <c r="AD84" s="36" t="s">
        <v>128</v>
      </c>
      <c r="AE84" s="36" t="n">
        <v>267388521</v>
      </c>
      <c r="AF84" s="36" t="n">
        <v>3761000</v>
      </c>
      <c r="AG84" s="36" t="n">
        <v>392493428.45</v>
      </c>
      <c r="AH84" s="36" t="n">
        <v>20006040</v>
      </c>
      <c r="AI84" s="36" t="n">
        <v>1088337777</v>
      </c>
      <c r="AJ84" s="36" t="n">
        <v>1149668082.49</v>
      </c>
      <c r="AK84" s="36" t="n">
        <v>678811476</v>
      </c>
      <c r="AL84" s="36" t="n">
        <v>678811476</v>
      </c>
      <c r="AM84" s="36" t="n">
        <v>216294638.4</v>
      </c>
      <c r="AN84" s="36" t="n">
        <v>16858755.09</v>
      </c>
      <c r="AO84" s="36" t="n">
        <v>163450000</v>
      </c>
      <c r="AP84" s="36" t="n">
        <v>74253213</v>
      </c>
      <c r="AQ84" s="36" t="s">
        <v>128</v>
      </c>
      <c r="AR84" s="36" t="n">
        <v>1684238105.32</v>
      </c>
      <c r="AS84" s="36" t="n">
        <v>1674395533.97</v>
      </c>
      <c r="AT84" s="36" t="n">
        <v>9842571.35</v>
      </c>
      <c r="AU84" s="36" t="s">
        <v>128</v>
      </c>
      <c r="AV84" s="36" t="n">
        <v>613607551.32</v>
      </c>
      <c r="AW84" s="36" t="n">
        <v>527792623</v>
      </c>
      <c r="AX84" s="36" t="s">
        <v>128</v>
      </c>
      <c r="AY84" s="36" t="n">
        <v>11561715.32</v>
      </c>
      <c r="AZ84" s="36" t="s">
        <v>128</v>
      </c>
      <c r="BA84" s="36" t="s">
        <v>128</v>
      </c>
      <c r="BB84" s="36" t="n">
        <v>74253213</v>
      </c>
      <c r="BC84" s="36" t="n">
        <v>1070630554</v>
      </c>
      <c r="BD84" s="36" t="n">
        <v>1070630554</v>
      </c>
      <c r="BE84" s="36" t="s">
        <v>128</v>
      </c>
      <c r="BF84" s="36" t="s">
        <v>128</v>
      </c>
      <c r="BG84" s="36" t="n">
        <v>2354004858</v>
      </c>
      <c r="BH84" s="36" t="n">
        <v>357596697</v>
      </c>
      <c r="BI84" s="36" t="n">
        <v>2354004858</v>
      </c>
      <c r="BJ84" s="36" t="n">
        <v>357596697</v>
      </c>
      <c r="BK84" s="37" t="n">
        <v>28445938036</v>
      </c>
      <c r="BL84" s="38" t="n">
        <v>690914993</v>
      </c>
      <c r="BM84" s="38" t="n">
        <v>28445938036</v>
      </c>
      <c r="BN84" s="38" t="n">
        <v>690914993</v>
      </c>
    </row>
    <row r="85" s="12" customFormat="true" ht="12.75" hidden="false" customHeight="false" outlineLevel="0" collapsed="false">
      <c r="A85" s="0"/>
      <c r="B85" s="30" t="n">
        <v>80</v>
      </c>
      <c r="C85" s="31" t="n">
        <v>1198</v>
      </c>
      <c r="D85" s="32" t="s">
        <v>614</v>
      </c>
      <c r="E85" s="32" t="s">
        <v>615</v>
      </c>
      <c r="F85" s="32" t="s">
        <v>616</v>
      </c>
      <c r="G85" s="32" t="s">
        <v>151</v>
      </c>
      <c r="H85" s="32" t="s">
        <v>152</v>
      </c>
      <c r="I85" s="32" t="s">
        <v>617</v>
      </c>
      <c r="J85" s="33" t="s">
        <v>219</v>
      </c>
      <c r="K85" s="32" t="s">
        <v>618</v>
      </c>
      <c r="L85" s="32" t="s">
        <v>619</v>
      </c>
      <c r="M85" s="31" t="n">
        <v>5939966</v>
      </c>
      <c r="N85" s="31" t="s">
        <v>620</v>
      </c>
      <c r="O85" s="31" t="n">
        <v>1</v>
      </c>
      <c r="P85" s="34" t="n">
        <v>61421</v>
      </c>
      <c r="Q85" s="35" t="n">
        <v>125</v>
      </c>
      <c r="R85" s="36" t="n">
        <v>70057554518.58</v>
      </c>
      <c r="S85" s="36" t="n">
        <v>2235941125.34</v>
      </c>
      <c r="T85" s="36" t="n">
        <v>5340216007.33</v>
      </c>
      <c r="U85" s="36" t="s">
        <v>128</v>
      </c>
      <c r="V85" s="36" t="n">
        <v>57004661350.86</v>
      </c>
      <c r="W85" s="36" t="n">
        <v>951575150.86</v>
      </c>
      <c r="X85" s="36" t="n">
        <v>3657319307.23</v>
      </c>
      <c r="Y85" s="36" t="n">
        <v>361676075</v>
      </c>
      <c r="Z85" s="36" t="n">
        <v>506165501.96</v>
      </c>
      <c r="AA85" s="36" t="n">
        <v>48141785754.73</v>
      </c>
      <c r="AB85" s="36" t="n">
        <v>45984249646.24</v>
      </c>
      <c r="AC85" s="36" t="s">
        <v>128</v>
      </c>
      <c r="AD85" s="36" t="n">
        <v>583333330</v>
      </c>
      <c r="AE85" s="36" t="n">
        <v>883612344.21</v>
      </c>
      <c r="AF85" s="36" t="n">
        <v>9627329.18</v>
      </c>
      <c r="AG85" s="36" t="n">
        <v>145826468.74</v>
      </c>
      <c r="AH85" s="36" t="n">
        <v>75698983.42</v>
      </c>
      <c r="AI85" s="36" t="n">
        <v>459437652.94</v>
      </c>
      <c r="AJ85" s="36" t="n">
        <v>21915768763.85</v>
      </c>
      <c r="AK85" s="36" t="n">
        <v>18379534372</v>
      </c>
      <c r="AL85" s="36" t="n">
        <v>18379534372</v>
      </c>
      <c r="AM85" s="36" t="n">
        <v>1870780044.87</v>
      </c>
      <c r="AN85" s="36" t="n">
        <v>20246923.93</v>
      </c>
      <c r="AO85" s="36" t="n">
        <v>407612003</v>
      </c>
      <c r="AP85" s="36" t="n">
        <v>1237595420.05</v>
      </c>
      <c r="AQ85" s="36" t="s">
        <v>128</v>
      </c>
      <c r="AR85" s="36" t="n">
        <v>10282004270.54</v>
      </c>
      <c r="AS85" s="36" t="n">
        <v>9579526423.93</v>
      </c>
      <c r="AT85" s="36" t="n">
        <v>702477846.61</v>
      </c>
      <c r="AU85" s="36" t="s">
        <v>128</v>
      </c>
      <c r="AV85" s="36" t="n">
        <v>9524232683.32</v>
      </c>
      <c r="AW85" s="36" t="n">
        <v>8108560255.01</v>
      </c>
      <c r="AX85" s="36" t="s">
        <v>128</v>
      </c>
      <c r="AY85" s="36" t="n">
        <v>178077008.26</v>
      </c>
      <c r="AZ85" s="36" t="s">
        <v>128</v>
      </c>
      <c r="BA85" s="36" t="s">
        <v>128</v>
      </c>
      <c r="BB85" s="36" t="n">
        <v>1237595420.05</v>
      </c>
      <c r="BC85" s="36" t="n">
        <v>757771587.22</v>
      </c>
      <c r="BD85" s="36" t="n">
        <v>757771587.22</v>
      </c>
      <c r="BE85" s="36" t="s">
        <v>128</v>
      </c>
      <c r="BF85" s="36" t="s">
        <v>128</v>
      </c>
      <c r="BG85" s="36" t="n">
        <v>2468748972</v>
      </c>
      <c r="BH85" s="36" t="n">
        <v>1739464946.68</v>
      </c>
      <c r="BI85" s="36" t="n">
        <v>2468748972</v>
      </c>
      <c r="BJ85" s="36" t="n">
        <v>1739464946.68</v>
      </c>
      <c r="BK85" s="37" t="n">
        <v>100905641599.96</v>
      </c>
      <c r="BL85" s="38" t="n">
        <v>1750000000</v>
      </c>
      <c r="BM85" s="38" t="n">
        <v>100905641599.96</v>
      </c>
      <c r="BN85" s="38" t="n">
        <v>1750000000</v>
      </c>
    </row>
    <row r="86" s="12" customFormat="true" ht="12.75" hidden="false" customHeight="false" outlineLevel="0" collapsed="false">
      <c r="A86" s="0"/>
      <c r="B86" s="30" t="n">
        <v>81</v>
      </c>
      <c r="C86" s="31" t="n">
        <v>1220</v>
      </c>
      <c r="D86" s="32" t="s">
        <v>621</v>
      </c>
      <c r="E86" s="32" t="s">
        <v>622</v>
      </c>
      <c r="F86" s="32" t="s">
        <v>623</v>
      </c>
      <c r="G86" s="32" t="s">
        <v>121</v>
      </c>
      <c r="H86" s="32" t="s">
        <v>122</v>
      </c>
      <c r="I86" s="32" t="s">
        <v>624</v>
      </c>
      <c r="J86" s="33" t="s">
        <v>124</v>
      </c>
      <c r="K86" s="32" t="s">
        <v>125</v>
      </c>
      <c r="L86" s="32" t="s">
        <v>625</v>
      </c>
      <c r="M86" s="31" t="n">
        <v>5219000</v>
      </c>
      <c r="N86" s="31" t="s">
        <v>626</v>
      </c>
      <c r="O86" s="31" t="n">
        <v>1</v>
      </c>
      <c r="P86" s="34" t="n">
        <v>676</v>
      </c>
      <c r="Q86" s="35" t="n">
        <v>4</v>
      </c>
      <c r="R86" s="36" t="n">
        <v>15080929187</v>
      </c>
      <c r="S86" s="36" t="n">
        <v>153877659</v>
      </c>
      <c r="T86" s="36" t="n">
        <v>5876341954</v>
      </c>
      <c r="U86" s="36" t="s">
        <v>128</v>
      </c>
      <c r="V86" s="36" t="n">
        <v>8963670431</v>
      </c>
      <c r="W86" s="36" t="n">
        <v>80511707</v>
      </c>
      <c r="X86" s="36" t="s">
        <v>128</v>
      </c>
      <c r="Y86" s="36" t="s">
        <v>128</v>
      </c>
      <c r="Z86" s="36" t="n">
        <v>6527436</v>
      </c>
      <c r="AA86" s="36" t="n">
        <v>12633940332</v>
      </c>
      <c r="AB86" s="36" t="n">
        <v>12344631199</v>
      </c>
      <c r="AC86" s="36" t="s">
        <v>128</v>
      </c>
      <c r="AD86" s="36" t="s">
        <v>128</v>
      </c>
      <c r="AE86" s="36" t="n">
        <v>60664809</v>
      </c>
      <c r="AF86" s="36" t="n">
        <v>2725000</v>
      </c>
      <c r="AG86" s="36" t="n">
        <v>106504871</v>
      </c>
      <c r="AH86" s="36" t="n">
        <v>6749455</v>
      </c>
      <c r="AI86" s="36" t="n">
        <v>112664998</v>
      </c>
      <c r="AJ86" s="36" t="n">
        <v>2446988855</v>
      </c>
      <c r="AK86" s="36" t="n">
        <v>2074337816</v>
      </c>
      <c r="AL86" s="36" t="n">
        <v>2074337816</v>
      </c>
      <c r="AM86" s="36" t="n">
        <v>329568003</v>
      </c>
      <c r="AN86" s="36" t="s">
        <v>128</v>
      </c>
      <c r="AO86" s="36" t="s">
        <v>128</v>
      </c>
      <c r="AP86" s="36" t="n">
        <v>43083036</v>
      </c>
      <c r="AQ86" s="36" t="s">
        <v>128</v>
      </c>
      <c r="AR86" s="36" t="n">
        <v>1212641406</v>
      </c>
      <c r="AS86" s="36" t="n">
        <v>1212641406</v>
      </c>
      <c r="AT86" s="36" t="s">
        <v>128</v>
      </c>
      <c r="AU86" s="36" t="s">
        <v>128</v>
      </c>
      <c r="AV86" s="36" t="n">
        <v>393582171</v>
      </c>
      <c r="AW86" s="36" t="n">
        <v>316585184</v>
      </c>
      <c r="AX86" s="36" t="s">
        <v>128</v>
      </c>
      <c r="AY86" s="36" t="n">
        <v>33913951</v>
      </c>
      <c r="AZ86" s="36" t="s">
        <v>128</v>
      </c>
      <c r="BA86" s="36" t="s">
        <v>128</v>
      </c>
      <c r="BB86" s="36" t="n">
        <v>43083036</v>
      </c>
      <c r="BC86" s="36" t="n">
        <v>819059235</v>
      </c>
      <c r="BD86" s="36" t="n">
        <v>819059235</v>
      </c>
      <c r="BE86" s="36" t="s">
        <v>128</v>
      </c>
      <c r="BF86" s="36" t="s">
        <v>128</v>
      </c>
      <c r="BG86" s="36" t="n">
        <v>10083337</v>
      </c>
      <c r="BH86" s="36" t="n">
        <v>15969041</v>
      </c>
      <c r="BI86" s="36" t="n">
        <v>10083337</v>
      </c>
      <c r="BJ86" s="36" t="n">
        <v>15969041</v>
      </c>
      <c r="BK86" s="37" t="n">
        <v>9042925059</v>
      </c>
      <c r="BL86" s="38" t="n">
        <v>30000000</v>
      </c>
      <c r="BM86" s="38" t="n">
        <v>9042925059</v>
      </c>
      <c r="BN86" s="38" t="n">
        <v>30000000</v>
      </c>
    </row>
    <row r="87" s="12" customFormat="true" ht="12.75" hidden="false" customHeight="false" outlineLevel="0" collapsed="false">
      <c r="A87" s="0"/>
      <c r="B87" s="30" t="n">
        <v>82</v>
      </c>
      <c r="C87" s="31" t="n">
        <v>1247</v>
      </c>
      <c r="D87" s="32" t="s">
        <v>627</v>
      </c>
      <c r="E87" s="32" t="s">
        <v>628</v>
      </c>
      <c r="F87" s="32" t="s">
        <v>629</v>
      </c>
      <c r="G87" s="32" t="s">
        <v>186</v>
      </c>
      <c r="H87" s="32" t="s">
        <v>173</v>
      </c>
      <c r="I87" s="32" t="s">
        <v>630</v>
      </c>
      <c r="J87" s="33" t="s">
        <v>124</v>
      </c>
      <c r="K87" s="32" t="s">
        <v>125</v>
      </c>
      <c r="L87" s="32" t="s">
        <v>631</v>
      </c>
      <c r="M87" s="31" t="n">
        <v>7561122</v>
      </c>
      <c r="N87" s="31" t="s">
        <v>632</v>
      </c>
      <c r="O87" s="31" t="n">
        <v>1</v>
      </c>
      <c r="P87" s="34" t="n">
        <v>142</v>
      </c>
      <c r="Q87" s="35" t="n">
        <v>60</v>
      </c>
      <c r="R87" s="36" t="n">
        <v>16769986658.53</v>
      </c>
      <c r="S87" s="36" t="n">
        <v>584428774.52</v>
      </c>
      <c r="T87" s="36" t="n">
        <v>27553224.75</v>
      </c>
      <c r="U87" s="36" t="n">
        <v>8047503254.1</v>
      </c>
      <c r="V87" s="36" t="n">
        <v>16930042</v>
      </c>
      <c r="W87" s="36" t="n">
        <v>4991378702.95</v>
      </c>
      <c r="X87" s="36" t="n">
        <v>1315488719.64</v>
      </c>
      <c r="Y87" s="36" t="n">
        <v>54740768</v>
      </c>
      <c r="Z87" s="36" t="n">
        <v>1731963172.57</v>
      </c>
      <c r="AA87" s="36" t="n">
        <v>11523011910.81</v>
      </c>
      <c r="AB87" s="36" t="s">
        <v>128</v>
      </c>
      <c r="AC87" s="36" t="s">
        <v>128</v>
      </c>
      <c r="AD87" s="36" t="n">
        <v>5271992365.88</v>
      </c>
      <c r="AE87" s="36" t="n">
        <v>5680899963.54</v>
      </c>
      <c r="AF87" s="36" t="n">
        <v>37862000</v>
      </c>
      <c r="AG87" s="36" t="n">
        <v>148511337.86</v>
      </c>
      <c r="AH87" s="36" t="n">
        <v>281661661.53</v>
      </c>
      <c r="AI87" s="36" t="n">
        <v>102084582</v>
      </c>
      <c r="AJ87" s="36" t="n">
        <v>5246974747.72</v>
      </c>
      <c r="AK87" s="36" t="n">
        <v>2157790429.57</v>
      </c>
      <c r="AL87" s="36" t="n">
        <v>2157790429.57</v>
      </c>
      <c r="AM87" s="36" t="n">
        <v>624238334.77</v>
      </c>
      <c r="AN87" s="36" t="n">
        <v>570672648.89</v>
      </c>
      <c r="AO87" s="36" t="n">
        <v>1657668617.31</v>
      </c>
      <c r="AP87" s="36" t="n">
        <v>236604717.18</v>
      </c>
      <c r="AQ87" s="36" t="s">
        <v>128</v>
      </c>
      <c r="AR87" s="36" t="n">
        <v>23633583906.64</v>
      </c>
      <c r="AS87" s="36" t="n">
        <v>22169187407</v>
      </c>
      <c r="AT87" s="36" t="n">
        <v>1464396499.64</v>
      </c>
      <c r="AU87" s="36" t="s">
        <v>128</v>
      </c>
      <c r="AV87" s="36" t="n">
        <v>3353221511.45</v>
      </c>
      <c r="AW87" s="36" t="n">
        <v>1965119736.6</v>
      </c>
      <c r="AX87" s="36" t="n">
        <v>1129325475.27</v>
      </c>
      <c r="AY87" s="36" t="n">
        <v>22171582.4</v>
      </c>
      <c r="AZ87" s="36" t="s">
        <v>128</v>
      </c>
      <c r="BA87" s="36" t="s">
        <v>128</v>
      </c>
      <c r="BB87" s="36" t="n">
        <v>236604717.18</v>
      </c>
      <c r="BC87" s="36" t="n">
        <v>20280362395.19</v>
      </c>
      <c r="BD87" s="36" t="n">
        <v>20280362395.19</v>
      </c>
      <c r="BE87" s="36" t="s">
        <v>128</v>
      </c>
      <c r="BF87" s="36" t="s">
        <v>128</v>
      </c>
      <c r="BG87" s="36" t="n">
        <v>1575902495.4</v>
      </c>
      <c r="BH87" s="36" t="n">
        <v>262126209.04</v>
      </c>
      <c r="BI87" s="36" t="n">
        <v>1575902495.4</v>
      </c>
      <c r="BJ87" s="36" t="n">
        <v>262126209.04</v>
      </c>
      <c r="BK87" s="37" t="n">
        <v>1705681693</v>
      </c>
      <c r="BL87" s="38" t="n">
        <v>133075615</v>
      </c>
      <c r="BM87" s="38" t="n">
        <v>1705681693</v>
      </c>
      <c r="BN87" s="38" t="n">
        <v>133075615</v>
      </c>
    </row>
    <row r="88" s="12" customFormat="true" ht="12.75" hidden="false" customHeight="false" outlineLevel="0" collapsed="false">
      <c r="A88" s="0"/>
      <c r="B88" s="30" t="n">
        <v>83</v>
      </c>
      <c r="C88" s="31" t="n">
        <v>1250</v>
      </c>
      <c r="D88" s="32" t="s">
        <v>633</v>
      </c>
      <c r="E88" s="32" t="s">
        <v>634</v>
      </c>
      <c r="F88" s="32" t="s">
        <v>635</v>
      </c>
      <c r="G88" s="32" t="s">
        <v>186</v>
      </c>
      <c r="H88" s="32" t="s">
        <v>173</v>
      </c>
      <c r="I88" s="32" t="s">
        <v>636</v>
      </c>
      <c r="J88" s="33" t="s">
        <v>219</v>
      </c>
      <c r="K88" s="32" t="s">
        <v>637</v>
      </c>
      <c r="L88" s="32" t="s">
        <v>638</v>
      </c>
      <c r="M88" s="31" t="n">
        <v>4375150</v>
      </c>
      <c r="N88" s="31" t="s">
        <v>639</v>
      </c>
      <c r="O88" s="31" t="n">
        <v>1</v>
      </c>
      <c r="P88" s="34" t="n">
        <v>3856</v>
      </c>
      <c r="Q88" s="35" t="n">
        <v>989</v>
      </c>
      <c r="R88" s="36" t="n">
        <v>326472124908</v>
      </c>
      <c r="S88" s="36" t="n">
        <v>18621553673</v>
      </c>
      <c r="T88" s="36" t="n">
        <v>12268515427</v>
      </c>
      <c r="U88" s="36" t="n">
        <v>119004033956</v>
      </c>
      <c r="V88" s="36" t="s">
        <v>128</v>
      </c>
      <c r="W88" s="36" t="n">
        <v>71022824938</v>
      </c>
      <c r="X88" s="36" t="n">
        <v>81650495295</v>
      </c>
      <c r="Y88" s="36" t="n">
        <v>3734512959</v>
      </c>
      <c r="Z88" s="36" t="n">
        <v>20170188660</v>
      </c>
      <c r="AA88" s="36" t="n">
        <v>161816957326</v>
      </c>
      <c r="AB88" s="36" t="s">
        <v>128</v>
      </c>
      <c r="AC88" s="36" t="s">
        <v>128</v>
      </c>
      <c r="AD88" s="36" t="n">
        <v>9756143234</v>
      </c>
      <c r="AE88" s="36" t="n">
        <v>103186504546</v>
      </c>
      <c r="AF88" s="36" t="n">
        <v>1</v>
      </c>
      <c r="AG88" s="36" t="n">
        <v>4775624193</v>
      </c>
      <c r="AH88" s="36" t="n">
        <v>888847106</v>
      </c>
      <c r="AI88" s="36" t="n">
        <v>43209838246</v>
      </c>
      <c r="AJ88" s="36" t="n">
        <v>164655167582</v>
      </c>
      <c r="AK88" s="36" t="n">
        <v>116902693616</v>
      </c>
      <c r="AL88" s="36" t="n">
        <v>116902693616</v>
      </c>
      <c r="AM88" s="36" t="n">
        <v>8934964804</v>
      </c>
      <c r="AN88" s="36" t="n">
        <v>5324119920</v>
      </c>
      <c r="AO88" s="36" t="n">
        <v>12113140004</v>
      </c>
      <c r="AP88" s="36" t="n">
        <v>21380249238</v>
      </c>
      <c r="AQ88" s="36" t="s">
        <v>128</v>
      </c>
      <c r="AR88" s="36" t="n">
        <v>849319393026</v>
      </c>
      <c r="AS88" s="36" t="n">
        <v>832354380391</v>
      </c>
      <c r="AT88" s="36" t="n">
        <v>16965012635</v>
      </c>
      <c r="AU88" s="36" t="s">
        <v>128</v>
      </c>
      <c r="AV88" s="36" t="n">
        <v>86041779481</v>
      </c>
      <c r="AW88" s="36" t="n">
        <v>32283454711</v>
      </c>
      <c r="AX88" s="36" t="n">
        <v>31879245922</v>
      </c>
      <c r="AY88" s="36" t="n">
        <v>498829610</v>
      </c>
      <c r="AZ88" s="36" t="s">
        <v>128</v>
      </c>
      <c r="BA88" s="36" t="s">
        <v>128</v>
      </c>
      <c r="BB88" s="36" t="n">
        <v>21380249238</v>
      </c>
      <c r="BC88" s="36" t="n">
        <v>763277613545</v>
      </c>
      <c r="BD88" s="36" t="n">
        <v>763277613545</v>
      </c>
      <c r="BE88" s="36" t="s">
        <v>128</v>
      </c>
      <c r="BF88" s="36" t="s">
        <v>128</v>
      </c>
      <c r="BG88" s="36" t="s">
        <v>128</v>
      </c>
      <c r="BH88" s="36" t="n">
        <v>10457261686</v>
      </c>
      <c r="BI88" s="36" t="s">
        <v>128</v>
      </c>
      <c r="BJ88" s="36" t="n">
        <v>10457261686</v>
      </c>
      <c r="BK88" s="37" t="s">
        <v>128</v>
      </c>
      <c r="BL88" s="38" t="s">
        <v>128</v>
      </c>
      <c r="BM88" s="38" t="s">
        <v>128</v>
      </c>
      <c r="BN88" s="38" t="s">
        <v>128</v>
      </c>
    </row>
    <row r="89" s="12" customFormat="true" ht="12.75" hidden="false" customHeight="false" outlineLevel="0" collapsed="false">
      <c r="A89" s="0"/>
      <c r="B89" s="30" t="n">
        <v>84</v>
      </c>
      <c r="C89" s="31" t="n">
        <v>1254</v>
      </c>
      <c r="D89" s="32" t="s">
        <v>640</v>
      </c>
      <c r="E89" s="32" t="s">
        <v>641</v>
      </c>
      <c r="F89" s="32" t="s">
        <v>642</v>
      </c>
      <c r="G89" s="32" t="s">
        <v>121</v>
      </c>
      <c r="H89" s="32" t="s">
        <v>122</v>
      </c>
      <c r="I89" s="32" t="s">
        <v>643</v>
      </c>
      <c r="J89" s="33" t="s">
        <v>124</v>
      </c>
      <c r="K89" s="32" t="s">
        <v>125</v>
      </c>
      <c r="L89" s="32" t="s">
        <v>644</v>
      </c>
      <c r="M89" s="31" t="n">
        <v>3343400</v>
      </c>
      <c r="N89" s="31" t="s">
        <v>645</v>
      </c>
      <c r="O89" s="31" t="n">
        <v>1</v>
      </c>
      <c r="P89" s="34" t="n">
        <v>3576</v>
      </c>
      <c r="Q89" s="35" t="n">
        <v>19</v>
      </c>
      <c r="R89" s="36" t="n">
        <v>27478182898.88</v>
      </c>
      <c r="S89" s="36" t="n">
        <v>2131635423.58</v>
      </c>
      <c r="T89" s="36" t="n">
        <v>2748858798.21</v>
      </c>
      <c r="U89" s="36" t="s">
        <v>128</v>
      </c>
      <c r="V89" s="36" t="n">
        <v>21736341003.3</v>
      </c>
      <c r="W89" s="36" t="n">
        <v>338128670.9</v>
      </c>
      <c r="X89" s="36" t="n">
        <v>432607992.29</v>
      </c>
      <c r="Y89" s="36" t="n">
        <v>7863506.6</v>
      </c>
      <c r="Z89" s="36" t="n">
        <v>82747504</v>
      </c>
      <c r="AA89" s="36" t="n">
        <v>21290543594.36</v>
      </c>
      <c r="AB89" s="36" t="n">
        <v>18611732997.29</v>
      </c>
      <c r="AC89" s="36" t="s">
        <v>128</v>
      </c>
      <c r="AD89" s="36" t="s">
        <v>128</v>
      </c>
      <c r="AE89" s="36" t="n">
        <v>98445742.14</v>
      </c>
      <c r="AF89" s="36" t="s">
        <v>128</v>
      </c>
      <c r="AG89" s="36" t="n">
        <v>1549844908.22</v>
      </c>
      <c r="AH89" s="36" t="n">
        <v>898171980.71</v>
      </c>
      <c r="AI89" s="36" t="n">
        <v>132347966</v>
      </c>
      <c r="AJ89" s="36" t="n">
        <v>6187639304.52</v>
      </c>
      <c r="AK89" s="36" t="n">
        <v>2817394189.7</v>
      </c>
      <c r="AL89" s="36" t="n">
        <v>2817394189.7</v>
      </c>
      <c r="AM89" s="36" t="n">
        <v>1803138159.87</v>
      </c>
      <c r="AN89" s="36" t="n">
        <v>465583591.85</v>
      </c>
      <c r="AO89" s="36" t="n">
        <v>79289371.53</v>
      </c>
      <c r="AP89" s="36" t="n">
        <v>1022233991.57</v>
      </c>
      <c r="AQ89" s="36" t="s">
        <v>128</v>
      </c>
      <c r="AR89" s="36" t="n">
        <v>2627381616.53</v>
      </c>
      <c r="AS89" s="36" t="n">
        <v>2552453474.43</v>
      </c>
      <c r="AT89" s="36" t="n">
        <v>74928142.1</v>
      </c>
      <c r="AU89" s="36" t="s">
        <v>128</v>
      </c>
      <c r="AV89" s="36" t="n">
        <v>2088709541.53</v>
      </c>
      <c r="AW89" s="36" t="n">
        <v>1006771864.83</v>
      </c>
      <c r="AX89" s="36" t="s">
        <v>128</v>
      </c>
      <c r="AY89" s="36" t="n">
        <v>55171637.13</v>
      </c>
      <c r="AZ89" s="36" t="n">
        <v>4532048</v>
      </c>
      <c r="BA89" s="36" t="s">
        <v>128</v>
      </c>
      <c r="BB89" s="36" t="n">
        <v>1022233991.57</v>
      </c>
      <c r="BC89" s="36" t="n">
        <v>538672075</v>
      </c>
      <c r="BD89" s="36" t="n">
        <v>538672075</v>
      </c>
      <c r="BE89" s="36" t="s">
        <v>128</v>
      </c>
      <c r="BF89" s="36" t="s">
        <v>128</v>
      </c>
      <c r="BG89" s="36" t="n">
        <v>16442544</v>
      </c>
      <c r="BH89" s="36" t="n">
        <v>72874451.8</v>
      </c>
      <c r="BI89" s="36" t="n">
        <v>16442544</v>
      </c>
      <c r="BJ89" s="36" t="n">
        <v>72874451.8</v>
      </c>
      <c r="BK89" s="37" t="n">
        <v>21820047461.75</v>
      </c>
      <c r="BL89" s="38" t="n">
        <v>103626854</v>
      </c>
      <c r="BM89" s="38" t="n">
        <v>21820047461.75</v>
      </c>
      <c r="BN89" s="38" t="n">
        <v>103626854</v>
      </c>
    </row>
    <row r="90" s="12" customFormat="true" ht="12.75" hidden="false" customHeight="false" outlineLevel="0" collapsed="false">
      <c r="A90" s="0"/>
      <c r="B90" s="30" t="n">
        <v>85</v>
      </c>
      <c r="C90" s="31" t="n">
        <v>1260</v>
      </c>
      <c r="D90" s="32" t="s">
        <v>646</v>
      </c>
      <c r="E90" s="32" t="s">
        <v>647</v>
      </c>
      <c r="F90" s="32" t="s">
        <v>648</v>
      </c>
      <c r="G90" s="32" t="s">
        <v>121</v>
      </c>
      <c r="H90" s="32" t="s">
        <v>122</v>
      </c>
      <c r="I90" s="32" t="s">
        <v>649</v>
      </c>
      <c r="J90" s="33" t="s">
        <v>219</v>
      </c>
      <c r="K90" s="32" t="s">
        <v>618</v>
      </c>
      <c r="L90" s="32" t="s">
        <v>650</v>
      </c>
      <c r="M90" s="31" t="n">
        <v>7440733</v>
      </c>
      <c r="N90" s="31" t="s">
        <v>651</v>
      </c>
      <c r="O90" s="31" t="n">
        <v>1</v>
      </c>
      <c r="P90" s="34" t="n">
        <v>2168</v>
      </c>
      <c r="Q90" s="35" t="n">
        <v>9</v>
      </c>
      <c r="R90" s="36" t="n">
        <v>18515026075.51</v>
      </c>
      <c r="S90" s="36" t="n">
        <v>1144379004.31</v>
      </c>
      <c r="T90" s="36" t="n">
        <v>2285127240.92</v>
      </c>
      <c r="U90" s="36" t="s">
        <v>128</v>
      </c>
      <c r="V90" s="36" t="n">
        <v>13986363145</v>
      </c>
      <c r="W90" s="36" t="n">
        <v>992282971.28</v>
      </c>
      <c r="X90" s="36" t="n">
        <v>58856334</v>
      </c>
      <c r="Y90" s="36" t="s">
        <v>128</v>
      </c>
      <c r="Z90" s="36" t="n">
        <v>48017380</v>
      </c>
      <c r="AA90" s="36" t="n">
        <v>15888065101.86</v>
      </c>
      <c r="AB90" s="36" t="n">
        <v>13933588526.51</v>
      </c>
      <c r="AC90" s="36" t="s">
        <v>128</v>
      </c>
      <c r="AD90" s="36" t="s">
        <v>128</v>
      </c>
      <c r="AE90" s="36" t="n">
        <v>297184367.38</v>
      </c>
      <c r="AF90" s="36" t="n">
        <v>1563000</v>
      </c>
      <c r="AG90" s="36" t="n">
        <v>1545578787.97</v>
      </c>
      <c r="AH90" s="36" t="n">
        <v>15589296</v>
      </c>
      <c r="AI90" s="36" t="n">
        <v>94561124</v>
      </c>
      <c r="AJ90" s="36" t="n">
        <v>2626960973.65</v>
      </c>
      <c r="AK90" s="36" t="n">
        <v>300049602</v>
      </c>
      <c r="AL90" s="36" t="n">
        <v>300049602</v>
      </c>
      <c r="AM90" s="36" t="n">
        <v>1633988336.35</v>
      </c>
      <c r="AN90" s="36" t="n">
        <v>473266875</v>
      </c>
      <c r="AO90" s="36" t="n">
        <v>79249668</v>
      </c>
      <c r="AP90" s="36" t="n">
        <v>140406492.3</v>
      </c>
      <c r="AQ90" s="36" t="s">
        <v>128</v>
      </c>
      <c r="AR90" s="36" t="n">
        <v>1603786126.07</v>
      </c>
      <c r="AS90" s="36" t="n">
        <v>1573219401</v>
      </c>
      <c r="AT90" s="36" t="n">
        <v>30566725.07</v>
      </c>
      <c r="AU90" s="36" t="s">
        <v>128</v>
      </c>
      <c r="AV90" s="36" t="n">
        <v>585813247.87</v>
      </c>
      <c r="AW90" s="36" t="n">
        <v>445406755.57</v>
      </c>
      <c r="AX90" s="36" t="s">
        <v>128</v>
      </c>
      <c r="AY90" s="36" t="s">
        <v>128</v>
      </c>
      <c r="AZ90" s="36" t="s">
        <v>128</v>
      </c>
      <c r="BA90" s="36" t="s">
        <v>128</v>
      </c>
      <c r="BB90" s="36" t="n">
        <v>140406492.3</v>
      </c>
      <c r="BC90" s="36" t="n">
        <v>1017972878.2</v>
      </c>
      <c r="BD90" s="36" t="n">
        <v>1017972878.2</v>
      </c>
      <c r="BE90" s="36" t="s">
        <v>128</v>
      </c>
      <c r="BF90" s="36" t="s">
        <v>128</v>
      </c>
      <c r="BG90" s="36" t="n">
        <v>242237</v>
      </c>
      <c r="BH90" s="36" t="n">
        <v>94117492</v>
      </c>
      <c r="BI90" s="36" t="n">
        <v>242237</v>
      </c>
      <c r="BJ90" s="36" t="n">
        <v>94117492</v>
      </c>
      <c r="BK90" s="37" t="n">
        <v>25631611947</v>
      </c>
      <c r="BL90" s="38" t="s">
        <v>128</v>
      </c>
      <c r="BM90" s="38" t="n">
        <v>25631611947</v>
      </c>
      <c r="BN90" s="38" t="s">
        <v>128</v>
      </c>
    </row>
    <row r="91" s="12" customFormat="true" ht="12.75" hidden="false" customHeight="false" outlineLevel="0" collapsed="false">
      <c r="A91" s="0"/>
      <c r="B91" s="30" t="n">
        <v>86</v>
      </c>
      <c r="C91" s="31" t="n">
        <v>1266</v>
      </c>
      <c r="D91" s="32" t="s">
        <v>652</v>
      </c>
      <c r="E91" s="32" t="s">
        <v>653</v>
      </c>
      <c r="F91" s="32" t="s">
        <v>654</v>
      </c>
      <c r="G91" s="32" t="s">
        <v>165</v>
      </c>
      <c r="H91" s="32" t="s">
        <v>152</v>
      </c>
      <c r="I91" s="32" t="s">
        <v>655</v>
      </c>
      <c r="J91" s="33" t="s">
        <v>124</v>
      </c>
      <c r="K91" s="32" t="s">
        <v>125</v>
      </c>
      <c r="L91" s="32" t="s">
        <v>656</v>
      </c>
      <c r="M91" s="31" t="n">
        <v>3683100</v>
      </c>
      <c r="N91" s="31" t="s">
        <v>657</v>
      </c>
      <c r="O91" s="31" t="n">
        <v>1</v>
      </c>
      <c r="P91" s="34" t="n">
        <v>3668</v>
      </c>
      <c r="Q91" s="35" t="n">
        <v>35</v>
      </c>
      <c r="R91" s="36" t="n">
        <v>77849586088.75</v>
      </c>
      <c r="S91" s="36" t="n">
        <v>971842519.98</v>
      </c>
      <c r="T91" s="36" t="n">
        <v>5311469935.75</v>
      </c>
      <c r="U91" s="36" t="s">
        <v>128</v>
      </c>
      <c r="V91" s="36" t="n">
        <v>66706913442</v>
      </c>
      <c r="W91" s="36" t="n">
        <v>1068961550.7</v>
      </c>
      <c r="X91" s="36" t="n">
        <v>153467065.42</v>
      </c>
      <c r="Y91" s="36" t="n">
        <v>27045997</v>
      </c>
      <c r="Z91" s="36" t="n">
        <v>3609885577.9</v>
      </c>
      <c r="AA91" s="36" t="n">
        <v>40588751694.45</v>
      </c>
      <c r="AB91" s="36" t="n">
        <v>35762541562.1</v>
      </c>
      <c r="AC91" s="36" t="s">
        <v>128</v>
      </c>
      <c r="AD91" s="36" t="s">
        <v>128</v>
      </c>
      <c r="AE91" s="36" t="n">
        <v>1136669579.6</v>
      </c>
      <c r="AF91" s="36" t="n">
        <v>21842120</v>
      </c>
      <c r="AG91" s="36" t="n">
        <v>1132289113.45</v>
      </c>
      <c r="AH91" s="36" t="n">
        <v>622171401</v>
      </c>
      <c r="AI91" s="36" t="n">
        <v>1913237918.3</v>
      </c>
      <c r="AJ91" s="36" t="n">
        <v>37260834394.47</v>
      </c>
      <c r="AK91" s="36" t="n">
        <v>26695748076</v>
      </c>
      <c r="AL91" s="36" t="n">
        <v>26695748076</v>
      </c>
      <c r="AM91" s="36" t="n">
        <v>5059797800.94</v>
      </c>
      <c r="AN91" s="36" t="n">
        <v>879272339.51</v>
      </c>
      <c r="AO91" s="36" t="n">
        <v>2838072579.02</v>
      </c>
      <c r="AP91" s="36" t="n">
        <v>1787943599</v>
      </c>
      <c r="AQ91" s="36" t="s">
        <v>128</v>
      </c>
      <c r="AR91" s="36" t="n">
        <v>8261240887.7</v>
      </c>
      <c r="AS91" s="36" t="n">
        <v>8107321311.87</v>
      </c>
      <c r="AT91" s="36" t="n">
        <v>153060818.83</v>
      </c>
      <c r="AU91" s="36" t="n">
        <v>858757</v>
      </c>
      <c r="AV91" s="36" t="n">
        <v>6096443879.2</v>
      </c>
      <c r="AW91" s="36" t="n">
        <v>4150116506.06</v>
      </c>
      <c r="AX91" s="36" t="s">
        <v>128</v>
      </c>
      <c r="AY91" s="36" t="n">
        <v>158383774.14</v>
      </c>
      <c r="AZ91" s="36" t="s">
        <v>128</v>
      </c>
      <c r="BA91" s="36" t="s">
        <v>128</v>
      </c>
      <c r="BB91" s="36" t="n">
        <v>1787943599</v>
      </c>
      <c r="BC91" s="36" t="n">
        <v>2164797008.67</v>
      </c>
      <c r="BD91" s="36" t="n">
        <v>2164797008.67</v>
      </c>
      <c r="BE91" s="36" t="s">
        <v>128</v>
      </c>
      <c r="BF91" s="36" t="s">
        <v>128</v>
      </c>
      <c r="BG91" s="36" t="n">
        <v>683014858.97</v>
      </c>
      <c r="BH91" s="36" t="n">
        <v>4732619944.73</v>
      </c>
      <c r="BI91" s="36" t="n">
        <v>683014859</v>
      </c>
      <c r="BJ91" s="36" t="n">
        <v>4732619944.7</v>
      </c>
      <c r="BK91" s="37" t="n">
        <v>78130489791</v>
      </c>
      <c r="BL91" s="38" t="n">
        <v>3301572068.97</v>
      </c>
      <c r="BM91" s="38" t="n">
        <v>78130489791</v>
      </c>
      <c r="BN91" s="38" t="n">
        <v>3301572068.97</v>
      </c>
    </row>
    <row r="92" s="12" customFormat="true" ht="12.75" hidden="false" customHeight="false" outlineLevel="0" collapsed="false">
      <c r="A92" s="0"/>
      <c r="B92" s="30" t="n">
        <v>87</v>
      </c>
      <c r="C92" s="31" t="n">
        <v>1269</v>
      </c>
      <c r="D92" s="32" t="s">
        <v>658</v>
      </c>
      <c r="E92" s="32" t="s">
        <v>659</v>
      </c>
      <c r="F92" s="32" t="s">
        <v>660</v>
      </c>
      <c r="G92" s="32" t="s">
        <v>186</v>
      </c>
      <c r="H92" s="32" t="s">
        <v>187</v>
      </c>
      <c r="I92" s="32" t="s">
        <v>661</v>
      </c>
      <c r="J92" s="33" t="s">
        <v>124</v>
      </c>
      <c r="K92" s="32" t="s">
        <v>125</v>
      </c>
      <c r="L92" s="32" t="s">
        <v>662</v>
      </c>
      <c r="M92" s="31" t="n">
        <v>6060444</v>
      </c>
      <c r="N92" s="31" t="s">
        <v>663</v>
      </c>
      <c r="O92" s="31" t="n">
        <v>1</v>
      </c>
      <c r="P92" s="34" t="n">
        <v>7940</v>
      </c>
      <c r="Q92" s="35" t="n">
        <v>50</v>
      </c>
      <c r="R92" s="36" t="n">
        <v>100897018404.25</v>
      </c>
      <c r="S92" s="36" t="n">
        <v>910110996.14</v>
      </c>
      <c r="T92" s="36" t="n">
        <v>354038244.48</v>
      </c>
      <c r="U92" s="36" t="s">
        <v>128</v>
      </c>
      <c r="V92" s="36" t="n">
        <v>95188148931.74</v>
      </c>
      <c r="W92" s="36" t="n">
        <v>1954989289.44</v>
      </c>
      <c r="X92" s="36" t="n">
        <v>1192350511.53</v>
      </c>
      <c r="Y92" s="36" t="n">
        <v>8535840</v>
      </c>
      <c r="Z92" s="36" t="n">
        <v>1288844590.92</v>
      </c>
      <c r="AA92" s="36" t="n">
        <v>57596667950.87</v>
      </c>
      <c r="AB92" s="36" t="s">
        <v>128</v>
      </c>
      <c r="AC92" s="36" t="s">
        <v>128</v>
      </c>
      <c r="AD92" s="36" t="n">
        <v>53203960135.3</v>
      </c>
      <c r="AE92" s="36" t="n">
        <v>2554210268.88</v>
      </c>
      <c r="AF92" s="36" t="n">
        <v>22797121</v>
      </c>
      <c r="AG92" s="36" t="n">
        <v>967750732.39</v>
      </c>
      <c r="AH92" s="36" t="n">
        <v>191949693.3</v>
      </c>
      <c r="AI92" s="36" t="n">
        <v>656000000</v>
      </c>
      <c r="AJ92" s="36" t="n">
        <v>43300350453.38</v>
      </c>
      <c r="AK92" s="36" t="n">
        <v>36628143083.41</v>
      </c>
      <c r="AL92" s="36" t="n">
        <v>36628143083.41</v>
      </c>
      <c r="AM92" s="36" t="n">
        <v>2898329603.31</v>
      </c>
      <c r="AN92" s="36" t="n">
        <v>748774775.44</v>
      </c>
      <c r="AO92" s="36" t="n">
        <v>937978408.92</v>
      </c>
      <c r="AP92" s="36" t="n">
        <v>2087124582.3</v>
      </c>
      <c r="AQ92" s="36" t="s">
        <v>128</v>
      </c>
      <c r="AR92" s="36" t="n">
        <v>9374847484.37</v>
      </c>
      <c r="AS92" s="36" t="n">
        <v>8852189124.48</v>
      </c>
      <c r="AT92" s="36" t="n">
        <v>522658359.89</v>
      </c>
      <c r="AU92" s="36" t="s">
        <v>128</v>
      </c>
      <c r="AV92" s="36" t="n">
        <v>9296429974.37</v>
      </c>
      <c r="AW92" s="36" t="n">
        <v>7187926341.24</v>
      </c>
      <c r="AX92" s="36" t="s">
        <v>128</v>
      </c>
      <c r="AY92" s="36" t="n">
        <v>21379050.83</v>
      </c>
      <c r="AZ92" s="36" t="s">
        <v>128</v>
      </c>
      <c r="BA92" s="36" t="s">
        <v>128</v>
      </c>
      <c r="BB92" s="36" t="n">
        <v>2087124582.3</v>
      </c>
      <c r="BC92" s="36" t="n">
        <v>78417510</v>
      </c>
      <c r="BD92" s="36" t="n">
        <v>78417510</v>
      </c>
      <c r="BE92" s="36" t="s">
        <v>128</v>
      </c>
      <c r="BF92" s="36" t="s">
        <v>128</v>
      </c>
      <c r="BG92" s="36" t="n">
        <v>42311053677</v>
      </c>
      <c r="BH92" s="36" t="n">
        <v>28330225373.63</v>
      </c>
      <c r="BI92" s="36" t="n">
        <v>42311053677</v>
      </c>
      <c r="BJ92" s="36" t="n">
        <v>28330225373.63</v>
      </c>
      <c r="BK92" s="37" t="n">
        <v>160684082012.03</v>
      </c>
      <c r="BL92" s="38" t="n">
        <v>4552600000</v>
      </c>
      <c r="BM92" s="38" t="n">
        <v>160684082012.03</v>
      </c>
      <c r="BN92" s="38" t="n">
        <v>4552600000</v>
      </c>
    </row>
    <row r="93" s="12" customFormat="true" ht="12.75" hidden="false" customHeight="false" outlineLevel="0" collapsed="false">
      <c r="A93" s="0"/>
      <c r="B93" s="30" t="n">
        <v>88</v>
      </c>
      <c r="C93" s="31" t="n">
        <v>1271</v>
      </c>
      <c r="D93" s="32" t="s">
        <v>664</v>
      </c>
      <c r="E93" s="32" t="s">
        <v>665</v>
      </c>
      <c r="F93" s="32" t="s">
        <v>666</v>
      </c>
      <c r="G93" s="32" t="s">
        <v>151</v>
      </c>
      <c r="H93" s="32" t="s">
        <v>152</v>
      </c>
      <c r="I93" s="32" t="s">
        <v>667</v>
      </c>
      <c r="J93" s="33" t="s">
        <v>124</v>
      </c>
      <c r="K93" s="32" t="s">
        <v>125</v>
      </c>
      <c r="L93" s="32" t="s">
        <v>668</v>
      </c>
      <c r="M93" s="31" t="n">
        <v>4851818</v>
      </c>
      <c r="N93" s="31" t="s">
        <v>669</v>
      </c>
      <c r="O93" s="31" t="n">
        <v>1</v>
      </c>
      <c r="P93" s="34" t="n">
        <v>1663</v>
      </c>
      <c r="Q93" s="35" t="n">
        <v>20</v>
      </c>
      <c r="R93" s="36" t="n">
        <v>16107454373.6</v>
      </c>
      <c r="S93" s="36" t="n">
        <v>301303622.42</v>
      </c>
      <c r="T93" s="36" t="n">
        <v>603875393.42</v>
      </c>
      <c r="U93" s="36" t="s">
        <v>128</v>
      </c>
      <c r="V93" s="36" t="n">
        <v>14042672926.96</v>
      </c>
      <c r="W93" s="36" t="n">
        <v>441426690.05</v>
      </c>
      <c r="X93" s="36" t="n">
        <v>329644118.31</v>
      </c>
      <c r="Y93" s="36" t="n">
        <v>33065640</v>
      </c>
      <c r="Z93" s="36" t="n">
        <v>355465982.44</v>
      </c>
      <c r="AA93" s="36" t="n">
        <v>10636556727.43</v>
      </c>
      <c r="AB93" s="36" t="n">
        <v>8520903554.92</v>
      </c>
      <c r="AC93" s="36" t="s">
        <v>128</v>
      </c>
      <c r="AD93" s="36" t="n">
        <v>1336927365.95</v>
      </c>
      <c r="AE93" s="36" t="n">
        <v>538259864.57</v>
      </c>
      <c r="AF93" s="36" t="n">
        <v>4295498</v>
      </c>
      <c r="AG93" s="36" t="n">
        <v>99953651.06</v>
      </c>
      <c r="AH93" s="36" t="n">
        <v>136216792.93</v>
      </c>
      <c r="AI93" s="36" t="s">
        <v>128</v>
      </c>
      <c r="AJ93" s="36" t="n">
        <v>5470897646.17</v>
      </c>
      <c r="AK93" s="36" t="n">
        <v>4312118735.4</v>
      </c>
      <c r="AL93" s="36" t="n">
        <v>4312118735.4</v>
      </c>
      <c r="AM93" s="36" t="n">
        <v>532768755.81</v>
      </c>
      <c r="AN93" s="36" t="n">
        <v>166063993</v>
      </c>
      <c r="AO93" s="36" t="n">
        <v>341347918.44</v>
      </c>
      <c r="AP93" s="36" t="n">
        <v>118598243.52</v>
      </c>
      <c r="AQ93" s="36" t="s">
        <v>128</v>
      </c>
      <c r="AR93" s="36" t="n">
        <v>1826833883.5</v>
      </c>
      <c r="AS93" s="36" t="n">
        <v>1810039649.22</v>
      </c>
      <c r="AT93" s="36" t="n">
        <v>16794234.28</v>
      </c>
      <c r="AU93" s="36" t="s">
        <v>128</v>
      </c>
      <c r="AV93" s="36" t="n">
        <v>1396061362.45</v>
      </c>
      <c r="AW93" s="36" t="n">
        <v>1256622463.93</v>
      </c>
      <c r="AX93" s="36" t="s">
        <v>128</v>
      </c>
      <c r="AY93" s="36" t="n">
        <v>15999497</v>
      </c>
      <c r="AZ93" s="36" t="n">
        <v>4841158</v>
      </c>
      <c r="BA93" s="36" t="s">
        <v>128</v>
      </c>
      <c r="BB93" s="36" t="n">
        <v>118598243.52</v>
      </c>
      <c r="BC93" s="36" t="n">
        <v>430772521.05</v>
      </c>
      <c r="BD93" s="36" t="n">
        <v>430772521.05</v>
      </c>
      <c r="BE93" s="36" t="s">
        <v>128</v>
      </c>
      <c r="BF93" s="36" t="s">
        <v>128</v>
      </c>
      <c r="BG93" s="36" t="n">
        <v>202897998</v>
      </c>
      <c r="BH93" s="36" t="n">
        <v>514218387.92</v>
      </c>
      <c r="BI93" s="36" t="n">
        <v>202897998</v>
      </c>
      <c r="BJ93" s="36" t="n">
        <v>514218387.92</v>
      </c>
      <c r="BK93" s="37" t="n">
        <v>27113937904</v>
      </c>
      <c r="BL93" s="38" t="n">
        <v>994835269</v>
      </c>
      <c r="BM93" s="38" t="n">
        <v>27113937904</v>
      </c>
      <c r="BN93" s="38" t="n">
        <v>994835269</v>
      </c>
    </row>
    <row r="94" s="12" customFormat="true" ht="12.75" hidden="false" customHeight="false" outlineLevel="0" collapsed="false">
      <c r="A94" s="0"/>
      <c r="B94" s="30" t="n">
        <v>89</v>
      </c>
      <c r="C94" s="31" t="n">
        <v>1302</v>
      </c>
      <c r="D94" s="32" t="s">
        <v>670</v>
      </c>
      <c r="E94" s="32" t="s">
        <v>671</v>
      </c>
      <c r="F94" s="32" t="s">
        <v>672</v>
      </c>
      <c r="G94" s="32" t="s">
        <v>151</v>
      </c>
      <c r="H94" s="32" t="s">
        <v>152</v>
      </c>
      <c r="I94" s="32" t="s">
        <v>673</v>
      </c>
      <c r="J94" s="33" t="s">
        <v>674</v>
      </c>
      <c r="K94" s="32" t="s">
        <v>675</v>
      </c>
      <c r="L94" s="32" t="s">
        <v>676</v>
      </c>
      <c r="M94" s="31" t="n">
        <v>6040982</v>
      </c>
      <c r="N94" s="31" t="s">
        <v>677</v>
      </c>
      <c r="O94" s="31" t="n">
        <v>1</v>
      </c>
      <c r="P94" s="34" t="n">
        <v>5908</v>
      </c>
      <c r="Q94" s="35" t="n">
        <v>20</v>
      </c>
      <c r="R94" s="36" t="n">
        <v>18649321002.24</v>
      </c>
      <c r="S94" s="36" t="n">
        <v>2263247675.88</v>
      </c>
      <c r="T94" s="36" t="n">
        <v>1762714613.19</v>
      </c>
      <c r="U94" s="36" t="s">
        <v>128</v>
      </c>
      <c r="V94" s="36" t="n">
        <v>13866603563.84</v>
      </c>
      <c r="W94" s="36" t="n">
        <v>247082719.48</v>
      </c>
      <c r="X94" s="36" t="n">
        <v>328308937.58</v>
      </c>
      <c r="Y94" s="36" t="n">
        <v>43038071.27</v>
      </c>
      <c r="Z94" s="36" t="n">
        <v>138325421</v>
      </c>
      <c r="AA94" s="36" t="n">
        <v>14270196452.99</v>
      </c>
      <c r="AB94" s="36" t="n">
        <v>13050434018.56</v>
      </c>
      <c r="AC94" s="36" t="s">
        <v>128</v>
      </c>
      <c r="AD94" s="36" t="n">
        <v>500000000</v>
      </c>
      <c r="AE94" s="36" t="n">
        <v>281590103.22</v>
      </c>
      <c r="AF94" s="36" t="n">
        <v>1467276</v>
      </c>
      <c r="AG94" s="36" t="n">
        <v>113779139.42</v>
      </c>
      <c r="AH94" s="36" t="n">
        <v>247326785.6</v>
      </c>
      <c r="AI94" s="36" t="n">
        <v>75599130.19</v>
      </c>
      <c r="AJ94" s="36" t="n">
        <v>4379124549.25</v>
      </c>
      <c r="AK94" s="36" t="n">
        <v>3128271158.66</v>
      </c>
      <c r="AL94" s="36" t="n">
        <v>3128271158.66</v>
      </c>
      <c r="AM94" s="36" t="n">
        <v>506526247.1</v>
      </c>
      <c r="AN94" s="36" t="n">
        <v>24424245.44</v>
      </c>
      <c r="AO94" s="36" t="n">
        <v>124582767</v>
      </c>
      <c r="AP94" s="36" t="n">
        <v>595320131.05</v>
      </c>
      <c r="AQ94" s="36" t="s">
        <v>128</v>
      </c>
      <c r="AR94" s="36" t="n">
        <v>2482456782.37</v>
      </c>
      <c r="AS94" s="36" t="n">
        <v>2411811973.38</v>
      </c>
      <c r="AT94" s="36" t="n">
        <v>70644808.99</v>
      </c>
      <c r="AU94" s="36" t="s">
        <v>128</v>
      </c>
      <c r="AV94" s="36" t="n">
        <v>1801559608.37</v>
      </c>
      <c r="AW94" s="36" t="n">
        <v>1057428181.48</v>
      </c>
      <c r="AX94" s="36" t="s">
        <v>128</v>
      </c>
      <c r="AY94" s="36" t="n">
        <v>147220569.13</v>
      </c>
      <c r="AZ94" s="36" t="n">
        <v>1590726.71</v>
      </c>
      <c r="BA94" s="36" t="s">
        <v>128</v>
      </c>
      <c r="BB94" s="36" t="n">
        <v>595320131.05</v>
      </c>
      <c r="BC94" s="36" t="n">
        <v>680897174</v>
      </c>
      <c r="BD94" s="36" t="n">
        <v>680897174</v>
      </c>
      <c r="BE94" s="36" t="s">
        <v>128</v>
      </c>
      <c r="BF94" s="36" t="s">
        <v>128</v>
      </c>
      <c r="BG94" s="36" t="n">
        <v>135103540</v>
      </c>
      <c r="BH94" s="36" t="n">
        <v>348529101.58</v>
      </c>
      <c r="BI94" s="36" t="n">
        <v>135103540</v>
      </c>
      <c r="BJ94" s="36" t="n">
        <v>348529101.58</v>
      </c>
      <c r="BK94" s="37" t="n">
        <v>16653973890.84</v>
      </c>
      <c r="BL94" s="38" t="n">
        <v>1195588748</v>
      </c>
      <c r="BM94" s="38" t="n">
        <v>16653973890.84</v>
      </c>
      <c r="BN94" s="38" t="n">
        <v>1195588748</v>
      </c>
    </row>
    <row r="95" s="12" customFormat="true" ht="12.75" hidden="false" customHeight="false" outlineLevel="0" collapsed="false">
      <c r="A95" s="0"/>
      <c r="B95" s="30" t="n">
        <v>90</v>
      </c>
      <c r="C95" s="31" t="n">
        <v>1306</v>
      </c>
      <c r="D95" s="32" t="s">
        <v>678</v>
      </c>
      <c r="E95" s="32" t="s">
        <v>679</v>
      </c>
      <c r="F95" s="32" t="s">
        <v>680</v>
      </c>
      <c r="G95" s="32" t="s">
        <v>165</v>
      </c>
      <c r="H95" s="32" t="s">
        <v>152</v>
      </c>
      <c r="I95" s="32" t="s">
        <v>681</v>
      </c>
      <c r="J95" s="33" t="s">
        <v>674</v>
      </c>
      <c r="K95" s="32" t="s">
        <v>675</v>
      </c>
      <c r="L95" s="32" t="s">
        <v>682</v>
      </c>
      <c r="M95" s="31" t="n">
        <v>4441718</v>
      </c>
      <c r="N95" s="31" t="s">
        <v>683</v>
      </c>
      <c r="O95" s="31" t="n">
        <v>1</v>
      </c>
      <c r="P95" s="34" t="n">
        <v>1622</v>
      </c>
      <c r="Q95" s="35" t="n">
        <v>12</v>
      </c>
      <c r="R95" s="36" t="n">
        <v>10749548367.63</v>
      </c>
      <c r="S95" s="36" t="n">
        <v>561845666.83</v>
      </c>
      <c r="T95" s="36" t="n">
        <v>228244865</v>
      </c>
      <c r="U95" s="36" t="s">
        <v>128</v>
      </c>
      <c r="V95" s="36" t="n">
        <v>9330877053.56</v>
      </c>
      <c r="W95" s="36" t="n">
        <v>161782957.12</v>
      </c>
      <c r="X95" s="36" t="n">
        <v>112899016.56</v>
      </c>
      <c r="Y95" s="36" t="n">
        <v>46937972</v>
      </c>
      <c r="Z95" s="36" t="n">
        <v>306960836.56</v>
      </c>
      <c r="AA95" s="36" t="n">
        <v>5072311753.94</v>
      </c>
      <c r="AB95" s="36" t="n">
        <v>3445899968.58</v>
      </c>
      <c r="AC95" s="36" t="s">
        <v>128</v>
      </c>
      <c r="AD95" s="36" t="n">
        <v>694444530</v>
      </c>
      <c r="AE95" s="36" t="n">
        <v>138268581.92</v>
      </c>
      <c r="AF95" s="36" t="n">
        <v>27015107</v>
      </c>
      <c r="AG95" s="36" t="n">
        <v>656898432.49</v>
      </c>
      <c r="AH95" s="36" t="n">
        <v>63488997.95</v>
      </c>
      <c r="AI95" s="36" t="n">
        <v>46296136</v>
      </c>
      <c r="AJ95" s="36" t="n">
        <v>5677236613.69</v>
      </c>
      <c r="AK95" s="36" t="n">
        <v>4100084599.77</v>
      </c>
      <c r="AL95" s="36" t="n">
        <v>4100084599.77</v>
      </c>
      <c r="AM95" s="36" t="n">
        <v>631459504.11</v>
      </c>
      <c r="AN95" s="36" t="n">
        <v>193791701.6</v>
      </c>
      <c r="AO95" s="36" t="n">
        <v>285016085.96</v>
      </c>
      <c r="AP95" s="36" t="n">
        <v>466884722.25</v>
      </c>
      <c r="AQ95" s="36" t="s">
        <v>128</v>
      </c>
      <c r="AR95" s="36" t="n">
        <v>1533057095.04</v>
      </c>
      <c r="AS95" s="36" t="n">
        <v>1505596750.49</v>
      </c>
      <c r="AT95" s="36" t="n">
        <v>27014196.57</v>
      </c>
      <c r="AU95" s="36" t="n">
        <v>446147.98</v>
      </c>
      <c r="AV95" s="36" t="n">
        <v>1293910767.71</v>
      </c>
      <c r="AW95" s="36" t="n">
        <v>797547460.46</v>
      </c>
      <c r="AX95" s="36" t="s">
        <v>128</v>
      </c>
      <c r="AY95" s="36" t="n">
        <v>29478585</v>
      </c>
      <c r="AZ95" s="36" t="s">
        <v>128</v>
      </c>
      <c r="BA95" s="36" t="s">
        <v>128</v>
      </c>
      <c r="BB95" s="36" t="n">
        <v>466884722.25</v>
      </c>
      <c r="BC95" s="36" t="n">
        <v>239146327.33</v>
      </c>
      <c r="BD95" s="36" t="n">
        <v>239146327.33</v>
      </c>
      <c r="BE95" s="36" t="s">
        <v>128</v>
      </c>
      <c r="BF95" s="36" t="s">
        <v>128</v>
      </c>
      <c r="BG95" s="36" t="n">
        <v>39352442</v>
      </c>
      <c r="BH95" s="36" t="n">
        <v>931608135.9</v>
      </c>
      <c r="BI95" s="36" t="n">
        <v>39352442</v>
      </c>
      <c r="BJ95" s="36" t="n">
        <v>931608135.9</v>
      </c>
      <c r="BK95" s="37" t="n">
        <v>10288244885.56</v>
      </c>
      <c r="BL95" s="38" t="n">
        <v>1163470222.33</v>
      </c>
      <c r="BM95" s="38" t="n">
        <v>10288244885.56</v>
      </c>
      <c r="BN95" s="38" t="n">
        <v>1163470222.33</v>
      </c>
    </row>
    <row r="96" s="12" customFormat="true" ht="12.75" hidden="false" customHeight="false" outlineLevel="0" collapsed="false">
      <c r="A96" s="0"/>
      <c r="B96" s="30" t="n">
        <v>91</v>
      </c>
      <c r="C96" s="31" t="n">
        <v>1319</v>
      </c>
      <c r="D96" s="32" t="s">
        <v>684</v>
      </c>
      <c r="E96" s="32" t="s">
        <v>685</v>
      </c>
      <c r="F96" s="32" t="s">
        <v>686</v>
      </c>
      <c r="G96" s="32" t="s">
        <v>151</v>
      </c>
      <c r="H96" s="32" t="s">
        <v>152</v>
      </c>
      <c r="I96" s="32" t="s">
        <v>687</v>
      </c>
      <c r="J96" s="33" t="s">
        <v>674</v>
      </c>
      <c r="K96" s="32" t="s">
        <v>675</v>
      </c>
      <c r="L96" s="32" t="s">
        <v>688</v>
      </c>
      <c r="M96" s="31" t="n">
        <v>4446111</v>
      </c>
      <c r="N96" s="31" t="s">
        <v>689</v>
      </c>
      <c r="O96" s="31" t="n">
        <v>1</v>
      </c>
      <c r="P96" s="34" t="n">
        <v>6750</v>
      </c>
      <c r="Q96" s="35" t="n">
        <v>22</v>
      </c>
      <c r="R96" s="36" t="n">
        <v>22685324633.05</v>
      </c>
      <c r="S96" s="36" t="n">
        <v>569360858.09</v>
      </c>
      <c r="T96" s="36" t="n">
        <v>722055730.7</v>
      </c>
      <c r="U96" s="36" t="s">
        <v>128</v>
      </c>
      <c r="V96" s="36" t="n">
        <v>19565144296.58</v>
      </c>
      <c r="W96" s="36" t="n">
        <v>402941833.78</v>
      </c>
      <c r="X96" s="36" t="n">
        <v>473243310.5</v>
      </c>
      <c r="Y96" s="36" t="n">
        <v>115266961</v>
      </c>
      <c r="Z96" s="36" t="n">
        <v>837311642.4</v>
      </c>
      <c r="AA96" s="36" t="n">
        <v>11282989940.13</v>
      </c>
      <c r="AB96" s="36" t="n">
        <v>7899626342.43</v>
      </c>
      <c r="AC96" s="36" t="s">
        <v>128</v>
      </c>
      <c r="AD96" s="36" t="n">
        <v>908700957</v>
      </c>
      <c r="AE96" s="36" t="n">
        <v>295165807.85</v>
      </c>
      <c r="AF96" s="36" t="n">
        <v>9033639</v>
      </c>
      <c r="AG96" s="36" t="n">
        <v>1455186343.79</v>
      </c>
      <c r="AH96" s="36" t="n">
        <v>516688830.06</v>
      </c>
      <c r="AI96" s="36" t="n">
        <v>198588020</v>
      </c>
      <c r="AJ96" s="36" t="n">
        <v>11402334692.92</v>
      </c>
      <c r="AK96" s="36" t="n">
        <v>6750106124.26</v>
      </c>
      <c r="AL96" s="36" t="n">
        <v>6750106124.26</v>
      </c>
      <c r="AM96" s="36" t="n">
        <v>3510815543.37</v>
      </c>
      <c r="AN96" s="36" t="n">
        <v>114638643.8</v>
      </c>
      <c r="AO96" s="36" t="n">
        <v>720645406</v>
      </c>
      <c r="AP96" s="36" t="n">
        <v>408403302.99</v>
      </c>
      <c r="AQ96" s="36" t="n">
        <v>-102274327.5</v>
      </c>
      <c r="AR96" s="36" t="n">
        <v>3384506456.21</v>
      </c>
      <c r="AS96" s="36" t="n">
        <v>3348614749.45</v>
      </c>
      <c r="AT96" s="36" t="n">
        <v>35891706.76</v>
      </c>
      <c r="AU96" s="36" t="s">
        <v>128</v>
      </c>
      <c r="AV96" s="36" t="n">
        <v>2915230086.57</v>
      </c>
      <c r="AW96" s="36" t="n">
        <v>2490145619.05</v>
      </c>
      <c r="AX96" s="36" t="s">
        <v>128</v>
      </c>
      <c r="AY96" s="36" t="n">
        <v>16681164.53</v>
      </c>
      <c r="AZ96" s="36" t="s">
        <v>128</v>
      </c>
      <c r="BA96" s="36" t="s">
        <v>128</v>
      </c>
      <c r="BB96" s="36" t="n">
        <v>408403302.99</v>
      </c>
      <c r="BC96" s="36" t="n">
        <v>469276369.64</v>
      </c>
      <c r="BD96" s="36" t="n">
        <v>469276369.64</v>
      </c>
      <c r="BE96" s="36" t="s">
        <v>128</v>
      </c>
      <c r="BF96" s="36" t="s">
        <v>128</v>
      </c>
      <c r="BG96" s="36" t="n">
        <v>1839337251</v>
      </c>
      <c r="BH96" s="36" t="n">
        <v>865873716.1</v>
      </c>
      <c r="BI96" s="36" t="n">
        <v>1839337251</v>
      </c>
      <c r="BJ96" s="36" t="n">
        <v>865873716.1</v>
      </c>
      <c r="BK96" s="37" t="n">
        <v>25267208637.22</v>
      </c>
      <c r="BL96" s="38" t="n">
        <v>3840708539</v>
      </c>
      <c r="BM96" s="38" t="n">
        <v>25267208637.22</v>
      </c>
      <c r="BN96" s="38" t="n">
        <v>3840708539</v>
      </c>
    </row>
    <row r="97" s="12" customFormat="true" ht="12.75" hidden="false" customHeight="false" outlineLevel="0" collapsed="false">
      <c r="A97" s="0"/>
      <c r="B97" s="30" t="n">
        <v>92</v>
      </c>
      <c r="C97" s="31" t="n">
        <v>1339</v>
      </c>
      <c r="D97" s="32" t="s">
        <v>690</v>
      </c>
      <c r="E97" s="32" t="s">
        <v>691</v>
      </c>
      <c r="F97" s="32" t="s">
        <v>692</v>
      </c>
      <c r="G97" s="32" t="s">
        <v>165</v>
      </c>
      <c r="H97" s="32" t="s">
        <v>152</v>
      </c>
      <c r="I97" s="32" t="s">
        <v>693</v>
      </c>
      <c r="J97" s="33" t="s">
        <v>674</v>
      </c>
      <c r="K97" s="32" t="s">
        <v>694</v>
      </c>
      <c r="L97" s="32" t="s">
        <v>695</v>
      </c>
      <c r="M97" s="31" t="n">
        <v>8674027</v>
      </c>
      <c r="N97" s="31" t="s">
        <v>696</v>
      </c>
      <c r="O97" s="31" t="n">
        <v>1</v>
      </c>
      <c r="P97" s="34" t="n">
        <v>2020</v>
      </c>
      <c r="Q97" s="35" t="n">
        <v>5</v>
      </c>
      <c r="R97" s="36" t="n">
        <v>3851438134.19</v>
      </c>
      <c r="S97" s="36" t="n">
        <v>418425647.34</v>
      </c>
      <c r="T97" s="36" t="n">
        <v>308412472</v>
      </c>
      <c r="U97" s="36" t="s">
        <v>128</v>
      </c>
      <c r="V97" s="36" t="n">
        <v>2451275037.85</v>
      </c>
      <c r="W97" s="36" t="n">
        <v>24682117</v>
      </c>
      <c r="X97" s="36" t="n">
        <v>290442908</v>
      </c>
      <c r="Y97" s="36" t="n">
        <v>18542452</v>
      </c>
      <c r="Z97" s="36" t="n">
        <v>339657500</v>
      </c>
      <c r="AA97" s="36" t="n">
        <v>2329106764</v>
      </c>
      <c r="AB97" s="36" t="n">
        <v>2167148703.49</v>
      </c>
      <c r="AC97" s="36" t="s">
        <v>128</v>
      </c>
      <c r="AD97" s="36" t="s">
        <v>128</v>
      </c>
      <c r="AE97" s="36" t="n">
        <v>22411483.84</v>
      </c>
      <c r="AF97" s="36" t="n">
        <v>503000</v>
      </c>
      <c r="AG97" s="36" t="n">
        <v>85285655.91</v>
      </c>
      <c r="AH97" s="36" t="n">
        <v>29990646.76</v>
      </c>
      <c r="AI97" s="36" t="n">
        <v>23767274</v>
      </c>
      <c r="AJ97" s="36" t="n">
        <v>1522331370.19</v>
      </c>
      <c r="AK97" s="36" t="n">
        <v>856278220.08</v>
      </c>
      <c r="AL97" s="36" t="n">
        <v>856278220.08</v>
      </c>
      <c r="AM97" s="36" t="n">
        <v>181952664.57</v>
      </c>
      <c r="AN97" s="36" t="n">
        <v>60521500.37</v>
      </c>
      <c r="AO97" s="36" t="n">
        <v>339863890</v>
      </c>
      <c r="AP97" s="36" t="n">
        <v>83715095.17</v>
      </c>
      <c r="AQ97" s="36" t="s">
        <v>128</v>
      </c>
      <c r="AR97" s="36" t="n">
        <v>479701812.57</v>
      </c>
      <c r="AS97" s="36" t="n">
        <v>452084003.75</v>
      </c>
      <c r="AT97" s="36" t="n">
        <v>27617808.82</v>
      </c>
      <c r="AU97" s="36" t="s">
        <v>128</v>
      </c>
      <c r="AV97" s="36" t="n">
        <v>396430032.57</v>
      </c>
      <c r="AW97" s="36" t="n">
        <v>297042172.84</v>
      </c>
      <c r="AX97" s="36" t="s">
        <v>128</v>
      </c>
      <c r="AY97" s="36" t="n">
        <v>15672764.56</v>
      </c>
      <c r="AZ97" s="36" t="s">
        <v>128</v>
      </c>
      <c r="BA97" s="36" t="s">
        <v>128</v>
      </c>
      <c r="BB97" s="36" t="n">
        <v>83715095.17</v>
      </c>
      <c r="BC97" s="36" t="n">
        <v>83271780</v>
      </c>
      <c r="BD97" s="36" t="n">
        <v>83271780</v>
      </c>
      <c r="BE97" s="36" t="s">
        <v>128</v>
      </c>
      <c r="BF97" s="36" t="s">
        <v>128</v>
      </c>
      <c r="BG97" s="36" t="n">
        <v>9149213</v>
      </c>
      <c r="BH97" s="36" t="n">
        <v>138940340.73</v>
      </c>
      <c r="BI97" s="36" t="n">
        <v>9149213</v>
      </c>
      <c r="BJ97" s="36" t="n">
        <v>138940340.73</v>
      </c>
      <c r="BK97" s="37" t="n">
        <v>2567919884.85</v>
      </c>
      <c r="BL97" s="38" t="n">
        <v>530400000</v>
      </c>
      <c r="BM97" s="38" t="n">
        <v>2567919884.85</v>
      </c>
      <c r="BN97" s="38" t="n">
        <v>530400000</v>
      </c>
    </row>
    <row r="98" s="12" customFormat="true" ht="12.75" hidden="false" customHeight="false" outlineLevel="0" collapsed="false">
      <c r="A98" s="0"/>
      <c r="B98" s="30" t="n">
        <v>93</v>
      </c>
      <c r="C98" s="31" t="n">
        <v>1344</v>
      </c>
      <c r="D98" s="32" t="s">
        <v>697</v>
      </c>
      <c r="E98" s="32" t="s">
        <v>698</v>
      </c>
      <c r="F98" s="32" t="s">
        <v>699</v>
      </c>
      <c r="G98" s="32" t="s">
        <v>165</v>
      </c>
      <c r="H98" s="32" t="s">
        <v>152</v>
      </c>
      <c r="I98" s="32" t="s">
        <v>700</v>
      </c>
      <c r="J98" s="33" t="s">
        <v>674</v>
      </c>
      <c r="K98" s="32" t="s">
        <v>701</v>
      </c>
      <c r="L98" s="32" t="s">
        <v>702</v>
      </c>
      <c r="M98" s="31" t="n">
        <v>3359213</v>
      </c>
      <c r="N98" s="31" t="s">
        <v>703</v>
      </c>
      <c r="O98" s="31" t="n">
        <v>1</v>
      </c>
      <c r="P98" s="34" t="n">
        <v>0</v>
      </c>
      <c r="Q98" s="35" t="n">
        <v>5</v>
      </c>
      <c r="R98" s="36" t="n">
        <v>3094677598.29</v>
      </c>
      <c r="S98" s="36" t="n">
        <v>111269720.04</v>
      </c>
      <c r="T98" s="36" t="n">
        <v>403144714.73</v>
      </c>
      <c r="U98" s="36" t="s">
        <v>128</v>
      </c>
      <c r="V98" s="36" t="n">
        <v>2513872372.05</v>
      </c>
      <c r="W98" s="36" t="n">
        <v>37012978.7</v>
      </c>
      <c r="X98" s="36" t="n">
        <v>11013340.21</v>
      </c>
      <c r="Y98" s="36" t="n">
        <v>13958868</v>
      </c>
      <c r="Z98" s="36" t="n">
        <v>4405604.56</v>
      </c>
      <c r="AA98" s="36" t="n">
        <v>1193221212.95</v>
      </c>
      <c r="AB98" s="36" t="n">
        <v>940782008.66</v>
      </c>
      <c r="AC98" s="36" t="s">
        <v>128</v>
      </c>
      <c r="AD98" s="36" t="s">
        <v>128</v>
      </c>
      <c r="AE98" s="36" t="n">
        <v>42656345.05</v>
      </c>
      <c r="AF98" s="36" t="n">
        <v>530125.5</v>
      </c>
      <c r="AG98" s="36" t="n">
        <v>176776453.72</v>
      </c>
      <c r="AH98" s="36" t="n">
        <v>7531656.02</v>
      </c>
      <c r="AI98" s="36" t="n">
        <v>24944624</v>
      </c>
      <c r="AJ98" s="36" t="n">
        <v>1901456385.34</v>
      </c>
      <c r="AK98" s="36" t="n">
        <v>1520198468.94</v>
      </c>
      <c r="AL98" s="36" t="n">
        <v>1520198468.94</v>
      </c>
      <c r="AM98" s="36" t="n">
        <v>262512215.72</v>
      </c>
      <c r="AN98" s="36" t="n">
        <v>4029044</v>
      </c>
      <c r="AO98" s="36" t="n">
        <v>10392325.71</v>
      </c>
      <c r="AP98" s="36" t="n">
        <v>104324330.97</v>
      </c>
      <c r="AQ98" s="36" t="s">
        <v>128</v>
      </c>
      <c r="AR98" s="36" t="n">
        <v>330577647.95</v>
      </c>
      <c r="AS98" s="36" t="n">
        <v>330437651.2</v>
      </c>
      <c r="AT98" s="36" t="n">
        <v>139996.75</v>
      </c>
      <c r="AU98" s="36" t="s">
        <v>128</v>
      </c>
      <c r="AV98" s="36" t="n">
        <v>297904930.32</v>
      </c>
      <c r="AW98" s="36" t="n">
        <v>185031425.35</v>
      </c>
      <c r="AX98" s="36" t="s">
        <v>128</v>
      </c>
      <c r="AY98" s="36" t="n">
        <v>8549174</v>
      </c>
      <c r="AZ98" s="36" t="s">
        <v>128</v>
      </c>
      <c r="BA98" s="36" t="s">
        <v>128</v>
      </c>
      <c r="BB98" s="36" t="n">
        <v>104324330.97</v>
      </c>
      <c r="BC98" s="36" t="n">
        <v>32672717.63</v>
      </c>
      <c r="BD98" s="36" t="n">
        <v>32672717.63</v>
      </c>
      <c r="BE98" s="36" t="s">
        <v>128</v>
      </c>
      <c r="BF98" s="36" t="s">
        <v>128</v>
      </c>
      <c r="BG98" s="36" t="n">
        <v>1008851</v>
      </c>
      <c r="BH98" s="36" t="n">
        <v>12177775.72</v>
      </c>
      <c r="BI98" s="36" t="n">
        <v>1008851</v>
      </c>
      <c r="BJ98" s="36" t="n">
        <v>12177775.72</v>
      </c>
      <c r="BK98" s="37" t="n">
        <v>4933359267</v>
      </c>
      <c r="BL98" s="38" t="n">
        <v>401700000</v>
      </c>
      <c r="BM98" s="38" t="n">
        <v>4933359267</v>
      </c>
      <c r="BN98" s="38" t="n">
        <v>401700000</v>
      </c>
    </row>
    <row r="99" s="12" customFormat="true" ht="12.75" hidden="false" customHeight="false" outlineLevel="0" collapsed="false">
      <c r="A99" s="0"/>
      <c r="B99" s="30" t="n">
        <v>94</v>
      </c>
      <c r="C99" s="31" t="n">
        <v>1352</v>
      </c>
      <c r="D99" s="32" t="s">
        <v>704</v>
      </c>
      <c r="E99" s="32" t="s">
        <v>705</v>
      </c>
      <c r="F99" s="32" t="s">
        <v>706</v>
      </c>
      <c r="G99" s="32" t="s">
        <v>186</v>
      </c>
      <c r="H99" s="32" t="s">
        <v>187</v>
      </c>
      <c r="I99" s="32" t="s">
        <v>707</v>
      </c>
      <c r="J99" s="33" t="s">
        <v>674</v>
      </c>
      <c r="K99" s="32" t="s">
        <v>675</v>
      </c>
      <c r="L99" s="32" t="s">
        <v>708</v>
      </c>
      <c r="M99" s="31" t="n">
        <v>4034090</v>
      </c>
      <c r="N99" s="31" t="s">
        <v>709</v>
      </c>
      <c r="O99" s="31" t="n">
        <v>3</v>
      </c>
      <c r="P99" s="34" t="n">
        <v>0</v>
      </c>
      <c r="Q99" s="35" t="n">
        <v>8</v>
      </c>
      <c r="R99" s="36" t="n">
        <v>3206360363.37</v>
      </c>
      <c r="S99" s="36" t="n">
        <v>123130845.98</v>
      </c>
      <c r="T99" s="36" t="n">
        <v>12431058.58</v>
      </c>
      <c r="U99" s="36" t="s">
        <v>128</v>
      </c>
      <c r="V99" s="36" t="n">
        <v>2736195045.16</v>
      </c>
      <c r="W99" s="36" t="n">
        <v>39904844.71</v>
      </c>
      <c r="X99" s="36" t="n">
        <v>251632747.73</v>
      </c>
      <c r="Y99" s="36" t="n">
        <v>5668518</v>
      </c>
      <c r="Z99" s="36" t="n">
        <v>37397303.21</v>
      </c>
      <c r="AA99" s="36" t="n">
        <v>2147328539.58</v>
      </c>
      <c r="AB99" s="36" t="n">
        <v>999507314.16</v>
      </c>
      <c r="AC99" s="36" t="s">
        <v>128</v>
      </c>
      <c r="AD99" s="36" t="n">
        <v>299303518.14</v>
      </c>
      <c r="AE99" s="36" t="n">
        <v>284820888.45</v>
      </c>
      <c r="AF99" s="36" t="s">
        <v>128</v>
      </c>
      <c r="AG99" s="36" t="n">
        <v>549983426.5</v>
      </c>
      <c r="AH99" s="36" t="n">
        <v>91886.33</v>
      </c>
      <c r="AI99" s="36" t="n">
        <v>13621506</v>
      </c>
      <c r="AJ99" s="36" t="n">
        <v>1059031823.79</v>
      </c>
      <c r="AK99" s="36" t="n">
        <v>1206839474.86</v>
      </c>
      <c r="AL99" s="36" t="n">
        <v>1206839474.86</v>
      </c>
      <c r="AM99" s="36" t="n">
        <v>20876221.97</v>
      </c>
      <c r="AN99" s="36" t="n">
        <v>31643061.07</v>
      </c>
      <c r="AO99" s="36" t="n">
        <v>8504345.21</v>
      </c>
      <c r="AP99" s="36" t="n">
        <v>-12156451.28</v>
      </c>
      <c r="AQ99" s="36" t="n">
        <v>-196674828.04</v>
      </c>
      <c r="AR99" s="36" t="n">
        <v>469475763.26</v>
      </c>
      <c r="AS99" s="36" t="n">
        <v>457675590.2</v>
      </c>
      <c r="AT99" s="36" t="n">
        <v>10563088.06</v>
      </c>
      <c r="AU99" s="36" t="n">
        <v>1237085</v>
      </c>
      <c r="AV99" s="36" t="n">
        <v>425948804.67</v>
      </c>
      <c r="AW99" s="36" t="n">
        <v>415376328.04</v>
      </c>
      <c r="AX99" s="36" t="n">
        <v>9177365.72</v>
      </c>
      <c r="AY99" s="36" t="n">
        <v>13551562.19</v>
      </c>
      <c r="AZ99" s="36" t="s">
        <v>128</v>
      </c>
      <c r="BA99" s="36" t="s">
        <v>128</v>
      </c>
      <c r="BB99" s="36" t="n">
        <v>-12156451.28</v>
      </c>
      <c r="BC99" s="36" t="n">
        <v>43526958.59</v>
      </c>
      <c r="BD99" s="36" t="n">
        <v>43526958.59</v>
      </c>
      <c r="BE99" s="36" t="s">
        <v>128</v>
      </c>
      <c r="BF99" s="36" t="s">
        <v>128</v>
      </c>
      <c r="BG99" s="36" t="n">
        <v>91786850</v>
      </c>
      <c r="BH99" s="36" t="n">
        <v>521300132.01</v>
      </c>
      <c r="BI99" s="36" t="n">
        <v>91786850</v>
      </c>
      <c r="BJ99" s="36" t="n">
        <v>521300132.01</v>
      </c>
      <c r="BK99" s="37" t="n">
        <v>4999342621</v>
      </c>
      <c r="BL99" s="38" t="s">
        <v>128</v>
      </c>
      <c r="BM99" s="38" t="n">
        <v>4999342621</v>
      </c>
      <c r="BN99" s="38" t="s">
        <v>128</v>
      </c>
    </row>
    <row r="100" s="12" customFormat="true" ht="12.75" hidden="false" customHeight="false" outlineLevel="0" collapsed="false">
      <c r="A100" s="0"/>
      <c r="B100" s="30" t="n">
        <v>95</v>
      </c>
      <c r="C100" s="31" t="n">
        <v>1355</v>
      </c>
      <c r="D100" s="32" t="s">
        <v>710</v>
      </c>
      <c r="E100" s="32" t="s">
        <v>711</v>
      </c>
      <c r="F100" s="32" t="s">
        <v>712</v>
      </c>
      <c r="G100" s="32" t="s">
        <v>151</v>
      </c>
      <c r="H100" s="32" t="s">
        <v>152</v>
      </c>
      <c r="I100" s="32" t="s">
        <v>713</v>
      </c>
      <c r="J100" s="33" t="s">
        <v>674</v>
      </c>
      <c r="K100" s="32" t="s">
        <v>675</v>
      </c>
      <c r="L100" s="32" t="s">
        <v>714</v>
      </c>
      <c r="M100" s="31" t="n">
        <v>2318065</v>
      </c>
      <c r="N100" s="31" t="s">
        <v>715</v>
      </c>
      <c r="O100" s="31" t="n">
        <v>1</v>
      </c>
      <c r="P100" s="34" t="n">
        <v>0</v>
      </c>
      <c r="Q100" s="35" t="n">
        <v>184</v>
      </c>
      <c r="R100" s="36" t="n">
        <v>214767084502</v>
      </c>
      <c r="S100" s="36" t="n">
        <v>5799798064</v>
      </c>
      <c r="T100" s="36" t="n">
        <v>18100702923</v>
      </c>
      <c r="U100" s="36" t="s">
        <v>128</v>
      </c>
      <c r="V100" s="36" t="n">
        <v>181756464094</v>
      </c>
      <c r="W100" s="36" t="n">
        <v>3462453755</v>
      </c>
      <c r="X100" s="36" t="n">
        <v>3179413428</v>
      </c>
      <c r="Y100" s="36" t="n">
        <v>525310240</v>
      </c>
      <c r="Z100" s="36" t="n">
        <v>1942941998</v>
      </c>
      <c r="AA100" s="36" t="n">
        <v>159277509254</v>
      </c>
      <c r="AB100" s="36" t="n">
        <v>147300949187</v>
      </c>
      <c r="AC100" s="36" t="s">
        <v>128</v>
      </c>
      <c r="AD100" s="36" t="n">
        <v>4200000000</v>
      </c>
      <c r="AE100" s="36" t="n">
        <v>2804165767</v>
      </c>
      <c r="AF100" s="36" t="n">
        <v>6075226</v>
      </c>
      <c r="AG100" s="36" t="n">
        <v>802920425</v>
      </c>
      <c r="AH100" s="36" t="n">
        <v>2526285446</v>
      </c>
      <c r="AI100" s="36" t="n">
        <v>1637113203</v>
      </c>
      <c r="AJ100" s="36" t="n">
        <v>55489575248</v>
      </c>
      <c r="AK100" s="36" t="n">
        <v>27999893165</v>
      </c>
      <c r="AL100" s="36" t="n">
        <v>27999893165</v>
      </c>
      <c r="AM100" s="36" t="n">
        <v>16751376006</v>
      </c>
      <c r="AN100" s="36" t="n">
        <v>53282758</v>
      </c>
      <c r="AO100" s="36" t="n">
        <v>1558133101</v>
      </c>
      <c r="AP100" s="36" t="n">
        <v>9126890218</v>
      </c>
      <c r="AQ100" s="36" t="s">
        <v>128</v>
      </c>
      <c r="AR100" s="36" t="n">
        <v>27153962446</v>
      </c>
      <c r="AS100" s="36" t="n">
        <v>26065033845</v>
      </c>
      <c r="AT100" s="36" t="n">
        <v>1088928601</v>
      </c>
      <c r="AU100" s="36" t="s">
        <v>128</v>
      </c>
      <c r="AV100" s="36" t="n">
        <v>20595485226</v>
      </c>
      <c r="AW100" s="36" t="n">
        <v>11074149836</v>
      </c>
      <c r="AX100" s="36" t="s">
        <v>128</v>
      </c>
      <c r="AY100" s="36" t="n">
        <v>394445172</v>
      </c>
      <c r="AZ100" s="36" t="s">
        <v>128</v>
      </c>
      <c r="BA100" s="36" t="s">
        <v>128</v>
      </c>
      <c r="BB100" s="36" t="n">
        <v>9126890218</v>
      </c>
      <c r="BC100" s="36" t="n">
        <v>6558477220</v>
      </c>
      <c r="BD100" s="36" t="n">
        <v>6558477220</v>
      </c>
      <c r="BE100" s="36" t="s">
        <v>128</v>
      </c>
      <c r="BF100" s="36" t="s">
        <v>128</v>
      </c>
      <c r="BG100" s="36" t="n">
        <v>2257878726</v>
      </c>
      <c r="BH100" s="36" t="n">
        <v>1761091416</v>
      </c>
      <c r="BI100" s="36" t="n">
        <v>2257878726</v>
      </c>
      <c r="BJ100" s="36" t="n">
        <v>1761091416</v>
      </c>
      <c r="BK100" s="37" t="n">
        <v>205511157795</v>
      </c>
      <c r="BL100" s="38" t="n">
        <v>4009130742</v>
      </c>
      <c r="BM100" s="38" t="n">
        <v>205511157795</v>
      </c>
      <c r="BN100" s="38" t="n">
        <v>4009130742</v>
      </c>
    </row>
    <row r="101" s="12" customFormat="true" ht="12.75" hidden="false" customHeight="false" outlineLevel="0" collapsed="false">
      <c r="A101" s="0"/>
      <c r="B101" s="30" t="n">
        <v>96</v>
      </c>
      <c r="C101" s="31" t="n">
        <v>1356</v>
      </c>
      <c r="D101" s="32" t="s">
        <v>716</v>
      </c>
      <c r="E101" s="32" t="s">
        <v>717</v>
      </c>
      <c r="F101" s="32" t="s">
        <v>718</v>
      </c>
      <c r="G101" s="32" t="s">
        <v>165</v>
      </c>
      <c r="H101" s="32" t="s">
        <v>152</v>
      </c>
      <c r="I101" s="32" t="s">
        <v>719</v>
      </c>
      <c r="J101" s="33" t="s">
        <v>674</v>
      </c>
      <c r="K101" s="32" t="s">
        <v>720</v>
      </c>
      <c r="L101" s="32" t="s">
        <v>721</v>
      </c>
      <c r="M101" s="31" t="n">
        <v>8640152</v>
      </c>
      <c r="N101" s="31" t="s">
        <v>722</v>
      </c>
      <c r="O101" s="31" t="n">
        <v>1</v>
      </c>
      <c r="P101" s="34" t="n">
        <v>2736</v>
      </c>
      <c r="Q101" s="35" t="n">
        <v>10</v>
      </c>
      <c r="R101" s="36" t="n">
        <v>4458473819.21</v>
      </c>
      <c r="S101" s="36" t="n">
        <v>519728338.89</v>
      </c>
      <c r="T101" s="36" t="n">
        <v>230296461</v>
      </c>
      <c r="U101" s="36" t="n">
        <v>22624214.75</v>
      </c>
      <c r="V101" s="36" t="n">
        <v>3029252708.05</v>
      </c>
      <c r="W101" s="36" t="n">
        <v>81452806.23</v>
      </c>
      <c r="X101" s="36" t="n">
        <v>131051123.79</v>
      </c>
      <c r="Y101" s="36" t="n">
        <v>29561291</v>
      </c>
      <c r="Z101" s="36" t="n">
        <v>414506875.5</v>
      </c>
      <c r="AA101" s="36" t="n">
        <v>2225079556.98</v>
      </c>
      <c r="AB101" s="36" t="n">
        <v>2029099489.84</v>
      </c>
      <c r="AC101" s="36" t="s">
        <v>128</v>
      </c>
      <c r="AD101" s="36" t="s">
        <v>128</v>
      </c>
      <c r="AE101" s="36" t="n">
        <v>47782290</v>
      </c>
      <c r="AF101" s="36" t="n">
        <v>1643151</v>
      </c>
      <c r="AG101" s="36" t="n">
        <v>65801752.64</v>
      </c>
      <c r="AH101" s="36" t="n">
        <v>60226113.5</v>
      </c>
      <c r="AI101" s="36" t="n">
        <v>20526760</v>
      </c>
      <c r="AJ101" s="36" t="n">
        <v>2233394262.23</v>
      </c>
      <c r="AK101" s="36" t="n">
        <v>1437177177</v>
      </c>
      <c r="AL101" s="36" t="n">
        <v>1437177177</v>
      </c>
      <c r="AM101" s="36" t="n">
        <v>277131065.87</v>
      </c>
      <c r="AN101" s="36" t="s">
        <v>128</v>
      </c>
      <c r="AO101" s="36" t="n">
        <v>387412413</v>
      </c>
      <c r="AP101" s="36" t="n">
        <v>131673606.36</v>
      </c>
      <c r="AQ101" s="36" t="s">
        <v>128</v>
      </c>
      <c r="AR101" s="36" t="n">
        <v>647868238.27</v>
      </c>
      <c r="AS101" s="36" t="n">
        <v>647868238.27</v>
      </c>
      <c r="AT101" s="36" t="s">
        <v>128</v>
      </c>
      <c r="AU101" s="36" t="s">
        <v>128</v>
      </c>
      <c r="AV101" s="36" t="n">
        <v>499989041.21</v>
      </c>
      <c r="AW101" s="36" t="n">
        <v>338042316.74</v>
      </c>
      <c r="AX101" s="36" t="n">
        <v>30273118.11</v>
      </c>
      <c r="AY101" s="36" t="s">
        <v>128</v>
      </c>
      <c r="AZ101" s="36" t="s">
        <v>128</v>
      </c>
      <c r="BA101" s="36" t="s">
        <v>128</v>
      </c>
      <c r="BB101" s="36" t="n">
        <v>131673606.36</v>
      </c>
      <c r="BC101" s="36" t="n">
        <v>147879197.06</v>
      </c>
      <c r="BD101" s="36" t="n">
        <v>147879197.06</v>
      </c>
      <c r="BE101" s="36" t="s">
        <v>128</v>
      </c>
      <c r="BF101" s="36" t="s">
        <v>128</v>
      </c>
      <c r="BG101" s="36" t="n">
        <v>11565827</v>
      </c>
      <c r="BH101" s="36" t="n">
        <v>121748300.4</v>
      </c>
      <c r="BI101" s="36" t="n">
        <v>11565827</v>
      </c>
      <c r="BJ101" s="36" t="n">
        <v>121748300.4</v>
      </c>
      <c r="BK101" s="37" t="n">
        <v>3912940115</v>
      </c>
      <c r="BL101" s="38" t="s">
        <v>128</v>
      </c>
      <c r="BM101" s="38" t="n">
        <v>3910280615</v>
      </c>
      <c r="BN101" s="38" t="n">
        <v>2659500</v>
      </c>
    </row>
    <row r="102" s="12" customFormat="true" ht="12.75" hidden="false" customHeight="false" outlineLevel="0" collapsed="false">
      <c r="A102" s="0"/>
      <c r="B102" s="30" t="n">
        <v>97</v>
      </c>
      <c r="C102" s="31" t="n">
        <v>1360</v>
      </c>
      <c r="D102" s="32" t="s">
        <v>723</v>
      </c>
      <c r="E102" s="32" t="s">
        <v>724</v>
      </c>
      <c r="F102" s="32" t="s">
        <v>725</v>
      </c>
      <c r="G102" s="32" t="s">
        <v>151</v>
      </c>
      <c r="H102" s="32" t="s">
        <v>152</v>
      </c>
      <c r="I102" s="32" t="s">
        <v>726</v>
      </c>
      <c r="J102" s="33" t="s">
        <v>674</v>
      </c>
      <c r="K102" s="32" t="s">
        <v>727</v>
      </c>
      <c r="L102" s="32" t="s">
        <v>728</v>
      </c>
      <c r="M102" s="31" t="n">
        <v>8320996</v>
      </c>
      <c r="N102" s="31" t="s">
        <v>729</v>
      </c>
      <c r="O102" s="31" t="n">
        <v>1</v>
      </c>
      <c r="P102" s="34" t="n">
        <v>33319</v>
      </c>
      <c r="Q102" s="35" t="n">
        <v>112</v>
      </c>
      <c r="R102" s="36" t="n">
        <v>74334846165.73</v>
      </c>
      <c r="S102" s="36" t="n">
        <v>1123546184.03</v>
      </c>
      <c r="T102" s="36" t="n">
        <v>5012940572.28</v>
      </c>
      <c r="U102" s="36" t="s">
        <v>128</v>
      </c>
      <c r="V102" s="36" t="n">
        <v>62180129921.47</v>
      </c>
      <c r="W102" s="36" t="n">
        <v>925420969.44</v>
      </c>
      <c r="X102" s="36" t="n">
        <v>2305893135.67</v>
      </c>
      <c r="Y102" s="36" t="n">
        <v>302288360.53</v>
      </c>
      <c r="Z102" s="36" t="n">
        <v>2484627022.31</v>
      </c>
      <c r="AA102" s="36" t="n">
        <v>61813174821.15</v>
      </c>
      <c r="AB102" s="36" t="n">
        <v>50132349198.61</v>
      </c>
      <c r="AC102" s="36" t="s">
        <v>128</v>
      </c>
      <c r="AD102" s="36" t="n">
        <v>7125589040.78</v>
      </c>
      <c r="AE102" s="36" t="n">
        <v>1133655552.13</v>
      </c>
      <c r="AF102" s="36" t="n">
        <v>9996190.76</v>
      </c>
      <c r="AG102" s="36" t="n">
        <v>179286124.84</v>
      </c>
      <c r="AH102" s="36" t="n">
        <v>2544056600.35</v>
      </c>
      <c r="AI102" s="36" t="n">
        <v>688242113.68</v>
      </c>
      <c r="AJ102" s="36" t="n">
        <v>12521671344.58</v>
      </c>
      <c r="AK102" s="36" t="n">
        <v>7331480100.45</v>
      </c>
      <c r="AL102" s="36" t="n">
        <v>7331480100.45</v>
      </c>
      <c r="AM102" s="36" t="n">
        <v>2118008016.33</v>
      </c>
      <c r="AN102" s="36" t="n">
        <v>17382711.2</v>
      </c>
      <c r="AO102" s="36" t="n">
        <v>2240081905.4</v>
      </c>
      <c r="AP102" s="36" t="n">
        <v>814718611.2</v>
      </c>
      <c r="AQ102" s="36" t="s">
        <v>128</v>
      </c>
      <c r="AR102" s="36" t="n">
        <v>9960610862.92</v>
      </c>
      <c r="AS102" s="36" t="n">
        <v>9829842285.83</v>
      </c>
      <c r="AT102" s="36" t="n">
        <v>130768577.09</v>
      </c>
      <c r="AU102" s="36" t="s">
        <v>128</v>
      </c>
      <c r="AV102" s="36" t="n">
        <v>8082361563.56</v>
      </c>
      <c r="AW102" s="36" t="n">
        <v>7045676734</v>
      </c>
      <c r="AX102" s="36" t="s">
        <v>128</v>
      </c>
      <c r="AY102" s="36" t="n">
        <v>221966218.36</v>
      </c>
      <c r="AZ102" s="36" t="s">
        <v>128</v>
      </c>
      <c r="BA102" s="36" t="s">
        <v>128</v>
      </c>
      <c r="BB102" s="36" t="n">
        <v>814718611.2</v>
      </c>
      <c r="BC102" s="36" t="n">
        <v>1878249299.36</v>
      </c>
      <c r="BD102" s="36" t="n">
        <v>1878249299.36</v>
      </c>
      <c r="BE102" s="36" t="s">
        <v>128</v>
      </c>
      <c r="BF102" s="36" t="s">
        <v>128</v>
      </c>
      <c r="BG102" s="36" t="n">
        <v>9081865950.37</v>
      </c>
      <c r="BH102" s="36" t="n">
        <v>6638706504.2</v>
      </c>
      <c r="BI102" s="36" t="n">
        <v>9081865950.37</v>
      </c>
      <c r="BJ102" s="36" t="n">
        <v>6638706504.2</v>
      </c>
      <c r="BK102" s="37" t="n">
        <v>191078049845.12</v>
      </c>
      <c r="BL102" s="38" t="n">
        <v>3486501447.6</v>
      </c>
      <c r="BM102" s="38" t="n">
        <v>191078049845.12</v>
      </c>
      <c r="BN102" s="38" t="n">
        <v>3486501447.6</v>
      </c>
    </row>
    <row r="103" s="12" customFormat="true" ht="12.75" hidden="false" customHeight="false" outlineLevel="0" collapsed="false">
      <c r="A103" s="0"/>
      <c r="B103" s="30" t="n">
        <v>98</v>
      </c>
      <c r="C103" s="31" t="n">
        <v>1363</v>
      </c>
      <c r="D103" s="32" t="s">
        <v>730</v>
      </c>
      <c r="E103" s="32" t="s">
        <v>731</v>
      </c>
      <c r="F103" s="32" t="s">
        <v>732</v>
      </c>
      <c r="G103" s="32" t="s">
        <v>186</v>
      </c>
      <c r="H103" s="32" t="s">
        <v>173</v>
      </c>
      <c r="I103" s="32" t="s">
        <v>733</v>
      </c>
      <c r="J103" s="33" t="s">
        <v>674</v>
      </c>
      <c r="K103" s="32" t="s">
        <v>675</v>
      </c>
      <c r="L103" s="32" t="s">
        <v>734</v>
      </c>
      <c r="M103" s="31" t="n">
        <v>3524488</v>
      </c>
      <c r="N103" s="31" t="s">
        <v>735</v>
      </c>
      <c r="O103" s="31" t="n">
        <v>1</v>
      </c>
      <c r="P103" s="34" t="n">
        <v>122522</v>
      </c>
      <c r="Q103" s="35" t="n">
        <v>437</v>
      </c>
      <c r="R103" s="36" t="n">
        <v>77186527316.95</v>
      </c>
      <c r="S103" s="36" t="n">
        <v>5949757493.47</v>
      </c>
      <c r="T103" s="36" t="n">
        <v>174257076.16</v>
      </c>
      <c r="U103" s="36" t="n">
        <v>10791324559.2</v>
      </c>
      <c r="V103" s="36" t="s">
        <v>128</v>
      </c>
      <c r="W103" s="36" t="n">
        <v>3966832805.94</v>
      </c>
      <c r="X103" s="36" t="n">
        <v>26801669663.47</v>
      </c>
      <c r="Y103" s="36" t="n">
        <v>1619998308.39</v>
      </c>
      <c r="Z103" s="36" t="n">
        <v>27882687410.32</v>
      </c>
      <c r="AA103" s="36" t="n">
        <v>25311422602.16</v>
      </c>
      <c r="AB103" s="36" t="s">
        <v>128</v>
      </c>
      <c r="AC103" s="36" t="s">
        <v>128</v>
      </c>
      <c r="AD103" s="36" t="n">
        <v>6209726873.44</v>
      </c>
      <c r="AE103" s="36" t="n">
        <v>16678754528.23</v>
      </c>
      <c r="AF103" s="36" t="n">
        <v>185159206.49</v>
      </c>
      <c r="AG103" s="36" t="n">
        <v>557879386.72</v>
      </c>
      <c r="AH103" s="36" t="n">
        <v>439036947</v>
      </c>
      <c r="AI103" s="36" t="n">
        <v>1240865660.28</v>
      </c>
      <c r="AJ103" s="36" t="n">
        <v>51875104714.79</v>
      </c>
      <c r="AK103" s="36" t="n">
        <v>1236134167.81</v>
      </c>
      <c r="AL103" s="36" t="n">
        <v>1236134167.81</v>
      </c>
      <c r="AM103" s="36" t="n">
        <v>15662233870.49</v>
      </c>
      <c r="AN103" s="36" t="n">
        <v>7841263583.2</v>
      </c>
      <c r="AO103" s="36" t="n">
        <v>26700863977.32</v>
      </c>
      <c r="AP103" s="36" t="n">
        <v>434609115.97</v>
      </c>
      <c r="AQ103" s="36" t="s">
        <v>128</v>
      </c>
      <c r="AR103" s="36" t="n">
        <v>113216915901.12</v>
      </c>
      <c r="AS103" s="36" t="n">
        <v>113189926021.29</v>
      </c>
      <c r="AT103" s="36" t="n">
        <v>26989879.83</v>
      </c>
      <c r="AU103" s="36" t="s">
        <v>128</v>
      </c>
      <c r="AV103" s="36" t="n">
        <v>23159281693.99</v>
      </c>
      <c r="AW103" s="36" t="n">
        <v>3393446868.32</v>
      </c>
      <c r="AX103" s="36" t="n">
        <v>19276095064.35</v>
      </c>
      <c r="AY103" s="36" t="n">
        <v>37096516.35</v>
      </c>
      <c r="AZ103" s="36" t="n">
        <v>18034129</v>
      </c>
      <c r="BA103" s="36" t="s">
        <v>128</v>
      </c>
      <c r="BB103" s="36" t="n">
        <v>434609115.97</v>
      </c>
      <c r="BC103" s="36" t="n">
        <v>90057634207.13</v>
      </c>
      <c r="BD103" s="36" t="n">
        <v>90057634207.13</v>
      </c>
      <c r="BE103" s="36" t="s">
        <v>128</v>
      </c>
      <c r="BF103" s="36" t="s">
        <v>128</v>
      </c>
      <c r="BG103" s="36" t="s">
        <v>128</v>
      </c>
      <c r="BH103" s="36" t="s">
        <v>128</v>
      </c>
      <c r="BI103" s="36" t="s">
        <v>128</v>
      </c>
      <c r="BJ103" s="36" t="s">
        <v>128</v>
      </c>
      <c r="BK103" s="37" t="s">
        <v>128</v>
      </c>
      <c r="BL103" s="38" t="s">
        <v>128</v>
      </c>
      <c r="BM103" s="38" t="s">
        <v>128</v>
      </c>
      <c r="BN103" s="38" t="s">
        <v>128</v>
      </c>
    </row>
    <row r="104" s="12" customFormat="true" ht="12.75" hidden="false" customHeight="false" outlineLevel="0" collapsed="false">
      <c r="A104" s="0"/>
      <c r="B104" s="30" t="n">
        <v>99</v>
      </c>
      <c r="C104" s="31" t="n">
        <v>1365</v>
      </c>
      <c r="D104" s="32" t="s">
        <v>736</v>
      </c>
      <c r="E104" s="32" t="s">
        <v>737</v>
      </c>
      <c r="F104" s="32" t="s">
        <v>128</v>
      </c>
      <c r="G104" s="32" t="s">
        <v>165</v>
      </c>
      <c r="H104" s="32" t="s">
        <v>152</v>
      </c>
      <c r="I104" s="32" t="s">
        <v>738</v>
      </c>
      <c r="J104" s="33" t="s">
        <v>674</v>
      </c>
      <c r="K104" s="32" t="s">
        <v>739</v>
      </c>
      <c r="L104" s="32" t="s">
        <v>740</v>
      </c>
      <c r="M104" s="31" t="n">
        <v>8610471</v>
      </c>
      <c r="N104" s="31" t="s">
        <v>741</v>
      </c>
      <c r="O104" s="31" t="n">
        <v>1</v>
      </c>
      <c r="P104" s="34" t="n">
        <v>4307</v>
      </c>
      <c r="Q104" s="35" t="n">
        <v>12</v>
      </c>
      <c r="R104" s="36" t="n">
        <v>11649301949.6</v>
      </c>
      <c r="S104" s="36" t="n">
        <v>470473151.89</v>
      </c>
      <c r="T104" s="36" t="n">
        <v>750291241.25</v>
      </c>
      <c r="U104" s="36" t="n">
        <v>142958748.94</v>
      </c>
      <c r="V104" s="36" t="n">
        <v>9359571974</v>
      </c>
      <c r="W104" s="36" t="n">
        <v>161287877.52</v>
      </c>
      <c r="X104" s="36" t="n">
        <v>433058099.22</v>
      </c>
      <c r="Y104" s="36" t="n">
        <v>16814262</v>
      </c>
      <c r="Z104" s="36" t="n">
        <v>314846594.78</v>
      </c>
      <c r="AA104" s="36" t="n">
        <v>8468653616.02</v>
      </c>
      <c r="AB104" s="36" t="n">
        <v>7295581757.6</v>
      </c>
      <c r="AC104" s="36" t="s">
        <v>128</v>
      </c>
      <c r="AD104" s="36" t="n">
        <v>741666680</v>
      </c>
      <c r="AE104" s="36" t="n">
        <v>156989300.46</v>
      </c>
      <c r="AF104" s="36" t="n">
        <v>2719208</v>
      </c>
      <c r="AG104" s="36" t="n">
        <v>103007829</v>
      </c>
      <c r="AH104" s="36" t="n">
        <v>113612962.96</v>
      </c>
      <c r="AI104" s="36" t="n">
        <v>55075878</v>
      </c>
      <c r="AJ104" s="36" t="n">
        <v>3180648333.58</v>
      </c>
      <c r="AK104" s="36" t="n">
        <v>1842618931.48</v>
      </c>
      <c r="AL104" s="36" t="n">
        <v>1842618931.48</v>
      </c>
      <c r="AM104" s="36" t="n">
        <v>382362308.83</v>
      </c>
      <c r="AN104" s="36" t="n">
        <v>211945629.25</v>
      </c>
      <c r="AO104" s="36" t="n">
        <v>307995321.78</v>
      </c>
      <c r="AP104" s="36" t="n">
        <v>435726142.24</v>
      </c>
      <c r="AQ104" s="36" t="s">
        <v>128</v>
      </c>
      <c r="AR104" s="36" t="n">
        <v>2037580477.88</v>
      </c>
      <c r="AS104" s="36" t="n">
        <v>1965608882.88</v>
      </c>
      <c r="AT104" s="36" t="n">
        <v>71971595</v>
      </c>
      <c r="AU104" s="36" t="s">
        <v>128</v>
      </c>
      <c r="AV104" s="36" t="n">
        <v>1278824826.37</v>
      </c>
      <c r="AW104" s="36" t="n">
        <v>693876677.74</v>
      </c>
      <c r="AX104" s="36" t="n">
        <v>38425251</v>
      </c>
      <c r="AY104" s="36" t="n">
        <v>110796755.39</v>
      </c>
      <c r="AZ104" s="36" t="s">
        <v>128</v>
      </c>
      <c r="BA104" s="36" t="s">
        <v>128</v>
      </c>
      <c r="BB104" s="36" t="n">
        <v>435726142.24</v>
      </c>
      <c r="BC104" s="36" t="n">
        <v>758755651.51</v>
      </c>
      <c r="BD104" s="36" t="n">
        <v>758755651.51</v>
      </c>
      <c r="BE104" s="36" t="s">
        <v>128</v>
      </c>
      <c r="BF104" s="36" t="s">
        <v>128</v>
      </c>
      <c r="BG104" s="36" t="n">
        <v>39610189</v>
      </c>
      <c r="BH104" s="36" t="n">
        <v>120572729.46</v>
      </c>
      <c r="BI104" s="36" t="n">
        <v>39610189</v>
      </c>
      <c r="BJ104" s="36" t="n">
        <v>120572729.46</v>
      </c>
      <c r="BK104" s="37" t="n">
        <v>15129936094</v>
      </c>
      <c r="BL104" s="38" t="s">
        <v>128</v>
      </c>
      <c r="BM104" s="38" t="n">
        <v>15129936094</v>
      </c>
      <c r="BN104" s="38" t="s">
        <v>128</v>
      </c>
    </row>
    <row r="105" s="12" customFormat="true" ht="12.75" hidden="false" customHeight="false" outlineLevel="0" collapsed="false">
      <c r="A105" s="0"/>
      <c r="B105" s="30" t="n">
        <v>100</v>
      </c>
      <c r="C105" s="31" t="n">
        <v>1370</v>
      </c>
      <c r="D105" s="32" t="s">
        <v>742</v>
      </c>
      <c r="E105" s="32" t="s">
        <v>743</v>
      </c>
      <c r="F105" s="32" t="s">
        <v>744</v>
      </c>
      <c r="G105" s="32" t="s">
        <v>151</v>
      </c>
      <c r="H105" s="32" t="s">
        <v>152</v>
      </c>
      <c r="I105" s="32" t="s">
        <v>745</v>
      </c>
      <c r="J105" s="33" t="s">
        <v>674</v>
      </c>
      <c r="K105" s="32" t="s">
        <v>675</v>
      </c>
      <c r="L105" s="32" t="s">
        <v>746</v>
      </c>
      <c r="M105" s="31" t="n">
        <v>3814800</v>
      </c>
      <c r="N105" s="31" t="s">
        <v>747</v>
      </c>
      <c r="O105" s="31" t="n">
        <v>1</v>
      </c>
      <c r="P105" s="34" t="n">
        <v>672</v>
      </c>
      <c r="Q105" s="35" t="n">
        <v>4</v>
      </c>
      <c r="R105" s="36" t="n">
        <v>6263925008.08</v>
      </c>
      <c r="S105" s="36" t="n">
        <v>121777889.18</v>
      </c>
      <c r="T105" s="36" t="n">
        <v>561532048.42</v>
      </c>
      <c r="U105" s="36" t="s">
        <v>128</v>
      </c>
      <c r="V105" s="36" t="n">
        <v>5434531590.17</v>
      </c>
      <c r="W105" s="36" t="n">
        <v>111011870.46</v>
      </c>
      <c r="X105" s="36" t="n">
        <v>18340112</v>
      </c>
      <c r="Y105" s="36" t="n">
        <v>4388600</v>
      </c>
      <c r="Z105" s="36" t="n">
        <v>12342897.85</v>
      </c>
      <c r="AA105" s="36" t="n">
        <v>3313432789.13</v>
      </c>
      <c r="AB105" s="36" t="n">
        <v>3142232820.07</v>
      </c>
      <c r="AC105" s="36" t="s">
        <v>128</v>
      </c>
      <c r="AD105" s="36" t="s">
        <v>128</v>
      </c>
      <c r="AE105" s="36" t="n">
        <v>70488976.06</v>
      </c>
      <c r="AF105" s="36" t="s">
        <v>128</v>
      </c>
      <c r="AG105" s="36" t="n">
        <v>32847827</v>
      </c>
      <c r="AH105" s="36" t="n">
        <v>1645831</v>
      </c>
      <c r="AI105" s="36" t="n">
        <v>66217335</v>
      </c>
      <c r="AJ105" s="36" t="n">
        <v>2950492218.95</v>
      </c>
      <c r="AK105" s="36" t="n">
        <v>2331399817.46</v>
      </c>
      <c r="AL105" s="36" t="n">
        <v>2331399817.46</v>
      </c>
      <c r="AM105" s="36" t="n">
        <v>421598810.61</v>
      </c>
      <c r="AN105" s="36" t="n">
        <v>71434156</v>
      </c>
      <c r="AO105" s="36" t="s">
        <v>128</v>
      </c>
      <c r="AP105" s="36" t="n">
        <v>126059434.88</v>
      </c>
      <c r="AQ105" s="36" t="s">
        <v>128</v>
      </c>
      <c r="AR105" s="36" t="n">
        <v>712739419.7</v>
      </c>
      <c r="AS105" s="36" t="n">
        <v>700775549.7</v>
      </c>
      <c r="AT105" s="36" t="n">
        <v>11963870</v>
      </c>
      <c r="AU105" s="36" t="s">
        <v>128</v>
      </c>
      <c r="AV105" s="36" t="n">
        <v>614513945.43</v>
      </c>
      <c r="AW105" s="36" t="n">
        <v>424242783.27</v>
      </c>
      <c r="AX105" s="36" t="s">
        <v>128</v>
      </c>
      <c r="AY105" s="36" t="n">
        <v>64211727.28</v>
      </c>
      <c r="AZ105" s="36" t="s">
        <v>128</v>
      </c>
      <c r="BA105" s="36" t="s">
        <v>128</v>
      </c>
      <c r="BB105" s="36" t="n">
        <v>126059434.88</v>
      </c>
      <c r="BC105" s="36" t="n">
        <v>98225474.27</v>
      </c>
      <c r="BD105" s="36" t="n">
        <v>98225474.27</v>
      </c>
      <c r="BE105" s="36" t="s">
        <v>128</v>
      </c>
      <c r="BF105" s="36" t="s">
        <v>128</v>
      </c>
      <c r="BG105" s="36" t="n">
        <v>413897</v>
      </c>
      <c r="BH105" s="36" t="n">
        <v>80079726</v>
      </c>
      <c r="BI105" s="36" t="n">
        <v>413897</v>
      </c>
      <c r="BJ105" s="36" t="n">
        <v>80079726</v>
      </c>
      <c r="BK105" s="37" t="n">
        <v>5242447170.74</v>
      </c>
      <c r="BL105" s="38" t="s">
        <v>128</v>
      </c>
      <c r="BM105" s="38" t="n">
        <v>5242447170.74</v>
      </c>
      <c r="BN105" s="38" t="s">
        <v>128</v>
      </c>
    </row>
    <row r="106" s="12" customFormat="true" ht="12.75" hidden="false" customHeight="false" outlineLevel="0" collapsed="false">
      <c r="A106" s="0"/>
      <c r="B106" s="30" t="n">
        <v>101</v>
      </c>
      <c r="C106" s="31" t="n">
        <v>1374</v>
      </c>
      <c r="D106" s="32" t="s">
        <v>748</v>
      </c>
      <c r="E106" s="32" t="s">
        <v>749</v>
      </c>
      <c r="F106" s="32" t="s">
        <v>750</v>
      </c>
      <c r="G106" s="32" t="s">
        <v>151</v>
      </c>
      <c r="H106" s="32" t="s">
        <v>152</v>
      </c>
      <c r="I106" s="32" t="s">
        <v>751</v>
      </c>
      <c r="J106" s="33" t="s">
        <v>674</v>
      </c>
      <c r="K106" s="32" t="s">
        <v>752</v>
      </c>
      <c r="L106" s="32" t="s">
        <v>753</v>
      </c>
      <c r="M106" s="31" t="n">
        <v>8494697</v>
      </c>
      <c r="N106" s="31" t="s">
        <v>754</v>
      </c>
      <c r="O106" s="31" t="n">
        <v>1</v>
      </c>
      <c r="P106" s="34" t="n">
        <v>1555</v>
      </c>
      <c r="Q106" s="35" t="n">
        <v>6</v>
      </c>
      <c r="R106" s="36" t="n">
        <v>1742278893.73</v>
      </c>
      <c r="S106" s="36" t="n">
        <v>152217972.43</v>
      </c>
      <c r="T106" s="36" t="n">
        <v>66199061.06</v>
      </c>
      <c r="U106" s="36" t="n">
        <v>1048500.45</v>
      </c>
      <c r="V106" s="36" t="n">
        <v>1015413658.12</v>
      </c>
      <c r="W106" s="36" t="n">
        <v>193174505</v>
      </c>
      <c r="X106" s="36" t="n">
        <v>111092642.67</v>
      </c>
      <c r="Y106" s="36" t="n">
        <v>3956291</v>
      </c>
      <c r="Z106" s="36" t="n">
        <v>199176263</v>
      </c>
      <c r="AA106" s="36" t="n">
        <v>1188594358.38</v>
      </c>
      <c r="AB106" s="36" t="n">
        <v>1137854526.44</v>
      </c>
      <c r="AC106" s="36" t="s">
        <v>128</v>
      </c>
      <c r="AD106" s="36" t="s">
        <v>128</v>
      </c>
      <c r="AE106" s="36" t="n">
        <v>30284059.94</v>
      </c>
      <c r="AF106" s="36" t="s">
        <v>128</v>
      </c>
      <c r="AG106" s="36" t="n">
        <v>11078464</v>
      </c>
      <c r="AH106" s="36" t="n">
        <v>4554616</v>
      </c>
      <c r="AI106" s="36" t="n">
        <v>4822692</v>
      </c>
      <c r="AJ106" s="36" t="n">
        <v>553684535.03</v>
      </c>
      <c r="AK106" s="36" t="n">
        <v>1068120479</v>
      </c>
      <c r="AL106" s="36" t="n">
        <v>1065287334</v>
      </c>
      <c r="AM106" s="36" t="n">
        <v>2210954</v>
      </c>
      <c r="AN106" s="36" t="n">
        <v>18797855</v>
      </c>
      <c r="AO106" s="36" t="n">
        <v>171462340</v>
      </c>
      <c r="AP106" s="36" t="n">
        <v>90425825.99</v>
      </c>
      <c r="AQ106" s="36" t="n">
        <v>-797332918.96</v>
      </c>
      <c r="AR106" s="36" t="n">
        <v>347068862.15</v>
      </c>
      <c r="AS106" s="36" t="n">
        <v>247887014.75</v>
      </c>
      <c r="AT106" s="36" t="n">
        <v>99181847.4</v>
      </c>
      <c r="AU106" s="36" t="s">
        <v>128</v>
      </c>
      <c r="AV106" s="36" t="n">
        <v>302794592.15</v>
      </c>
      <c r="AW106" s="36" t="n">
        <v>205159559.3</v>
      </c>
      <c r="AX106" s="36" t="n">
        <v>696000</v>
      </c>
      <c r="AY106" s="36" t="n">
        <v>5091203.86</v>
      </c>
      <c r="AZ106" s="36" t="n">
        <v>1422003</v>
      </c>
      <c r="BA106" s="36" t="s">
        <v>128</v>
      </c>
      <c r="BB106" s="36" t="n">
        <v>90425825.99</v>
      </c>
      <c r="BC106" s="36" t="n">
        <v>44274270</v>
      </c>
      <c r="BD106" s="36" t="n">
        <v>44274270</v>
      </c>
      <c r="BE106" s="36" t="s">
        <v>128</v>
      </c>
      <c r="BF106" s="36" t="s">
        <v>128</v>
      </c>
      <c r="BG106" s="36" t="n">
        <v>13416012</v>
      </c>
      <c r="BH106" s="36" t="n">
        <v>150179153</v>
      </c>
      <c r="BI106" s="36" t="n">
        <v>13416012</v>
      </c>
      <c r="BJ106" s="36" t="n">
        <v>150179153</v>
      </c>
      <c r="BK106" s="37" t="n">
        <v>1016879030</v>
      </c>
      <c r="BL106" s="38" t="s">
        <v>128</v>
      </c>
      <c r="BM106" s="38" t="n">
        <v>1016879030</v>
      </c>
      <c r="BN106" s="38" t="s">
        <v>128</v>
      </c>
    </row>
    <row r="107" s="12" customFormat="true" ht="12.75" hidden="false" customHeight="false" outlineLevel="0" collapsed="false">
      <c r="A107" s="0"/>
      <c r="B107" s="30" t="n">
        <v>102</v>
      </c>
      <c r="C107" s="31" t="n">
        <v>1377</v>
      </c>
      <c r="D107" s="32" t="s">
        <v>755</v>
      </c>
      <c r="E107" s="32" t="s">
        <v>756</v>
      </c>
      <c r="F107" s="32" t="s">
        <v>757</v>
      </c>
      <c r="G107" s="32" t="s">
        <v>151</v>
      </c>
      <c r="H107" s="32" t="s">
        <v>152</v>
      </c>
      <c r="I107" s="32" t="s">
        <v>758</v>
      </c>
      <c r="J107" s="33" t="s">
        <v>674</v>
      </c>
      <c r="K107" s="32" t="s">
        <v>759</v>
      </c>
      <c r="L107" s="32" t="s">
        <v>760</v>
      </c>
      <c r="M107" s="31" t="n">
        <v>8300315</v>
      </c>
      <c r="N107" s="31" t="s">
        <v>761</v>
      </c>
      <c r="O107" s="31" t="n">
        <v>1</v>
      </c>
      <c r="P107" s="34" t="n">
        <v>0</v>
      </c>
      <c r="Q107" s="35" t="n">
        <v>32</v>
      </c>
      <c r="R107" s="36" t="n">
        <v>33462939292.11</v>
      </c>
      <c r="S107" s="36" t="n">
        <v>2873756149.81</v>
      </c>
      <c r="T107" s="36" t="n">
        <v>3181336502.19</v>
      </c>
      <c r="U107" s="36" t="s">
        <v>128</v>
      </c>
      <c r="V107" s="36" t="n">
        <v>25798727786.7</v>
      </c>
      <c r="W107" s="36" t="n">
        <v>318239494.41</v>
      </c>
      <c r="X107" s="36" t="n">
        <v>393979465</v>
      </c>
      <c r="Y107" s="36" t="n">
        <v>298172904</v>
      </c>
      <c r="Z107" s="36" t="n">
        <v>598726990</v>
      </c>
      <c r="AA107" s="36" t="n">
        <v>24617301116.39</v>
      </c>
      <c r="AB107" s="36" t="n">
        <v>23652583948.19</v>
      </c>
      <c r="AC107" s="36" t="s">
        <v>128</v>
      </c>
      <c r="AD107" s="36" t="n">
        <v>25036104</v>
      </c>
      <c r="AE107" s="36" t="n">
        <v>123914847.83</v>
      </c>
      <c r="AF107" s="36" t="n">
        <v>282027000</v>
      </c>
      <c r="AG107" s="36" t="n">
        <v>455686882.37</v>
      </c>
      <c r="AH107" s="36" t="n">
        <v>31820696</v>
      </c>
      <c r="AI107" s="36" t="n">
        <v>46231638</v>
      </c>
      <c r="AJ107" s="36" t="n">
        <v>8845638175.72</v>
      </c>
      <c r="AK107" s="36" t="n">
        <v>5045348037.29</v>
      </c>
      <c r="AL107" s="36" t="n">
        <v>5045348037.29</v>
      </c>
      <c r="AM107" s="36" t="n">
        <v>1622885634.8</v>
      </c>
      <c r="AN107" s="36" t="n">
        <v>577608409.68</v>
      </c>
      <c r="AO107" s="36" t="n">
        <v>519987904</v>
      </c>
      <c r="AP107" s="36" t="n">
        <v>1079808189.95</v>
      </c>
      <c r="AQ107" s="36" t="s">
        <v>128</v>
      </c>
      <c r="AR107" s="36" t="n">
        <v>3247196128.31</v>
      </c>
      <c r="AS107" s="36" t="n">
        <v>3231579238.31</v>
      </c>
      <c r="AT107" s="36" t="n">
        <v>15616890</v>
      </c>
      <c r="AU107" s="36" t="s">
        <v>128</v>
      </c>
      <c r="AV107" s="36" t="n">
        <v>2769070876.31</v>
      </c>
      <c r="AW107" s="36" t="n">
        <v>1657779248.3</v>
      </c>
      <c r="AX107" s="36" t="s">
        <v>128</v>
      </c>
      <c r="AY107" s="36" t="n">
        <v>31483438.06</v>
      </c>
      <c r="AZ107" s="36" t="s">
        <v>128</v>
      </c>
      <c r="BA107" s="36" t="s">
        <v>128</v>
      </c>
      <c r="BB107" s="36" t="n">
        <v>1079808189.95</v>
      </c>
      <c r="BC107" s="36" t="n">
        <v>478125252</v>
      </c>
      <c r="BD107" s="36" t="n">
        <v>478125252</v>
      </c>
      <c r="BE107" s="36" t="s">
        <v>128</v>
      </c>
      <c r="BF107" s="36" t="s">
        <v>128</v>
      </c>
      <c r="BG107" s="36" t="n">
        <v>5142647</v>
      </c>
      <c r="BH107" s="36" t="n">
        <v>373872740.92</v>
      </c>
      <c r="BI107" s="36" t="n">
        <v>5142647</v>
      </c>
      <c r="BJ107" s="36" t="n">
        <v>373872740.92</v>
      </c>
      <c r="BK107" s="37" t="n">
        <v>34117842776.51</v>
      </c>
      <c r="BL107" s="38" t="n">
        <v>1140409823</v>
      </c>
      <c r="BM107" s="38" t="n">
        <v>34117842776.51</v>
      </c>
      <c r="BN107" s="38" t="n">
        <v>1140409823</v>
      </c>
    </row>
    <row r="108" s="12" customFormat="true" ht="12.75" hidden="false" customHeight="false" outlineLevel="0" collapsed="false">
      <c r="A108" s="0"/>
      <c r="B108" s="30" t="n">
        <v>103</v>
      </c>
      <c r="C108" s="31" t="n">
        <v>1380</v>
      </c>
      <c r="D108" s="32" t="s">
        <v>762</v>
      </c>
      <c r="E108" s="32" t="s">
        <v>763</v>
      </c>
      <c r="F108" s="32" t="s">
        <v>764</v>
      </c>
      <c r="G108" s="32" t="s">
        <v>151</v>
      </c>
      <c r="H108" s="32" t="s">
        <v>152</v>
      </c>
      <c r="I108" s="32" t="s">
        <v>765</v>
      </c>
      <c r="J108" s="33" t="s">
        <v>674</v>
      </c>
      <c r="K108" s="32" t="s">
        <v>766</v>
      </c>
      <c r="L108" s="32" t="s">
        <v>767</v>
      </c>
      <c r="M108" s="31" t="n">
        <v>8570018</v>
      </c>
      <c r="N108" s="31" t="s">
        <v>768</v>
      </c>
      <c r="O108" s="31" t="n">
        <v>1</v>
      </c>
      <c r="P108" s="34" t="n">
        <v>1069</v>
      </c>
      <c r="Q108" s="35" t="n">
        <v>3</v>
      </c>
      <c r="R108" s="36" t="n">
        <v>1181177370.72</v>
      </c>
      <c r="S108" s="36" t="n">
        <v>153075966.72</v>
      </c>
      <c r="T108" s="36" t="n">
        <v>72176800</v>
      </c>
      <c r="U108" s="36" t="s">
        <v>128</v>
      </c>
      <c r="V108" s="36" t="n">
        <v>919669713</v>
      </c>
      <c r="W108" s="36" t="n">
        <v>12127381</v>
      </c>
      <c r="X108" s="36" t="n">
        <v>10792406</v>
      </c>
      <c r="Y108" s="36" t="n">
        <v>7262650</v>
      </c>
      <c r="Z108" s="36" t="n">
        <v>6072454</v>
      </c>
      <c r="AA108" s="36" t="n">
        <v>787031661.02</v>
      </c>
      <c r="AB108" s="36" t="n">
        <v>700322835.02</v>
      </c>
      <c r="AC108" s="36" t="s">
        <v>128</v>
      </c>
      <c r="AD108" s="36" t="n">
        <v>71856627</v>
      </c>
      <c r="AE108" s="36" t="n">
        <v>4364650</v>
      </c>
      <c r="AF108" s="36" t="s">
        <v>128</v>
      </c>
      <c r="AG108" s="36" t="n">
        <v>1212065</v>
      </c>
      <c r="AH108" s="36" t="n">
        <v>2729359</v>
      </c>
      <c r="AI108" s="36" t="n">
        <v>6546125</v>
      </c>
      <c r="AJ108" s="36" t="n">
        <v>394145709.7</v>
      </c>
      <c r="AK108" s="36" t="n">
        <v>292923617</v>
      </c>
      <c r="AL108" s="36" t="n">
        <v>292923617</v>
      </c>
      <c r="AM108" s="36" t="n">
        <v>54614754.39</v>
      </c>
      <c r="AN108" s="36" t="n">
        <v>20413086.39</v>
      </c>
      <c r="AO108" s="36" t="s">
        <v>128</v>
      </c>
      <c r="AP108" s="36" t="n">
        <v>26194251.92</v>
      </c>
      <c r="AQ108" s="36" t="s">
        <v>128</v>
      </c>
      <c r="AR108" s="36" t="n">
        <v>188721732.62</v>
      </c>
      <c r="AS108" s="36" t="n">
        <v>176567003.27</v>
      </c>
      <c r="AT108" s="36" t="s">
        <v>128</v>
      </c>
      <c r="AU108" s="36" t="n">
        <v>12154729.35</v>
      </c>
      <c r="AV108" s="36" t="n">
        <v>161995844.62</v>
      </c>
      <c r="AW108" s="36" t="n">
        <v>135730592.7</v>
      </c>
      <c r="AX108" s="36" t="s">
        <v>128</v>
      </c>
      <c r="AY108" s="36" t="n">
        <v>71000</v>
      </c>
      <c r="AZ108" s="36" t="s">
        <v>128</v>
      </c>
      <c r="BA108" s="36" t="s">
        <v>128</v>
      </c>
      <c r="BB108" s="36" t="n">
        <v>26194251.92</v>
      </c>
      <c r="BC108" s="36" t="n">
        <v>26725888</v>
      </c>
      <c r="BD108" s="36" t="n">
        <v>26725888</v>
      </c>
      <c r="BE108" s="36" t="s">
        <v>128</v>
      </c>
      <c r="BF108" s="36" t="s">
        <v>128</v>
      </c>
      <c r="BG108" s="36" t="n">
        <v>26258089</v>
      </c>
      <c r="BH108" s="36" t="n">
        <v>221823252</v>
      </c>
      <c r="BI108" s="36" t="n">
        <v>26258089</v>
      </c>
      <c r="BJ108" s="36" t="n">
        <v>221823252</v>
      </c>
      <c r="BK108" s="37" t="n">
        <v>987962383</v>
      </c>
      <c r="BL108" s="38" t="s">
        <v>128</v>
      </c>
      <c r="BM108" s="38" t="n">
        <v>987962383</v>
      </c>
      <c r="BN108" s="38" t="s">
        <v>128</v>
      </c>
    </row>
    <row r="109" s="12" customFormat="true" ht="12.75" hidden="false" customHeight="false" outlineLevel="0" collapsed="false">
      <c r="A109" s="0"/>
      <c r="B109" s="30" t="n">
        <v>104</v>
      </c>
      <c r="C109" s="31" t="n">
        <v>1386</v>
      </c>
      <c r="D109" s="32" t="s">
        <v>769</v>
      </c>
      <c r="E109" s="32" t="s">
        <v>770</v>
      </c>
      <c r="F109" s="32" t="s">
        <v>771</v>
      </c>
      <c r="G109" s="32" t="s">
        <v>165</v>
      </c>
      <c r="H109" s="32" t="s">
        <v>152</v>
      </c>
      <c r="I109" s="32" t="s">
        <v>772</v>
      </c>
      <c r="J109" s="33" t="s">
        <v>674</v>
      </c>
      <c r="K109" s="32" t="s">
        <v>675</v>
      </c>
      <c r="L109" s="32" t="s">
        <v>773</v>
      </c>
      <c r="M109" s="31" t="n">
        <v>8656720</v>
      </c>
      <c r="N109" s="31" t="s">
        <v>774</v>
      </c>
      <c r="O109" s="31" t="n">
        <v>1</v>
      </c>
      <c r="P109" s="34" t="n">
        <v>2398</v>
      </c>
      <c r="Q109" s="35" t="n">
        <v>36</v>
      </c>
      <c r="R109" s="36" t="n">
        <v>9028716354.28</v>
      </c>
      <c r="S109" s="36" t="n">
        <v>721879748.34</v>
      </c>
      <c r="T109" s="36" t="n">
        <v>227742424</v>
      </c>
      <c r="U109" s="36" t="n">
        <v>410041220</v>
      </c>
      <c r="V109" s="36" t="n">
        <v>5502758073.91</v>
      </c>
      <c r="W109" s="36" t="n">
        <v>204703558.74</v>
      </c>
      <c r="X109" s="36" t="n">
        <v>1275483032.08</v>
      </c>
      <c r="Y109" s="36" t="n">
        <v>62264511</v>
      </c>
      <c r="Z109" s="36" t="n">
        <v>623843786.21</v>
      </c>
      <c r="AA109" s="36" t="n">
        <v>5096767852.41</v>
      </c>
      <c r="AB109" s="36" t="n">
        <v>3847180354.29</v>
      </c>
      <c r="AC109" s="36" t="s">
        <v>128</v>
      </c>
      <c r="AD109" s="36" t="n">
        <v>353333338</v>
      </c>
      <c r="AE109" s="36" t="n">
        <v>256770449.81</v>
      </c>
      <c r="AF109" s="36" t="n">
        <v>57664300.41</v>
      </c>
      <c r="AG109" s="36" t="n">
        <v>370933154.73</v>
      </c>
      <c r="AH109" s="36" t="n">
        <v>128940921.17</v>
      </c>
      <c r="AI109" s="36" t="n">
        <v>81945334</v>
      </c>
      <c r="AJ109" s="36" t="n">
        <v>3931948501.87</v>
      </c>
      <c r="AK109" s="36" t="n">
        <v>1879518461.18</v>
      </c>
      <c r="AL109" s="36" t="n">
        <v>1879518461.18</v>
      </c>
      <c r="AM109" s="36" t="n">
        <v>452463461.29</v>
      </c>
      <c r="AN109" s="36" t="n">
        <v>858504451.61</v>
      </c>
      <c r="AO109" s="36" t="n">
        <v>565479746.08</v>
      </c>
      <c r="AP109" s="36" t="n">
        <v>175982381.71</v>
      </c>
      <c r="AQ109" s="36" t="s">
        <v>128</v>
      </c>
      <c r="AR109" s="36" t="n">
        <v>2666395052.25</v>
      </c>
      <c r="AS109" s="36" t="n">
        <v>2651354884.25</v>
      </c>
      <c r="AT109" s="36" t="n">
        <v>14955100</v>
      </c>
      <c r="AU109" s="36" t="n">
        <v>85068</v>
      </c>
      <c r="AV109" s="36" t="n">
        <v>1225478009.14</v>
      </c>
      <c r="AW109" s="36" t="n">
        <v>829881333.08</v>
      </c>
      <c r="AX109" s="36" t="n">
        <v>200245425.88</v>
      </c>
      <c r="AY109" s="36" t="n">
        <v>19368868.47</v>
      </c>
      <c r="AZ109" s="36" t="s">
        <v>128</v>
      </c>
      <c r="BA109" s="36" t="s">
        <v>128</v>
      </c>
      <c r="BB109" s="36" t="n">
        <v>175982381.71</v>
      </c>
      <c r="BC109" s="36" t="n">
        <v>1440917043.11</v>
      </c>
      <c r="BD109" s="36" t="n">
        <v>1440917043.11</v>
      </c>
      <c r="BE109" s="36" t="s">
        <v>128</v>
      </c>
      <c r="BF109" s="36" t="s">
        <v>128</v>
      </c>
      <c r="BG109" s="36" t="n">
        <v>89304392</v>
      </c>
      <c r="BH109" s="36" t="n">
        <v>249513923.34</v>
      </c>
      <c r="BI109" s="36" t="n">
        <v>89304392</v>
      </c>
      <c r="BJ109" s="36" t="n">
        <v>249513923.34</v>
      </c>
      <c r="BK109" s="37" t="n">
        <v>5880589155.61</v>
      </c>
      <c r="BL109" s="38" t="n">
        <v>1417140000</v>
      </c>
      <c r="BM109" s="38" t="n">
        <v>5880589155.61</v>
      </c>
      <c r="BN109" s="38" t="n">
        <v>1417140000</v>
      </c>
    </row>
    <row r="110" s="12" customFormat="true" ht="12.75" hidden="false" customHeight="false" outlineLevel="0" collapsed="false">
      <c r="A110" s="0"/>
      <c r="B110" s="30" t="n">
        <v>105</v>
      </c>
      <c r="C110" s="31" t="n">
        <v>1388</v>
      </c>
      <c r="D110" s="32" t="s">
        <v>775</v>
      </c>
      <c r="E110" s="32" t="s">
        <v>776</v>
      </c>
      <c r="F110" s="32" t="s">
        <v>777</v>
      </c>
      <c r="G110" s="32" t="s">
        <v>165</v>
      </c>
      <c r="H110" s="32" t="s">
        <v>152</v>
      </c>
      <c r="I110" s="32" t="s">
        <v>778</v>
      </c>
      <c r="J110" s="33" t="s">
        <v>674</v>
      </c>
      <c r="K110" s="32" t="s">
        <v>675</v>
      </c>
      <c r="L110" s="32" t="s">
        <v>779</v>
      </c>
      <c r="M110" s="31" t="n">
        <v>4489129</v>
      </c>
      <c r="N110" s="31" t="s">
        <v>780</v>
      </c>
      <c r="O110" s="31" t="n">
        <v>1</v>
      </c>
      <c r="P110" s="34" t="n">
        <v>931</v>
      </c>
      <c r="Q110" s="35" t="n">
        <v>6</v>
      </c>
      <c r="R110" s="36" t="n">
        <v>3220289996.63</v>
      </c>
      <c r="S110" s="36" t="n">
        <v>163517936.23</v>
      </c>
      <c r="T110" s="36" t="n">
        <v>107149878.72</v>
      </c>
      <c r="U110" s="36" t="s">
        <v>128</v>
      </c>
      <c r="V110" s="36" t="n">
        <v>2825852791</v>
      </c>
      <c r="W110" s="36" t="n">
        <v>21509354</v>
      </c>
      <c r="X110" s="36" t="n">
        <v>30597937.09</v>
      </c>
      <c r="Y110" s="36" t="n">
        <v>6388107</v>
      </c>
      <c r="Z110" s="36" t="n">
        <v>65273992.59</v>
      </c>
      <c r="AA110" s="36" t="n">
        <v>1110002373.67</v>
      </c>
      <c r="AB110" s="36" t="n">
        <v>952628125.25</v>
      </c>
      <c r="AC110" s="36" t="s">
        <v>128</v>
      </c>
      <c r="AD110" s="36" t="n">
        <v>33333333</v>
      </c>
      <c r="AE110" s="36" t="n">
        <v>69622398</v>
      </c>
      <c r="AF110" s="36" t="s">
        <v>128</v>
      </c>
      <c r="AG110" s="36" t="n">
        <v>29520989.35</v>
      </c>
      <c r="AH110" s="36" t="n">
        <v>1949587</v>
      </c>
      <c r="AI110" s="36" t="n">
        <v>22947941.07</v>
      </c>
      <c r="AJ110" s="36" t="n">
        <v>2110287622.96</v>
      </c>
      <c r="AK110" s="36" t="n">
        <v>1315154815</v>
      </c>
      <c r="AL110" s="36" t="n">
        <v>1315154815</v>
      </c>
      <c r="AM110" s="36" t="n">
        <v>592113143.42</v>
      </c>
      <c r="AN110" s="36" t="n">
        <v>42709154</v>
      </c>
      <c r="AO110" s="36" t="n">
        <v>58282322.59</v>
      </c>
      <c r="AP110" s="36" t="n">
        <v>102028187.95</v>
      </c>
      <c r="AQ110" s="36" t="s">
        <v>128</v>
      </c>
      <c r="AR110" s="36" t="n">
        <v>456643557.17</v>
      </c>
      <c r="AS110" s="36" t="n">
        <v>422017463.41</v>
      </c>
      <c r="AT110" s="36" t="n">
        <v>29664934.76</v>
      </c>
      <c r="AU110" s="36" t="n">
        <v>4961159</v>
      </c>
      <c r="AV110" s="36" t="n">
        <v>394838434.17</v>
      </c>
      <c r="AW110" s="36" t="n">
        <v>257133218.07</v>
      </c>
      <c r="AX110" s="36" t="s">
        <v>128</v>
      </c>
      <c r="AY110" s="36" t="n">
        <v>31300569.15</v>
      </c>
      <c r="AZ110" s="36" t="n">
        <v>4376459</v>
      </c>
      <c r="BA110" s="36" t="s">
        <v>128</v>
      </c>
      <c r="BB110" s="36" t="n">
        <v>102028187.95</v>
      </c>
      <c r="BC110" s="36" t="n">
        <v>61805123</v>
      </c>
      <c r="BD110" s="36" t="n">
        <v>61805123</v>
      </c>
      <c r="BE110" s="36" t="s">
        <v>128</v>
      </c>
      <c r="BF110" s="36" t="s">
        <v>128</v>
      </c>
      <c r="BG110" s="36" t="n">
        <v>1732085</v>
      </c>
      <c r="BH110" s="36" t="n">
        <v>149056925</v>
      </c>
      <c r="BI110" s="36" t="n">
        <v>1732085</v>
      </c>
      <c r="BJ110" s="36" t="n">
        <v>149056925</v>
      </c>
      <c r="BK110" s="37" t="n">
        <v>2873340085</v>
      </c>
      <c r="BL110" s="38" t="s">
        <v>128</v>
      </c>
      <c r="BM110" s="38" t="n">
        <v>2873340085</v>
      </c>
      <c r="BN110" s="38" t="s">
        <v>128</v>
      </c>
    </row>
    <row r="111" s="12" customFormat="true" ht="12.75" hidden="false" customHeight="false" outlineLevel="0" collapsed="false">
      <c r="A111" s="0"/>
      <c r="B111" s="30" t="n">
        <v>106</v>
      </c>
      <c r="C111" s="31" t="n">
        <v>1390</v>
      </c>
      <c r="D111" s="32" t="s">
        <v>781</v>
      </c>
      <c r="E111" s="32" t="s">
        <v>782</v>
      </c>
      <c r="F111" s="32" t="s">
        <v>783</v>
      </c>
      <c r="G111" s="32" t="s">
        <v>151</v>
      </c>
      <c r="H111" s="32" t="s">
        <v>152</v>
      </c>
      <c r="I111" s="32" t="s">
        <v>784</v>
      </c>
      <c r="J111" s="33" t="s">
        <v>674</v>
      </c>
      <c r="K111" s="32" t="s">
        <v>727</v>
      </c>
      <c r="L111" s="32" t="s">
        <v>785</v>
      </c>
      <c r="M111" s="31" t="n">
        <v>8320098</v>
      </c>
      <c r="N111" s="31" t="s">
        <v>786</v>
      </c>
      <c r="O111" s="31" t="n">
        <v>1</v>
      </c>
      <c r="P111" s="34" t="n">
        <v>28303</v>
      </c>
      <c r="Q111" s="35" t="n">
        <v>122</v>
      </c>
      <c r="R111" s="36" t="n">
        <v>56491105418.51</v>
      </c>
      <c r="S111" s="36" t="n">
        <v>1191684346.07</v>
      </c>
      <c r="T111" s="36" t="n">
        <v>4500871330.25</v>
      </c>
      <c r="U111" s="36" t="s">
        <v>128</v>
      </c>
      <c r="V111" s="36" t="n">
        <v>46279898491.75</v>
      </c>
      <c r="W111" s="36" t="n">
        <v>914436122.73</v>
      </c>
      <c r="X111" s="36" t="n">
        <v>2621089596.75</v>
      </c>
      <c r="Y111" s="36" t="n">
        <v>88756544</v>
      </c>
      <c r="Z111" s="36" t="n">
        <v>894368986.96</v>
      </c>
      <c r="AA111" s="36" t="n">
        <v>45306662169.1</v>
      </c>
      <c r="AB111" s="36" t="n">
        <v>40630458260.41</v>
      </c>
      <c r="AC111" s="36" t="s">
        <v>128</v>
      </c>
      <c r="AD111" s="36" t="n">
        <v>2216774625.68</v>
      </c>
      <c r="AE111" s="36" t="n">
        <v>1082498255.81</v>
      </c>
      <c r="AF111" s="36" t="n">
        <v>17287492</v>
      </c>
      <c r="AG111" s="36" t="n">
        <v>302725741.97</v>
      </c>
      <c r="AH111" s="36" t="n">
        <v>657714877.23</v>
      </c>
      <c r="AI111" s="36" t="n">
        <v>399202916</v>
      </c>
      <c r="AJ111" s="36" t="n">
        <v>11184443249.41</v>
      </c>
      <c r="AK111" s="36" t="n">
        <v>6870439828.09</v>
      </c>
      <c r="AL111" s="36" t="n">
        <v>6870439828.09</v>
      </c>
      <c r="AM111" s="36" t="n">
        <v>2232673226.03</v>
      </c>
      <c r="AN111" s="36" t="n">
        <v>674943486.89</v>
      </c>
      <c r="AO111" s="36" t="n">
        <v>687980755.59</v>
      </c>
      <c r="AP111" s="36" t="n">
        <v>718405952.81</v>
      </c>
      <c r="AQ111" s="36" t="s">
        <v>128</v>
      </c>
      <c r="AR111" s="36" t="n">
        <v>8556919759.3</v>
      </c>
      <c r="AS111" s="36" t="n">
        <v>8219016231.19</v>
      </c>
      <c r="AT111" s="36" t="n">
        <v>337903528.11</v>
      </c>
      <c r="AU111" s="36" t="s">
        <v>128</v>
      </c>
      <c r="AV111" s="36" t="n">
        <v>7125020251.39</v>
      </c>
      <c r="AW111" s="36" t="n">
        <v>5973283022.55</v>
      </c>
      <c r="AX111" s="36" t="s">
        <v>128</v>
      </c>
      <c r="AY111" s="36" t="n">
        <v>430670538.03</v>
      </c>
      <c r="AZ111" s="36" t="n">
        <v>2660738</v>
      </c>
      <c r="BA111" s="36" t="s">
        <v>128</v>
      </c>
      <c r="BB111" s="36" t="n">
        <v>718405952.81</v>
      </c>
      <c r="BC111" s="36" t="n">
        <v>1431899507.91</v>
      </c>
      <c r="BD111" s="36" t="n">
        <v>1431899507.91</v>
      </c>
      <c r="BE111" s="36" t="s">
        <v>128</v>
      </c>
      <c r="BF111" s="36" t="s">
        <v>128</v>
      </c>
      <c r="BG111" s="36" t="n">
        <v>5816803190.92</v>
      </c>
      <c r="BH111" s="36" t="n">
        <v>11976202290.39</v>
      </c>
      <c r="BI111" s="36" t="n">
        <v>5816803190.92</v>
      </c>
      <c r="BJ111" s="36" t="n">
        <v>11976202290.39</v>
      </c>
      <c r="BK111" s="37" t="n">
        <v>85526848940.75</v>
      </c>
      <c r="BL111" s="38" t="n">
        <v>2523500000</v>
      </c>
      <c r="BM111" s="38" t="n">
        <v>85526848940.75</v>
      </c>
      <c r="BN111" s="38" t="n">
        <v>2523500000</v>
      </c>
    </row>
    <row r="112" s="12" customFormat="true" ht="12.75" hidden="false" customHeight="false" outlineLevel="0" collapsed="false">
      <c r="A112" s="0"/>
      <c r="B112" s="30" t="n">
        <v>107</v>
      </c>
      <c r="C112" s="31" t="n">
        <v>1402</v>
      </c>
      <c r="D112" s="32" t="s">
        <v>787</v>
      </c>
      <c r="E112" s="32" t="s">
        <v>788</v>
      </c>
      <c r="F112" s="32" t="s">
        <v>789</v>
      </c>
      <c r="G112" s="32" t="s">
        <v>186</v>
      </c>
      <c r="H112" s="32" t="s">
        <v>173</v>
      </c>
      <c r="I112" s="32" t="s">
        <v>790</v>
      </c>
      <c r="J112" s="33" t="s">
        <v>674</v>
      </c>
      <c r="K112" s="32" t="s">
        <v>791</v>
      </c>
      <c r="L112" s="32" t="s">
        <v>792</v>
      </c>
      <c r="M112" s="31" t="n">
        <v>8414211</v>
      </c>
      <c r="N112" s="31" t="s">
        <v>793</v>
      </c>
      <c r="O112" s="31" t="n">
        <v>1</v>
      </c>
      <c r="P112" s="34" t="n">
        <v>3871</v>
      </c>
      <c r="Q112" s="35" t="n">
        <v>166</v>
      </c>
      <c r="R112" s="36" t="n">
        <v>85975537052</v>
      </c>
      <c r="S112" s="36" t="n">
        <v>1817853135</v>
      </c>
      <c r="T112" s="36" t="n">
        <v>2032904615</v>
      </c>
      <c r="U112" s="36" t="n">
        <v>27388423459</v>
      </c>
      <c r="V112" s="36" t="n">
        <v>15633589725</v>
      </c>
      <c r="W112" s="36" t="n">
        <v>11545743341</v>
      </c>
      <c r="X112" s="36" t="n">
        <v>5412677967</v>
      </c>
      <c r="Y112" s="36" t="n">
        <v>2374844014</v>
      </c>
      <c r="Z112" s="36" t="n">
        <v>19769500796</v>
      </c>
      <c r="AA112" s="36" t="n">
        <v>22845523112</v>
      </c>
      <c r="AB112" s="36" t="s">
        <v>128</v>
      </c>
      <c r="AC112" s="36" t="s">
        <v>128</v>
      </c>
      <c r="AD112" s="36" t="n">
        <v>7227044401</v>
      </c>
      <c r="AE112" s="36" t="n">
        <v>4708782076</v>
      </c>
      <c r="AF112" s="36" t="n">
        <v>1444146000</v>
      </c>
      <c r="AG112" s="36" t="n">
        <v>447812542</v>
      </c>
      <c r="AH112" s="36" t="n">
        <v>2226679892</v>
      </c>
      <c r="AI112" s="36" t="n">
        <v>6791058201</v>
      </c>
      <c r="AJ112" s="36" t="n">
        <v>63130013940</v>
      </c>
      <c r="AK112" s="36" t="n">
        <v>13427609279</v>
      </c>
      <c r="AL112" s="36" t="n">
        <v>13427609279</v>
      </c>
      <c r="AM112" s="36" t="n">
        <v>6632813734</v>
      </c>
      <c r="AN112" s="36" t="n">
        <v>19421197050</v>
      </c>
      <c r="AO112" s="36" t="n">
        <v>19782051964</v>
      </c>
      <c r="AP112" s="36" t="n">
        <v>3866341913</v>
      </c>
      <c r="AQ112" s="36" t="s">
        <v>128</v>
      </c>
      <c r="AR112" s="36" t="n">
        <v>153933839119</v>
      </c>
      <c r="AS112" s="36" t="n">
        <v>153499623651</v>
      </c>
      <c r="AT112" s="36" t="n">
        <v>434215468</v>
      </c>
      <c r="AU112" s="36" t="s">
        <v>128</v>
      </c>
      <c r="AV112" s="36" t="n">
        <v>13638198647</v>
      </c>
      <c r="AW112" s="36" t="n">
        <v>2943845774</v>
      </c>
      <c r="AX112" s="36" t="n">
        <v>6756190321</v>
      </c>
      <c r="AY112" s="36" t="n">
        <v>50820518</v>
      </c>
      <c r="AZ112" s="36" t="n">
        <v>21000121</v>
      </c>
      <c r="BA112" s="36" t="s">
        <v>128</v>
      </c>
      <c r="BB112" s="36" t="n">
        <v>3866341913</v>
      </c>
      <c r="BC112" s="36" t="n">
        <v>140295640472</v>
      </c>
      <c r="BD112" s="36" t="n">
        <v>140295640472</v>
      </c>
      <c r="BE112" s="36" t="s">
        <v>128</v>
      </c>
      <c r="BF112" s="36" t="s">
        <v>128</v>
      </c>
      <c r="BG112" s="36" t="n">
        <v>17621222003</v>
      </c>
      <c r="BH112" s="36" t="n">
        <v>24632652901</v>
      </c>
      <c r="BI112" s="36" t="n">
        <v>17621222003</v>
      </c>
      <c r="BJ112" s="36" t="n">
        <v>24632652901</v>
      </c>
      <c r="BK112" s="37" t="n">
        <v>27567057312</v>
      </c>
      <c r="BL112" s="38" t="n">
        <v>7925467623</v>
      </c>
      <c r="BM112" s="38" t="n">
        <v>27567057312</v>
      </c>
      <c r="BN112" s="38" t="n">
        <v>7925467623</v>
      </c>
    </row>
    <row r="113" s="12" customFormat="true" ht="12.75" hidden="false" customHeight="false" outlineLevel="0" collapsed="false">
      <c r="A113" s="0"/>
      <c r="B113" s="30" t="n">
        <v>108</v>
      </c>
      <c r="C113" s="31" t="n">
        <v>1411</v>
      </c>
      <c r="D113" s="32" t="s">
        <v>794</v>
      </c>
      <c r="E113" s="32" t="s">
        <v>795</v>
      </c>
      <c r="F113" s="32" t="s">
        <v>796</v>
      </c>
      <c r="G113" s="32" t="s">
        <v>151</v>
      </c>
      <c r="H113" s="32" t="s">
        <v>152</v>
      </c>
      <c r="I113" s="32" t="s">
        <v>797</v>
      </c>
      <c r="J113" s="33" t="s">
        <v>674</v>
      </c>
      <c r="K113" s="32" t="s">
        <v>675</v>
      </c>
      <c r="L113" s="32" t="s">
        <v>798</v>
      </c>
      <c r="M113" s="31" t="n">
        <v>3117272</v>
      </c>
      <c r="N113" s="31" t="s">
        <v>799</v>
      </c>
      <c r="O113" s="31" t="n">
        <v>1</v>
      </c>
      <c r="P113" s="34" t="n">
        <v>704</v>
      </c>
      <c r="Q113" s="35" t="n">
        <v>6</v>
      </c>
      <c r="R113" s="36" t="n">
        <v>3775492547.01</v>
      </c>
      <c r="S113" s="36" t="n">
        <v>363722146.15</v>
      </c>
      <c r="T113" s="36" t="n">
        <v>162258082.13</v>
      </c>
      <c r="U113" s="36" t="s">
        <v>128</v>
      </c>
      <c r="V113" s="36" t="n">
        <v>2963522587.08</v>
      </c>
      <c r="W113" s="36" t="n">
        <v>267749542.7</v>
      </c>
      <c r="X113" s="36" t="n">
        <v>7350495.97</v>
      </c>
      <c r="Y113" s="36" t="n">
        <v>586666</v>
      </c>
      <c r="Z113" s="36" t="n">
        <v>10303026.98</v>
      </c>
      <c r="AA113" s="36" t="n">
        <v>1184542525.75</v>
      </c>
      <c r="AB113" s="36" t="n">
        <v>987942662.44</v>
      </c>
      <c r="AC113" s="36" t="s">
        <v>128</v>
      </c>
      <c r="AD113" s="36" t="s">
        <v>128</v>
      </c>
      <c r="AE113" s="36" t="n">
        <v>24382093.21</v>
      </c>
      <c r="AF113" s="36" t="s">
        <v>128</v>
      </c>
      <c r="AG113" s="36" t="n">
        <v>70116512.83</v>
      </c>
      <c r="AH113" s="36" t="n">
        <v>88198071.27</v>
      </c>
      <c r="AI113" s="36" t="n">
        <v>13903186</v>
      </c>
      <c r="AJ113" s="36" t="n">
        <v>2590950021.26</v>
      </c>
      <c r="AK113" s="36" t="n">
        <v>2180247783.52</v>
      </c>
      <c r="AL113" s="36" t="n">
        <v>2180247783.52</v>
      </c>
      <c r="AM113" s="36" t="n">
        <v>243862949.37</v>
      </c>
      <c r="AN113" s="36" t="n">
        <v>39621711.05</v>
      </c>
      <c r="AO113" s="36" t="n">
        <v>4079584</v>
      </c>
      <c r="AP113" s="36" t="n">
        <v>123137993.32</v>
      </c>
      <c r="AQ113" s="36" t="s">
        <v>128</v>
      </c>
      <c r="AR113" s="36" t="n">
        <v>456220750.41</v>
      </c>
      <c r="AS113" s="36" t="n">
        <v>436932436.41</v>
      </c>
      <c r="AT113" s="36" t="n">
        <v>19288314</v>
      </c>
      <c r="AU113" s="36" t="s">
        <v>128</v>
      </c>
      <c r="AV113" s="36" t="n">
        <v>387650041.41</v>
      </c>
      <c r="AW113" s="36" t="n">
        <v>263611633.74</v>
      </c>
      <c r="AX113" s="36" t="s">
        <v>128</v>
      </c>
      <c r="AY113" s="36" t="n">
        <v>900414.35</v>
      </c>
      <c r="AZ113" s="36" t="s">
        <v>128</v>
      </c>
      <c r="BA113" s="36" t="s">
        <v>128</v>
      </c>
      <c r="BB113" s="36" t="n">
        <v>123137993.32</v>
      </c>
      <c r="BC113" s="36" t="n">
        <v>68570709</v>
      </c>
      <c r="BD113" s="36" t="n">
        <v>68570709</v>
      </c>
      <c r="BE113" s="36" t="s">
        <v>128</v>
      </c>
      <c r="BF113" s="36" t="s">
        <v>128</v>
      </c>
      <c r="BG113" s="36" t="n">
        <v>20196840</v>
      </c>
      <c r="BH113" s="36" t="n">
        <v>115830796.67</v>
      </c>
      <c r="BI113" s="36" t="n">
        <v>20196840</v>
      </c>
      <c r="BJ113" s="36" t="n">
        <v>115830796.67</v>
      </c>
      <c r="BK113" s="37" t="n">
        <v>3712553165.65</v>
      </c>
      <c r="BL113" s="38" t="s">
        <v>128</v>
      </c>
      <c r="BM113" s="38" t="n">
        <v>3712553165.65</v>
      </c>
      <c r="BN113" s="38" t="s">
        <v>128</v>
      </c>
    </row>
    <row r="114" s="12" customFormat="true" ht="12.75" hidden="false" customHeight="false" outlineLevel="0" collapsed="false">
      <c r="A114" s="0"/>
      <c r="B114" s="30" t="n">
        <v>109</v>
      </c>
      <c r="C114" s="31" t="n">
        <v>1414</v>
      </c>
      <c r="D114" s="32" t="s">
        <v>800</v>
      </c>
      <c r="E114" s="32" t="s">
        <v>801</v>
      </c>
      <c r="F114" s="32" t="s">
        <v>802</v>
      </c>
      <c r="G114" s="32" t="s">
        <v>151</v>
      </c>
      <c r="H114" s="32" t="s">
        <v>152</v>
      </c>
      <c r="I114" s="32" t="s">
        <v>803</v>
      </c>
      <c r="J114" s="33" t="s">
        <v>674</v>
      </c>
      <c r="K114" s="32" t="s">
        <v>675</v>
      </c>
      <c r="L114" s="32" t="s">
        <v>804</v>
      </c>
      <c r="M114" s="31" t="n">
        <v>4442533</v>
      </c>
      <c r="N114" s="31" t="s">
        <v>805</v>
      </c>
      <c r="O114" s="31" t="n">
        <v>1</v>
      </c>
      <c r="P114" s="34" t="n">
        <v>4012</v>
      </c>
      <c r="Q114" s="35" t="n">
        <v>19</v>
      </c>
      <c r="R114" s="36" t="n">
        <v>12003683157.32</v>
      </c>
      <c r="S114" s="36" t="n">
        <v>313324665.97</v>
      </c>
      <c r="T114" s="36" t="n">
        <v>735226742.25</v>
      </c>
      <c r="U114" s="36" t="s">
        <v>128</v>
      </c>
      <c r="V114" s="36" t="n">
        <v>9944225848</v>
      </c>
      <c r="W114" s="36" t="n">
        <v>246908178.95</v>
      </c>
      <c r="X114" s="36" t="n">
        <v>218760467.02</v>
      </c>
      <c r="Y114" s="36" t="n">
        <v>66736858.81</v>
      </c>
      <c r="Z114" s="36" t="n">
        <v>478500396.32</v>
      </c>
      <c r="AA114" s="36" t="n">
        <v>4921942575.35</v>
      </c>
      <c r="AB114" s="36" t="n">
        <v>4421599375.59</v>
      </c>
      <c r="AC114" s="36" t="s">
        <v>128</v>
      </c>
      <c r="AD114" s="36" t="s">
        <v>128</v>
      </c>
      <c r="AE114" s="36" t="n">
        <v>193718708.59</v>
      </c>
      <c r="AF114" s="36" t="n">
        <v>1107000</v>
      </c>
      <c r="AG114" s="36" t="n">
        <v>185848712.17</v>
      </c>
      <c r="AH114" s="36" t="n">
        <v>67178739</v>
      </c>
      <c r="AI114" s="36" t="n">
        <v>52490040</v>
      </c>
      <c r="AJ114" s="36" t="n">
        <v>7081740581.97</v>
      </c>
      <c r="AK114" s="36" t="n">
        <v>5539934134.29</v>
      </c>
      <c r="AL114" s="36" t="n">
        <v>5539934134.29</v>
      </c>
      <c r="AM114" s="36" t="n">
        <v>682327882.65</v>
      </c>
      <c r="AN114" s="36" t="n">
        <v>158421918.4</v>
      </c>
      <c r="AO114" s="36" t="n">
        <v>433199092.04</v>
      </c>
      <c r="AP114" s="36" t="n">
        <v>267857554.59</v>
      </c>
      <c r="AQ114" s="36" t="s">
        <v>128</v>
      </c>
      <c r="AR114" s="36" t="n">
        <v>1591882990.67</v>
      </c>
      <c r="AS114" s="36" t="n">
        <v>1514190372.18</v>
      </c>
      <c r="AT114" s="36" t="n">
        <v>77692618.49</v>
      </c>
      <c r="AU114" s="36" t="s">
        <v>128</v>
      </c>
      <c r="AV114" s="36" t="n">
        <v>1398728559.91</v>
      </c>
      <c r="AW114" s="36" t="n">
        <v>1022005325.06</v>
      </c>
      <c r="AX114" s="36" t="s">
        <v>128</v>
      </c>
      <c r="AY114" s="36" t="n">
        <v>108865680.26</v>
      </c>
      <c r="AZ114" s="36" t="s">
        <v>128</v>
      </c>
      <c r="BA114" s="36" t="s">
        <v>128</v>
      </c>
      <c r="BB114" s="36" t="n">
        <v>267857554.59</v>
      </c>
      <c r="BC114" s="36" t="n">
        <v>193154430.76</v>
      </c>
      <c r="BD114" s="36" t="n">
        <v>193154430.76</v>
      </c>
      <c r="BE114" s="36" t="s">
        <v>128</v>
      </c>
      <c r="BF114" s="36" t="s">
        <v>128</v>
      </c>
      <c r="BG114" s="36" t="n">
        <v>1066428488.85</v>
      </c>
      <c r="BH114" s="36" t="n">
        <v>1815855764.24</v>
      </c>
      <c r="BI114" s="36" t="n">
        <v>1066428488.85</v>
      </c>
      <c r="BJ114" s="36" t="n">
        <v>1815855764.24</v>
      </c>
      <c r="BK114" s="37" t="n">
        <v>12357280455</v>
      </c>
      <c r="BL114" s="38" t="n">
        <v>1874600000</v>
      </c>
      <c r="BM114" s="38" t="n">
        <v>12357280455</v>
      </c>
      <c r="BN114" s="38" t="n">
        <v>1874600000</v>
      </c>
    </row>
    <row r="115" s="12" customFormat="true" ht="12.75" hidden="false" customHeight="false" outlineLevel="0" collapsed="false">
      <c r="A115" s="0"/>
      <c r="B115" s="30" t="n">
        <v>110</v>
      </c>
      <c r="C115" s="31" t="n">
        <v>1421</v>
      </c>
      <c r="D115" s="32" t="s">
        <v>806</v>
      </c>
      <c r="E115" s="32" t="s">
        <v>807</v>
      </c>
      <c r="F115" s="32" t="s">
        <v>808</v>
      </c>
      <c r="G115" s="32" t="s">
        <v>151</v>
      </c>
      <c r="H115" s="32" t="s">
        <v>152</v>
      </c>
      <c r="I115" s="32" t="s">
        <v>809</v>
      </c>
      <c r="J115" s="33" t="s">
        <v>674</v>
      </c>
      <c r="K115" s="32" t="s">
        <v>675</v>
      </c>
      <c r="L115" s="32" t="s">
        <v>810</v>
      </c>
      <c r="M115" s="31" t="n">
        <v>4600200</v>
      </c>
      <c r="N115" s="31" t="s">
        <v>811</v>
      </c>
      <c r="O115" s="31" t="n">
        <v>1</v>
      </c>
      <c r="P115" s="34" t="n">
        <v>5224</v>
      </c>
      <c r="Q115" s="35" t="n">
        <v>63</v>
      </c>
      <c r="R115" s="36" t="n">
        <v>94968422831.95</v>
      </c>
      <c r="S115" s="36" t="n">
        <v>3002175566.68</v>
      </c>
      <c r="T115" s="36" t="n">
        <v>18155745818.72</v>
      </c>
      <c r="U115" s="36" t="s">
        <v>128</v>
      </c>
      <c r="V115" s="36" t="n">
        <v>65075858302.97</v>
      </c>
      <c r="W115" s="36" t="n">
        <v>5347015183.15</v>
      </c>
      <c r="X115" s="36" t="n">
        <v>1704426237.43</v>
      </c>
      <c r="Y115" s="36" t="n">
        <v>233716725</v>
      </c>
      <c r="Z115" s="36" t="n">
        <v>1449484998</v>
      </c>
      <c r="AA115" s="36" t="n">
        <v>52658506759.56</v>
      </c>
      <c r="AB115" s="36" t="n">
        <v>42062055203.83</v>
      </c>
      <c r="AC115" s="36" t="s">
        <v>128</v>
      </c>
      <c r="AD115" s="36" t="n">
        <v>726213811.01</v>
      </c>
      <c r="AE115" s="36" t="n">
        <v>951384641.42</v>
      </c>
      <c r="AF115" s="36" t="n">
        <v>8597734</v>
      </c>
      <c r="AG115" s="36" t="n">
        <v>5245504718.7</v>
      </c>
      <c r="AH115" s="36" t="n">
        <v>2948382957.22</v>
      </c>
      <c r="AI115" s="36" t="n">
        <v>716367693.38</v>
      </c>
      <c r="AJ115" s="36" t="n">
        <v>42309916072.39</v>
      </c>
      <c r="AK115" s="36" t="n">
        <v>28944830949.9</v>
      </c>
      <c r="AL115" s="36" t="n">
        <v>28944830949.9</v>
      </c>
      <c r="AM115" s="36" t="n">
        <v>8426028689</v>
      </c>
      <c r="AN115" s="36" t="n">
        <v>520577823.37</v>
      </c>
      <c r="AO115" s="36" t="n">
        <v>1127175852</v>
      </c>
      <c r="AP115" s="36" t="n">
        <v>3291302758.12</v>
      </c>
      <c r="AQ115" s="36" t="s">
        <v>128</v>
      </c>
      <c r="AR115" s="36" t="n">
        <v>9723150128.82</v>
      </c>
      <c r="AS115" s="36" t="n">
        <v>9663025132.82</v>
      </c>
      <c r="AT115" s="36" t="n">
        <v>60124996</v>
      </c>
      <c r="AU115" s="36" t="s">
        <v>128</v>
      </c>
      <c r="AV115" s="36" t="n">
        <v>8115046567.82</v>
      </c>
      <c r="AW115" s="36" t="n">
        <v>4823668213.7</v>
      </c>
      <c r="AX115" s="36" t="s">
        <v>128</v>
      </c>
      <c r="AY115" s="36" t="n">
        <v>75596</v>
      </c>
      <c r="AZ115" s="36" t="s">
        <v>128</v>
      </c>
      <c r="BA115" s="36" t="s">
        <v>128</v>
      </c>
      <c r="BB115" s="36" t="n">
        <v>3291302758.12</v>
      </c>
      <c r="BC115" s="36" t="n">
        <v>1608103561</v>
      </c>
      <c r="BD115" s="36" t="n">
        <v>1608103561</v>
      </c>
      <c r="BE115" s="36" t="s">
        <v>128</v>
      </c>
      <c r="BF115" s="36" t="s">
        <v>128</v>
      </c>
      <c r="BG115" s="36" t="n">
        <v>84770235</v>
      </c>
      <c r="BH115" s="36" t="n">
        <v>1935352885.54</v>
      </c>
      <c r="BI115" s="36" t="n">
        <v>84770235</v>
      </c>
      <c r="BJ115" s="36" t="n">
        <v>1935352885.54</v>
      </c>
      <c r="BK115" s="37" t="n">
        <v>142184494678.95</v>
      </c>
      <c r="BL115" s="38" t="s">
        <v>128</v>
      </c>
      <c r="BM115" s="38" t="n">
        <v>142184494678.95</v>
      </c>
      <c r="BN115" s="38" t="s">
        <v>128</v>
      </c>
    </row>
    <row r="116" s="12" customFormat="true" ht="12.75" hidden="false" customHeight="false" outlineLevel="0" collapsed="false">
      <c r="A116" s="0"/>
      <c r="B116" s="30" t="n">
        <v>111</v>
      </c>
      <c r="C116" s="31" t="n">
        <v>1435</v>
      </c>
      <c r="D116" s="32" t="s">
        <v>812</v>
      </c>
      <c r="E116" s="32" t="s">
        <v>813</v>
      </c>
      <c r="F116" s="32" t="s">
        <v>814</v>
      </c>
      <c r="G116" s="32" t="s">
        <v>186</v>
      </c>
      <c r="H116" s="32" t="s">
        <v>187</v>
      </c>
      <c r="I116" s="32" t="s">
        <v>815</v>
      </c>
      <c r="J116" s="33" t="s">
        <v>674</v>
      </c>
      <c r="K116" s="32" t="s">
        <v>675</v>
      </c>
      <c r="L116" s="32" t="s">
        <v>816</v>
      </c>
      <c r="M116" s="31" t="n">
        <v>4442033</v>
      </c>
      <c r="N116" s="31" t="s">
        <v>817</v>
      </c>
      <c r="O116" s="31" t="n">
        <v>1</v>
      </c>
      <c r="P116" s="34" t="n">
        <v>96026</v>
      </c>
      <c r="Q116" s="35" t="n">
        <v>136</v>
      </c>
      <c r="R116" s="36" t="n">
        <v>42862862758</v>
      </c>
      <c r="S116" s="36" t="n">
        <v>562334319</v>
      </c>
      <c r="T116" s="36" t="n">
        <v>34264755</v>
      </c>
      <c r="U116" s="36" t="s">
        <v>128</v>
      </c>
      <c r="V116" s="36" t="n">
        <v>36077048185</v>
      </c>
      <c r="W116" s="36" t="n">
        <v>963481520</v>
      </c>
      <c r="X116" s="36" t="n">
        <v>4642453973</v>
      </c>
      <c r="Y116" s="36" t="n">
        <v>73044404</v>
      </c>
      <c r="Z116" s="36" t="n">
        <v>510235602</v>
      </c>
      <c r="AA116" s="36" t="n">
        <v>15825357498</v>
      </c>
      <c r="AB116" s="36" t="s">
        <v>128</v>
      </c>
      <c r="AC116" s="36" t="s">
        <v>128</v>
      </c>
      <c r="AD116" s="36" t="n">
        <v>1281985105</v>
      </c>
      <c r="AE116" s="36" t="n">
        <v>11839395930</v>
      </c>
      <c r="AF116" s="36" t="n">
        <v>3432317</v>
      </c>
      <c r="AG116" s="36" t="n">
        <v>2313023873</v>
      </c>
      <c r="AH116" s="36" t="s">
        <v>128</v>
      </c>
      <c r="AI116" s="36" t="n">
        <v>387520273</v>
      </c>
      <c r="AJ116" s="36" t="n">
        <v>27037505260</v>
      </c>
      <c r="AK116" s="36" t="n">
        <v>19304300593</v>
      </c>
      <c r="AL116" s="36" t="n">
        <v>19304300593</v>
      </c>
      <c r="AM116" s="36" t="n">
        <v>3733269441</v>
      </c>
      <c r="AN116" s="36" t="n">
        <v>2902497271</v>
      </c>
      <c r="AO116" s="36" t="n">
        <v>510507650</v>
      </c>
      <c r="AP116" s="36" t="n">
        <v>586930305</v>
      </c>
      <c r="AQ116" s="36" t="s">
        <v>128</v>
      </c>
      <c r="AR116" s="36" t="n">
        <v>7820616945</v>
      </c>
      <c r="AS116" s="36" t="n">
        <v>7767766136</v>
      </c>
      <c r="AT116" s="36" t="n">
        <v>52850809</v>
      </c>
      <c r="AU116" s="36" t="s">
        <v>128</v>
      </c>
      <c r="AV116" s="36" t="n">
        <v>5130096432</v>
      </c>
      <c r="AW116" s="36" t="n">
        <v>4520423389</v>
      </c>
      <c r="AX116" s="36" t="s">
        <v>128</v>
      </c>
      <c r="AY116" s="36" t="n">
        <v>21585563</v>
      </c>
      <c r="AZ116" s="36" t="n">
        <v>1157175</v>
      </c>
      <c r="BA116" s="36" t="s">
        <v>128</v>
      </c>
      <c r="BB116" s="36" t="n">
        <v>586930305</v>
      </c>
      <c r="BC116" s="36" t="n">
        <v>2690520513</v>
      </c>
      <c r="BD116" s="36" t="n">
        <v>2690520513</v>
      </c>
      <c r="BE116" s="36" t="s">
        <v>128</v>
      </c>
      <c r="BF116" s="36" t="s">
        <v>128</v>
      </c>
      <c r="BG116" s="36" t="n">
        <v>1394943081</v>
      </c>
      <c r="BH116" s="36" t="n">
        <v>4285238623</v>
      </c>
      <c r="BI116" s="36" t="n">
        <v>1394943081</v>
      </c>
      <c r="BJ116" s="36" t="n">
        <v>4285238623</v>
      </c>
      <c r="BK116" s="37" t="n">
        <v>40241373066</v>
      </c>
      <c r="BL116" s="38" t="n">
        <v>310279361</v>
      </c>
      <c r="BM116" s="38" t="s">
        <v>128</v>
      </c>
      <c r="BN116" s="38" t="n">
        <v>40551652427</v>
      </c>
    </row>
    <row r="117" s="12" customFormat="true" ht="12.75" hidden="false" customHeight="false" outlineLevel="0" collapsed="false">
      <c r="A117" s="0"/>
      <c r="B117" s="30" t="n">
        <v>112</v>
      </c>
      <c r="C117" s="31" t="n">
        <v>1437</v>
      </c>
      <c r="D117" s="32" t="s">
        <v>818</v>
      </c>
      <c r="E117" s="32" t="s">
        <v>819</v>
      </c>
      <c r="F117" s="32" t="s">
        <v>820</v>
      </c>
      <c r="G117" s="32" t="s">
        <v>151</v>
      </c>
      <c r="H117" s="32" t="s">
        <v>152</v>
      </c>
      <c r="I117" s="32" t="s">
        <v>821</v>
      </c>
      <c r="J117" s="33" t="s">
        <v>674</v>
      </c>
      <c r="K117" s="32" t="s">
        <v>822</v>
      </c>
      <c r="L117" s="32" t="s">
        <v>823</v>
      </c>
      <c r="M117" s="31" t="n">
        <v>8647265</v>
      </c>
      <c r="N117" s="31" t="s">
        <v>824</v>
      </c>
      <c r="O117" s="31" t="n">
        <v>1</v>
      </c>
      <c r="P117" s="34" t="n">
        <v>4891</v>
      </c>
      <c r="Q117" s="35" t="n">
        <v>6</v>
      </c>
      <c r="R117" s="36" t="n">
        <v>7757038302.61</v>
      </c>
      <c r="S117" s="36" t="n">
        <v>311561482.89</v>
      </c>
      <c r="T117" s="36" t="n">
        <v>1421404818.59</v>
      </c>
      <c r="U117" s="36" t="s">
        <v>128</v>
      </c>
      <c r="V117" s="36" t="n">
        <v>5674453480.77</v>
      </c>
      <c r="W117" s="36" t="n">
        <v>157492162.07</v>
      </c>
      <c r="X117" s="36" t="n">
        <v>127022703.29</v>
      </c>
      <c r="Y117" s="36" t="n">
        <v>5897925</v>
      </c>
      <c r="Z117" s="36" t="n">
        <v>59205730</v>
      </c>
      <c r="AA117" s="36" t="n">
        <v>5632965606.97</v>
      </c>
      <c r="AB117" s="36" t="n">
        <v>5327924816</v>
      </c>
      <c r="AC117" s="36" t="s">
        <v>128</v>
      </c>
      <c r="AD117" s="36" t="s">
        <v>128</v>
      </c>
      <c r="AE117" s="36" t="n">
        <v>58973941.02</v>
      </c>
      <c r="AF117" s="36" t="n">
        <v>7368230.6</v>
      </c>
      <c r="AG117" s="36" t="n">
        <v>81429294.35</v>
      </c>
      <c r="AH117" s="36" t="n">
        <v>121534063</v>
      </c>
      <c r="AI117" s="36" t="n">
        <v>35735262</v>
      </c>
      <c r="AJ117" s="36" t="n">
        <v>2124072695.41</v>
      </c>
      <c r="AK117" s="36" t="n">
        <v>1212875640.53</v>
      </c>
      <c r="AL117" s="36" t="n">
        <v>1212875640.53</v>
      </c>
      <c r="AM117" s="36" t="n">
        <v>229576691.81</v>
      </c>
      <c r="AN117" s="36" t="n">
        <v>423346481.07</v>
      </c>
      <c r="AO117" s="36" t="n">
        <v>56815575</v>
      </c>
      <c r="AP117" s="36" t="n">
        <v>201458307</v>
      </c>
      <c r="AQ117" s="36" t="s">
        <v>128</v>
      </c>
      <c r="AR117" s="36" t="n">
        <v>770512715.79</v>
      </c>
      <c r="AS117" s="36" t="n">
        <v>769863568.79</v>
      </c>
      <c r="AT117" s="36" t="n">
        <v>649147</v>
      </c>
      <c r="AU117" s="36" t="s">
        <v>128</v>
      </c>
      <c r="AV117" s="36" t="n">
        <v>649696779.79</v>
      </c>
      <c r="AW117" s="36" t="n">
        <v>366645630.84</v>
      </c>
      <c r="AX117" s="36" t="s">
        <v>128</v>
      </c>
      <c r="AY117" s="36" t="n">
        <v>81299684.95</v>
      </c>
      <c r="AZ117" s="36" t="n">
        <v>293157</v>
      </c>
      <c r="BA117" s="36" t="s">
        <v>128</v>
      </c>
      <c r="BB117" s="36" t="n">
        <v>201458307</v>
      </c>
      <c r="BC117" s="36" t="n">
        <v>120815936</v>
      </c>
      <c r="BD117" s="36" t="n">
        <v>120815936</v>
      </c>
      <c r="BE117" s="36" t="s">
        <v>128</v>
      </c>
      <c r="BF117" s="36" t="s">
        <v>128</v>
      </c>
      <c r="BG117" s="36" t="n">
        <v>10414338</v>
      </c>
      <c r="BH117" s="36" t="n">
        <v>53007667.78</v>
      </c>
      <c r="BI117" s="36" t="n">
        <v>10414338</v>
      </c>
      <c r="BJ117" s="36" t="n">
        <v>53007667.78</v>
      </c>
      <c r="BK117" s="37" t="n">
        <v>6983166865</v>
      </c>
      <c r="BL117" s="38" t="n">
        <v>428480001.5</v>
      </c>
      <c r="BM117" s="38" t="n">
        <v>6983166865</v>
      </c>
      <c r="BN117" s="38" t="n">
        <v>428480001.5</v>
      </c>
    </row>
    <row r="118" s="12" customFormat="true" ht="12.75" hidden="false" customHeight="false" outlineLevel="0" collapsed="false">
      <c r="A118" s="0"/>
      <c r="B118" s="30" t="n">
        <v>113</v>
      </c>
      <c r="C118" s="31" t="n">
        <v>1442</v>
      </c>
      <c r="D118" s="32" t="s">
        <v>825</v>
      </c>
      <c r="E118" s="32" t="s">
        <v>826</v>
      </c>
      <c r="F118" s="32" t="s">
        <v>827</v>
      </c>
      <c r="G118" s="32" t="s">
        <v>151</v>
      </c>
      <c r="H118" s="32" t="s">
        <v>152</v>
      </c>
      <c r="I118" s="32" t="s">
        <v>828</v>
      </c>
      <c r="J118" s="33" t="s">
        <v>674</v>
      </c>
      <c r="K118" s="32" t="s">
        <v>675</v>
      </c>
      <c r="L118" s="32" t="s">
        <v>829</v>
      </c>
      <c r="M118" s="31" t="n">
        <v>4449470</v>
      </c>
      <c r="N118" s="31" t="s">
        <v>830</v>
      </c>
      <c r="O118" s="31" t="n">
        <v>1</v>
      </c>
      <c r="P118" s="34" t="n">
        <v>2562</v>
      </c>
      <c r="Q118" s="35" t="n">
        <v>47</v>
      </c>
      <c r="R118" s="36" t="n">
        <v>21144492224.3</v>
      </c>
      <c r="S118" s="36" t="n">
        <v>441772403.65</v>
      </c>
      <c r="T118" s="36" t="n">
        <v>922753326</v>
      </c>
      <c r="U118" s="36" t="s">
        <v>128</v>
      </c>
      <c r="V118" s="36" t="n">
        <v>18305145538</v>
      </c>
      <c r="W118" s="36" t="n">
        <v>234083965</v>
      </c>
      <c r="X118" s="36" t="n">
        <v>916983828.65</v>
      </c>
      <c r="Y118" s="36" t="n">
        <v>221293484</v>
      </c>
      <c r="Z118" s="36" t="n">
        <v>102459679</v>
      </c>
      <c r="AA118" s="36" t="n">
        <v>15288392470.87</v>
      </c>
      <c r="AB118" s="36" t="n">
        <v>8951729738.65</v>
      </c>
      <c r="AC118" s="36" t="s">
        <v>128</v>
      </c>
      <c r="AD118" s="36" t="n">
        <v>5389658509.4</v>
      </c>
      <c r="AE118" s="36" t="n">
        <v>319354767</v>
      </c>
      <c r="AF118" s="36" t="n">
        <v>66565493</v>
      </c>
      <c r="AG118" s="36" t="n">
        <v>277497080</v>
      </c>
      <c r="AH118" s="36" t="n">
        <v>104547001</v>
      </c>
      <c r="AI118" s="36" t="n">
        <v>179039881.82</v>
      </c>
      <c r="AJ118" s="36" t="n">
        <v>5856099753.43</v>
      </c>
      <c r="AK118" s="36" t="n">
        <v>4497441866</v>
      </c>
      <c r="AL118" s="36" t="n">
        <v>4497441866</v>
      </c>
      <c r="AM118" s="36" t="n">
        <v>612141346</v>
      </c>
      <c r="AN118" s="36" t="n">
        <v>26000000</v>
      </c>
      <c r="AO118" s="36" t="n">
        <v>83204268</v>
      </c>
      <c r="AP118" s="36" t="n">
        <v>637312273.43</v>
      </c>
      <c r="AQ118" s="36" t="s">
        <v>128</v>
      </c>
      <c r="AR118" s="36" t="n">
        <v>3398306527</v>
      </c>
      <c r="AS118" s="36" t="n">
        <v>3285697105</v>
      </c>
      <c r="AT118" s="36" t="n">
        <v>95328422</v>
      </c>
      <c r="AU118" s="36" t="n">
        <v>17281000</v>
      </c>
      <c r="AV118" s="36" t="n">
        <v>2734181290.95</v>
      </c>
      <c r="AW118" s="36" t="n">
        <v>2075357130.52</v>
      </c>
      <c r="AX118" s="36" t="s">
        <v>128</v>
      </c>
      <c r="AY118" s="36" t="n">
        <v>9082909</v>
      </c>
      <c r="AZ118" s="36" t="n">
        <v>12428978</v>
      </c>
      <c r="BA118" s="36" t="s">
        <v>128</v>
      </c>
      <c r="BB118" s="36" t="n">
        <v>637312273.43</v>
      </c>
      <c r="BC118" s="36" t="n">
        <v>664125236.05</v>
      </c>
      <c r="BD118" s="36" t="n">
        <v>664125236.05</v>
      </c>
      <c r="BE118" s="36" t="s">
        <v>128</v>
      </c>
      <c r="BF118" s="36" t="s">
        <v>128</v>
      </c>
      <c r="BG118" s="36" t="n">
        <v>10445605</v>
      </c>
      <c r="BH118" s="36" t="n">
        <v>528955577</v>
      </c>
      <c r="BI118" s="36" t="n">
        <v>10445605</v>
      </c>
      <c r="BJ118" s="36" t="n">
        <v>528955577</v>
      </c>
      <c r="BK118" s="37" t="n">
        <v>22507750457</v>
      </c>
      <c r="BL118" s="38" t="s">
        <v>128</v>
      </c>
      <c r="BM118" s="38" t="n">
        <v>22507750457</v>
      </c>
      <c r="BN118" s="38" t="s">
        <v>128</v>
      </c>
    </row>
    <row r="119" s="12" customFormat="true" ht="12.75" hidden="false" customHeight="false" outlineLevel="0" collapsed="false">
      <c r="A119" s="0"/>
      <c r="B119" s="30" t="n">
        <v>114</v>
      </c>
      <c r="C119" s="31" t="n">
        <v>1443</v>
      </c>
      <c r="D119" s="32" t="s">
        <v>831</v>
      </c>
      <c r="E119" s="32" t="s">
        <v>832</v>
      </c>
      <c r="F119" s="32" t="s">
        <v>833</v>
      </c>
      <c r="G119" s="32" t="s">
        <v>165</v>
      </c>
      <c r="H119" s="32" t="s">
        <v>152</v>
      </c>
      <c r="I119" s="32" t="s">
        <v>834</v>
      </c>
      <c r="J119" s="33" t="s">
        <v>674</v>
      </c>
      <c r="K119" s="32" t="s">
        <v>835</v>
      </c>
      <c r="L119" s="32" t="s">
        <v>835</v>
      </c>
      <c r="M119" s="31" t="n">
        <v>8660018</v>
      </c>
      <c r="N119" s="31" t="s">
        <v>836</v>
      </c>
      <c r="O119" s="31" t="n">
        <v>1</v>
      </c>
      <c r="P119" s="34" t="n">
        <v>0</v>
      </c>
      <c r="Q119" s="35" t="n">
        <v>9</v>
      </c>
      <c r="R119" s="36" t="n">
        <v>3045948683.69</v>
      </c>
      <c r="S119" s="36" t="n">
        <v>232658669.86</v>
      </c>
      <c r="T119" s="36" t="n">
        <v>197923820.45</v>
      </c>
      <c r="U119" s="36" t="n">
        <v>113092320.5</v>
      </c>
      <c r="V119" s="36" t="n">
        <v>1885666733.87</v>
      </c>
      <c r="W119" s="36" t="n">
        <v>68702618.01</v>
      </c>
      <c r="X119" s="36" t="n">
        <v>96428088</v>
      </c>
      <c r="Y119" s="36" t="n">
        <v>16289453</v>
      </c>
      <c r="Z119" s="36" t="n">
        <v>435186980</v>
      </c>
      <c r="AA119" s="36" t="n">
        <v>1779113155.29</v>
      </c>
      <c r="AB119" s="36" t="n">
        <v>1691362178</v>
      </c>
      <c r="AC119" s="36" t="s">
        <v>128</v>
      </c>
      <c r="AD119" s="36" t="s">
        <v>128</v>
      </c>
      <c r="AE119" s="36" t="n">
        <v>38117385</v>
      </c>
      <c r="AF119" s="36" t="n">
        <v>1598646.74</v>
      </c>
      <c r="AG119" s="36" t="n">
        <v>24480055.55</v>
      </c>
      <c r="AH119" s="36" t="n">
        <v>4884050</v>
      </c>
      <c r="AI119" s="36" t="n">
        <v>18670840</v>
      </c>
      <c r="AJ119" s="36" t="n">
        <v>1266835528.4</v>
      </c>
      <c r="AK119" s="36" t="n">
        <v>670598369</v>
      </c>
      <c r="AL119" s="36" t="n">
        <v>670598369</v>
      </c>
      <c r="AM119" s="36" t="n">
        <v>126110001.53</v>
      </c>
      <c r="AN119" s="36" t="n">
        <v>19785800.99</v>
      </c>
      <c r="AO119" s="36" t="n">
        <v>433712669</v>
      </c>
      <c r="AP119" s="36" t="n">
        <v>16628687.88</v>
      </c>
      <c r="AQ119" s="36" t="s">
        <v>128</v>
      </c>
      <c r="AR119" s="36" t="n">
        <v>1002112220.69</v>
      </c>
      <c r="AS119" s="36" t="n">
        <v>996680137.16</v>
      </c>
      <c r="AT119" s="36" t="n">
        <v>5432083.53</v>
      </c>
      <c r="AU119" s="36" t="s">
        <v>128</v>
      </c>
      <c r="AV119" s="36" t="n">
        <v>373464061.35</v>
      </c>
      <c r="AW119" s="36" t="n">
        <v>230118139.27</v>
      </c>
      <c r="AX119" s="36" t="n">
        <v>109078665.32</v>
      </c>
      <c r="AY119" s="36" t="n">
        <v>17638568.88</v>
      </c>
      <c r="AZ119" s="36" t="s">
        <v>128</v>
      </c>
      <c r="BA119" s="36" t="s">
        <v>128</v>
      </c>
      <c r="BB119" s="36" t="n">
        <v>16628687.88</v>
      </c>
      <c r="BC119" s="36" t="n">
        <v>628648159.34</v>
      </c>
      <c r="BD119" s="36" t="n">
        <v>628648159.34</v>
      </c>
      <c r="BE119" s="36" t="s">
        <v>128</v>
      </c>
      <c r="BF119" s="36" t="s">
        <v>128</v>
      </c>
      <c r="BG119" s="36" t="n">
        <v>53872861</v>
      </c>
      <c r="BH119" s="36" t="n">
        <v>61060114</v>
      </c>
      <c r="BI119" s="36" t="n">
        <v>53872861</v>
      </c>
      <c r="BJ119" s="36" t="n">
        <v>61060114</v>
      </c>
      <c r="BK119" s="37" t="n">
        <v>1966205519.87</v>
      </c>
      <c r="BL119" s="38" t="n">
        <v>560466634</v>
      </c>
      <c r="BM119" s="38" t="n">
        <v>1966205519.87</v>
      </c>
      <c r="BN119" s="38" t="n">
        <v>560466634</v>
      </c>
    </row>
    <row r="120" s="12" customFormat="true" ht="12.75" hidden="false" customHeight="false" outlineLevel="0" collapsed="false">
      <c r="A120" s="0"/>
      <c r="B120" s="30" t="n">
        <v>115</v>
      </c>
      <c r="C120" s="31" t="n">
        <v>1448</v>
      </c>
      <c r="D120" s="32" t="s">
        <v>837</v>
      </c>
      <c r="E120" s="32" t="s">
        <v>838</v>
      </c>
      <c r="F120" s="32" t="s">
        <v>839</v>
      </c>
      <c r="G120" s="32" t="s">
        <v>151</v>
      </c>
      <c r="H120" s="32" t="s">
        <v>152</v>
      </c>
      <c r="I120" s="32" t="s">
        <v>840</v>
      </c>
      <c r="J120" s="33" t="s">
        <v>674</v>
      </c>
      <c r="K120" s="32" t="s">
        <v>675</v>
      </c>
      <c r="L120" s="32" t="s">
        <v>841</v>
      </c>
      <c r="M120" s="31" t="n">
        <v>3402430</v>
      </c>
      <c r="N120" s="31" t="s">
        <v>842</v>
      </c>
      <c r="O120" s="31" t="n">
        <v>1</v>
      </c>
      <c r="P120" s="34" t="n">
        <v>2995</v>
      </c>
      <c r="Q120" s="35" t="n">
        <v>7</v>
      </c>
      <c r="R120" s="36" t="n">
        <v>4815527159.16</v>
      </c>
      <c r="S120" s="36" t="n">
        <v>266946082.67</v>
      </c>
      <c r="T120" s="36" t="n">
        <v>187353638.75</v>
      </c>
      <c r="U120" s="36" t="s">
        <v>128</v>
      </c>
      <c r="V120" s="36" t="n">
        <v>3825901698.74</v>
      </c>
      <c r="W120" s="36" t="n">
        <v>24342492</v>
      </c>
      <c r="X120" s="36" t="n">
        <v>273949076</v>
      </c>
      <c r="Y120" s="36" t="n">
        <v>17028344</v>
      </c>
      <c r="Z120" s="36" t="n">
        <v>220005827</v>
      </c>
      <c r="AA120" s="36" t="n">
        <v>2791469175.64</v>
      </c>
      <c r="AB120" s="36" t="n">
        <v>605429967.09</v>
      </c>
      <c r="AC120" s="36" t="s">
        <v>128</v>
      </c>
      <c r="AD120" s="36" t="n">
        <v>2125040199.58</v>
      </c>
      <c r="AE120" s="36" t="n">
        <v>35278336.97</v>
      </c>
      <c r="AF120" s="36" t="s">
        <v>128</v>
      </c>
      <c r="AG120" s="36" t="n">
        <v>2137134</v>
      </c>
      <c r="AH120" s="36" t="n">
        <v>1430235</v>
      </c>
      <c r="AI120" s="36" t="n">
        <v>22153303</v>
      </c>
      <c r="AJ120" s="36" t="n">
        <v>2024057983.55</v>
      </c>
      <c r="AK120" s="36" t="n">
        <v>1519299161.07</v>
      </c>
      <c r="AL120" s="36" t="n">
        <v>1519299161.07</v>
      </c>
      <c r="AM120" s="36" t="n">
        <v>245788158.7</v>
      </c>
      <c r="AN120" s="36" t="s">
        <v>128</v>
      </c>
      <c r="AO120" s="36" t="n">
        <v>208975000</v>
      </c>
      <c r="AP120" s="36" t="n">
        <v>49995663.78</v>
      </c>
      <c r="AQ120" s="36" t="s">
        <v>128</v>
      </c>
      <c r="AR120" s="36" t="n">
        <v>532072772.19</v>
      </c>
      <c r="AS120" s="36" t="n">
        <v>526579949.19</v>
      </c>
      <c r="AT120" s="36" t="n">
        <v>5492823</v>
      </c>
      <c r="AU120" s="36" t="s">
        <v>128</v>
      </c>
      <c r="AV120" s="36" t="n">
        <v>394848361.24</v>
      </c>
      <c r="AW120" s="36" t="n">
        <v>322417319.39</v>
      </c>
      <c r="AX120" s="36" t="s">
        <v>128</v>
      </c>
      <c r="AY120" s="36" t="n">
        <v>22435378.07</v>
      </c>
      <c r="AZ120" s="36" t="s">
        <v>128</v>
      </c>
      <c r="BA120" s="36" t="s">
        <v>128</v>
      </c>
      <c r="BB120" s="36" t="n">
        <v>49995663.78</v>
      </c>
      <c r="BC120" s="36" t="n">
        <v>137224410.95</v>
      </c>
      <c r="BD120" s="36" t="n">
        <v>137224410.95</v>
      </c>
      <c r="BE120" s="36" t="s">
        <v>128</v>
      </c>
      <c r="BF120" s="36" t="s">
        <v>128</v>
      </c>
      <c r="BG120" s="36" t="n">
        <v>13472357.85</v>
      </c>
      <c r="BH120" s="36" t="n">
        <v>163724706.04</v>
      </c>
      <c r="BI120" s="36" t="n">
        <v>13472357.85</v>
      </c>
      <c r="BJ120" s="36" t="n">
        <v>163724706.04</v>
      </c>
      <c r="BK120" s="37" t="n">
        <v>3867372440</v>
      </c>
      <c r="BL120" s="38" t="n">
        <v>16714202</v>
      </c>
      <c r="BM120" s="38" t="n">
        <v>3867372440</v>
      </c>
      <c r="BN120" s="38" t="n">
        <v>16714202</v>
      </c>
    </row>
    <row r="121" s="12" customFormat="true" ht="12.75" hidden="false" customHeight="false" outlineLevel="0" collapsed="false">
      <c r="A121" s="0"/>
      <c r="B121" s="30" t="n">
        <v>116</v>
      </c>
      <c r="C121" s="31" t="n">
        <v>1450</v>
      </c>
      <c r="D121" s="32" t="s">
        <v>843</v>
      </c>
      <c r="E121" s="32" t="s">
        <v>844</v>
      </c>
      <c r="F121" s="32" t="s">
        <v>845</v>
      </c>
      <c r="G121" s="32" t="s">
        <v>151</v>
      </c>
      <c r="H121" s="32" t="s">
        <v>152</v>
      </c>
      <c r="I121" s="32" t="s">
        <v>846</v>
      </c>
      <c r="J121" s="33" t="s">
        <v>674</v>
      </c>
      <c r="K121" s="32" t="s">
        <v>675</v>
      </c>
      <c r="L121" s="32" t="s">
        <v>847</v>
      </c>
      <c r="M121" s="31" t="n">
        <v>4308062</v>
      </c>
      <c r="N121" s="31" t="s">
        <v>848</v>
      </c>
      <c r="O121" s="31" t="n">
        <v>1</v>
      </c>
      <c r="P121" s="34" t="n">
        <v>0</v>
      </c>
      <c r="Q121" s="35" t="n">
        <v>2</v>
      </c>
      <c r="R121" s="36" t="n">
        <v>2026083827.1</v>
      </c>
      <c r="S121" s="36" t="n">
        <v>96176307.4</v>
      </c>
      <c r="T121" s="36" t="n">
        <v>97229008.55</v>
      </c>
      <c r="U121" s="36" t="s">
        <v>128</v>
      </c>
      <c r="V121" s="36" t="n">
        <v>1668531441</v>
      </c>
      <c r="W121" s="36" t="n">
        <v>30916080.07</v>
      </c>
      <c r="X121" s="36" t="n">
        <v>51892134.38</v>
      </c>
      <c r="Y121" s="36" t="n">
        <v>19543815</v>
      </c>
      <c r="Z121" s="36" t="n">
        <v>61795040.7</v>
      </c>
      <c r="AA121" s="36" t="n">
        <v>713120910.96</v>
      </c>
      <c r="AB121" s="36" t="n">
        <v>599841017.92</v>
      </c>
      <c r="AC121" s="36" t="s">
        <v>128</v>
      </c>
      <c r="AD121" s="36" t="s">
        <v>128</v>
      </c>
      <c r="AE121" s="36" t="n">
        <v>51461125.02</v>
      </c>
      <c r="AF121" s="36" t="n">
        <v>6249907</v>
      </c>
      <c r="AG121" s="36" t="n">
        <v>41280302.02</v>
      </c>
      <c r="AH121" s="36" t="n">
        <v>4256112</v>
      </c>
      <c r="AI121" s="36" t="n">
        <v>10032447</v>
      </c>
      <c r="AJ121" s="36" t="n">
        <v>1312962916.14</v>
      </c>
      <c r="AK121" s="36" t="n">
        <v>816224497.93</v>
      </c>
      <c r="AL121" s="36" t="n">
        <v>816224497.93</v>
      </c>
      <c r="AM121" s="36" t="n">
        <v>300349018.37</v>
      </c>
      <c r="AN121" s="36" t="n">
        <v>98047880.59</v>
      </c>
      <c r="AO121" s="36" t="n">
        <v>56080945.7</v>
      </c>
      <c r="AP121" s="36" t="n">
        <v>42260573.55</v>
      </c>
      <c r="AQ121" s="36" t="s">
        <v>128</v>
      </c>
      <c r="AR121" s="36" t="n">
        <v>254209767.34</v>
      </c>
      <c r="AS121" s="36" t="n">
        <v>242179015.11</v>
      </c>
      <c r="AT121" s="36" t="n">
        <v>12030752.23</v>
      </c>
      <c r="AU121" s="36" t="s">
        <v>128</v>
      </c>
      <c r="AV121" s="36" t="n">
        <v>214884363.34</v>
      </c>
      <c r="AW121" s="36" t="n">
        <v>166935216.35</v>
      </c>
      <c r="AX121" s="36" t="s">
        <v>128</v>
      </c>
      <c r="AY121" s="36" t="n">
        <v>5688573.44</v>
      </c>
      <c r="AZ121" s="36" t="s">
        <v>128</v>
      </c>
      <c r="BA121" s="36" t="s">
        <v>128</v>
      </c>
      <c r="BB121" s="36" t="n">
        <v>42260573.55</v>
      </c>
      <c r="BC121" s="36" t="n">
        <v>39325404</v>
      </c>
      <c r="BD121" s="36" t="n">
        <v>39325404</v>
      </c>
      <c r="BE121" s="36" t="s">
        <v>128</v>
      </c>
      <c r="BF121" s="36" t="s">
        <v>128</v>
      </c>
      <c r="BG121" s="36" t="n">
        <v>1187462</v>
      </c>
      <c r="BH121" s="36" t="n">
        <v>28575751.64</v>
      </c>
      <c r="BI121" s="36" t="n">
        <v>1187462</v>
      </c>
      <c r="BJ121" s="36" t="n">
        <v>28575751.64</v>
      </c>
      <c r="BK121" s="37" t="n">
        <v>1711680948</v>
      </c>
      <c r="BL121" s="38" t="s">
        <v>128</v>
      </c>
      <c r="BM121" s="38" t="n">
        <v>1711680948</v>
      </c>
      <c r="BN121" s="38" t="s">
        <v>128</v>
      </c>
    </row>
    <row r="122" s="12" customFormat="true" ht="12.75" hidden="false" customHeight="false" outlineLevel="0" collapsed="false">
      <c r="A122" s="0"/>
      <c r="B122" s="30" t="n">
        <v>117</v>
      </c>
      <c r="C122" s="31" t="n">
        <v>1457</v>
      </c>
      <c r="D122" s="32" t="s">
        <v>849</v>
      </c>
      <c r="E122" s="32" t="s">
        <v>850</v>
      </c>
      <c r="F122" s="32" t="s">
        <v>851</v>
      </c>
      <c r="G122" s="32" t="s">
        <v>151</v>
      </c>
      <c r="H122" s="32" t="s">
        <v>152</v>
      </c>
      <c r="I122" s="32" t="s">
        <v>852</v>
      </c>
      <c r="J122" s="33" t="s">
        <v>674</v>
      </c>
      <c r="K122" s="32" t="s">
        <v>675</v>
      </c>
      <c r="L122" s="32" t="s">
        <v>853</v>
      </c>
      <c r="M122" s="31" t="n">
        <v>2329727</v>
      </c>
      <c r="N122" s="31" t="s">
        <v>854</v>
      </c>
      <c r="O122" s="31" t="n">
        <v>1</v>
      </c>
      <c r="P122" s="34" t="n">
        <v>1769</v>
      </c>
      <c r="Q122" s="35" t="n">
        <v>9</v>
      </c>
      <c r="R122" s="36" t="n">
        <v>5168865158.44</v>
      </c>
      <c r="S122" s="36" t="n">
        <v>122098054.3</v>
      </c>
      <c r="T122" s="36" t="n">
        <v>114914922.27</v>
      </c>
      <c r="U122" s="36" t="s">
        <v>128</v>
      </c>
      <c r="V122" s="36" t="n">
        <v>4678221436.27</v>
      </c>
      <c r="W122" s="36" t="n">
        <v>130956184.32</v>
      </c>
      <c r="X122" s="36" t="n">
        <v>69442188.28</v>
      </c>
      <c r="Y122" s="36" t="n">
        <v>11634861</v>
      </c>
      <c r="Z122" s="36" t="n">
        <v>41597512</v>
      </c>
      <c r="AA122" s="36" t="n">
        <v>2389515864.46</v>
      </c>
      <c r="AB122" s="36" t="n">
        <v>900898977.32</v>
      </c>
      <c r="AC122" s="36" t="s">
        <v>128</v>
      </c>
      <c r="AD122" s="36" t="n">
        <v>1304583388</v>
      </c>
      <c r="AE122" s="36" t="n">
        <v>72205155.67</v>
      </c>
      <c r="AF122" s="36" t="n">
        <v>46828</v>
      </c>
      <c r="AG122" s="36" t="n">
        <v>88138432.47</v>
      </c>
      <c r="AH122" s="36" t="n">
        <v>2955511</v>
      </c>
      <c r="AI122" s="36" t="n">
        <v>20687572</v>
      </c>
      <c r="AJ122" s="36" t="n">
        <v>2779349293.98</v>
      </c>
      <c r="AK122" s="36" t="n">
        <v>1764781242.84</v>
      </c>
      <c r="AL122" s="36" t="n">
        <v>1764781242.84</v>
      </c>
      <c r="AM122" s="36" t="n">
        <v>720461372.35</v>
      </c>
      <c r="AN122" s="36" t="n">
        <v>89222772.77</v>
      </c>
      <c r="AO122" s="36" t="n">
        <v>41016507</v>
      </c>
      <c r="AP122" s="36" t="n">
        <v>163867399.02</v>
      </c>
      <c r="AQ122" s="36" t="s">
        <v>128</v>
      </c>
      <c r="AR122" s="36" t="n">
        <v>778081197.3</v>
      </c>
      <c r="AS122" s="36" t="n">
        <v>759087439.3</v>
      </c>
      <c r="AT122" s="36" t="n">
        <v>18993758</v>
      </c>
      <c r="AU122" s="36" t="s">
        <v>128</v>
      </c>
      <c r="AV122" s="36" t="n">
        <v>659391325.09</v>
      </c>
      <c r="AW122" s="36" t="n">
        <v>443629909.23</v>
      </c>
      <c r="AX122" s="36" t="s">
        <v>128</v>
      </c>
      <c r="AY122" s="36" t="n">
        <v>51894016.84</v>
      </c>
      <c r="AZ122" s="36" t="s">
        <v>128</v>
      </c>
      <c r="BA122" s="36" t="s">
        <v>128</v>
      </c>
      <c r="BB122" s="36" t="n">
        <v>163867399.02</v>
      </c>
      <c r="BC122" s="36" t="n">
        <v>118689872.21</v>
      </c>
      <c r="BD122" s="36" t="n">
        <v>118689872.21</v>
      </c>
      <c r="BE122" s="36" t="s">
        <v>128</v>
      </c>
      <c r="BF122" s="36" t="s">
        <v>128</v>
      </c>
      <c r="BG122" s="36" t="n">
        <v>5074193</v>
      </c>
      <c r="BH122" s="36" t="n">
        <v>381969744.76</v>
      </c>
      <c r="BI122" s="36" t="n">
        <v>5074193</v>
      </c>
      <c r="BJ122" s="36" t="n">
        <v>381969744.76</v>
      </c>
      <c r="BK122" s="37" t="n">
        <v>4911459845.84</v>
      </c>
      <c r="BL122" s="38" t="n">
        <v>1176560814</v>
      </c>
      <c r="BM122" s="38" t="n">
        <v>4911459845.84</v>
      </c>
      <c r="BN122" s="38" t="n">
        <v>1176560814</v>
      </c>
    </row>
    <row r="123" s="12" customFormat="true" ht="12.75" hidden="false" customHeight="false" outlineLevel="0" collapsed="false">
      <c r="A123" s="0"/>
      <c r="B123" s="30" t="n">
        <v>118</v>
      </c>
      <c r="C123" s="31" t="n">
        <v>1459</v>
      </c>
      <c r="D123" s="32" t="s">
        <v>855</v>
      </c>
      <c r="E123" s="32" t="s">
        <v>856</v>
      </c>
      <c r="F123" s="32" t="s">
        <v>857</v>
      </c>
      <c r="G123" s="32" t="s">
        <v>151</v>
      </c>
      <c r="H123" s="32" t="s">
        <v>152</v>
      </c>
      <c r="I123" s="32" t="s">
        <v>858</v>
      </c>
      <c r="J123" s="33" t="s">
        <v>674</v>
      </c>
      <c r="K123" s="32" t="s">
        <v>675</v>
      </c>
      <c r="L123" s="32" t="s">
        <v>859</v>
      </c>
      <c r="M123" s="31" t="n">
        <v>4447424</v>
      </c>
      <c r="N123" s="31" t="s">
        <v>860</v>
      </c>
      <c r="O123" s="31" t="n">
        <v>1</v>
      </c>
      <c r="P123" s="34" t="n">
        <v>1678</v>
      </c>
      <c r="Q123" s="35" t="n">
        <v>18</v>
      </c>
      <c r="R123" s="36" t="n">
        <v>20959536252.52</v>
      </c>
      <c r="S123" s="36" t="n">
        <v>156824942.03</v>
      </c>
      <c r="T123" s="36" t="n">
        <v>1686419174.5</v>
      </c>
      <c r="U123" s="36" t="s">
        <v>128</v>
      </c>
      <c r="V123" s="36" t="n">
        <v>17216985507.18</v>
      </c>
      <c r="W123" s="36" t="n">
        <v>864242489.81</v>
      </c>
      <c r="X123" s="36" t="n">
        <v>346703505</v>
      </c>
      <c r="Y123" s="36" t="n">
        <v>505532411</v>
      </c>
      <c r="Z123" s="36" t="n">
        <v>182828223</v>
      </c>
      <c r="AA123" s="36" t="n">
        <v>9543039499.03</v>
      </c>
      <c r="AB123" s="36" t="n">
        <v>6305243158.7</v>
      </c>
      <c r="AC123" s="36" t="s">
        <v>128</v>
      </c>
      <c r="AD123" s="36" t="s">
        <v>128</v>
      </c>
      <c r="AE123" s="36" t="n">
        <v>235184975.49</v>
      </c>
      <c r="AF123" s="36" t="n">
        <v>334672000</v>
      </c>
      <c r="AG123" s="36" t="n">
        <v>2548877850.95</v>
      </c>
      <c r="AH123" s="36" t="n">
        <v>30208745.89</v>
      </c>
      <c r="AI123" s="36" t="n">
        <v>88852768</v>
      </c>
      <c r="AJ123" s="36" t="n">
        <v>11416496753.49</v>
      </c>
      <c r="AK123" s="36" t="n">
        <v>6703124253.72</v>
      </c>
      <c r="AL123" s="36" t="n">
        <v>6703124253.72</v>
      </c>
      <c r="AM123" s="36" t="n">
        <v>2665719964.91</v>
      </c>
      <c r="AN123" s="36" t="n">
        <v>1241407153.18</v>
      </c>
      <c r="AO123" s="36" t="n">
        <v>167806847</v>
      </c>
      <c r="AP123" s="36" t="n">
        <v>638438534.68</v>
      </c>
      <c r="AQ123" s="36" t="s">
        <v>128</v>
      </c>
      <c r="AR123" s="36" t="n">
        <v>2555133492.93</v>
      </c>
      <c r="AS123" s="36" t="n">
        <v>2553610291.93</v>
      </c>
      <c r="AT123" s="36" t="n">
        <v>1523201</v>
      </c>
      <c r="AU123" s="36" t="s">
        <v>128</v>
      </c>
      <c r="AV123" s="36" t="n">
        <v>2244159039.11</v>
      </c>
      <c r="AW123" s="36" t="n">
        <v>1591890836.43</v>
      </c>
      <c r="AX123" s="36" t="s">
        <v>128</v>
      </c>
      <c r="AY123" s="36" t="n">
        <v>13829668</v>
      </c>
      <c r="AZ123" s="36" t="s">
        <v>128</v>
      </c>
      <c r="BA123" s="36" t="s">
        <v>128</v>
      </c>
      <c r="BB123" s="36" t="n">
        <v>638438534.68</v>
      </c>
      <c r="BC123" s="36" t="n">
        <v>310974453.82</v>
      </c>
      <c r="BD123" s="36" t="n">
        <v>310974453.82</v>
      </c>
      <c r="BE123" s="36" t="s">
        <v>128</v>
      </c>
      <c r="BF123" s="36" t="s">
        <v>128</v>
      </c>
      <c r="BG123" s="36" t="n">
        <v>2598258</v>
      </c>
      <c r="BH123" s="36" t="n">
        <v>271954038</v>
      </c>
      <c r="BI123" s="36" t="n">
        <v>2598258</v>
      </c>
      <c r="BJ123" s="36" t="n">
        <v>271954038</v>
      </c>
      <c r="BK123" s="37" t="n">
        <v>18172094260.18</v>
      </c>
      <c r="BL123" s="38" t="n">
        <v>1140409820</v>
      </c>
      <c r="BM123" s="38" t="n">
        <v>18172094260.18</v>
      </c>
      <c r="BN123" s="38" t="n">
        <v>1140409820</v>
      </c>
    </row>
    <row r="124" s="12" customFormat="true" ht="12.75" hidden="false" customHeight="false" outlineLevel="0" collapsed="false">
      <c r="A124" s="0"/>
      <c r="B124" s="30" t="n">
        <v>119</v>
      </c>
      <c r="C124" s="31" t="n">
        <v>1474</v>
      </c>
      <c r="D124" s="32" t="s">
        <v>861</v>
      </c>
      <c r="E124" s="32" t="s">
        <v>862</v>
      </c>
      <c r="F124" s="32" t="s">
        <v>863</v>
      </c>
      <c r="G124" s="32" t="s">
        <v>143</v>
      </c>
      <c r="H124" s="32" t="s">
        <v>173</v>
      </c>
      <c r="I124" s="32" t="s">
        <v>864</v>
      </c>
      <c r="J124" s="33" t="s">
        <v>674</v>
      </c>
      <c r="K124" s="32" t="s">
        <v>675</v>
      </c>
      <c r="L124" s="32" t="s">
        <v>865</v>
      </c>
      <c r="M124" s="31" t="n">
        <v>3548880</v>
      </c>
      <c r="N124" s="31" t="s">
        <v>866</v>
      </c>
      <c r="O124" s="31" t="n">
        <v>1</v>
      </c>
      <c r="P124" s="34" t="n">
        <v>150</v>
      </c>
      <c r="Q124" s="35" t="n">
        <v>288</v>
      </c>
      <c r="R124" s="36" t="n">
        <v>43613392655.25</v>
      </c>
      <c r="S124" s="36" t="n">
        <v>99595819.57</v>
      </c>
      <c r="T124" s="36" t="s">
        <v>128</v>
      </c>
      <c r="U124" s="36" t="n">
        <v>6689457541.81</v>
      </c>
      <c r="V124" s="36" t="s">
        <v>128</v>
      </c>
      <c r="W124" s="36" t="n">
        <v>27481553023.49</v>
      </c>
      <c r="X124" s="36" t="n">
        <v>5314414787</v>
      </c>
      <c r="Y124" s="36" t="n">
        <v>113191446.18</v>
      </c>
      <c r="Z124" s="36" t="n">
        <v>3915180037.2</v>
      </c>
      <c r="AA124" s="36" t="n">
        <v>31652913204.39</v>
      </c>
      <c r="AB124" s="36" t="s">
        <v>128</v>
      </c>
      <c r="AC124" s="36" t="s">
        <v>128</v>
      </c>
      <c r="AD124" s="36" t="n">
        <v>7466430715.35</v>
      </c>
      <c r="AE124" s="36" t="n">
        <v>23159171524.94</v>
      </c>
      <c r="AF124" s="36" t="n">
        <v>183413761.84</v>
      </c>
      <c r="AG124" s="36" t="n">
        <v>200902533.26</v>
      </c>
      <c r="AH124" s="36" t="n">
        <v>41378520</v>
      </c>
      <c r="AI124" s="36" t="n">
        <v>601616149</v>
      </c>
      <c r="AJ124" s="36" t="n">
        <v>11960479450.86</v>
      </c>
      <c r="AK124" s="36" t="n">
        <v>1632436219</v>
      </c>
      <c r="AL124" s="36" t="n">
        <v>1632436219</v>
      </c>
      <c r="AM124" s="36" t="n">
        <v>3311597589.42</v>
      </c>
      <c r="AN124" s="36" t="n">
        <v>3054871118.32</v>
      </c>
      <c r="AO124" s="36" t="n">
        <v>3187571866</v>
      </c>
      <c r="AP124" s="36" t="n">
        <v>774002658.12</v>
      </c>
      <c r="AQ124" s="36" t="s">
        <v>128</v>
      </c>
      <c r="AR124" s="36" t="n">
        <v>74928536652.58</v>
      </c>
      <c r="AS124" s="36" t="n">
        <v>74796845777.71</v>
      </c>
      <c r="AT124" s="36" t="n">
        <v>131690874.87</v>
      </c>
      <c r="AU124" s="36" t="s">
        <v>128</v>
      </c>
      <c r="AV124" s="36" t="n">
        <v>10332767939.69</v>
      </c>
      <c r="AW124" s="36" t="n">
        <v>2585965327.01</v>
      </c>
      <c r="AX124" s="36" t="n">
        <v>6935123183.56</v>
      </c>
      <c r="AY124" s="36" t="n">
        <v>27600682</v>
      </c>
      <c r="AZ124" s="36" t="n">
        <v>10076089</v>
      </c>
      <c r="BA124" s="36" t="s">
        <v>128</v>
      </c>
      <c r="BB124" s="36" t="n">
        <v>774002658.12</v>
      </c>
      <c r="BC124" s="36" t="n">
        <v>64595768712.88</v>
      </c>
      <c r="BD124" s="36" t="n">
        <v>64595768712.88</v>
      </c>
      <c r="BE124" s="36" t="s">
        <v>128</v>
      </c>
      <c r="BF124" s="36" t="s">
        <v>128</v>
      </c>
      <c r="BG124" s="36" t="n">
        <v>1227038000</v>
      </c>
      <c r="BH124" s="36" t="n">
        <v>539821387</v>
      </c>
      <c r="BI124" s="36" t="n">
        <v>1227038000</v>
      </c>
      <c r="BJ124" s="36" t="n">
        <v>539821387</v>
      </c>
      <c r="BK124" s="37" t="n">
        <v>2408284521.62</v>
      </c>
      <c r="BL124" s="38" t="n">
        <v>728649642.41</v>
      </c>
      <c r="BM124" s="38" t="n">
        <v>2408284521.62</v>
      </c>
      <c r="BN124" s="38" t="n">
        <v>728649642.41</v>
      </c>
    </row>
    <row r="125" s="12" customFormat="true" ht="12.75" hidden="false" customHeight="false" outlineLevel="0" collapsed="false">
      <c r="A125" s="0"/>
      <c r="B125" s="30" t="n">
        <v>120</v>
      </c>
      <c r="C125" s="31" t="n">
        <v>1476</v>
      </c>
      <c r="D125" s="32" t="s">
        <v>867</v>
      </c>
      <c r="E125" s="32" t="s">
        <v>868</v>
      </c>
      <c r="F125" s="32" t="s">
        <v>869</v>
      </c>
      <c r="G125" s="32" t="s">
        <v>143</v>
      </c>
      <c r="H125" s="32" t="s">
        <v>173</v>
      </c>
      <c r="I125" s="32" t="s">
        <v>870</v>
      </c>
      <c r="J125" s="33" t="s">
        <v>674</v>
      </c>
      <c r="K125" s="32" t="s">
        <v>675</v>
      </c>
      <c r="L125" s="32" t="s">
        <v>871</v>
      </c>
      <c r="M125" s="31" t="n">
        <v>4304900</v>
      </c>
      <c r="N125" s="31" t="s">
        <v>872</v>
      </c>
      <c r="O125" s="31" t="n">
        <v>1</v>
      </c>
      <c r="P125" s="34" t="n">
        <v>181</v>
      </c>
      <c r="Q125" s="35" t="n">
        <v>97</v>
      </c>
      <c r="R125" s="36" t="n">
        <v>35672276984.37</v>
      </c>
      <c r="S125" s="36" t="n">
        <v>306833928.09</v>
      </c>
      <c r="T125" s="36" t="n">
        <v>1329176000</v>
      </c>
      <c r="U125" s="36" t="n">
        <v>6877301251.19</v>
      </c>
      <c r="V125" s="36" t="n">
        <v>555778249.24</v>
      </c>
      <c r="W125" s="36" t="n">
        <v>15696404738.94</v>
      </c>
      <c r="X125" s="36" t="n">
        <v>4840069361.05</v>
      </c>
      <c r="Y125" s="36" t="n">
        <v>649695013</v>
      </c>
      <c r="Z125" s="36" t="n">
        <v>5417018442.86</v>
      </c>
      <c r="AA125" s="36" t="n">
        <v>21727264575.6</v>
      </c>
      <c r="AB125" s="36" t="s">
        <v>128</v>
      </c>
      <c r="AC125" s="36" t="s">
        <v>128</v>
      </c>
      <c r="AD125" s="36" t="n">
        <v>12368290473.62</v>
      </c>
      <c r="AE125" s="36" t="n">
        <v>8275173668.15</v>
      </c>
      <c r="AF125" s="36" t="n">
        <v>524901135.12</v>
      </c>
      <c r="AG125" s="36" t="s">
        <v>128</v>
      </c>
      <c r="AH125" s="36" t="n">
        <v>558899298.71</v>
      </c>
      <c r="AI125" s="36" t="s">
        <v>128</v>
      </c>
      <c r="AJ125" s="36" t="n">
        <v>13945012408.77</v>
      </c>
      <c r="AK125" s="36" t="n">
        <v>4606909700.79</v>
      </c>
      <c r="AL125" s="36" t="n">
        <v>4606909700.79</v>
      </c>
      <c r="AM125" s="36" t="n">
        <v>4130167984.29</v>
      </c>
      <c r="AN125" s="36" t="n">
        <v>2459821835.08</v>
      </c>
      <c r="AO125" s="36" t="n">
        <v>4271094351.6</v>
      </c>
      <c r="AP125" s="36" t="n">
        <v>-1522981462.99</v>
      </c>
      <c r="AQ125" s="36" t="s">
        <v>128</v>
      </c>
      <c r="AR125" s="36" t="n">
        <v>38771986457.54</v>
      </c>
      <c r="AS125" s="36" t="n">
        <v>38058151765.51</v>
      </c>
      <c r="AT125" s="36" t="n">
        <v>675286484.74</v>
      </c>
      <c r="AU125" s="36" t="n">
        <v>38548207.29</v>
      </c>
      <c r="AV125" s="36" t="n">
        <v>5077699313.39</v>
      </c>
      <c r="AW125" s="36" t="n">
        <v>1967749180.63</v>
      </c>
      <c r="AX125" s="36" t="n">
        <v>2928806824.39</v>
      </c>
      <c r="AY125" s="36" t="n">
        <v>1660326680.52</v>
      </c>
      <c r="AZ125" s="36" t="n">
        <v>43798090.84</v>
      </c>
      <c r="BA125" s="36" t="s">
        <v>128</v>
      </c>
      <c r="BB125" s="36" t="n">
        <v>-1522981462.99</v>
      </c>
      <c r="BC125" s="36" t="n">
        <v>33694287144.15</v>
      </c>
      <c r="BD125" s="36" t="n">
        <v>33694287144.15</v>
      </c>
      <c r="BE125" s="36" t="s">
        <v>128</v>
      </c>
      <c r="BF125" s="36" t="s">
        <v>128</v>
      </c>
      <c r="BG125" s="36" t="n">
        <v>731475480.45</v>
      </c>
      <c r="BH125" s="36" t="n">
        <v>3830975579.09</v>
      </c>
      <c r="BI125" s="36" t="n">
        <v>731475480.45</v>
      </c>
      <c r="BJ125" s="36" t="n">
        <v>3830975579.09</v>
      </c>
      <c r="BK125" s="37" t="n">
        <v>903288284.31</v>
      </c>
      <c r="BL125" s="38" t="n">
        <v>2307500000</v>
      </c>
      <c r="BM125" s="38" t="n">
        <v>903288284.31</v>
      </c>
      <c r="BN125" s="38" t="n">
        <v>2307500000</v>
      </c>
    </row>
    <row r="126" s="12" customFormat="true" ht="12.75" hidden="false" customHeight="false" outlineLevel="0" collapsed="false">
      <c r="A126" s="0"/>
      <c r="B126" s="30" t="n">
        <v>121</v>
      </c>
      <c r="C126" s="31" t="n">
        <v>1477</v>
      </c>
      <c r="D126" s="32" t="s">
        <v>873</v>
      </c>
      <c r="E126" s="32" t="s">
        <v>874</v>
      </c>
      <c r="F126" s="32" t="s">
        <v>875</v>
      </c>
      <c r="G126" s="32" t="s">
        <v>165</v>
      </c>
      <c r="H126" s="32" t="s">
        <v>152</v>
      </c>
      <c r="I126" s="32" t="s">
        <v>876</v>
      </c>
      <c r="J126" s="33" t="s">
        <v>674</v>
      </c>
      <c r="K126" s="32" t="s">
        <v>675</v>
      </c>
      <c r="L126" s="32" t="s">
        <v>877</v>
      </c>
      <c r="M126" s="31" t="n">
        <v>5167686</v>
      </c>
      <c r="N126" s="31" t="s">
        <v>878</v>
      </c>
      <c r="O126" s="31" t="n">
        <v>1</v>
      </c>
      <c r="P126" s="34" t="n">
        <v>3798</v>
      </c>
      <c r="Q126" s="35" t="n">
        <v>38</v>
      </c>
      <c r="R126" s="36" t="n">
        <v>68663457796</v>
      </c>
      <c r="S126" s="36" t="n">
        <v>997687612</v>
      </c>
      <c r="T126" s="36" t="n">
        <v>4183035139</v>
      </c>
      <c r="U126" s="36" t="n">
        <v>78296278</v>
      </c>
      <c r="V126" s="36" t="n">
        <v>61414200363</v>
      </c>
      <c r="W126" s="36" t="n">
        <v>1513148064</v>
      </c>
      <c r="X126" s="36" t="n">
        <v>165008668</v>
      </c>
      <c r="Y126" s="36" t="n">
        <v>144474888</v>
      </c>
      <c r="Z126" s="36" t="n">
        <v>167606784</v>
      </c>
      <c r="AA126" s="36" t="n">
        <v>43397698503</v>
      </c>
      <c r="AB126" s="36" t="n">
        <v>38247205786</v>
      </c>
      <c r="AC126" s="36" t="s">
        <v>128</v>
      </c>
      <c r="AD126" s="36" t="n">
        <v>2188860946</v>
      </c>
      <c r="AE126" s="36" t="n">
        <v>452171566</v>
      </c>
      <c r="AF126" s="36" t="n">
        <v>799355</v>
      </c>
      <c r="AG126" s="36" t="n">
        <v>1117609205</v>
      </c>
      <c r="AH126" s="36" t="n">
        <v>244170949</v>
      </c>
      <c r="AI126" s="36" t="n">
        <v>1146880696</v>
      </c>
      <c r="AJ126" s="36" t="n">
        <v>25265759293</v>
      </c>
      <c r="AK126" s="36" t="n">
        <v>19557008513</v>
      </c>
      <c r="AL126" s="36" t="n">
        <v>19557008513</v>
      </c>
      <c r="AM126" s="36" t="n">
        <v>3716501702</v>
      </c>
      <c r="AN126" s="36" t="n">
        <v>194669864</v>
      </c>
      <c r="AO126" s="36" t="s">
        <v>128</v>
      </c>
      <c r="AP126" s="36" t="n">
        <v>1797579214</v>
      </c>
      <c r="AQ126" s="36" t="s">
        <v>128</v>
      </c>
      <c r="AR126" s="36" t="n">
        <v>7867111750</v>
      </c>
      <c r="AS126" s="36" t="n">
        <v>7568345281</v>
      </c>
      <c r="AT126" s="36" t="n">
        <v>298766469</v>
      </c>
      <c r="AU126" s="36" t="s">
        <v>128</v>
      </c>
      <c r="AV126" s="36" t="n">
        <v>5891335737</v>
      </c>
      <c r="AW126" s="36" t="n">
        <v>3591387413</v>
      </c>
      <c r="AX126" s="36" t="n">
        <v>133064363</v>
      </c>
      <c r="AY126" s="36" t="n">
        <v>335314523</v>
      </c>
      <c r="AZ126" s="36" t="n">
        <v>33990224</v>
      </c>
      <c r="BA126" s="36" t="s">
        <v>128</v>
      </c>
      <c r="BB126" s="36" t="n">
        <v>1797579214</v>
      </c>
      <c r="BC126" s="36" t="n">
        <v>1975776013</v>
      </c>
      <c r="BD126" s="36" t="n">
        <v>1975776013</v>
      </c>
      <c r="BE126" s="36" t="s">
        <v>128</v>
      </c>
      <c r="BF126" s="36" t="s">
        <v>128</v>
      </c>
      <c r="BG126" s="36" t="n">
        <v>22030675</v>
      </c>
      <c r="BH126" s="36" t="n">
        <v>7532492151</v>
      </c>
      <c r="BI126" s="36" t="n">
        <v>22030675</v>
      </c>
      <c r="BJ126" s="36" t="n">
        <v>7532492151</v>
      </c>
      <c r="BK126" s="37" t="n">
        <v>99847110578</v>
      </c>
      <c r="BL126" s="38" t="n">
        <v>1865232</v>
      </c>
      <c r="BM126" s="38" t="n">
        <v>99847110578</v>
      </c>
      <c r="BN126" s="38" t="n">
        <v>1865232</v>
      </c>
    </row>
    <row r="127" s="12" customFormat="true" ht="12.75" hidden="false" customHeight="false" outlineLevel="0" collapsed="false">
      <c r="A127" s="0"/>
      <c r="B127" s="30" t="n">
        <v>122</v>
      </c>
      <c r="C127" s="31" t="n">
        <v>1489</v>
      </c>
      <c r="D127" s="32" t="s">
        <v>879</v>
      </c>
      <c r="E127" s="32" t="s">
        <v>880</v>
      </c>
      <c r="F127" s="32" t="s">
        <v>881</v>
      </c>
      <c r="G127" s="32" t="s">
        <v>186</v>
      </c>
      <c r="H127" s="32" t="s">
        <v>882</v>
      </c>
      <c r="I127" s="32" t="s">
        <v>883</v>
      </c>
      <c r="J127" s="33" t="s">
        <v>674</v>
      </c>
      <c r="K127" s="32" t="s">
        <v>675</v>
      </c>
      <c r="L127" s="32" t="s">
        <v>884</v>
      </c>
      <c r="M127" s="31" t="n">
        <v>4443075</v>
      </c>
      <c r="N127" s="31" t="s">
        <v>885</v>
      </c>
      <c r="O127" s="31" t="n">
        <v>1</v>
      </c>
      <c r="P127" s="34" t="n">
        <v>3193</v>
      </c>
      <c r="Q127" s="35" t="n">
        <v>60</v>
      </c>
      <c r="R127" s="36" t="n">
        <v>10497602237</v>
      </c>
      <c r="S127" s="36" t="n">
        <v>408188134</v>
      </c>
      <c r="T127" s="36" t="n">
        <v>1947237582</v>
      </c>
      <c r="U127" s="36" t="n">
        <v>1952818642</v>
      </c>
      <c r="V127" s="36" t="n">
        <v>996886119</v>
      </c>
      <c r="W127" s="36" t="n">
        <v>810526919</v>
      </c>
      <c r="X127" s="36" t="n">
        <v>1945552313</v>
      </c>
      <c r="Y127" s="36" t="n">
        <v>666004224</v>
      </c>
      <c r="Z127" s="36" t="n">
        <v>1770388304</v>
      </c>
      <c r="AA127" s="36" t="n">
        <v>1718088358</v>
      </c>
      <c r="AB127" s="36" t="s">
        <v>128</v>
      </c>
      <c r="AC127" s="36" t="s">
        <v>128</v>
      </c>
      <c r="AD127" s="36" t="n">
        <v>837043968</v>
      </c>
      <c r="AE127" s="36" t="n">
        <v>467873992</v>
      </c>
      <c r="AF127" s="36" t="n">
        <v>220325000</v>
      </c>
      <c r="AG127" s="36" t="n">
        <v>13863402</v>
      </c>
      <c r="AH127" s="36" t="n">
        <v>27315170</v>
      </c>
      <c r="AI127" s="36" t="n">
        <v>151666826</v>
      </c>
      <c r="AJ127" s="36" t="n">
        <v>8779513879</v>
      </c>
      <c r="AK127" s="36" t="n">
        <v>3581434214</v>
      </c>
      <c r="AL127" s="36" t="n">
        <v>3581434214</v>
      </c>
      <c r="AM127" s="36" t="n">
        <v>794135107</v>
      </c>
      <c r="AN127" s="36" t="n">
        <v>2788157796</v>
      </c>
      <c r="AO127" s="36" t="n">
        <v>1710548062</v>
      </c>
      <c r="AP127" s="36" t="n">
        <v>-94761300</v>
      </c>
      <c r="AQ127" s="36" t="s">
        <v>128</v>
      </c>
      <c r="AR127" s="36" t="n">
        <v>29998916252</v>
      </c>
      <c r="AS127" s="36" t="n">
        <v>29842188987</v>
      </c>
      <c r="AT127" s="36" t="n">
        <v>155712129</v>
      </c>
      <c r="AU127" s="36" t="n">
        <v>1015136</v>
      </c>
      <c r="AV127" s="36" t="n">
        <v>1641748086</v>
      </c>
      <c r="AW127" s="36" t="n">
        <v>711627467</v>
      </c>
      <c r="AX127" s="36" t="n">
        <v>955491767</v>
      </c>
      <c r="AY127" s="36" t="n">
        <v>68214152</v>
      </c>
      <c r="AZ127" s="36" t="n">
        <v>1176000</v>
      </c>
      <c r="BA127" s="36" t="s">
        <v>128</v>
      </c>
      <c r="BB127" s="36" t="n">
        <v>-94761300</v>
      </c>
      <c r="BC127" s="36" t="n">
        <v>28357168166</v>
      </c>
      <c r="BD127" s="36" t="n">
        <v>28357168166</v>
      </c>
      <c r="BE127" s="36" t="s">
        <v>128</v>
      </c>
      <c r="BF127" s="36" t="s">
        <v>128</v>
      </c>
      <c r="BG127" s="36" t="n">
        <v>571885981.2</v>
      </c>
      <c r="BH127" s="36" t="n">
        <v>4101394185</v>
      </c>
      <c r="BI127" s="36" t="n">
        <v>571885981.2</v>
      </c>
      <c r="BJ127" s="36" t="n">
        <v>4101394185</v>
      </c>
      <c r="BK127" s="37" t="n">
        <v>531392983</v>
      </c>
      <c r="BL127" s="38" t="n">
        <v>1131597798</v>
      </c>
      <c r="BM127" s="38" t="n">
        <v>531392983</v>
      </c>
      <c r="BN127" s="38" t="n">
        <v>1131597798</v>
      </c>
    </row>
    <row r="128" s="12" customFormat="true" ht="12.75" hidden="false" customHeight="false" outlineLevel="0" collapsed="false">
      <c r="A128" s="0"/>
      <c r="B128" s="30" t="n">
        <v>123</v>
      </c>
      <c r="C128" s="31" t="n">
        <v>1510</v>
      </c>
      <c r="D128" s="32" t="s">
        <v>886</v>
      </c>
      <c r="E128" s="32" t="s">
        <v>887</v>
      </c>
      <c r="F128" s="32" t="s">
        <v>888</v>
      </c>
      <c r="G128" s="32" t="s">
        <v>165</v>
      </c>
      <c r="H128" s="32" t="s">
        <v>152</v>
      </c>
      <c r="I128" s="32" t="s">
        <v>889</v>
      </c>
      <c r="J128" s="33" t="s">
        <v>890</v>
      </c>
      <c r="K128" s="32" t="s">
        <v>891</v>
      </c>
      <c r="L128" s="32" t="s">
        <v>892</v>
      </c>
      <c r="M128" s="31" t="n">
        <v>4314130</v>
      </c>
      <c r="N128" s="31" t="s">
        <v>893</v>
      </c>
      <c r="O128" s="31" t="n">
        <v>1</v>
      </c>
      <c r="P128" s="34" t="n">
        <v>1060</v>
      </c>
      <c r="Q128" s="35" t="n">
        <v>4</v>
      </c>
      <c r="R128" s="36" t="n">
        <v>3090010450.75</v>
      </c>
      <c r="S128" s="36" t="n">
        <v>169701350.75</v>
      </c>
      <c r="T128" s="36" t="n">
        <v>91705613</v>
      </c>
      <c r="U128" s="36" t="s">
        <v>128</v>
      </c>
      <c r="V128" s="36" t="n">
        <v>2713472358</v>
      </c>
      <c r="W128" s="36" t="n">
        <v>42630112</v>
      </c>
      <c r="X128" s="36" t="n">
        <v>70442911</v>
      </c>
      <c r="Y128" s="36" t="s">
        <v>128</v>
      </c>
      <c r="Z128" s="36" t="n">
        <v>2058106</v>
      </c>
      <c r="AA128" s="36" t="n">
        <v>1288405269</v>
      </c>
      <c r="AB128" s="36" t="n">
        <v>771784573</v>
      </c>
      <c r="AC128" s="36" t="s">
        <v>128</v>
      </c>
      <c r="AD128" s="36" t="n">
        <v>450000017</v>
      </c>
      <c r="AE128" s="36" t="n">
        <v>19399982</v>
      </c>
      <c r="AF128" s="36" t="n">
        <v>16552</v>
      </c>
      <c r="AG128" s="36" t="n">
        <v>23156870</v>
      </c>
      <c r="AH128" s="36" t="n">
        <v>14339485</v>
      </c>
      <c r="AI128" s="36" t="n">
        <v>9707790</v>
      </c>
      <c r="AJ128" s="36" t="n">
        <v>1801605181.75</v>
      </c>
      <c r="AK128" s="36" t="n">
        <v>1082395929</v>
      </c>
      <c r="AL128" s="36" t="n">
        <v>1082395929</v>
      </c>
      <c r="AM128" s="36" t="n">
        <v>253106304.27</v>
      </c>
      <c r="AN128" s="36" t="n">
        <v>393491219.39</v>
      </c>
      <c r="AO128" s="36" t="n">
        <v>15200410</v>
      </c>
      <c r="AP128" s="36" t="n">
        <v>57411319.09</v>
      </c>
      <c r="AQ128" s="36" t="s">
        <v>128</v>
      </c>
      <c r="AR128" s="36" t="n">
        <v>396440660.8</v>
      </c>
      <c r="AS128" s="36" t="n">
        <v>369482663.8</v>
      </c>
      <c r="AT128" s="36" t="n">
        <v>26957997</v>
      </c>
      <c r="AU128" s="36" t="s">
        <v>128</v>
      </c>
      <c r="AV128" s="36" t="n">
        <v>367072786.8</v>
      </c>
      <c r="AW128" s="36" t="n">
        <v>243214675</v>
      </c>
      <c r="AX128" s="36" t="s">
        <v>128</v>
      </c>
      <c r="AY128" s="36" t="n">
        <v>66446792.71</v>
      </c>
      <c r="AZ128" s="36" t="s">
        <v>128</v>
      </c>
      <c r="BA128" s="36" t="s">
        <v>128</v>
      </c>
      <c r="BB128" s="36" t="n">
        <v>57411319.09</v>
      </c>
      <c r="BC128" s="36" t="n">
        <v>29367874</v>
      </c>
      <c r="BD128" s="36" t="n">
        <v>29367874</v>
      </c>
      <c r="BE128" s="36" t="s">
        <v>128</v>
      </c>
      <c r="BF128" s="36" t="s">
        <v>128</v>
      </c>
      <c r="BG128" s="36" t="n">
        <v>4577122</v>
      </c>
      <c r="BH128" s="36" t="n">
        <v>52928413</v>
      </c>
      <c r="BI128" s="36" t="n">
        <v>4577122</v>
      </c>
      <c r="BJ128" s="36" t="n">
        <v>52928413</v>
      </c>
      <c r="BK128" s="37" t="n">
        <v>3128790151</v>
      </c>
      <c r="BL128" s="38" t="n">
        <v>197028500</v>
      </c>
      <c r="BM128" s="38" t="n">
        <v>3128790151</v>
      </c>
      <c r="BN128" s="38" t="n">
        <v>197028500</v>
      </c>
    </row>
    <row r="129" s="12" customFormat="true" ht="12.75" hidden="false" customHeight="false" outlineLevel="0" collapsed="false">
      <c r="A129" s="0"/>
      <c r="B129" s="30" t="n">
        <v>124</v>
      </c>
      <c r="C129" s="31" t="n">
        <v>1512</v>
      </c>
      <c r="D129" s="32" t="s">
        <v>894</v>
      </c>
      <c r="E129" s="32" t="s">
        <v>895</v>
      </c>
      <c r="F129" s="32" t="s">
        <v>896</v>
      </c>
      <c r="G129" s="32" t="s">
        <v>151</v>
      </c>
      <c r="H129" s="32" t="s">
        <v>152</v>
      </c>
      <c r="I129" s="32" t="s">
        <v>897</v>
      </c>
      <c r="J129" s="33" t="s">
        <v>674</v>
      </c>
      <c r="K129" s="32" t="s">
        <v>675</v>
      </c>
      <c r="L129" s="32" t="s">
        <v>898</v>
      </c>
      <c r="M129" s="31" t="n">
        <v>2320221</v>
      </c>
      <c r="N129" s="31" t="s">
        <v>899</v>
      </c>
      <c r="O129" s="31" t="n">
        <v>1</v>
      </c>
      <c r="P129" s="34" t="n">
        <v>2277</v>
      </c>
      <c r="Q129" s="35" t="n">
        <v>9</v>
      </c>
      <c r="R129" s="36" t="n">
        <v>11820192260.43</v>
      </c>
      <c r="S129" s="36" t="n">
        <v>191785094.34</v>
      </c>
      <c r="T129" s="36" t="n">
        <v>859930537.4</v>
      </c>
      <c r="U129" s="36" t="s">
        <v>128</v>
      </c>
      <c r="V129" s="36" t="n">
        <v>10346325526.72</v>
      </c>
      <c r="W129" s="36" t="n">
        <v>134075674.97</v>
      </c>
      <c r="X129" s="36" t="n">
        <v>140681530</v>
      </c>
      <c r="Y129" s="36" t="n">
        <v>60596068</v>
      </c>
      <c r="Z129" s="36" t="n">
        <v>86797829</v>
      </c>
      <c r="AA129" s="36" t="n">
        <v>7837414684.97</v>
      </c>
      <c r="AB129" s="36" t="n">
        <v>7341850294.37</v>
      </c>
      <c r="AC129" s="36" t="s">
        <v>128</v>
      </c>
      <c r="AD129" s="36" t="s">
        <v>128</v>
      </c>
      <c r="AE129" s="36" t="n">
        <v>230670182.6</v>
      </c>
      <c r="AF129" s="36" t="s">
        <v>128</v>
      </c>
      <c r="AG129" s="36" t="n">
        <v>239443692</v>
      </c>
      <c r="AH129" s="36" t="n">
        <v>4060212</v>
      </c>
      <c r="AI129" s="36" t="n">
        <v>21390304</v>
      </c>
      <c r="AJ129" s="36" t="n">
        <v>3982777575.46</v>
      </c>
      <c r="AK129" s="36" t="n">
        <v>2400243128.5</v>
      </c>
      <c r="AL129" s="36" t="n">
        <v>2400243128.5</v>
      </c>
      <c r="AM129" s="36" t="n">
        <v>908432421.14</v>
      </c>
      <c r="AN129" s="36" t="n">
        <v>46359262.56</v>
      </c>
      <c r="AO129" s="36" t="n">
        <v>75470000</v>
      </c>
      <c r="AP129" s="36" t="n">
        <v>552272763.26</v>
      </c>
      <c r="AQ129" s="36" t="s">
        <v>128</v>
      </c>
      <c r="AR129" s="36" t="n">
        <v>1733142891.03</v>
      </c>
      <c r="AS129" s="36" t="n">
        <v>1711023986.27</v>
      </c>
      <c r="AT129" s="36" t="n">
        <v>22118904.76</v>
      </c>
      <c r="AU129" s="36" t="s">
        <v>128</v>
      </c>
      <c r="AV129" s="36" t="n">
        <v>1220278824.03</v>
      </c>
      <c r="AW129" s="36" t="n">
        <v>565217103.95</v>
      </c>
      <c r="AX129" s="36" t="s">
        <v>128</v>
      </c>
      <c r="AY129" s="36" t="n">
        <v>102788956.82</v>
      </c>
      <c r="AZ129" s="36" t="s">
        <v>128</v>
      </c>
      <c r="BA129" s="36" t="s">
        <v>128</v>
      </c>
      <c r="BB129" s="36" t="n">
        <v>552272763.26</v>
      </c>
      <c r="BC129" s="36" t="n">
        <v>512864067</v>
      </c>
      <c r="BD129" s="36" t="n">
        <v>512864067</v>
      </c>
      <c r="BE129" s="36" t="s">
        <v>128</v>
      </c>
      <c r="BF129" s="36" t="s">
        <v>128</v>
      </c>
      <c r="BG129" s="36" t="n">
        <v>54345065</v>
      </c>
      <c r="BH129" s="36" t="n">
        <v>499071980.81</v>
      </c>
      <c r="BI129" s="36" t="n">
        <v>54345065</v>
      </c>
      <c r="BJ129" s="36" t="n">
        <v>499071980.81</v>
      </c>
      <c r="BK129" s="37" t="n">
        <v>26787976199.5</v>
      </c>
      <c r="BL129" s="38" t="n">
        <v>1176561000</v>
      </c>
      <c r="BM129" s="38" t="n">
        <v>26787976199.5</v>
      </c>
      <c r="BN129" s="38" t="n">
        <v>1176561000</v>
      </c>
    </row>
    <row r="130" s="12" customFormat="true" ht="12.75" hidden="false" customHeight="false" outlineLevel="0" collapsed="false">
      <c r="A130" s="0"/>
      <c r="B130" s="30" t="n">
        <v>125</v>
      </c>
      <c r="C130" s="31" t="n">
        <v>1519</v>
      </c>
      <c r="D130" s="32" t="s">
        <v>900</v>
      </c>
      <c r="E130" s="32" t="s">
        <v>901</v>
      </c>
      <c r="F130" s="32" t="s">
        <v>902</v>
      </c>
      <c r="G130" s="32" t="s">
        <v>121</v>
      </c>
      <c r="H130" s="32" t="s">
        <v>122</v>
      </c>
      <c r="I130" s="32" t="s">
        <v>903</v>
      </c>
      <c r="J130" s="33" t="s">
        <v>674</v>
      </c>
      <c r="K130" s="32" t="s">
        <v>675</v>
      </c>
      <c r="L130" s="32" t="s">
        <v>904</v>
      </c>
      <c r="M130" s="31" t="n">
        <v>4300500</v>
      </c>
      <c r="N130" s="31" t="s">
        <v>905</v>
      </c>
      <c r="O130" s="31" t="n">
        <v>1</v>
      </c>
      <c r="P130" s="34" t="n">
        <v>3706</v>
      </c>
      <c r="Q130" s="35" t="n">
        <v>25</v>
      </c>
      <c r="R130" s="36" t="n">
        <v>40516674251.97</v>
      </c>
      <c r="S130" s="36" t="n">
        <v>816559420.52</v>
      </c>
      <c r="T130" s="36" t="n">
        <v>2097062338.15</v>
      </c>
      <c r="U130" s="36" t="s">
        <v>128</v>
      </c>
      <c r="V130" s="36" t="n">
        <v>35672214392.1</v>
      </c>
      <c r="W130" s="36" t="n">
        <v>947426954.28</v>
      </c>
      <c r="X130" s="36" t="n">
        <v>605596513.36</v>
      </c>
      <c r="Y130" s="36" t="n">
        <v>149503211</v>
      </c>
      <c r="Z130" s="36" t="n">
        <v>228311422.56</v>
      </c>
      <c r="AA130" s="36" t="n">
        <v>24381980047.66</v>
      </c>
      <c r="AB130" s="36" t="n">
        <v>15463588635.55</v>
      </c>
      <c r="AC130" s="36" t="s">
        <v>128</v>
      </c>
      <c r="AD130" s="36" t="n">
        <v>3870855700</v>
      </c>
      <c r="AE130" s="36" t="n">
        <v>2841113128.22</v>
      </c>
      <c r="AF130" s="36" t="s">
        <v>128</v>
      </c>
      <c r="AG130" s="36" t="n">
        <v>1796656516.89</v>
      </c>
      <c r="AH130" s="36" t="n">
        <v>190585344</v>
      </c>
      <c r="AI130" s="36" t="n">
        <v>219180723</v>
      </c>
      <c r="AJ130" s="36" t="n">
        <v>16134694204.31</v>
      </c>
      <c r="AK130" s="36" t="n">
        <v>11673682567.98</v>
      </c>
      <c r="AL130" s="36" t="n">
        <v>11673682567.98</v>
      </c>
      <c r="AM130" s="36" t="n">
        <v>1680768850.08</v>
      </c>
      <c r="AN130" s="36" t="n">
        <v>1286638334.95</v>
      </c>
      <c r="AO130" s="36" t="n">
        <v>225327712.02</v>
      </c>
      <c r="AP130" s="36" t="n">
        <v>1268276739.28</v>
      </c>
      <c r="AQ130" s="36" t="s">
        <v>128</v>
      </c>
      <c r="AR130" s="36" t="n">
        <v>4214560632.13</v>
      </c>
      <c r="AS130" s="36" t="n">
        <v>4199577150.13</v>
      </c>
      <c r="AT130" s="36" t="n">
        <v>11187469</v>
      </c>
      <c r="AU130" s="36" t="n">
        <v>3796013</v>
      </c>
      <c r="AV130" s="36" t="n">
        <v>3417115249.13</v>
      </c>
      <c r="AW130" s="36" t="n">
        <v>2146448456.19</v>
      </c>
      <c r="AX130" s="36" t="s">
        <v>128</v>
      </c>
      <c r="AY130" s="36" t="n">
        <v>47000</v>
      </c>
      <c r="AZ130" s="36" t="n">
        <v>2343053.66</v>
      </c>
      <c r="BA130" s="36" t="s">
        <v>128</v>
      </c>
      <c r="BB130" s="36" t="n">
        <v>1268276739.28</v>
      </c>
      <c r="BC130" s="36" t="n">
        <v>797445383</v>
      </c>
      <c r="BD130" s="36" t="n">
        <v>797445383</v>
      </c>
      <c r="BE130" s="36" t="s">
        <v>128</v>
      </c>
      <c r="BF130" s="36" t="s">
        <v>128</v>
      </c>
      <c r="BG130" s="36" t="n">
        <v>1132613</v>
      </c>
      <c r="BH130" s="36" t="n">
        <v>7570488</v>
      </c>
      <c r="BI130" s="36" t="n">
        <v>1132613</v>
      </c>
      <c r="BJ130" s="36" t="n">
        <v>7570488</v>
      </c>
      <c r="BK130" s="37" t="n">
        <v>36555208195.83</v>
      </c>
      <c r="BL130" s="38" t="n">
        <v>7570488</v>
      </c>
      <c r="BM130" s="38" t="n">
        <v>36555208195.83</v>
      </c>
      <c r="BN130" s="38" t="n">
        <v>7570488</v>
      </c>
    </row>
    <row r="131" s="12" customFormat="true" ht="12.75" hidden="false" customHeight="false" outlineLevel="0" collapsed="false">
      <c r="A131" s="0"/>
      <c r="B131" s="30" t="n">
        <v>126</v>
      </c>
      <c r="C131" s="31" t="n">
        <v>1537</v>
      </c>
      <c r="D131" s="32" t="s">
        <v>906</v>
      </c>
      <c r="E131" s="32" t="s">
        <v>907</v>
      </c>
      <c r="F131" s="32" t="s">
        <v>908</v>
      </c>
      <c r="G131" s="32" t="s">
        <v>121</v>
      </c>
      <c r="H131" s="32" t="s">
        <v>122</v>
      </c>
      <c r="I131" s="32" t="s">
        <v>909</v>
      </c>
      <c r="J131" s="33" t="s">
        <v>674</v>
      </c>
      <c r="K131" s="32" t="s">
        <v>675</v>
      </c>
      <c r="L131" s="32" t="s">
        <v>910</v>
      </c>
      <c r="M131" s="31" t="n">
        <v>3807410</v>
      </c>
      <c r="N131" s="31" t="s">
        <v>911</v>
      </c>
      <c r="O131" s="31" t="n">
        <v>1</v>
      </c>
      <c r="P131" s="34" t="n">
        <v>8192</v>
      </c>
      <c r="Q131" s="35" t="n">
        <v>33</v>
      </c>
      <c r="R131" s="36" t="n">
        <v>103571137353.2</v>
      </c>
      <c r="S131" s="36" t="n">
        <v>2817945132.41</v>
      </c>
      <c r="T131" s="36" t="n">
        <v>11324742069.97</v>
      </c>
      <c r="U131" s="36" t="s">
        <v>128</v>
      </c>
      <c r="V131" s="36" t="n">
        <v>88585056364.25</v>
      </c>
      <c r="W131" s="36" t="n">
        <v>540655287.13</v>
      </c>
      <c r="X131" s="36" t="n">
        <v>160105110</v>
      </c>
      <c r="Y131" s="36" t="n">
        <v>101872113.16</v>
      </c>
      <c r="Z131" s="36" t="n">
        <v>40761276.28</v>
      </c>
      <c r="AA131" s="36" t="n">
        <v>79759015212.69</v>
      </c>
      <c r="AB131" s="36" t="n">
        <v>66432319952.24</v>
      </c>
      <c r="AC131" s="36" t="s">
        <v>128</v>
      </c>
      <c r="AD131" s="36" t="n">
        <v>7777777778</v>
      </c>
      <c r="AE131" s="36" t="n">
        <v>1208182070.02</v>
      </c>
      <c r="AF131" s="36" t="n">
        <v>10744608</v>
      </c>
      <c r="AG131" s="36" t="n">
        <v>4155037356.43</v>
      </c>
      <c r="AH131" s="36" t="n">
        <v>37357227</v>
      </c>
      <c r="AI131" s="36" t="n">
        <v>137596221</v>
      </c>
      <c r="AJ131" s="36" t="n">
        <v>23812122140.51</v>
      </c>
      <c r="AK131" s="36" t="n">
        <v>9448001191</v>
      </c>
      <c r="AL131" s="36" t="n">
        <v>9448001191</v>
      </c>
      <c r="AM131" s="36" t="n">
        <v>3776319927.01</v>
      </c>
      <c r="AN131" s="36" t="n">
        <v>9609472825.84</v>
      </c>
      <c r="AO131" s="36" t="n">
        <v>27227749.8</v>
      </c>
      <c r="AP131" s="36" t="n">
        <v>951100446.86</v>
      </c>
      <c r="AQ131" s="36" t="s">
        <v>128</v>
      </c>
      <c r="AR131" s="36" t="n">
        <v>9061238899.48</v>
      </c>
      <c r="AS131" s="36" t="n">
        <v>8711839908.45</v>
      </c>
      <c r="AT131" s="36" t="n">
        <v>349398991.03</v>
      </c>
      <c r="AU131" s="36" t="s">
        <v>128</v>
      </c>
      <c r="AV131" s="36" t="n">
        <v>6171085120.94</v>
      </c>
      <c r="AW131" s="36" t="n">
        <v>5219984674.08</v>
      </c>
      <c r="AX131" s="36" t="s">
        <v>128</v>
      </c>
      <c r="AY131" s="36" t="s">
        <v>128</v>
      </c>
      <c r="AZ131" s="36" t="s">
        <v>128</v>
      </c>
      <c r="BA131" s="36" t="s">
        <v>128</v>
      </c>
      <c r="BB131" s="36" t="n">
        <v>951100446.86</v>
      </c>
      <c r="BC131" s="36" t="n">
        <v>2890153778.54</v>
      </c>
      <c r="BD131" s="36" t="n">
        <v>2890153778.54</v>
      </c>
      <c r="BE131" s="36" t="s">
        <v>128</v>
      </c>
      <c r="BF131" s="36" t="s">
        <v>128</v>
      </c>
      <c r="BG131" s="36" t="n">
        <v>571634950</v>
      </c>
      <c r="BH131" s="36" t="n">
        <v>27455206711.84</v>
      </c>
      <c r="BI131" s="36" t="n">
        <v>571634950</v>
      </c>
      <c r="BJ131" s="36" t="n">
        <v>27455206711.84</v>
      </c>
      <c r="BK131" s="37" t="n">
        <v>114649974935.61</v>
      </c>
      <c r="BL131" s="38" t="s">
        <v>128</v>
      </c>
      <c r="BM131" s="38" t="n">
        <v>114649974935.61</v>
      </c>
      <c r="BN131" s="38" t="s">
        <v>128</v>
      </c>
    </row>
    <row r="132" s="12" customFormat="true" ht="12.75" hidden="false" customHeight="false" outlineLevel="0" collapsed="false">
      <c r="A132" s="0"/>
      <c r="B132" s="30" t="n">
        <v>127</v>
      </c>
      <c r="C132" s="31" t="n">
        <v>1540</v>
      </c>
      <c r="D132" s="32" t="s">
        <v>912</v>
      </c>
      <c r="E132" s="32" t="s">
        <v>913</v>
      </c>
      <c r="F132" s="32" t="s">
        <v>914</v>
      </c>
      <c r="G132" s="32" t="s">
        <v>121</v>
      </c>
      <c r="H132" s="32" t="s">
        <v>122</v>
      </c>
      <c r="I132" s="32" t="s">
        <v>915</v>
      </c>
      <c r="J132" s="33" t="s">
        <v>674</v>
      </c>
      <c r="K132" s="32" t="s">
        <v>675</v>
      </c>
      <c r="L132" s="32" t="s">
        <v>916</v>
      </c>
      <c r="M132" s="31" t="n">
        <v>3157790</v>
      </c>
      <c r="N132" s="31" t="s">
        <v>917</v>
      </c>
      <c r="O132" s="31" t="n">
        <v>1</v>
      </c>
      <c r="P132" s="34" t="n">
        <v>2255</v>
      </c>
      <c r="Q132" s="35" t="n">
        <v>35</v>
      </c>
      <c r="R132" s="36" t="n">
        <v>77487862773.65</v>
      </c>
      <c r="S132" s="36" t="n">
        <v>806890636.11</v>
      </c>
      <c r="T132" s="36" t="n">
        <v>5997838231.24</v>
      </c>
      <c r="U132" s="36" t="s">
        <v>128</v>
      </c>
      <c r="V132" s="36" t="n">
        <v>69165695551.02</v>
      </c>
      <c r="W132" s="36" t="n">
        <v>1093215979.74</v>
      </c>
      <c r="X132" s="36" t="n">
        <v>27347157.75</v>
      </c>
      <c r="Y132" s="36" t="n">
        <v>125945662.08</v>
      </c>
      <c r="Z132" s="36" t="n">
        <v>270929555.71</v>
      </c>
      <c r="AA132" s="36" t="n">
        <v>66221896425.55</v>
      </c>
      <c r="AB132" s="36" t="n">
        <v>58647359940.77</v>
      </c>
      <c r="AC132" s="36" t="s">
        <v>128</v>
      </c>
      <c r="AD132" s="36" t="n">
        <v>2999151885.95</v>
      </c>
      <c r="AE132" s="36" t="n">
        <v>1598377754.5</v>
      </c>
      <c r="AF132" s="36" t="s">
        <v>128</v>
      </c>
      <c r="AG132" s="36" t="n">
        <v>1804907369.85</v>
      </c>
      <c r="AH132" s="36" t="n">
        <v>140954900.48</v>
      </c>
      <c r="AI132" s="36" t="n">
        <v>1031144574</v>
      </c>
      <c r="AJ132" s="36" t="n">
        <v>11265966348.1</v>
      </c>
      <c r="AK132" s="36" t="n">
        <v>7480701811</v>
      </c>
      <c r="AL132" s="36" t="n">
        <v>7480701811</v>
      </c>
      <c r="AM132" s="36" t="n">
        <v>1965680241.19</v>
      </c>
      <c r="AN132" s="36" t="n">
        <v>26545995.97</v>
      </c>
      <c r="AO132" s="36" t="n">
        <v>586926215.81</v>
      </c>
      <c r="AP132" s="36" t="n">
        <v>1206112084.13</v>
      </c>
      <c r="AQ132" s="36" t="s">
        <v>128</v>
      </c>
      <c r="AR132" s="36" t="n">
        <v>6500618822.55</v>
      </c>
      <c r="AS132" s="36" t="n">
        <v>6429821608.33</v>
      </c>
      <c r="AT132" s="36" t="n">
        <v>69774798.22</v>
      </c>
      <c r="AU132" s="36" t="n">
        <v>1022416</v>
      </c>
      <c r="AV132" s="36" t="n">
        <v>4114415293.07</v>
      </c>
      <c r="AW132" s="36" t="n">
        <v>2902042208.94</v>
      </c>
      <c r="AX132" s="36" t="s">
        <v>128</v>
      </c>
      <c r="AY132" s="36" t="n">
        <v>252000</v>
      </c>
      <c r="AZ132" s="36" t="n">
        <v>6009000</v>
      </c>
      <c r="BA132" s="36" t="s">
        <v>128</v>
      </c>
      <c r="BB132" s="36" t="n">
        <v>1206112084.13</v>
      </c>
      <c r="BC132" s="36" t="n">
        <v>2386203529.48</v>
      </c>
      <c r="BD132" s="36" t="n">
        <v>2386203529.48</v>
      </c>
      <c r="BE132" s="36" t="s">
        <v>128</v>
      </c>
      <c r="BF132" s="36" t="s">
        <v>128</v>
      </c>
      <c r="BG132" s="36" t="n">
        <v>29056120</v>
      </c>
      <c r="BH132" s="36" t="n">
        <v>261241769.08</v>
      </c>
      <c r="BI132" s="36" t="n">
        <v>29056120</v>
      </c>
      <c r="BJ132" s="36" t="n">
        <v>261241769.08</v>
      </c>
      <c r="BK132" s="37" t="n">
        <v>181920190313.23</v>
      </c>
      <c r="BL132" s="38" t="n">
        <v>1463028862</v>
      </c>
      <c r="BM132" s="38" t="n">
        <v>181920190313.23</v>
      </c>
      <c r="BN132" s="38" t="n">
        <v>1463028862</v>
      </c>
    </row>
    <row r="133" s="12" customFormat="true" ht="12.75" hidden="false" customHeight="false" outlineLevel="0" collapsed="false">
      <c r="A133" s="0"/>
      <c r="B133" s="30" t="n">
        <v>128</v>
      </c>
      <c r="C133" s="31" t="n">
        <v>1583</v>
      </c>
      <c r="D133" s="32" t="s">
        <v>918</v>
      </c>
      <c r="E133" s="32" t="s">
        <v>919</v>
      </c>
      <c r="F133" s="32" t="s">
        <v>920</v>
      </c>
      <c r="G133" s="32" t="s">
        <v>143</v>
      </c>
      <c r="H133" s="32" t="s">
        <v>542</v>
      </c>
      <c r="I133" s="32" t="s">
        <v>921</v>
      </c>
      <c r="J133" s="33" t="s">
        <v>922</v>
      </c>
      <c r="K133" s="32" t="s">
        <v>923</v>
      </c>
      <c r="L133" s="32" t="s">
        <v>924</v>
      </c>
      <c r="M133" s="31" t="n">
        <v>6424120</v>
      </c>
      <c r="N133" s="31" t="s">
        <v>925</v>
      </c>
      <c r="O133" s="31" t="n">
        <v>1</v>
      </c>
      <c r="P133" s="34" t="n">
        <v>9420</v>
      </c>
      <c r="Q133" s="35" t="n">
        <v>49</v>
      </c>
      <c r="R133" s="36" t="n">
        <v>109949105834.32</v>
      </c>
      <c r="S133" s="36" t="n">
        <v>1111039115.38</v>
      </c>
      <c r="T133" s="36" t="n">
        <v>600000000</v>
      </c>
      <c r="U133" s="36" t="s">
        <v>128</v>
      </c>
      <c r="V133" s="36" t="n">
        <v>86434193453.84</v>
      </c>
      <c r="W133" s="36" t="n">
        <v>4857156139.5</v>
      </c>
      <c r="X133" s="36" t="n">
        <v>14341803087.39</v>
      </c>
      <c r="Y133" s="36" t="n">
        <v>703005922</v>
      </c>
      <c r="Z133" s="36" t="n">
        <v>1901908116.21</v>
      </c>
      <c r="AA133" s="36" t="n">
        <v>26509124612.75</v>
      </c>
      <c r="AB133" s="36" t="s">
        <v>128</v>
      </c>
      <c r="AC133" s="36" t="s">
        <v>128</v>
      </c>
      <c r="AD133" s="36" t="n">
        <v>20822412943.05</v>
      </c>
      <c r="AE133" s="36" t="n">
        <v>1096266552.15</v>
      </c>
      <c r="AF133" s="36" t="n">
        <v>630529044</v>
      </c>
      <c r="AG133" s="36" t="n">
        <v>3316591817.55</v>
      </c>
      <c r="AH133" s="36" t="n">
        <v>17682360</v>
      </c>
      <c r="AI133" s="36" t="n">
        <v>625641896</v>
      </c>
      <c r="AJ133" s="36" t="n">
        <v>83439981221.57</v>
      </c>
      <c r="AK133" s="36" t="n">
        <v>69296465223.96</v>
      </c>
      <c r="AL133" s="36" t="n">
        <v>69296465223.96</v>
      </c>
      <c r="AM133" s="36" t="n">
        <v>6076268186.01</v>
      </c>
      <c r="AN133" s="36" t="n">
        <v>1344191090.83</v>
      </c>
      <c r="AO133" s="36" t="n">
        <v>1637840107.7</v>
      </c>
      <c r="AP133" s="36" t="n">
        <v>5085216613.07</v>
      </c>
      <c r="AQ133" s="36" t="s">
        <v>128</v>
      </c>
      <c r="AR133" s="36" t="n">
        <v>13630321123.59</v>
      </c>
      <c r="AS133" s="36" t="n">
        <v>13146164175.95</v>
      </c>
      <c r="AT133" s="36" t="n">
        <v>484156947.64</v>
      </c>
      <c r="AU133" s="36" t="s">
        <v>128</v>
      </c>
      <c r="AV133" s="36" t="n">
        <v>13630321123.59</v>
      </c>
      <c r="AW133" s="36" t="n">
        <v>8545104510.52</v>
      </c>
      <c r="AX133" s="36" t="s">
        <v>128</v>
      </c>
      <c r="AY133" s="36" t="s">
        <v>128</v>
      </c>
      <c r="AZ133" s="36" t="s">
        <v>128</v>
      </c>
      <c r="BA133" s="36" t="s">
        <v>128</v>
      </c>
      <c r="BB133" s="36" t="n">
        <v>5085216613.07</v>
      </c>
      <c r="BC133" s="36" t="s">
        <v>128</v>
      </c>
      <c r="BD133" s="36" t="s">
        <v>128</v>
      </c>
      <c r="BE133" s="36" t="s">
        <v>128</v>
      </c>
      <c r="BF133" s="36" t="s">
        <v>128</v>
      </c>
      <c r="BG133" s="36" t="n">
        <v>542068312.78</v>
      </c>
      <c r="BH133" s="36" t="n">
        <v>367995991.04</v>
      </c>
      <c r="BI133" s="36" t="n">
        <v>542068312.78</v>
      </c>
      <c r="BJ133" s="36" t="n">
        <v>367995991.04</v>
      </c>
      <c r="BK133" s="37" t="n">
        <v>90350506948.07</v>
      </c>
      <c r="BL133" s="38" t="s">
        <v>128</v>
      </c>
      <c r="BM133" s="38" t="n">
        <v>90350506948.07</v>
      </c>
      <c r="BN133" s="38" t="s">
        <v>128</v>
      </c>
    </row>
    <row r="134" s="12" customFormat="true" ht="12.75" hidden="false" customHeight="false" outlineLevel="0" collapsed="false">
      <c r="A134" s="0"/>
      <c r="B134" s="30" t="n">
        <v>129</v>
      </c>
      <c r="C134" s="31" t="n">
        <v>1603</v>
      </c>
      <c r="D134" s="32" t="s">
        <v>926</v>
      </c>
      <c r="E134" s="32" t="s">
        <v>927</v>
      </c>
      <c r="F134" s="32" t="s">
        <v>928</v>
      </c>
      <c r="G134" s="32" t="s">
        <v>186</v>
      </c>
      <c r="H134" s="32" t="s">
        <v>882</v>
      </c>
      <c r="I134" s="32" t="s">
        <v>929</v>
      </c>
      <c r="J134" s="33" t="s">
        <v>674</v>
      </c>
      <c r="K134" s="32" t="s">
        <v>930</v>
      </c>
      <c r="L134" s="32" t="s">
        <v>931</v>
      </c>
      <c r="M134" s="31" t="n">
        <v>8442029</v>
      </c>
      <c r="N134" s="31" t="s">
        <v>932</v>
      </c>
      <c r="O134" s="31" t="n">
        <v>1</v>
      </c>
      <c r="P134" s="34" t="n">
        <v>2787</v>
      </c>
      <c r="Q134" s="35" t="n">
        <v>85</v>
      </c>
      <c r="R134" s="36" t="n">
        <v>26684271042.06</v>
      </c>
      <c r="S134" s="36" t="n">
        <v>1394743884.83</v>
      </c>
      <c r="T134" s="36" t="n">
        <v>1434463590.17</v>
      </c>
      <c r="U134" s="36" t="n">
        <v>6902403198.46</v>
      </c>
      <c r="V134" s="36" t="n">
        <v>3898195163</v>
      </c>
      <c r="W134" s="36" t="n">
        <v>4670621572.26</v>
      </c>
      <c r="X134" s="36" t="n">
        <v>2617004252.69</v>
      </c>
      <c r="Y134" s="36" t="n">
        <v>666342915.49</v>
      </c>
      <c r="Z134" s="36" t="n">
        <v>5100496465.16</v>
      </c>
      <c r="AA134" s="36" t="n">
        <v>11804948665.6</v>
      </c>
      <c r="AB134" s="36" t="s">
        <v>128</v>
      </c>
      <c r="AC134" s="36" t="s">
        <v>128</v>
      </c>
      <c r="AD134" s="36" t="n">
        <v>5913124676.3</v>
      </c>
      <c r="AE134" s="36" t="n">
        <v>1500815653</v>
      </c>
      <c r="AF134" s="36" t="s">
        <v>128</v>
      </c>
      <c r="AG134" s="36" t="n">
        <v>119421236.71</v>
      </c>
      <c r="AH134" s="36" t="n">
        <v>2016204257.87</v>
      </c>
      <c r="AI134" s="36" t="n">
        <v>2255382841.72</v>
      </c>
      <c r="AJ134" s="36" t="n">
        <v>14879322376.46</v>
      </c>
      <c r="AK134" s="36" t="n">
        <v>3632957104.5</v>
      </c>
      <c r="AL134" s="36" t="n">
        <v>3632957104.5</v>
      </c>
      <c r="AM134" s="36" t="n">
        <v>1839535890.54</v>
      </c>
      <c r="AN134" s="36" t="n">
        <v>4388451910</v>
      </c>
      <c r="AO134" s="36" t="n">
        <v>4888517584.02</v>
      </c>
      <c r="AP134" s="36" t="n">
        <v>129859887.4</v>
      </c>
      <c r="AQ134" s="36" t="s">
        <v>128</v>
      </c>
      <c r="AR134" s="36" t="n">
        <v>83321901663.37</v>
      </c>
      <c r="AS134" s="36" t="n">
        <v>83176889970</v>
      </c>
      <c r="AT134" s="36" t="n">
        <v>144962243.37</v>
      </c>
      <c r="AU134" s="36" t="n">
        <v>49450</v>
      </c>
      <c r="AV134" s="36" t="n">
        <v>3509921464.17</v>
      </c>
      <c r="AW134" s="36" t="n">
        <v>1347390873.18</v>
      </c>
      <c r="AX134" s="36" t="n">
        <v>1931316558.85</v>
      </c>
      <c r="AY134" s="36" t="n">
        <v>68041568.74</v>
      </c>
      <c r="AZ134" s="36" t="n">
        <v>33312576</v>
      </c>
      <c r="BA134" s="36" t="s">
        <v>128</v>
      </c>
      <c r="BB134" s="36" t="n">
        <v>129859887.4</v>
      </c>
      <c r="BC134" s="36" t="n">
        <v>79811980199.2</v>
      </c>
      <c r="BD134" s="36" t="n">
        <v>79811980199.2</v>
      </c>
      <c r="BE134" s="36" t="s">
        <v>128</v>
      </c>
      <c r="BF134" s="36" t="s">
        <v>128</v>
      </c>
      <c r="BG134" s="36" t="n">
        <v>140858010</v>
      </c>
      <c r="BH134" s="36" t="n">
        <v>9159354148.15</v>
      </c>
      <c r="BI134" s="36" t="n">
        <v>140858010</v>
      </c>
      <c r="BJ134" s="36" t="n">
        <v>9159354148.15</v>
      </c>
      <c r="BK134" s="37" t="n">
        <v>4757583792</v>
      </c>
      <c r="BL134" s="38" t="n">
        <v>450500942</v>
      </c>
      <c r="BM134" s="38" t="n">
        <v>4757583792</v>
      </c>
      <c r="BN134" s="38" t="n">
        <v>450500942</v>
      </c>
    </row>
    <row r="135" s="12" customFormat="true" ht="12.75" hidden="false" customHeight="false" outlineLevel="0" collapsed="false">
      <c r="A135" s="0"/>
      <c r="B135" s="30" t="n">
        <v>130</v>
      </c>
      <c r="C135" s="31" t="n">
        <v>1615</v>
      </c>
      <c r="D135" s="32" t="s">
        <v>933</v>
      </c>
      <c r="E135" s="32" t="s">
        <v>934</v>
      </c>
      <c r="F135" s="32" t="s">
        <v>935</v>
      </c>
      <c r="G135" s="32" t="s">
        <v>151</v>
      </c>
      <c r="H135" s="32" t="s">
        <v>152</v>
      </c>
      <c r="I135" s="32" t="s">
        <v>936</v>
      </c>
      <c r="J135" s="33" t="s">
        <v>674</v>
      </c>
      <c r="K135" s="32" t="s">
        <v>675</v>
      </c>
      <c r="L135" s="32" t="s">
        <v>937</v>
      </c>
      <c r="M135" s="31" t="n">
        <v>2160202</v>
      </c>
      <c r="N135" s="31" t="s">
        <v>938</v>
      </c>
      <c r="O135" s="31" t="n">
        <v>1</v>
      </c>
      <c r="P135" s="34" t="n">
        <v>4479</v>
      </c>
      <c r="Q135" s="35" t="n">
        <v>18</v>
      </c>
      <c r="R135" s="36" t="n">
        <v>25914707557.59</v>
      </c>
      <c r="S135" s="36" t="n">
        <v>879431991.44</v>
      </c>
      <c r="T135" s="36" t="n">
        <v>3396819775.61</v>
      </c>
      <c r="U135" s="36" t="s">
        <v>128</v>
      </c>
      <c r="V135" s="36" t="n">
        <v>20904280893.1</v>
      </c>
      <c r="W135" s="36" t="n">
        <v>126509642</v>
      </c>
      <c r="X135" s="36" t="n">
        <v>110769759.12</v>
      </c>
      <c r="Y135" s="36" t="n">
        <v>16318000</v>
      </c>
      <c r="Z135" s="36" t="n">
        <v>480577496.32</v>
      </c>
      <c r="AA135" s="36" t="n">
        <v>14376825281.78</v>
      </c>
      <c r="AB135" s="36" t="n">
        <v>11579116678.22</v>
      </c>
      <c r="AC135" s="36" t="s">
        <v>128</v>
      </c>
      <c r="AD135" s="36" t="s">
        <v>128</v>
      </c>
      <c r="AE135" s="36" t="n">
        <v>782451820.57</v>
      </c>
      <c r="AF135" s="36" t="n">
        <v>1262000</v>
      </c>
      <c r="AG135" s="36" t="n">
        <v>485157782</v>
      </c>
      <c r="AH135" s="36" t="n">
        <v>619052033.99</v>
      </c>
      <c r="AI135" s="36" t="n">
        <v>909784967</v>
      </c>
      <c r="AJ135" s="36" t="n">
        <v>11537882275.81</v>
      </c>
      <c r="AK135" s="36" t="n">
        <v>7825934394.31</v>
      </c>
      <c r="AL135" s="36" t="n">
        <v>7825934394.31</v>
      </c>
      <c r="AM135" s="36" t="n">
        <v>2603720835.36</v>
      </c>
      <c r="AN135" s="36" t="n">
        <v>23401246.1</v>
      </c>
      <c r="AO135" s="36" t="n">
        <v>473498235.37</v>
      </c>
      <c r="AP135" s="36" t="n">
        <v>611327564.67</v>
      </c>
      <c r="AQ135" s="36" t="s">
        <v>128</v>
      </c>
      <c r="AR135" s="36" t="n">
        <v>3591954737.74</v>
      </c>
      <c r="AS135" s="36" t="n">
        <v>3516805214.75</v>
      </c>
      <c r="AT135" s="36" t="n">
        <v>74377553.99</v>
      </c>
      <c r="AU135" s="36" t="n">
        <v>771969</v>
      </c>
      <c r="AV135" s="36" t="n">
        <v>3172520723.47</v>
      </c>
      <c r="AW135" s="36" t="n">
        <v>2534304635.8</v>
      </c>
      <c r="AX135" s="36" t="s">
        <v>128</v>
      </c>
      <c r="AY135" s="36" t="n">
        <v>26265612</v>
      </c>
      <c r="AZ135" s="36" t="n">
        <v>622911</v>
      </c>
      <c r="BA135" s="36" t="s">
        <v>128</v>
      </c>
      <c r="BB135" s="36" t="n">
        <v>611327564.67</v>
      </c>
      <c r="BC135" s="36" t="n">
        <v>419434014.27</v>
      </c>
      <c r="BD135" s="36" t="n">
        <v>419434014.27</v>
      </c>
      <c r="BE135" s="36" t="s">
        <v>128</v>
      </c>
      <c r="BF135" s="36" t="s">
        <v>128</v>
      </c>
      <c r="BG135" s="36" t="n">
        <v>71251938.18</v>
      </c>
      <c r="BH135" s="36" t="n">
        <v>4210614381.83</v>
      </c>
      <c r="BI135" s="36" t="n">
        <v>71251938.18</v>
      </c>
      <c r="BJ135" s="36" t="n">
        <v>4210614381.83</v>
      </c>
      <c r="BK135" s="37" t="n">
        <v>30075263401.57</v>
      </c>
      <c r="BL135" s="38" t="n">
        <v>24858071583.73</v>
      </c>
      <c r="BM135" s="38" t="n">
        <v>38702569144.57</v>
      </c>
      <c r="BN135" s="38" t="n">
        <v>16230765840.73</v>
      </c>
    </row>
    <row r="136" s="12" customFormat="true" ht="12.75" hidden="false" customHeight="false" outlineLevel="0" collapsed="false">
      <c r="A136" s="0"/>
      <c r="B136" s="30" t="n">
        <v>131</v>
      </c>
      <c r="C136" s="31" t="n">
        <v>1630</v>
      </c>
      <c r="D136" s="32" t="s">
        <v>939</v>
      </c>
      <c r="E136" s="32" t="s">
        <v>940</v>
      </c>
      <c r="F136" s="32" t="s">
        <v>941</v>
      </c>
      <c r="G136" s="32" t="s">
        <v>151</v>
      </c>
      <c r="H136" s="32" t="s">
        <v>152</v>
      </c>
      <c r="I136" s="32" t="s">
        <v>942</v>
      </c>
      <c r="J136" s="33" t="s">
        <v>674</v>
      </c>
      <c r="K136" s="32" t="s">
        <v>675</v>
      </c>
      <c r="L136" s="32" t="s">
        <v>943</v>
      </c>
      <c r="M136" s="31" t="n">
        <v>5120280</v>
      </c>
      <c r="N136" s="31" t="s">
        <v>944</v>
      </c>
      <c r="O136" s="31" t="n">
        <v>1</v>
      </c>
      <c r="P136" s="34" t="n">
        <v>1354</v>
      </c>
      <c r="Q136" s="35" t="n">
        <v>4</v>
      </c>
      <c r="R136" s="36" t="n">
        <v>6154138232</v>
      </c>
      <c r="S136" s="36" t="n">
        <v>71851622.58</v>
      </c>
      <c r="T136" s="36" t="n">
        <v>481042427.51</v>
      </c>
      <c r="U136" s="36" t="s">
        <v>128</v>
      </c>
      <c r="V136" s="36" t="n">
        <v>5467505727.04</v>
      </c>
      <c r="W136" s="36" t="n">
        <v>16332344</v>
      </c>
      <c r="X136" s="36" t="n">
        <v>26927611</v>
      </c>
      <c r="Y136" s="36" t="n">
        <v>2512976</v>
      </c>
      <c r="Z136" s="36" t="n">
        <v>87965523.87</v>
      </c>
      <c r="AA136" s="36" t="n">
        <v>925008925.42</v>
      </c>
      <c r="AB136" s="36" t="n">
        <v>568370377.5</v>
      </c>
      <c r="AC136" s="36" t="s">
        <v>128</v>
      </c>
      <c r="AD136" s="36" t="s">
        <v>128</v>
      </c>
      <c r="AE136" s="36" t="n">
        <v>34001264.92</v>
      </c>
      <c r="AF136" s="36" t="s">
        <v>128</v>
      </c>
      <c r="AG136" s="36" t="n">
        <v>298014977</v>
      </c>
      <c r="AH136" s="36" t="n">
        <v>7829236</v>
      </c>
      <c r="AI136" s="36" t="n">
        <v>16793070</v>
      </c>
      <c r="AJ136" s="36" t="n">
        <v>5229129306.58</v>
      </c>
      <c r="AK136" s="36" t="n">
        <v>4194331059.13</v>
      </c>
      <c r="AL136" s="36" t="n">
        <v>4194331059.13</v>
      </c>
      <c r="AM136" s="36" t="n">
        <v>666312281.93</v>
      </c>
      <c r="AN136" s="36" t="n">
        <v>64526957.48</v>
      </c>
      <c r="AO136" s="36" t="n">
        <v>96256214.87</v>
      </c>
      <c r="AP136" s="36" t="n">
        <v>207702793.17</v>
      </c>
      <c r="AQ136" s="36" t="s">
        <v>128</v>
      </c>
      <c r="AR136" s="36" t="n">
        <v>624745056.2</v>
      </c>
      <c r="AS136" s="36" t="n">
        <v>623102440.22</v>
      </c>
      <c r="AT136" s="36" t="n">
        <v>1642615.98</v>
      </c>
      <c r="AU136" s="36" t="s">
        <v>128</v>
      </c>
      <c r="AV136" s="36" t="n">
        <v>597627390.2</v>
      </c>
      <c r="AW136" s="36" t="n">
        <v>235912068.03</v>
      </c>
      <c r="AX136" s="36" t="s">
        <v>128</v>
      </c>
      <c r="AY136" s="36" t="n">
        <v>154012529</v>
      </c>
      <c r="AZ136" s="36" t="s">
        <v>128</v>
      </c>
      <c r="BA136" s="36" t="s">
        <v>128</v>
      </c>
      <c r="BB136" s="36" t="n">
        <v>207702793.17</v>
      </c>
      <c r="BC136" s="36" t="n">
        <v>27117666</v>
      </c>
      <c r="BD136" s="36" t="n">
        <v>27117666</v>
      </c>
      <c r="BE136" s="36" t="s">
        <v>128</v>
      </c>
      <c r="BF136" s="36" t="s">
        <v>128</v>
      </c>
      <c r="BG136" s="36" t="s">
        <v>128</v>
      </c>
      <c r="BH136" s="36" t="n">
        <v>24253308.65</v>
      </c>
      <c r="BI136" s="36" t="s">
        <v>128</v>
      </c>
      <c r="BJ136" s="36" t="n">
        <v>24253308.65</v>
      </c>
      <c r="BK136" s="37" t="n">
        <v>5605252269.04</v>
      </c>
      <c r="BL136" s="38" t="n">
        <v>1312755600</v>
      </c>
      <c r="BM136" s="38" t="n">
        <v>47746542</v>
      </c>
      <c r="BN136" s="38" t="n">
        <v>6870261327.04</v>
      </c>
    </row>
    <row r="137" s="12" customFormat="true" ht="12.75" hidden="false" customHeight="false" outlineLevel="0" collapsed="false">
      <c r="A137" s="0"/>
      <c r="B137" s="30" t="n">
        <v>132</v>
      </c>
      <c r="C137" s="31" t="n">
        <v>1632</v>
      </c>
      <c r="D137" s="32" t="s">
        <v>945</v>
      </c>
      <c r="E137" s="32" t="s">
        <v>946</v>
      </c>
      <c r="F137" s="32" t="s">
        <v>947</v>
      </c>
      <c r="G137" s="32" t="s">
        <v>151</v>
      </c>
      <c r="H137" s="32" t="s">
        <v>152</v>
      </c>
      <c r="I137" s="32" t="s">
        <v>948</v>
      </c>
      <c r="J137" s="33" t="s">
        <v>674</v>
      </c>
      <c r="K137" s="32" t="s">
        <v>675</v>
      </c>
      <c r="L137" s="32" t="s">
        <v>949</v>
      </c>
      <c r="M137" s="31" t="n">
        <v>4440226</v>
      </c>
      <c r="N137" s="31" t="s">
        <v>950</v>
      </c>
      <c r="O137" s="31" t="n">
        <v>1</v>
      </c>
      <c r="P137" s="34" t="n">
        <v>2694</v>
      </c>
      <c r="Q137" s="35" t="n">
        <v>24</v>
      </c>
      <c r="R137" s="36" t="n">
        <v>11889449326.96</v>
      </c>
      <c r="S137" s="36" t="n">
        <v>483760051.07</v>
      </c>
      <c r="T137" s="36" t="n">
        <v>2234190753.35</v>
      </c>
      <c r="U137" s="36" t="s">
        <v>128</v>
      </c>
      <c r="V137" s="36" t="n">
        <v>8424440331.4</v>
      </c>
      <c r="W137" s="36" t="n">
        <v>170988061.28</v>
      </c>
      <c r="X137" s="36" t="n">
        <v>225354534.93</v>
      </c>
      <c r="Y137" s="36" t="n">
        <v>208049808.33</v>
      </c>
      <c r="Z137" s="36" t="n">
        <v>142665786.6</v>
      </c>
      <c r="AA137" s="36" t="n">
        <v>4939322980.15</v>
      </c>
      <c r="AB137" s="36" t="n">
        <v>4375755266.98</v>
      </c>
      <c r="AC137" s="36" t="s">
        <v>128</v>
      </c>
      <c r="AD137" s="36" t="s">
        <v>128</v>
      </c>
      <c r="AE137" s="36" t="n">
        <v>183929299.46</v>
      </c>
      <c r="AF137" s="36" t="n">
        <v>166942351</v>
      </c>
      <c r="AG137" s="36" t="n">
        <v>141426383.71</v>
      </c>
      <c r="AH137" s="36" t="n">
        <v>15084579</v>
      </c>
      <c r="AI137" s="36" t="n">
        <v>56185100</v>
      </c>
      <c r="AJ137" s="36" t="n">
        <v>6950126346.81</v>
      </c>
      <c r="AK137" s="36" t="n">
        <v>5505490298.3</v>
      </c>
      <c r="AL137" s="36" t="n">
        <v>5505490298.3</v>
      </c>
      <c r="AM137" s="36" t="n">
        <v>773130824.4</v>
      </c>
      <c r="AN137" s="36" t="n">
        <v>392084102.25</v>
      </c>
      <c r="AO137" s="36" t="n">
        <v>122660947.32</v>
      </c>
      <c r="AP137" s="36" t="n">
        <v>156760174.54</v>
      </c>
      <c r="AQ137" s="36" t="s">
        <v>128</v>
      </c>
      <c r="AR137" s="36" t="n">
        <v>1299251833.67</v>
      </c>
      <c r="AS137" s="36" t="n">
        <v>1293500320.92</v>
      </c>
      <c r="AT137" s="36" t="n">
        <v>5749383.75</v>
      </c>
      <c r="AU137" s="36" t="n">
        <v>2129</v>
      </c>
      <c r="AV137" s="36" t="n">
        <v>1111535286.99</v>
      </c>
      <c r="AW137" s="36" t="n">
        <v>860550165.37</v>
      </c>
      <c r="AX137" s="36" t="s">
        <v>128</v>
      </c>
      <c r="AY137" s="36" t="n">
        <v>92512536.08</v>
      </c>
      <c r="AZ137" s="36" t="n">
        <v>1712411</v>
      </c>
      <c r="BA137" s="36" t="s">
        <v>128</v>
      </c>
      <c r="BB137" s="36" t="n">
        <v>156760174.54</v>
      </c>
      <c r="BC137" s="36" t="n">
        <v>187716546.68</v>
      </c>
      <c r="BD137" s="36" t="n">
        <v>187716546.68</v>
      </c>
      <c r="BE137" s="36" t="s">
        <v>128</v>
      </c>
      <c r="BF137" s="36" t="s">
        <v>128</v>
      </c>
      <c r="BG137" s="36" t="n">
        <v>4264457</v>
      </c>
      <c r="BH137" s="36" t="n">
        <v>790253747.72</v>
      </c>
      <c r="BI137" s="36" t="n">
        <v>4264457</v>
      </c>
      <c r="BJ137" s="36" t="n">
        <v>790253747.72</v>
      </c>
      <c r="BK137" s="37" t="n">
        <v>8656683941.4</v>
      </c>
      <c r="BL137" s="38" t="n">
        <v>1339000000</v>
      </c>
      <c r="BM137" s="38" t="n">
        <v>8656683941.4</v>
      </c>
      <c r="BN137" s="38" t="n">
        <v>1339000000</v>
      </c>
    </row>
    <row r="138" s="12" customFormat="true" ht="12.75" hidden="false" customHeight="false" outlineLevel="0" collapsed="false">
      <c r="A138" s="0"/>
      <c r="B138" s="30" t="n">
        <v>133</v>
      </c>
      <c r="C138" s="31" t="n">
        <v>1644</v>
      </c>
      <c r="D138" s="32" t="s">
        <v>951</v>
      </c>
      <c r="E138" s="32" t="s">
        <v>952</v>
      </c>
      <c r="F138" s="32" t="s">
        <v>953</v>
      </c>
      <c r="G138" s="32" t="s">
        <v>151</v>
      </c>
      <c r="H138" s="32" t="s">
        <v>152</v>
      </c>
      <c r="I138" s="32" t="s">
        <v>954</v>
      </c>
      <c r="J138" s="33" t="s">
        <v>674</v>
      </c>
      <c r="K138" s="32" t="s">
        <v>955</v>
      </c>
      <c r="L138" s="32" t="s">
        <v>956</v>
      </c>
      <c r="M138" s="31" t="n">
        <v>3717676</v>
      </c>
      <c r="N138" s="31" t="s">
        <v>957</v>
      </c>
      <c r="O138" s="31" t="n">
        <v>1</v>
      </c>
      <c r="P138" s="34" t="n">
        <v>2337</v>
      </c>
      <c r="Q138" s="35" t="n">
        <v>10</v>
      </c>
      <c r="R138" s="36" t="n">
        <v>9943145393.92</v>
      </c>
      <c r="S138" s="36" t="n">
        <v>235760091.06</v>
      </c>
      <c r="T138" s="36" t="n">
        <v>1004369239.43</v>
      </c>
      <c r="U138" s="36" t="s">
        <v>128</v>
      </c>
      <c r="V138" s="36" t="n">
        <v>7664694501.31</v>
      </c>
      <c r="W138" s="36" t="n">
        <v>281508046.51</v>
      </c>
      <c r="X138" s="36" t="n">
        <v>69443537.24</v>
      </c>
      <c r="Y138" s="36" t="n">
        <v>26880401</v>
      </c>
      <c r="Z138" s="36" t="n">
        <v>660489577.37</v>
      </c>
      <c r="AA138" s="36" t="n">
        <v>6646655708.26</v>
      </c>
      <c r="AB138" s="36" t="n">
        <v>6294264773.47</v>
      </c>
      <c r="AC138" s="36" t="s">
        <v>128</v>
      </c>
      <c r="AD138" s="36" t="s">
        <v>128</v>
      </c>
      <c r="AE138" s="36" t="n">
        <v>179140124.62</v>
      </c>
      <c r="AF138" s="36" t="n">
        <v>21368000</v>
      </c>
      <c r="AG138" s="36" t="n">
        <v>98322838.28</v>
      </c>
      <c r="AH138" s="36" t="n">
        <v>20614278.89</v>
      </c>
      <c r="AI138" s="36" t="n">
        <v>32945693</v>
      </c>
      <c r="AJ138" s="36" t="n">
        <v>3296489685.66</v>
      </c>
      <c r="AK138" s="36" t="n">
        <v>1830232405.83</v>
      </c>
      <c r="AL138" s="36" t="n">
        <v>1830232405.83</v>
      </c>
      <c r="AM138" s="36" t="n">
        <v>449254674.37</v>
      </c>
      <c r="AN138" s="36" t="n">
        <v>170272874.65</v>
      </c>
      <c r="AO138" s="36" t="n">
        <v>651520504.37</v>
      </c>
      <c r="AP138" s="36" t="n">
        <v>195209226.44</v>
      </c>
      <c r="AQ138" s="36" t="s">
        <v>128</v>
      </c>
      <c r="AR138" s="36" t="n">
        <v>1131238277.6</v>
      </c>
      <c r="AS138" s="36" t="n">
        <v>1115300175.43</v>
      </c>
      <c r="AT138" s="36" t="n">
        <v>13287703.63</v>
      </c>
      <c r="AU138" s="36" t="n">
        <v>2650398.54</v>
      </c>
      <c r="AV138" s="36" t="n">
        <v>759869318.91</v>
      </c>
      <c r="AW138" s="36" t="n">
        <v>481605578.47</v>
      </c>
      <c r="AX138" s="36" t="s">
        <v>128</v>
      </c>
      <c r="AY138" s="36" t="n">
        <v>82410000</v>
      </c>
      <c r="AZ138" s="36" t="n">
        <v>644514</v>
      </c>
      <c r="BA138" s="36" t="s">
        <v>128</v>
      </c>
      <c r="BB138" s="36" t="n">
        <v>195209226.44</v>
      </c>
      <c r="BC138" s="36" t="n">
        <v>371368958.69</v>
      </c>
      <c r="BD138" s="36" t="n">
        <v>371368958.69</v>
      </c>
      <c r="BE138" s="36" t="s">
        <v>128</v>
      </c>
      <c r="BF138" s="36" t="s">
        <v>128</v>
      </c>
      <c r="BG138" s="36" t="n">
        <v>27029380</v>
      </c>
      <c r="BH138" s="36" t="n">
        <v>407349953.52</v>
      </c>
      <c r="BI138" s="36" t="n">
        <v>27029380</v>
      </c>
      <c r="BJ138" s="36" t="n">
        <v>407349953.52</v>
      </c>
      <c r="BK138" s="37" t="n">
        <v>7985547566.11</v>
      </c>
      <c r="BL138" s="38" t="n">
        <v>1176560814</v>
      </c>
      <c r="BM138" s="38" t="n">
        <v>7985547566.11</v>
      </c>
      <c r="BN138" s="38" t="n">
        <v>1176560814</v>
      </c>
    </row>
    <row r="139" s="12" customFormat="true" ht="12.75" hidden="false" customHeight="false" outlineLevel="0" collapsed="false">
      <c r="A139" s="0"/>
      <c r="B139" s="30" t="n">
        <v>134</v>
      </c>
      <c r="C139" s="31" t="n">
        <v>1646</v>
      </c>
      <c r="D139" s="32" t="s">
        <v>958</v>
      </c>
      <c r="E139" s="32" t="s">
        <v>959</v>
      </c>
      <c r="F139" s="32" t="s">
        <v>960</v>
      </c>
      <c r="G139" s="32" t="s">
        <v>143</v>
      </c>
      <c r="H139" s="32" t="s">
        <v>274</v>
      </c>
      <c r="I139" s="32" t="s">
        <v>961</v>
      </c>
      <c r="J139" s="33" t="s">
        <v>674</v>
      </c>
      <c r="K139" s="32" t="s">
        <v>675</v>
      </c>
      <c r="L139" s="32" t="s">
        <v>962</v>
      </c>
      <c r="M139" s="31" t="n">
        <v>4455555</v>
      </c>
      <c r="N139" s="31" t="s">
        <v>963</v>
      </c>
      <c r="O139" s="31" t="n">
        <v>1</v>
      </c>
      <c r="P139" s="34" t="n">
        <v>9055</v>
      </c>
      <c r="Q139" s="35" t="n">
        <v>5002</v>
      </c>
      <c r="R139" s="36" t="n">
        <v>538012075900.6</v>
      </c>
      <c r="S139" s="36" t="n">
        <v>16087877180.02</v>
      </c>
      <c r="T139" s="36" t="n">
        <v>6739875749.48</v>
      </c>
      <c r="U139" s="36" t="n">
        <v>140093251527.69</v>
      </c>
      <c r="V139" s="36" t="s">
        <v>128</v>
      </c>
      <c r="W139" s="36" t="n">
        <v>91988091082.53</v>
      </c>
      <c r="X139" s="36" t="n">
        <v>187066078372.53</v>
      </c>
      <c r="Y139" s="36" t="n">
        <v>1170265986.02</v>
      </c>
      <c r="Z139" s="36" t="n">
        <v>94866636002.33</v>
      </c>
      <c r="AA139" s="36" t="n">
        <v>260652457930.25</v>
      </c>
      <c r="AB139" s="36" t="s">
        <v>128</v>
      </c>
      <c r="AC139" s="36" t="s">
        <v>128</v>
      </c>
      <c r="AD139" s="36" t="n">
        <v>99225826185.36</v>
      </c>
      <c r="AE139" s="36" t="n">
        <v>124554995317.48</v>
      </c>
      <c r="AF139" s="36" t="n">
        <v>8856655766.67</v>
      </c>
      <c r="AG139" s="36" t="n">
        <v>3396485304.2</v>
      </c>
      <c r="AH139" s="36" t="n">
        <v>8916755282</v>
      </c>
      <c r="AI139" s="36" t="n">
        <v>15701740074.54</v>
      </c>
      <c r="AJ139" s="36" t="n">
        <v>277359617970.35</v>
      </c>
      <c r="AK139" s="36" t="n">
        <v>111349091014.97</v>
      </c>
      <c r="AL139" s="36" t="n">
        <v>111349091014.97</v>
      </c>
      <c r="AM139" s="36" t="n">
        <v>71270845713.15</v>
      </c>
      <c r="AN139" s="36" t="n">
        <v>8047570761.05</v>
      </c>
      <c r="AO139" s="36" t="n">
        <v>71063165640.22</v>
      </c>
      <c r="AP139" s="36" t="n">
        <v>15628944840.96</v>
      </c>
      <c r="AQ139" s="36" t="s">
        <v>128</v>
      </c>
      <c r="AR139" s="36" t="n">
        <v>1348705304490.47</v>
      </c>
      <c r="AS139" s="36" t="n">
        <v>1341253840321.15</v>
      </c>
      <c r="AT139" s="36" t="n">
        <v>7451464169.32</v>
      </c>
      <c r="AU139" s="36" t="s">
        <v>128</v>
      </c>
      <c r="AV139" s="36" t="n">
        <v>178465786496.1</v>
      </c>
      <c r="AW139" s="36" t="n">
        <v>31395774975.88</v>
      </c>
      <c r="AX139" s="36" t="n">
        <v>122541934070.41</v>
      </c>
      <c r="AY139" s="36" t="n">
        <v>8899132608.85</v>
      </c>
      <c r="AZ139" s="36" t="s">
        <v>128</v>
      </c>
      <c r="BA139" s="36" t="s">
        <v>128</v>
      </c>
      <c r="BB139" s="36" t="n">
        <v>15628944840.96</v>
      </c>
      <c r="BC139" s="36" t="n">
        <v>1170239517994.37</v>
      </c>
      <c r="BD139" s="36" t="n">
        <v>1170239517994.37</v>
      </c>
      <c r="BE139" s="36" t="s">
        <v>128</v>
      </c>
      <c r="BF139" s="36" t="s">
        <v>128</v>
      </c>
      <c r="BG139" s="36" t="s">
        <v>128</v>
      </c>
      <c r="BH139" s="36" t="n">
        <v>87147439857.73</v>
      </c>
      <c r="BI139" s="36" t="s">
        <v>128</v>
      </c>
      <c r="BJ139" s="36" t="n">
        <v>87147439857.73</v>
      </c>
      <c r="BK139" s="37" t="n">
        <v>2413504093</v>
      </c>
      <c r="BL139" s="38" t="s">
        <v>128</v>
      </c>
      <c r="BM139" s="38" t="n">
        <v>2413504093</v>
      </c>
      <c r="BN139" s="38" t="s">
        <v>128</v>
      </c>
    </row>
    <row r="140" s="12" customFormat="true" ht="12.75" hidden="false" customHeight="false" outlineLevel="0" collapsed="false">
      <c r="A140" s="0"/>
      <c r="B140" s="30" t="n">
        <v>135</v>
      </c>
      <c r="C140" s="31" t="n">
        <v>1648</v>
      </c>
      <c r="D140" s="32" t="s">
        <v>964</v>
      </c>
      <c r="E140" s="32" t="s">
        <v>965</v>
      </c>
      <c r="F140" s="32" t="s">
        <v>966</v>
      </c>
      <c r="G140" s="32" t="s">
        <v>151</v>
      </c>
      <c r="H140" s="32" t="s">
        <v>152</v>
      </c>
      <c r="I140" s="32" t="s">
        <v>967</v>
      </c>
      <c r="J140" s="33" t="s">
        <v>674</v>
      </c>
      <c r="K140" s="32" t="s">
        <v>968</v>
      </c>
      <c r="L140" s="32" t="s">
        <v>969</v>
      </c>
      <c r="M140" s="31" t="n">
        <v>8871534</v>
      </c>
      <c r="N140" s="31" t="s">
        <v>970</v>
      </c>
      <c r="O140" s="31" t="n">
        <v>1</v>
      </c>
      <c r="P140" s="34" t="n">
        <v>20227</v>
      </c>
      <c r="Q140" s="35" t="n">
        <v>24</v>
      </c>
      <c r="R140" s="36" t="n">
        <v>42855098328.94</v>
      </c>
      <c r="S140" s="36" t="n">
        <v>996672835.56</v>
      </c>
      <c r="T140" s="36" t="n">
        <v>13904851533.25</v>
      </c>
      <c r="U140" s="36" t="s">
        <v>128</v>
      </c>
      <c r="V140" s="36" t="n">
        <v>25428941474.92</v>
      </c>
      <c r="W140" s="36" t="n">
        <v>742401140.3</v>
      </c>
      <c r="X140" s="36" t="n">
        <v>636542100.47</v>
      </c>
      <c r="Y140" s="36" t="n">
        <v>40990729.05</v>
      </c>
      <c r="Z140" s="36" t="n">
        <v>1104698515.39</v>
      </c>
      <c r="AA140" s="36" t="n">
        <v>30805329308.53</v>
      </c>
      <c r="AB140" s="36" t="n">
        <v>29325271372.75</v>
      </c>
      <c r="AC140" s="36" t="s">
        <v>128</v>
      </c>
      <c r="AD140" s="36" t="s">
        <v>128</v>
      </c>
      <c r="AE140" s="36" t="n">
        <v>321873723.5</v>
      </c>
      <c r="AF140" s="36" t="n">
        <v>2373774</v>
      </c>
      <c r="AG140" s="36" t="n">
        <v>545406878.84</v>
      </c>
      <c r="AH140" s="36" t="n">
        <v>534633142.67</v>
      </c>
      <c r="AI140" s="36" t="n">
        <v>75770416.77</v>
      </c>
      <c r="AJ140" s="36" t="n">
        <v>12049769020.41</v>
      </c>
      <c r="AK140" s="36" t="n">
        <v>5923618552.55</v>
      </c>
      <c r="AL140" s="36" t="n">
        <v>5923618552.55</v>
      </c>
      <c r="AM140" s="36" t="n">
        <v>2533718236.38</v>
      </c>
      <c r="AN140" s="36" t="n">
        <v>1167850753.22</v>
      </c>
      <c r="AO140" s="36" t="n">
        <v>973342113.33</v>
      </c>
      <c r="AP140" s="36" t="n">
        <v>1451239364.93</v>
      </c>
      <c r="AQ140" s="36" t="s">
        <v>128</v>
      </c>
      <c r="AR140" s="36" t="n">
        <v>3931427937.47</v>
      </c>
      <c r="AS140" s="36" t="n">
        <v>3892941463.84</v>
      </c>
      <c r="AT140" s="36" t="n">
        <v>37656707.7</v>
      </c>
      <c r="AU140" s="36" t="n">
        <v>829765.93</v>
      </c>
      <c r="AV140" s="36" t="n">
        <v>3145506365.47</v>
      </c>
      <c r="AW140" s="36" t="n">
        <v>1664611796.74</v>
      </c>
      <c r="AX140" s="36" t="s">
        <v>128</v>
      </c>
      <c r="AY140" s="36" t="n">
        <v>29655203.8</v>
      </c>
      <c r="AZ140" s="36" t="s">
        <v>128</v>
      </c>
      <c r="BA140" s="36" t="s">
        <v>128</v>
      </c>
      <c r="BB140" s="36" t="n">
        <v>1451239364.93</v>
      </c>
      <c r="BC140" s="36" t="n">
        <v>785921572</v>
      </c>
      <c r="BD140" s="36" t="n">
        <v>785921572</v>
      </c>
      <c r="BE140" s="36" t="s">
        <v>128</v>
      </c>
      <c r="BF140" s="36" t="s">
        <v>128</v>
      </c>
      <c r="BG140" s="36" t="n">
        <v>1267587454.69</v>
      </c>
      <c r="BH140" s="36" t="n">
        <v>679282130.01</v>
      </c>
      <c r="BI140" s="36" t="n">
        <v>1267587454.69</v>
      </c>
      <c r="BJ140" s="36" t="n">
        <v>679282130.01</v>
      </c>
      <c r="BK140" s="37" t="n">
        <v>31861429507.61</v>
      </c>
      <c r="BL140" s="38" t="n">
        <v>1176560813</v>
      </c>
      <c r="BM140" s="38" t="n">
        <v>31861429507.61</v>
      </c>
      <c r="BN140" s="38" t="n">
        <v>1176560813</v>
      </c>
    </row>
    <row r="141" s="12" customFormat="true" ht="12.75" hidden="false" customHeight="false" outlineLevel="0" collapsed="false">
      <c r="A141" s="0"/>
      <c r="B141" s="30" t="n">
        <v>136</v>
      </c>
      <c r="C141" s="31" t="n">
        <v>1649</v>
      </c>
      <c r="D141" s="32" t="s">
        <v>971</v>
      </c>
      <c r="E141" s="32" t="s">
        <v>972</v>
      </c>
      <c r="F141" s="32" t="s">
        <v>973</v>
      </c>
      <c r="G141" s="32" t="s">
        <v>151</v>
      </c>
      <c r="H141" s="32" t="s">
        <v>152</v>
      </c>
      <c r="I141" s="32" t="s">
        <v>974</v>
      </c>
      <c r="J141" s="33" t="s">
        <v>674</v>
      </c>
      <c r="K141" s="32" t="s">
        <v>975</v>
      </c>
      <c r="L141" s="32" t="s">
        <v>976</v>
      </c>
      <c r="M141" s="31" t="n">
        <v>4055170</v>
      </c>
      <c r="N141" s="31" t="s">
        <v>977</v>
      </c>
      <c r="O141" s="31" t="n">
        <v>1</v>
      </c>
      <c r="P141" s="34" t="n">
        <v>1834</v>
      </c>
      <c r="Q141" s="35" t="n">
        <v>34</v>
      </c>
      <c r="R141" s="36" t="n">
        <v>18863798795.07</v>
      </c>
      <c r="S141" s="36" t="n">
        <v>1025060105.47</v>
      </c>
      <c r="T141" s="36" t="n">
        <v>1908645236.34</v>
      </c>
      <c r="U141" s="36" t="n">
        <v>71206820.89</v>
      </c>
      <c r="V141" s="36" t="n">
        <v>10822933171.23</v>
      </c>
      <c r="W141" s="36" t="n">
        <v>3065231918.42</v>
      </c>
      <c r="X141" s="36" t="n">
        <v>1125336393.41</v>
      </c>
      <c r="Y141" s="36" t="n">
        <v>4536000</v>
      </c>
      <c r="Z141" s="36" t="n">
        <v>840849149.31</v>
      </c>
      <c r="AA141" s="36" t="n">
        <v>9803202953.13</v>
      </c>
      <c r="AB141" s="36" t="n">
        <v>6586512855.11</v>
      </c>
      <c r="AC141" s="36" t="s">
        <v>128</v>
      </c>
      <c r="AD141" s="36" t="n">
        <v>16723263.02</v>
      </c>
      <c r="AE141" s="36" t="n">
        <v>714143188.7</v>
      </c>
      <c r="AF141" s="36" t="s">
        <v>128</v>
      </c>
      <c r="AG141" s="36" t="n">
        <v>573555696.59</v>
      </c>
      <c r="AH141" s="36" t="n">
        <v>1743366477.73</v>
      </c>
      <c r="AI141" s="36" t="n">
        <v>168901471.98</v>
      </c>
      <c r="AJ141" s="36" t="n">
        <v>9060595841.94</v>
      </c>
      <c r="AK141" s="36" t="n">
        <v>4616528477.9</v>
      </c>
      <c r="AL141" s="36" t="n">
        <v>4616528477.9</v>
      </c>
      <c r="AM141" s="36" t="n">
        <v>1640516804.37</v>
      </c>
      <c r="AN141" s="36" t="n">
        <v>1619385641.79</v>
      </c>
      <c r="AO141" s="36" t="n">
        <v>190794703.35</v>
      </c>
      <c r="AP141" s="36" t="n">
        <v>993370214.53</v>
      </c>
      <c r="AQ141" s="36" t="s">
        <v>128</v>
      </c>
      <c r="AR141" s="36" t="n">
        <v>12175895458.02</v>
      </c>
      <c r="AS141" s="36" t="n">
        <v>11837009924.53</v>
      </c>
      <c r="AT141" s="36" t="n">
        <v>295131139.37</v>
      </c>
      <c r="AU141" s="36" t="n">
        <v>43754394.12</v>
      </c>
      <c r="AV141" s="36" t="n">
        <v>3785328293.26</v>
      </c>
      <c r="AW141" s="36" t="n">
        <v>1231484507.74</v>
      </c>
      <c r="AX141" s="36" t="n">
        <v>1343362235.61</v>
      </c>
      <c r="AY141" s="36" t="n">
        <v>178851004.85</v>
      </c>
      <c r="AZ141" s="36" t="n">
        <v>38260330.53</v>
      </c>
      <c r="BA141" s="36" t="s">
        <v>128</v>
      </c>
      <c r="BB141" s="36" t="n">
        <v>993370214.53</v>
      </c>
      <c r="BC141" s="36" t="n">
        <v>8390567164.76</v>
      </c>
      <c r="BD141" s="36" t="n">
        <v>8390567164.76</v>
      </c>
      <c r="BE141" s="36" t="s">
        <v>128</v>
      </c>
      <c r="BF141" s="36" t="s">
        <v>128</v>
      </c>
      <c r="BG141" s="36" t="n">
        <v>27657177</v>
      </c>
      <c r="BH141" s="36" t="n">
        <v>785614139.27</v>
      </c>
      <c r="BI141" s="36" t="n">
        <v>27657177</v>
      </c>
      <c r="BJ141" s="36" t="n">
        <v>785614139.27</v>
      </c>
      <c r="BK141" s="37" t="n">
        <v>11529567228.74</v>
      </c>
      <c r="BL141" s="38" t="n">
        <v>1404343200</v>
      </c>
      <c r="BM141" s="38" t="n">
        <v>11529567228.74</v>
      </c>
      <c r="BN141" s="38" t="n">
        <v>1404343200</v>
      </c>
    </row>
    <row r="142" s="12" customFormat="true" ht="12.75" hidden="false" customHeight="false" outlineLevel="0" collapsed="false">
      <c r="A142" s="0"/>
      <c r="B142" s="30" t="n">
        <v>137</v>
      </c>
      <c r="C142" s="31" t="n">
        <v>1651</v>
      </c>
      <c r="D142" s="32" t="s">
        <v>978</v>
      </c>
      <c r="E142" s="32" t="s">
        <v>979</v>
      </c>
      <c r="F142" s="32" t="s">
        <v>980</v>
      </c>
      <c r="G142" s="32" t="s">
        <v>121</v>
      </c>
      <c r="H142" s="32" t="s">
        <v>122</v>
      </c>
      <c r="I142" s="32" t="s">
        <v>981</v>
      </c>
      <c r="J142" s="33" t="s">
        <v>674</v>
      </c>
      <c r="K142" s="32" t="s">
        <v>701</v>
      </c>
      <c r="L142" s="32" t="s">
        <v>982</v>
      </c>
      <c r="M142" s="31" t="n">
        <v>3396565</v>
      </c>
      <c r="N142" s="31" t="s">
        <v>983</v>
      </c>
      <c r="O142" s="31" t="n">
        <v>1</v>
      </c>
      <c r="P142" s="34" t="n">
        <v>33467</v>
      </c>
      <c r="Q142" s="35" t="n">
        <v>93</v>
      </c>
      <c r="R142" s="36" t="n">
        <v>161994814472.2</v>
      </c>
      <c r="S142" s="36" t="n">
        <v>4194953049.87</v>
      </c>
      <c r="T142" s="36" t="n">
        <v>6852042829.59</v>
      </c>
      <c r="U142" s="36" t="s">
        <v>128</v>
      </c>
      <c r="V142" s="36" t="n">
        <v>125005239459.41</v>
      </c>
      <c r="W142" s="36" t="n">
        <v>2517561965.11</v>
      </c>
      <c r="X142" s="36" t="n">
        <v>20845708652.86</v>
      </c>
      <c r="Y142" s="36" t="n">
        <v>346590314</v>
      </c>
      <c r="Z142" s="36" t="n">
        <v>2232718201.36</v>
      </c>
      <c r="AA142" s="36" t="n">
        <v>114696333350.41</v>
      </c>
      <c r="AB142" s="36" t="n">
        <v>59548805371.12</v>
      </c>
      <c r="AC142" s="36" t="s">
        <v>128</v>
      </c>
      <c r="AD142" s="36" t="n">
        <v>10263540878.53</v>
      </c>
      <c r="AE142" s="36" t="n">
        <v>7034623551.77</v>
      </c>
      <c r="AF142" s="36" t="n">
        <v>7609956.07</v>
      </c>
      <c r="AG142" s="36" t="n">
        <v>5439878300.5</v>
      </c>
      <c r="AH142" s="36" t="n">
        <v>28898479271.69</v>
      </c>
      <c r="AI142" s="36" t="n">
        <v>3503396020.73</v>
      </c>
      <c r="AJ142" s="36" t="n">
        <v>47298481121.79</v>
      </c>
      <c r="AK142" s="36" t="n">
        <v>23071488072</v>
      </c>
      <c r="AL142" s="36" t="n">
        <v>23071488072</v>
      </c>
      <c r="AM142" s="36" t="n">
        <v>11976970763.04</v>
      </c>
      <c r="AN142" s="36" t="n">
        <v>5628894613.23</v>
      </c>
      <c r="AO142" s="36" t="n">
        <v>1281662042.38</v>
      </c>
      <c r="AP142" s="36" t="n">
        <v>5339465631.14</v>
      </c>
      <c r="AQ142" s="36" t="s">
        <v>128</v>
      </c>
      <c r="AR142" s="36" t="n">
        <v>18061671028.42</v>
      </c>
      <c r="AS142" s="36" t="n">
        <v>18005883069.22</v>
      </c>
      <c r="AT142" s="36" t="n">
        <v>55787959.2</v>
      </c>
      <c r="AU142" s="36" t="s">
        <v>128</v>
      </c>
      <c r="AV142" s="36" t="n">
        <v>13956336287.43</v>
      </c>
      <c r="AW142" s="36" t="n">
        <v>7233786947.45</v>
      </c>
      <c r="AX142" s="36" t="n">
        <v>1381472747.7</v>
      </c>
      <c r="AY142" s="36" t="n">
        <v>1610961.14</v>
      </c>
      <c r="AZ142" s="36" t="s">
        <v>128</v>
      </c>
      <c r="BA142" s="36" t="s">
        <v>128</v>
      </c>
      <c r="BB142" s="36" t="n">
        <v>5339465631.14</v>
      </c>
      <c r="BC142" s="36" t="n">
        <v>4105334740.99</v>
      </c>
      <c r="BD142" s="36" t="n">
        <v>4105334740.99</v>
      </c>
      <c r="BE142" s="36" t="s">
        <v>128</v>
      </c>
      <c r="BF142" s="36" t="s">
        <v>128</v>
      </c>
      <c r="BG142" s="36" t="n">
        <v>9402609</v>
      </c>
      <c r="BH142" s="36" t="n">
        <v>543323617</v>
      </c>
      <c r="BI142" s="36" t="n">
        <v>9402609</v>
      </c>
      <c r="BJ142" s="36" t="n">
        <v>543323617</v>
      </c>
      <c r="BK142" s="37" t="n">
        <v>248701153015</v>
      </c>
      <c r="BL142" s="38" t="s">
        <v>128</v>
      </c>
      <c r="BM142" s="38" t="n">
        <v>248701153015</v>
      </c>
      <c r="BN142" s="38" t="s">
        <v>128</v>
      </c>
    </row>
    <row r="143" s="12" customFormat="true" ht="12.75" hidden="false" customHeight="false" outlineLevel="0" collapsed="false">
      <c r="A143" s="0"/>
      <c r="B143" s="30" t="n">
        <v>138</v>
      </c>
      <c r="C143" s="31" t="n">
        <v>1661</v>
      </c>
      <c r="D143" s="32" t="s">
        <v>984</v>
      </c>
      <c r="E143" s="32" t="s">
        <v>985</v>
      </c>
      <c r="F143" s="32" t="n">
        <v>89</v>
      </c>
      <c r="G143" s="32" t="s">
        <v>151</v>
      </c>
      <c r="H143" s="32" t="s">
        <v>152</v>
      </c>
      <c r="I143" s="32" t="s">
        <v>986</v>
      </c>
      <c r="J143" s="33" t="s">
        <v>674</v>
      </c>
      <c r="K143" s="32" t="s">
        <v>987</v>
      </c>
      <c r="L143" s="32" t="s">
        <v>988</v>
      </c>
      <c r="M143" s="31" t="n">
        <v>8343402</v>
      </c>
      <c r="N143" s="31" t="s">
        <v>989</v>
      </c>
      <c r="O143" s="31" t="n">
        <v>1</v>
      </c>
      <c r="P143" s="34" t="n">
        <v>14898</v>
      </c>
      <c r="Q143" s="35" t="n">
        <v>53</v>
      </c>
      <c r="R143" s="36" t="n">
        <v>43054426187.98</v>
      </c>
      <c r="S143" s="36" t="n">
        <v>619354312.55</v>
      </c>
      <c r="T143" s="36" t="n">
        <v>2541109782.33</v>
      </c>
      <c r="U143" s="36" t="s">
        <v>128</v>
      </c>
      <c r="V143" s="36" t="n">
        <v>34498334431.45</v>
      </c>
      <c r="W143" s="36" t="n">
        <v>806250487.1</v>
      </c>
      <c r="X143" s="36" t="n">
        <v>2550833706.4</v>
      </c>
      <c r="Y143" s="36" t="n">
        <v>91814950</v>
      </c>
      <c r="Z143" s="36" t="n">
        <v>1946728518.15</v>
      </c>
      <c r="AA143" s="36" t="n">
        <v>31746415265.63</v>
      </c>
      <c r="AB143" s="36" t="n">
        <v>24641817261.56</v>
      </c>
      <c r="AC143" s="36" t="s">
        <v>128</v>
      </c>
      <c r="AD143" s="36" t="n">
        <v>6178125611.09</v>
      </c>
      <c r="AE143" s="36" t="n">
        <v>401165130.4</v>
      </c>
      <c r="AF143" s="36" t="n">
        <v>9798967.78</v>
      </c>
      <c r="AG143" s="36" t="n">
        <v>241723668.32</v>
      </c>
      <c r="AH143" s="36" t="n">
        <v>77822460.48</v>
      </c>
      <c r="AI143" s="36" t="n">
        <v>195962166</v>
      </c>
      <c r="AJ143" s="36" t="n">
        <v>11308010922.35</v>
      </c>
      <c r="AK143" s="36" t="n">
        <v>4165826945.52</v>
      </c>
      <c r="AL143" s="36" t="n">
        <v>4165826945.52</v>
      </c>
      <c r="AM143" s="36" t="n">
        <v>3806708162.69</v>
      </c>
      <c r="AN143" s="36" t="n">
        <v>588558444.77</v>
      </c>
      <c r="AO143" s="36" t="n">
        <v>1855188211.19</v>
      </c>
      <c r="AP143" s="36" t="n">
        <v>892611498.75</v>
      </c>
      <c r="AQ143" s="36" t="n">
        <v>-882340.57</v>
      </c>
      <c r="AR143" s="36" t="n">
        <v>6271077704.54</v>
      </c>
      <c r="AS143" s="36" t="n">
        <v>6067493716.99</v>
      </c>
      <c r="AT143" s="36" t="n">
        <v>200841907.55</v>
      </c>
      <c r="AU143" s="36" t="n">
        <v>2742080</v>
      </c>
      <c r="AV143" s="36" t="n">
        <v>5274154978.66</v>
      </c>
      <c r="AW143" s="36" t="n">
        <v>3891311250.32</v>
      </c>
      <c r="AX143" s="36" t="s">
        <v>128</v>
      </c>
      <c r="AY143" s="36" t="n">
        <v>490232229.59</v>
      </c>
      <c r="AZ143" s="36" t="s">
        <v>128</v>
      </c>
      <c r="BA143" s="36" t="s">
        <v>128</v>
      </c>
      <c r="BB143" s="36" t="n">
        <v>892611498.75</v>
      </c>
      <c r="BC143" s="36" t="n">
        <v>996922725.88</v>
      </c>
      <c r="BD143" s="36" t="n">
        <v>996922725.88</v>
      </c>
      <c r="BE143" s="36" t="s">
        <v>128</v>
      </c>
      <c r="BF143" s="36" t="s">
        <v>128</v>
      </c>
      <c r="BG143" s="36" t="n">
        <v>341781793</v>
      </c>
      <c r="BH143" s="36" t="n">
        <v>2171417747.3</v>
      </c>
      <c r="BI143" s="36" t="n">
        <v>341781793</v>
      </c>
      <c r="BJ143" s="36" t="n">
        <v>2171417747.3</v>
      </c>
      <c r="BK143" s="37" t="n">
        <v>42465995265.09</v>
      </c>
      <c r="BL143" s="38" t="n">
        <v>683308282</v>
      </c>
      <c r="BM143" s="38" t="n">
        <v>42465995265.09</v>
      </c>
      <c r="BN143" s="38" t="n">
        <v>683308282</v>
      </c>
    </row>
    <row r="144" s="12" customFormat="true" ht="12.75" hidden="false" customHeight="false" outlineLevel="0" collapsed="false">
      <c r="A144" s="0"/>
      <c r="B144" s="30" t="n">
        <v>139</v>
      </c>
      <c r="C144" s="31" t="n">
        <v>1663</v>
      </c>
      <c r="D144" s="32" t="s">
        <v>990</v>
      </c>
      <c r="E144" s="32" t="s">
        <v>991</v>
      </c>
      <c r="F144" s="32" t="s">
        <v>992</v>
      </c>
      <c r="G144" s="32" t="s">
        <v>151</v>
      </c>
      <c r="H144" s="32" t="s">
        <v>152</v>
      </c>
      <c r="I144" s="32" t="s">
        <v>993</v>
      </c>
      <c r="J144" s="33" t="s">
        <v>674</v>
      </c>
      <c r="K144" s="32" t="s">
        <v>675</v>
      </c>
      <c r="L144" s="32" t="s">
        <v>994</v>
      </c>
      <c r="M144" s="31" t="n">
        <v>4939131</v>
      </c>
      <c r="N144" s="31" t="s">
        <v>995</v>
      </c>
      <c r="O144" s="31" t="n">
        <v>1</v>
      </c>
      <c r="P144" s="34" t="n">
        <v>5995</v>
      </c>
      <c r="Q144" s="35" t="n">
        <v>19</v>
      </c>
      <c r="R144" s="36" t="n">
        <v>24659581022.28</v>
      </c>
      <c r="S144" s="36" t="n">
        <v>397520238.59</v>
      </c>
      <c r="T144" s="36" t="n">
        <v>4719345430.58</v>
      </c>
      <c r="U144" s="36" t="s">
        <v>128</v>
      </c>
      <c r="V144" s="36" t="n">
        <v>18320816306.69</v>
      </c>
      <c r="W144" s="36" t="n">
        <v>321993872.94</v>
      </c>
      <c r="X144" s="36" t="n">
        <v>222752815.87</v>
      </c>
      <c r="Y144" s="36" t="n">
        <v>257415111</v>
      </c>
      <c r="Z144" s="36" t="n">
        <v>419737246.61</v>
      </c>
      <c r="AA144" s="36" t="n">
        <v>7324578232.77</v>
      </c>
      <c r="AB144" s="36" t="n">
        <v>5625923592.17</v>
      </c>
      <c r="AC144" s="36" t="s">
        <v>128</v>
      </c>
      <c r="AD144" s="36" t="s">
        <v>128</v>
      </c>
      <c r="AE144" s="36" t="n">
        <v>469425506.02</v>
      </c>
      <c r="AF144" s="36" t="n">
        <v>246681473.29</v>
      </c>
      <c r="AG144" s="36" t="n">
        <v>564803593.86</v>
      </c>
      <c r="AH144" s="36" t="n">
        <v>332425155.43</v>
      </c>
      <c r="AI144" s="36" t="n">
        <v>85318912</v>
      </c>
      <c r="AJ144" s="36" t="n">
        <v>17335002789.51</v>
      </c>
      <c r="AK144" s="36" t="n">
        <v>12928338912.71</v>
      </c>
      <c r="AL144" s="36" t="n">
        <v>12928338912.71</v>
      </c>
      <c r="AM144" s="36" t="n">
        <v>1480876135.39</v>
      </c>
      <c r="AN144" s="36" t="n">
        <v>684749473.55</v>
      </c>
      <c r="AO144" s="36" t="n">
        <v>1346388546.35</v>
      </c>
      <c r="AP144" s="36" t="n">
        <v>894649721.51</v>
      </c>
      <c r="AQ144" s="36" t="s">
        <v>128</v>
      </c>
      <c r="AR144" s="36" t="n">
        <v>2548630508.52</v>
      </c>
      <c r="AS144" s="36" t="n">
        <v>2432863613.69</v>
      </c>
      <c r="AT144" s="36" t="n">
        <v>62586331.83</v>
      </c>
      <c r="AU144" s="36" t="n">
        <v>53180563</v>
      </c>
      <c r="AV144" s="36" t="n">
        <v>2343373732.86</v>
      </c>
      <c r="AW144" s="36" t="n">
        <v>1126049560.35</v>
      </c>
      <c r="AX144" s="36" t="s">
        <v>128</v>
      </c>
      <c r="AY144" s="36" t="n">
        <v>322288482</v>
      </c>
      <c r="AZ144" s="36" t="n">
        <v>385969</v>
      </c>
      <c r="BA144" s="36" t="s">
        <v>128</v>
      </c>
      <c r="BB144" s="36" t="n">
        <v>894649721.51</v>
      </c>
      <c r="BC144" s="36" t="n">
        <v>205256775.66</v>
      </c>
      <c r="BD144" s="36" t="n">
        <v>205256775.66</v>
      </c>
      <c r="BE144" s="36" t="s">
        <v>128</v>
      </c>
      <c r="BF144" s="36" t="s">
        <v>128</v>
      </c>
      <c r="BG144" s="36" t="n">
        <v>74637736.09</v>
      </c>
      <c r="BH144" s="36" t="n">
        <v>5872491133.68</v>
      </c>
      <c r="BI144" s="36" t="n">
        <v>74637736.09</v>
      </c>
      <c r="BJ144" s="36" t="n">
        <v>5872491133.68</v>
      </c>
      <c r="BK144" s="37" t="n">
        <v>30812405567.69</v>
      </c>
      <c r="BL144" s="38" t="n">
        <v>1263332595.69</v>
      </c>
      <c r="BM144" s="38" t="n">
        <v>30812405567.69</v>
      </c>
      <c r="BN144" s="38" t="n">
        <v>1263332595.69</v>
      </c>
    </row>
    <row r="145" s="12" customFormat="true" ht="12.75" hidden="false" customHeight="false" outlineLevel="0" collapsed="false">
      <c r="A145" s="0"/>
      <c r="B145" s="30" t="n">
        <v>140</v>
      </c>
      <c r="C145" s="31" t="n">
        <v>1687</v>
      </c>
      <c r="D145" s="32" t="s">
        <v>996</v>
      </c>
      <c r="E145" s="32" t="s">
        <v>997</v>
      </c>
      <c r="F145" s="32" t="s">
        <v>998</v>
      </c>
      <c r="G145" s="32" t="s">
        <v>186</v>
      </c>
      <c r="H145" s="32" t="s">
        <v>173</v>
      </c>
      <c r="I145" s="32" t="s">
        <v>999</v>
      </c>
      <c r="J145" s="33" t="s">
        <v>1000</v>
      </c>
      <c r="K145" s="32" t="s">
        <v>1001</v>
      </c>
      <c r="L145" s="32" t="s">
        <v>1002</v>
      </c>
      <c r="M145" s="31" t="n">
        <v>3366844</v>
      </c>
      <c r="N145" s="31" t="s">
        <v>1003</v>
      </c>
      <c r="O145" s="31" t="n">
        <v>1</v>
      </c>
      <c r="P145" s="34" t="n">
        <v>3491</v>
      </c>
      <c r="Q145" s="35" t="n">
        <v>112</v>
      </c>
      <c r="R145" s="36" t="n">
        <v>37293814696.67</v>
      </c>
      <c r="S145" s="36" t="n">
        <v>992352027.4</v>
      </c>
      <c r="T145" s="36" t="n">
        <v>1043381815.39</v>
      </c>
      <c r="U145" s="36" t="n">
        <v>17522793106.15</v>
      </c>
      <c r="V145" s="36" t="n">
        <v>12899073.33</v>
      </c>
      <c r="W145" s="36" t="n">
        <v>5190365414.84</v>
      </c>
      <c r="X145" s="36" t="n">
        <v>925528925.15</v>
      </c>
      <c r="Y145" s="36" t="n">
        <v>142199299.26</v>
      </c>
      <c r="Z145" s="36" t="n">
        <v>11464295035.15</v>
      </c>
      <c r="AA145" s="36" t="n">
        <v>16770708787.26</v>
      </c>
      <c r="AB145" s="36" t="s">
        <v>128</v>
      </c>
      <c r="AC145" s="36" t="s">
        <v>128</v>
      </c>
      <c r="AD145" s="36" t="n">
        <v>6512690979.55</v>
      </c>
      <c r="AE145" s="36" t="n">
        <v>8685530688.32</v>
      </c>
      <c r="AF145" s="36" t="n">
        <v>22321990.18</v>
      </c>
      <c r="AG145" s="36" t="n">
        <v>1244852912.93</v>
      </c>
      <c r="AH145" s="36" t="n">
        <v>39808178.28</v>
      </c>
      <c r="AI145" s="36" t="n">
        <v>265504038</v>
      </c>
      <c r="AJ145" s="36" t="n">
        <v>20523105909.41</v>
      </c>
      <c r="AK145" s="36" t="n">
        <v>2931767390.96</v>
      </c>
      <c r="AL145" s="36" t="n">
        <v>2931767390.96</v>
      </c>
      <c r="AM145" s="36" t="n">
        <v>3038495901.09</v>
      </c>
      <c r="AN145" s="36" t="n">
        <v>2631984899.16</v>
      </c>
      <c r="AO145" s="36" t="n">
        <v>11542549220.34</v>
      </c>
      <c r="AP145" s="36" t="n">
        <v>378308497.86</v>
      </c>
      <c r="AQ145" s="36" t="s">
        <v>128</v>
      </c>
      <c r="AR145" s="36" t="n">
        <v>119158792345.22</v>
      </c>
      <c r="AS145" s="36" t="n">
        <v>118757527571.6</v>
      </c>
      <c r="AT145" s="36" t="n">
        <v>401264773.62</v>
      </c>
      <c r="AU145" s="36" t="s">
        <v>128</v>
      </c>
      <c r="AV145" s="36" t="n">
        <v>6294410730.59</v>
      </c>
      <c r="AW145" s="36" t="n">
        <v>1085912778.25</v>
      </c>
      <c r="AX145" s="36" t="n">
        <v>4825267262.47</v>
      </c>
      <c r="AY145" s="36" t="n">
        <v>4922192.01</v>
      </c>
      <c r="AZ145" s="36" t="s">
        <v>128</v>
      </c>
      <c r="BA145" s="36" t="s">
        <v>128</v>
      </c>
      <c r="BB145" s="36" t="n">
        <v>378308497.86</v>
      </c>
      <c r="BC145" s="36" t="n">
        <v>112864381614.63</v>
      </c>
      <c r="BD145" s="36" t="n">
        <v>112864381614.63</v>
      </c>
      <c r="BE145" s="36" t="s">
        <v>128</v>
      </c>
      <c r="BF145" s="36" t="s">
        <v>128</v>
      </c>
      <c r="BG145" s="36" t="n">
        <v>4630279645</v>
      </c>
      <c r="BH145" s="36" t="n">
        <v>12487655293.35</v>
      </c>
      <c r="BI145" s="36" t="n">
        <v>4630279645</v>
      </c>
      <c r="BJ145" s="36" t="n">
        <v>12487655293.35</v>
      </c>
      <c r="BK145" s="37" t="n">
        <v>12272757024.5</v>
      </c>
      <c r="BL145" s="38" t="n">
        <v>5961688631.33</v>
      </c>
      <c r="BM145" s="38" t="n">
        <v>12272757024.5</v>
      </c>
      <c r="BN145" s="38" t="n">
        <v>5961688631.33</v>
      </c>
    </row>
    <row r="146" s="12" customFormat="true" ht="12.75" hidden="false" customHeight="false" outlineLevel="0" collapsed="false">
      <c r="A146" s="0"/>
      <c r="B146" s="30" t="n">
        <v>141</v>
      </c>
      <c r="C146" s="31" t="n">
        <v>1691</v>
      </c>
      <c r="D146" s="32" t="s">
        <v>1004</v>
      </c>
      <c r="E146" s="32" t="s">
        <v>1005</v>
      </c>
      <c r="F146" s="32" t="s">
        <v>1006</v>
      </c>
      <c r="G146" s="32" t="s">
        <v>151</v>
      </c>
      <c r="H146" s="32" t="s">
        <v>152</v>
      </c>
      <c r="I146" s="32" t="s">
        <v>1007</v>
      </c>
      <c r="J146" s="33" t="s">
        <v>1000</v>
      </c>
      <c r="K146" s="32" t="s">
        <v>1001</v>
      </c>
      <c r="L146" s="32" t="s">
        <v>1008</v>
      </c>
      <c r="M146" s="31" t="n">
        <v>3361663</v>
      </c>
      <c r="N146" s="31" t="s">
        <v>1009</v>
      </c>
      <c r="O146" s="31" t="n">
        <v>1</v>
      </c>
      <c r="P146" s="34" t="n">
        <v>0</v>
      </c>
      <c r="Q146" s="35" t="n">
        <v>4</v>
      </c>
      <c r="R146" s="36" t="n">
        <v>2461681468.33</v>
      </c>
      <c r="S146" s="36" t="n">
        <v>61134108.12</v>
      </c>
      <c r="T146" s="36" t="n">
        <v>72931479.71</v>
      </c>
      <c r="U146" s="36" t="s">
        <v>128</v>
      </c>
      <c r="V146" s="36" t="n">
        <v>2114258101</v>
      </c>
      <c r="W146" s="36" t="n">
        <v>61218436.99</v>
      </c>
      <c r="X146" s="36" t="n">
        <v>13766684</v>
      </c>
      <c r="Y146" s="36" t="n">
        <v>1239393</v>
      </c>
      <c r="Z146" s="36" t="n">
        <v>137133265.51</v>
      </c>
      <c r="AA146" s="36" t="n">
        <v>713366236.63</v>
      </c>
      <c r="AB146" s="36" t="n">
        <v>608542044.63</v>
      </c>
      <c r="AC146" s="36" t="s">
        <v>128</v>
      </c>
      <c r="AD146" s="36" t="s">
        <v>128</v>
      </c>
      <c r="AE146" s="36" t="n">
        <v>15217171</v>
      </c>
      <c r="AF146" s="36" t="n">
        <v>54546</v>
      </c>
      <c r="AG146" s="36" t="n">
        <v>73860386</v>
      </c>
      <c r="AH146" s="36" t="n">
        <v>4813131</v>
      </c>
      <c r="AI146" s="36" t="n">
        <v>10878958</v>
      </c>
      <c r="AJ146" s="36" t="n">
        <v>1748315231.7</v>
      </c>
      <c r="AK146" s="36" t="n">
        <v>1475212596</v>
      </c>
      <c r="AL146" s="36" t="n">
        <v>1475212596</v>
      </c>
      <c r="AM146" s="36" t="n">
        <v>160249928.14</v>
      </c>
      <c r="AN146" s="36" t="n">
        <v>4831318</v>
      </c>
      <c r="AO146" s="36" t="n">
        <v>41001665</v>
      </c>
      <c r="AP146" s="36" t="n">
        <v>67019724.56</v>
      </c>
      <c r="AQ146" s="36" t="s">
        <v>128</v>
      </c>
      <c r="AR146" s="36" t="n">
        <v>255177272.79</v>
      </c>
      <c r="AS146" s="36" t="n">
        <v>251281752.79</v>
      </c>
      <c r="AT146" s="36" t="n">
        <v>3895520</v>
      </c>
      <c r="AU146" s="36" t="s">
        <v>128</v>
      </c>
      <c r="AV146" s="36" t="n">
        <v>216704973.79</v>
      </c>
      <c r="AW146" s="36" t="n">
        <v>148702695.53</v>
      </c>
      <c r="AX146" s="36" t="s">
        <v>128</v>
      </c>
      <c r="AY146" s="36" t="n">
        <v>982553.7</v>
      </c>
      <c r="AZ146" s="36" t="s">
        <v>128</v>
      </c>
      <c r="BA146" s="36" t="s">
        <v>128</v>
      </c>
      <c r="BB146" s="36" t="n">
        <v>67019724.56</v>
      </c>
      <c r="BC146" s="36" t="n">
        <v>38472299</v>
      </c>
      <c r="BD146" s="36" t="n">
        <v>38472299</v>
      </c>
      <c r="BE146" s="36" t="s">
        <v>128</v>
      </c>
      <c r="BF146" s="36" t="s">
        <v>128</v>
      </c>
      <c r="BG146" s="36" t="n">
        <v>330375</v>
      </c>
      <c r="BH146" s="36" t="n">
        <v>1328235309</v>
      </c>
      <c r="BI146" s="36" t="n">
        <v>330375</v>
      </c>
      <c r="BJ146" s="36" t="n">
        <v>1328235309</v>
      </c>
      <c r="BK146" s="37" t="n">
        <v>2135298223</v>
      </c>
      <c r="BL146" s="38" t="n">
        <v>1538821388</v>
      </c>
      <c r="BM146" s="38" t="n">
        <v>2135298223</v>
      </c>
      <c r="BN146" s="38" t="n">
        <v>1538821388</v>
      </c>
    </row>
    <row r="147" s="12" customFormat="true" ht="12.75" hidden="false" customHeight="false" outlineLevel="0" collapsed="false">
      <c r="A147" s="0"/>
      <c r="B147" s="30" t="n">
        <v>142</v>
      </c>
      <c r="C147" s="31" t="n">
        <v>1698</v>
      </c>
      <c r="D147" s="32" t="s">
        <v>1010</v>
      </c>
      <c r="E147" s="32" t="s">
        <v>1011</v>
      </c>
      <c r="F147" s="32" t="s">
        <v>1012</v>
      </c>
      <c r="G147" s="32" t="s">
        <v>151</v>
      </c>
      <c r="H147" s="32" t="s">
        <v>152</v>
      </c>
      <c r="I147" s="32" t="s">
        <v>1013</v>
      </c>
      <c r="J147" s="33" t="s">
        <v>1014</v>
      </c>
      <c r="K147" s="32" t="s">
        <v>1015</v>
      </c>
      <c r="L147" s="32" t="s">
        <v>1016</v>
      </c>
      <c r="M147" s="31" t="n">
        <v>6328858</v>
      </c>
      <c r="N147" s="31" t="s">
        <v>1017</v>
      </c>
      <c r="O147" s="31" t="n">
        <v>1</v>
      </c>
      <c r="P147" s="34" t="n">
        <v>20986</v>
      </c>
      <c r="Q147" s="35" t="n">
        <v>83</v>
      </c>
      <c r="R147" s="36" t="n">
        <v>147468835514.19</v>
      </c>
      <c r="S147" s="36" t="n">
        <v>2959494556.87</v>
      </c>
      <c r="T147" s="36" t="n">
        <v>9951535291.19</v>
      </c>
      <c r="U147" s="36" t="s">
        <v>128</v>
      </c>
      <c r="V147" s="36" t="n">
        <v>129304996364.83</v>
      </c>
      <c r="W147" s="36" t="n">
        <v>2080814127.39</v>
      </c>
      <c r="X147" s="36" t="n">
        <v>2278482091.07</v>
      </c>
      <c r="Y147" s="36" t="n">
        <v>405478914.75</v>
      </c>
      <c r="Z147" s="36" t="n">
        <v>488034168.09</v>
      </c>
      <c r="AA147" s="36" t="n">
        <v>97581934450.8</v>
      </c>
      <c r="AB147" s="36" t="n">
        <v>91096953553.42</v>
      </c>
      <c r="AC147" s="36" t="s">
        <v>128</v>
      </c>
      <c r="AD147" s="36" t="n">
        <v>35013301</v>
      </c>
      <c r="AE147" s="36" t="n">
        <v>1991186017.89</v>
      </c>
      <c r="AF147" s="36" t="n">
        <v>510939783.32</v>
      </c>
      <c r="AG147" s="36" t="n">
        <v>109854812.55</v>
      </c>
      <c r="AH147" s="36" t="n">
        <v>2558311055.62</v>
      </c>
      <c r="AI147" s="36" t="n">
        <v>1279675927</v>
      </c>
      <c r="AJ147" s="36" t="n">
        <v>49886901063.39</v>
      </c>
      <c r="AK147" s="36" t="n">
        <v>34467171983.78</v>
      </c>
      <c r="AL147" s="36" t="n">
        <v>34467171983.78</v>
      </c>
      <c r="AM147" s="36" t="n">
        <v>3006652922.08</v>
      </c>
      <c r="AN147" s="36" t="n">
        <v>10338626177.18</v>
      </c>
      <c r="AO147" s="36" t="n">
        <v>219307696.42</v>
      </c>
      <c r="AP147" s="36" t="n">
        <v>1855142283.93</v>
      </c>
      <c r="AQ147" s="36" t="s">
        <v>128</v>
      </c>
      <c r="AR147" s="36" t="n">
        <v>18306277835.22</v>
      </c>
      <c r="AS147" s="36" t="n">
        <v>16538593137.37</v>
      </c>
      <c r="AT147" s="36" t="n">
        <v>1765577806.43</v>
      </c>
      <c r="AU147" s="36" t="n">
        <v>2106891.42</v>
      </c>
      <c r="AV147" s="36" t="n">
        <v>13269218227.91</v>
      </c>
      <c r="AW147" s="36" t="n">
        <v>7758770594.04</v>
      </c>
      <c r="AX147" s="36" t="s">
        <v>128</v>
      </c>
      <c r="AY147" s="36" t="n">
        <v>3638036373.94</v>
      </c>
      <c r="AZ147" s="36" t="n">
        <v>17268976</v>
      </c>
      <c r="BA147" s="36" t="s">
        <v>128</v>
      </c>
      <c r="BB147" s="36" t="n">
        <v>1855142283.93</v>
      </c>
      <c r="BC147" s="36" t="n">
        <v>5037059607.31</v>
      </c>
      <c r="BD147" s="36" t="n">
        <v>5037059607.31</v>
      </c>
      <c r="BE147" s="36" t="s">
        <v>128</v>
      </c>
      <c r="BF147" s="36" t="s">
        <v>128</v>
      </c>
      <c r="BG147" s="36" t="n">
        <v>7249513150.33</v>
      </c>
      <c r="BH147" s="36" t="n">
        <v>37509789999.49</v>
      </c>
      <c r="BI147" s="36" t="n">
        <v>7249513150.33</v>
      </c>
      <c r="BJ147" s="36" t="n">
        <v>37509789999.49</v>
      </c>
      <c r="BK147" s="37" t="n">
        <v>146115006996.05</v>
      </c>
      <c r="BL147" s="38" t="n">
        <v>3039668486</v>
      </c>
      <c r="BM147" s="38" t="n">
        <v>146115006996.05</v>
      </c>
      <c r="BN147" s="38" t="n">
        <v>3039668486</v>
      </c>
    </row>
    <row r="148" s="12" customFormat="true" ht="12.75" hidden="false" customHeight="false" outlineLevel="0" collapsed="false">
      <c r="A148" s="0"/>
      <c r="B148" s="30" t="n">
        <v>143</v>
      </c>
      <c r="C148" s="31" t="n">
        <v>1703</v>
      </c>
      <c r="D148" s="32" t="s">
        <v>1018</v>
      </c>
      <c r="E148" s="32" t="s">
        <v>1019</v>
      </c>
      <c r="F148" s="32" t="s">
        <v>1020</v>
      </c>
      <c r="G148" s="32" t="s">
        <v>151</v>
      </c>
      <c r="H148" s="32" t="s">
        <v>152</v>
      </c>
      <c r="I148" s="32" t="s">
        <v>1021</v>
      </c>
      <c r="J148" s="33" t="s">
        <v>674</v>
      </c>
      <c r="K148" s="32" t="s">
        <v>1022</v>
      </c>
      <c r="L148" s="32" t="s">
        <v>1023</v>
      </c>
      <c r="M148" s="31" t="n">
        <v>8608522</v>
      </c>
      <c r="N148" s="31" t="s">
        <v>1024</v>
      </c>
      <c r="O148" s="31" t="n">
        <v>1</v>
      </c>
      <c r="P148" s="34" t="n">
        <v>15551</v>
      </c>
      <c r="Q148" s="35" t="n">
        <v>25</v>
      </c>
      <c r="R148" s="36" t="n">
        <v>39099915769</v>
      </c>
      <c r="S148" s="36" t="n">
        <v>2816509236</v>
      </c>
      <c r="T148" s="36" t="n">
        <v>7384091011</v>
      </c>
      <c r="U148" s="36" t="s">
        <v>128</v>
      </c>
      <c r="V148" s="36" t="n">
        <v>26682906738</v>
      </c>
      <c r="W148" s="36" t="n">
        <v>249037622</v>
      </c>
      <c r="X148" s="36" t="n">
        <v>389416806</v>
      </c>
      <c r="Y148" s="36" t="n">
        <v>45254732</v>
      </c>
      <c r="Z148" s="36" t="n">
        <v>1532699624</v>
      </c>
      <c r="AA148" s="36" t="n">
        <v>26198539321</v>
      </c>
      <c r="AB148" s="36" t="n">
        <v>22626815685</v>
      </c>
      <c r="AC148" s="36" t="s">
        <v>128</v>
      </c>
      <c r="AD148" s="36" t="s">
        <v>128</v>
      </c>
      <c r="AE148" s="36" t="n">
        <v>231899267</v>
      </c>
      <c r="AF148" s="36" t="n">
        <v>946000</v>
      </c>
      <c r="AG148" s="36" t="n">
        <v>626124007</v>
      </c>
      <c r="AH148" s="36" t="n">
        <v>2620777485</v>
      </c>
      <c r="AI148" s="36" t="n">
        <v>91976877</v>
      </c>
      <c r="AJ148" s="36" t="n">
        <v>12901376448</v>
      </c>
      <c r="AK148" s="36" t="n">
        <v>5996706128</v>
      </c>
      <c r="AL148" s="36" t="n">
        <v>5996706128</v>
      </c>
      <c r="AM148" s="36" t="n">
        <v>2260244690</v>
      </c>
      <c r="AN148" s="36" t="n">
        <v>2477453390</v>
      </c>
      <c r="AO148" s="36" t="n">
        <v>1510292988</v>
      </c>
      <c r="AP148" s="36" t="n">
        <v>656679252</v>
      </c>
      <c r="AQ148" s="36" t="s">
        <v>128</v>
      </c>
      <c r="AR148" s="36" t="n">
        <v>3724174181</v>
      </c>
      <c r="AS148" s="36" t="n">
        <v>3663398596</v>
      </c>
      <c r="AT148" s="36" t="n">
        <v>47748460</v>
      </c>
      <c r="AU148" s="36" t="n">
        <v>13027125</v>
      </c>
      <c r="AV148" s="36" t="n">
        <v>2895242961</v>
      </c>
      <c r="AW148" s="36" t="n">
        <v>2191853149</v>
      </c>
      <c r="AX148" s="36" t="s">
        <v>128</v>
      </c>
      <c r="AY148" s="36" t="n">
        <v>43853804</v>
      </c>
      <c r="AZ148" s="36" t="n">
        <v>2856756</v>
      </c>
      <c r="BA148" s="36" t="s">
        <v>128</v>
      </c>
      <c r="BB148" s="36" t="n">
        <v>656679252</v>
      </c>
      <c r="BC148" s="36" t="n">
        <v>828931220</v>
      </c>
      <c r="BD148" s="36" t="n">
        <v>828931220</v>
      </c>
      <c r="BE148" s="36" t="s">
        <v>128</v>
      </c>
      <c r="BF148" s="36" t="s">
        <v>128</v>
      </c>
      <c r="BG148" s="36" t="n">
        <v>153629138</v>
      </c>
      <c r="BH148" s="36" t="n">
        <v>650262355</v>
      </c>
      <c r="BI148" s="36" t="n">
        <v>153629138</v>
      </c>
      <c r="BJ148" s="36" t="n">
        <v>650262355</v>
      </c>
      <c r="BK148" s="37" t="n">
        <v>40483097788</v>
      </c>
      <c r="BL148" s="38" t="n">
        <v>1606800000</v>
      </c>
      <c r="BM148" s="38" t="n">
        <v>40483097788</v>
      </c>
      <c r="BN148" s="38" t="n">
        <v>1606800000</v>
      </c>
    </row>
    <row r="149" s="12" customFormat="true" ht="12.75" hidden="false" customHeight="false" outlineLevel="0" collapsed="false">
      <c r="A149" s="0"/>
      <c r="B149" s="30" t="n">
        <v>144</v>
      </c>
      <c r="C149" s="31" t="n">
        <v>1718</v>
      </c>
      <c r="D149" s="32" t="s">
        <v>1025</v>
      </c>
      <c r="E149" s="32" t="s">
        <v>1026</v>
      </c>
      <c r="F149" s="32" t="s">
        <v>1027</v>
      </c>
      <c r="G149" s="32" t="s">
        <v>128</v>
      </c>
      <c r="H149" s="32" t="s">
        <v>152</v>
      </c>
      <c r="I149" s="32" t="s">
        <v>1028</v>
      </c>
      <c r="J149" s="33" t="s">
        <v>674</v>
      </c>
      <c r="K149" s="32" t="s">
        <v>675</v>
      </c>
      <c r="L149" s="32" t="s">
        <v>1029</v>
      </c>
      <c r="M149" s="31" t="n">
        <v>3416888</v>
      </c>
      <c r="N149" s="31" t="s">
        <v>1030</v>
      </c>
      <c r="O149" s="31" t="s">
        <v>128</v>
      </c>
      <c r="P149" s="34" t="n">
        <v>3536</v>
      </c>
      <c r="Q149" s="35" t="n">
        <v>18</v>
      </c>
      <c r="R149" s="36" t="n">
        <v>9539393090.05</v>
      </c>
      <c r="S149" s="36" t="n">
        <v>146476797.91</v>
      </c>
      <c r="T149" s="36" t="n">
        <v>1334993809.73</v>
      </c>
      <c r="U149" s="36" t="s">
        <v>128</v>
      </c>
      <c r="V149" s="36" t="n">
        <v>5566218857</v>
      </c>
      <c r="W149" s="36" t="n">
        <v>2078994783.83</v>
      </c>
      <c r="X149" s="36" t="n">
        <v>213331612.52</v>
      </c>
      <c r="Y149" s="36" t="n">
        <v>16284951</v>
      </c>
      <c r="Z149" s="36" t="n">
        <v>183092278.06</v>
      </c>
      <c r="AA149" s="36" t="n">
        <v>7474250903.66</v>
      </c>
      <c r="AB149" s="36" t="n">
        <v>6964322482.32</v>
      </c>
      <c r="AC149" s="36" t="s">
        <v>128</v>
      </c>
      <c r="AD149" s="36" t="n">
        <v>308981818.76</v>
      </c>
      <c r="AE149" s="36" t="n">
        <v>136877093</v>
      </c>
      <c r="AF149" s="36" t="s">
        <v>128</v>
      </c>
      <c r="AG149" s="36" t="n">
        <v>205946</v>
      </c>
      <c r="AH149" s="36" t="n">
        <v>33194462.58</v>
      </c>
      <c r="AI149" s="36" t="n">
        <v>30669101</v>
      </c>
      <c r="AJ149" s="36" t="n">
        <v>2065142186.39</v>
      </c>
      <c r="AK149" s="36" t="n">
        <v>1788714093.42</v>
      </c>
      <c r="AL149" s="36" t="n">
        <v>1788714093.42</v>
      </c>
      <c r="AM149" s="36" t="n">
        <v>911826</v>
      </c>
      <c r="AN149" s="36" t="s">
        <v>128</v>
      </c>
      <c r="AO149" s="36" t="n">
        <v>182108738</v>
      </c>
      <c r="AP149" s="36" t="n">
        <v>54136146.31</v>
      </c>
      <c r="AQ149" s="36" t="n">
        <v>39271382.66</v>
      </c>
      <c r="AR149" s="36" t="n">
        <v>1012725891.45</v>
      </c>
      <c r="AS149" s="36" t="n">
        <v>969143865.19</v>
      </c>
      <c r="AT149" s="36" t="n">
        <v>43491437.66</v>
      </c>
      <c r="AU149" s="36" t="n">
        <v>90588.6</v>
      </c>
      <c r="AV149" s="36" t="n">
        <v>754416741.45</v>
      </c>
      <c r="AW149" s="36" t="n">
        <v>624056968.26</v>
      </c>
      <c r="AX149" s="36" t="s">
        <v>128</v>
      </c>
      <c r="AY149" s="36" t="n">
        <v>70332676.88</v>
      </c>
      <c r="AZ149" s="36" t="n">
        <v>5890950</v>
      </c>
      <c r="BA149" s="36" t="s">
        <v>128</v>
      </c>
      <c r="BB149" s="36" t="n">
        <v>54136146.31</v>
      </c>
      <c r="BC149" s="36" t="n">
        <v>258309150</v>
      </c>
      <c r="BD149" s="36" t="n">
        <v>258309150</v>
      </c>
      <c r="BE149" s="36" t="s">
        <v>128</v>
      </c>
      <c r="BF149" s="36" t="s">
        <v>128</v>
      </c>
      <c r="BG149" s="36" t="n">
        <v>297086538</v>
      </c>
      <c r="BH149" s="36" t="n">
        <v>305161796.56</v>
      </c>
      <c r="BI149" s="36" t="n">
        <v>297086538</v>
      </c>
      <c r="BJ149" s="36" t="n">
        <v>305161796.56</v>
      </c>
      <c r="BK149" s="37" t="n">
        <v>8604566211</v>
      </c>
      <c r="BL149" s="38" t="s">
        <v>128</v>
      </c>
      <c r="BM149" s="38" t="n">
        <v>8604566211</v>
      </c>
      <c r="BN149" s="38" t="s">
        <v>128</v>
      </c>
    </row>
    <row r="150" s="12" customFormat="true" ht="12.75" hidden="false" customHeight="false" outlineLevel="0" collapsed="false">
      <c r="A150" s="0"/>
      <c r="B150" s="30" t="n">
        <v>145</v>
      </c>
      <c r="C150" s="31" t="n">
        <v>1751</v>
      </c>
      <c r="D150" s="32" t="s">
        <v>1031</v>
      </c>
      <c r="E150" s="32" t="s">
        <v>1032</v>
      </c>
      <c r="F150" s="32" t="s">
        <v>1033</v>
      </c>
      <c r="G150" s="32" t="s">
        <v>151</v>
      </c>
      <c r="H150" s="32" t="s">
        <v>152</v>
      </c>
      <c r="I150" s="32" t="s">
        <v>1034</v>
      </c>
      <c r="J150" s="33" t="s">
        <v>674</v>
      </c>
      <c r="K150" s="32" t="s">
        <v>675</v>
      </c>
      <c r="L150" s="32" t="s">
        <v>1035</v>
      </c>
      <c r="M150" s="31" t="n">
        <v>4445219</v>
      </c>
      <c r="N150" s="31" t="s">
        <v>1036</v>
      </c>
      <c r="O150" s="31" t="n">
        <v>1</v>
      </c>
      <c r="P150" s="34" t="n">
        <v>5407</v>
      </c>
      <c r="Q150" s="35" t="n">
        <v>23</v>
      </c>
      <c r="R150" s="36" t="n">
        <v>8886072644.21</v>
      </c>
      <c r="S150" s="36" t="n">
        <v>27127059.89</v>
      </c>
      <c r="T150" s="36" t="n">
        <v>682986045.78</v>
      </c>
      <c r="U150" s="36" t="s">
        <v>128</v>
      </c>
      <c r="V150" s="36" t="n">
        <v>7791866845.15</v>
      </c>
      <c r="W150" s="36" t="n">
        <v>107516915.13</v>
      </c>
      <c r="X150" s="36" t="n">
        <v>56850853.52</v>
      </c>
      <c r="Y150" s="36" t="n">
        <v>102441112.58</v>
      </c>
      <c r="Z150" s="36" t="n">
        <v>117283812.16</v>
      </c>
      <c r="AA150" s="36" t="n">
        <v>5948964541.97</v>
      </c>
      <c r="AB150" s="36" t="n">
        <v>5110989841.18</v>
      </c>
      <c r="AC150" s="36" t="s">
        <v>128</v>
      </c>
      <c r="AD150" s="36" t="n">
        <v>425529673</v>
      </c>
      <c r="AE150" s="36" t="n">
        <v>206377114.95</v>
      </c>
      <c r="AF150" s="36" t="n">
        <v>545000</v>
      </c>
      <c r="AG150" s="36" t="n">
        <v>88498444.28</v>
      </c>
      <c r="AH150" s="36" t="n">
        <v>68914651.56</v>
      </c>
      <c r="AI150" s="36" t="n">
        <v>48109817</v>
      </c>
      <c r="AJ150" s="36" t="n">
        <v>2937108102.24</v>
      </c>
      <c r="AK150" s="36" t="n">
        <v>2353571013</v>
      </c>
      <c r="AL150" s="36" t="n">
        <v>2353571013</v>
      </c>
      <c r="AM150" s="36" t="n">
        <v>267618760</v>
      </c>
      <c r="AN150" s="36" t="n">
        <v>137017672.02</v>
      </c>
      <c r="AO150" s="36" t="n">
        <v>115772600</v>
      </c>
      <c r="AP150" s="36" t="n">
        <v>63128057.22</v>
      </c>
      <c r="AQ150" s="36" t="s">
        <v>128</v>
      </c>
      <c r="AR150" s="36" t="n">
        <v>1352983427.64</v>
      </c>
      <c r="AS150" s="36" t="n">
        <v>1326360250.64</v>
      </c>
      <c r="AT150" s="36" t="n">
        <v>26623177</v>
      </c>
      <c r="AU150" s="36" t="s">
        <v>128</v>
      </c>
      <c r="AV150" s="36" t="n">
        <v>1009319123.5</v>
      </c>
      <c r="AW150" s="36" t="n">
        <v>910176622.15</v>
      </c>
      <c r="AX150" s="36" t="s">
        <v>128</v>
      </c>
      <c r="AY150" s="36" t="n">
        <v>36014444.13</v>
      </c>
      <c r="AZ150" s="36" t="s">
        <v>128</v>
      </c>
      <c r="BA150" s="36" t="s">
        <v>128</v>
      </c>
      <c r="BB150" s="36" t="n">
        <v>63128057.22</v>
      </c>
      <c r="BC150" s="36" t="n">
        <v>343664304.14</v>
      </c>
      <c r="BD150" s="36" t="n">
        <v>343664304.14</v>
      </c>
      <c r="BE150" s="36" t="s">
        <v>128</v>
      </c>
      <c r="BF150" s="36" t="s">
        <v>128</v>
      </c>
      <c r="BG150" s="36" t="n">
        <v>719966812</v>
      </c>
      <c r="BH150" s="36" t="n">
        <v>3726778526.49</v>
      </c>
      <c r="BI150" s="36" t="n">
        <v>719966812</v>
      </c>
      <c r="BJ150" s="36" t="n">
        <v>3726778526.49</v>
      </c>
      <c r="BK150" s="37" t="n">
        <v>7663816950</v>
      </c>
      <c r="BL150" s="38" t="n">
        <v>1187713134.89</v>
      </c>
      <c r="BM150" s="38" t="n">
        <v>7663816950</v>
      </c>
      <c r="BN150" s="38" t="n">
        <v>1187713134.89</v>
      </c>
    </row>
    <row r="151" s="12" customFormat="true" ht="12.75" hidden="false" customHeight="false" outlineLevel="0" collapsed="false">
      <c r="A151" s="0"/>
      <c r="B151" s="30" t="n">
        <v>146</v>
      </c>
      <c r="C151" s="31" t="n">
        <v>1754</v>
      </c>
      <c r="D151" s="32" t="s">
        <v>1037</v>
      </c>
      <c r="E151" s="32" t="s">
        <v>1038</v>
      </c>
      <c r="F151" s="32" t="s">
        <v>1039</v>
      </c>
      <c r="G151" s="32" t="s">
        <v>121</v>
      </c>
      <c r="H151" s="32" t="s">
        <v>122</v>
      </c>
      <c r="I151" s="32" t="s">
        <v>1040</v>
      </c>
      <c r="J151" s="33" t="s">
        <v>674</v>
      </c>
      <c r="K151" s="32" t="s">
        <v>675</v>
      </c>
      <c r="L151" s="32" t="s">
        <v>1041</v>
      </c>
      <c r="M151" s="31" t="n">
        <v>6052550</v>
      </c>
      <c r="N151" s="31" t="s">
        <v>1042</v>
      </c>
      <c r="O151" s="31" t="n">
        <v>1</v>
      </c>
      <c r="P151" s="34" t="n">
        <v>2841</v>
      </c>
      <c r="Q151" s="35" t="n">
        <v>13</v>
      </c>
      <c r="R151" s="36" t="n">
        <v>26027293524.05</v>
      </c>
      <c r="S151" s="36" t="n">
        <v>262667384</v>
      </c>
      <c r="T151" s="36" t="n">
        <v>757713913</v>
      </c>
      <c r="U151" s="36" t="s">
        <v>128</v>
      </c>
      <c r="V151" s="36" t="n">
        <v>23750282864.98</v>
      </c>
      <c r="W151" s="36" t="n">
        <v>595197131.05</v>
      </c>
      <c r="X151" s="36" t="n">
        <v>566313171.4</v>
      </c>
      <c r="Y151" s="36" t="n">
        <v>87056549</v>
      </c>
      <c r="Z151" s="36" t="n">
        <v>8062510.62</v>
      </c>
      <c r="AA151" s="36" t="n">
        <v>17923376212.46</v>
      </c>
      <c r="AB151" s="36" t="n">
        <v>14681097280</v>
      </c>
      <c r="AC151" s="36" t="s">
        <v>128</v>
      </c>
      <c r="AD151" s="36" t="n">
        <v>2271378803.34</v>
      </c>
      <c r="AE151" s="36" t="n">
        <v>662187656.45</v>
      </c>
      <c r="AF151" s="36" t="s">
        <v>128</v>
      </c>
      <c r="AG151" s="36" t="n">
        <v>89011781.88</v>
      </c>
      <c r="AH151" s="36" t="n">
        <v>101939561.1</v>
      </c>
      <c r="AI151" s="36" t="n">
        <v>117761129.69</v>
      </c>
      <c r="AJ151" s="36" t="n">
        <v>8103917311.59</v>
      </c>
      <c r="AK151" s="36" t="n">
        <v>7400389914.22</v>
      </c>
      <c r="AL151" s="36" t="n">
        <v>7400389914.22</v>
      </c>
      <c r="AM151" s="36" t="n">
        <v>99727321.25</v>
      </c>
      <c r="AN151" s="36" t="n">
        <v>22731176.13</v>
      </c>
      <c r="AO151" s="36" t="s">
        <v>128</v>
      </c>
      <c r="AP151" s="36" t="n">
        <v>581068899.99</v>
      </c>
      <c r="AQ151" s="36" t="s">
        <v>128</v>
      </c>
      <c r="AR151" s="36" t="n">
        <v>2095103697.43</v>
      </c>
      <c r="AS151" s="36" t="n">
        <v>1669804868.95</v>
      </c>
      <c r="AT151" s="36" t="n">
        <v>425298828.48</v>
      </c>
      <c r="AU151" s="36" t="s">
        <v>128</v>
      </c>
      <c r="AV151" s="36" t="n">
        <v>1506874990.06</v>
      </c>
      <c r="AW151" s="36" t="n">
        <v>908211090.07</v>
      </c>
      <c r="AX151" s="36" t="s">
        <v>128</v>
      </c>
      <c r="AY151" s="36" t="n">
        <v>17595000</v>
      </c>
      <c r="AZ151" s="36" t="s">
        <v>128</v>
      </c>
      <c r="BA151" s="36" t="s">
        <v>128</v>
      </c>
      <c r="BB151" s="36" t="n">
        <v>581068899.99</v>
      </c>
      <c r="BC151" s="36" t="n">
        <v>588228707.37</v>
      </c>
      <c r="BD151" s="36" t="n">
        <v>588228707.37</v>
      </c>
      <c r="BE151" s="36" t="s">
        <v>128</v>
      </c>
      <c r="BF151" s="36" t="s">
        <v>128</v>
      </c>
      <c r="BG151" s="36" t="n">
        <v>30934746</v>
      </c>
      <c r="BH151" s="36" t="n">
        <v>8108145</v>
      </c>
      <c r="BI151" s="36" t="n">
        <v>30934746</v>
      </c>
      <c r="BJ151" s="36" t="n">
        <v>8108145</v>
      </c>
      <c r="BK151" s="37" t="n">
        <v>46533006667.72</v>
      </c>
      <c r="BL151" s="38" t="n">
        <v>515000000</v>
      </c>
      <c r="BM151" s="38" t="n">
        <v>46533006667.72</v>
      </c>
      <c r="BN151" s="38" t="n">
        <v>515000000</v>
      </c>
    </row>
    <row r="152" s="12" customFormat="true" ht="12.75" hidden="false" customHeight="false" outlineLevel="0" collapsed="false">
      <c r="A152" s="0"/>
      <c r="B152" s="30" t="n">
        <v>147</v>
      </c>
      <c r="C152" s="31" t="n">
        <v>1755</v>
      </c>
      <c r="D152" s="32" t="s">
        <v>1043</v>
      </c>
      <c r="E152" s="32" t="s">
        <v>1044</v>
      </c>
      <c r="F152" s="32" t="s">
        <v>1045</v>
      </c>
      <c r="G152" s="32" t="s">
        <v>151</v>
      </c>
      <c r="H152" s="32" t="s">
        <v>152</v>
      </c>
      <c r="I152" s="32" t="s">
        <v>1046</v>
      </c>
      <c r="J152" s="33" t="s">
        <v>674</v>
      </c>
      <c r="K152" s="32" t="s">
        <v>1047</v>
      </c>
      <c r="L152" s="32" t="s">
        <v>1048</v>
      </c>
      <c r="M152" s="31" t="n">
        <v>8670145</v>
      </c>
      <c r="N152" s="31" t="s">
        <v>1049</v>
      </c>
      <c r="O152" s="31" t="n">
        <v>1</v>
      </c>
      <c r="P152" s="34" t="n">
        <v>3152</v>
      </c>
      <c r="Q152" s="35" t="n">
        <v>13</v>
      </c>
      <c r="R152" s="36" t="n">
        <v>16523062567</v>
      </c>
      <c r="S152" s="36" t="n">
        <v>384112658</v>
      </c>
      <c r="T152" s="36" t="n">
        <v>980295358</v>
      </c>
      <c r="U152" s="36" t="s">
        <v>128</v>
      </c>
      <c r="V152" s="36" t="n">
        <v>14424098173</v>
      </c>
      <c r="W152" s="36" t="n">
        <v>130746617</v>
      </c>
      <c r="X152" s="36" t="n">
        <v>122541002</v>
      </c>
      <c r="Y152" s="36" t="n">
        <v>20622855</v>
      </c>
      <c r="Z152" s="36" t="n">
        <v>460645904</v>
      </c>
      <c r="AA152" s="36" t="n">
        <v>9879346992</v>
      </c>
      <c r="AB152" s="36" t="n">
        <v>8916669953</v>
      </c>
      <c r="AC152" s="36" t="s">
        <v>128</v>
      </c>
      <c r="AD152" s="36" t="n">
        <v>525505393</v>
      </c>
      <c r="AE152" s="36" t="n">
        <v>131977831</v>
      </c>
      <c r="AF152" s="36" t="n">
        <v>1663371</v>
      </c>
      <c r="AG152" s="36" t="n">
        <v>100655667</v>
      </c>
      <c r="AH152" s="36" t="n">
        <v>127325105</v>
      </c>
      <c r="AI152" s="36" t="n">
        <v>75549672</v>
      </c>
      <c r="AJ152" s="36" t="n">
        <v>6643715575</v>
      </c>
      <c r="AK152" s="36" t="n">
        <v>3794109211</v>
      </c>
      <c r="AL152" s="36" t="n">
        <v>3794109211</v>
      </c>
      <c r="AM152" s="36" t="n">
        <v>1521135586</v>
      </c>
      <c r="AN152" s="36" t="n">
        <v>159213816</v>
      </c>
      <c r="AO152" s="36" t="n">
        <v>437217841</v>
      </c>
      <c r="AP152" s="36" t="n">
        <v>732039121</v>
      </c>
      <c r="AQ152" s="36" t="s">
        <v>128</v>
      </c>
      <c r="AR152" s="36" t="n">
        <v>1967040640</v>
      </c>
      <c r="AS152" s="36" t="n">
        <v>1921400254</v>
      </c>
      <c r="AT152" s="36" t="n">
        <v>45640386</v>
      </c>
      <c r="AU152" s="36" t="s">
        <v>128</v>
      </c>
      <c r="AV152" s="36" t="n">
        <v>1635123492</v>
      </c>
      <c r="AW152" s="36" t="n">
        <v>888263573</v>
      </c>
      <c r="AX152" s="36" t="s">
        <v>128</v>
      </c>
      <c r="AY152" s="36" t="n">
        <v>14820798</v>
      </c>
      <c r="AZ152" s="36" t="s">
        <v>128</v>
      </c>
      <c r="BA152" s="36" t="s">
        <v>128</v>
      </c>
      <c r="BB152" s="36" t="n">
        <v>732039121</v>
      </c>
      <c r="BC152" s="36" t="n">
        <v>331917148</v>
      </c>
      <c r="BD152" s="36" t="n">
        <v>331917148</v>
      </c>
      <c r="BE152" s="36" t="s">
        <v>128</v>
      </c>
      <c r="BF152" s="36" t="s">
        <v>128</v>
      </c>
      <c r="BG152" s="36" t="n">
        <v>976534083</v>
      </c>
      <c r="BH152" s="36" t="n">
        <v>1326844553</v>
      </c>
      <c r="BI152" s="36" t="n">
        <v>976534083</v>
      </c>
      <c r="BJ152" s="36" t="n">
        <v>1326844553</v>
      </c>
      <c r="BK152" s="37" t="n">
        <v>16399313007</v>
      </c>
      <c r="BL152" s="38" t="n">
        <v>1606800000</v>
      </c>
      <c r="BM152" s="38" t="n">
        <v>16399313007</v>
      </c>
      <c r="BN152" s="38" t="n">
        <v>1606800000</v>
      </c>
    </row>
    <row r="153" s="12" customFormat="true" ht="12.75" hidden="false" customHeight="false" outlineLevel="0" collapsed="false">
      <c r="A153" s="0"/>
      <c r="B153" s="30" t="n">
        <v>148</v>
      </c>
      <c r="C153" s="31" t="n">
        <v>1760</v>
      </c>
      <c r="D153" s="32" t="s">
        <v>1050</v>
      </c>
      <c r="E153" s="32" t="s">
        <v>1051</v>
      </c>
      <c r="F153" s="32" t="s">
        <v>1052</v>
      </c>
      <c r="G153" s="32" t="s">
        <v>151</v>
      </c>
      <c r="H153" s="32" t="s">
        <v>152</v>
      </c>
      <c r="I153" s="32" t="s">
        <v>1053</v>
      </c>
      <c r="J153" s="33" t="s">
        <v>674</v>
      </c>
      <c r="K153" s="32" t="s">
        <v>675</v>
      </c>
      <c r="L153" s="32" t="s">
        <v>1054</v>
      </c>
      <c r="M153" s="31" t="n">
        <v>4613030</v>
      </c>
      <c r="N153" s="31" t="s">
        <v>1055</v>
      </c>
      <c r="O153" s="31" t="n">
        <v>1</v>
      </c>
      <c r="P153" s="34" t="n">
        <v>17673</v>
      </c>
      <c r="Q153" s="35" t="n">
        <v>54</v>
      </c>
      <c r="R153" s="36" t="n">
        <v>40479272958</v>
      </c>
      <c r="S153" s="36" t="n">
        <v>4318916378</v>
      </c>
      <c r="T153" s="36" t="n">
        <v>936054587</v>
      </c>
      <c r="U153" s="36" t="s">
        <v>128</v>
      </c>
      <c r="V153" s="36" t="n">
        <v>31505112488</v>
      </c>
      <c r="W153" s="36" t="n">
        <v>1679628094</v>
      </c>
      <c r="X153" s="36" t="n">
        <v>587819332</v>
      </c>
      <c r="Y153" s="36" t="n">
        <v>613101863</v>
      </c>
      <c r="Z153" s="36" t="n">
        <v>838640216</v>
      </c>
      <c r="AA153" s="36" t="n">
        <v>32524317242</v>
      </c>
      <c r="AB153" s="36" t="n">
        <v>23834433446</v>
      </c>
      <c r="AC153" s="36" t="s">
        <v>128</v>
      </c>
      <c r="AD153" s="36" t="n">
        <v>5424680756</v>
      </c>
      <c r="AE153" s="36" t="n">
        <v>2367258360</v>
      </c>
      <c r="AF153" s="36" t="n">
        <v>277295000</v>
      </c>
      <c r="AG153" s="36" t="n">
        <v>31422239</v>
      </c>
      <c r="AH153" s="36" t="n">
        <v>98396365</v>
      </c>
      <c r="AI153" s="36" t="n">
        <v>490831076</v>
      </c>
      <c r="AJ153" s="36" t="n">
        <v>7954955716</v>
      </c>
      <c r="AK153" s="36" t="n">
        <v>4361840148</v>
      </c>
      <c r="AL153" s="36" t="n">
        <v>4361840148</v>
      </c>
      <c r="AM153" s="36" t="n">
        <v>1300697544</v>
      </c>
      <c r="AN153" s="36" t="n">
        <v>1476684705</v>
      </c>
      <c r="AO153" s="36" t="n">
        <v>764539704</v>
      </c>
      <c r="AP153" s="36" t="n">
        <v>51193615</v>
      </c>
      <c r="AQ153" s="36" t="s">
        <v>128</v>
      </c>
      <c r="AR153" s="36" t="n">
        <v>4918311994</v>
      </c>
      <c r="AS153" s="36" t="n">
        <v>4693230286</v>
      </c>
      <c r="AT153" s="36" t="n">
        <v>225081708</v>
      </c>
      <c r="AU153" s="36" t="s">
        <v>128</v>
      </c>
      <c r="AV153" s="36" t="n">
        <v>3380965410</v>
      </c>
      <c r="AW153" s="36" t="n">
        <v>2879435883</v>
      </c>
      <c r="AX153" s="36" t="s">
        <v>128</v>
      </c>
      <c r="AY153" s="36" t="n">
        <v>450335912</v>
      </c>
      <c r="AZ153" s="36" t="s">
        <v>128</v>
      </c>
      <c r="BA153" s="36" t="s">
        <v>128</v>
      </c>
      <c r="BB153" s="36" t="n">
        <v>51193615</v>
      </c>
      <c r="BC153" s="36" t="n">
        <v>1537346584</v>
      </c>
      <c r="BD153" s="36" t="n">
        <v>1537346584</v>
      </c>
      <c r="BE153" s="36" t="s">
        <v>128</v>
      </c>
      <c r="BF153" s="36" t="s">
        <v>128</v>
      </c>
      <c r="BG153" s="36" t="n">
        <v>1546702240</v>
      </c>
      <c r="BH153" s="36" t="n">
        <v>1962972024</v>
      </c>
      <c r="BI153" s="36" t="n">
        <v>1546702240</v>
      </c>
      <c r="BJ153" s="36" t="n">
        <v>1962972024</v>
      </c>
      <c r="BK153" s="37" t="n">
        <v>38385511916</v>
      </c>
      <c r="BL153" s="38" t="n">
        <v>1099479000</v>
      </c>
      <c r="BM153" s="38" t="n">
        <v>38385511916</v>
      </c>
      <c r="BN153" s="38" t="n">
        <v>1099479000</v>
      </c>
    </row>
    <row r="154" s="12" customFormat="true" ht="12.75" hidden="false" customHeight="false" outlineLevel="0" collapsed="false">
      <c r="A154" s="0"/>
      <c r="B154" s="30" t="n">
        <v>149</v>
      </c>
      <c r="C154" s="31" t="n">
        <v>1764</v>
      </c>
      <c r="D154" s="32" t="s">
        <v>1056</v>
      </c>
      <c r="E154" s="32" t="s">
        <v>1057</v>
      </c>
      <c r="F154" s="32" t="s">
        <v>1058</v>
      </c>
      <c r="G154" s="32" t="s">
        <v>121</v>
      </c>
      <c r="H154" s="32" t="s">
        <v>122</v>
      </c>
      <c r="I154" s="32" t="s">
        <v>1059</v>
      </c>
      <c r="J154" s="33" t="s">
        <v>674</v>
      </c>
      <c r="K154" s="32" t="s">
        <v>675</v>
      </c>
      <c r="L154" s="32" t="s">
        <v>1060</v>
      </c>
      <c r="M154" s="31" t="n">
        <v>4444291</v>
      </c>
      <c r="N154" s="31" t="s">
        <v>1061</v>
      </c>
      <c r="O154" s="31" t="n">
        <v>1</v>
      </c>
      <c r="P154" s="34" t="n">
        <v>4211</v>
      </c>
      <c r="Q154" s="35" t="n">
        <v>13</v>
      </c>
      <c r="R154" s="36" t="n">
        <v>47436334142.86</v>
      </c>
      <c r="S154" s="36" t="n">
        <v>97365179.38</v>
      </c>
      <c r="T154" s="36" t="n">
        <v>16859130393.09</v>
      </c>
      <c r="U154" s="36" t="s">
        <v>128</v>
      </c>
      <c r="V154" s="36" t="n">
        <v>24143948776.54</v>
      </c>
      <c r="W154" s="36" t="n">
        <v>298278859.91</v>
      </c>
      <c r="X154" s="36" t="n">
        <v>2343805446.32</v>
      </c>
      <c r="Y154" s="36" t="n">
        <v>139263800</v>
      </c>
      <c r="Z154" s="36" t="n">
        <v>3554541687.62</v>
      </c>
      <c r="AA154" s="36" t="n">
        <v>19751182560.98</v>
      </c>
      <c r="AB154" s="36" t="n">
        <v>17760232392</v>
      </c>
      <c r="AC154" s="36" t="s">
        <v>128</v>
      </c>
      <c r="AD154" s="36" t="s">
        <v>128</v>
      </c>
      <c r="AE154" s="36" t="n">
        <v>84772225</v>
      </c>
      <c r="AF154" s="36" t="n">
        <v>4952000</v>
      </c>
      <c r="AG154" s="36" t="n">
        <v>1403588985.46</v>
      </c>
      <c r="AH154" s="36" t="n">
        <v>328305031.97</v>
      </c>
      <c r="AI154" s="36" t="n">
        <v>169331926.55</v>
      </c>
      <c r="AJ154" s="36" t="n">
        <v>27685151581.88</v>
      </c>
      <c r="AK154" s="36" t="n">
        <v>9397770007</v>
      </c>
      <c r="AL154" s="36" t="n">
        <v>9397770007</v>
      </c>
      <c r="AM154" s="36" t="n">
        <v>2841771233.43</v>
      </c>
      <c r="AN154" s="36" t="n">
        <v>1509193574.05</v>
      </c>
      <c r="AO154" s="36" t="n">
        <v>13756404464.79</v>
      </c>
      <c r="AP154" s="36" t="n">
        <v>180012302.47</v>
      </c>
      <c r="AQ154" s="36" t="n">
        <v>0.14</v>
      </c>
      <c r="AR154" s="36" t="n">
        <v>2479714636.87</v>
      </c>
      <c r="AS154" s="36" t="n">
        <v>2477334514.87</v>
      </c>
      <c r="AT154" s="36" t="n">
        <v>2380122</v>
      </c>
      <c r="AU154" s="36" t="s">
        <v>128</v>
      </c>
      <c r="AV154" s="36" t="n">
        <v>1535267542.72</v>
      </c>
      <c r="AW154" s="36" t="n">
        <v>1310094775.4</v>
      </c>
      <c r="AX154" s="36" t="s">
        <v>128</v>
      </c>
      <c r="AY154" s="36" t="n">
        <v>45160464.85</v>
      </c>
      <c r="AZ154" s="36" t="s">
        <v>128</v>
      </c>
      <c r="BA154" s="36" t="s">
        <v>128</v>
      </c>
      <c r="BB154" s="36" t="n">
        <v>180012302.47</v>
      </c>
      <c r="BC154" s="36" t="n">
        <v>944447094.15</v>
      </c>
      <c r="BD154" s="36" t="n">
        <v>944447094.15</v>
      </c>
      <c r="BE154" s="36" t="s">
        <v>128</v>
      </c>
      <c r="BF154" s="36" t="s">
        <v>128</v>
      </c>
      <c r="BG154" s="36" t="n">
        <v>3466095091</v>
      </c>
      <c r="BH154" s="36" t="n">
        <v>1121721967</v>
      </c>
      <c r="BI154" s="36" t="n">
        <v>3466095091</v>
      </c>
      <c r="BJ154" s="36" t="n">
        <v>1121721967</v>
      </c>
      <c r="BK154" s="37" t="n">
        <v>39954174243</v>
      </c>
      <c r="BL154" s="38" t="n">
        <v>10000000</v>
      </c>
      <c r="BM154" s="38" t="n">
        <v>39954174243</v>
      </c>
      <c r="BN154" s="38" t="n">
        <v>10000000</v>
      </c>
    </row>
    <row r="155" s="12" customFormat="true" ht="12.75" hidden="false" customHeight="false" outlineLevel="0" collapsed="false">
      <c r="A155" s="0"/>
      <c r="B155" s="30" t="n">
        <v>150</v>
      </c>
      <c r="C155" s="31" t="n">
        <v>1805</v>
      </c>
      <c r="D155" s="32" t="s">
        <v>1062</v>
      </c>
      <c r="E155" s="32" t="s">
        <v>1063</v>
      </c>
      <c r="F155" s="32" t="s">
        <v>1064</v>
      </c>
      <c r="G155" s="32" t="s">
        <v>151</v>
      </c>
      <c r="H155" s="32" t="s">
        <v>152</v>
      </c>
      <c r="I155" s="32" t="s">
        <v>1065</v>
      </c>
      <c r="J155" s="33" t="s">
        <v>674</v>
      </c>
      <c r="K155" s="32" t="s">
        <v>675</v>
      </c>
      <c r="L155" s="32" t="s">
        <v>1066</v>
      </c>
      <c r="M155" s="31" t="n">
        <v>5122894</v>
      </c>
      <c r="N155" s="31" t="s">
        <v>1067</v>
      </c>
      <c r="O155" s="31" t="n">
        <v>1</v>
      </c>
      <c r="P155" s="34" t="n">
        <v>11211</v>
      </c>
      <c r="Q155" s="35" t="n">
        <v>39</v>
      </c>
      <c r="R155" s="36" t="n">
        <v>19877784106.1</v>
      </c>
      <c r="S155" s="36" t="n">
        <v>1288055800.35</v>
      </c>
      <c r="T155" s="36" t="n">
        <v>1081429942.4</v>
      </c>
      <c r="U155" s="36" t="s">
        <v>128</v>
      </c>
      <c r="V155" s="36" t="n">
        <v>16567890657.01</v>
      </c>
      <c r="W155" s="36" t="n">
        <v>386265620.46</v>
      </c>
      <c r="X155" s="36" t="n">
        <v>139751006.86</v>
      </c>
      <c r="Y155" s="36" t="n">
        <v>107305438.44</v>
      </c>
      <c r="Z155" s="36" t="n">
        <v>307085640.58</v>
      </c>
      <c r="AA155" s="36" t="n">
        <v>13406035476.98</v>
      </c>
      <c r="AB155" s="36" t="n">
        <v>11945168612.46</v>
      </c>
      <c r="AC155" s="36" t="s">
        <v>128</v>
      </c>
      <c r="AD155" s="36" t="n">
        <v>733333340</v>
      </c>
      <c r="AE155" s="36" t="n">
        <v>253646356.65</v>
      </c>
      <c r="AF155" s="36" t="n">
        <v>141504.83</v>
      </c>
      <c r="AG155" s="36" t="n">
        <v>300626833.64</v>
      </c>
      <c r="AH155" s="36" t="n">
        <v>55712588.52</v>
      </c>
      <c r="AI155" s="36" t="n">
        <v>117406240.88</v>
      </c>
      <c r="AJ155" s="36" t="n">
        <v>6471748629.12</v>
      </c>
      <c r="AK155" s="36" t="n">
        <v>5218959809.67</v>
      </c>
      <c r="AL155" s="36" t="n">
        <v>5218959809.67</v>
      </c>
      <c r="AM155" s="36" t="n">
        <v>246921470.37</v>
      </c>
      <c r="AN155" s="36" t="n">
        <v>125801038.88</v>
      </c>
      <c r="AO155" s="36" t="n">
        <v>275223349.58</v>
      </c>
      <c r="AP155" s="36" t="n">
        <v>604842960.62</v>
      </c>
      <c r="AQ155" s="36" t="s">
        <v>128</v>
      </c>
      <c r="AR155" s="36" t="n">
        <v>2936930358.07</v>
      </c>
      <c r="AS155" s="36" t="n">
        <v>2893549790.32</v>
      </c>
      <c r="AT155" s="36" t="n">
        <v>43380567.75</v>
      </c>
      <c r="AU155" s="36" t="s">
        <v>128</v>
      </c>
      <c r="AV155" s="36" t="n">
        <v>2466821815.11</v>
      </c>
      <c r="AW155" s="36" t="n">
        <v>1783379958.96</v>
      </c>
      <c r="AX155" s="36" t="s">
        <v>128</v>
      </c>
      <c r="AY155" s="36" t="n">
        <v>78598895.53</v>
      </c>
      <c r="AZ155" s="36" t="s">
        <v>128</v>
      </c>
      <c r="BA155" s="36" t="s">
        <v>128</v>
      </c>
      <c r="BB155" s="36" t="n">
        <v>604842960.62</v>
      </c>
      <c r="BC155" s="36" t="n">
        <v>470108542.96</v>
      </c>
      <c r="BD155" s="36" t="n">
        <v>470108542.96</v>
      </c>
      <c r="BE155" s="36" t="s">
        <v>128</v>
      </c>
      <c r="BF155" s="36" t="s">
        <v>128</v>
      </c>
      <c r="BG155" s="36" t="n">
        <v>94349870</v>
      </c>
      <c r="BH155" s="36" t="n">
        <v>2121051576.76</v>
      </c>
      <c r="BI155" s="36" t="n">
        <v>94349870.1</v>
      </c>
      <c r="BJ155" s="36" t="n">
        <v>2121051576.66</v>
      </c>
      <c r="BK155" s="37" t="n">
        <v>17131849003.01</v>
      </c>
      <c r="BL155" s="38" t="n">
        <v>273447464</v>
      </c>
      <c r="BM155" s="38" t="n">
        <v>17131849003.01</v>
      </c>
      <c r="BN155" s="38" t="n">
        <v>273447464</v>
      </c>
    </row>
    <row r="156" s="12" customFormat="true" ht="12.75" hidden="false" customHeight="false" outlineLevel="0" collapsed="false">
      <c r="A156" s="0"/>
      <c r="B156" s="30" t="n">
        <v>151</v>
      </c>
      <c r="C156" s="31" t="n">
        <v>1811</v>
      </c>
      <c r="D156" s="32" t="s">
        <v>1068</v>
      </c>
      <c r="E156" s="32" t="s">
        <v>1069</v>
      </c>
      <c r="F156" s="32" t="s">
        <v>128</v>
      </c>
      <c r="G156" s="32" t="s">
        <v>151</v>
      </c>
      <c r="H156" s="32" t="s">
        <v>152</v>
      </c>
      <c r="I156" s="32" t="s">
        <v>1070</v>
      </c>
      <c r="J156" s="33" t="s">
        <v>674</v>
      </c>
      <c r="K156" s="32" t="s">
        <v>675</v>
      </c>
      <c r="L156" s="32" t="s">
        <v>1071</v>
      </c>
      <c r="M156" s="31" t="n">
        <v>4484308</v>
      </c>
      <c r="N156" s="31" t="s">
        <v>1072</v>
      </c>
      <c r="O156" s="31" t="n">
        <v>1</v>
      </c>
      <c r="P156" s="34" t="n">
        <v>3846</v>
      </c>
      <c r="Q156" s="35" t="n">
        <v>23</v>
      </c>
      <c r="R156" s="36" t="n">
        <v>14784816071</v>
      </c>
      <c r="S156" s="36" t="n">
        <v>267152222</v>
      </c>
      <c r="T156" s="36" t="n">
        <v>1841307489</v>
      </c>
      <c r="U156" s="36" t="s">
        <v>128</v>
      </c>
      <c r="V156" s="36" t="n">
        <v>11041037185</v>
      </c>
      <c r="W156" s="36" t="n">
        <v>254583552</v>
      </c>
      <c r="X156" s="36" t="n">
        <v>1110555223</v>
      </c>
      <c r="Y156" s="36" t="n">
        <v>211190059</v>
      </c>
      <c r="Z156" s="36" t="n">
        <v>58990341</v>
      </c>
      <c r="AA156" s="36" t="n">
        <v>9179680463</v>
      </c>
      <c r="AB156" s="36" t="n">
        <v>7855396574</v>
      </c>
      <c r="AC156" s="36" t="s">
        <v>128</v>
      </c>
      <c r="AD156" s="36" t="s">
        <v>128</v>
      </c>
      <c r="AE156" s="36" t="n">
        <v>211066050</v>
      </c>
      <c r="AF156" s="36" t="n">
        <v>184168508</v>
      </c>
      <c r="AG156" s="36" t="n">
        <v>647035624</v>
      </c>
      <c r="AH156" s="36" t="n">
        <v>117067727</v>
      </c>
      <c r="AI156" s="36" t="n">
        <v>164945980</v>
      </c>
      <c r="AJ156" s="36" t="n">
        <v>5605135608</v>
      </c>
      <c r="AK156" s="36" t="n">
        <v>4251175293</v>
      </c>
      <c r="AL156" s="36" t="n">
        <v>4251175293</v>
      </c>
      <c r="AM156" s="36" t="n">
        <v>716600645</v>
      </c>
      <c r="AN156" s="36" t="n">
        <v>275142257</v>
      </c>
      <c r="AO156" s="36" t="n">
        <v>5336358</v>
      </c>
      <c r="AP156" s="36" t="n">
        <v>356881055</v>
      </c>
      <c r="AQ156" s="36" t="s">
        <v>128</v>
      </c>
      <c r="AR156" s="36" t="n">
        <v>1762441672</v>
      </c>
      <c r="AS156" s="36" t="n">
        <v>1612958758</v>
      </c>
      <c r="AT156" s="36" t="n">
        <v>149482914</v>
      </c>
      <c r="AU156" s="36" t="s">
        <v>128</v>
      </c>
      <c r="AV156" s="36" t="n">
        <v>1423274909</v>
      </c>
      <c r="AW156" s="36" t="n">
        <v>1017092039</v>
      </c>
      <c r="AX156" s="36" t="s">
        <v>128</v>
      </c>
      <c r="AY156" s="36" t="n">
        <v>49301815</v>
      </c>
      <c r="AZ156" s="36" t="s">
        <v>128</v>
      </c>
      <c r="BA156" s="36" t="s">
        <v>128</v>
      </c>
      <c r="BB156" s="36" t="n">
        <v>356881055</v>
      </c>
      <c r="BC156" s="36" t="n">
        <v>339166763</v>
      </c>
      <c r="BD156" s="36" t="n">
        <v>339166763</v>
      </c>
      <c r="BE156" s="36" t="s">
        <v>128</v>
      </c>
      <c r="BF156" s="36" t="s">
        <v>128</v>
      </c>
      <c r="BG156" s="36" t="n">
        <v>18044360</v>
      </c>
      <c r="BH156" s="36" t="n">
        <v>585255728</v>
      </c>
      <c r="BI156" s="36" t="n">
        <v>18044360</v>
      </c>
      <c r="BJ156" s="36" t="n">
        <v>585255728</v>
      </c>
      <c r="BK156" s="37" t="n">
        <v>11287802974</v>
      </c>
      <c r="BL156" s="38" t="s">
        <v>128</v>
      </c>
      <c r="BM156" s="38" t="n">
        <v>11287802974</v>
      </c>
      <c r="BN156" s="38" t="s">
        <v>128</v>
      </c>
    </row>
    <row r="157" s="12" customFormat="true" ht="12.75" hidden="false" customHeight="false" outlineLevel="0" collapsed="false">
      <c r="A157" s="0"/>
      <c r="B157" s="30" t="n">
        <v>152</v>
      </c>
      <c r="C157" s="31" t="n">
        <v>1813</v>
      </c>
      <c r="D157" s="32" t="s">
        <v>1073</v>
      </c>
      <c r="E157" s="32" t="s">
        <v>1074</v>
      </c>
      <c r="F157" s="32" t="s">
        <v>1075</v>
      </c>
      <c r="G157" s="32" t="s">
        <v>165</v>
      </c>
      <c r="H157" s="32" t="s">
        <v>152</v>
      </c>
      <c r="I157" s="32" t="s">
        <v>1076</v>
      </c>
      <c r="J157" s="33" t="s">
        <v>674</v>
      </c>
      <c r="K157" s="32" t="s">
        <v>675</v>
      </c>
      <c r="L157" s="32" t="s">
        <v>1077</v>
      </c>
      <c r="M157" s="31" t="n">
        <v>4440166</v>
      </c>
      <c r="N157" s="31" t="s">
        <v>1078</v>
      </c>
      <c r="O157" s="31" t="n">
        <v>1</v>
      </c>
      <c r="P157" s="34" t="n">
        <v>1972</v>
      </c>
      <c r="Q157" s="35" t="n">
        <v>28</v>
      </c>
      <c r="R157" s="36" t="n">
        <v>11093932242.84</v>
      </c>
      <c r="S157" s="36" t="n">
        <v>362535503.4</v>
      </c>
      <c r="T157" s="36" t="n">
        <v>800076829.69</v>
      </c>
      <c r="U157" s="36" t="n">
        <v>189547325.45</v>
      </c>
      <c r="V157" s="36" t="n">
        <v>8619960020.78</v>
      </c>
      <c r="W157" s="36" t="n">
        <v>478615599.66</v>
      </c>
      <c r="X157" s="36" t="n">
        <v>154665425.18</v>
      </c>
      <c r="Y157" s="36" t="n">
        <v>56768490</v>
      </c>
      <c r="Z157" s="36" t="n">
        <v>431763048.68</v>
      </c>
      <c r="AA157" s="36" t="n">
        <v>7919104166.32</v>
      </c>
      <c r="AB157" s="36" t="n">
        <v>5618308358.71</v>
      </c>
      <c r="AC157" s="36" t="s">
        <v>128</v>
      </c>
      <c r="AD157" s="36" t="n">
        <v>1806575923</v>
      </c>
      <c r="AE157" s="36" t="n">
        <v>103112400.43</v>
      </c>
      <c r="AF157" s="36" t="n">
        <v>16352005.35</v>
      </c>
      <c r="AG157" s="36" t="n">
        <v>19926332.2</v>
      </c>
      <c r="AH157" s="36" t="n">
        <v>68449669.39</v>
      </c>
      <c r="AI157" s="36" t="n">
        <v>286379477.24</v>
      </c>
      <c r="AJ157" s="36" t="n">
        <v>3174828076.22</v>
      </c>
      <c r="AK157" s="36" t="n">
        <v>1842555243.55</v>
      </c>
      <c r="AL157" s="36" t="n">
        <v>1842555243.55</v>
      </c>
      <c r="AM157" s="36" t="n">
        <v>372960832.52</v>
      </c>
      <c r="AN157" s="36" t="n">
        <v>249335082.01</v>
      </c>
      <c r="AO157" s="36" t="n">
        <v>382975644.62</v>
      </c>
      <c r="AP157" s="36" t="n">
        <v>327001273.52</v>
      </c>
      <c r="AQ157" s="36" t="s">
        <v>128</v>
      </c>
      <c r="AR157" s="36" t="n">
        <v>1902469890.27</v>
      </c>
      <c r="AS157" s="36" t="n">
        <v>1871518462.96</v>
      </c>
      <c r="AT157" s="36" t="n">
        <v>29712118.63</v>
      </c>
      <c r="AU157" s="36" t="n">
        <v>1239308.68</v>
      </c>
      <c r="AV157" s="36" t="n">
        <v>1082459576.77</v>
      </c>
      <c r="AW157" s="36" t="n">
        <v>607758956.76</v>
      </c>
      <c r="AX157" s="36" t="n">
        <v>65598295</v>
      </c>
      <c r="AY157" s="36" t="n">
        <v>63017496.49</v>
      </c>
      <c r="AZ157" s="36" t="n">
        <v>19083555</v>
      </c>
      <c r="BA157" s="36" t="s">
        <v>128</v>
      </c>
      <c r="BB157" s="36" t="n">
        <v>327001273.52</v>
      </c>
      <c r="BC157" s="36" t="n">
        <v>820010313.5</v>
      </c>
      <c r="BD157" s="36" t="n">
        <v>820010313.5</v>
      </c>
      <c r="BE157" s="36" t="s">
        <v>128</v>
      </c>
      <c r="BF157" s="36" t="s">
        <v>128</v>
      </c>
      <c r="BG157" s="36" t="s">
        <v>128</v>
      </c>
      <c r="BH157" s="36" t="n">
        <v>337288938.87</v>
      </c>
      <c r="BI157" s="36" t="s">
        <v>128</v>
      </c>
      <c r="BJ157" s="36" t="n">
        <v>337288938.87</v>
      </c>
      <c r="BK157" s="37" t="n">
        <v>12633697535.97</v>
      </c>
      <c r="BL157" s="38" t="n">
        <v>1038403312</v>
      </c>
      <c r="BM157" s="38" t="n">
        <v>12633697535.97</v>
      </c>
      <c r="BN157" s="38" t="n">
        <v>1038403312</v>
      </c>
    </row>
    <row r="158" s="12" customFormat="true" ht="12.75" hidden="false" customHeight="false" outlineLevel="0" collapsed="false">
      <c r="A158" s="0"/>
      <c r="B158" s="30" t="n">
        <v>153</v>
      </c>
      <c r="C158" s="31" t="n">
        <v>1818</v>
      </c>
      <c r="D158" s="32" t="s">
        <v>1079</v>
      </c>
      <c r="E158" s="32" t="s">
        <v>1080</v>
      </c>
      <c r="F158" s="32" t="s">
        <v>1081</v>
      </c>
      <c r="G158" s="32" t="s">
        <v>151</v>
      </c>
      <c r="H158" s="32" t="s">
        <v>152</v>
      </c>
      <c r="I158" s="32" t="s">
        <v>1082</v>
      </c>
      <c r="J158" s="33" t="s">
        <v>674</v>
      </c>
      <c r="K158" s="32" t="s">
        <v>675</v>
      </c>
      <c r="L158" s="32" t="s">
        <v>1083</v>
      </c>
      <c r="M158" s="31" t="n">
        <v>4164500</v>
      </c>
      <c r="N158" s="31" t="s">
        <v>1084</v>
      </c>
      <c r="O158" s="31" t="n">
        <v>1</v>
      </c>
      <c r="P158" s="34" t="n">
        <v>1462</v>
      </c>
      <c r="Q158" s="35" t="n">
        <v>13</v>
      </c>
      <c r="R158" s="36" t="n">
        <v>7346572002.88</v>
      </c>
      <c r="S158" s="36" t="n">
        <v>572321528.51</v>
      </c>
      <c r="T158" s="36" t="n">
        <v>244126672.33</v>
      </c>
      <c r="U158" s="36" t="s">
        <v>128</v>
      </c>
      <c r="V158" s="36" t="n">
        <v>5414240403.52</v>
      </c>
      <c r="W158" s="36" t="n">
        <v>456347618.52</v>
      </c>
      <c r="X158" s="36" t="n">
        <v>208624272</v>
      </c>
      <c r="Y158" s="36" t="n">
        <v>38343443</v>
      </c>
      <c r="Z158" s="36" t="n">
        <v>412568065</v>
      </c>
      <c r="AA158" s="36" t="n">
        <v>4023314156.77</v>
      </c>
      <c r="AB158" s="36" t="n">
        <v>3331110007.86</v>
      </c>
      <c r="AC158" s="36" t="s">
        <v>128</v>
      </c>
      <c r="AD158" s="36" t="n">
        <v>327938887.76</v>
      </c>
      <c r="AE158" s="36" t="n">
        <v>219526819.47</v>
      </c>
      <c r="AF158" s="36" t="n">
        <v>20718875</v>
      </c>
      <c r="AG158" s="36" t="n">
        <v>42564948</v>
      </c>
      <c r="AH158" s="36" t="n">
        <v>76105660.68</v>
      </c>
      <c r="AI158" s="36" t="n">
        <v>5348958</v>
      </c>
      <c r="AJ158" s="36" t="n">
        <v>3323257846.11</v>
      </c>
      <c r="AK158" s="36" t="n">
        <v>2196042134.73</v>
      </c>
      <c r="AL158" s="36" t="n">
        <v>2196042134.73</v>
      </c>
      <c r="AM158" s="36" t="n">
        <v>403206118.89</v>
      </c>
      <c r="AN158" s="36" t="n">
        <v>65552306.55</v>
      </c>
      <c r="AO158" s="36" t="n">
        <v>516795329</v>
      </c>
      <c r="AP158" s="36" t="n">
        <v>141661956.94</v>
      </c>
      <c r="AQ158" s="36" t="s">
        <v>128</v>
      </c>
      <c r="AR158" s="36" t="n">
        <v>974424785.4</v>
      </c>
      <c r="AS158" s="36" t="n">
        <v>915119584.4</v>
      </c>
      <c r="AT158" s="36" t="n">
        <v>59305201</v>
      </c>
      <c r="AU158" s="36" t="s">
        <v>128</v>
      </c>
      <c r="AV158" s="36" t="n">
        <v>646365030.31</v>
      </c>
      <c r="AW158" s="36" t="n">
        <v>491329476.68</v>
      </c>
      <c r="AX158" s="36" t="n">
        <v>82500</v>
      </c>
      <c r="AY158" s="36" t="n">
        <v>13291096.69</v>
      </c>
      <c r="AZ158" s="36" t="s">
        <v>128</v>
      </c>
      <c r="BA158" s="36" t="s">
        <v>128</v>
      </c>
      <c r="BB158" s="36" t="n">
        <v>141661956.94</v>
      </c>
      <c r="BC158" s="36" t="n">
        <v>328059755.09</v>
      </c>
      <c r="BD158" s="36" t="n">
        <v>328059755.09</v>
      </c>
      <c r="BE158" s="36" t="s">
        <v>128</v>
      </c>
      <c r="BF158" s="36" t="s">
        <v>128</v>
      </c>
      <c r="BG158" s="36" t="n">
        <v>1297063959</v>
      </c>
      <c r="BH158" s="36" t="n">
        <v>846475987.95</v>
      </c>
      <c r="BI158" s="36" t="n">
        <v>1297063959</v>
      </c>
      <c r="BJ158" s="36" t="n">
        <v>846475987.95</v>
      </c>
      <c r="BK158" s="37" t="n">
        <v>5916666655</v>
      </c>
      <c r="BL158" s="38" t="s">
        <v>128</v>
      </c>
      <c r="BM158" s="38" t="n">
        <v>5916666655</v>
      </c>
      <c r="BN158" s="38" t="s">
        <v>128</v>
      </c>
    </row>
    <row r="159" s="12" customFormat="true" ht="12.75" hidden="false" customHeight="false" outlineLevel="0" collapsed="false">
      <c r="A159" s="0"/>
      <c r="B159" s="30" t="n">
        <v>154</v>
      </c>
      <c r="C159" s="31" t="n">
        <v>1824</v>
      </c>
      <c r="D159" s="32" t="s">
        <v>1085</v>
      </c>
      <c r="E159" s="32" t="s">
        <v>1086</v>
      </c>
      <c r="F159" s="32" t="s">
        <v>1087</v>
      </c>
      <c r="G159" s="32" t="s">
        <v>165</v>
      </c>
      <c r="H159" s="32" t="s">
        <v>152</v>
      </c>
      <c r="I159" s="32" t="s">
        <v>1088</v>
      </c>
      <c r="J159" s="33" t="s">
        <v>674</v>
      </c>
      <c r="K159" s="32" t="s">
        <v>1089</v>
      </c>
      <c r="L159" s="32" t="s">
        <v>1090</v>
      </c>
      <c r="M159" s="31" t="n">
        <v>8372378</v>
      </c>
      <c r="N159" s="31" t="s">
        <v>1091</v>
      </c>
      <c r="O159" s="31" t="n">
        <v>1</v>
      </c>
      <c r="P159" s="34" t="n">
        <v>1921</v>
      </c>
      <c r="Q159" s="35" t="n">
        <v>7</v>
      </c>
      <c r="R159" s="36" t="n">
        <v>4729859701.01</v>
      </c>
      <c r="S159" s="36" t="n">
        <v>264183547.24</v>
      </c>
      <c r="T159" s="36" t="n">
        <v>129463830</v>
      </c>
      <c r="U159" s="36" t="s">
        <v>128</v>
      </c>
      <c r="V159" s="36" t="n">
        <v>3631874075</v>
      </c>
      <c r="W159" s="36" t="n">
        <v>49968586.77</v>
      </c>
      <c r="X159" s="36" t="n">
        <v>87152473</v>
      </c>
      <c r="Y159" s="36" t="n">
        <v>23934723</v>
      </c>
      <c r="Z159" s="36" t="n">
        <v>543282466</v>
      </c>
      <c r="AA159" s="36" t="n">
        <v>2198326817.03</v>
      </c>
      <c r="AB159" s="36" t="n">
        <v>2094030496.09</v>
      </c>
      <c r="AC159" s="36" t="s">
        <v>128</v>
      </c>
      <c r="AD159" s="36" t="s">
        <v>128</v>
      </c>
      <c r="AE159" s="36" t="n">
        <v>46973260.36</v>
      </c>
      <c r="AF159" s="36" t="n">
        <v>1514043.03</v>
      </c>
      <c r="AG159" s="36" t="n">
        <v>44141124.55</v>
      </c>
      <c r="AH159" s="36" t="n">
        <v>518991</v>
      </c>
      <c r="AI159" s="36" t="n">
        <v>11148902</v>
      </c>
      <c r="AJ159" s="36" t="n">
        <v>2531532883.98</v>
      </c>
      <c r="AK159" s="36" t="n">
        <v>1557574575.39</v>
      </c>
      <c r="AL159" s="36" t="n">
        <v>1557574575.39</v>
      </c>
      <c r="AM159" s="36" t="n">
        <v>288669635.27</v>
      </c>
      <c r="AN159" s="36" t="s">
        <v>128</v>
      </c>
      <c r="AO159" s="36" t="n">
        <v>528018386</v>
      </c>
      <c r="AP159" s="36" t="n">
        <v>157270287.32</v>
      </c>
      <c r="AQ159" s="36" t="s">
        <v>128</v>
      </c>
      <c r="AR159" s="36" t="n">
        <v>654341490.92</v>
      </c>
      <c r="AS159" s="36" t="n">
        <v>641331952.92</v>
      </c>
      <c r="AT159" s="36" t="n">
        <v>13009538</v>
      </c>
      <c r="AU159" s="36" t="s">
        <v>128</v>
      </c>
      <c r="AV159" s="36" t="n">
        <v>573574955.87</v>
      </c>
      <c r="AW159" s="36" t="n">
        <v>416304668.55</v>
      </c>
      <c r="AX159" s="36" t="s">
        <v>128</v>
      </c>
      <c r="AY159" s="36" t="s">
        <v>128</v>
      </c>
      <c r="AZ159" s="36" t="s">
        <v>128</v>
      </c>
      <c r="BA159" s="36" t="s">
        <v>128</v>
      </c>
      <c r="BB159" s="36" t="n">
        <v>157270287.32</v>
      </c>
      <c r="BC159" s="36" t="n">
        <v>80766535.05</v>
      </c>
      <c r="BD159" s="36" t="n">
        <v>80766535.05</v>
      </c>
      <c r="BE159" s="36" t="s">
        <v>128</v>
      </c>
      <c r="BF159" s="36" t="s">
        <v>128</v>
      </c>
      <c r="BG159" s="36" t="n">
        <v>4377854</v>
      </c>
      <c r="BH159" s="36" t="n">
        <v>142039114</v>
      </c>
      <c r="BI159" s="36" t="n">
        <v>4377854</v>
      </c>
      <c r="BJ159" s="36" t="n">
        <v>142039114</v>
      </c>
      <c r="BK159" s="37" t="n">
        <v>3822690589</v>
      </c>
      <c r="BL159" s="38" t="n">
        <v>528306000</v>
      </c>
      <c r="BM159" s="38" t="n">
        <v>3822690589</v>
      </c>
      <c r="BN159" s="38" t="n">
        <v>528306000</v>
      </c>
    </row>
    <row r="160" s="12" customFormat="true" ht="12.75" hidden="false" customHeight="false" outlineLevel="0" collapsed="false">
      <c r="A160" s="0"/>
      <c r="B160" s="30" t="n">
        <v>155</v>
      </c>
      <c r="C160" s="31" t="n">
        <v>1827</v>
      </c>
      <c r="D160" s="32" t="s">
        <v>1092</v>
      </c>
      <c r="E160" s="32" t="s">
        <v>1093</v>
      </c>
      <c r="F160" s="32" t="s">
        <v>1094</v>
      </c>
      <c r="G160" s="32" t="s">
        <v>151</v>
      </c>
      <c r="H160" s="32" t="s">
        <v>152</v>
      </c>
      <c r="I160" s="32" t="s">
        <v>1095</v>
      </c>
      <c r="J160" s="33" t="s">
        <v>674</v>
      </c>
      <c r="K160" s="32" t="s">
        <v>675</v>
      </c>
      <c r="L160" s="32" t="s">
        <v>1096</v>
      </c>
      <c r="M160" s="31" t="n">
        <v>5135427</v>
      </c>
      <c r="N160" s="31" t="s">
        <v>1097</v>
      </c>
      <c r="O160" s="31" t="n">
        <v>1</v>
      </c>
      <c r="P160" s="34" t="n">
        <v>0</v>
      </c>
      <c r="Q160" s="35" t="n">
        <v>23</v>
      </c>
      <c r="R160" s="36" t="n">
        <v>14471320947.99</v>
      </c>
      <c r="S160" s="36" t="n">
        <v>294237403.66</v>
      </c>
      <c r="T160" s="36" t="n">
        <v>818344936.94</v>
      </c>
      <c r="U160" s="36" t="s">
        <v>128</v>
      </c>
      <c r="V160" s="36" t="n">
        <v>12251867782</v>
      </c>
      <c r="W160" s="36" t="n">
        <v>141702126.39</v>
      </c>
      <c r="X160" s="36" t="n">
        <v>597086012</v>
      </c>
      <c r="Y160" s="36" t="n">
        <v>27638505</v>
      </c>
      <c r="Z160" s="36" t="n">
        <v>340444182</v>
      </c>
      <c r="AA160" s="36" t="n">
        <v>9994453439.34</v>
      </c>
      <c r="AB160" s="36" t="n">
        <v>8327464308.81</v>
      </c>
      <c r="AC160" s="36" t="s">
        <v>128</v>
      </c>
      <c r="AD160" s="36" t="n">
        <v>1309206202</v>
      </c>
      <c r="AE160" s="36" t="n">
        <v>154398845</v>
      </c>
      <c r="AF160" s="36" t="s">
        <v>128</v>
      </c>
      <c r="AG160" s="36" t="n">
        <v>112612834.53</v>
      </c>
      <c r="AH160" s="36" t="n">
        <v>90771249</v>
      </c>
      <c r="AI160" s="36" t="s">
        <v>128</v>
      </c>
      <c r="AJ160" s="36" t="n">
        <v>4476867508.65</v>
      </c>
      <c r="AK160" s="36" t="n">
        <v>2976119824.6</v>
      </c>
      <c r="AL160" s="36" t="n">
        <v>2976119824.6</v>
      </c>
      <c r="AM160" s="36" t="n">
        <v>465824676.75</v>
      </c>
      <c r="AN160" s="36" t="n">
        <v>189129619.8</v>
      </c>
      <c r="AO160" s="36" t="n">
        <v>325296617</v>
      </c>
      <c r="AP160" s="36" t="n">
        <v>520496770.5</v>
      </c>
      <c r="AQ160" s="36" t="s">
        <v>128</v>
      </c>
      <c r="AR160" s="36" t="n">
        <v>2055825297.19</v>
      </c>
      <c r="AS160" s="36" t="n">
        <v>2000339159.97</v>
      </c>
      <c r="AT160" s="36" t="n">
        <v>55486137.22</v>
      </c>
      <c r="AU160" s="36" t="s">
        <v>128</v>
      </c>
      <c r="AV160" s="36" t="n">
        <v>1722253566.67</v>
      </c>
      <c r="AW160" s="36" t="n">
        <v>1080722274.67</v>
      </c>
      <c r="AX160" s="36" t="s">
        <v>128</v>
      </c>
      <c r="AY160" s="36" t="n">
        <v>121034521.5</v>
      </c>
      <c r="AZ160" s="36" t="s">
        <v>128</v>
      </c>
      <c r="BA160" s="36" t="s">
        <v>128</v>
      </c>
      <c r="BB160" s="36" t="n">
        <v>520496770.5</v>
      </c>
      <c r="BC160" s="36" t="n">
        <v>333571730.52</v>
      </c>
      <c r="BD160" s="36" t="n">
        <v>333571730.52</v>
      </c>
      <c r="BE160" s="36" t="s">
        <v>128</v>
      </c>
      <c r="BF160" s="36" t="s">
        <v>128</v>
      </c>
      <c r="BG160" s="36" t="n">
        <v>1361004728</v>
      </c>
      <c r="BH160" s="36" t="n">
        <v>778461404.43</v>
      </c>
      <c r="BI160" s="36" t="n">
        <v>1361004728</v>
      </c>
      <c r="BJ160" s="36" t="n">
        <v>778461404.43</v>
      </c>
      <c r="BK160" s="37" t="n">
        <v>22641577665</v>
      </c>
      <c r="BL160" s="38" t="n">
        <v>267800000</v>
      </c>
      <c r="BM160" s="38" t="n">
        <v>22641577665</v>
      </c>
      <c r="BN160" s="38" t="n">
        <v>267800000</v>
      </c>
    </row>
    <row r="161" s="12" customFormat="true" ht="12.75" hidden="false" customHeight="false" outlineLevel="0" collapsed="false">
      <c r="A161" s="0"/>
      <c r="B161" s="30" t="n">
        <v>156</v>
      </c>
      <c r="C161" s="31" t="n">
        <v>1851</v>
      </c>
      <c r="D161" s="32" t="s">
        <v>1098</v>
      </c>
      <c r="E161" s="32" t="s">
        <v>1099</v>
      </c>
      <c r="F161" s="32" t="s">
        <v>1100</v>
      </c>
      <c r="G161" s="32" t="s">
        <v>151</v>
      </c>
      <c r="H161" s="32" t="s">
        <v>152</v>
      </c>
      <c r="I161" s="32" t="s">
        <v>1101</v>
      </c>
      <c r="J161" s="33" t="s">
        <v>1014</v>
      </c>
      <c r="K161" s="32" t="s">
        <v>1102</v>
      </c>
      <c r="L161" s="32" t="s">
        <v>1103</v>
      </c>
      <c r="M161" s="31" t="n">
        <v>7243311</v>
      </c>
      <c r="N161" s="31" t="s">
        <v>1104</v>
      </c>
      <c r="O161" s="31" t="n">
        <v>1</v>
      </c>
      <c r="P161" s="34" t="n">
        <v>3675</v>
      </c>
      <c r="Q161" s="35" t="n">
        <v>9</v>
      </c>
      <c r="R161" s="36" t="n">
        <v>4591513288.47</v>
      </c>
      <c r="S161" s="36" t="n">
        <v>136926954.11</v>
      </c>
      <c r="T161" s="36" t="n">
        <v>223026132</v>
      </c>
      <c r="U161" s="36" t="s">
        <v>128</v>
      </c>
      <c r="V161" s="36" t="n">
        <v>3574536707</v>
      </c>
      <c r="W161" s="36" t="n">
        <v>64772920.65</v>
      </c>
      <c r="X161" s="36" t="n">
        <v>325465517</v>
      </c>
      <c r="Y161" s="36" t="n">
        <v>4804916</v>
      </c>
      <c r="Z161" s="36" t="n">
        <v>261980141.71</v>
      </c>
      <c r="AA161" s="36" t="n">
        <v>2939539957.52</v>
      </c>
      <c r="AB161" s="36" t="n">
        <v>2367837285.32</v>
      </c>
      <c r="AC161" s="36" t="s">
        <v>128</v>
      </c>
      <c r="AD161" s="36" t="n">
        <v>488988154</v>
      </c>
      <c r="AE161" s="36" t="n">
        <v>33396613.54</v>
      </c>
      <c r="AF161" s="36" t="n">
        <v>454173</v>
      </c>
      <c r="AG161" s="36" t="n">
        <v>18694000</v>
      </c>
      <c r="AH161" s="36" t="n">
        <v>3460957.66</v>
      </c>
      <c r="AI161" s="36" t="n">
        <v>26708774</v>
      </c>
      <c r="AJ161" s="36" t="n">
        <v>1651973330.95</v>
      </c>
      <c r="AK161" s="36" t="n">
        <v>853144690.34</v>
      </c>
      <c r="AL161" s="36" t="n">
        <v>853144690.34</v>
      </c>
      <c r="AM161" s="36" t="n">
        <v>411531829.22</v>
      </c>
      <c r="AN161" s="36" t="n">
        <v>66687478.4</v>
      </c>
      <c r="AO161" s="36" t="n">
        <v>231448233.55</v>
      </c>
      <c r="AP161" s="36" t="n">
        <v>89161099.44</v>
      </c>
      <c r="AQ161" s="36" t="s">
        <v>128</v>
      </c>
      <c r="AR161" s="36" t="n">
        <v>613157576.71</v>
      </c>
      <c r="AS161" s="36" t="n">
        <v>596655372.56</v>
      </c>
      <c r="AT161" s="36" t="n">
        <v>16502204.15</v>
      </c>
      <c r="AU161" s="36" t="s">
        <v>128</v>
      </c>
      <c r="AV161" s="36" t="n">
        <v>448717355.12</v>
      </c>
      <c r="AW161" s="36" t="n">
        <v>337265862.68</v>
      </c>
      <c r="AX161" s="36" t="s">
        <v>128</v>
      </c>
      <c r="AY161" s="36" t="n">
        <v>22290393</v>
      </c>
      <c r="AZ161" s="36" t="s">
        <v>128</v>
      </c>
      <c r="BA161" s="36" t="s">
        <v>128</v>
      </c>
      <c r="BB161" s="36" t="n">
        <v>89161099.44</v>
      </c>
      <c r="BC161" s="36" t="n">
        <v>164440221.59</v>
      </c>
      <c r="BD161" s="36" t="n">
        <v>164440221.59</v>
      </c>
      <c r="BE161" s="36" t="s">
        <v>128</v>
      </c>
      <c r="BF161" s="36" t="s">
        <v>128</v>
      </c>
      <c r="BG161" s="36" t="n">
        <v>238678850</v>
      </c>
      <c r="BH161" s="36" t="n">
        <v>225720440.78</v>
      </c>
      <c r="BI161" s="36" t="n">
        <v>238678850</v>
      </c>
      <c r="BJ161" s="36" t="n">
        <v>225720440.78</v>
      </c>
      <c r="BK161" s="37" t="n">
        <v>3673325581</v>
      </c>
      <c r="BL161" s="38" t="n">
        <v>549295371</v>
      </c>
      <c r="BM161" s="38" t="n">
        <v>3673325581</v>
      </c>
      <c r="BN161" s="38" t="n">
        <v>549295371</v>
      </c>
    </row>
    <row r="162" s="12" customFormat="true" ht="12.75" hidden="false" customHeight="false" outlineLevel="0" collapsed="false">
      <c r="A162" s="0"/>
      <c r="B162" s="30" t="n">
        <v>157</v>
      </c>
      <c r="C162" s="31" t="n">
        <v>1852</v>
      </c>
      <c r="D162" s="32" t="s">
        <v>1105</v>
      </c>
      <c r="E162" s="32" t="s">
        <v>1106</v>
      </c>
      <c r="F162" s="32" t="s">
        <v>1107</v>
      </c>
      <c r="G162" s="32" t="s">
        <v>151</v>
      </c>
      <c r="H162" s="32" t="s">
        <v>152</v>
      </c>
      <c r="I162" s="32" t="s">
        <v>1108</v>
      </c>
      <c r="J162" s="33" t="s">
        <v>1014</v>
      </c>
      <c r="K162" s="32" t="s">
        <v>1109</v>
      </c>
      <c r="L162" s="32" t="s">
        <v>1110</v>
      </c>
      <c r="M162" s="31" t="n">
        <v>7518047</v>
      </c>
      <c r="N162" s="31" t="s">
        <v>1111</v>
      </c>
      <c r="O162" s="31" t="n">
        <v>1</v>
      </c>
      <c r="P162" s="34" t="n">
        <v>1547</v>
      </c>
      <c r="Q162" s="35" t="n">
        <v>4</v>
      </c>
      <c r="R162" s="36" t="n">
        <v>2313534368.85</v>
      </c>
      <c r="S162" s="36" t="n">
        <v>143865196.5</v>
      </c>
      <c r="T162" s="36" t="n">
        <v>101062813</v>
      </c>
      <c r="U162" s="36" t="s">
        <v>128</v>
      </c>
      <c r="V162" s="36" t="n">
        <v>1823306202.86</v>
      </c>
      <c r="W162" s="36" t="n">
        <v>75562609</v>
      </c>
      <c r="X162" s="36" t="n">
        <v>63385638.19</v>
      </c>
      <c r="Y162" s="36" t="n">
        <v>12219431</v>
      </c>
      <c r="Z162" s="36" t="n">
        <v>94132478.3</v>
      </c>
      <c r="AA162" s="36" t="n">
        <v>1405107295.41</v>
      </c>
      <c r="AB162" s="36" t="n">
        <v>1073182322.5</v>
      </c>
      <c r="AC162" s="36" t="s">
        <v>128</v>
      </c>
      <c r="AD162" s="36" t="n">
        <v>275400328</v>
      </c>
      <c r="AE162" s="36" t="n">
        <v>13530351.76</v>
      </c>
      <c r="AF162" s="36" t="n">
        <v>1562918</v>
      </c>
      <c r="AG162" s="36" t="n">
        <v>18843375.15</v>
      </c>
      <c r="AH162" s="36" t="n">
        <v>4458551</v>
      </c>
      <c r="AI162" s="36" t="n">
        <v>18129449</v>
      </c>
      <c r="AJ162" s="36" t="n">
        <v>908427073.44</v>
      </c>
      <c r="AK162" s="36" t="n">
        <v>489490824.6</v>
      </c>
      <c r="AL162" s="36" t="n">
        <v>489490824.6</v>
      </c>
      <c r="AM162" s="36" t="n">
        <v>242509164.7</v>
      </c>
      <c r="AN162" s="36" t="n">
        <v>23285426.64</v>
      </c>
      <c r="AO162" s="36" t="n">
        <v>133439174.4</v>
      </c>
      <c r="AP162" s="36" t="n">
        <v>19702483.1</v>
      </c>
      <c r="AQ162" s="36" t="s">
        <v>128</v>
      </c>
      <c r="AR162" s="36" t="n">
        <v>290848608</v>
      </c>
      <c r="AS162" s="36" t="n">
        <v>290848608</v>
      </c>
      <c r="AT162" s="36" t="s">
        <v>128</v>
      </c>
      <c r="AU162" s="36" t="s">
        <v>128</v>
      </c>
      <c r="AV162" s="36" t="n">
        <v>232960434.24</v>
      </c>
      <c r="AW162" s="36" t="n">
        <v>179646951.14</v>
      </c>
      <c r="AX162" s="36" t="s">
        <v>128</v>
      </c>
      <c r="AY162" s="36" t="n">
        <v>33611000</v>
      </c>
      <c r="AZ162" s="36" t="s">
        <v>128</v>
      </c>
      <c r="BA162" s="36" t="s">
        <v>128</v>
      </c>
      <c r="BB162" s="36" t="n">
        <v>19702483.1</v>
      </c>
      <c r="BC162" s="36" t="n">
        <v>57888173.76</v>
      </c>
      <c r="BD162" s="36" t="n">
        <v>57888173.76</v>
      </c>
      <c r="BE162" s="36" t="s">
        <v>128</v>
      </c>
      <c r="BF162" s="36" t="s">
        <v>128</v>
      </c>
      <c r="BG162" s="36" t="n">
        <v>108512894</v>
      </c>
      <c r="BH162" s="36" t="n">
        <v>19776910</v>
      </c>
      <c r="BI162" s="36" t="n">
        <v>108512894</v>
      </c>
      <c r="BJ162" s="36" t="n">
        <v>19776910</v>
      </c>
      <c r="BK162" s="37" t="n">
        <v>1956331194</v>
      </c>
      <c r="BL162" s="38" t="n">
        <v>289306356</v>
      </c>
      <c r="BM162" s="38" t="n">
        <v>1956331194</v>
      </c>
      <c r="BN162" s="38" t="n">
        <v>289306356</v>
      </c>
    </row>
    <row r="163" s="12" customFormat="true" ht="12.75" hidden="false" customHeight="false" outlineLevel="0" collapsed="false">
      <c r="A163" s="0"/>
      <c r="B163" s="30" t="n">
        <v>158</v>
      </c>
      <c r="C163" s="31" t="n">
        <v>1859</v>
      </c>
      <c r="D163" s="32" t="s">
        <v>1112</v>
      </c>
      <c r="E163" s="32" t="s">
        <v>1113</v>
      </c>
      <c r="F163" s="32" t="s">
        <v>1114</v>
      </c>
      <c r="G163" s="32" t="s">
        <v>151</v>
      </c>
      <c r="H163" s="32" t="s">
        <v>152</v>
      </c>
      <c r="I163" s="32" t="s">
        <v>1115</v>
      </c>
      <c r="J163" s="33" t="s">
        <v>1014</v>
      </c>
      <c r="K163" s="32" t="s">
        <v>1015</v>
      </c>
      <c r="L163" s="32" t="s">
        <v>1116</v>
      </c>
      <c r="M163" s="31" t="n">
        <v>7564045</v>
      </c>
      <c r="N163" s="31" t="s">
        <v>1117</v>
      </c>
      <c r="O163" s="31" t="n">
        <v>1</v>
      </c>
      <c r="P163" s="34" t="n">
        <v>7281</v>
      </c>
      <c r="Q163" s="35" t="n">
        <v>19</v>
      </c>
      <c r="R163" s="36" t="n">
        <v>20444402812.61</v>
      </c>
      <c r="S163" s="36" t="n">
        <v>1135638674.26</v>
      </c>
      <c r="T163" s="36" t="n">
        <v>1386093361</v>
      </c>
      <c r="U163" s="36" t="s">
        <v>128</v>
      </c>
      <c r="V163" s="36" t="n">
        <v>16793183450</v>
      </c>
      <c r="W163" s="36" t="n">
        <v>259879458.6</v>
      </c>
      <c r="X163" s="36" t="n">
        <v>262320631.76</v>
      </c>
      <c r="Y163" s="36" t="n">
        <v>5603500</v>
      </c>
      <c r="Z163" s="36" t="n">
        <v>601683736.99</v>
      </c>
      <c r="AA163" s="36" t="n">
        <v>14267314930.57</v>
      </c>
      <c r="AB163" s="36" t="n">
        <v>13547345127.56</v>
      </c>
      <c r="AC163" s="36" t="s">
        <v>128</v>
      </c>
      <c r="AD163" s="36" t="s">
        <v>128</v>
      </c>
      <c r="AE163" s="36" t="n">
        <v>85408713</v>
      </c>
      <c r="AF163" s="36" t="n">
        <v>53743094</v>
      </c>
      <c r="AG163" s="36" t="n">
        <v>154052472</v>
      </c>
      <c r="AH163" s="36" t="n">
        <v>375746381.01</v>
      </c>
      <c r="AI163" s="36" t="n">
        <v>51019143</v>
      </c>
      <c r="AJ163" s="36" t="n">
        <v>6177087882.04</v>
      </c>
      <c r="AK163" s="36" t="n">
        <v>3156600473.77</v>
      </c>
      <c r="AL163" s="36" t="n">
        <v>3156600473.77</v>
      </c>
      <c r="AM163" s="36" t="n">
        <v>2243310409.19</v>
      </c>
      <c r="AN163" s="36" t="n">
        <v>88942580.37</v>
      </c>
      <c r="AO163" s="36" t="n">
        <v>402642312</v>
      </c>
      <c r="AP163" s="36" t="n">
        <v>285592106.71</v>
      </c>
      <c r="AQ163" s="36" t="s">
        <v>128</v>
      </c>
      <c r="AR163" s="36" t="n">
        <v>2577023351</v>
      </c>
      <c r="AS163" s="36" t="n">
        <v>2522181999.38</v>
      </c>
      <c r="AT163" s="36" t="n">
        <v>54841351.62</v>
      </c>
      <c r="AU163" s="36" t="s">
        <v>128</v>
      </c>
      <c r="AV163" s="36" t="n">
        <v>1970703627</v>
      </c>
      <c r="AW163" s="36" t="n">
        <v>936122178.46</v>
      </c>
      <c r="AX163" s="36" t="s">
        <v>128</v>
      </c>
      <c r="AY163" s="36" t="n">
        <v>748989341.83</v>
      </c>
      <c r="AZ163" s="36" t="s">
        <v>128</v>
      </c>
      <c r="BA163" s="36" t="s">
        <v>128</v>
      </c>
      <c r="BB163" s="36" t="n">
        <v>285592106.71</v>
      </c>
      <c r="BC163" s="36" t="n">
        <v>606319724</v>
      </c>
      <c r="BD163" s="36" t="n">
        <v>606319724</v>
      </c>
      <c r="BE163" s="36" t="s">
        <v>128</v>
      </c>
      <c r="BF163" s="36" t="s">
        <v>128</v>
      </c>
      <c r="BG163" s="36" t="n">
        <v>1814719961</v>
      </c>
      <c r="BH163" s="36" t="n">
        <v>3638802105</v>
      </c>
      <c r="BI163" s="36" t="n">
        <v>1814719961</v>
      </c>
      <c r="BJ163" s="36" t="n">
        <v>3638802105</v>
      </c>
      <c r="BK163" s="37" t="n">
        <v>25837284116</v>
      </c>
      <c r="BL163" s="38" t="n">
        <v>1409774043</v>
      </c>
      <c r="BM163" s="38" t="n">
        <v>25837284116</v>
      </c>
      <c r="BN163" s="38" t="n">
        <v>1409774043</v>
      </c>
    </row>
    <row r="164" s="12" customFormat="true" ht="12.75" hidden="false" customHeight="false" outlineLevel="0" collapsed="false">
      <c r="A164" s="0"/>
      <c r="B164" s="30" t="n">
        <v>159</v>
      </c>
      <c r="C164" s="31" t="n">
        <v>1883</v>
      </c>
      <c r="D164" s="32" t="s">
        <v>1118</v>
      </c>
      <c r="E164" s="32" t="s">
        <v>1119</v>
      </c>
      <c r="F164" s="32" t="s">
        <v>1120</v>
      </c>
      <c r="G164" s="32" t="s">
        <v>121</v>
      </c>
      <c r="H164" s="32" t="s">
        <v>122</v>
      </c>
      <c r="I164" s="32" t="s">
        <v>1121</v>
      </c>
      <c r="J164" s="33" t="s">
        <v>1122</v>
      </c>
      <c r="K164" s="32" t="s">
        <v>727</v>
      </c>
      <c r="L164" s="32" t="s">
        <v>1123</v>
      </c>
      <c r="M164" s="31" t="n">
        <v>6500285</v>
      </c>
      <c r="N164" s="31" t="s">
        <v>1124</v>
      </c>
      <c r="O164" s="31" t="n">
        <v>1</v>
      </c>
      <c r="P164" s="34" t="n">
        <v>2063</v>
      </c>
      <c r="Q164" s="35" t="n">
        <v>19</v>
      </c>
      <c r="R164" s="36" t="n">
        <v>23087309966.24</v>
      </c>
      <c r="S164" s="36" t="n">
        <v>1087050450.49</v>
      </c>
      <c r="T164" s="36" t="n">
        <v>345077015.65</v>
      </c>
      <c r="U164" s="36" t="s">
        <v>128</v>
      </c>
      <c r="V164" s="36" t="n">
        <v>19879708504</v>
      </c>
      <c r="W164" s="36" t="n">
        <v>609473474.94</v>
      </c>
      <c r="X164" s="36" t="n">
        <v>211328654.8</v>
      </c>
      <c r="Y164" s="36" t="n">
        <v>60685902.46</v>
      </c>
      <c r="Z164" s="36" t="n">
        <v>893985963.9</v>
      </c>
      <c r="AA164" s="36" t="n">
        <v>17321649748.76</v>
      </c>
      <c r="AB164" s="36" t="n">
        <v>9090872908</v>
      </c>
      <c r="AC164" s="36" t="s">
        <v>128</v>
      </c>
      <c r="AD164" s="36" t="n">
        <v>7568750876.44</v>
      </c>
      <c r="AE164" s="36" t="n">
        <v>252553425.11</v>
      </c>
      <c r="AF164" s="36" t="n">
        <v>160680.8</v>
      </c>
      <c r="AG164" s="36" t="n">
        <v>157115137.41</v>
      </c>
      <c r="AH164" s="36" t="n">
        <v>148906538</v>
      </c>
      <c r="AI164" s="36" t="n">
        <v>103290183</v>
      </c>
      <c r="AJ164" s="36" t="n">
        <v>5765660217.48</v>
      </c>
      <c r="AK164" s="36" t="n">
        <v>3418139269.32</v>
      </c>
      <c r="AL164" s="36" t="n">
        <v>3418139269.32</v>
      </c>
      <c r="AM164" s="36" t="n">
        <v>966224152.66</v>
      </c>
      <c r="AN164" s="36" t="n">
        <v>51428528.87</v>
      </c>
      <c r="AO164" s="36" t="n">
        <v>798169830.82</v>
      </c>
      <c r="AP164" s="36" t="n">
        <v>531698435.81</v>
      </c>
      <c r="AQ164" s="36" t="s">
        <v>128</v>
      </c>
      <c r="AR164" s="36" t="n">
        <v>2673052791.14</v>
      </c>
      <c r="AS164" s="36" t="n">
        <v>2645647523.96</v>
      </c>
      <c r="AT164" s="36" t="n">
        <v>27070422.18</v>
      </c>
      <c r="AU164" s="36" t="n">
        <v>334845</v>
      </c>
      <c r="AV164" s="36" t="n">
        <v>1693811310.34</v>
      </c>
      <c r="AW164" s="36" t="n">
        <v>1128992365.92</v>
      </c>
      <c r="AX164" s="36" t="s">
        <v>128</v>
      </c>
      <c r="AY164" s="36" t="n">
        <v>30762614.61</v>
      </c>
      <c r="AZ164" s="36" t="n">
        <v>2357894</v>
      </c>
      <c r="BA164" s="36" t="s">
        <v>128</v>
      </c>
      <c r="BB164" s="36" t="n">
        <v>531698435.81</v>
      </c>
      <c r="BC164" s="36" t="n">
        <v>979241480.8</v>
      </c>
      <c r="BD164" s="36" t="n">
        <v>979241480.8</v>
      </c>
      <c r="BE164" s="36" t="s">
        <v>128</v>
      </c>
      <c r="BF164" s="36" t="s">
        <v>128</v>
      </c>
      <c r="BG164" s="36" t="n">
        <v>1239323380</v>
      </c>
      <c r="BH164" s="36" t="n">
        <v>69494575.68</v>
      </c>
      <c r="BI164" s="36" t="n">
        <v>1239323380</v>
      </c>
      <c r="BJ164" s="36" t="n">
        <v>69494575.68</v>
      </c>
      <c r="BK164" s="37" t="n">
        <v>25090077868</v>
      </c>
      <c r="BL164" s="38" t="n">
        <v>805000000</v>
      </c>
      <c r="BM164" s="38" t="n">
        <v>25090077868</v>
      </c>
      <c r="BN164" s="38" t="n">
        <v>805000000</v>
      </c>
    </row>
    <row r="165" s="12" customFormat="true" ht="12.75" hidden="false" customHeight="false" outlineLevel="0" collapsed="false">
      <c r="A165" s="0"/>
      <c r="B165" s="30" t="n">
        <v>160</v>
      </c>
      <c r="C165" s="31" t="n">
        <v>1889</v>
      </c>
      <c r="D165" s="32" t="s">
        <v>1125</v>
      </c>
      <c r="E165" s="32" t="s">
        <v>1126</v>
      </c>
      <c r="F165" s="32" t="s">
        <v>1127</v>
      </c>
      <c r="G165" s="32" t="s">
        <v>151</v>
      </c>
      <c r="H165" s="32" t="s">
        <v>152</v>
      </c>
      <c r="I165" s="32" t="s">
        <v>1128</v>
      </c>
      <c r="J165" s="33" t="s">
        <v>1122</v>
      </c>
      <c r="K165" s="32" t="s">
        <v>1129</v>
      </c>
      <c r="L165" s="32" t="s">
        <v>1130</v>
      </c>
      <c r="M165" s="31" t="n">
        <v>6705588</v>
      </c>
      <c r="N165" s="31" t="s">
        <v>1131</v>
      </c>
      <c r="O165" s="31" t="n">
        <v>1</v>
      </c>
      <c r="P165" s="34" t="n">
        <v>34180</v>
      </c>
      <c r="Q165" s="35" t="n">
        <v>109</v>
      </c>
      <c r="R165" s="36" t="n">
        <v>60153028171.56</v>
      </c>
      <c r="S165" s="36" t="n">
        <v>1688634550.18</v>
      </c>
      <c r="T165" s="36" t="n">
        <v>3653724896.74</v>
      </c>
      <c r="U165" s="36" t="s">
        <v>128</v>
      </c>
      <c r="V165" s="36" t="n">
        <v>49786146989.03</v>
      </c>
      <c r="W165" s="36" t="n">
        <v>710073111.47</v>
      </c>
      <c r="X165" s="36" t="n">
        <v>1373009891.99</v>
      </c>
      <c r="Y165" s="36" t="n">
        <v>100115674.34</v>
      </c>
      <c r="Z165" s="36" t="n">
        <v>2841323057.81</v>
      </c>
      <c r="AA165" s="36" t="n">
        <v>44534363584.06</v>
      </c>
      <c r="AB165" s="36" t="n">
        <v>31839404163.67</v>
      </c>
      <c r="AC165" s="36" t="s">
        <v>128</v>
      </c>
      <c r="AD165" s="36" t="n">
        <v>11580801827</v>
      </c>
      <c r="AE165" s="36" t="n">
        <v>592407571.37</v>
      </c>
      <c r="AF165" s="36" t="n">
        <v>5336899</v>
      </c>
      <c r="AG165" s="36" t="n">
        <v>22530327.24</v>
      </c>
      <c r="AH165" s="36" t="n">
        <v>243503283.96</v>
      </c>
      <c r="AI165" s="36" t="n">
        <v>250379511.82</v>
      </c>
      <c r="AJ165" s="36" t="n">
        <v>15618664587.5</v>
      </c>
      <c r="AK165" s="36" t="n">
        <v>9205476092.56</v>
      </c>
      <c r="AL165" s="36" t="n">
        <v>9205476092.56</v>
      </c>
      <c r="AM165" s="36" t="n">
        <v>2594847500.8</v>
      </c>
      <c r="AN165" s="36" t="n">
        <v>19173684.11</v>
      </c>
      <c r="AO165" s="36" t="n">
        <v>3149134840.89</v>
      </c>
      <c r="AP165" s="36" t="n">
        <v>650032469.14</v>
      </c>
      <c r="AQ165" s="36" t="s">
        <v>128</v>
      </c>
      <c r="AR165" s="36" t="n">
        <v>7836904935.53</v>
      </c>
      <c r="AS165" s="36" t="n">
        <v>7819627856.04</v>
      </c>
      <c r="AT165" s="36" t="n">
        <v>17277079.49</v>
      </c>
      <c r="AU165" s="36" t="s">
        <v>128</v>
      </c>
      <c r="AV165" s="36" t="n">
        <v>5936502359.93</v>
      </c>
      <c r="AW165" s="36" t="n">
        <v>5182014958.62</v>
      </c>
      <c r="AX165" s="36" t="s">
        <v>128</v>
      </c>
      <c r="AY165" s="36" t="n">
        <v>104454932.17</v>
      </c>
      <c r="AZ165" s="36" t="s">
        <v>128</v>
      </c>
      <c r="BA165" s="36" t="s">
        <v>128</v>
      </c>
      <c r="BB165" s="36" t="n">
        <v>650032469.14</v>
      </c>
      <c r="BC165" s="36" t="n">
        <v>1900402575.6</v>
      </c>
      <c r="BD165" s="36" t="n">
        <v>1900402575.6</v>
      </c>
      <c r="BE165" s="36" t="s">
        <v>128</v>
      </c>
      <c r="BF165" s="36" t="s">
        <v>128</v>
      </c>
      <c r="BG165" s="36" t="n">
        <v>8318559163.6</v>
      </c>
      <c r="BH165" s="36" t="n">
        <v>8587179747.6</v>
      </c>
      <c r="BI165" s="36" t="n">
        <v>8318559163.6</v>
      </c>
      <c r="BJ165" s="36" t="n">
        <v>8587179747.6</v>
      </c>
      <c r="BK165" s="37" t="n">
        <v>72407501246</v>
      </c>
      <c r="BL165" s="38" t="n">
        <v>4215733564.16</v>
      </c>
      <c r="BM165" s="38" t="n">
        <v>72407501246</v>
      </c>
      <c r="BN165" s="38" t="n">
        <v>4215733564.16</v>
      </c>
    </row>
    <row r="166" s="12" customFormat="true" ht="12.75" hidden="false" customHeight="false" outlineLevel="0" collapsed="false">
      <c r="A166" s="0"/>
      <c r="B166" s="30" t="n">
        <v>161</v>
      </c>
      <c r="C166" s="31" t="n">
        <v>1894</v>
      </c>
      <c r="D166" s="32" t="s">
        <v>1132</v>
      </c>
      <c r="E166" s="32" t="s">
        <v>1133</v>
      </c>
      <c r="F166" s="32" t="s">
        <v>1134</v>
      </c>
      <c r="G166" s="32" t="s">
        <v>151</v>
      </c>
      <c r="H166" s="32" t="s">
        <v>152</v>
      </c>
      <c r="I166" s="32" t="s">
        <v>1135</v>
      </c>
      <c r="J166" s="33" t="s">
        <v>1122</v>
      </c>
      <c r="K166" s="32" t="s">
        <v>1129</v>
      </c>
      <c r="L166" s="32" t="s">
        <v>1136</v>
      </c>
      <c r="M166" s="31" t="n">
        <v>6628885</v>
      </c>
      <c r="N166" s="31" t="s">
        <v>1137</v>
      </c>
      <c r="O166" s="31" t="n">
        <v>1</v>
      </c>
      <c r="P166" s="34" t="n">
        <v>1989</v>
      </c>
      <c r="Q166" s="35" t="n">
        <v>11</v>
      </c>
      <c r="R166" s="36" t="n">
        <v>8580710249.31</v>
      </c>
      <c r="S166" s="36" t="n">
        <v>561428176.84</v>
      </c>
      <c r="T166" s="36" t="n">
        <v>330064548</v>
      </c>
      <c r="U166" s="36" t="s">
        <v>128</v>
      </c>
      <c r="V166" s="36" t="n">
        <v>7217839290.39</v>
      </c>
      <c r="W166" s="36" t="n">
        <v>83325721</v>
      </c>
      <c r="X166" s="36" t="n">
        <v>269363647.17</v>
      </c>
      <c r="Y166" s="36" t="s">
        <v>128</v>
      </c>
      <c r="Z166" s="36" t="n">
        <v>118688865.91</v>
      </c>
      <c r="AA166" s="36" t="n">
        <v>2785831774.97</v>
      </c>
      <c r="AB166" s="36" t="n">
        <v>2363865792</v>
      </c>
      <c r="AC166" s="36" t="s">
        <v>128</v>
      </c>
      <c r="AD166" s="36" t="s">
        <v>128</v>
      </c>
      <c r="AE166" s="36" t="n">
        <v>74976359.33</v>
      </c>
      <c r="AF166" s="36" t="n">
        <v>7246000</v>
      </c>
      <c r="AG166" s="36" t="n">
        <v>276694123.64</v>
      </c>
      <c r="AH166" s="36" t="n">
        <v>23470083</v>
      </c>
      <c r="AI166" s="36" t="n">
        <v>39579417</v>
      </c>
      <c r="AJ166" s="36" t="n">
        <v>5794878474.34</v>
      </c>
      <c r="AK166" s="36" t="n">
        <v>3574193156</v>
      </c>
      <c r="AL166" s="36" t="n">
        <v>3574193156</v>
      </c>
      <c r="AM166" s="36" t="n">
        <v>1627352002.39</v>
      </c>
      <c r="AN166" s="36" t="n">
        <v>14233291.15</v>
      </c>
      <c r="AO166" s="36" t="n">
        <v>50702780.83</v>
      </c>
      <c r="AP166" s="36" t="n">
        <v>528397243.97</v>
      </c>
      <c r="AQ166" s="36" t="s">
        <v>128</v>
      </c>
      <c r="AR166" s="36" t="n">
        <v>1280118536.91</v>
      </c>
      <c r="AS166" s="36" t="n">
        <v>1258925703.28</v>
      </c>
      <c r="AT166" s="36" t="n">
        <v>20016050.18</v>
      </c>
      <c r="AU166" s="36" t="n">
        <v>1176783.45</v>
      </c>
      <c r="AV166" s="36" t="n">
        <v>1214826081.74</v>
      </c>
      <c r="AW166" s="36" t="n">
        <v>632043184.67</v>
      </c>
      <c r="AX166" s="36" t="s">
        <v>128</v>
      </c>
      <c r="AY166" s="36" t="n">
        <v>53951823.84</v>
      </c>
      <c r="AZ166" s="36" t="n">
        <v>433829.26</v>
      </c>
      <c r="BA166" s="36" t="s">
        <v>128</v>
      </c>
      <c r="BB166" s="36" t="n">
        <v>528397243.97</v>
      </c>
      <c r="BC166" s="36" t="n">
        <v>65292455.17</v>
      </c>
      <c r="BD166" s="36" t="n">
        <v>65292455.17</v>
      </c>
      <c r="BE166" s="36" t="s">
        <v>128</v>
      </c>
      <c r="BF166" s="36" t="s">
        <v>128</v>
      </c>
      <c r="BG166" s="36" t="n">
        <v>23214826</v>
      </c>
      <c r="BH166" s="36" t="n">
        <v>351052147.14</v>
      </c>
      <c r="BI166" s="36" t="n">
        <v>23214826</v>
      </c>
      <c r="BJ166" s="36" t="n">
        <v>351052147.14</v>
      </c>
      <c r="BK166" s="37" t="n">
        <v>8120182651</v>
      </c>
      <c r="BL166" s="38" t="n">
        <v>1339000000</v>
      </c>
      <c r="BM166" s="38" t="n">
        <v>8070182651</v>
      </c>
      <c r="BN166" s="38" t="n">
        <v>1389000000</v>
      </c>
    </row>
    <row r="167" s="12" customFormat="true" ht="12.75" hidden="false" customHeight="false" outlineLevel="0" collapsed="false">
      <c r="A167" s="0"/>
      <c r="B167" s="30" t="n">
        <v>162</v>
      </c>
      <c r="C167" s="31" t="n">
        <v>1961</v>
      </c>
      <c r="D167" s="32" t="s">
        <v>1138</v>
      </c>
      <c r="E167" s="32" t="s">
        <v>1139</v>
      </c>
      <c r="F167" s="32" t="s">
        <v>1140</v>
      </c>
      <c r="G167" s="32" t="s">
        <v>151</v>
      </c>
      <c r="H167" s="32" t="s">
        <v>152</v>
      </c>
      <c r="I167" s="32" t="s">
        <v>1141</v>
      </c>
      <c r="J167" s="33" t="s">
        <v>592</v>
      </c>
      <c r="K167" s="32" t="s">
        <v>1142</v>
      </c>
      <c r="L167" s="32" t="s">
        <v>1143</v>
      </c>
      <c r="M167" s="31" t="n">
        <v>2293621</v>
      </c>
      <c r="N167" s="31" t="s">
        <v>1144</v>
      </c>
      <c r="O167" s="31" t="n">
        <v>1</v>
      </c>
      <c r="P167" s="34" t="n">
        <v>2319</v>
      </c>
      <c r="Q167" s="35" t="n">
        <v>7</v>
      </c>
      <c r="R167" s="36" t="n">
        <v>5347021315.3</v>
      </c>
      <c r="S167" s="36" t="n">
        <v>68351886.08</v>
      </c>
      <c r="T167" s="36" t="n">
        <v>1150783594.64</v>
      </c>
      <c r="U167" s="36" t="s">
        <v>128</v>
      </c>
      <c r="V167" s="36" t="n">
        <v>3783198976</v>
      </c>
      <c r="W167" s="36" t="n">
        <v>36149405.34</v>
      </c>
      <c r="X167" s="36" t="n">
        <v>282955818.98</v>
      </c>
      <c r="Y167" s="36" t="n">
        <v>6177685</v>
      </c>
      <c r="Z167" s="36" t="n">
        <v>19403949.26</v>
      </c>
      <c r="AA167" s="36" t="n">
        <v>895137678.49</v>
      </c>
      <c r="AB167" s="36" t="n">
        <v>679685149.82</v>
      </c>
      <c r="AC167" s="36" t="s">
        <v>128</v>
      </c>
      <c r="AD167" s="36" t="s">
        <v>128</v>
      </c>
      <c r="AE167" s="36" t="n">
        <v>24377440.09</v>
      </c>
      <c r="AF167" s="36" t="s">
        <v>128</v>
      </c>
      <c r="AG167" s="36" t="n">
        <v>173190685.58</v>
      </c>
      <c r="AH167" s="36" t="n">
        <v>3873478</v>
      </c>
      <c r="AI167" s="36" t="n">
        <v>14010925</v>
      </c>
      <c r="AJ167" s="36" t="n">
        <v>4451883636.81</v>
      </c>
      <c r="AK167" s="36" t="n">
        <v>3362172468.71</v>
      </c>
      <c r="AL167" s="36" t="n">
        <v>3362172468.71</v>
      </c>
      <c r="AM167" s="36" t="n">
        <v>635737016.25</v>
      </c>
      <c r="AN167" s="36" t="n">
        <v>98859108.63</v>
      </c>
      <c r="AO167" s="36" t="n">
        <v>44199530</v>
      </c>
      <c r="AP167" s="36" t="n">
        <v>310915513.22</v>
      </c>
      <c r="AQ167" s="36" t="s">
        <v>128</v>
      </c>
      <c r="AR167" s="36" t="n">
        <v>637193490.58</v>
      </c>
      <c r="AS167" s="36" t="n">
        <v>625841314.58</v>
      </c>
      <c r="AT167" s="36" t="n">
        <v>11352176</v>
      </c>
      <c r="AU167" s="36" t="s">
        <v>128</v>
      </c>
      <c r="AV167" s="36" t="n">
        <v>631734829.58</v>
      </c>
      <c r="AW167" s="36" t="n">
        <v>310655495.36</v>
      </c>
      <c r="AX167" s="36" t="s">
        <v>128</v>
      </c>
      <c r="AY167" s="36" t="n">
        <v>10163821</v>
      </c>
      <c r="AZ167" s="36" t="s">
        <v>128</v>
      </c>
      <c r="BA167" s="36" t="s">
        <v>128</v>
      </c>
      <c r="BB167" s="36" t="n">
        <v>310915513.22</v>
      </c>
      <c r="BC167" s="36" t="n">
        <v>5458661</v>
      </c>
      <c r="BD167" s="36" t="n">
        <v>5458661</v>
      </c>
      <c r="BE167" s="36" t="s">
        <v>128</v>
      </c>
      <c r="BF167" s="36" t="s">
        <v>128</v>
      </c>
      <c r="BG167" s="36" t="n">
        <v>1295800</v>
      </c>
      <c r="BH167" s="36" t="n">
        <v>156994642.17</v>
      </c>
      <c r="BI167" s="36" t="n">
        <v>1295800</v>
      </c>
      <c r="BJ167" s="36" t="n">
        <v>156994642.17</v>
      </c>
      <c r="BK167" s="37" t="n">
        <v>5587650951</v>
      </c>
      <c r="BL167" s="38" t="n">
        <v>810825047.19</v>
      </c>
      <c r="BM167" s="38" t="n">
        <v>5587650951</v>
      </c>
      <c r="BN167" s="38" t="n">
        <v>810825047.19</v>
      </c>
    </row>
    <row r="168" s="12" customFormat="true" ht="12.75" hidden="false" customHeight="false" outlineLevel="0" collapsed="false">
      <c r="A168" s="0"/>
      <c r="B168" s="30" t="n">
        <v>163</v>
      </c>
      <c r="C168" s="31" t="n">
        <v>1991</v>
      </c>
      <c r="D168" s="32" t="s">
        <v>1145</v>
      </c>
      <c r="E168" s="32" t="s">
        <v>1146</v>
      </c>
      <c r="F168" s="32" t="s">
        <v>1147</v>
      </c>
      <c r="G168" s="32" t="s">
        <v>151</v>
      </c>
      <c r="H168" s="32" t="s">
        <v>152</v>
      </c>
      <c r="I168" s="32" t="s">
        <v>1148</v>
      </c>
      <c r="J168" s="33" t="s">
        <v>592</v>
      </c>
      <c r="K168" s="32" t="s">
        <v>593</v>
      </c>
      <c r="L168" s="32" t="s">
        <v>1149</v>
      </c>
      <c r="M168" s="31" t="n">
        <v>3391811</v>
      </c>
      <c r="N168" s="31" t="s">
        <v>1150</v>
      </c>
      <c r="O168" s="31" t="n">
        <v>1</v>
      </c>
      <c r="P168" s="34" t="n">
        <v>2195</v>
      </c>
      <c r="Q168" s="35" t="n">
        <v>26</v>
      </c>
      <c r="R168" s="36" t="n">
        <v>18289307620</v>
      </c>
      <c r="S168" s="36" t="n">
        <v>250297805</v>
      </c>
      <c r="T168" s="36" t="n">
        <v>3153998186</v>
      </c>
      <c r="U168" s="36" t="s">
        <v>128</v>
      </c>
      <c r="V168" s="36" t="n">
        <v>14092798898</v>
      </c>
      <c r="W168" s="36" t="n">
        <v>49221380</v>
      </c>
      <c r="X168" s="36" t="n">
        <v>113840011</v>
      </c>
      <c r="Y168" s="36" t="n">
        <v>51455068</v>
      </c>
      <c r="Z168" s="36" t="n">
        <v>577696272</v>
      </c>
      <c r="AA168" s="36" t="n">
        <v>4317213710</v>
      </c>
      <c r="AB168" s="36" t="n">
        <v>2907805525</v>
      </c>
      <c r="AC168" s="36" t="s">
        <v>128</v>
      </c>
      <c r="AD168" s="36" t="n">
        <v>6309376</v>
      </c>
      <c r="AE168" s="36" t="n">
        <v>743762360</v>
      </c>
      <c r="AF168" s="36" t="n">
        <v>13018417</v>
      </c>
      <c r="AG168" s="36" t="n">
        <v>500618583</v>
      </c>
      <c r="AH168" s="36" t="n">
        <v>107571521</v>
      </c>
      <c r="AI168" s="36" t="n">
        <v>38127928</v>
      </c>
      <c r="AJ168" s="36" t="n">
        <v>13972093910</v>
      </c>
      <c r="AK168" s="36" t="n">
        <v>9190246401</v>
      </c>
      <c r="AL168" s="36" t="n">
        <v>9190246401</v>
      </c>
      <c r="AM168" s="36" t="n">
        <v>1701960562</v>
      </c>
      <c r="AN168" s="36" t="n">
        <v>2249503902</v>
      </c>
      <c r="AO168" s="36" t="n">
        <v>419751824</v>
      </c>
      <c r="AP168" s="36" t="n">
        <v>410631221</v>
      </c>
      <c r="AQ168" s="36" t="s">
        <v>128</v>
      </c>
      <c r="AR168" s="36" t="n">
        <v>2000990993</v>
      </c>
      <c r="AS168" s="36" t="n">
        <v>1935668701</v>
      </c>
      <c r="AT168" s="36" t="n">
        <v>64501638</v>
      </c>
      <c r="AU168" s="36" t="n">
        <v>820654</v>
      </c>
      <c r="AV168" s="36" t="n">
        <v>1862652034</v>
      </c>
      <c r="AW168" s="36" t="n">
        <v>1274673878</v>
      </c>
      <c r="AX168" s="36" t="s">
        <v>128</v>
      </c>
      <c r="AY168" s="36" t="n">
        <v>176385489</v>
      </c>
      <c r="AZ168" s="36" t="n">
        <v>961446</v>
      </c>
      <c r="BA168" s="36" t="s">
        <v>128</v>
      </c>
      <c r="BB168" s="36" t="n">
        <v>410631221</v>
      </c>
      <c r="BC168" s="36" t="n">
        <v>138338959</v>
      </c>
      <c r="BD168" s="36" t="n">
        <v>138338959</v>
      </c>
      <c r="BE168" s="36" t="s">
        <v>128</v>
      </c>
      <c r="BF168" s="36" t="s">
        <v>128</v>
      </c>
      <c r="BG168" s="36" t="n">
        <v>89464006</v>
      </c>
      <c r="BH168" s="36" t="n">
        <v>804908031</v>
      </c>
      <c r="BI168" s="36" t="n">
        <v>89464006</v>
      </c>
      <c r="BJ168" s="36" t="n">
        <v>804908031</v>
      </c>
      <c r="BK168" s="37" t="n">
        <v>17965860772</v>
      </c>
      <c r="BL168" s="38" t="n">
        <v>1064236292</v>
      </c>
      <c r="BM168" s="38" t="n">
        <v>17965860772</v>
      </c>
      <c r="BN168" s="38" t="n">
        <v>1064236292</v>
      </c>
    </row>
    <row r="169" s="12" customFormat="true" ht="12.75" hidden="false" customHeight="false" outlineLevel="0" collapsed="false">
      <c r="A169" s="0"/>
      <c r="B169" s="30" t="n">
        <v>164</v>
      </c>
      <c r="C169" s="31" t="n">
        <v>1997</v>
      </c>
      <c r="D169" s="32" t="s">
        <v>1151</v>
      </c>
      <c r="E169" s="32" t="s">
        <v>1152</v>
      </c>
      <c r="F169" s="32" t="s">
        <v>1153</v>
      </c>
      <c r="G169" s="32" t="s">
        <v>151</v>
      </c>
      <c r="H169" s="32" t="s">
        <v>152</v>
      </c>
      <c r="I169" s="32" t="s">
        <v>1154</v>
      </c>
      <c r="J169" s="33" t="s">
        <v>592</v>
      </c>
      <c r="K169" s="32" t="s">
        <v>593</v>
      </c>
      <c r="L169" s="32" t="s">
        <v>1155</v>
      </c>
      <c r="M169" s="31" t="n">
        <v>4894800</v>
      </c>
      <c r="N169" s="31" t="s">
        <v>1156</v>
      </c>
      <c r="O169" s="31" t="n">
        <v>1</v>
      </c>
      <c r="P169" s="34" t="n">
        <v>3624</v>
      </c>
      <c r="Q169" s="35" t="n">
        <v>25</v>
      </c>
      <c r="R169" s="36" t="n">
        <v>36702117035.31</v>
      </c>
      <c r="S169" s="36" t="n">
        <v>265029649.42</v>
      </c>
      <c r="T169" s="36" t="n">
        <v>1083357009.75</v>
      </c>
      <c r="U169" s="36" t="s">
        <v>128</v>
      </c>
      <c r="V169" s="36" t="n">
        <v>34561663083.06</v>
      </c>
      <c r="W169" s="36" t="n">
        <v>570145152.63</v>
      </c>
      <c r="X169" s="36" t="n">
        <v>87797515.15</v>
      </c>
      <c r="Y169" s="36" t="n">
        <v>72628924</v>
      </c>
      <c r="Z169" s="36" t="n">
        <v>61495701.3</v>
      </c>
      <c r="AA169" s="36" t="n">
        <v>18634776209.82</v>
      </c>
      <c r="AB169" s="36" t="n">
        <v>9212791724.49</v>
      </c>
      <c r="AC169" s="36" t="s">
        <v>128</v>
      </c>
      <c r="AD169" s="36" t="n">
        <v>8523791065</v>
      </c>
      <c r="AE169" s="36" t="n">
        <v>436945809.89</v>
      </c>
      <c r="AF169" s="36" t="s">
        <v>128</v>
      </c>
      <c r="AG169" s="36" t="n">
        <v>207322321.73</v>
      </c>
      <c r="AH169" s="36" t="n">
        <v>99687998.71</v>
      </c>
      <c r="AI169" s="36" t="n">
        <v>154237290</v>
      </c>
      <c r="AJ169" s="36" t="n">
        <v>18067340825.49</v>
      </c>
      <c r="AK169" s="36" t="n">
        <v>13284053455.1</v>
      </c>
      <c r="AL169" s="36" t="n">
        <v>13284053455.1</v>
      </c>
      <c r="AM169" s="36" t="n">
        <v>3352874402.16</v>
      </c>
      <c r="AN169" s="36" t="n">
        <v>308896606.45</v>
      </c>
      <c r="AO169" s="36" t="n">
        <v>27142922.3</v>
      </c>
      <c r="AP169" s="36" t="n">
        <v>1094373439.48</v>
      </c>
      <c r="AQ169" s="36" t="s">
        <v>128</v>
      </c>
      <c r="AR169" s="36" t="n">
        <v>3631198119.59</v>
      </c>
      <c r="AS169" s="36" t="n">
        <v>3572366794.47</v>
      </c>
      <c r="AT169" s="36" t="n">
        <v>58442325.12</v>
      </c>
      <c r="AU169" s="36" t="n">
        <v>389000</v>
      </c>
      <c r="AV169" s="36" t="n">
        <v>2775653243.68</v>
      </c>
      <c r="AW169" s="36" t="n">
        <v>1533955465.98</v>
      </c>
      <c r="AX169" s="36" t="s">
        <v>128</v>
      </c>
      <c r="AY169" s="36" t="n">
        <v>147324338.22</v>
      </c>
      <c r="AZ169" s="36" t="s">
        <v>128</v>
      </c>
      <c r="BA169" s="36" t="s">
        <v>128</v>
      </c>
      <c r="BB169" s="36" t="n">
        <v>1094373439.48</v>
      </c>
      <c r="BC169" s="36" t="n">
        <v>855544875.91</v>
      </c>
      <c r="BD169" s="36" t="n">
        <v>855544875.91</v>
      </c>
      <c r="BE169" s="36" t="s">
        <v>128</v>
      </c>
      <c r="BF169" s="36" t="s">
        <v>128</v>
      </c>
      <c r="BG169" s="36" t="n">
        <v>14803163679.71</v>
      </c>
      <c r="BH169" s="36" t="n">
        <v>7469381373.17</v>
      </c>
      <c r="BI169" s="36" t="n">
        <v>14803163679.71</v>
      </c>
      <c r="BJ169" s="36" t="n">
        <v>7469381373.17</v>
      </c>
      <c r="BK169" s="37" t="n">
        <v>64281053738.29</v>
      </c>
      <c r="BL169" s="38" t="n">
        <v>2983640606.84</v>
      </c>
      <c r="BM169" s="38" t="n">
        <v>64281053738.29</v>
      </c>
      <c r="BN169" s="38" t="n">
        <v>2983640606.84</v>
      </c>
    </row>
    <row r="170" s="12" customFormat="true" ht="12.75" hidden="false" customHeight="false" outlineLevel="0" collapsed="false">
      <c r="A170" s="0"/>
      <c r="B170" s="30" t="n">
        <v>165</v>
      </c>
      <c r="C170" s="31" t="n">
        <v>2006</v>
      </c>
      <c r="D170" s="32" t="s">
        <v>1157</v>
      </c>
      <c r="E170" s="32" t="s">
        <v>1158</v>
      </c>
      <c r="F170" s="32" t="s">
        <v>1159</v>
      </c>
      <c r="G170" s="32" t="s">
        <v>151</v>
      </c>
      <c r="H170" s="32" t="s">
        <v>152</v>
      </c>
      <c r="I170" s="32" t="s">
        <v>1160</v>
      </c>
      <c r="J170" s="33" t="s">
        <v>1014</v>
      </c>
      <c r="K170" s="32" t="s">
        <v>1015</v>
      </c>
      <c r="L170" s="32" t="s">
        <v>1161</v>
      </c>
      <c r="M170" s="31" t="n">
        <v>6333775</v>
      </c>
      <c r="N170" s="31" t="s">
        <v>1162</v>
      </c>
      <c r="O170" s="31" t="n">
        <v>1</v>
      </c>
      <c r="P170" s="34" t="n">
        <v>4301</v>
      </c>
      <c r="Q170" s="35" t="n">
        <v>37</v>
      </c>
      <c r="R170" s="36" t="n">
        <v>32172069499.41</v>
      </c>
      <c r="S170" s="36" t="n">
        <v>1143970756.91</v>
      </c>
      <c r="T170" s="36" t="n">
        <v>5122670213.34</v>
      </c>
      <c r="U170" s="36" t="s">
        <v>128</v>
      </c>
      <c r="V170" s="36" t="n">
        <v>24606002705</v>
      </c>
      <c r="W170" s="36" t="n">
        <v>437946650.93</v>
      </c>
      <c r="X170" s="36" t="n">
        <v>82800842</v>
      </c>
      <c r="Y170" s="36" t="n">
        <v>194957295</v>
      </c>
      <c r="Z170" s="36" t="n">
        <v>583721036.23</v>
      </c>
      <c r="AA170" s="36" t="n">
        <v>17374704879.79</v>
      </c>
      <c r="AB170" s="36" t="n">
        <v>15466135280.63</v>
      </c>
      <c r="AC170" s="36" t="s">
        <v>128</v>
      </c>
      <c r="AD170" s="36" t="s">
        <v>128</v>
      </c>
      <c r="AE170" s="36" t="n">
        <v>596344612.89</v>
      </c>
      <c r="AF170" s="36" t="n">
        <v>10734376.24</v>
      </c>
      <c r="AG170" s="36" t="n">
        <v>663406558.79</v>
      </c>
      <c r="AH170" s="36" t="n">
        <v>58202730.31</v>
      </c>
      <c r="AI170" s="36" t="n">
        <v>579881320.93</v>
      </c>
      <c r="AJ170" s="36" t="n">
        <v>14797364619.62</v>
      </c>
      <c r="AK170" s="36" t="n">
        <v>9628939723.69</v>
      </c>
      <c r="AL170" s="36" t="n">
        <v>9628939723.69</v>
      </c>
      <c r="AM170" s="36" t="n">
        <v>3051247040.09</v>
      </c>
      <c r="AN170" s="36" t="n">
        <v>490672643.05</v>
      </c>
      <c r="AO170" s="36" t="n">
        <v>559770103.07</v>
      </c>
      <c r="AP170" s="36" t="n">
        <v>1066735109.72</v>
      </c>
      <c r="AQ170" s="36" t="s">
        <v>128</v>
      </c>
      <c r="AR170" s="36" t="n">
        <v>4602743860.97</v>
      </c>
      <c r="AS170" s="36" t="n">
        <v>4484557684.4</v>
      </c>
      <c r="AT170" s="36" t="n">
        <v>118047246.57</v>
      </c>
      <c r="AU170" s="36" t="n">
        <v>138930</v>
      </c>
      <c r="AV170" s="36" t="n">
        <v>3775442432.52</v>
      </c>
      <c r="AW170" s="36" t="n">
        <v>2396446899.86</v>
      </c>
      <c r="AX170" s="36" t="s">
        <v>128</v>
      </c>
      <c r="AY170" s="36" t="n">
        <v>312260422.94</v>
      </c>
      <c r="AZ170" s="36" t="s">
        <v>128</v>
      </c>
      <c r="BA170" s="36" t="s">
        <v>128</v>
      </c>
      <c r="BB170" s="36" t="n">
        <v>1066735109.72</v>
      </c>
      <c r="BC170" s="36" t="n">
        <v>827301428.45</v>
      </c>
      <c r="BD170" s="36" t="n">
        <v>827301428.45</v>
      </c>
      <c r="BE170" s="36" t="s">
        <v>128</v>
      </c>
      <c r="BF170" s="36" t="s">
        <v>128</v>
      </c>
      <c r="BG170" s="36" t="n">
        <v>185924277</v>
      </c>
      <c r="BH170" s="36" t="n">
        <v>535561895</v>
      </c>
      <c r="BI170" s="36" t="n">
        <v>185924277</v>
      </c>
      <c r="BJ170" s="36" t="n">
        <v>535561895</v>
      </c>
      <c r="BK170" s="37" t="n">
        <v>29418228060.52</v>
      </c>
      <c r="BL170" s="38" t="n">
        <v>4157456726</v>
      </c>
      <c r="BM170" s="38" t="n">
        <v>29418228060.52</v>
      </c>
      <c r="BN170" s="38" t="n">
        <v>4157456726</v>
      </c>
    </row>
    <row r="171" s="12" customFormat="true" ht="12.75" hidden="false" customHeight="false" outlineLevel="0" collapsed="false">
      <c r="A171" s="0"/>
      <c r="B171" s="30" t="n">
        <v>166</v>
      </c>
      <c r="C171" s="31" t="n">
        <v>2009</v>
      </c>
      <c r="D171" s="32" t="s">
        <v>1163</v>
      </c>
      <c r="E171" s="32" t="s">
        <v>1164</v>
      </c>
      <c r="F171" s="32" t="s">
        <v>1165</v>
      </c>
      <c r="G171" s="32" t="s">
        <v>121</v>
      </c>
      <c r="H171" s="32" t="s">
        <v>122</v>
      </c>
      <c r="I171" s="32" t="s">
        <v>1166</v>
      </c>
      <c r="J171" s="33" t="s">
        <v>1014</v>
      </c>
      <c r="K171" s="32" t="s">
        <v>1015</v>
      </c>
      <c r="L171" s="32" t="s">
        <v>1167</v>
      </c>
      <c r="M171" s="31" t="n">
        <v>6458685</v>
      </c>
      <c r="N171" s="31" t="s">
        <v>1168</v>
      </c>
      <c r="O171" s="31" t="n">
        <v>1</v>
      </c>
      <c r="P171" s="34" t="n">
        <v>1295</v>
      </c>
      <c r="Q171" s="35" t="n">
        <v>14</v>
      </c>
      <c r="R171" s="36" t="n">
        <v>44627748437.72</v>
      </c>
      <c r="S171" s="36" t="n">
        <v>1436764092.65</v>
      </c>
      <c r="T171" s="36" t="n">
        <v>9941644148.7</v>
      </c>
      <c r="U171" s="36" t="s">
        <v>128</v>
      </c>
      <c r="V171" s="36" t="n">
        <v>25095021598.36</v>
      </c>
      <c r="W171" s="36" t="n">
        <v>1350626664.8</v>
      </c>
      <c r="X171" s="36" t="n">
        <v>24800660.51</v>
      </c>
      <c r="Y171" s="36" t="n">
        <v>125080639</v>
      </c>
      <c r="Z171" s="36" t="n">
        <v>6653810633.7</v>
      </c>
      <c r="AA171" s="36" t="n">
        <v>28277230803.55</v>
      </c>
      <c r="AB171" s="36" t="n">
        <v>26827520249.54</v>
      </c>
      <c r="AC171" s="36" t="s">
        <v>128</v>
      </c>
      <c r="AD171" s="36" t="s">
        <v>128</v>
      </c>
      <c r="AE171" s="36" t="n">
        <v>366250073.91</v>
      </c>
      <c r="AF171" s="36" t="n">
        <v>41726214</v>
      </c>
      <c r="AG171" s="36" t="n">
        <v>966706239.89</v>
      </c>
      <c r="AH171" s="36" t="n">
        <v>7349640.21</v>
      </c>
      <c r="AI171" s="36" t="n">
        <v>67678386</v>
      </c>
      <c r="AJ171" s="36" t="n">
        <v>16350517634.17</v>
      </c>
      <c r="AK171" s="36" t="n">
        <v>5758979162</v>
      </c>
      <c r="AL171" s="36" t="n">
        <v>5758979162</v>
      </c>
      <c r="AM171" s="36" t="n">
        <v>3491165241.5</v>
      </c>
      <c r="AN171" s="36" t="n">
        <v>1676023449.1</v>
      </c>
      <c r="AO171" s="36" t="n">
        <v>5000043320</v>
      </c>
      <c r="AP171" s="36" t="n">
        <v>424306461.57</v>
      </c>
      <c r="AQ171" s="36" t="s">
        <v>128</v>
      </c>
      <c r="AR171" s="36" t="n">
        <v>3443848435.79</v>
      </c>
      <c r="AS171" s="36" t="n">
        <v>3369523262.1</v>
      </c>
      <c r="AT171" s="36" t="n">
        <v>74325173.69</v>
      </c>
      <c r="AU171" s="36" t="s">
        <v>128</v>
      </c>
      <c r="AV171" s="36" t="n">
        <v>2848252107.79</v>
      </c>
      <c r="AW171" s="36" t="n">
        <v>2384510859.22</v>
      </c>
      <c r="AX171" s="36" t="s">
        <v>128</v>
      </c>
      <c r="AY171" s="36" t="n">
        <v>27551787</v>
      </c>
      <c r="AZ171" s="36" t="s">
        <v>128</v>
      </c>
      <c r="BA171" s="36" t="n">
        <v>11883000</v>
      </c>
      <c r="BB171" s="36" t="n">
        <v>424306461.57</v>
      </c>
      <c r="BC171" s="36" t="n">
        <v>595596328</v>
      </c>
      <c r="BD171" s="36" t="n">
        <v>595596328</v>
      </c>
      <c r="BE171" s="36" t="s">
        <v>128</v>
      </c>
      <c r="BF171" s="36" t="s">
        <v>128</v>
      </c>
      <c r="BG171" s="36" t="n">
        <v>980018322</v>
      </c>
      <c r="BH171" s="36" t="n">
        <v>25470002745</v>
      </c>
      <c r="BI171" s="36" t="n">
        <v>980018322</v>
      </c>
      <c r="BJ171" s="36" t="n">
        <v>25470002745</v>
      </c>
      <c r="BK171" s="37" t="n">
        <v>27826050130.22</v>
      </c>
      <c r="BL171" s="38" t="n">
        <v>2884892505</v>
      </c>
      <c r="BM171" s="38" t="n">
        <v>27826050130.22</v>
      </c>
      <c r="BN171" s="38" t="n">
        <v>2884892505</v>
      </c>
    </row>
    <row r="172" s="12" customFormat="true" ht="12.75" hidden="false" customHeight="false" outlineLevel="0" collapsed="false">
      <c r="A172" s="0"/>
      <c r="B172" s="30" t="n">
        <v>167</v>
      </c>
      <c r="C172" s="31" t="n">
        <v>2012</v>
      </c>
      <c r="D172" s="32" t="s">
        <v>1169</v>
      </c>
      <c r="E172" s="32" t="s">
        <v>1170</v>
      </c>
      <c r="F172" s="32" t="s">
        <v>1171</v>
      </c>
      <c r="G172" s="32" t="s">
        <v>165</v>
      </c>
      <c r="H172" s="32" t="s">
        <v>152</v>
      </c>
      <c r="I172" s="32" t="s">
        <v>1172</v>
      </c>
      <c r="J172" s="33" t="s">
        <v>1014</v>
      </c>
      <c r="K172" s="32" t="s">
        <v>1015</v>
      </c>
      <c r="L172" s="32" t="s">
        <v>1173</v>
      </c>
      <c r="M172" s="31" t="n">
        <v>6447664</v>
      </c>
      <c r="N172" s="31" t="s">
        <v>1174</v>
      </c>
      <c r="O172" s="31" t="n">
        <v>1</v>
      </c>
      <c r="P172" s="34" t="n">
        <v>574</v>
      </c>
      <c r="Q172" s="35" t="n">
        <v>19</v>
      </c>
      <c r="R172" s="36" t="n">
        <v>8073795786.28</v>
      </c>
      <c r="S172" s="36" t="n">
        <v>417951324.22</v>
      </c>
      <c r="T172" s="36" t="n">
        <v>482952548.08</v>
      </c>
      <c r="U172" s="36" t="s">
        <v>128</v>
      </c>
      <c r="V172" s="36" t="n">
        <v>3941411420</v>
      </c>
      <c r="W172" s="36" t="n">
        <v>60535923.91</v>
      </c>
      <c r="X172" s="36" t="n">
        <v>1366432922.22</v>
      </c>
      <c r="Y172" s="36" t="n">
        <v>11024044</v>
      </c>
      <c r="Z172" s="36" t="n">
        <v>1793487603.85</v>
      </c>
      <c r="AA172" s="36" t="n">
        <v>2326436530.06</v>
      </c>
      <c r="AB172" s="36" t="n">
        <v>1843599838.02</v>
      </c>
      <c r="AC172" s="36" t="s">
        <v>128</v>
      </c>
      <c r="AD172" s="36" t="s">
        <v>128</v>
      </c>
      <c r="AE172" s="36" t="n">
        <v>137921597.93</v>
      </c>
      <c r="AF172" s="36" t="n">
        <v>20495095.18</v>
      </c>
      <c r="AG172" s="36" t="n">
        <v>276678964.11</v>
      </c>
      <c r="AH172" s="36" t="n">
        <v>18328910.82</v>
      </c>
      <c r="AI172" s="36" t="n">
        <v>29412124</v>
      </c>
      <c r="AJ172" s="36" t="n">
        <v>5747359256.22</v>
      </c>
      <c r="AK172" s="36" t="n">
        <v>2652668596</v>
      </c>
      <c r="AL172" s="36" t="n">
        <v>2652668596</v>
      </c>
      <c r="AM172" s="36" t="n">
        <v>692850740.15</v>
      </c>
      <c r="AN172" s="36" t="n">
        <v>325874713.74</v>
      </c>
      <c r="AO172" s="36" t="n">
        <v>1756917809.1</v>
      </c>
      <c r="AP172" s="36" t="n">
        <v>319047397.23</v>
      </c>
      <c r="AQ172" s="36" t="s">
        <v>128</v>
      </c>
      <c r="AR172" s="36" t="n">
        <v>1321971721.12</v>
      </c>
      <c r="AS172" s="36" t="n">
        <v>1313085369.84</v>
      </c>
      <c r="AT172" s="36" t="n">
        <v>8886351.28</v>
      </c>
      <c r="AU172" s="36" t="s">
        <v>128</v>
      </c>
      <c r="AV172" s="36" t="n">
        <v>1093213488.12</v>
      </c>
      <c r="AW172" s="36" t="n">
        <v>761899083.32</v>
      </c>
      <c r="AX172" s="36" t="n">
        <v>5980797.53</v>
      </c>
      <c r="AY172" s="36" t="n">
        <v>6286210.04</v>
      </c>
      <c r="AZ172" s="36" t="s">
        <v>128</v>
      </c>
      <c r="BA172" s="36" t="s">
        <v>128</v>
      </c>
      <c r="BB172" s="36" t="n">
        <v>319047397.23</v>
      </c>
      <c r="BC172" s="36" t="n">
        <v>228758233</v>
      </c>
      <c r="BD172" s="36" t="n">
        <v>228758233</v>
      </c>
      <c r="BE172" s="36" t="s">
        <v>128</v>
      </c>
      <c r="BF172" s="36" t="s">
        <v>128</v>
      </c>
      <c r="BG172" s="36" t="n">
        <v>298610307</v>
      </c>
      <c r="BH172" s="36" t="n">
        <v>2044817776.06</v>
      </c>
      <c r="BI172" s="36" t="n">
        <v>298610307</v>
      </c>
      <c r="BJ172" s="36" t="n">
        <v>2044817776.06</v>
      </c>
      <c r="BK172" s="37" t="n">
        <v>10100340302</v>
      </c>
      <c r="BL172" s="38" t="s">
        <v>128</v>
      </c>
      <c r="BM172" s="38" t="n">
        <v>10100340302</v>
      </c>
      <c r="BN172" s="38" t="s">
        <v>128</v>
      </c>
    </row>
    <row r="173" s="12" customFormat="true" ht="12.75" hidden="false" customHeight="false" outlineLevel="0" collapsed="false">
      <c r="A173" s="0"/>
      <c r="B173" s="30" t="n">
        <v>168</v>
      </c>
      <c r="C173" s="31" t="n">
        <v>2021</v>
      </c>
      <c r="D173" s="32" t="s">
        <v>1175</v>
      </c>
      <c r="E173" s="32" t="s">
        <v>1176</v>
      </c>
      <c r="F173" s="32" t="s">
        <v>1177</v>
      </c>
      <c r="G173" s="32" t="s">
        <v>151</v>
      </c>
      <c r="H173" s="32" t="s">
        <v>152</v>
      </c>
      <c r="I173" s="32" t="s">
        <v>1178</v>
      </c>
      <c r="J173" s="33" t="s">
        <v>1014</v>
      </c>
      <c r="K173" s="32" t="s">
        <v>1102</v>
      </c>
      <c r="L173" s="32" t="s">
        <v>1179</v>
      </c>
      <c r="M173" s="31" t="n">
        <v>7244456</v>
      </c>
      <c r="N173" s="31" t="s">
        <v>1180</v>
      </c>
      <c r="O173" s="31" t="n">
        <v>1</v>
      </c>
      <c r="P173" s="34" t="n">
        <v>1297</v>
      </c>
      <c r="Q173" s="35" t="n">
        <v>9</v>
      </c>
      <c r="R173" s="36" t="n">
        <v>3343852934.94</v>
      </c>
      <c r="S173" s="36" t="n">
        <v>108439085.92</v>
      </c>
      <c r="T173" s="36" t="n">
        <v>114544256</v>
      </c>
      <c r="U173" s="36" t="s">
        <v>128</v>
      </c>
      <c r="V173" s="36" t="n">
        <v>2852616304</v>
      </c>
      <c r="W173" s="36" t="n">
        <v>141648104</v>
      </c>
      <c r="X173" s="36" t="n">
        <v>22272886</v>
      </c>
      <c r="Y173" s="36" t="n">
        <v>5077792</v>
      </c>
      <c r="Z173" s="36" t="n">
        <v>99254507.02</v>
      </c>
      <c r="AA173" s="36" t="n">
        <v>2276181960.11</v>
      </c>
      <c r="AB173" s="36" t="n">
        <v>1343016990.91</v>
      </c>
      <c r="AC173" s="36" t="s">
        <v>128</v>
      </c>
      <c r="AD173" s="36" t="n">
        <v>802455731</v>
      </c>
      <c r="AE173" s="36" t="n">
        <v>98505106</v>
      </c>
      <c r="AF173" s="36" t="s">
        <v>128</v>
      </c>
      <c r="AG173" s="36" t="n">
        <v>10827671.2</v>
      </c>
      <c r="AH173" s="36" t="n">
        <v>3969580</v>
      </c>
      <c r="AI173" s="36" t="n">
        <v>17406881</v>
      </c>
      <c r="AJ173" s="36" t="n">
        <v>1067670974.83</v>
      </c>
      <c r="AK173" s="36" t="n">
        <v>841937210.2</v>
      </c>
      <c r="AL173" s="36" t="n">
        <v>841937210.2</v>
      </c>
      <c r="AM173" s="36" t="n">
        <v>190295808.41</v>
      </c>
      <c r="AN173" s="36" t="n">
        <v>4453757.78</v>
      </c>
      <c r="AO173" s="36" t="s">
        <v>128</v>
      </c>
      <c r="AP173" s="36" t="n">
        <v>30984198.44</v>
      </c>
      <c r="AQ173" s="36" t="s">
        <v>128</v>
      </c>
      <c r="AR173" s="36" t="n">
        <v>455657324.88</v>
      </c>
      <c r="AS173" s="36" t="n">
        <v>446341333</v>
      </c>
      <c r="AT173" s="36" t="n">
        <v>9315991.88</v>
      </c>
      <c r="AU173" s="36" t="s">
        <v>128</v>
      </c>
      <c r="AV173" s="36" t="n">
        <v>328801128.02</v>
      </c>
      <c r="AW173" s="36" t="n">
        <v>254089427.58</v>
      </c>
      <c r="AX173" s="36" t="s">
        <v>128</v>
      </c>
      <c r="AY173" s="36" t="n">
        <v>43727502</v>
      </c>
      <c r="AZ173" s="36" t="s">
        <v>128</v>
      </c>
      <c r="BA173" s="36" t="s">
        <v>128</v>
      </c>
      <c r="BB173" s="36" t="n">
        <v>30984198.44</v>
      </c>
      <c r="BC173" s="36" t="n">
        <v>126856196.86</v>
      </c>
      <c r="BD173" s="36" t="n">
        <v>126856196.86</v>
      </c>
      <c r="BE173" s="36" t="s">
        <v>128</v>
      </c>
      <c r="BF173" s="36" t="s">
        <v>128</v>
      </c>
      <c r="BG173" s="36" t="n">
        <v>509624451</v>
      </c>
      <c r="BH173" s="36" t="n">
        <v>141963578.36</v>
      </c>
      <c r="BI173" s="36" t="n">
        <v>509624451</v>
      </c>
      <c r="BJ173" s="36" t="n">
        <v>141963578.36</v>
      </c>
      <c r="BK173" s="37" t="n">
        <v>3390819341</v>
      </c>
      <c r="BL173" s="38" t="n">
        <v>595871354</v>
      </c>
      <c r="BM173" s="38" t="n">
        <v>3390819341</v>
      </c>
      <c r="BN173" s="38" t="n">
        <v>595871354</v>
      </c>
    </row>
    <row r="174" s="12" customFormat="true" ht="12.75" hidden="false" customHeight="false" outlineLevel="0" collapsed="false">
      <c r="A174" s="0"/>
      <c r="B174" s="30" t="n">
        <v>169</v>
      </c>
      <c r="C174" s="31" t="n">
        <v>2024</v>
      </c>
      <c r="D174" s="32" t="s">
        <v>1181</v>
      </c>
      <c r="E174" s="32" t="s">
        <v>1182</v>
      </c>
      <c r="F174" s="32" t="s">
        <v>1183</v>
      </c>
      <c r="G174" s="32" t="s">
        <v>165</v>
      </c>
      <c r="H174" s="32" t="s">
        <v>152</v>
      </c>
      <c r="I174" s="32" t="s">
        <v>1184</v>
      </c>
      <c r="J174" s="33" t="s">
        <v>1014</v>
      </c>
      <c r="K174" s="32" t="s">
        <v>1015</v>
      </c>
      <c r="L174" s="32" t="s">
        <v>1185</v>
      </c>
      <c r="M174" s="31" t="n">
        <v>6431200</v>
      </c>
      <c r="N174" s="31" t="s">
        <v>1186</v>
      </c>
      <c r="O174" s="31" t="n">
        <v>1</v>
      </c>
      <c r="P174" s="34" t="n">
        <v>2004</v>
      </c>
      <c r="Q174" s="35" t="n">
        <v>18</v>
      </c>
      <c r="R174" s="36" t="n">
        <v>11831660089.24</v>
      </c>
      <c r="S174" s="36" t="n">
        <v>1118645905.84</v>
      </c>
      <c r="T174" s="36" t="n">
        <v>155056000</v>
      </c>
      <c r="U174" s="36" t="n">
        <v>28135080.03</v>
      </c>
      <c r="V174" s="36" t="n">
        <v>8579809237.39</v>
      </c>
      <c r="W174" s="36" t="n">
        <v>475059625.54</v>
      </c>
      <c r="X174" s="36" t="n">
        <v>785118415.18</v>
      </c>
      <c r="Y174" s="36" t="n">
        <v>29125328</v>
      </c>
      <c r="Z174" s="36" t="n">
        <v>660710497.26</v>
      </c>
      <c r="AA174" s="36" t="n">
        <v>4422006695.62</v>
      </c>
      <c r="AB174" s="36" t="n">
        <v>3740384244.26</v>
      </c>
      <c r="AC174" s="36" t="s">
        <v>128</v>
      </c>
      <c r="AD174" s="36" t="s">
        <v>128</v>
      </c>
      <c r="AE174" s="36" t="n">
        <v>337829876.11</v>
      </c>
      <c r="AF174" s="36" t="n">
        <v>15564141</v>
      </c>
      <c r="AG174" s="36" t="n">
        <v>22656682.65</v>
      </c>
      <c r="AH174" s="36" t="n">
        <v>17415756</v>
      </c>
      <c r="AI174" s="36" t="n">
        <v>288155995.6</v>
      </c>
      <c r="AJ174" s="36" t="n">
        <v>7409653393.62</v>
      </c>
      <c r="AK174" s="36" t="n">
        <v>5445048958.28</v>
      </c>
      <c r="AL174" s="36" t="n">
        <v>5445048958.28</v>
      </c>
      <c r="AM174" s="36" t="n">
        <v>788383464.02</v>
      </c>
      <c r="AN174" s="36" t="n">
        <v>452389844.36</v>
      </c>
      <c r="AO174" s="36" t="n">
        <v>508365925.92</v>
      </c>
      <c r="AP174" s="36" t="n">
        <v>215465201.04</v>
      </c>
      <c r="AQ174" s="36" t="s">
        <v>128</v>
      </c>
      <c r="AR174" s="36" t="n">
        <v>2314096983.94</v>
      </c>
      <c r="AS174" s="36" t="n">
        <v>2285577622.46</v>
      </c>
      <c r="AT174" s="36" t="n">
        <v>20246281.48</v>
      </c>
      <c r="AU174" s="36" t="n">
        <v>8273080</v>
      </c>
      <c r="AV174" s="36" t="n">
        <v>1460240384.8</v>
      </c>
      <c r="AW174" s="36" t="n">
        <v>1041502120.17</v>
      </c>
      <c r="AX174" s="36" t="n">
        <v>166389687.87</v>
      </c>
      <c r="AY174" s="36" t="n">
        <v>36630875.72</v>
      </c>
      <c r="AZ174" s="36" t="n">
        <v>252500</v>
      </c>
      <c r="BA174" s="36" t="s">
        <v>128</v>
      </c>
      <c r="BB174" s="36" t="n">
        <v>215465201.04</v>
      </c>
      <c r="BC174" s="36" t="n">
        <v>853856599.14</v>
      </c>
      <c r="BD174" s="36" t="n">
        <v>853856599.14</v>
      </c>
      <c r="BE174" s="36" t="s">
        <v>128</v>
      </c>
      <c r="BF174" s="36" t="s">
        <v>128</v>
      </c>
      <c r="BG174" s="36" t="n">
        <v>33255769</v>
      </c>
      <c r="BH174" s="36" t="n">
        <v>3130155887.66</v>
      </c>
      <c r="BI174" s="36" t="n">
        <v>33255769</v>
      </c>
      <c r="BJ174" s="36" t="n">
        <v>3130155887.66</v>
      </c>
      <c r="BK174" s="37" t="n">
        <v>27665780109.23</v>
      </c>
      <c r="BL174" s="38" t="n">
        <v>2892240000</v>
      </c>
      <c r="BM174" s="38" t="n">
        <v>27954680109.23</v>
      </c>
      <c r="BN174" s="38" t="n">
        <v>2603340000</v>
      </c>
    </row>
    <row r="175" s="12" customFormat="true" ht="12.75" hidden="false" customHeight="false" outlineLevel="0" collapsed="false">
      <c r="A175" s="0"/>
      <c r="B175" s="30" t="n">
        <v>170</v>
      </c>
      <c r="C175" s="31" t="n">
        <v>2028</v>
      </c>
      <c r="D175" s="32" t="s">
        <v>1187</v>
      </c>
      <c r="E175" s="32" t="s">
        <v>1188</v>
      </c>
      <c r="F175" s="32" t="s">
        <v>1189</v>
      </c>
      <c r="G175" s="32" t="s">
        <v>151</v>
      </c>
      <c r="H175" s="32" t="s">
        <v>152</v>
      </c>
      <c r="I175" s="32" t="s">
        <v>1190</v>
      </c>
      <c r="J175" s="33" t="s">
        <v>1014</v>
      </c>
      <c r="K175" s="32" t="s">
        <v>1102</v>
      </c>
      <c r="L175" s="32" t="s">
        <v>1191</v>
      </c>
      <c r="M175" s="31" t="n">
        <v>7235524</v>
      </c>
      <c r="N175" s="31" t="s">
        <v>1192</v>
      </c>
      <c r="O175" s="31" t="n">
        <v>1</v>
      </c>
      <c r="P175" s="34" t="n">
        <v>293</v>
      </c>
      <c r="Q175" s="35" t="n">
        <v>2</v>
      </c>
      <c r="R175" s="36" t="n">
        <v>1910755182.09</v>
      </c>
      <c r="S175" s="36" t="n">
        <v>171314420.93</v>
      </c>
      <c r="T175" s="36" t="n">
        <v>515406551</v>
      </c>
      <c r="U175" s="36" t="s">
        <v>128</v>
      </c>
      <c r="V175" s="36" t="n">
        <v>1110946191</v>
      </c>
      <c r="W175" s="36" t="n">
        <v>73865468</v>
      </c>
      <c r="X175" s="36" t="s">
        <v>128</v>
      </c>
      <c r="Y175" s="36" t="s">
        <v>128</v>
      </c>
      <c r="Z175" s="36" t="n">
        <v>39222551.16</v>
      </c>
      <c r="AA175" s="36" t="n">
        <v>1329807722.77</v>
      </c>
      <c r="AB175" s="36" t="n">
        <v>1257929318.93</v>
      </c>
      <c r="AC175" s="36" t="s">
        <v>128</v>
      </c>
      <c r="AD175" s="36" t="s">
        <v>128</v>
      </c>
      <c r="AE175" s="36" t="n">
        <v>7023610</v>
      </c>
      <c r="AF175" s="36" t="s">
        <v>128</v>
      </c>
      <c r="AG175" s="36" t="n">
        <v>28716864.84</v>
      </c>
      <c r="AH175" s="36" t="n">
        <v>28690959</v>
      </c>
      <c r="AI175" s="36" t="n">
        <v>7446970</v>
      </c>
      <c r="AJ175" s="36" t="n">
        <v>580947459.32</v>
      </c>
      <c r="AK175" s="36" t="n">
        <v>374532323.41</v>
      </c>
      <c r="AL175" s="36" t="n">
        <v>374532323.41</v>
      </c>
      <c r="AM175" s="36" t="n">
        <v>184574384.85</v>
      </c>
      <c r="AN175" s="36" t="n">
        <v>2641570.9</v>
      </c>
      <c r="AO175" s="36" t="n">
        <v>5000</v>
      </c>
      <c r="AP175" s="36" t="n">
        <v>19194180.16</v>
      </c>
      <c r="AQ175" s="36" t="s">
        <v>128</v>
      </c>
      <c r="AR175" s="36" t="n">
        <v>184834821.92</v>
      </c>
      <c r="AS175" s="36" t="n">
        <v>184671821.92</v>
      </c>
      <c r="AT175" s="36" t="n">
        <v>163000</v>
      </c>
      <c r="AU175" s="36" t="s">
        <v>128</v>
      </c>
      <c r="AV175" s="36" t="n">
        <v>128317424.16</v>
      </c>
      <c r="AW175" s="36" t="n">
        <v>73564244</v>
      </c>
      <c r="AX175" s="36" t="s">
        <v>128</v>
      </c>
      <c r="AY175" s="36" t="n">
        <v>35559000</v>
      </c>
      <c r="AZ175" s="36" t="s">
        <v>128</v>
      </c>
      <c r="BA175" s="36" t="s">
        <v>128</v>
      </c>
      <c r="BB175" s="36" t="n">
        <v>19194180.16</v>
      </c>
      <c r="BC175" s="36" t="n">
        <v>56517397.76</v>
      </c>
      <c r="BD175" s="36" t="n">
        <v>56517397.76</v>
      </c>
      <c r="BE175" s="36" t="s">
        <v>128</v>
      </c>
      <c r="BF175" s="36" t="s">
        <v>128</v>
      </c>
      <c r="BG175" s="36" t="n">
        <v>182000000</v>
      </c>
      <c r="BH175" s="36" t="n">
        <v>13929083</v>
      </c>
      <c r="BI175" s="36" t="n">
        <v>182000000</v>
      </c>
      <c r="BJ175" s="36" t="n">
        <v>13929083</v>
      </c>
      <c r="BK175" s="37" t="n">
        <v>1177856719</v>
      </c>
      <c r="BL175" s="38" t="n">
        <v>159083191</v>
      </c>
      <c r="BM175" s="38" t="n">
        <v>1177856719</v>
      </c>
      <c r="BN175" s="38" t="n">
        <v>159083191</v>
      </c>
    </row>
    <row r="176" s="12" customFormat="true" ht="12.75" hidden="false" customHeight="false" outlineLevel="0" collapsed="false">
      <c r="A176" s="0"/>
      <c r="B176" s="30" t="n">
        <v>171</v>
      </c>
      <c r="C176" s="31" t="n">
        <v>2036</v>
      </c>
      <c r="D176" s="32" t="s">
        <v>1193</v>
      </c>
      <c r="E176" s="32" t="s">
        <v>1194</v>
      </c>
      <c r="F176" s="32" t="s">
        <v>1195</v>
      </c>
      <c r="G176" s="32" t="s">
        <v>121</v>
      </c>
      <c r="H176" s="32" t="s">
        <v>122</v>
      </c>
      <c r="I176" s="32" t="s">
        <v>1196</v>
      </c>
      <c r="J176" s="33" t="s">
        <v>592</v>
      </c>
      <c r="K176" s="32" t="s">
        <v>593</v>
      </c>
      <c r="L176" s="32" t="s">
        <v>1197</v>
      </c>
      <c r="M176" s="31" t="n">
        <v>5146161</v>
      </c>
      <c r="N176" s="31" t="s">
        <v>1198</v>
      </c>
      <c r="O176" s="31" t="n">
        <v>1</v>
      </c>
      <c r="P176" s="34" t="n">
        <v>4073</v>
      </c>
      <c r="Q176" s="35" t="n">
        <v>30</v>
      </c>
      <c r="R176" s="36" t="n">
        <v>24863444132.4</v>
      </c>
      <c r="S176" s="36" t="n">
        <v>427082304.22</v>
      </c>
      <c r="T176" s="36" t="n">
        <v>590762092.23</v>
      </c>
      <c r="U176" s="36" t="s">
        <v>128</v>
      </c>
      <c r="V176" s="36" t="n">
        <v>22506050619.89</v>
      </c>
      <c r="W176" s="36" t="n">
        <v>718564912.52</v>
      </c>
      <c r="X176" s="36" t="n">
        <v>170034261.96</v>
      </c>
      <c r="Y176" s="36" t="n">
        <v>1185402</v>
      </c>
      <c r="Z176" s="36" t="n">
        <v>449764539.58</v>
      </c>
      <c r="AA176" s="36" t="n">
        <v>8540352023.87</v>
      </c>
      <c r="AB176" s="36" t="n">
        <v>5936115221.64</v>
      </c>
      <c r="AC176" s="36" t="s">
        <v>128</v>
      </c>
      <c r="AD176" s="36" t="n">
        <v>59617091.01</v>
      </c>
      <c r="AE176" s="36" t="n">
        <v>1257681679.05</v>
      </c>
      <c r="AF176" s="36" t="n">
        <v>331952</v>
      </c>
      <c r="AG176" s="36" t="n">
        <v>895114178.89</v>
      </c>
      <c r="AH176" s="36" t="n">
        <v>59260084.28</v>
      </c>
      <c r="AI176" s="36" t="n">
        <v>332231817</v>
      </c>
      <c r="AJ176" s="36" t="n">
        <v>16323092108.53</v>
      </c>
      <c r="AK176" s="36" t="n">
        <v>12236607919.53</v>
      </c>
      <c r="AL176" s="36" t="n">
        <v>12236607919.53</v>
      </c>
      <c r="AM176" s="36" t="n">
        <v>1879112001.08</v>
      </c>
      <c r="AN176" s="36" t="n">
        <v>493394291.71</v>
      </c>
      <c r="AO176" s="36" t="n">
        <v>417802876.55</v>
      </c>
      <c r="AP176" s="36" t="n">
        <v>1296175019.66</v>
      </c>
      <c r="AQ176" s="36" t="s">
        <v>128</v>
      </c>
      <c r="AR176" s="36" t="n">
        <v>3244717875.12</v>
      </c>
      <c r="AS176" s="36" t="n">
        <v>3220993171.22</v>
      </c>
      <c r="AT176" s="36" t="n">
        <v>23416739.9</v>
      </c>
      <c r="AU176" s="36" t="n">
        <v>307964</v>
      </c>
      <c r="AV176" s="36" t="n">
        <v>2604970264.13</v>
      </c>
      <c r="AW176" s="36" t="n">
        <v>1282009624.67</v>
      </c>
      <c r="AX176" s="36" t="s">
        <v>128</v>
      </c>
      <c r="AY176" s="36" t="n">
        <v>25076539.82</v>
      </c>
      <c r="AZ176" s="36" t="n">
        <v>1709079.98</v>
      </c>
      <c r="BA176" s="36" t="s">
        <v>128</v>
      </c>
      <c r="BB176" s="36" t="n">
        <v>1296175019.66</v>
      </c>
      <c r="BC176" s="36" t="n">
        <v>639747610.99</v>
      </c>
      <c r="BD176" s="36" t="n">
        <v>639747610.99</v>
      </c>
      <c r="BE176" s="36" t="s">
        <v>128</v>
      </c>
      <c r="BF176" s="36" t="s">
        <v>128</v>
      </c>
      <c r="BG176" s="36" t="n">
        <v>57835832.18</v>
      </c>
      <c r="BH176" s="36" t="n">
        <v>7913532284.18</v>
      </c>
      <c r="BI176" s="36" t="n">
        <v>57835832.18</v>
      </c>
      <c r="BJ176" s="36" t="n">
        <v>7913532284.18</v>
      </c>
      <c r="BK176" s="37" t="n">
        <v>23554061839.12</v>
      </c>
      <c r="BL176" s="38" t="n">
        <v>2972270356.67</v>
      </c>
      <c r="BM176" s="38" t="n">
        <v>23554061839.12</v>
      </c>
      <c r="BN176" s="38" t="n">
        <v>2972270356.67</v>
      </c>
    </row>
    <row r="177" s="12" customFormat="true" ht="12.75" hidden="false" customHeight="false" outlineLevel="0" collapsed="false">
      <c r="A177" s="0"/>
      <c r="B177" s="30" t="n">
        <v>172</v>
      </c>
      <c r="C177" s="31" t="n">
        <v>2043</v>
      </c>
      <c r="D177" s="32" t="s">
        <v>1199</v>
      </c>
      <c r="E177" s="32" t="s">
        <v>1200</v>
      </c>
      <c r="F177" s="32" t="s">
        <v>1201</v>
      </c>
      <c r="G177" s="32" t="s">
        <v>121</v>
      </c>
      <c r="H177" s="32" t="s">
        <v>122</v>
      </c>
      <c r="I177" s="32" t="s">
        <v>1202</v>
      </c>
      <c r="J177" s="33" t="s">
        <v>592</v>
      </c>
      <c r="K177" s="32" t="s">
        <v>593</v>
      </c>
      <c r="L177" s="32" t="s">
        <v>1203</v>
      </c>
      <c r="M177" s="31" t="n">
        <v>3334926</v>
      </c>
      <c r="N177" s="31" t="s">
        <v>1204</v>
      </c>
      <c r="O177" s="31" t="n">
        <v>1</v>
      </c>
      <c r="P177" s="34" t="n">
        <v>1168</v>
      </c>
      <c r="Q177" s="35" t="n">
        <v>10</v>
      </c>
      <c r="R177" s="36" t="n">
        <v>31147316781.22</v>
      </c>
      <c r="S177" s="36" t="n">
        <v>482078768.56</v>
      </c>
      <c r="T177" s="36" t="n">
        <v>687651559</v>
      </c>
      <c r="U177" s="36" t="s">
        <v>128</v>
      </c>
      <c r="V177" s="36" t="n">
        <v>28678533086</v>
      </c>
      <c r="W177" s="36" t="n">
        <v>865113571.18</v>
      </c>
      <c r="X177" s="36" t="n">
        <v>27529307</v>
      </c>
      <c r="Y177" s="36" t="n">
        <v>149597183</v>
      </c>
      <c r="Z177" s="36" t="n">
        <v>256813306.48</v>
      </c>
      <c r="AA177" s="36" t="n">
        <v>29280240313.22</v>
      </c>
      <c r="AB177" s="36" t="n">
        <v>25645823870</v>
      </c>
      <c r="AC177" s="36" t="s">
        <v>128</v>
      </c>
      <c r="AD177" s="36" t="n">
        <v>965921743.06</v>
      </c>
      <c r="AE177" s="36" t="n">
        <v>796812574.05</v>
      </c>
      <c r="AF177" s="36" t="n">
        <v>13941000</v>
      </c>
      <c r="AG177" s="36" t="n">
        <v>1568805441.57</v>
      </c>
      <c r="AH177" s="36" t="n">
        <v>1440779</v>
      </c>
      <c r="AI177" s="36" t="n">
        <v>287494905.54</v>
      </c>
      <c r="AJ177" s="36" t="n">
        <v>1867076468</v>
      </c>
      <c r="AK177" s="36" t="n">
        <v>1671457344</v>
      </c>
      <c r="AL177" s="36" t="n">
        <v>1671457344</v>
      </c>
      <c r="AM177" s="36" t="n">
        <v>22507146.52</v>
      </c>
      <c r="AN177" s="36" t="n">
        <v>19593313</v>
      </c>
      <c r="AO177" s="36" t="n">
        <v>142398664.48</v>
      </c>
      <c r="AP177" s="36" t="n">
        <v>11120000</v>
      </c>
      <c r="AQ177" s="36" t="s">
        <v>128</v>
      </c>
      <c r="AR177" s="36" t="n">
        <v>2518342189.67</v>
      </c>
      <c r="AS177" s="36" t="n">
        <v>2498989295.01</v>
      </c>
      <c r="AT177" s="36" t="n">
        <v>19352894.66</v>
      </c>
      <c r="AU177" s="36" t="s">
        <v>128</v>
      </c>
      <c r="AV177" s="36" t="n">
        <v>1272406786.61</v>
      </c>
      <c r="AW177" s="36" t="n">
        <v>967130517.28</v>
      </c>
      <c r="AX177" s="36" t="s">
        <v>128</v>
      </c>
      <c r="AY177" s="36" t="n">
        <v>294156269.33</v>
      </c>
      <c r="AZ177" s="36" t="s">
        <v>128</v>
      </c>
      <c r="BA177" s="36" t="s">
        <v>128</v>
      </c>
      <c r="BB177" s="36" t="n">
        <v>11120000</v>
      </c>
      <c r="BC177" s="36" t="n">
        <v>1245935403.06</v>
      </c>
      <c r="BD177" s="36" t="n">
        <v>1245935403.06</v>
      </c>
      <c r="BE177" s="36" t="s">
        <v>128</v>
      </c>
      <c r="BF177" s="36" t="s">
        <v>128</v>
      </c>
      <c r="BG177" s="36" t="n">
        <v>2719254</v>
      </c>
      <c r="BH177" s="36" t="n">
        <v>19685496</v>
      </c>
      <c r="BI177" s="36" t="n">
        <v>2719254</v>
      </c>
      <c r="BJ177" s="36" t="n">
        <v>19685496</v>
      </c>
      <c r="BK177" s="37" t="n">
        <v>19444349900</v>
      </c>
      <c r="BL177" s="38" t="n">
        <v>400000000</v>
      </c>
      <c r="BM177" s="38" t="n">
        <v>19444349900</v>
      </c>
      <c r="BN177" s="38" t="n">
        <v>400000000</v>
      </c>
    </row>
    <row r="178" s="12" customFormat="true" ht="12.75" hidden="false" customHeight="false" outlineLevel="0" collapsed="false">
      <c r="A178" s="0"/>
      <c r="B178" s="30" t="n">
        <v>173</v>
      </c>
      <c r="C178" s="31" t="n">
        <v>2058</v>
      </c>
      <c r="D178" s="32" t="s">
        <v>1205</v>
      </c>
      <c r="E178" s="32" t="s">
        <v>1206</v>
      </c>
      <c r="F178" s="32" t="s">
        <v>1207</v>
      </c>
      <c r="G178" s="32" t="s">
        <v>165</v>
      </c>
      <c r="H178" s="32" t="s">
        <v>152</v>
      </c>
      <c r="I178" s="32" t="s">
        <v>1208</v>
      </c>
      <c r="J178" s="33" t="s">
        <v>592</v>
      </c>
      <c r="K178" s="32" t="s">
        <v>593</v>
      </c>
      <c r="L178" s="32" t="s">
        <v>1209</v>
      </c>
      <c r="M178" s="31" t="n">
        <v>4186171</v>
      </c>
      <c r="N178" s="31" t="s">
        <v>1210</v>
      </c>
      <c r="O178" s="31" t="n">
        <v>1</v>
      </c>
      <c r="P178" s="34" t="n">
        <v>1497</v>
      </c>
      <c r="Q178" s="35" t="n">
        <v>17</v>
      </c>
      <c r="R178" s="36" t="n">
        <v>27282504375.69</v>
      </c>
      <c r="S178" s="36" t="n">
        <v>63425412.09</v>
      </c>
      <c r="T178" s="36" t="n">
        <v>1262418948.36</v>
      </c>
      <c r="U178" s="36" t="n">
        <v>61632704.02</v>
      </c>
      <c r="V178" s="36" t="n">
        <v>24814997714</v>
      </c>
      <c r="W178" s="36" t="n">
        <v>848155143.14</v>
      </c>
      <c r="X178" s="36" t="n">
        <v>159603410.08</v>
      </c>
      <c r="Y178" s="36" t="n">
        <v>67003392</v>
      </c>
      <c r="Z178" s="36" t="n">
        <v>5267652</v>
      </c>
      <c r="AA178" s="36" t="n">
        <v>15163532774.17</v>
      </c>
      <c r="AB178" s="36" t="n">
        <v>11579484340.39</v>
      </c>
      <c r="AC178" s="36" t="s">
        <v>128</v>
      </c>
      <c r="AD178" s="36" t="n">
        <v>2999104141.19</v>
      </c>
      <c r="AE178" s="36" t="n">
        <v>460873985.29</v>
      </c>
      <c r="AF178" s="36" t="s">
        <v>128</v>
      </c>
      <c r="AG178" s="36" t="n">
        <v>19630535</v>
      </c>
      <c r="AH178" s="36" t="n">
        <v>104439772.3</v>
      </c>
      <c r="AI178" s="36" t="s">
        <v>128</v>
      </c>
      <c r="AJ178" s="36" t="n">
        <v>12118971601.52</v>
      </c>
      <c r="AK178" s="36" t="n">
        <v>10105440781</v>
      </c>
      <c r="AL178" s="36" t="n">
        <v>10105440781</v>
      </c>
      <c r="AM178" s="36" t="n">
        <v>1097543624</v>
      </c>
      <c r="AN178" s="36" t="n">
        <v>174524604</v>
      </c>
      <c r="AO178" s="36" t="s">
        <v>128</v>
      </c>
      <c r="AP178" s="36" t="n">
        <v>741462592.52</v>
      </c>
      <c r="AQ178" s="36" t="s">
        <v>128</v>
      </c>
      <c r="AR178" s="36" t="n">
        <v>4917296410.08</v>
      </c>
      <c r="AS178" s="36" t="n">
        <v>4792224923.1</v>
      </c>
      <c r="AT178" s="36" t="n">
        <v>125071486.98</v>
      </c>
      <c r="AU178" s="36" t="s">
        <v>128</v>
      </c>
      <c r="AV178" s="36" t="n">
        <v>2605630280.93</v>
      </c>
      <c r="AW178" s="36" t="n">
        <v>1135314498.11</v>
      </c>
      <c r="AX178" s="36" t="n">
        <v>86897737.5</v>
      </c>
      <c r="AY178" s="36" t="n">
        <v>641955452.8</v>
      </c>
      <c r="AZ178" s="36" t="s">
        <v>128</v>
      </c>
      <c r="BA178" s="36" t="s">
        <v>128</v>
      </c>
      <c r="BB178" s="36" t="n">
        <v>741462592.52</v>
      </c>
      <c r="BC178" s="36" t="n">
        <v>2311666129.15</v>
      </c>
      <c r="BD178" s="36" t="n">
        <v>2311666129.15</v>
      </c>
      <c r="BE178" s="36" t="s">
        <v>128</v>
      </c>
      <c r="BF178" s="36" t="s">
        <v>128</v>
      </c>
      <c r="BG178" s="36" t="n">
        <v>144418989</v>
      </c>
      <c r="BH178" s="36" t="n">
        <v>169306896</v>
      </c>
      <c r="BI178" s="36" t="n">
        <v>144418989</v>
      </c>
      <c r="BJ178" s="36" t="n">
        <v>169306896</v>
      </c>
      <c r="BK178" s="37" t="n">
        <v>33249093625</v>
      </c>
      <c r="BL178" s="38" t="n">
        <v>1242184903</v>
      </c>
      <c r="BM178" s="38" t="n">
        <v>33249093625</v>
      </c>
      <c r="BN178" s="38" t="n">
        <v>1242184903</v>
      </c>
    </row>
    <row r="179" s="12" customFormat="true" ht="12.75" hidden="false" customHeight="false" outlineLevel="0" collapsed="false">
      <c r="A179" s="0"/>
      <c r="B179" s="30" t="n">
        <v>174</v>
      </c>
      <c r="C179" s="31" t="n">
        <v>2077</v>
      </c>
      <c r="D179" s="32" t="s">
        <v>1211</v>
      </c>
      <c r="E179" s="32" t="s">
        <v>1212</v>
      </c>
      <c r="F179" s="32" t="s">
        <v>1213</v>
      </c>
      <c r="G179" s="32" t="s">
        <v>165</v>
      </c>
      <c r="H179" s="32" t="s">
        <v>152</v>
      </c>
      <c r="I179" s="32" t="s">
        <v>1214</v>
      </c>
      <c r="J179" s="33" t="s">
        <v>592</v>
      </c>
      <c r="K179" s="32" t="s">
        <v>593</v>
      </c>
      <c r="L179" s="32" t="s">
        <v>1215</v>
      </c>
      <c r="M179" s="31" t="n">
        <v>6675011</v>
      </c>
      <c r="N179" s="31" t="s">
        <v>1216</v>
      </c>
      <c r="O179" s="31" t="n">
        <v>1</v>
      </c>
      <c r="P179" s="34" t="n">
        <v>6232</v>
      </c>
      <c r="Q179" s="35" t="n">
        <v>51</v>
      </c>
      <c r="R179" s="36" t="n">
        <v>55041352640.71</v>
      </c>
      <c r="S179" s="36" t="n">
        <v>874578236.53</v>
      </c>
      <c r="T179" s="36" t="n">
        <v>10690082711.45</v>
      </c>
      <c r="U179" s="36" t="s">
        <v>128</v>
      </c>
      <c r="V179" s="36" t="n">
        <v>40762450604.01</v>
      </c>
      <c r="W179" s="36" t="n">
        <v>1185023432.92</v>
      </c>
      <c r="X179" s="36" t="n">
        <v>220952392.8</v>
      </c>
      <c r="Y179" s="36" t="n">
        <v>30627875</v>
      </c>
      <c r="Z179" s="36" t="n">
        <v>1277637388</v>
      </c>
      <c r="AA179" s="36" t="n">
        <v>19934651361.19</v>
      </c>
      <c r="AB179" s="36" t="n">
        <v>17812959815.75</v>
      </c>
      <c r="AC179" s="36" t="s">
        <v>128</v>
      </c>
      <c r="AD179" s="36" t="s">
        <v>128</v>
      </c>
      <c r="AE179" s="36" t="n">
        <v>522080685.94</v>
      </c>
      <c r="AF179" s="36" t="n">
        <v>2343000</v>
      </c>
      <c r="AG179" s="36" t="n">
        <v>727662945.83</v>
      </c>
      <c r="AH179" s="36" t="n">
        <v>641442754.67</v>
      </c>
      <c r="AI179" s="36" t="n">
        <v>228162159</v>
      </c>
      <c r="AJ179" s="36" t="n">
        <v>35106701279.52</v>
      </c>
      <c r="AK179" s="36" t="n">
        <v>25890164618.7</v>
      </c>
      <c r="AL179" s="36" t="n">
        <v>25890164618.7</v>
      </c>
      <c r="AM179" s="36" t="n">
        <v>5460875806.43</v>
      </c>
      <c r="AN179" s="36" t="n">
        <v>1762923515.54</v>
      </c>
      <c r="AO179" s="36" t="n">
        <v>1163718552</v>
      </c>
      <c r="AP179" s="36" t="n">
        <v>829018786.85</v>
      </c>
      <c r="AQ179" s="36" t="s">
        <v>128</v>
      </c>
      <c r="AR179" s="36" t="n">
        <v>5238041544.81</v>
      </c>
      <c r="AS179" s="36" t="n">
        <v>5056100106.28</v>
      </c>
      <c r="AT179" s="36" t="n">
        <v>179100287.53</v>
      </c>
      <c r="AU179" s="36" t="n">
        <v>2841151</v>
      </c>
      <c r="AV179" s="36" t="n">
        <v>4599190977.52</v>
      </c>
      <c r="AW179" s="36" t="n">
        <v>3569046950.11</v>
      </c>
      <c r="AX179" s="36" t="s">
        <v>128</v>
      </c>
      <c r="AY179" s="36" t="n">
        <v>197970951.56</v>
      </c>
      <c r="AZ179" s="36" t="n">
        <v>3154289</v>
      </c>
      <c r="BA179" s="36" t="s">
        <v>128</v>
      </c>
      <c r="BB179" s="36" t="n">
        <v>829018786.85</v>
      </c>
      <c r="BC179" s="36" t="n">
        <v>638850567.29</v>
      </c>
      <c r="BD179" s="36" t="n">
        <v>638850567.29</v>
      </c>
      <c r="BE179" s="36" t="s">
        <v>128</v>
      </c>
      <c r="BF179" s="36" t="s">
        <v>128</v>
      </c>
      <c r="BG179" s="36" t="n">
        <v>103543415</v>
      </c>
      <c r="BH179" s="36" t="n">
        <v>757883504.5</v>
      </c>
      <c r="BI179" s="36" t="n">
        <v>103543415</v>
      </c>
      <c r="BJ179" s="36" t="n">
        <v>757883504.5</v>
      </c>
      <c r="BK179" s="37" t="n">
        <v>116016238673.7</v>
      </c>
      <c r="BL179" s="38" t="n">
        <v>1312373985</v>
      </c>
      <c r="BM179" s="38" t="n">
        <v>116016238673.7</v>
      </c>
      <c r="BN179" s="38" t="n">
        <v>1312373985</v>
      </c>
    </row>
    <row r="180" s="12" customFormat="true" ht="12.75" hidden="false" customHeight="false" outlineLevel="0" collapsed="false">
      <c r="A180" s="0"/>
      <c r="B180" s="30" t="n">
        <v>175</v>
      </c>
      <c r="C180" s="31" t="n">
        <v>2078</v>
      </c>
      <c r="D180" s="32" t="s">
        <v>1217</v>
      </c>
      <c r="E180" s="32" t="s">
        <v>1218</v>
      </c>
      <c r="F180" s="32" t="s">
        <v>1219</v>
      </c>
      <c r="G180" s="32" t="s">
        <v>151</v>
      </c>
      <c r="H180" s="32" t="s">
        <v>152</v>
      </c>
      <c r="I180" s="32" t="s">
        <v>1220</v>
      </c>
      <c r="J180" s="33" t="s">
        <v>592</v>
      </c>
      <c r="K180" s="32" t="s">
        <v>1221</v>
      </c>
      <c r="L180" s="32" t="s">
        <v>1222</v>
      </c>
      <c r="M180" s="31" t="n">
        <v>2531154</v>
      </c>
      <c r="N180" s="31" t="s">
        <v>1223</v>
      </c>
      <c r="O180" s="31" t="n">
        <v>1</v>
      </c>
      <c r="P180" s="34" t="n">
        <v>14694</v>
      </c>
      <c r="Q180" s="35" t="n">
        <v>52</v>
      </c>
      <c r="R180" s="36" t="n">
        <v>18846599982.9</v>
      </c>
      <c r="S180" s="36" t="n">
        <v>726348989.15</v>
      </c>
      <c r="T180" s="36" t="n">
        <v>1148863914.83</v>
      </c>
      <c r="U180" s="36" t="s">
        <v>128</v>
      </c>
      <c r="V180" s="36" t="n">
        <v>15062449650.52</v>
      </c>
      <c r="W180" s="36" t="n">
        <v>455666476</v>
      </c>
      <c r="X180" s="36" t="n">
        <v>721541628.28</v>
      </c>
      <c r="Y180" s="36" t="n">
        <v>97652050</v>
      </c>
      <c r="Z180" s="36" t="n">
        <v>634077274.12</v>
      </c>
      <c r="AA180" s="36" t="n">
        <v>9602226973.32</v>
      </c>
      <c r="AB180" s="36" t="n">
        <v>8651885411.9</v>
      </c>
      <c r="AC180" s="36" t="s">
        <v>128</v>
      </c>
      <c r="AD180" s="36" t="n">
        <v>353817993.1</v>
      </c>
      <c r="AE180" s="36" t="n">
        <v>257140018.51</v>
      </c>
      <c r="AF180" s="36" t="n">
        <v>3004900.94</v>
      </c>
      <c r="AG180" s="36" t="n">
        <v>109241028.02</v>
      </c>
      <c r="AH180" s="36" t="n">
        <v>124924089.85</v>
      </c>
      <c r="AI180" s="36" t="n">
        <v>102213531</v>
      </c>
      <c r="AJ180" s="36" t="n">
        <v>9244373009.58</v>
      </c>
      <c r="AK180" s="36" t="n">
        <v>7038274583.23</v>
      </c>
      <c r="AL180" s="36" t="n">
        <v>7038274583.23</v>
      </c>
      <c r="AM180" s="36" t="n">
        <v>987583207.16</v>
      </c>
      <c r="AN180" s="36" t="n">
        <v>26461591</v>
      </c>
      <c r="AO180" s="36" t="n">
        <v>577582278.44</v>
      </c>
      <c r="AP180" s="36" t="n">
        <v>552973318.15</v>
      </c>
      <c r="AQ180" s="36" t="n">
        <v>61498031.6</v>
      </c>
      <c r="AR180" s="36" t="n">
        <v>2993133819.98</v>
      </c>
      <c r="AS180" s="36" t="n">
        <v>2566003562.41</v>
      </c>
      <c r="AT180" s="36" t="n">
        <v>427130257.57</v>
      </c>
      <c r="AU180" s="36" t="s">
        <v>128</v>
      </c>
      <c r="AV180" s="36" t="n">
        <v>2813158539.92</v>
      </c>
      <c r="AW180" s="36" t="n">
        <v>2079590729.12</v>
      </c>
      <c r="AX180" s="36" t="s">
        <v>128</v>
      </c>
      <c r="AY180" s="36" t="n">
        <v>180594492.65</v>
      </c>
      <c r="AZ180" s="36" t="s">
        <v>128</v>
      </c>
      <c r="BA180" s="36" t="s">
        <v>128</v>
      </c>
      <c r="BB180" s="36" t="n">
        <v>552973318.15</v>
      </c>
      <c r="BC180" s="36" t="n">
        <v>179975280.06</v>
      </c>
      <c r="BD180" s="36" t="n">
        <v>179975280.06</v>
      </c>
      <c r="BE180" s="36" t="s">
        <v>128</v>
      </c>
      <c r="BF180" s="36" t="s">
        <v>128</v>
      </c>
      <c r="BG180" s="36" t="n">
        <v>208931029</v>
      </c>
      <c r="BH180" s="36" t="n">
        <v>853075999.09</v>
      </c>
      <c r="BI180" s="36" t="n">
        <v>208931029</v>
      </c>
      <c r="BJ180" s="36" t="n">
        <v>853075999.09</v>
      </c>
      <c r="BK180" s="37" t="n">
        <v>16104711564.15</v>
      </c>
      <c r="BL180" s="38" t="n">
        <v>1146294265</v>
      </c>
      <c r="BM180" s="38" t="n">
        <v>16104711564.15</v>
      </c>
      <c r="BN180" s="38" t="n">
        <v>1146294265</v>
      </c>
    </row>
    <row r="181" s="12" customFormat="true" ht="12.75" hidden="false" customHeight="false" outlineLevel="0" collapsed="false">
      <c r="A181" s="0"/>
      <c r="B181" s="30" t="n">
        <v>176</v>
      </c>
      <c r="C181" s="31" t="n">
        <v>2105</v>
      </c>
      <c r="D181" s="32" t="s">
        <v>1224</v>
      </c>
      <c r="E181" s="32" t="s">
        <v>1225</v>
      </c>
      <c r="F181" s="32" t="s">
        <v>1226</v>
      </c>
      <c r="G181" s="32" t="s">
        <v>121</v>
      </c>
      <c r="H181" s="32" t="s">
        <v>122</v>
      </c>
      <c r="I181" s="32" t="s">
        <v>1227</v>
      </c>
      <c r="J181" s="33" t="s">
        <v>592</v>
      </c>
      <c r="K181" s="32" t="s">
        <v>593</v>
      </c>
      <c r="L181" s="32" t="s">
        <v>1228</v>
      </c>
      <c r="M181" s="31" t="n">
        <v>4851214</v>
      </c>
      <c r="N181" s="31" t="s">
        <v>1229</v>
      </c>
      <c r="O181" s="31" t="n">
        <v>1</v>
      </c>
      <c r="P181" s="34" t="n">
        <v>4478</v>
      </c>
      <c r="Q181" s="35" t="n">
        <v>18</v>
      </c>
      <c r="R181" s="36" t="n">
        <v>22352075817.19</v>
      </c>
      <c r="S181" s="36" t="n">
        <v>296777610.83</v>
      </c>
      <c r="T181" s="36" t="n">
        <v>5461385609.9</v>
      </c>
      <c r="U181" s="36" t="s">
        <v>128</v>
      </c>
      <c r="V181" s="36" t="n">
        <v>15007457858.34</v>
      </c>
      <c r="W181" s="36" t="n">
        <v>871001550</v>
      </c>
      <c r="X181" s="36" t="n">
        <v>397212860.12</v>
      </c>
      <c r="Y181" s="36" t="n">
        <v>201497803</v>
      </c>
      <c r="Z181" s="36" t="n">
        <v>116742525</v>
      </c>
      <c r="AA181" s="36" t="n">
        <v>15210011590.89</v>
      </c>
      <c r="AB181" s="36" t="n">
        <v>12955142776.76</v>
      </c>
      <c r="AC181" s="36" t="s">
        <v>128</v>
      </c>
      <c r="AD181" s="36" t="n">
        <v>152383038.66</v>
      </c>
      <c r="AE181" s="36" t="n">
        <v>252941499.66</v>
      </c>
      <c r="AF181" s="36" t="n">
        <v>2218000</v>
      </c>
      <c r="AG181" s="36" t="n">
        <v>1790503137.81</v>
      </c>
      <c r="AH181" s="36" t="n">
        <v>24844813</v>
      </c>
      <c r="AI181" s="36" t="n">
        <v>31978325</v>
      </c>
      <c r="AJ181" s="36" t="n">
        <v>7142064226.3</v>
      </c>
      <c r="AK181" s="36" t="n">
        <v>1992640709</v>
      </c>
      <c r="AL181" s="36" t="n">
        <v>1992640709</v>
      </c>
      <c r="AM181" s="36" t="n">
        <v>3456758860.11</v>
      </c>
      <c r="AN181" s="36" t="n">
        <v>468730674.93</v>
      </c>
      <c r="AO181" s="36" t="n">
        <v>102189418</v>
      </c>
      <c r="AP181" s="36" t="n">
        <v>1121744564.26</v>
      </c>
      <c r="AQ181" s="36" t="s">
        <v>128</v>
      </c>
      <c r="AR181" s="36" t="n">
        <v>2319734284.2</v>
      </c>
      <c r="AS181" s="36" t="n">
        <v>2306683843.2</v>
      </c>
      <c r="AT181" s="36" t="n">
        <v>12941295</v>
      </c>
      <c r="AU181" s="36" t="n">
        <v>109146</v>
      </c>
      <c r="AV181" s="36" t="n">
        <v>1968057914.2</v>
      </c>
      <c r="AW181" s="36" t="n">
        <v>844420626.3</v>
      </c>
      <c r="AX181" s="36" t="n">
        <v>1864538.64</v>
      </c>
      <c r="AY181" s="36" t="s">
        <v>128</v>
      </c>
      <c r="AZ181" s="36" t="n">
        <v>28185</v>
      </c>
      <c r="BA181" s="36" t="s">
        <v>128</v>
      </c>
      <c r="BB181" s="36" t="n">
        <v>1121744564.26</v>
      </c>
      <c r="BC181" s="36" t="n">
        <v>351676370</v>
      </c>
      <c r="BD181" s="36" t="n">
        <v>351676370</v>
      </c>
      <c r="BE181" s="36" t="s">
        <v>128</v>
      </c>
      <c r="BF181" s="36" t="s">
        <v>128</v>
      </c>
      <c r="BG181" s="36" t="n">
        <v>400195576</v>
      </c>
      <c r="BH181" s="36" t="n">
        <v>162485705.48</v>
      </c>
      <c r="BI181" s="36" t="n">
        <v>400195576</v>
      </c>
      <c r="BJ181" s="36" t="n">
        <v>162485705.48</v>
      </c>
      <c r="BK181" s="37" t="n">
        <v>24044373334</v>
      </c>
      <c r="BL181" s="38" t="n">
        <v>1108040288</v>
      </c>
      <c r="BM181" s="38" t="n">
        <v>24044373334</v>
      </c>
      <c r="BN181" s="38" t="n">
        <v>1108040288</v>
      </c>
    </row>
    <row r="182" s="12" customFormat="true" ht="12.75" hidden="false" customHeight="false" outlineLevel="0" collapsed="false">
      <c r="A182" s="0"/>
      <c r="B182" s="30" t="n">
        <v>177</v>
      </c>
      <c r="C182" s="31" t="n">
        <v>2109</v>
      </c>
      <c r="D182" s="32" t="s">
        <v>1230</v>
      </c>
      <c r="E182" s="32" t="s">
        <v>1231</v>
      </c>
      <c r="F182" s="32" t="s">
        <v>1232</v>
      </c>
      <c r="G182" s="32" t="s">
        <v>151</v>
      </c>
      <c r="H182" s="32" t="s">
        <v>152</v>
      </c>
      <c r="I182" s="32" t="s">
        <v>1233</v>
      </c>
      <c r="J182" s="33" t="s">
        <v>592</v>
      </c>
      <c r="K182" s="32" t="s">
        <v>1234</v>
      </c>
      <c r="L182" s="32" t="s">
        <v>1235</v>
      </c>
      <c r="M182" s="31" t="n">
        <v>2307422</v>
      </c>
      <c r="N182" s="31" t="s">
        <v>1236</v>
      </c>
      <c r="O182" s="31" t="n">
        <v>1</v>
      </c>
      <c r="P182" s="34" t="n">
        <v>4203</v>
      </c>
      <c r="Q182" s="35" t="n">
        <v>22</v>
      </c>
      <c r="R182" s="36" t="n">
        <v>11024843471.19</v>
      </c>
      <c r="S182" s="36" t="n">
        <v>531669398.63</v>
      </c>
      <c r="T182" s="36" t="n">
        <v>359483413</v>
      </c>
      <c r="U182" s="36" t="s">
        <v>128</v>
      </c>
      <c r="V182" s="36" t="n">
        <v>8872681543.12</v>
      </c>
      <c r="W182" s="36" t="n">
        <v>182305924.32</v>
      </c>
      <c r="X182" s="36" t="n">
        <v>439065739.6</v>
      </c>
      <c r="Y182" s="36" t="n">
        <v>18856109</v>
      </c>
      <c r="Z182" s="36" t="n">
        <v>620781343.52</v>
      </c>
      <c r="AA182" s="36" t="n">
        <v>4293903253.66</v>
      </c>
      <c r="AB182" s="36" t="n">
        <v>2610526793.34</v>
      </c>
      <c r="AC182" s="36" t="s">
        <v>128</v>
      </c>
      <c r="AD182" s="36" t="n">
        <v>1159500052</v>
      </c>
      <c r="AE182" s="36" t="n">
        <v>223469196.6</v>
      </c>
      <c r="AF182" s="36" t="n">
        <v>1558661</v>
      </c>
      <c r="AG182" s="36" t="n">
        <v>69875465.96</v>
      </c>
      <c r="AH182" s="36" t="n">
        <v>192060438.76</v>
      </c>
      <c r="AI182" s="36" t="n">
        <v>36912646</v>
      </c>
      <c r="AJ182" s="36" t="n">
        <v>6730940217.53</v>
      </c>
      <c r="AK182" s="36" t="n">
        <v>5172080063.04</v>
      </c>
      <c r="AL182" s="36" t="n">
        <v>5172080063.04</v>
      </c>
      <c r="AM182" s="36" t="n">
        <v>651381035.95</v>
      </c>
      <c r="AN182" s="36" t="n">
        <v>64199254.06</v>
      </c>
      <c r="AO182" s="36" t="n">
        <v>398798952.4</v>
      </c>
      <c r="AP182" s="36" t="n">
        <v>444480912.08</v>
      </c>
      <c r="AQ182" s="36" t="s">
        <v>128</v>
      </c>
      <c r="AR182" s="36" t="n">
        <v>1661775301.15</v>
      </c>
      <c r="AS182" s="36" t="n">
        <v>1580490344</v>
      </c>
      <c r="AT182" s="36" t="n">
        <v>81020957.15</v>
      </c>
      <c r="AU182" s="36" t="n">
        <v>264000</v>
      </c>
      <c r="AV182" s="36" t="n">
        <v>1417057726.44</v>
      </c>
      <c r="AW182" s="36" t="n">
        <v>967445119.36</v>
      </c>
      <c r="AX182" s="36" t="s">
        <v>128</v>
      </c>
      <c r="AY182" s="36" t="n">
        <v>3675405</v>
      </c>
      <c r="AZ182" s="36" t="n">
        <v>1456290</v>
      </c>
      <c r="BA182" s="36" t="s">
        <v>128</v>
      </c>
      <c r="BB182" s="36" t="n">
        <v>444480912.08</v>
      </c>
      <c r="BC182" s="36" t="n">
        <v>244717574.71</v>
      </c>
      <c r="BD182" s="36" t="n">
        <v>244717574.71</v>
      </c>
      <c r="BE182" s="36" t="s">
        <v>128</v>
      </c>
      <c r="BF182" s="36" t="s">
        <v>128</v>
      </c>
      <c r="BG182" s="36" t="n">
        <v>438050159</v>
      </c>
      <c r="BH182" s="36" t="n">
        <v>968679150.29</v>
      </c>
      <c r="BI182" s="36" t="n">
        <v>438050159</v>
      </c>
      <c r="BJ182" s="36" t="n">
        <v>968679150.29</v>
      </c>
      <c r="BK182" s="37" t="n">
        <v>12814988383.32</v>
      </c>
      <c r="BL182" s="38" t="n">
        <v>2835603137.8</v>
      </c>
      <c r="BM182" s="38" t="n">
        <v>12814988383.32</v>
      </c>
      <c r="BN182" s="38" t="n">
        <v>2835603137.8</v>
      </c>
    </row>
    <row r="183" s="12" customFormat="true" ht="12.75" hidden="false" customHeight="false" outlineLevel="0" collapsed="false">
      <c r="A183" s="0"/>
      <c r="B183" s="30" t="n">
        <v>178</v>
      </c>
      <c r="C183" s="31" t="n">
        <v>2123</v>
      </c>
      <c r="D183" s="32" t="s">
        <v>1237</v>
      </c>
      <c r="E183" s="32" t="s">
        <v>1238</v>
      </c>
      <c r="F183" s="32" t="s">
        <v>1239</v>
      </c>
      <c r="G183" s="32" t="s">
        <v>121</v>
      </c>
      <c r="H183" s="32" t="s">
        <v>122</v>
      </c>
      <c r="I183" s="32" t="s">
        <v>1240</v>
      </c>
      <c r="J183" s="33" t="s">
        <v>592</v>
      </c>
      <c r="K183" s="32" t="s">
        <v>593</v>
      </c>
      <c r="L183" s="32" t="s">
        <v>1241</v>
      </c>
      <c r="M183" s="31" t="n">
        <v>6535039</v>
      </c>
      <c r="N183" s="31" t="s">
        <v>1242</v>
      </c>
      <c r="O183" s="31" t="n">
        <v>1</v>
      </c>
      <c r="P183" s="34" t="n">
        <v>5651</v>
      </c>
      <c r="Q183" s="35" t="n">
        <v>20</v>
      </c>
      <c r="R183" s="36" t="n">
        <v>79993349526.51</v>
      </c>
      <c r="S183" s="36" t="n">
        <v>1893496933.46</v>
      </c>
      <c r="T183" s="36" t="n">
        <v>15456631467.64</v>
      </c>
      <c r="U183" s="36" t="s">
        <v>128</v>
      </c>
      <c r="V183" s="36" t="n">
        <v>62573443913</v>
      </c>
      <c r="W183" s="36" t="n">
        <v>50293019</v>
      </c>
      <c r="X183" s="36" t="n">
        <v>10738032.41</v>
      </c>
      <c r="Y183" s="36" t="s">
        <v>128</v>
      </c>
      <c r="Z183" s="36" t="n">
        <v>8746161</v>
      </c>
      <c r="AA183" s="36" t="n">
        <v>59114492834.64</v>
      </c>
      <c r="AB183" s="36" t="n">
        <v>55615610787.2</v>
      </c>
      <c r="AC183" s="36" t="s">
        <v>128</v>
      </c>
      <c r="AD183" s="36" t="s">
        <v>128</v>
      </c>
      <c r="AE183" s="36" t="n">
        <v>1905245041.09</v>
      </c>
      <c r="AF183" s="36" t="n">
        <v>522511</v>
      </c>
      <c r="AG183" s="36" t="n">
        <v>1204325519.04</v>
      </c>
      <c r="AH183" s="36" t="n">
        <v>257658753</v>
      </c>
      <c r="AI183" s="36" t="n">
        <v>131130223.31</v>
      </c>
      <c r="AJ183" s="36" t="n">
        <v>20878856691.87</v>
      </c>
      <c r="AK183" s="36" t="n">
        <v>5584699738.8</v>
      </c>
      <c r="AL183" s="36" t="n">
        <v>5584699738.8</v>
      </c>
      <c r="AM183" s="36" t="n">
        <v>3485943098.77</v>
      </c>
      <c r="AN183" s="36" t="n">
        <v>9</v>
      </c>
      <c r="AO183" s="36" t="n">
        <v>8391365386</v>
      </c>
      <c r="AP183" s="36" t="n">
        <v>3416848459.3</v>
      </c>
      <c r="AQ183" s="36" t="s">
        <v>128</v>
      </c>
      <c r="AR183" s="36" t="n">
        <v>5232258332.72</v>
      </c>
      <c r="AS183" s="36" t="n">
        <v>5133475619.37</v>
      </c>
      <c r="AT183" s="36" t="n">
        <v>98782713.35</v>
      </c>
      <c r="AU183" s="36" t="s">
        <v>128</v>
      </c>
      <c r="AV183" s="36" t="n">
        <v>4846696014.52</v>
      </c>
      <c r="AW183" s="36" t="n">
        <v>1347016802.05</v>
      </c>
      <c r="AX183" s="36" t="s">
        <v>128</v>
      </c>
      <c r="AY183" s="36" t="n">
        <v>82830753.17</v>
      </c>
      <c r="AZ183" s="36" t="s">
        <v>128</v>
      </c>
      <c r="BA183" s="36" t="s">
        <v>128</v>
      </c>
      <c r="BB183" s="36" t="n">
        <v>3416848459.3</v>
      </c>
      <c r="BC183" s="36" t="n">
        <v>385562318.2</v>
      </c>
      <c r="BD183" s="36" t="n">
        <v>385562318.2</v>
      </c>
      <c r="BE183" s="36" t="s">
        <v>128</v>
      </c>
      <c r="BF183" s="36" t="s">
        <v>128</v>
      </c>
      <c r="BG183" s="36" t="n">
        <v>14383437226</v>
      </c>
      <c r="BH183" s="36" t="n">
        <v>270798400.4</v>
      </c>
      <c r="BI183" s="36" t="n">
        <v>14383437226</v>
      </c>
      <c r="BJ183" s="36" t="n">
        <v>270798400.4</v>
      </c>
      <c r="BK183" s="37" t="n">
        <v>93672315420</v>
      </c>
      <c r="BL183" s="38" t="n">
        <v>747068000</v>
      </c>
      <c r="BM183" s="38" t="n">
        <v>93672315420</v>
      </c>
      <c r="BN183" s="38" t="n">
        <v>747068000</v>
      </c>
    </row>
    <row r="184" s="12" customFormat="true" ht="12.75" hidden="false" customHeight="false" outlineLevel="0" collapsed="false">
      <c r="A184" s="0"/>
      <c r="B184" s="30" t="n">
        <v>179</v>
      </c>
      <c r="C184" s="31" t="n">
        <v>2130</v>
      </c>
      <c r="D184" s="32" t="s">
        <v>1243</v>
      </c>
      <c r="E184" s="32" t="s">
        <v>1244</v>
      </c>
      <c r="F184" s="32" t="s">
        <v>1245</v>
      </c>
      <c r="G184" s="32" t="s">
        <v>165</v>
      </c>
      <c r="H184" s="32" t="s">
        <v>152</v>
      </c>
      <c r="I184" s="32" t="s">
        <v>1246</v>
      </c>
      <c r="J184" s="33" t="s">
        <v>592</v>
      </c>
      <c r="K184" s="32" t="s">
        <v>593</v>
      </c>
      <c r="L184" s="32" t="s">
        <v>1247</v>
      </c>
      <c r="M184" s="31" t="n">
        <v>6615382</v>
      </c>
      <c r="N184" s="31" t="s">
        <v>1248</v>
      </c>
      <c r="O184" s="31" t="n">
        <v>1</v>
      </c>
      <c r="P184" s="34" t="n">
        <v>2136</v>
      </c>
      <c r="Q184" s="35" t="n">
        <v>22</v>
      </c>
      <c r="R184" s="36" t="n">
        <v>28164582975.03</v>
      </c>
      <c r="S184" s="36" t="n">
        <v>600850446.73</v>
      </c>
      <c r="T184" s="36" t="n">
        <v>1310688753.61</v>
      </c>
      <c r="U184" s="36" t="s">
        <v>128</v>
      </c>
      <c r="V184" s="36" t="n">
        <v>24242258375.3</v>
      </c>
      <c r="W184" s="36" t="n">
        <v>248974982.92</v>
      </c>
      <c r="X184" s="36" t="n">
        <v>609959515.07</v>
      </c>
      <c r="Y184" s="36" t="n">
        <v>141826516</v>
      </c>
      <c r="Z184" s="36" t="n">
        <v>1010024385.4</v>
      </c>
      <c r="AA184" s="36" t="n">
        <v>12053695308.37</v>
      </c>
      <c r="AB184" s="36" t="n">
        <v>10949894021.36</v>
      </c>
      <c r="AC184" s="36" t="s">
        <v>128</v>
      </c>
      <c r="AD184" s="36" t="n">
        <v>132657221.92</v>
      </c>
      <c r="AE184" s="36" t="n">
        <v>510802004.09</v>
      </c>
      <c r="AF184" s="36" t="n">
        <v>910000</v>
      </c>
      <c r="AG184" s="36" t="n">
        <v>204206920</v>
      </c>
      <c r="AH184" s="36" t="n">
        <v>255225141</v>
      </c>
      <c r="AI184" s="36" t="s">
        <v>128</v>
      </c>
      <c r="AJ184" s="36" t="n">
        <v>16110887666.66</v>
      </c>
      <c r="AK184" s="36" t="n">
        <v>7698720133.87</v>
      </c>
      <c r="AL184" s="36" t="n">
        <v>7698720133.87</v>
      </c>
      <c r="AM184" s="36" t="n">
        <v>6197971515.19</v>
      </c>
      <c r="AN184" s="36" t="n">
        <v>671085144.35</v>
      </c>
      <c r="AO184" s="36" t="n">
        <v>951688748.55</v>
      </c>
      <c r="AP184" s="36" t="n">
        <v>591422124.7</v>
      </c>
      <c r="AQ184" s="36" t="s">
        <v>128</v>
      </c>
      <c r="AR184" s="36" t="n">
        <v>3116227224.06</v>
      </c>
      <c r="AS184" s="36" t="n">
        <v>3116227224.06</v>
      </c>
      <c r="AT184" s="36" t="s">
        <v>128</v>
      </c>
      <c r="AU184" s="36" t="s">
        <v>128</v>
      </c>
      <c r="AV184" s="36" t="n">
        <v>2756202920.02</v>
      </c>
      <c r="AW184" s="36" t="n">
        <v>2110499518.27</v>
      </c>
      <c r="AX184" s="36" t="s">
        <v>128</v>
      </c>
      <c r="AY184" s="36" t="n">
        <v>54281277.05</v>
      </c>
      <c r="AZ184" s="36" t="s">
        <v>128</v>
      </c>
      <c r="BA184" s="36" t="s">
        <v>128</v>
      </c>
      <c r="BB184" s="36" t="n">
        <v>591422124.7</v>
      </c>
      <c r="BC184" s="36" t="n">
        <v>360024304.04</v>
      </c>
      <c r="BD184" s="36" t="n">
        <v>360024304.04</v>
      </c>
      <c r="BE184" s="36" t="s">
        <v>128</v>
      </c>
      <c r="BF184" s="36" t="s">
        <v>128</v>
      </c>
      <c r="BG184" s="36" t="n">
        <v>64205267</v>
      </c>
      <c r="BH184" s="36" t="n">
        <v>625165016.92</v>
      </c>
      <c r="BI184" s="36" t="n">
        <v>64205267</v>
      </c>
      <c r="BJ184" s="36" t="n">
        <v>625165016.92</v>
      </c>
      <c r="BK184" s="37" t="n">
        <v>31173284380.3</v>
      </c>
      <c r="BL184" s="38" t="s">
        <v>128</v>
      </c>
      <c r="BM184" s="38" t="n">
        <v>31173284380.3</v>
      </c>
      <c r="BN184" s="38" t="s">
        <v>128</v>
      </c>
    </row>
    <row r="185" s="12" customFormat="true" ht="12.75" hidden="false" customHeight="false" outlineLevel="0" collapsed="false">
      <c r="A185" s="0"/>
      <c r="B185" s="30" t="n">
        <v>180</v>
      </c>
      <c r="C185" s="31" t="n">
        <v>2132</v>
      </c>
      <c r="D185" s="32" t="s">
        <v>1249</v>
      </c>
      <c r="E185" s="32" t="s">
        <v>1250</v>
      </c>
      <c r="F185" s="32" t="s">
        <v>1251</v>
      </c>
      <c r="G185" s="32" t="s">
        <v>151</v>
      </c>
      <c r="H185" s="32" t="s">
        <v>152</v>
      </c>
      <c r="I185" s="32" t="s">
        <v>1252</v>
      </c>
      <c r="J185" s="33" t="s">
        <v>592</v>
      </c>
      <c r="K185" s="32" t="s">
        <v>593</v>
      </c>
      <c r="L185" s="32" t="s">
        <v>1253</v>
      </c>
      <c r="M185" s="31" t="n">
        <v>3184040</v>
      </c>
      <c r="N185" s="31" t="s">
        <v>1254</v>
      </c>
      <c r="O185" s="31" t="n">
        <v>1</v>
      </c>
      <c r="P185" s="34" t="n">
        <v>3985</v>
      </c>
      <c r="Q185" s="35" t="n">
        <v>70</v>
      </c>
      <c r="R185" s="36" t="n">
        <v>45013165523.63</v>
      </c>
      <c r="S185" s="36" t="n">
        <v>645839353.85</v>
      </c>
      <c r="T185" s="36" t="s">
        <v>128</v>
      </c>
      <c r="U185" s="36" t="s">
        <v>128</v>
      </c>
      <c r="V185" s="36" t="n">
        <v>36276776158.83</v>
      </c>
      <c r="W185" s="36" t="n">
        <v>1173343108.87</v>
      </c>
      <c r="X185" s="36" t="n">
        <v>739424425.94</v>
      </c>
      <c r="Y185" s="36" t="n">
        <v>141740037</v>
      </c>
      <c r="Z185" s="36" t="n">
        <v>6036042439.14</v>
      </c>
      <c r="AA185" s="36" t="n">
        <v>14160484326.24</v>
      </c>
      <c r="AB185" s="36" t="s">
        <v>128</v>
      </c>
      <c r="AC185" s="36" t="s">
        <v>128</v>
      </c>
      <c r="AD185" s="36" t="n">
        <v>11019073592</v>
      </c>
      <c r="AE185" s="36" t="n">
        <v>1082907780.76</v>
      </c>
      <c r="AF185" s="36" t="n">
        <v>3865030</v>
      </c>
      <c r="AG185" s="36" t="n">
        <v>1306545259.28</v>
      </c>
      <c r="AH185" s="36" t="n">
        <v>109745494.59</v>
      </c>
      <c r="AI185" s="36" t="n">
        <v>638347169.61</v>
      </c>
      <c r="AJ185" s="36" t="n">
        <v>30852681197.39</v>
      </c>
      <c r="AK185" s="36" t="n">
        <v>20594358551.1</v>
      </c>
      <c r="AL185" s="36" t="n">
        <v>20594358551.1</v>
      </c>
      <c r="AM185" s="36" t="n">
        <v>1683077026.99</v>
      </c>
      <c r="AN185" s="36" t="n">
        <v>1046155697.15</v>
      </c>
      <c r="AO185" s="36" t="n">
        <v>5985330600.76</v>
      </c>
      <c r="AP185" s="36" t="n">
        <v>1543759321.39</v>
      </c>
      <c r="AQ185" s="36" t="s">
        <v>128</v>
      </c>
      <c r="AR185" s="36" t="n">
        <v>6280514427.28</v>
      </c>
      <c r="AS185" s="36" t="n">
        <v>5828339746.16</v>
      </c>
      <c r="AT185" s="36" t="n">
        <v>426144550.7</v>
      </c>
      <c r="AU185" s="36" t="n">
        <v>26030130.42</v>
      </c>
      <c r="AV185" s="36" t="n">
        <v>5488020320.33</v>
      </c>
      <c r="AW185" s="36" t="n">
        <v>3890615195.4</v>
      </c>
      <c r="AX185" s="36" t="s">
        <v>128</v>
      </c>
      <c r="AY185" s="36" t="n">
        <v>12888970.52</v>
      </c>
      <c r="AZ185" s="36" t="n">
        <v>40756833.02</v>
      </c>
      <c r="BA185" s="36" t="s">
        <v>128</v>
      </c>
      <c r="BB185" s="36" t="n">
        <v>1543759321.39</v>
      </c>
      <c r="BC185" s="36" t="n">
        <v>792494106.95</v>
      </c>
      <c r="BD185" s="36" t="n">
        <v>792494106.95</v>
      </c>
      <c r="BE185" s="36" t="s">
        <v>128</v>
      </c>
      <c r="BF185" s="36" t="s">
        <v>128</v>
      </c>
      <c r="BG185" s="36" t="n">
        <v>11338674583.25</v>
      </c>
      <c r="BH185" s="36" t="n">
        <v>3825683707.02</v>
      </c>
      <c r="BI185" s="36" t="n">
        <v>11338674583.25</v>
      </c>
      <c r="BJ185" s="36" t="n">
        <v>3825683707.02</v>
      </c>
      <c r="BK185" s="37" t="n">
        <v>76175986877</v>
      </c>
      <c r="BL185" s="38" t="n">
        <v>5000000000</v>
      </c>
      <c r="BM185" s="38" t="n">
        <v>76175986877</v>
      </c>
      <c r="BN185" s="38" t="n">
        <v>5000000000</v>
      </c>
    </row>
    <row r="186" s="12" customFormat="true" ht="12.75" hidden="false" customHeight="false" outlineLevel="0" collapsed="false">
      <c r="A186" s="0"/>
      <c r="B186" s="30" t="n">
        <v>181</v>
      </c>
      <c r="C186" s="31" t="n">
        <v>2137</v>
      </c>
      <c r="D186" s="32" t="s">
        <v>1255</v>
      </c>
      <c r="E186" s="32" t="s">
        <v>1256</v>
      </c>
      <c r="F186" s="32" t="s">
        <v>1257</v>
      </c>
      <c r="G186" s="32" t="s">
        <v>121</v>
      </c>
      <c r="H186" s="32" t="s">
        <v>122</v>
      </c>
      <c r="I186" s="32" t="s">
        <v>1258</v>
      </c>
      <c r="J186" s="33" t="s">
        <v>592</v>
      </c>
      <c r="K186" s="32" t="s">
        <v>593</v>
      </c>
      <c r="L186" s="32" t="s">
        <v>1259</v>
      </c>
      <c r="M186" s="31" t="n">
        <v>6607755</v>
      </c>
      <c r="N186" s="31" t="s">
        <v>1260</v>
      </c>
      <c r="O186" s="31" t="n">
        <v>1</v>
      </c>
      <c r="P186" s="34" t="n">
        <v>2924</v>
      </c>
      <c r="Q186" s="35" t="n">
        <v>15</v>
      </c>
      <c r="R186" s="36" t="n">
        <v>42389544690</v>
      </c>
      <c r="S186" s="36" t="n">
        <v>622513206</v>
      </c>
      <c r="T186" s="36" t="n">
        <v>105079598</v>
      </c>
      <c r="U186" s="36" t="n">
        <v>2973124406</v>
      </c>
      <c r="V186" s="36" t="n">
        <v>31156409329</v>
      </c>
      <c r="W186" s="36" t="n">
        <v>3729704979</v>
      </c>
      <c r="X186" s="36" t="n">
        <v>2958511120</v>
      </c>
      <c r="Y186" s="36" t="n">
        <v>13075378</v>
      </c>
      <c r="Z186" s="36" t="n">
        <v>831126674</v>
      </c>
      <c r="AA186" s="36" t="n">
        <v>8798990150</v>
      </c>
      <c r="AB186" s="36" t="n">
        <v>767665878</v>
      </c>
      <c r="AC186" s="36" t="s">
        <v>128</v>
      </c>
      <c r="AD186" s="36" t="n">
        <v>3247134694</v>
      </c>
      <c r="AE186" s="36" t="n">
        <v>305491122</v>
      </c>
      <c r="AF186" s="36" t="n">
        <v>17973000</v>
      </c>
      <c r="AG186" s="36" t="n">
        <v>3725118683</v>
      </c>
      <c r="AH186" s="36" t="n">
        <v>696546618</v>
      </c>
      <c r="AI186" s="36" t="n">
        <v>39060155</v>
      </c>
      <c r="AJ186" s="36" t="n">
        <v>33590554540</v>
      </c>
      <c r="AK186" s="36" t="n">
        <v>13169672442</v>
      </c>
      <c r="AL186" s="36" t="n">
        <v>13169672442</v>
      </c>
      <c r="AM186" s="36" t="n">
        <v>3186307520</v>
      </c>
      <c r="AN186" s="36" t="n">
        <v>3549165069</v>
      </c>
      <c r="AO186" s="36" t="n">
        <v>12497642624</v>
      </c>
      <c r="AP186" s="36" t="n">
        <v>1187766885</v>
      </c>
      <c r="AQ186" s="36" t="s">
        <v>128</v>
      </c>
      <c r="AR186" s="36" t="n">
        <v>3108900882</v>
      </c>
      <c r="AS186" s="36" t="n">
        <v>3080259773</v>
      </c>
      <c r="AT186" s="36" t="n">
        <v>28641109</v>
      </c>
      <c r="AU186" s="36" t="s">
        <v>128</v>
      </c>
      <c r="AV186" s="36" t="n">
        <v>3097682522</v>
      </c>
      <c r="AW186" s="36" t="n">
        <v>1909915637</v>
      </c>
      <c r="AX186" s="36" t="s">
        <v>128</v>
      </c>
      <c r="AY186" s="36" t="s">
        <v>128</v>
      </c>
      <c r="AZ186" s="36" t="s">
        <v>128</v>
      </c>
      <c r="BA186" s="36" t="s">
        <v>128</v>
      </c>
      <c r="BB186" s="36" t="n">
        <v>1187766885</v>
      </c>
      <c r="BC186" s="36" t="n">
        <v>11218360</v>
      </c>
      <c r="BD186" s="36" t="n">
        <v>11218360</v>
      </c>
      <c r="BE186" s="36" t="s">
        <v>128</v>
      </c>
      <c r="BF186" s="36" t="s">
        <v>128</v>
      </c>
      <c r="BG186" s="36" t="n">
        <v>5841449785</v>
      </c>
      <c r="BH186" s="36" t="s">
        <v>128</v>
      </c>
      <c r="BI186" s="36" t="n">
        <v>5841449785</v>
      </c>
      <c r="BJ186" s="36" t="s">
        <v>128</v>
      </c>
      <c r="BK186" s="37" t="n">
        <v>57760558809</v>
      </c>
      <c r="BL186" s="38" t="s">
        <v>128</v>
      </c>
      <c r="BM186" s="38" t="n">
        <v>52460558809</v>
      </c>
      <c r="BN186" s="38" t="n">
        <v>5300000000</v>
      </c>
    </row>
    <row r="187" s="12" customFormat="true" ht="12.75" hidden="false" customHeight="false" outlineLevel="0" collapsed="false">
      <c r="A187" s="0"/>
      <c r="B187" s="30" t="n">
        <v>182</v>
      </c>
      <c r="C187" s="31" t="n">
        <v>2169</v>
      </c>
      <c r="D187" s="32" t="s">
        <v>1261</v>
      </c>
      <c r="E187" s="32" t="s">
        <v>1262</v>
      </c>
      <c r="F187" s="32" t="s">
        <v>1263</v>
      </c>
      <c r="G187" s="32" t="s">
        <v>121</v>
      </c>
      <c r="H187" s="32" t="s">
        <v>122</v>
      </c>
      <c r="I187" s="32" t="s">
        <v>1264</v>
      </c>
      <c r="J187" s="33" t="s">
        <v>592</v>
      </c>
      <c r="K187" s="32" t="s">
        <v>593</v>
      </c>
      <c r="L187" s="32" t="s">
        <v>1265</v>
      </c>
      <c r="M187" s="31" t="n">
        <v>6604400</v>
      </c>
      <c r="N187" s="31" t="s">
        <v>1266</v>
      </c>
      <c r="O187" s="31" t="n">
        <v>1</v>
      </c>
      <c r="P187" s="34" t="n">
        <v>7830</v>
      </c>
      <c r="Q187" s="35" t="n">
        <v>90</v>
      </c>
      <c r="R187" s="36" t="n">
        <v>163715450325.11</v>
      </c>
      <c r="S187" s="36" t="n">
        <v>1913153670.85</v>
      </c>
      <c r="T187" s="36" t="n">
        <v>15031813077.68</v>
      </c>
      <c r="U187" s="36" t="n">
        <v>62062149.05</v>
      </c>
      <c r="V187" s="36" t="n">
        <v>124284543586.35</v>
      </c>
      <c r="W187" s="36" t="n">
        <v>3339624938.5</v>
      </c>
      <c r="X187" s="36" t="n">
        <v>16891156810.3</v>
      </c>
      <c r="Y187" s="36" t="n">
        <v>612789673.91</v>
      </c>
      <c r="Z187" s="36" t="n">
        <v>1580306418.47</v>
      </c>
      <c r="AA187" s="36" t="n">
        <v>153868720208.44</v>
      </c>
      <c r="AB187" s="36" t="n">
        <v>24919649676.47</v>
      </c>
      <c r="AC187" s="36" t="s">
        <v>128</v>
      </c>
      <c r="AD187" s="36" t="n">
        <v>2037529425.01</v>
      </c>
      <c r="AE187" s="36" t="n">
        <v>583479535.81</v>
      </c>
      <c r="AF187" s="36" t="n">
        <v>37299948.28</v>
      </c>
      <c r="AG187" s="36" t="n">
        <v>125110097319.14</v>
      </c>
      <c r="AH187" s="36" t="n">
        <v>872290915.93</v>
      </c>
      <c r="AI187" s="36" t="n">
        <v>308373387.8</v>
      </c>
      <c r="AJ187" s="36" t="n">
        <v>9846730116.67</v>
      </c>
      <c r="AK187" s="36" t="n">
        <v>7375768102.86</v>
      </c>
      <c r="AL187" s="36" t="n">
        <v>7375768102.86</v>
      </c>
      <c r="AM187" s="36" t="n">
        <v>1064376277.39</v>
      </c>
      <c r="AN187" s="36" t="n">
        <v>183457099.83</v>
      </c>
      <c r="AO187" s="36" t="n">
        <v>1199478670.47</v>
      </c>
      <c r="AP187" s="36" t="n">
        <v>23649966.12</v>
      </c>
      <c r="AQ187" s="36" t="s">
        <v>128</v>
      </c>
      <c r="AR187" s="36" t="n">
        <v>18398354418.32</v>
      </c>
      <c r="AS187" s="36" t="n">
        <v>18322999976</v>
      </c>
      <c r="AT187" s="36" t="n">
        <v>75354442.32</v>
      </c>
      <c r="AU187" s="36" t="s">
        <v>128</v>
      </c>
      <c r="AV187" s="36" t="n">
        <v>10256017248.37</v>
      </c>
      <c r="AW187" s="36" t="n">
        <v>7552092640.42</v>
      </c>
      <c r="AX187" s="36" t="n">
        <v>2366928878.61</v>
      </c>
      <c r="AY187" s="36" t="n">
        <v>307645542.72</v>
      </c>
      <c r="AZ187" s="36" t="n">
        <v>5700220.5</v>
      </c>
      <c r="BA187" s="36" t="s">
        <v>128</v>
      </c>
      <c r="BB187" s="36" t="n">
        <v>23649966.12</v>
      </c>
      <c r="BC187" s="36" t="n">
        <v>8142337169.95</v>
      </c>
      <c r="BD187" s="36" t="n">
        <v>8142337169.95</v>
      </c>
      <c r="BE187" s="36" t="s">
        <v>128</v>
      </c>
      <c r="BF187" s="36" t="s">
        <v>128</v>
      </c>
      <c r="BG187" s="36" t="n">
        <v>1503542334.5</v>
      </c>
      <c r="BH187" s="36" t="n">
        <v>1541520605</v>
      </c>
      <c r="BI187" s="36" t="n">
        <v>1503542334.5</v>
      </c>
      <c r="BJ187" s="36" t="n">
        <v>1541520605</v>
      </c>
      <c r="BK187" s="37" t="n">
        <v>401212459868.8</v>
      </c>
      <c r="BL187" s="38" t="n">
        <v>2000000000</v>
      </c>
      <c r="BM187" s="38" t="n">
        <v>401212459868.8</v>
      </c>
      <c r="BN187" s="38" t="n">
        <v>2000000000</v>
      </c>
    </row>
    <row r="188" s="12" customFormat="true" ht="12.75" hidden="false" customHeight="false" outlineLevel="0" collapsed="false">
      <c r="A188" s="0"/>
      <c r="B188" s="30" t="n">
        <v>183</v>
      </c>
      <c r="C188" s="31" t="n">
        <v>2172</v>
      </c>
      <c r="D188" s="32" t="s">
        <v>1267</v>
      </c>
      <c r="E188" s="32" t="s">
        <v>1268</v>
      </c>
      <c r="F188" s="32" t="s">
        <v>1269</v>
      </c>
      <c r="G188" s="32" t="s">
        <v>186</v>
      </c>
      <c r="H188" s="32" t="s">
        <v>1270</v>
      </c>
      <c r="I188" s="32" t="s">
        <v>1271</v>
      </c>
      <c r="J188" s="33" t="s">
        <v>592</v>
      </c>
      <c r="K188" s="32" t="s">
        <v>593</v>
      </c>
      <c r="L188" s="32" t="s">
        <v>1272</v>
      </c>
      <c r="M188" s="31" t="n">
        <v>5517046</v>
      </c>
      <c r="N188" s="31" t="s">
        <v>1273</v>
      </c>
      <c r="O188" s="31" t="n">
        <v>1</v>
      </c>
      <c r="P188" s="34" t="n">
        <v>237</v>
      </c>
      <c r="Q188" s="35" t="n">
        <v>26</v>
      </c>
      <c r="R188" s="36" t="n">
        <v>19312563992.38</v>
      </c>
      <c r="S188" s="36" t="n">
        <v>77320230.43</v>
      </c>
      <c r="T188" s="36" t="n">
        <v>288662481.77</v>
      </c>
      <c r="U188" s="36" t="s">
        <v>128</v>
      </c>
      <c r="V188" s="36" t="n">
        <v>794960545.86</v>
      </c>
      <c r="W188" s="36" t="n">
        <v>108276992.73</v>
      </c>
      <c r="X188" s="36" t="n">
        <v>4046754987.55</v>
      </c>
      <c r="Y188" s="36" t="s">
        <v>128</v>
      </c>
      <c r="Z188" s="36" t="n">
        <v>13996588754.04</v>
      </c>
      <c r="AA188" s="36" t="n">
        <v>1111009648.81</v>
      </c>
      <c r="AB188" s="36" t="s">
        <v>128</v>
      </c>
      <c r="AC188" s="36" t="s">
        <v>128</v>
      </c>
      <c r="AD188" s="36" t="s">
        <v>128</v>
      </c>
      <c r="AE188" s="36" t="n">
        <v>48565256</v>
      </c>
      <c r="AF188" s="36" t="s">
        <v>128</v>
      </c>
      <c r="AG188" s="36" t="n">
        <v>1013193822.95</v>
      </c>
      <c r="AH188" s="36" t="n">
        <v>12247922.86</v>
      </c>
      <c r="AI188" s="36" t="n">
        <v>37002647</v>
      </c>
      <c r="AJ188" s="36" t="n">
        <v>18201554343.6</v>
      </c>
      <c r="AK188" s="36" t="n">
        <v>3069345703.16</v>
      </c>
      <c r="AL188" s="36" t="n">
        <v>3069345703.16</v>
      </c>
      <c r="AM188" s="36" t="n">
        <v>289180292.56</v>
      </c>
      <c r="AN188" s="36" t="n">
        <v>839162343.34</v>
      </c>
      <c r="AO188" s="36" t="n">
        <v>13986683422.04</v>
      </c>
      <c r="AP188" s="36" t="n">
        <v>17182582.5</v>
      </c>
      <c r="AQ188" s="36" t="s">
        <v>128</v>
      </c>
      <c r="AR188" s="36" t="n">
        <v>342511336.74</v>
      </c>
      <c r="AS188" s="36" t="n">
        <v>339869527.56</v>
      </c>
      <c r="AT188" s="36" t="n">
        <v>2236054.43</v>
      </c>
      <c r="AU188" s="36" t="n">
        <v>405754.75</v>
      </c>
      <c r="AV188" s="36" t="n">
        <v>342511336.77</v>
      </c>
      <c r="AW188" s="36" t="n">
        <v>317541544.06</v>
      </c>
      <c r="AX188" s="36" t="s">
        <v>128</v>
      </c>
      <c r="AY188" s="36" t="n">
        <v>5778299.21</v>
      </c>
      <c r="AZ188" s="36" t="n">
        <v>2008911</v>
      </c>
      <c r="BA188" s="36" t="s">
        <v>128</v>
      </c>
      <c r="BB188" s="36" t="n">
        <v>17182582.5</v>
      </c>
      <c r="BC188" s="36" t="s">
        <v>128</v>
      </c>
      <c r="BD188" s="36" t="s">
        <v>128</v>
      </c>
      <c r="BE188" s="36" t="s">
        <v>128</v>
      </c>
      <c r="BF188" s="36" t="s">
        <v>128</v>
      </c>
      <c r="BG188" s="36" t="n">
        <v>2724700</v>
      </c>
      <c r="BH188" s="36" t="n">
        <v>83455393</v>
      </c>
      <c r="BI188" s="36" t="n">
        <v>2724700</v>
      </c>
      <c r="BJ188" s="36" t="n">
        <v>83455393</v>
      </c>
      <c r="BK188" s="37" t="n">
        <v>795520653.86</v>
      </c>
      <c r="BL188" s="38" t="s">
        <v>128</v>
      </c>
      <c r="BM188" s="38" t="n">
        <v>795520653.86</v>
      </c>
      <c r="BN188" s="38" t="s">
        <v>128</v>
      </c>
    </row>
    <row r="189" s="12" customFormat="true" ht="12.75" hidden="false" customHeight="false" outlineLevel="0" collapsed="false">
      <c r="A189" s="0"/>
      <c r="B189" s="30" t="n">
        <v>184</v>
      </c>
      <c r="C189" s="31" t="n">
        <v>2176</v>
      </c>
      <c r="D189" s="32" t="s">
        <v>1274</v>
      </c>
      <c r="E189" s="32" t="s">
        <v>1275</v>
      </c>
      <c r="F189" s="32" t="s">
        <v>1276</v>
      </c>
      <c r="G189" s="32" t="s">
        <v>186</v>
      </c>
      <c r="H189" s="32" t="s">
        <v>882</v>
      </c>
      <c r="I189" s="32" t="s">
        <v>1277</v>
      </c>
      <c r="J189" s="33" t="s">
        <v>592</v>
      </c>
      <c r="K189" s="32" t="s">
        <v>1234</v>
      </c>
      <c r="L189" s="32" t="s">
        <v>1278</v>
      </c>
      <c r="M189" s="31" t="n">
        <v>2243790</v>
      </c>
      <c r="N189" s="31" t="s">
        <v>1279</v>
      </c>
      <c r="O189" s="31" t="n">
        <v>1</v>
      </c>
      <c r="P189" s="34" t="n">
        <v>1349</v>
      </c>
      <c r="Q189" s="35" t="n">
        <v>59</v>
      </c>
      <c r="R189" s="36" t="n">
        <v>9573321980.53</v>
      </c>
      <c r="S189" s="36" t="n">
        <v>662004351.55</v>
      </c>
      <c r="T189" s="36" t="n">
        <v>526599093.54</v>
      </c>
      <c r="U189" s="36" t="n">
        <v>2155593119.67</v>
      </c>
      <c r="V189" s="36" t="n">
        <v>1041505361.97</v>
      </c>
      <c r="W189" s="36" t="n">
        <v>1369224649.68</v>
      </c>
      <c r="X189" s="36" t="n">
        <v>344634338.24</v>
      </c>
      <c r="Y189" s="36" t="n">
        <v>61050415.82</v>
      </c>
      <c r="Z189" s="36" t="n">
        <v>3412710650.06</v>
      </c>
      <c r="AA189" s="36" t="n">
        <v>2056624094.97</v>
      </c>
      <c r="AB189" s="36" t="s">
        <v>128</v>
      </c>
      <c r="AC189" s="36" t="s">
        <v>128</v>
      </c>
      <c r="AD189" s="36" t="n">
        <v>501556543</v>
      </c>
      <c r="AE189" s="36" t="n">
        <v>1245994600.5</v>
      </c>
      <c r="AF189" s="36" t="n">
        <v>19060098.54</v>
      </c>
      <c r="AG189" s="36" t="n">
        <v>114927691.93</v>
      </c>
      <c r="AH189" s="36" t="n">
        <v>50089923</v>
      </c>
      <c r="AI189" s="36" t="n">
        <v>124995238</v>
      </c>
      <c r="AJ189" s="36" t="n">
        <v>7516697885.56</v>
      </c>
      <c r="AK189" s="36" t="n">
        <v>2351742946.38</v>
      </c>
      <c r="AL189" s="36" t="n">
        <v>2351742946.38</v>
      </c>
      <c r="AM189" s="36" t="n">
        <v>593569895.79</v>
      </c>
      <c r="AN189" s="36" t="n">
        <v>866551852.77</v>
      </c>
      <c r="AO189" s="36" t="n">
        <v>3188825149.23</v>
      </c>
      <c r="AP189" s="36" t="n">
        <v>516008041.39</v>
      </c>
      <c r="AQ189" s="36" t="s">
        <v>128</v>
      </c>
      <c r="AR189" s="36" t="n">
        <v>26499468533.81</v>
      </c>
      <c r="AS189" s="36" t="n">
        <v>26254645234.52</v>
      </c>
      <c r="AT189" s="36" t="n">
        <v>235823299.29</v>
      </c>
      <c r="AU189" s="36" t="n">
        <v>9000000</v>
      </c>
      <c r="AV189" s="36" t="n">
        <v>2853323083.2</v>
      </c>
      <c r="AW189" s="36" t="n">
        <v>908970784.14</v>
      </c>
      <c r="AX189" s="36" t="n">
        <v>1397826808.95</v>
      </c>
      <c r="AY189" s="36" t="n">
        <v>30444348.72</v>
      </c>
      <c r="AZ189" s="36" t="n">
        <v>73100</v>
      </c>
      <c r="BA189" s="36" t="s">
        <v>128</v>
      </c>
      <c r="BB189" s="36" t="n">
        <v>516008041.39</v>
      </c>
      <c r="BC189" s="36" t="n">
        <v>23646145450.61</v>
      </c>
      <c r="BD189" s="36" t="n">
        <v>23646145450.61</v>
      </c>
      <c r="BE189" s="36" t="s">
        <v>128</v>
      </c>
      <c r="BF189" s="36" t="s">
        <v>128</v>
      </c>
      <c r="BG189" s="36" t="n">
        <v>320244083</v>
      </c>
      <c r="BH189" s="36" t="n">
        <v>866483608.04</v>
      </c>
      <c r="BI189" s="36" t="n">
        <v>320244083</v>
      </c>
      <c r="BJ189" s="36" t="n">
        <v>866483608.04</v>
      </c>
      <c r="BK189" s="37" t="n">
        <v>1526106666.25</v>
      </c>
      <c r="BL189" s="38" t="n">
        <v>873457754.63</v>
      </c>
      <c r="BM189" s="38" t="n">
        <v>1526106666.25</v>
      </c>
      <c r="BN189" s="38" t="n">
        <v>873457754.63</v>
      </c>
    </row>
    <row r="190" s="12" customFormat="true" ht="12.75" hidden="false" customHeight="false" outlineLevel="0" collapsed="false">
      <c r="A190" s="0"/>
      <c r="B190" s="30" t="n">
        <v>185</v>
      </c>
      <c r="C190" s="31" t="n">
        <v>2196</v>
      </c>
      <c r="D190" s="32" t="s">
        <v>1280</v>
      </c>
      <c r="E190" s="32" t="s">
        <v>1281</v>
      </c>
      <c r="F190" s="32" t="s">
        <v>1282</v>
      </c>
      <c r="G190" s="32" t="s">
        <v>151</v>
      </c>
      <c r="H190" s="32" t="s">
        <v>152</v>
      </c>
      <c r="I190" s="32" t="s">
        <v>1283</v>
      </c>
      <c r="J190" s="33" t="s">
        <v>592</v>
      </c>
      <c r="K190" s="32" t="s">
        <v>1284</v>
      </c>
      <c r="L190" s="32" t="s">
        <v>1285</v>
      </c>
      <c r="M190" s="31" t="n">
        <v>2715565</v>
      </c>
      <c r="N190" s="31" t="s">
        <v>1286</v>
      </c>
      <c r="O190" s="31" t="n">
        <v>1</v>
      </c>
      <c r="P190" s="34" t="n">
        <v>413</v>
      </c>
      <c r="Q190" s="35" t="n">
        <v>6</v>
      </c>
      <c r="R190" s="36" t="n">
        <v>3404413088.67</v>
      </c>
      <c r="S190" s="36" t="n">
        <v>125155440.99</v>
      </c>
      <c r="T190" s="36" t="n">
        <v>263607469.22</v>
      </c>
      <c r="U190" s="36" t="s">
        <v>128</v>
      </c>
      <c r="V190" s="36" t="n">
        <v>2849611975.87</v>
      </c>
      <c r="W190" s="36" t="n">
        <v>63406391.36</v>
      </c>
      <c r="X190" s="36" t="n">
        <v>29216537.81</v>
      </c>
      <c r="Y190" s="36" t="n">
        <v>4830651.81</v>
      </c>
      <c r="Z190" s="36" t="n">
        <v>68584621.61</v>
      </c>
      <c r="AA190" s="36" t="n">
        <v>1611462729.62</v>
      </c>
      <c r="AB190" s="36" t="n">
        <v>1484545608.12</v>
      </c>
      <c r="AC190" s="36" t="s">
        <v>128</v>
      </c>
      <c r="AD190" s="36" t="s">
        <v>128</v>
      </c>
      <c r="AE190" s="36" t="n">
        <v>79377014.17</v>
      </c>
      <c r="AF190" s="36" t="s">
        <v>128</v>
      </c>
      <c r="AG190" s="36" t="n">
        <v>32037169.86</v>
      </c>
      <c r="AH190" s="36" t="n">
        <v>1850310.47</v>
      </c>
      <c r="AI190" s="36" t="n">
        <v>13652627</v>
      </c>
      <c r="AJ190" s="36" t="n">
        <v>1792950359.05</v>
      </c>
      <c r="AK190" s="36" t="n">
        <v>1444737707.75</v>
      </c>
      <c r="AL190" s="36" t="n">
        <v>1444737707.75</v>
      </c>
      <c r="AM190" s="36" t="n">
        <v>283330014.38</v>
      </c>
      <c r="AN190" s="36" t="n">
        <v>11324900</v>
      </c>
      <c r="AO190" s="36" t="s">
        <v>128</v>
      </c>
      <c r="AP190" s="36" t="n">
        <v>53557736.92</v>
      </c>
      <c r="AQ190" s="36" t="s">
        <v>128</v>
      </c>
      <c r="AR190" s="36" t="n">
        <v>358856549.08</v>
      </c>
      <c r="AS190" s="36" t="n">
        <v>355385141.56</v>
      </c>
      <c r="AT190" s="36" t="n">
        <v>3471407.52</v>
      </c>
      <c r="AU190" s="36" t="s">
        <v>128</v>
      </c>
      <c r="AV190" s="36" t="n">
        <v>306986993.08</v>
      </c>
      <c r="AW190" s="36" t="n">
        <v>232170413.1</v>
      </c>
      <c r="AX190" s="36" t="s">
        <v>128</v>
      </c>
      <c r="AY190" s="36" t="n">
        <v>21258843.06</v>
      </c>
      <c r="AZ190" s="36" t="s">
        <v>128</v>
      </c>
      <c r="BA190" s="36" t="s">
        <v>128</v>
      </c>
      <c r="BB190" s="36" t="n">
        <v>53557736.92</v>
      </c>
      <c r="BC190" s="36" t="n">
        <v>51869556</v>
      </c>
      <c r="BD190" s="36" t="n">
        <v>51869556</v>
      </c>
      <c r="BE190" s="36" t="s">
        <v>128</v>
      </c>
      <c r="BF190" s="36" t="s">
        <v>128</v>
      </c>
      <c r="BG190" s="36" t="n">
        <v>14514571</v>
      </c>
      <c r="BH190" s="36" t="n">
        <v>136239219.37</v>
      </c>
      <c r="BI190" s="36" t="n">
        <v>14514571</v>
      </c>
      <c r="BJ190" s="36" t="n">
        <v>136239219.37</v>
      </c>
      <c r="BK190" s="37" t="n">
        <v>2624695239</v>
      </c>
      <c r="BL190" s="38" t="n">
        <v>1322932000</v>
      </c>
      <c r="BM190" s="38" t="n">
        <v>2624695239</v>
      </c>
      <c r="BN190" s="38" t="n">
        <v>1322932000</v>
      </c>
    </row>
    <row r="191" s="12" customFormat="true" ht="12.75" hidden="false" customHeight="false" outlineLevel="0" collapsed="false">
      <c r="A191" s="0"/>
      <c r="B191" s="30" t="n">
        <v>186</v>
      </c>
      <c r="C191" s="31" t="n">
        <v>2199</v>
      </c>
      <c r="D191" s="32" t="s">
        <v>1287</v>
      </c>
      <c r="E191" s="32" t="s">
        <v>1288</v>
      </c>
      <c r="F191" s="32" t="s">
        <v>1289</v>
      </c>
      <c r="G191" s="32" t="s">
        <v>151</v>
      </c>
      <c r="H191" s="32" t="s">
        <v>152</v>
      </c>
      <c r="I191" s="32" t="s">
        <v>1290</v>
      </c>
      <c r="J191" s="33" t="s">
        <v>592</v>
      </c>
      <c r="K191" s="32" t="s">
        <v>1284</v>
      </c>
      <c r="L191" s="32" t="s">
        <v>1291</v>
      </c>
      <c r="M191" s="31" t="n">
        <v>2739022</v>
      </c>
      <c r="N191" s="31" t="s">
        <v>1292</v>
      </c>
      <c r="O191" s="31" t="n">
        <v>1</v>
      </c>
      <c r="P191" s="34" t="n">
        <v>0</v>
      </c>
      <c r="Q191" s="35" t="n">
        <v>26</v>
      </c>
      <c r="R191" s="36" t="n">
        <v>26723876342.42</v>
      </c>
      <c r="S191" s="36" t="n">
        <v>1496164076.71</v>
      </c>
      <c r="T191" s="36" t="n">
        <v>1234208709.77</v>
      </c>
      <c r="U191" s="36" t="s">
        <v>128</v>
      </c>
      <c r="V191" s="36" t="n">
        <v>23173385687.45</v>
      </c>
      <c r="W191" s="36" t="n">
        <v>737332493.48</v>
      </c>
      <c r="X191" s="36" t="n">
        <v>64447308.11</v>
      </c>
      <c r="Y191" s="36" t="n">
        <v>4008020</v>
      </c>
      <c r="Z191" s="36" t="n">
        <v>14330046.9</v>
      </c>
      <c r="AA191" s="36" t="n">
        <v>17769440539.86</v>
      </c>
      <c r="AB191" s="36" t="n">
        <v>16318413086.76</v>
      </c>
      <c r="AC191" s="36" t="s">
        <v>128</v>
      </c>
      <c r="AD191" s="36" t="n">
        <v>821380700</v>
      </c>
      <c r="AE191" s="36" t="n">
        <v>368879868.3</v>
      </c>
      <c r="AF191" s="36" t="n">
        <v>10023582</v>
      </c>
      <c r="AG191" s="36" t="n">
        <v>184481226.65</v>
      </c>
      <c r="AH191" s="36" t="n">
        <v>22672787.65</v>
      </c>
      <c r="AI191" s="36" t="n">
        <v>43589288.5</v>
      </c>
      <c r="AJ191" s="36" t="n">
        <v>8954435802.56</v>
      </c>
      <c r="AK191" s="36" t="n">
        <v>6779387103.77</v>
      </c>
      <c r="AL191" s="36" t="n">
        <v>6779387103.77</v>
      </c>
      <c r="AM191" s="36" t="n">
        <v>1353457044.01</v>
      </c>
      <c r="AN191" s="36" t="n">
        <v>27139506</v>
      </c>
      <c r="AO191" s="36" t="s">
        <v>128</v>
      </c>
      <c r="AP191" s="36" t="n">
        <v>794452148.78</v>
      </c>
      <c r="AQ191" s="36" t="s">
        <v>128</v>
      </c>
      <c r="AR191" s="36" t="n">
        <v>3260968878.46</v>
      </c>
      <c r="AS191" s="36" t="n">
        <v>3260502877.65</v>
      </c>
      <c r="AT191" s="36" t="n">
        <v>466000.81</v>
      </c>
      <c r="AU191" s="36" t="s">
        <v>128</v>
      </c>
      <c r="AV191" s="36" t="n">
        <v>2140515373.61</v>
      </c>
      <c r="AW191" s="36" t="n">
        <v>1333962111.41</v>
      </c>
      <c r="AX191" s="36" t="s">
        <v>128</v>
      </c>
      <c r="AY191" s="36" t="n">
        <v>11209513</v>
      </c>
      <c r="AZ191" s="36" t="n">
        <v>891600.42</v>
      </c>
      <c r="BA191" s="36" t="s">
        <v>128</v>
      </c>
      <c r="BB191" s="36" t="n">
        <v>794452148.78</v>
      </c>
      <c r="BC191" s="36" t="n">
        <v>1120453504.85</v>
      </c>
      <c r="BD191" s="36" t="n">
        <v>1120453504.85</v>
      </c>
      <c r="BE191" s="36" t="s">
        <v>128</v>
      </c>
      <c r="BF191" s="36" t="s">
        <v>128</v>
      </c>
      <c r="BG191" s="36" t="n">
        <v>308796913</v>
      </c>
      <c r="BH191" s="36" t="n">
        <v>211393634.13</v>
      </c>
      <c r="BI191" s="36" t="n">
        <v>308796913</v>
      </c>
      <c r="BJ191" s="36" t="n">
        <v>211393634.13</v>
      </c>
      <c r="BK191" s="37" t="n">
        <v>34980675258</v>
      </c>
      <c r="BL191" s="38" t="n">
        <v>2452297375.4</v>
      </c>
      <c r="BM191" s="38" t="n">
        <v>34696547834</v>
      </c>
      <c r="BN191" s="38" t="n">
        <v>2736424799.4</v>
      </c>
    </row>
    <row r="192" s="12" customFormat="true" ht="12.75" hidden="false" customHeight="false" outlineLevel="0" collapsed="false">
      <c r="A192" s="0"/>
      <c r="B192" s="30" t="n">
        <v>187</v>
      </c>
      <c r="C192" s="31" t="n">
        <v>2223</v>
      </c>
      <c r="D192" s="32" t="s">
        <v>1293</v>
      </c>
      <c r="E192" s="32" t="s">
        <v>1294</v>
      </c>
      <c r="F192" s="32" t="s">
        <v>1295</v>
      </c>
      <c r="G192" s="32" t="s">
        <v>151</v>
      </c>
      <c r="H192" s="32" t="s">
        <v>152</v>
      </c>
      <c r="I192" s="32" t="s">
        <v>1296</v>
      </c>
      <c r="J192" s="33" t="s">
        <v>592</v>
      </c>
      <c r="K192" s="32" t="s">
        <v>593</v>
      </c>
      <c r="L192" s="32" t="s">
        <v>1297</v>
      </c>
      <c r="M192" s="31" t="n">
        <v>8858590</v>
      </c>
      <c r="N192" s="31" t="s">
        <v>1298</v>
      </c>
      <c r="O192" s="31" t="n">
        <v>1</v>
      </c>
      <c r="P192" s="34" t="n">
        <v>661</v>
      </c>
      <c r="Q192" s="35" t="n">
        <v>7</v>
      </c>
      <c r="R192" s="36" t="n">
        <v>3721787862.99</v>
      </c>
      <c r="S192" s="36" t="n">
        <v>119872836.99</v>
      </c>
      <c r="T192" s="36" t="n">
        <v>145706234</v>
      </c>
      <c r="U192" s="36" t="s">
        <v>128</v>
      </c>
      <c r="V192" s="36" t="n">
        <v>3334713542</v>
      </c>
      <c r="W192" s="36" t="n">
        <v>89898579</v>
      </c>
      <c r="X192" s="36" t="n">
        <v>10519745</v>
      </c>
      <c r="Y192" s="36" t="n">
        <v>12861625</v>
      </c>
      <c r="Z192" s="36" t="n">
        <v>8215301</v>
      </c>
      <c r="AA192" s="36" t="n">
        <v>1704499311.45</v>
      </c>
      <c r="AB192" s="36" t="n">
        <v>1224210882.91</v>
      </c>
      <c r="AC192" s="36" t="s">
        <v>128</v>
      </c>
      <c r="AD192" s="36" t="n">
        <v>318036332</v>
      </c>
      <c r="AE192" s="36" t="n">
        <v>84477755.08</v>
      </c>
      <c r="AF192" s="36" t="s">
        <v>128</v>
      </c>
      <c r="AG192" s="36" t="n">
        <v>34862568.47</v>
      </c>
      <c r="AH192" s="36" t="n">
        <v>28318389.99</v>
      </c>
      <c r="AI192" s="36" t="n">
        <v>14593383</v>
      </c>
      <c r="AJ192" s="36" t="n">
        <v>2017288551.54</v>
      </c>
      <c r="AK192" s="36" t="n">
        <v>1503783963</v>
      </c>
      <c r="AL192" s="36" t="n">
        <v>1503783963</v>
      </c>
      <c r="AM192" s="36" t="n">
        <v>398873737</v>
      </c>
      <c r="AN192" s="36" t="n">
        <v>28053151</v>
      </c>
      <c r="AO192" s="36" t="s">
        <v>128</v>
      </c>
      <c r="AP192" s="36" t="n">
        <v>86577700.54</v>
      </c>
      <c r="AQ192" s="36" t="s">
        <v>128</v>
      </c>
      <c r="AR192" s="36" t="n">
        <v>469152381.32</v>
      </c>
      <c r="AS192" s="36" t="n">
        <v>463545328.18</v>
      </c>
      <c r="AT192" s="36" t="n">
        <v>5607053.14</v>
      </c>
      <c r="AU192" s="36" t="s">
        <v>128</v>
      </c>
      <c r="AV192" s="36" t="n">
        <v>395626776.32</v>
      </c>
      <c r="AW192" s="36" t="n">
        <v>292152257.78</v>
      </c>
      <c r="AX192" s="36" t="s">
        <v>128</v>
      </c>
      <c r="AY192" s="36" t="n">
        <v>16896818</v>
      </c>
      <c r="AZ192" s="36" t="s">
        <v>128</v>
      </c>
      <c r="BA192" s="36" t="s">
        <v>128</v>
      </c>
      <c r="BB192" s="36" t="n">
        <v>86577700.54</v>
      </c>
      <c r="BC192" s="36" t="n">
        <v>73525605</v>
      </c>
      <c r="BD192" s="36" t="n">
        <v>73525605</v>
      </c>
      <c r="BE192" s="36" t="s">
        <v>128</v>
      </c>
      <c r="BF192" s="36" t="s">
        <v>128</v>
      </c>
      <c r="BG192" s="36" t="n">
        <v>13640417</v>
      </c>
      <c r="BH192" s="36" t="n">
        <v>123079003</v>
      </c>
      <c r="BI192" s="36" t="n">
        <v>13640417</v>
      </c>
      <c r="BJ192" s="36" t="n">
        <v>123079003</v>
      </c>
      <c r="BK192" s="37" t="n">
        <v>3462492432</v>
      </c>
      <c r="BL192" s="38" t="n">
        <v>1040135200</v>
      </c>
      <c r="BM192" s="38" t="n">
        <v>3462492432</v>
      </c>
      <c r="BN192" s="38" t="n">
        <v>1040135200</v>
      </c>
    </row>
    <row r="193" s="12" customFormat="true" ht="12.75" hidden="false" customHeight="false" outlineLevel="0" collapsed="false">
      <c r="A193" s="0"/>
      <c r="B193" s="30" t="n">
        <v>188</v>
      </c>
      <c r="C193" s="31" t="n">
        <v>2231</v>
      </c>
      <c r="D193" s="32" t="s">
        <v>1299</v>
      </c>
      <c r="E193" s="32" t="s">
        <v>1300</v>
      </c>
      <c r="F193" s="32" t="s">
        <v>1301</v>
      </c>
      <c r="G193" s="32" t="s">
        <v>151</v>
      </c>
      <c r="H193" s="32" t="s">
        <v>152</v>
      </c>
      <c r="I193" s="32" t="s">
        <v>1302</v>
      </c>
      <c r="J193" s="33" t="s">
        <v>592</v>
      </c>
      <c r="K193" s="32" t="s">
        <v>1284</v>
      </c>
      <c r="L193" s="32" t="s">
        <v>1303</v>
      </c>
      <c r="M193" s="31" t="n">
        <v>2710708</v>
      </c>
      <c r="N193" s="31" t="s">
        <v>1304</v>
      </c>
      <c r="O193" s="31" t="n">
        <v>1</v>
      </c>
      <c r="P193" s="34" t="n">
        <v>320</v>
      </c>
      <c r="Q193" s="35" t="n">
        <v>3</v>
      </c>
      <c r="R193" s="36" t="n">
        <v>2905945089.83</v>
      </c>
      <c r="S193" s="36" t="n">
        <v>489851567.22</v>
      </c>
      <c r="T193" s="36" t="n">
        <v>88506408.94</v>
      </c>
      <c r="U193" s="36" t="s">
        <v>128</v>
      </c>
      <c r="V193" s="36" t="n">
        <v>2245081495</v>
      </c>
      <c r="W193" s="36" t="n">
        <v>74511421</v>
      </c>
      <c r="X193" s="36" t="n">
        <v>4183941</v>
      </c>
      <c r="Y193" s="36" t="n">
        <v>2931006.67</v>
      </c>
      <c r="Z193" s="36" t="n">
        <v>879250</v>
      </c>
      <c r="AA193" s="36" t="n">
        <v>726349026.86</v>
      </c>
      <c r="AB193" s="36" t="n">
        <v>559243299.57</v>
      </c>
      <c r="AC193" s="36" t="s">
        <v>128</v>
      </c>
      <c r="AD193" s="36" t="n">
        <v>207031.19</v>
      </c>
      <c r="AE193" s="36" t="n">
        <v>19631595.26</v>
      </c>
      <c r="AF193" s="36" t="s">
        <v>128</v>
      </c>
      <c r="AG193" s="36" t="n">
        <v>127490816.84</v>
      </c>
      <c r="AH193" s="36" t="n">
        <v>8891316</v>
      </c>
      <c r="AI193" s="36" t="n">
        <v>10884968</v>
      </c>
      <c r="AJ193" s="36" t="n">
        <v>2179596062.97</v>
      </c>
      <c r="AK193" s="36" t="n">
        <v>1557007083.81</v>
      </c>
      <c r="AL193" s="36" t="n">
        <v>1557007083.81</v>
      </c>
      <c r="AM193" s="36" t="n">
        <v>498082477.6</v>
      </c>
      <c r="AN193" s="36" t="n">
        <v>57082565.02</v>
      </c>
      <c r="AO193" s="36" t="s">
        <v>128</v>
      </c>
      <c r="AP193" s="36" t="n">
        <v>67423936.54</v>
      </c>
      <c r="AQ193" s="36" t="s">
        <v>128</v>
      </c>
      <c r="AR193" s="36" t="n">
        <v>326387798.75</v>
      </c>
      <c r="AS193" s="36" t="n">
        <v>319492073.55</v>
      </c>
      <c r="AT193" s="36" t="n">
        <v>6895725.2</v>
      </c>
      <c r="AU193" s="36" t="s">
        <v>128</v>
      </c>
      <c r="AV193" s="36" t="n">
        <v>280164456.63</v>
      </c>
      <c r="AW193" s="36" t="n">
        <v>186776019</v>
      </c>
      <c r="AX193" s="36" t="s">
        <v>128</v>
      </c>
      <c r="AY193" s="36" t="n">
        <v>25964501.09</v>
      </c>
      <c r="AZ193" s="36" t="s">
        <v>128</v>
      </c>
      <c r="BA193" s="36" t="s">
        <v>128</v>
      </c>
      <c r="BB193" s="36" t="n">
        <v>67423936.54</v>
      </c>
      <c r="BC193" s="36" t="n">
        <v>46223342.12</v>
      </c>
      <c r="BD193" s="36" t="n">
        <v>46223342.12</v>
      </c>
      <c r="BE193" s="36" t="s">
        <v>128</v>
      </c>
      <c r="BF193" s="36" t="s">
        <v>128</v>
      </c>
      <c r="BG193" s="36" t="n">
        <v>941731</v>
      </c>
      <c r="BH193" s="36" t="n">
        <v>120391417</v>
      </c>
      <c r="BI193" s="36" t="n">
        <v>941731</v>
      </c>
      <c r="BJ193" s="36" t="n">
        <v>120391417</v>
      </c>
      <c r="BK193" s="37" t="n">
        <v>3414077974</v>
      </c>
      <c r="BL193" s="38" t="n">
        <v>1184370000</v>
      </c>
      <c r="BM193" s="38" t="n">
        <v>3414077974</v>
      </c>
      <c r="BN193" s="38" t="n">
        <v>1184370000</v>
      </c>
    </row>
    <row r="194" s="12" customFormat="true" ht="12.75" hidden="false" customHeight="false" outlineLevel="0" collapsed="false">
      <c r="A194" s="0"/>
      <c r="B194" s="30" t="n">
        <v>189</v>
      </c>
      <c r="C194" s="31" t="n">
        <v>2234</v>
      </c>
      <c r="D194" s="32" t="s">
        <v>1305</v>
      </c>
      <c r="E194" s="32" t="s">
        <v>1306</v>
      </c>
      <c r="F194" s="32" t="s">
        <v>1307</v>
      </c>
      <c r="G194" s="32" t="s">
        <v>143</v>
      </c>
      <c r="H194" s="32" t="s">
        <v>542</v>
      </c>
      <c r="I194" s="32" t="s">
        <v>1308</v>
      </c>
      <c r="J194" s="33" t="s">
        <v>592</v>
      </c>
      <c r="K194" s="32" t="s">
        <v>593</v>
      </c>
      <c r="L194" s="32" t="s">
        <v>1309</v>
      </c>
      <c r="M194" s="31" t="n">
        <v>8893390</v>
      </c>
      <c r="N194" s="31" t="s">
        <v>1310</v>
      </c>
      <c r="O194" s="31" t="n">
        <v>1</v>
      </c>
      <c r="P194" s="34" t="n">
        <v>34820</v>
      </c>
      <c r="Q194" s="35" t="n">
        <v>184</v>
      </c>
      <c r="R194" s="36" t="n">
        <v>153467698356.75</v>
      </c>
      <c r="S194" s="36" t="n">
        <v>11252668828.2</v>
      </c>
      <c r="T194" s="36" t="n">
        <v>1237444323.92</v>
      </c>
      <c r="U194" s="36" t="s">
        <v>128</v>
      </c>
      <c r="V194" s="36" t="n">
        <v>112273817009</v>
      </c>
      <c r="W194" s="36" t="n">
        <v>23037522206</v>
      </c>
      <c r="X194" s="36" t="n">
        <v>3204550714</v>
      </c>
      <c r="Y194" s="36" t="n">
        <v>210464126.63</v>
      </c>
      <c r="Z194" s="36" t="n">
        <v>2251231149</v>
      </c>
      <c r="AA194" s="36" t="n">
        <v>13746982195.14</v>
      </c>
      <c r="AB194" s="36" t="s">
        <v>128</v>
      </c>
      <c r="AC194" s="36" t="s">
        <v>128</v>
      </c>
      <c r="AD194" s="36" t="n">
        <v>7742409587.08</v>
      </c>
      <c r="AE194" s="36" t="n">
        <v>2091658004.06</v>
      </c>
      <c r="AF194" s="36" t="s">
        <v>128</v>
      </c>
      <c r="AG194" s="36" t="n">
        <v>3558304385</v>
      </c>
      <c r="AH194" s="36" t="n">
        <v>354610219</v>
      </c>
      <c r="AI194" s="36" t="s">
        <v>128</v>
      </c>
      <c r="AJ194" s="36" t="n">
        <v>139720716161.61</v>
      </c>
      <c r="AK194" s="36" t="n">
        <v>78425529611</v>
      </c>
      <c r="AL194" s="36" t="n">
        <v>78425529611</v>
      </c>
      <c r="AM194" s="36" t="n">
        <v>58267298866.98</v>
      </c>
      <c r="AN194" s="36" t="s">
        <v>128</v>
      </c>
      <c r="AO194" s="36" t="n">
        <v>2183366114</v>
      </c>
      <c r="AP194" s="36" t="n">
        <v>844521569.63</v>
      </c>
      <c r="AQ194" s="36" t="s">
        <v>128</v>
      </c>
      <c r="AR194" s="36" t="n">
        <v>12925893440.58</v>
      </c>
      <c r="AS194" s="36" t="n">
        <v>12419732354</v>
      </c>
      <c r="AT194" s="36" t="n">
        <v>506161086.58</v>
      </c>
      <c r="AU194" s="36" t="s">
        <v>128</v>
      </c>
      <c r="AV194" s="36" t="n">
        <v>12925893440.58</v>
      </c>
      <c r="AW194" s="36" t="n">
        <v>10423906808.31</v>
      </c>
      <c r="AX194" s="36" t="s">
        <v>128</v>
      </c>
      <c r="AY194" s="36" t="n">
        <v>1657465062.64</v>
      </c>
      <c r="AZ194" s="36" t="s">
        <v>128</v>
      </c>
      <c r="BA194" s="36" t="s">
        <v>128</v>
      </c>
      <c r="BB194" s="36" t="n">
        <v>844521569.63</v>
      </c>
      <c r="BC194" s="36" t="s">
        <v>128</v>
      </c>
      <c r="BD194" s="36" t="s">
        <v>128</v>
      </c>
      <c r="BE194" s="36" t="s">
        <v>128</v>
      </c>
      <c r="BF194" s="36" t="s">
        <v>128</v>
      </c>
      <c r="BG194" s="36" t="n">
        <v>735529516</v>
      </c>
      <c r="BH194" s="36" t="n">
        <v>4027495989</v>
      </c>
      <c r="BI194" s="36" t="n">
        <v>735529516</v>
      </c>
      <c r="BJ194" s="36" t="n">
        <v>4027495989</v>
      </c>
      <c r="BK194" s="37" t="n">
        <v>168758166387</v>
      </c>
      <c r="BL194" s="38" t="n">
        <v>13390000000</v>
      </c>
      <c r="BM194" s="38" t="n">
        <v>168758166387</v>
      </c>
      <c r="BN194" s="38" t="n">
        <v>13390000000</v>
      </c>
    </row>
    <row r="195" s="12" customFormat="true" ht="12.75" hidden="false" customHeight="false" outlineLevel="0" collapsed="false">
      <c r="A195" s="0"/>
      <c r="B195" s="30" t="n">
        <v>190</v>
      </c>
      <c r="C195" s="31" t="n">
        <v>2246</v>
      </c>
      <c r="D195" s="32" t="s">
        <v>1311</v>
      </c>
      <c r="E195" s="32" t="s">
        <v>1312</v>
      </c>
      <c r="F195" s="32" t="s">
        <v>1313</v>
      </c>
      <c r="G195" s="32" t="s">
        <v>151</v>
      </c>
      <c r="H195" s="32" t="s">
        <v>152</v>
      </c>
      <c r="I195" s="32" t="s">
        <v>1314</v>
      </c>
      <c r="J195" s="33" t="s">
        <v>592</v>
      </c>
      <c r="K195" s="32" t="s">
        <v>1315</v>
      </c>
      <c r="L195" s="32" t="s">
        <v>1316</v>
      </c>
      <c r="M195" s="31" t="n">
        <v>2648182</v>
      </c>
      <c r="N195" s="31" t="s">
        <v>1317</v>
      </c>
      <c r="O195" s="31" t="n">
        <v>1</v>
      </c>
      <c r="P195" s="34" t="n">
        <v>8673</v>
      </c>
      <c r="Q195" s="35" t="n">
        <v>30</v>
      </c>
      <c r="R195" s="36" t="n">
        <v>18626228410.74</v>
      </c>
      <c r="S195" s="36" t="n">
        <v>455004346.73</v>
      </c>
      <c r="T195" s="36" t="n">
        <v>4716728672.25</v>
      </c>
      <c r="U195" s="36" t="s">
        <v>128</v>
      </c>
      <c r="V195" s="36" t="n">
        <v>12153098887.23</v>
      </c>
      <c r="W195" s="36" t="n">
        <v>298089114.62</v>
      </c>
      <c r="X195" s="36" t="n">
        <v>361096387.32</v>
      </c>
      <c r="Y195" s="36" t="n">
        <v>39437490</v>
      </c>
      <c r="Z195" s="36" t="n">
        <v>602773512.59</v>
      </c>
      <c r="AA195" s="36" t="n">
        <v>9863802824.42</v>
      </c>
      <c r="AB195" s="36" t="n">
        <v>9403789804.59</v>
      </c>
      <c r="AC195" s="36" t="s">
        <v>128</v>
      </c>
      <c r="AD195" s="36" t="s">
        <v>128</v>
      </c>
      <c r="AE195" s="36" t="n">
        <v>176285406.91</v>
      </c>
      <c r="AF195" s="36" t="n">
        <v>15379095.95</v>
      </c>
      <c r="AG195" s="36" t="n">
        <v>121511277.97</v>
      </c>
      <c r="AH195" s="36" t="n">
        <v>80169908</v>
      </c>
      <c r="AI195" s="36" t="n">
        <v>66667331</v>
      </c>
      <c r="AJ195" s="36" t="n">
        <v>8762425586.32</v>
      </c>
      <c r="AK195" s="36" t="n">
        <v>6508072968.57</v>
      </c>
      <c r="AL195" s="36" t="n">
        <v>6508072968.57</v>
      </c>
      <c r="AM195" s="36" t="n">
        <v>859977796.8</v>
      </c>
      <c r="AN195" s="36" t="n">
        <v>410000857.5</v>
      </c>
      <c r="AO195" s="36" t="n">
        <v>472282271.93</v>
      </c>
      <c r="AP195" s="36" t="n">
        <v>512091691.52</v>
      </c>
      <c r="AQ195" s="36" t="s">
        <v>128</v>
      </c>
      <c r="AR195" s="36" t="n">
        <v>2113077262.1</v>
      </c>
      <c r="AS195" s="36" t="n">
        <v>2088847730.64</v>
      </c>
      <c r="AT195" s="36" t="n">
        <v>24229531.46</v>
      </c>
      <c r="AU195" s="36" t="s">
        <v>128</v>
      </c>
      <c r="AV195" s="36" t="n">
        <v>1894218820.23</v>
      </c>
      <c r="AW195" s="36" t="n">
        <v>1306595953.92</v>
      </c>
      <c r="AX195" s="36" t="s">
        <v>128</v>
      </c>
      <c r="AY195" s="36" t="n">
        <v>75531174.79</v>
      </c>
      <c r="AZ195" s="36" t="s">
        <v>128</v>
      </c>
      <c r="BA195" s="36" t="s">
        <v>128</v>
      </c>
      <c r="BB195" s="36" t="n">
        <v>512091691.52</v>
      </c>
      <c r="BC195" s="36" t="n">
        <v>218858441.87</v>
      </c>
      <c r="BD195" s="36" t="n">
        <v>218858441.87</v>
      </c>
      <c r="BE195" s="36" t="s">
        <v>128</v>
      </c>
      <c r="BF195" s="36" t="s">
        <v>128</v>
      </c>
      <c r="BG195" s="36" t="n">
        <v>269444457</v>
      </c>
      <c r="BH195" s="36" t="n">
        <v>3374551451.14</v>
      </c>
      <c r="BI195" s="36" t="n">
        <v>269444457</v>
      </c>
      <c r="BJ195" s="36" t="n">
        <v>3374551451.14</v>
      </c>
      <c r="BK195" s="37" t="n">
        <v>19021931134.39</v>
      </c>
      <c r="BL195" s="38" t="n">
        <v>2914993651.78</v>
      </c>
      <c r="BM195" s="38" t="n">
        <v>19021931134.39</v>
      </c>
      <c r="BN195" s="38" t="n">
        <v>2914993651.78</v>
      </c>
    </row>
    <row r="196" s="12" customFormat="true" ht="12.75" hidden="false" customHeight="false" outlineLevel="0" collapsed="false">
      <c r="A196" s="0"/>
      <c r="B196" s="30" t="n">
        <v>191</v>
      </c>
      <c r="C196" s="31" t="n">
        <v>2331</v>
      </c>
      <c r="D196" s="32" t="s">
        <v>1318</v>
      </c>
      <c r="E196" s="32" t="s">
        <v>1319</v>
      </c>
      <c r="F196" s="32" t="s">
        <v>1320</v>
      </c>
      <c r="G196" s="32" t="s">
        <v>165</v>
      </c>
      <c r="H196" s="32" t="s">
        <v>152</v>
      </c>
      <c r="I196" s="32" t="s">
        <v>1321</v>
      </c>
      <c r="J196" s="33" t="s">
        <v>1322</v>
      </c>
      <c r="K196" s="32" t="s">
        <v>1323</v>
      </c>
      <c r="L196" s="32" t="s">
        <v>1324</v>
      </c>
      <c r="M196" s="31" t="n">
        <v>7401259</v>
      </c>
      <c r="N196" s="31" t="s">
        <v>1325</v>
      </c>
      <c r="O196" s="31" t="n">
        <v>1</v>
      </c>
      <c r="P196" s="34" t="n">
        <v>3316</v>
      </c>
      <c r="Q196" s="35" t="n">
        <v>10</v>
      </c>
      <c r="R196" s="36" t="n">
        <v>18652735729.96</v>
      </c>
      <c r="S196" s="36" t="n">
        <v>1771759165.86</v>
      </c>
      <c r="T196" s="36" t="n">
        <v>3219728805</v>
      </c>
      <c r="U196" s="36" t="n">
        <v>2158796019.19</v>
      </c>
      <c r="V196" s="36" t="n">
        <v>9256906407</v>
      </c>
      <c r="W196" s="36" t="n">
        <v>92994789.59</v>
      </c>
      <c r="X196" s="36" t="n">
        <v>1755324861.07</v>
      </c>
      <c r="Y196" s="36" t="s">
        <v>128</v>
      </c>
      <c r="Z196" s="36" t="n">
        <v>397225682.25</v>
      </c>
      <c r="AA196" s="36" t="n">
        <v>13173940574.39</v>
      </c>
      <c r="AB196" s="36" t="n">
        <v>12161182438.85</v>
      </c>
      <c r="AC196" s="36" t="s">
        <v>128</v>
      </c>
      <c r="AD196" s="36" t="s">
        <v>128</v>
      </c>
      <c r="AE196" s="36" t="n">
        <v>214993978.55</v>
      </c>
      <c r="AF196" s="36" t="n">
        <v>16723411</v>
      </c>
      <c r="AG196" s="36" t="n">
        <v>300945865.99</v>
      </c>
      <c r="AH196" s="36" t="n">
        <v>461170469</v>
      </c>
      <c r="AI196" s="36" t="n">
        <v>18924411</v>
      </c>
      <c r="AJ196" s="36" t="n">
        <v>5478795155.57</v>
      </c>
      <c r="AK196" s="36" t="n">
        <v>1450670009.45</v>
      </c>
      <c r="AL196" s="36" t="n">
        <v>1450670009.45</v>
      </c>
      <c r="AM196" s="36" t="n">
        <v>3044931175.6</v>
      </c>
      <c r="AN196" s="36" t="n">
        <v>276511624.73</v>
      </c>
      <c r="AO196" s="36" t="n">
        <v>438499436.25</v>
      </c>
      <c r="AP196" s="36" t="n">
        <v>268182909.54</v>
      </c>
      <c r="AQ196" s="36" t="s">
        <v>128</v>
      </c>
      <c r="AR196" s="36" t="n">
        <v>2766247350.32</v>
      </c>
      <c r="AS196" s="36" t="n">
        <v>2332946840.32</v>
      </c>
      <c r="AT196" s="36" t="n">
        <v>283300510</v>
      </c>
      <c r="AU196" s="36" t="n">
        <v>150000000</v>
      </c>
      <c r="AV196" s="36" t="n">
        <v>1207642776.03</v>
      </c>
      <c r="AW196" s="36" t="n">
        <v>810758020.67</v>
      </c>
      <c r="AX196" s="36" t="s">
        <v>128</v>
      </c>
      <c r="AY196" s="36" t="n">
        <v>69115914.82</v>
      </c>
      <c r="AZ196" s="36" t="n">
        <v>643931</v>
      </c>
      <c r="BA196" s="36" t="n">
        <v>58942000</v>
      </c>
      <c r="BB196" s="36" t="n">
        <v>268182909.54</v>
      </c>
      <c r="BC196" s="36" t="n">
        <v>1558604574.01</v>
      </c>
      <c r="BD196" s="36" t="n">
        <v>1558604574.01</v>
      </c>
      <c r="BE196" s="36" t="s">
        <v>128</v>
      </c>
      <c r="BF196" s="36" t="s">
        <v>128</v>
      </c>
      <c r="BG196" s="36" t="n">
        <v>28143083</v>
      </c>
      <c r="BH196" s="36" t="n">
        <v>300060359.12</v>
      </c>
      <c r="BI196" s="36" t="n">
        <v>28143083</v>
      </c>
      <c r="BJ196" s="36" t="n">
        <v>300060359.12</v>
      </c>
      <c r="BK196" s="37" t="n">
        <v>25774811207</v>
      </c>
      <c r="BL196" s="38" t="s">
        <v>128</v>
      </c>
      <c r="BM196" s="38" t="n">
        <v>25774811207</v>
      </c>
      <c r="BN196" s="38" t="s">
        <v>128</v>
      </c>
    </row>
    <row r="197" s="12" customFormat="true" ht="12.75" hidden="false" customHeight="false" outlineLevel="0" collapsed="false">
      <c r="A197" s="0"/>
      <c r="B197" s="30" t="n">
        <v>192</v>
      </c>
      <c r="C197" s="31" t="n">
        <v>2336</v>
      </c>
      <c r="D197" s="32" t="s">
        <v>1326</v>
      </c>
      <c r="E197" s="32" t="s">
        <v>1327</v>
      </c>
      <c r="F197" s="32" t="s">
        <v>1328</v>
      </c>
      <c r="G197" s="32" t="s">
        <v>165</v>
      </c>
      <c r="H197" s="32" t="s">
        <v>152</v>
      </c>
      <c r="I197" s="32" t="s">
        <v>1329</v>
      </c>
      <c r="J197" s="33" t="s">
        <v>1322</v>
      </c>
      <c r="K197" s="32" t="s">
        <v>1323</v>
      </c>
      <c r="L197" s="32" t="s">
        <v>1330</v>
      </c>
      <c r="M197" s="31" t="n">
        <v>7423094</v>
      </c>
      <c r="N197" s="31" t="s">
        <v>1331</v>
      </c>
      <c r="O197" s="31" t="n">
        <v>1</v>
      </c>
      <c r="P197" s="34" t="n">
        <v>8979</v>
      </c>
      <c r="Q197" s="35" t="n">
        <v>67</v>
      </c>
      <c r="R197" s="36" t="n">
        <v>78298000205.78</v>
      </c>
      <c r="S197" s="36" t="n">
        <v>1794443998.92</v>
      </c>
      <c r="T197" s="36" t="n">
        <v>3678618304.06</v>
      </c>
      <c r="U197" s="36" t="n">
        <v>303465719.75</v>
      </c>
      <c r="V197" s="36" t="n">
        <v>60941064769</v>
      </c>
      <c r="W197" s="36" t="n">
        <v>2034497562.88</v>
      </c>
      <c r="X197" s="36" t="n">
        <v>6007618246.54</v>
      </c>
      <c r="Y197" s="36" t="n">
        <v>132633315.12</v>
      </c>
      <c r="Z197" s="36" t="n">
        <v>3405658289.51</v>
      </c>
      <c r="AA197" s="36" t="n">
        <v>47943198987.2</v>
      </c>
      <c r="AB197" s="36" t="n">
        <v>44209361368.76</v>
      </c>
      <c r="AC197" s="36" t="s">
        <v>128</v>
      </c>
      <c r="AD197" s="36" t="n">
        <v>1592448613.91</v>
      </c>
      <c r="AE197" s="36" t="n">
        <v>1607047377.11</v>
      </c>
      <c r="AF197" s="36" t="n">
        <v>9737306.6</v>
      </c>
      <c r="AG197" s="36" t="n">
        <v>94471337.47</v>
      </c>
      <c r="AH197" s="36" t="n">
        <v>236318082.35</v>
      </c>
      <c r="AI197" s="36" t="n">
        <v>193814901</v>
      </c>
      <c r="AJ197" s="36" t="n">
        <v>30354801218.58</v>
      </c>
      <c r="AK197" s="36" t="n">
        <v>24925608203.32</v>
      </c>
      <c r="AL197" s="36" t="n">
        <v>24925608203.32</v>
      </c>
      <c r="AM197" s="36" t="n">
        <v>1126160527.82</v>
      </c>
      <c r="AN197" s="36" t="n">
        <v>72274.33</v>
      </c>
      <c r="AO197" s="36" t="n">
        <v>2947133582.91</v>
      </c>
      <c r="AP197" s="36" t="n">
        <v>1355826630.2</v>
      </c>
      <c r="AQ197" s="36" t="s">
        <v>128</v>
      </c>
      <c r="AR197" s="36" t="n">
        <v>8589741497.76</v>
      </c>
      <c r="AS197" s="36" t="n">
        <v>8522930498.8</v>
      </c>
      <c r="AT197" s="36" t="n">
        <v>66810998.96</v>
      </c>
      <c r="AU197" s="36" t="s">
        <v>128</v>
      </c>
      <c r="AV197" s="36" t="n">
        <v>6232080656.05</v>
      </c>
      <c r="AW197" s="36" t="n">
        <v>4172104679.84</v>
      </c>
      <c r="AX197" s="36" t="n">
        <v>232164057.84</v>
      </c>
      <c r="AY197" s="36" t="n">
        <v>471985288.17</v>
      </c>
      <c r="AZ197" s="36" t="s">
        <v>128</v>
      </c>
      <c r="BA197" s="36" t="s">
        <v>128</v>
      </c>
      <c r="BB197" s="36" t="n">
        <v>1355826630.2</v>
      </c>
      <c r="BC197" s="36" t="n">
        <v>2357660841.71</v>
      </c>
      <c r="BD197" s="36" t="n">
        <v>2357660841.71</v>
      </c>
      <c r="BE197" s="36" t="s">
        <v>128</v>
      </c>
      <c r="BF197" s="36" t="s">
        <v>128</v>
      </c>
      <c r="BG197" s="36" t="n">
        <v>86743320</v>
      </c>
      <c r="BH197" s="36" t="n">
        <v>1975327704.53</v>
      </c>
      <c r="BI197" s="36" t="n">
        <v>86743320</v>
      </c>
      <c r="BJ197" s="36" t="n">
        <v>1975327704.53</v>
      </c>
      <c r="BK197" s="37" t="n">
        <v>63756614834</v>
      </c>
      <c r="BL197" s="38" t="n">
        <v>1981720000</v>
      </c>
      <c r="BM197" s="38" t="n">
        <v>63756614834</v>
      </c>
      <c r="BN197" s="38" t="n">
        <v>1981720000</v>
      </c>
    </row>
    <row r="198" s="12" customFormat="true" ht="12.75" hidden="false" customHeight="false" outlineLevel="0" collapsed="false">
      <c r="A198" s="0"/>
      <c r="B198" s="30" t="n">
        <v>193</v>
      </c>
      <c r="C198" s="31" t="n">
        <v>2337</v>
      </c>
      <c r="D198" s="32" t="s">
        <v>1332</v>
      </c>
      <c r="E198" s="32" t="s">
        <v>1333</v>
      </c>
      <c r="F198" s="32" t="s">
        <v>1334</v>
      </c>
      <c r="G198" s="32" t="s">
        <v>151</v>
      </c>
      <c r="H198" s="32" t="s">
        <v>152</v>
      </c>
      <c r="I198" s="32" t="s">
        <v>1335</v>
      </c>
      <c r="J198" s="33" t="s">
        <v>1322</v>
      </c>
      <c r="K198" s="32" t="s">
        <v>1336</v>
      </c>
      <c r="L198" s="32" t="s">
        <v>1337</v>
      </c>
      <c r="M198" s="31" t="n">
        <v>7603622</v>
      </c>
      <c r="N198" s="31" t="s">
        <v>1338</v>
      </c>
      <c r="O198" s="31" t="n">
        <v>1</v>
      </c>
      <c r="P198" s="34" t="n">
        <v>1354</v>
      </c>
      <c r="Q198" s="35" t="n">
        <v>8</v>
      </c>
      <c r="R198" s="36" t="n">
        <v>8198045302.48</v>
      </c>
      <c r="S198" s="36" t="n">
        <v>997399072.98</v>
      </c>
      <c r="T198" s="36" t="n">
        <v>1406448533.54</v>
      </c>
      <c r="U198" s="36" t="s">
        <v>128</v>
      </c>
      <c r="V198" s="36" t="n">
        <v>5143813458.85</v>
      </c>
      <c r="W198" s="36" t="n">
        <v>78136522</v>
      </c>
      <c r="X198" s="36" t="n">
        <v>543778325.11</v>
      </c>
      <c r="Y198" s="36" t="n">
        <v>3488600</v>
      </c>
      <c r="Z198" s="36" t="n">
        <v>24980790</v>
      </c>
      <c r="AA198" s="36" t="n">
        <v>4200819070.12</v>
      </c>
      <c r="AB198" s="36" t="n">
        <v>3865173765</v>
      </c>
      <c r="AC198" s="36" t="s">
        <v>128</v>
      </c>
      <c r="AD198" s="36" t="s">
        <v>128</v>
      </c>
      <c r="AE198" s="36" t="n">
        <v>39456111</v>
      </c>
      <c r="AF198" s="36" t="n">
        <v>13400480</v>
      </c>
      <c r="AG198" s="36" t="n">
        <v>203243252.34</v>
      </c>
      <c r="AH198" s="36" t="n">
        <v>63252810.42</v>
      </c>
      <c r="AI198" s="36" t="n">
        <v>16292651.36</v>
      </c>
      <c r="AJ198" s="36" t="n">
        <v>3997226232.36</v>
      </c>
      <c r="AK198" s="36" t="n">
        <v>1936379566.3</v>
      </c>
      <c r="AL198" s="36" t="n">
        <v>1936379566.3</v>
      </c>
      <c r="AM198" s="36" t="n">
        <v>1004386390.05</v>
      </c>
      <c r="AN198" s="36" t="n">
        <v>476019259.96</v>
      </c>
      <c r="AO198" s="36" t="n">
        <v>18574.24</v>
      </c>
      <c r="AP198" s="36" t="n">
        <v>580422441.81</v>
      </c>
      <c r="AQ198" s="36" t="s">
        <v>128</v>
      </c>
      <c r="AR198" s="36" t="n">
        <v>1073080915.17</v>
      </c>
      <c r="AS198" s="36" t="n">
        <v>1054052157.48</v>
      </c>
      <c r="AT198" s="36" t="n">
        <v>18909504.69</v>
      </c>
      <c r="AU198" s="36" t="n">
        <v>119253</v>
      </c>
      <c r="AV198" s="36" t="n">
        <v>962399025.17</v>
      </c>
      <c r="AW198" s="36" t="n">
        <v>365975950.36</v>
      </c>
      <c r="AX198" s="36" t="s">
        <v>128</v>
      </c>
      <c r="AY198" s="36" t="n">
        <v>16000633</v>
      </c>
      <c r="AZ198" s="36" t="s">
        <v>128</v>
      </c>
      <c r="BA198" s="36" t="s">
        <v>128</v>
      </c>
      <c r="BB198" s="36" t="n">
        <v>580422441.81</v>
      </c>
      <c r="BC198" s="36" t="n">
        <v>110681890</v>
      </c>
      <c r="BD198" s="36" t="n">
        <v>110681890</v>
      </c>
      <c r="BE198" s="36" t="s">
        <v>128</v>
      </c>
      <c r="BF198" s="36" t="s">
        <v>128</v>
      </c>
      <c r="BG198" s="36" t="n">
        <v>4627296</v>
      </c>
      <c r="BH198" s="36" t="n">
        <v>922001610.3</v>
      </c>
      <c r="BI198" s="36" t="n">
        <v>4627296.15</v>
      </c>
      <c r="BJ198" s="36" t="n">
        <v>922001610.15</v>
      </c>
      <c r="BK198" s="37" t="n">
        <v>7309342013.03</v>
      </c>
      <c r="BL198" s="38" t="s">
        <v>128</v>
      </c>
      <c r="BM198" s="38" t="n">
        <v>7309342013.03</v>
      </c>
      <c r="BN198" s="38" t="s">
        <v>128</v>
      </c>
    </row>
    <row r="199" s="12" customFormat="true" ht="12.75" hidden="false" customHeight="false" outlineLevel="0" collapsed="false">
      <c r="A199" s="0"/>
      <c r="B199" s="30" t="n">
        <v>194</v>
      </c>
      <c r="C199" s="31" t="n">
        <v>2392</v>
      </c>
      <c r="D199" s="32" t="s">
        <v>1339</v>
      </c>
      <c r="E199" s="32" t="s">
        <v>1340</v>
      </c>
      <c r="F199" s="32" t="s">
        <v>1341</v>
      </c>
      <c r="G199" s="32" t="s">
        <v>151</v>
      </c>
      <c r="H199" s="32" t="s">
        <v>152</v>
      </c>
      <c r="I199" s="32" t="s">
        <v>1342</v>
      </c>
      <c r="J199" s="33" t="s">
        <v>1343</v>
      </c>
      <c r="K199" s="32" t="s">
        <v>1344</v>
      </c>
      <c r="L199" s="32" t="s">
        <v>1345</v>
      </c>
      <c r="M199" s="31" t="n">
        <v>6358592</v>
      </c>
      <c r="N199" s="31" t="s">
        <v>1346</v>
      </c>
      <c r="O199" s="31" t="n">
        <v>1</v>
      </c>
      <c r="P199" s="34" t="n">
        <v>1644</v>
      </c>
      <c r="Q199" s="35" t="n">
        <v>14</v>
      </c>
      <c r="R199" s="36" t="n">
        <v>21162096731.86</v>
      </c>
      <c r="S199" s="36" t="n">
        <v>538105896.34</v>
      </c>
      <c r="T199" s="36" t="n">
        <v>588940033.06</v>
      </c>
      <c r="U199" s="36" t="s">
        <v>128</v>
      </c>
      <c r="V199" s="36" t="n">
        <v>17727305073</v>
      </c>
      <c r="W199" s="36" t="n">
        <v>904999418.6</v>
      </c>
      <c r="X199" s="36" t="n">
        <v>557402501.86</v>
      </c>
      <c r="Y199" s="36" t="n">
        <v>72340164</v>
      </c>
      <c r="Z199" s="36" t="n">
        <v>773003645</v>
      </c>
      <c r="AA199" s="36" t="n">
        <v>10027258026.04</v>
      </c>
      <c r="AB199" s="36" t="n">
        <v>5782057177.78</v>
      </c>
      <c r="AC199" s="36" t="s">
        <v>128</v>
      </c>
      <c r="AD199" s="36" t="n">
        <v>3851440946</v>
      </c>
      <c r="AE199" s="36" t="n">
        <v>143525703.26</v>
      </c>
      <c r="AF199" s="36" t="n">
        <v>1537148</v>
      </c>
      <c r="AG199" s="36" t="n">
        <v>55569275</v>
      </c>
      <c r="AH199" s="36" t="n">
        <v>101893918</v>
      </c>
      <c r="AI199" s="36" t="n">
        <v>91233858</v>
      </c>
      <c r="AJ199" s="36" t="n">
        <v>11134838705.82</v>
      </c>
      <c r="AK199" s="36" t="n">
        <v>8681629896</v>
      </c>
      <c r="AL199" s="36" t="n">
        <v>8681629896</v>
      </c>
      <c r="AM199" s="36" t="n">
        <v>1106482126.36</v>
      </c>
      <c r="AN199" s="36" t="n">
        <v>182022253.41</v>
      </c>
      <c r="AO199" s="36" t="n">
        <v>741027466</v>
      </c>
      <c r="AP199" s="36" t="n">
        <v>423676964.05</v>
      </c>
      <c r="AQ199" s="36" t="s">
        <v>128</v>
      </c>
      <c r="AR199" s="36" t="n">
        <v>2375361867.4</v>
      </c>
      <c r="AS199" s="36" t="n">
        <v>2357980030.07</v>
      </c>
      <c r="AT199" s="36" t="n">
        <v>17381837.33</v>
      </c>
      <c r="AU199" s="36" t="s">
        <v>128</v>
      </c>
      <c r="AV199" s="36" t="n">
        <v>1778221994.9</v>
      </c>
      <c r="AW199" s="36" t="n">
        <v>1278855792.69</v>
      </c>
      <c r="AX199" s="36" t="s">
        <v>128</v>
      </c>
      <c r="AY199" s="36" t="n">
        <v>70722673.16</v>
      </c>
      <c r="AZ199" s="36" t="n">
        <v>4966565</v>
      </c>
      <c r="BA199" s="36" t="s">
        <v>128</v>
      </c>
      <c r="BB199" s="36" t="n">
        <v>423676964.05</v>
      </c>
      <c r="BC199" s="36" t="n">
        <v>597139872.5</v>
      </c>
      <c r="BD199" s="36" t="n">
        <v>597139872.5</v>
      </c>
      <c r="BE199" s="36" t="s">
        <v>128</v>
      </c>
      <c r="BF199" s="36" t="s">
        <v>128</v>
      </c>
      <c r="BG199" s="36" t="n">
        <v>1354994922.95</v>
      </c>
      <c r="BH199" s="36" t="n">
        <v>385599061.4</v>
      </c>
      <c r="BI199" s="36" t="n">
        <v>1354994922.95</v>
      </c>
      <c r="BJ199" s="36" t="n">
        <v>385599061.4</v>
      </c>
      <c r="BK199" s="37" t="n">
        <v>17919703221</v>
      </c>
      <c r="BL199" s="38" t="n">
        <v>2213916903.9</v>
      </c>
      <c r="BM199" s="38" t="n">
        <v>17919703221</v>
      </c>
      <c r="BN199" s="38" t="n">
        <v>2213916903.9</v>
      </c>
    </row>
    <row r="200" s="12" customFormat="true" ht="12.75" hidden="false" customHeight="false" outlineLevel="0" collapsed="false">
      <c r="A200" s="0"/>
      <c r="B200" s="30" t="n">
        <v>195</v>
      </c>
      <c r="C200" s="31" t="n">
        <v>2398</v>
      </c>
      <c r="D200" s="32" t="s">
        <v>1347</v>
      </c>
      <c r="E200" s="32" t="s">
        <v>1348</v>
      </c>
      <c r="F200" s="32" t="s">
        <v>1349</v>
      </c>
      <c r="G200" s="32" t="s">
        <v>165</v>
      </c>
      <c r="H200" s="32" t="s">
        <v>152</v>
      </c>
      <c r="I200" s="32" t="s">
        <v>1350</v>
      </c>
      <c r="J200" s="33" t="s">
        <v>1322</v>
      </c>
      <c r="K200" s="32" t="s">
        <v>1323</v>
      </c>
      <c r="L200" s="32" t="s">
        <v>1351</v>
      </c>
      <c r="M200" s="31" t="n">
        <v>7422802</v>
      </c>
      <c r="N200" s="31" t="s">
        <v>1352</v>
      </c>
      <c r="O200" s="31" t="n">
        <v>1</v>
      </c>
      <c r="P200" s="34" t="n">
        <v>10000</v>
      </c>
      <c r="Q200" s="35" t="n">
        <v>73</v>
      </c>
      <c r="R200" s="36" t="n">
        <v>136985530543.37</v>
      </c>
      <c r="S200" s="36" t="n">
        <v>3720413815.98</v>
      </c>
      <c r="T200" s="36" t="n">
        <v>8021665897.57</v>
      </c>
      <c r="U200" s="36" t="n">
        <v>57435839.77</v>
      </c>
      <c r="V200" s="36" t="n">
        <v>110513354184.13</v>
      </c>
      <c r="W200" s="36" t="n">
        <v>5054668275.5</v>
      </c>
      <c r="X200" s="36" t="n">
        <v>5047219378.55</v>
      </c>
      <c r="Y200" s="36" t="n">
        <v>574998681.71</v>
      </c>
      <c r="Z200" s="36" t="n">
        <v>3995774470.16</v>
      </c>
      <c r="AA200" s="36" t="n">
        <v>91688459648.31</v>
      </c>
      <c r="AB200" s="36" t="n">
        <v>84966212756.76</v>
      </c>
      <c r="AC200" s="36" t="s">
        <v>128</v>
      </c>
      <c r="AD200" s="36" t="n">
        <v>2205063423.44</v>
      </c>
      <c r="AE200" s="36" t="n">
        <v>1870748801.2</v>
      </c>
      <c r="AF200" s="36" t="n">
        <v>17459668</v>
      </c>
      <c r="AG200" s="36" t="n">
        <v>1239737147</v>
      </c>
      <c r="AH200" s="36" t="n">
        <v>627103025.31</v>
      </c>
      <c r="AI200" s="36" t="n">
        <v>762134826.6</v>
      </c>
      <c r="AJ200" s="36" t="n">
        <v>45297070895.06</v>
      </c>
      <c r="AK200" s="36" t="n">
        <v>40694977923.92</v>
      </c>
      <c r="AL200" s="36" t="n">
        <v>40694977923.92</v>
      </c>
      <c r="AM200" s="36" t="n">
        <v>1876534243.57</v>
      </c>
      <c r="AN200" s="36" t="n">
        <v>1229985487.85</v>
      </c>
      <c r="AO200" s="36" t="n">
        <v>1117825178.68</v>
      </c>
      <c r="AP200" s="36" t="n">
        <v>2017331366.15</v>
      </c>
      <c r="AQ200" s="36" t="n">
        <v>-1639583305.11</v>
      </c>
      <c r="AR200" s="36" t="n">
        <v>17027419814.2</v>
      </c>
      <c r="AS200" s="36" t="n">
        <v>16810030185.11</v>
      </c>
      <c r="AT200" s="36" t="n">
        <v>217389629.09</v>
      </c>
      <c r="AU200" s="36" t="s">
        <v>128</v>
      </c>
      <c r="AV200" s="36" t="n">
        <v>12049448618.88</v>
      </c>
      <c r="AW200" s="36" t="n">
        <v>8883393726.45</v>
      </c>
      <c r="AX200" s="36" t="n">
        <v>1090648355.28</v>
      </c>
      <c r="AY200" s="36" t="n">
        <v>58075171</v>
      </c>
      <c r="AZ200" s="36" t="s">
        <v>128</v>
      </c>
      <c r="BA200" s="36" t="s">
        <v>128</v>
      </c>
      <c r="BB200" s="36" t="n">
        <v>2017331366.15</v>
      </c>
      <c r="BC200" s="36" t="n">
        <v>4977971195.32</v>
      </c>
      <c r="BD200" s="36" t="n">
        <v>4977971195.32</v>
      </c>
      <c r="BE200" s="36" t="s">
        <v>128</v>
      </c>
      <c r="BF200" s="36" t="s">
        <v>128</v>
      </c>
      <c r="BG200" s="36" t="n">
        <v>4977898723</v>
      </c>
      <c r="BH200" s="36" t="n">
        <v>4158529349.99</v>
      </c>
      <c r="BI200" s="36" t="n">
        <v>4977898723</v>
      </c>
      <c r="BJ200" s="36" t="n">
        <v>4158529349.99</v>
      </c>
      <c r="BK200" s="37" t="n">
        <v>112031403838</v>
      </c>
      <c r="BL200" s="38" t="n">
        <v>6217549605</v>
      </c>
      <c r="BM200" s="38" t="n">
        <v>112031403838</v>
      </c>
      <c r="BN200" s="38" t="n">
        <v>6217549605</v>
      </c>
    </row>
    <row r="201" s="12" customFormat="true" ht="12.75" hidden="false" customHeight="false" outlineLevel="0" collapsed="false">
      <c r="A201" s="0"/>
      <c r="B201" s="30" t="n">
        <v>196</v>
      </c>
      <c r="C201" s="31" t="n">
        <v>2426</v>
      </c>
      <c r="D201" s="32" t="s">
        <v>1353</v>
      </c>
      <c r="E201" s="32" t="s">
        <v>1354</v>
      </c>
      <c r="F201" s="32" t="s">
        <v>1355</v>
      </c>
      <c r="G201" s="32" t="s">
        <v>151</v>
      </c>
      <c r="H201" s="32" t="s">
        <v>152</v>
      </c>
      <c r="I201" s="32" t="s">
        <v>1356</v>
      </c>
      <c r="J201" s="33" t="s">
        <v>1357</v>
      </c>
      <c r="K201" s="32" t="s">
        <v>1358</v>
      </c>
      <c r="L201" s="32" t="s">
        <v>1359</v>
      </c>
      <c r="M201" s="31" t="n">
        <v>7271810</v>
      </c>
      <c r="N201" s="31" t="s">
        <v>1360</v>
      </c>
      <c r="O201" s="31" t="n">
        <v>1</v>
      </c>
      <c r="P201" s="34" t="n">
        <v>4125</v>
      </c>
      <c r="Q201" s="35" t="n">
        <v>12</v>
      </c>
      <c r="R201" s="36" t="n">
        <v>11913527219.77</v>
      </c>
      <c r="S201" s="36" t="n">
        <v>1511639775.9</v>
      </c>
      <c r="T201" s="36" t="n">
        <v>193941773</v>
      </c>
      <c r="U201" s="36" t="s">
        <v>128</v>
      </c>
      <c r="V201" s="36" t="n">
        <v>8691513313.21</v>
      </c>
      <c r="W201" s="36" t="n">
        <v>242133754.66</v>
      </c>
      <c r="X201" s="36" t="n">
        <v>1202376359</v>
      </c>
      <c r="Y201" s="36" t="n">
        <v>43060009</v>
      </c>
      <c r="Z201" s="36" t="n">
        <v>28862235</v>
      </c>
      <c r="AA201" s="36" t="n">
        <v>3842947967.68</v>
      </c>
      <c r="AB201" s="36" t="n">
        <v>3239228142.02</v>
      </c>
      <c r="AC201" s="36" t="s">
        <v>128</v>
      </c>
      <c r="AD201" s="36" t="n">
        <v>205738198.81</v>
      </c>
      <c r="AE201" s="36" t="n">
        <v>202841370.49</v>
      </c>
      <c r="AF201" s="36" t="s">
        <v>128</v>
      </c>
      <c r="AG201" s="36" t="n">
        <v>11087840.62</v>
      </c>
      <c r="AH201" s="36" t="n">
        <v>164290767.74</v>
      </c>
      <c r="AI201" s="36" t="n">
        <v>19761648</v>
      </c>
      <c r="AJ201" s="36" t="n">
        <v>8070579252.09</v>
      </c>
      <c r="AK201" s="36" t="n">
        <v>6657084214</v>
      </c>
      <c r="AL201" s="36" t="n">
        <v>6657084214</v>
      </c>
      <c r="AM201" s="36" t="n">
        <v>990593123.42</v>
      </c>
      <c r="AN201" s="36" t="n">
        <v>395999382.95</v>
      </c>
      <c r="AO201" s="36" t="n">
        <v>6671000</v>
      </c>
      <c r="AP201" s="36" t="n">
        <v>20231531.72</v>
      </c>
      <c r="AQ201" s="36" t="s">
        <v>128</v>
      </c>
      <c r="AR201" s="36" t="n">
        <v>1590877611.2</v>
      </c>
      <c r="AS201" s="36" t="n">
        <v>1500960274.2</v>
      </c>
      <c r="AT201" s="36" t="n">
        <v>43985572</v>
      </c>
      <c r="AU201" s="36" t="n">
        <v>45931765</v>
      </c>
      <c r="AV201" s="36" t="n">
        <v>1457953546.72</v>
      </c>
      <c r="AW201" s="36" t="n">
        <v>1399751326</v>
      </c>
      <c r="AX201" s="36" t="s">
        <v>128</v>
      </c>
      <c r="AY201" s="36" t="n">
        <v>37970689</v>
      </c>
      <c r="AZ201" s="36" t="s">
        <v>128</v>
      </c>
      <c r="BA201" s="36" t="s">
        <v>128</v>
      </c>
      <c r="BB201" s="36" t="n">
        <v>20231531.72</v>
      </c>
      <c r="BC201" s="36" t="n">
        <v>132924064.48</v>
      </c>
      <c r="BD201" s="36" t="n">
        <v>132924064.48</v>
      </c>
      <c r="BE201" s="36" t="s">
        <v>128</v>
      </c>
      <c r="BF201" s="36" t="s">
        <v>128</v>
      </c>
      <c r="BG201" s="36" t="n">
        <v>140455028</v>
      </c>
      <c r="BH201" s="36" t="n">
        <v>194618632</v>
      </c>
      <c r="BI201" s="36" t="n">
        <v>140455028</v>
      </c>
      <c r="BJ201" s="36" t="n">
        <v>194618632</v>
      </c>
      <c r="BK201" s="37" t="n">
        <v>10698665225</v>
      </c>
      <c r="BL201" s="38" t="n">
        <v>1039905327</v>
      </c>
      <c r="BM201" s="38" t="n">
        <v>10698665225</v>
      </c>
      <c r="BN201" s="38" t="n">
        <v>1039905327</v>
      </c>
    </row>
    <row r="202" s="12" customFormat="true" ht="12.75" hidden="false" customHeight="false" outlineLevel="0" collapsed="false">
      <c r="A202" s="0"/>
      <c r="B202" s="30" t="n">
        <v>197</v>
      </c>
      <c r="C202" s="31" t="n">
        <v>2427</v>
      </c>
      <c r="D202" s="32" t="s">
        <v>1361</v>
      </c>
      <c r="E202" s="32" t="s">
        <v>1362</v>
      </c>
      <c r="F202" s="32" t="s">
        <v>1363</v>
      </c>
      <c r="G202" s="32" t="s">
        <v>151</v>
      </c>
      <c r="H202" s="32" t="s">
        <v>152</v>
      </c>
      <c r="I202" s="32" t="s">
        <v>1364</v>
      </c>
      <c r="J202" s="33" t="s">
        <v>1357</v>
      </c>
      <c r="K202" s="32" t="s">
        <v>1358</v>
      </c>
      <c r="L202" s="32" t="s">
        <v>1365</v>
      </c>
      <c r="M202" s="31" t="n">
        <v>7270071</v>
      </c>
      <c r="N202" s="31" t="s">
        <v>1366</v>
      </c>
      <c r="O202" s="31" t="n">
        <v>1</v>
      </c>
      <c r="P202" s="34" t="n">
        <v>1968</v>
      </c>
      <c r="Q202" s="35" t="n">
        <v>13</v>
      </c>
      <c r="R202" s="36" t="n">
        <v>5699543909.01</v>
      </c>
      <c r="S202" s="36" t="n">
        <v>939684959.04</v>
      </c>
      <c r="T202" s="36" t="n">
        <v>482769506</v>
      </c>
      <c r="U202" s="36" t="s">
        <v>128</v>
      </c>
      <c r="V202" s="36" t="n">
        <v>3554476204</v>
      </c>
      <c r="W202" s="36" t="n">
        <v>400988416.97</v>
      </c>
      <c r="X202" s="36" t="n">
        <v>187364541</v>
      </c>
      <c r="Y202" s="36" t="n">
        <v>6480330</v>
      </c>
      <c r="Z202" s="36" t="n">
        <v>127779952</v>
      </c>
      <c r="AA202" s="36" t="n">
        <v>2563742920.5</v>
      </c>
      <c r="AB202" s="36" t="n">
        <v>1822802110</v>
      </c>
      <c r="AC202" s="36" t="s">
        <v>128</v>
      </c>
      <c r="AD202" s="36" t="s">
        <v>128</v>
      </c>
      <c r="AE202" s="36" t="n">
        <v>256171356.5</v>
      </c>
      <c r="AF202" s="36" t="s">
        <v>128</v>
      </c>
      <c r="AG202" s="36" t="n">
        <v>17266860</v>
      </c>
      <c r="AH202" s="36" t="n">
        <v>413900076</v>
      </c>
      <c r="AI202" s="36" t="n">
        <v>53602518</v>
      </c>
      <c r="AJ202" s="36" t="n">
        <v>3135800988.51</v>
      </c>
      <c r="AK202" s="36" t="n">
        <v>3080272510</v>
      </c>
      <c r="AL202" s="36" t="n">
        <v>3080272510</v>
      </c>
      <c r="AM202" s="36" t="n">
        <v>37183112.9</v>
      </c>
      <c r="AN202" s="36" t="n">
        <v>118570081.12</v>
      </c>
      <c r="AO202" s="36" t="n">
        <v>117873523</v>
      </c>
      <c r="AP202" s="36" t="n">
        <v>-218098238.51</v>
      </c>
      <c r="AQ202" s="36" t="s">
        <v>128</v>
      </c>
      <c r="AR202" s="36" t="n">
        <v>1286969564.62</v>
      </c>
      <c r="AS202" s="36" t="n">
        <v>553679704.06</v>
      </c>
      <c r="AT202" s="36" t="n">
        <v>730807333</v>
      </c>
      <c r="AU202" s="36" t="n">
        <v>2482527.56</v>
      </c>
      <c r="AV202" s="36" t="n">
        <v>1242986084.62</v>
      </c>
      <c r="AW202" s="36" t="n">
        <v>1453257060.13</v>
      </c>
      <c r="AX202" s="36" t="s">
        <v>128</v>
      </c>
      <c r="AY202" s="36" t="n">
        <v>4881997</v>
      </c>
      <c r="AZ202" s="36" t="n">
        <v>2945266</v>
      </c>
      <c r="BA202" s="36" t="s">
        <v>128</v>
      </c>
      <c r="BB202" s="36" t="n">
        <v>-218098238.51</v>
      </c>
      <c r="BC202" s="36" t="n">
        <v>43983480</v>
      </c>
      <c r="BD202" s="36" t="n">
        <v>43983480</v>
      </c>
      <c r="BE202" s="36" t="s">
        <v>128</v>
      </c>
      <c r="BF202" s="36" t="s">
        <v>128</v>
      </c>
      <c r="BG202" s="36" t="n">
        <v>14449477</v>
      </c>
      <c r="BH202" s="36" t="n">
        <v>935571379</v>
      </c>
      <c r="BI202" s="36" t="n">
        <v>14449477</v>
      </c>
      <c r="BJ202" s="36" t="n">
        <v>935571379</v>
      </c>
      <c r="BK202" s="37" t="n">
        <v>3898685074</v>
      </c>
      <c r="BL202" s="38" t="n">
        <v>2078158975</v>
      </c>
      <c r="BM202" s="38" t="n">
        <v>3898685074</v>
      </c>
      <c r="BN202" s="38" t="n">
        <v>2078158975</v>
      </c>
    </row>
    <row r="203" s="12" customFormat="true" ht="12.75" hidden="false" customHeight="false" outlineLevel="0" collapsed="false">
      <c r="A203" s="0"/>
      <c r="B203" s="30" t="n">
        <v>198</v>
      </c>
      <c r="C203" s="31" t="n">
        <v>2434</v>
      </c>
      <c r="D203" s="32" t="s">
        <v>1367</v>
      </c>
      <c r="E203" s="32" t="s">
        <v>1368</v>
      </c>
      <c r="F203" s="32" t="s">
        <v>1369</v>
      </c>
      <c r="G203" s="32" t="s">
        <v>151</v>
      </c>
      <c r="H203" s="32" t="s">
        <v>152</v>
      </c>
      <c r="I203" s="32" t="s">
        <v>1370</v>
      </c>
      <c r="J203" s="33" t="s">
        <v>1322</v>
      </c>
      <c r="K203" s="32" t="s">
        <v>1371</v>
      </c>
      <c r="L203" s="32" t="s">
        <v>1372</v>
      </c>
      <c r="M203" s="31" t="n">
        <v>7260368</v>
      </c>
      <c r="N203" s="31" t="s">
        <v>1373</v>
      </c>
      <c r="O203" s="31" t="n">
        <v>1</v>
      </c>
      <c r="P203" s="34" t="n">
        <v>5327</v>
      </c>
      <c r="Q203" s="35" t="n">
        <v>20</v>
      </c>
      <c r="R203" s="36" t="n">
        <v>8763208494.64</v>
      </c>
      <c r="S203" s="36" t="n">
        <v>547115715.91</v>
      </c>
      <c r="T203" s="36" t="n">
        <v>820463833.62</v>
      </c>
      <c r="U203" s="36" t="s">
        <v>128</v>
      </c>
      <c r="V203" s="36" t="n">
        <v>7064925511</v>
      </c>
      <c r="W203" s="36" t="n">
        <v>119751080.91</v>
      </c>
      <c r="X203" s="36" t="n">
        <v>118445457.8</v>
      </c>
      <c r="Y203" s="36" t="n">
        <v>50370617</v>
      </c>
      <c r="Z203" s="36" t="n">
        <v>42136278.4</v>
      </c>
      <c r="AA203" s="36" t="n">
        <v>6401761125.39</v>
      </c>
      <c r="AB203" s="36" t="n">
        <v>4936498103.18</v>
      </c>
      <c r="AC203" s="36" t="s">
        <v>128</v>
      </c>
      <c r="AD203" s="36" t="n">
        <v>1196825121</v>
      </c>
      <c r="AE203" s="36" t="n">
        <v>178081360.2</v>
      </c>
      <c r="AF203" s="36" t="n">
        <v>1239000</v>
      </c>
      <c r="AG203" s="36" t="n">
        <v>49868567.01</v>
      </c>
      <c r="AH203" s="36" t="n">
        <v>12506611</v>
      </c>
      <c r="AI203" s="36" t="n">
        <v>26742363</v>
      </c>
      <c r="AJ203" s="36" t="n">
        <v>2361447369.25</v>
      </c>
      <c r="AK203" s="36" t="n">
        <v>1646961387.79</v>
      </c>
      <c r="AL203" s="36" t="n">
        <v>1646961387.79</v>
      </c>
      <c r="AM203" s="36" t="n">
        <v>422621313.35</v>
      </c>
      <c r="AN203" s="36" t="n">
        <v>39564321.86</v>
      </c>
      <c r="AO203" s="36" t="n">
        <v>8467979</v>
      </c>
      <c r="AP203" s="36" t="n">
        <v>243832367.25</v>
      </c>
      <c r="AQ203" s="36" t="s">
        <v>128</v>
      </c>
      <c r="AR203" s="36" t="n">
        <v>1342217270.71</v>
      </c>
      <c r="AS203" s="36" t="n">
        <v>1328880588.06</v>
      </c>
      <c r="AT203" s="36" t="n">
        <v>13336682.65</v>
      </c>
      <c r="AU203" s="36" t="s">
        <v>128</v>
      </c>
      <c r="AV203" s="36" t="n">
        <v>1147164007.71</v>
      </c>
      <c r="AW203" s="36" t="n">
        <v>902031225.46</v>
      </c>
      <c r="AX203" s="36" t="s">
        <v>128</v>
      </c>
      <c r="AY203" s="36" t="s">
        <v>128</v>
      </c>
      <c r="AZ203" s="36" t="n">
        <v>1300415</v>
      </c>
      <c r="BA203" s="36" t="s">
        <v>128</v>
      </c>
      <c r="BB203" s="36" t="n">
        <v>243832367.25</v>
      </c>
      <c r="BC203" s="36" t="n">
        <v>195053263</v>
      </c>
      <c r="BD203" s="36" t="n">
        <v>195053263</v>
      </c>
      <c r="BE203" s="36" t="s">
        <v>128</v>
      </c>
      <c r="BF203" s="36" t="s">
        <v>128</v>
      </c>
      <c r="BG203" s="36" t="n">
        <v>42440018</v>
      </c>
      <c r="BH203" s="36" t="n">
        <v>189142537.86</v>
      </c>
      <c r="BI203" s="36" t="n">
        <v>42440018</v>
      </c>
      <c r="BJ203" s="36" t="n">
        <v>189142537.86</v>
      </c>
      <c r="BK203" s="37" t="n">
        <v>20514363763</v>
      </c>
      <c r="BL203" s="38" t="n">
        <v>97074914</v>
      </c>
      <c r="BM203" s="38" t="n">
        <v>20514363763</v>
      </c>
      <c r="BN203" s="38" t="n">
        <v>97074914</v>
      </c>
    </row>
    <row r="204" s="12" customFormat="true" ht="12.75" hidden="false" customHeight="false" outlineLevel="0" collapsed="false">
      <c r="A204" s="0"/>
      <c r="B204" s="30" t="n">
        <v>199</v>
      </c>
      <c r="C204" s="31" t="n">
        <v>2483</v>
      </c>
      <c r="D204" s="32" t="s">
        <v>1374</v>
      </c>
      <c r="E204" s="32" t="s">
        <v>1375</v>
      </c>
      <c r="F204" s="32" t="s">
        <v>947</v>
      </c>
      <c r="G204" s="32" t="s">
        <v>165</v>
      </c>
      <c r="H204" s="32" t="s">
        <v>152</v>
      </c>
      <c r="I204" s="32" t="s">
        <v>1376</v>
      </c>
      <c r="J204" s="33" t="s">
        <v>1377</v>
      </c>
      <c r="K204" s="32" t="s">
        <v>1378</v>
      </c>
      <c r="L204" s="32" t="s">
        <v>1379</v>
      </c>
      <c r="M204" s="31" t="n">
        <v>2634885</v>
      </c>
      <c r="N204" s="31" t="s">
        <v>1380</v>
      </c>
      <c r="O204" s="31" t="n">
        <v>1</v>
      </c>
      <c r="P204" s="34" t="n">
        <v>279</v>
      </c>
      <c r="Q204" s="35" t="n">
        <v>5</v>
      </c>
      <c r="R204" s="36" t="n">
        <v>2347015435</v>
      </c>
      <c r="S204" s="36" t="n">
        <v>400020738</v>
      </c>
      <c r="T204" s="36" t="n">
        <v>11262854</v>
      </c>
      <c r="U204" s="36" t="n">
        <v>19433805</v>
      </c>
      <c r="V204" s="36" t="n">
        <v>1621758660</v>
      </c>
      <c r="W204" s="36" t="n">
        <v>72956693</v>
      </c>
      <c r="X204" s="36" t="n">
        <v>17751871</v>
      </c>
      <c r="Y204" s="36" t="s">
        <v>128</v>
      </c>
      <c r="Z204" s="36" t="n">
        <v>203830814</v>
      </c>
      <c r="AA204" s="36" t="n">
        <v>621165788</v>
      </c>
      <c r="AB204" s="36" t="n">
        <v>526811584</v>
      </c>
      <c r="AC204" s="36" t="s">
        <v>128</v>
      </c>
      <c r="AD204" s="36" t="s">
        <v>128</v>
      </c>
      <c r="AE204" s="36" t="n">
        <v>15899652</v>
      </c>
      <c r="AF204" s="36" t="n">
        <v>3135499</v>
      </c>
      <c r="AG204" s="36" t="n">
        <v>57964908</v>
      </c>
      <c r="AH204" s="36" t="n">
        <v>17354145</v>
      </c>
      <c r="AI204" s="36" t="s">
        <v>128</v>
      </c>
      <c r="AJ204" s="36" t="n">
        <v>1725849647</v>
      </c>
      <c r="AK204" s="36" t="n">
        <v>1240482958</v>
      </c>
      <c r="AL204" s="36" t="n">
        <v>1240482958</v>
      </c>
      <c r="AM204" s="36" t="n">
        <v>175900135</v>
      </c>
      <c r="AN204" s="36" t="n">
        <v>22201720</v>
      </c>
      <c r="AO204" s="36" t="n">
        <v>196630000</v>
      </c>
      <c r="AP204" s="36" t="n">
        <v>90634834</v>
      </c>
      <c r="AQ204" s="36" t="s">
        <v>128</v>
      </c>
      <c r="AR204" s="36" t="n">
        <v>295864539</v>
      </c>
      <c r="AS204" s="36" t="n">
        <v>288088826</v>
      </c>
      <c r="AT204" s="36" t="n">
        <v>7775713</v>
      </c>
      <c r="AU204" s="36" t="s">
        <v>128</v>
      </c>
      <c r="AV204" s="36" t="n">
        <v>255203891</v>
      </c>
      <c r="AW204" s="36" t="n">
        <v>154126945</v>
      </c>
      <c r="AX204" s="36" t="n">
        <v>9133658</v>
      </c>
      <c r="AY204" s="36" t="n">
        <v>1308454</v>
      </c>
      <c r="AZ204" s="36" t="s">
        <v>128</v>
      </c>
      <c r="BA204" s="36" t="s">
        <v>128</v>
      </c>
      <c r="BB204" s="36" t="n">
        <v>90634834</v>
      </c>
      <c r="BC204" s="36" t="n">
        <v>40660648</v>
      </c>
      <c r="BD204" s="36" t="n">
        <v>40660648</v>
      </c>
      <c r="BE204" s="36" t="s">
        <v>128</v>
      </c>
      <c r="BF204" s="36" t="s">
        <v>128</v>
      </c>
      <c r="BG204" s="36" t="n">
        <v>2630984</v>
      </c>
      <c r="BH204" s="36" t="n">
        <v>151308362</v>
      </c>
      <c r="BI204" s="36" t="n">
        <v>2630984</v>
      </c>
      <c r="BJ204" s="36" t="n">
        <v>151308362</v>
      </c>
      <c r="BK204" s="37" t="n">
        <v>1647623211</v>
      </c>
      <c r="BL204" s="38" t="s">
        <v>128</v>
      </c>
      <c r="BM204" s="38" t="n">
        <v>1647623211</v>
      </c>
      <c r="BN204" s="38" t="s">
        <v>128</v>
      </c>
    </row>
    <row r="205" s="12" customFormat="true" ht="12.75" hidden="false" customHeight="false" outlineLevel="0" collapsed="false">
      <c r="A205" s="0"/>
      <c r="B205" s="30" t="n">
        <v>200</v>
      </c>
      <c r="C205" s="31" t="n">
        <v>2485</v>
      </c>
      <c r="D205" s="32" t="s">
        <v>1381</v>
      </c>
      <c r="E205" s="32" t="s">
        <v>1382</v>
      </c>
      <c r="F205" s="32" t="s">
        <v>1383</v>
      </c>
      <c r="G205" s="32" t="s">
        <v>186</v>
      </c>
      <c r="H205" s="32" t="s">
        <v>173</v>
      </c>
      <c r="I205" s="32" t="s">
        <v>1384</v>
      </c>
      <c r="J205" s="33" t="s">
        <v>1377</v>
      </c>
      <c r="K205" s="32" t="s">
        <v>1378</v>
      </c>
      <c r="L205" s="32" t="s">
        <v>1385</v>
      </c>
      <c r="M205" s="31" t="n">
        <v>2676222</v>
      </c>
      <c r="N205" s="31" t="s">
        <v>1386</v>
      </c>
      <c r="O205" s="31" t="n">
        <v>1</v>
      </c>
      <c r="P205" s="34" t="n">
        <v>103</v>
      </c>
      <c r="Q205" s="35" t="n">
        <v>52</v>
      </c>
      <c r="R205" s="36" t="n">
        <v>19951273336.14</v>
      </c>
      <c r="S205" s="36" t="n">
        <v>403852221.81</v>
      </c>
      <c r="T205" s="36" t="s">
        <v>128</v>
      </c>
      <c r="U205" s="36" t="n">
        <v>4359179887.2</v>
      </c>
      <c r="V205" s="36" t="s">
        <v>128</v>
      </c>
      <c r="W205" s="36" t="n">
        <v>10086055730.55</v>
      </c>
      <c r="X205" s="36" t="n">
        <v>562556751.07</v>
      </c>
      <c r="Y205" s="36" t="n">
        <v>69053594.53</v>
      </c>
      <c r="Z205" s="36" t="n">
        <v>4470575150.98</v>
      </c>
      <c r="AA205" s="36" t="n">
        <v>13329775732.46</v>
      </c>
      <c r="AB205" s="36" t="s">
        <v>128</v>
      </c>
      <c r="AC205" s="36" t="s">
        <v>128</v>
      </c>
      <c r="AD205" s="36" t="n">
        <v>8923684486.23</v>
      </c>
      <c r="AE205" s="36" t="n">
        <v>4053934690.03</v>
      </c>
      <c r="AF205" s="36" t="n">
        <v>24045078</v>
      </c>
      <c r="AG205" s="36" t="n">
        <v>28270261.2</v>
      </c>
      <c r="AH205" s="36" t="n">
        <v>75231135</v>
      </c>
      <c r="AI205" s="36" t="n">
        <v>224610082</v>
      </c>
      <c r="AJ205" s="36" t="n">
        <v>6621497603.68</v>
      </c>
      <c r="AK205" s="36" t="n">
        <v>1276506513.67</v>
      </c>
      <c r="AL205" s="36" t="n">
        <v>1276506513.67</v>
      </c>
      <c r="AM205" s="36" t="n">
        <v>2361694572.32</v>
      </c>
      <c r="AN205" s="36" t="n">
        <v>1113879749</v>
      </c>
      <c r="AO205" s="36" t="n">
        <v>1625446025.73</v>
      </c>
      <c r="AP205" s="36" t="n">
        <v>243970742.96</v>
      </c>
      <c r="AQ205" s="36" t="s">
        <v>128</v>
      </c>
      <c r="AR205" s="36" t="n">
        <v>24541324624.69</v>
      </c>
      <c r="AS205" s="36" t="n">
        <v>24479222641.05</v>
      </c>
      <c r="AT205" s="36" t="n">
        <v>62101983.64</v>
      </c>
      <c r="AU205" s="36" t="s">
        <v>128</v>
      </c>
      <c r="AV205" s="36" t="n">
        <v>3655519053.38</v>
      </c>
      <c r="AW205" s="36" t="n">
        <v>1781205038.19</v>
      </c>
      <c r="AX205" s="36" t="n">
        <v>1613664150.23</v>
      </c>
      <c r="AY205" s="36" t="n">
        <v>16237117</v>
      </c>
      <c r="AZ205" s="36" t="n">
        <v>442005</v>
      </c>
      <c r="BA205" s="36" t="s">
        <v>128</v>
      </c>
      <c r="BB205" s="36" t="n">
        <v>243970742.96</v>
      </c>
      <c r="BC205" s="36" t="n">
        <v>20885805571.31</v>
      </c>
      <c r="BD205" s="36" t="n">
        <v>20885805571.31</v>
      </c>
      <c r="BE205" s="36" t="s">
        <v>128</v>
      </c>
      <c r="BF205" s="36" t="s">
        <v>128</v>
      </c>
      <c r="BG205" s="36" t="n">
        <v>11227000</v>
      </c>
      <c r="BH205" s="36" t="n">
        <v>1667232591</v>
      </c>
      <c r="BI205" s="36" t="n">
        <v>11227000</v>
      </c>
      <c r="BJ205" s="36" t="n">
        <v>1667232591</v>
      </c>
      <c r="BK205" s="37" t="n">
        <v>98910000</v>
      </c>
      <c r="BL205" s="38" t="n">
        <v>80116256</v>
      </c>
      <c r="BM205" s="38" t="n">
        <v>98910000</v>
      </c>
      <c r="BN205" s="38" t="n">
        <v>80116256</v>
      </c>
    </row>
    <row r="206" s="12" customFormat="true" ht="12.75" hidden="false" customHeight="false" outlineLevel="0" collapsed="false">
      <c r="A206" s="0"/>
      <c r="B206" s="30" t="n">
        <v>201</v>
      </c>
      <c r="C206" s="31" t="n">
        <v>2506</v>
      </c>
      <c r="D206" s="32" t="s">
        <v>1387</v>
      </c>
      <c r="E206" s="32" t="s">
        <v>1388</v>
      </c>
      <c r="F206" s="32" t="s">
        <v>1389</v>
      </c>
      <c r="G206" s="32" t="s">
        <v>165</v>
      </c>
      <c r="H206" s="32" t="s">
        <v>152</v>
      </c>
      <c r="I206" s="32" t="s">
        <v>1390</v>
      </c>
      <c r="J206" s="33" t="s">
        <v>1377</v>
      </c>
      <c r="K206" s="32" t="s">
        <v>1378</v>
      </c>
      <c r="L206" s="32" t="s">
        <v>1391</v>
      </c>
      <c r="M206" s="31" t="n">
        <v>2649498</v>
      </c>
      <c r="N206" s="31" t="s">
        <v>1392</v>
      </c>
      <c r="O206" s="31" t="n">
        <v>1</v>
      </c>
      <c r="P206" s="34" t="n">
        <v>5812</v>
      </c>
      <c r="Q206" s="35" t="n">
        <v>28</v>
      </c>
      <c r="R206" s="36" t="n">
        <v>83630924616.12</v>
      </c>
      <c r="S206" s="36" t="n">
        <v>8783892924.51</v>
      </c>
      <c r="T206" s="36" t="n">
        <v>1500021053</v>
      </c>
      <c r="U206" s="36" t="s">
        <v>128</v>
      </c>
      <c r="V206" s="36" t="n">
        <v>63766186139</v>
      </c>
      <c r="W206" s="36" t="n">
        <v>3361246031</v>
      </c>
      <c r="X206" s="36" t="n">
        <v>2971263296.49</v>
      </c>
      <c r="Y206" s="36" t="n">
        <v>77623821</v>
      </c>
      <c r="Z206" s="36" t="n">
        <v>3170691351.12</v>
      </c>
      <c r="AA206" s="36" t="n">
        <v>21160957683.27</v>
      </c>
      <c r="AB206" s="36" t="n">
        <v>15284510675</v>
      </c>
      <c r="AC206" s="36" t="s">
        <v>128</v>
      </c>
      <c r="AD206" s="36" t="s">
        <v>128</v>
      </c>
      <c r="AE206" s="36" t="n">
        <v>2859189766.53</v>
      </c>
      <c r="AF206" s="36" t="n">
        <v>9872325</v>
      </c>
      <c r="AG206" s="36" t="n">
        <v>2548862502.74</v>
      </c>
      <c r="AH206" s="36" t="n">
        <v>318143826</v>
      </c>
      <c r="AI206" s="36" t="n">
        <v>140378588</v>
      </c>
      <c r="AJ206" s="36" t="n">
        <v>62469966932.85</v>
      </c>
      <c r="AK206" s="36" t="n">
        <v>45487072948</v>
      </c>
      <c r="AL206" s="36" t="n">
        <v>45487072948</v>
      </c>
      <c r="AM206" s="36" t="n">
        <v>7345658830.03</v>
      </c>
      <c r="AN206" s="36" t="n">
        <v>1881859518.57</v>
      </c>
      <c r="AO206" s="36" t="n">
        <v>3166781349.25</v>
      </c>
      <c r="AP206" s="36" t="n">
        <v>4588594287</v>
      </c>
      <c r="AQ206" s="36" t="s">
        <v>128</v>
      </c>
      <c r="AR206" s="36" t="n">
        <v>8673379519</v>
      </c>
      <c r="AS206" s="36" t="n">
        <v>8311321020</v>
      </c>
      <c r="AT206" s="36" t="n">
        <v>361741178</v>
      </c>
      <c r="AU206" s="36" t="n">
        <v>317321</v>
      </c>
      <c r="AV206" s="36" t="n">
        <v>7740156821</v>
      </c>
      <c r="AW206" s="36" t="n">
        <v>2778680941</v>
      </c>
      <c r="AX206" s="36" t="s">
        <v>128</v>
      </c>
      <c r="AY206" s="36" t="n">
        <v>372881593</v>
      </c>
      <c r="AZ206" s="36" t="s">
        <v>128</v>
      </c>
      <c r="BA206" s="36" t="s">
        <v>128</v>
      </c>
      <c r="BB206" s="36" t="n">
        <v>4588594287</v>
      </c>
      <c r="BC206" s="36" t="n">
        <v>933222698</v>
      </c>
      <c r="BD206" s="36" t="n">
        <v>933222698</v>
      </c>
      <c r="BE206" s="36" t="s">
        <v>128</v>
      </c>
      <c r="BF206" s="36" t="s">
        <v>128</v>
      </c>
      <c r="BG206" s="36" t="n">
        <v>361076431</v>
      </c>
      <c r="BH206" s="36" t="n">
        <v>677694858.11</v>
      </c>
      <c r="BI206" s="36" t="n">
        <v>361076431</v>
      </c>
      <c r="BJ206" s="36" t="n">
        <v>677694858.11</v>
      </c>
      <c r="BK206" s="37" t="n">
        <v>73558682237</v>
      </c>
      <c r="BL206" s="38" t="s">
        <v>128</v>
      </c>
      <c r="BM206" s="38" t="n">
        <v>73558682237</v>
      </c>
      <c r="BN206" s="38" t="s">
        <v>128</v>
      </c>
    </row>
    <row r="207" s="12" customFormat="true" ht="12.75" hidden="false" customHeight="false" outlineLevel="0" collapsed="false">
      <c r="A207" s="0"/>
      <c r="B207" s="30" t="n">
        <v>202</v>
      </c>
      <c r="C207" s="31" t="n">
        <v>2520</v>
      </c>
      <c r="D207" s="32" t="s">
        <v>1393</v>
      </c>
      <c r="E207" s="32" t="s">
        <v>1394</v>
      </c>
      <c r="F207" s="32" t="s">
        <v>1395</v>
      </c>
      <c r="G207" s="32" t="s">
        <v>165</v>
      </c>
      <c r="H207" s="32" t="s">
        <v>152</v>
      </c>
      <c r="I207" s="32" t="s">
        <v>1396</v>
      </c>
      <c r="J207" s="33" t="s">
        <v>1377</v>
      </c>
      <c r="K207" s="32" t="s">
        <v>1378</v>
      </c>
      <c r="L207" s="32" t="s">
        <v>1397</v>
      </c>
      <c r="M207" s="31" t="n">
        <v>2620396</v>
      </c>
      <c r="N207" s="31" t="s">
        <v>1398</v>
      </c>
      <c r="O207" s="31" t="n">
        <v>1</v>
      </c>
      <c r="P207" s="34" t="n">
        <v>1133</v>
      </c>
      <c r="Q207" s="35" t="n">
        <v>15</v>
      </c>
      <c r="R207" s="36" t="n">
        <v>8315577530.08</v>
      </c>
      <c r="S207" s="36" t="n">
        <v>134938770.31</v>
      </c>
      <c r="T207" s="36" t="n">
        <v>258880905.21</v>
      </c>
      <c r="U207" s="36" t="s">
        <v>128</v>
      </c>
      <c r="V207" s="36" t="n">
        <v>5134340181.25</v>
      </c>
      <c r="W207" s="36" t="n">
        <v>176669419.09</v>
      </c>
      <c r="X207" s="36" t="n">
        <v>907388905.9</v>
      </c>
      <c r="Y207" s="36" t="n">
        <v>48753266</v>
      </c>
      <c r="Z207" s="36" t="n">
        <v>1654606082.32</v>
      </c>
      <c r="AA207" s="36" t="n">
        <v>4641510436.1</v>
      </c>
      <c r="AB207" s="36" t="n">
        <v>2712863297.61</v>
      </c>
      <c r="AC207" s="36" t="s">
        <v>128</v>
      </c>
      <c r="AD207" s="36" t="n">
        <v>1375883479.73</v>
      </c>
      <c r="AE207" s="36" t="n">
        <v>133719964.57</v>
      </c>
      <c r="AF207" s="36" t="n">
        <v>506737</v>
      </c>
      <c r="AG207" s="36" t="n">
        <v>308234766.96</v>
      </c>
      <c r="AH207" s="36" t="n">
        <v>93888332.23</v>
      </c>
      <c r="AI207" s="36" t="n">
        <v>16413858</v>
      </c>
      <c r="AJ207" s="36" t="n">
        <v>3674067093.98</v>
      </c>
      <c r="AK207" s="36" t="n">
        <v>1468083537.38</v>
      </c>
      <c r="AL207" s="36" t="n">
        <v>1468083537.38</v>
      </c>
      <c r="AM207" s="36" t="n">
        <v>44509298.5</v>
      </c>
      <c r="AN207" s="36" t="n">
        <v>9905677.87</v>
      </c>
      <c r="AO207" s="36" t="n">
        <v>1934485329</v>
      </c>
      <c r="AP207" s="36" t="n">
        <v>217083251.23</v>
      </c>
      <c r="AQ207" s="36" t="s">
        <v>128</v>
      </c>
      <c r="AR207" s="36" t="n">
        <v>1135933371.12</v>
      </c>
      <c r="AS207" s="36" t="n">
        <v>1082187534.28</v>
      </c>
      <c r="AT207" s="36" t="n">
        <v>51199936.84</v>
      </c>
      <c r="AU207" s="36" t="n">
        <v>2545900</v>
      </c>
      <c r="AV207" s="36" t="n">
        <v>946173450.82</v>
      </c>
      <c r="AW207" s="36" t="n">
        <v>697724148.22</v>
      </c>
      <c r="AX207" s="36" t="s">
        <v>128</v>
      </c>
      <c r="AY207" s="36" t="n">
        <v>27186293.37</v>
      </c>
      <c r="AZ207" s="36" t="n">
        <v>4179758</v>
      </c>
      <c r="BA207" s="36" t="s">
        <v>128</v>
      </c>
      <c r="BB207" s="36" t="n">
        <v>217083251.23</v>
      </c>
      <c r="BC207" s="36" t="n">
        <v>189759920.3</v>
      </c>
      <c r="BD207" s="36" t="n">
        <v>189759920.3</v>
      </c>
      <c r="BE207" s="36" t="s">
        <v>128</v>
      </c>
      <c r="BF207" s="36" t="s">
        <v>128</v>
      </c>
      <c r="BG207" s="36" t="n">
        <v>14712864</v>
      </c>
      <c r="BH207" s="36" t="n">
        <v>634079754.09</v>
      </c>
      <c r="BI207" s="36" t="n">
        <v>14712864</v>
      </c>
      <c r="BJ207" s="36" t="n">
        <v>634079754.09</v>
      </c>
      <c r="BK207" s="37" t="n">
        <v>5832753354</v>
      </c>
      <c r="BL207" s="38" t="s">
        <v>128</v>
      </c>
      <c r="BM207" s="38" t="n">
        <v>5832753354</v>
      </c>
      <c r="BN207" s="38" t="s">
        <v>128</v>
      </c>
    </row>
    <row r="208" s="12" customFormat="true" ht="12.75" hidden="false" customHeight="false" outlineLevel="0" collapsed="false">
      <c r="A208" s="0"/>
      <c r="B208" s="30" t="n">
        <v>203</v>
      </c>
      <c r="C208" s="31" t="n">
        <v>2525</v>
      </c>
      <c r="D208" s="32" t="s">
        <v>1399</v>
      </c>
      <c r="E208" s="32" t="s">
        <v>1400</v>
      </c>
      <c r="F208" s="32" t="s">
        <v>1401</v>
      </c>
      <c r="G208" s="32" t="s">
        <v>165</v>
      </c>
      <c r="H208" s="32" t="s">
        <v>152</v>
      </c>
      <c r="I208" s="32" t="s">
        <v>1402</v>
      </c>
      <c r="J208" s="33" t="s">
        <v>1377</v>
      </c>
      <c r="K208" s="32" t="s">
        <v>1378</v>
      </c>
      <c r="L208" s="32" t="s">
        <v>1403</v>
      </c>
      <c r="M208" s="31" t="n">
        <v>2635037</v>
      </c>
      <c r="N208" s="31" t="s">
        <v>1404</v>
      </c>
      <c r="O208" s="31" t="n">
        <v>1</v>
      </c>
      <c r="P208" s="34" t="n">
        <v>1789</v>
      </c>
      <c r="Q208" s="35" t="n">
        <v>16</v>
      </c>
      <c r="R208" s="36" t="n">
        <v>17792848061</v>
      </c>
      <c r="S208" s="36" t="n">
        <v>2430747947</v>
      </c>
      <c r="T208" s="36" t="n">
        <v>407504359</v>
      </c>
      <c r="U208" s="36" t="n">
        <v>62178210</v>
      </c>
      <c r="V208" s="36" t="n">
        <v>12389349961</v>
      </c>
      <c r="W208" s="36" t="n">
        <v>398499502</v>
      </c>
      <c r="X208" s="36" t="n">
        <v>1589490693</v>
      </c>
      <c r="Y208" s="36" t="s">
        <v>128</v>
      </c>
      <c r="Z208" s="36" t="n">
        <v>515077389</v>
      </c>
      <c r="AA208" s="36" t="n">
        <v>4799179569.89</v>
      </c>
      <c r="AB208" s="36" t="n">
        <v>2145825257.89</v>
      </c>
      <c r="AC208" s="36" t="s">
        <v>128</v>
      </c>
      <c r="AD208" s="36" t="s">
        <v>128</v>
      </c>
      <c r="AE208" s="36" t="n">
        <v>191680945</v>
      </c>
      <c r="AF208" s="36" t="n">
        <v>1318739</v>
      </c>
      <c r="AG208" s="36" t="n">
        <v>2336575050</v>
      </c>
      <c r="AH208" s="36" t="n">
        <v>78795451</v>
      </c>
      <c r="AI208" s="36" t="n">
        <v>44984127</v>
      </c>
      <c r="AJ208" s="36" t="n">
        <v>12993668491.11</v>
      </c>
      <c r="AK208" s="36" t="n">
        <v>7435977704</v>
      </c>
      <c r="AL208" s="36" t="n">
        <v>7435977704</v>
      </c>
      <c r="AM208" s="36" t="n">
        <v>3037431096</v>
      </c>
      <c r="AN208" s="36" t="n">
        <v>1150410744</v>
      </c>
      <c r="AO208" s="36" t="n">
        <v>510966055.11</v>
      </c>
      <c r="AP208" s="36" t="n">
        <v>858882892</v>
      </c>
      <c r="AQ208" s="36" t="s">
        <v>128</v>
      </c>
      <c r="AR208" s="36" t="n">
        <v>2048647061.49</v>
      </c>
      <c r="AS208" s="36" t="n">
        <v>1995369496.12</v>
      </c>
      <c r="AT208" s="36" t="n">
        <v>53277565.37</v>
      </c>
      <c r="AU208" s="36" t="s">
        <v>128</v>
      </c>
      <c r="AV208" s="36" t="n">
        <v>1958422715</v>
      </c>
      <c r="AW208" s="36" t="n">
        <v>1072804886</v>
      </c>
      <c r="AX208" s="36" t="s">
        <v>128</v>
      </c>
      <c r="AY208" s="36" t="n">
        <v>26734937</v>
      </c>
      <c r="AZ208" s="36" t="s">
        <v>128</v>
      </c>
      <c r="BA208" s="36" t="s">
        <v>128</v>
      </c>
      <c r="BB208" s="36" t="n">
        <v>858882892</v>
      </c>
      <c r="BC208" s="36" t="n">
        <v>90224346</v>
      </c>
      <c r="BD208" s="36" t="n">
        <v>90224346</v>
      </c>
      <c r="BE208" s="36" t="s">
        <v>128</v>
      </c>
      <c r="BF208" s="36" t="s">
        <v>128</v>
      </c>
      <c r="BG208" s="36" t="s">
        <v>128</v>
      </c>
      <c r="BH208" s="36" t="n">
        <v>411460305</v>
      </c>
      <c r="BI208" s="36" t="s">
        <v>128</v>
      </c>
      <c r="BJ208" s="36" t="n">
        <v>411460305</v>
      </c>
      <c r="BK208" s="37" t="n">
        <v>12386666104.41</v>
      </c>
      <c r="BL208" s="38" t="s">
        <v>128</v>
      </c>
      <c r="BM208" s="38" t="n">
        <v>12386666104.41</v>
      </c>
      <c r="BN208" s="38" t="s">
        <v>128</v>
      </c>
    </row>
    <row r="209" s="12" customFormat="true" ht="12.75" hidden="false" customHeight="false" outlineLevel="0" collapsed="false">
      <c r="A209" s="0"/>
      <c r="B209" s="30" t="n">
        <v>204</v>
      </c>
      <c r="C209" s="31" t="n">
        <v>2533</v>
      </c>
      <c r="D209" s="32" t="s">
        <v>1405</v>
      </c>
      <c r="E209" s="32" t="s">
        <v>1406</v>
      </c>
      <c r="F209" s="32" t="s">
        <v>1407</v>
      </c>
      <c r="G209" s="32" t="s">
        <v>165</v>
      </c>
      <c r="H209" s="32" t="s">
        <v>122</v>
      </c>
      <c r="I209" s="32" t="s">
        <v>1408</v>
      </c>
      <c r="J209" s="33" t="s">
        <v>1377</v>
      </c>
      <c r="K209" s="32" t="s">
        <v>1378</v>
      </c>
      <c r="L209" s="32" t="s">
        <v>1409</v>
      </c>
      <c r="M209" s="31" t="n">
        <v>2624333</v>
      </c>
      <c r="N209" s="31" t="s">
        <v>1410</v>
      </c>
      <c r="O209" s="31" t="n">
        <v>1</v>
      </c>
      <c r="P209" s="34" t="n">
        <v>3881</v>
      </c>
      <c r="Q209" s="35" t="n">
        <v>77</v>
      </c>
      <c r="R209" s="36" t="n">
        <v>11690332502.58</v>
      </c>
      <c r="S209" s="36" t="n">
        <v>364599383.29</v>
      </c>
      <c r="T209" s="36" t="n">
        <v>75000000</v>
      </c>
      <c r="U209" s="36" t="n">
        <v>17408449.3</v>
      </c>
      <c r="V209" s="36" t="n">
        <v>6079625671.25</v>
      </c>
      <c r="W209" s="36" t="n">
        <v>126730409.54</v>
      </c>
      <c r="X209" s="36" t="n">
        <v>1911971590.04</v>
      </c>
      <c r="Y209" s="36" t="n">
        <v>47422525.21</v>
      </c>
      <c r="Z209" s="36" t="n">
        <v>3067574473.95</v>
      </c>
      <c r="AA209" s="36" t="n">
        <v>1348312332.19</v>
      </c>
      <c r="AB209" s="36" t="n">
        <v>716904106</v>
      </c>
      <c r="AC209" s="36" t="s">
        <v>128</v>
      </c>
      <c r="AD209" s="36" t="s">
        <v>128</v>
      </c>
      <c r="AE209" s="36" t="n">
        <v>337189374.8</v>
      </c>
      <c r="AF209" s="36" t="n">
        <v>5427000</v>
      </c>
      <c r="AG209" s="36" t="n">
        <v>133454311.62</v>
      </c>
      <c r="AH209" s="36" t="n">
        <v>56114886.99</v>
      </c>
      <c r="AI209" s="36" t="n">
        <v>99222652.78</v>
      </c>
      <c r="AJ209" s="36" t="n">
        <v>10342020170.62</v>
      </c>
      <c r="AK209" s="36" t="n">
        <v>4638636520.4</v>
      </c>
      <c r="AL209" s="36" t="n">
        <v>4638636520.4</v>
      </c>
      <c r="AM209" s="36" t="n">
        <v>2264897095.14</v>
      </c>
      <c r="AN209" s="36" t="n">
        <v>353375358.57</v>
      </c>
      <c r="AO209" s="36" t="n">
        <v>3023806895.74</v>
      </c>
      <c r="AP209" s="36" t="n">
        <v>100799112</v>
      </c>
      <c r="AQ209" s="36" t="n">
        <v>-39494811.23</v>
      </c>
      <c r="AR209" s="36" t="n">
        <v>2626877126.14</v>
      </c>
      <c r="AS209" s="36" t="n">
        <v>2497538243.62</v>
      </c>
      <c r="AT209" s="36" t="n">
        <v>129320482.52</v>
      </c>
      <c r="AU209" s="36" t="n">
        <v>18400</v>
      </c>
      <c r="AV209" s="36" t="n">
        <v>2330299866.32</v>
      </c>
      <c r="AW209" s="36" t="n">
        <v>2139264226.3</v>
      </c>
      <c r="AX209" s="36" t="s">
        <v>128</v>
      </c>
      <c r="AY209" s="36" t="n">
        <v>90236528.02</v>
      </c>
      <c r="AZ209" s="36" t="s">
        <v>128</v>
      </c>
      <c r="BA209" s="36" t="s">
        <v>128</v>
      </c>
      <c r="BB209" s="36" t="n">
        <v>100799112</v>
      </c>
      <c r="BC209" s="36" t="n">
        <v>296577260.05</v>
      </c>
      <c r="BD209" s="36" t="n">
        <v>296577260.05</v>
      </c>
      <c r="BE209" s="36" t="s">
        <v>128</v>
      </c>
      <c r="BF209" s="36" t="s">
        <v>128</v>
      </c>
      <c r="BG209" s="36" t="n">
        <v>176466371.71</v>
      </c>
      <c r="BH209" s="36" t="n">
        <v>600556730.25</v>
      </c>
      <c r="BI209" s="36" t="n">
        <v>176466371.71</v>
      </c>
      <c r="BJ209" s="36" t="n">
        <v>600556730.25</v>
      </c>
      <c r="BK209" s="37" t="n">
        <v>8378007000</v>
      </c>
      <c r="BL209" s="38" t="n">
        <v>1339000000</v>
      </c>
      <c r="BM209" s="38" t="n">
        <v>8378007000</v>
      </c>
      <c r="BN209" s="38" t="n">
        <v>1339000000</v>
      </c>
    </row>
    <row r="210" s="12" customFormat="true" ht="12.75" hidden="false" customHeight="false" outlineLevel="0" collapsed="false">
      <c r="A210" s="0"/>
      <c r="B210" s="30" t="n">
        <v>205</v>
      </c>
      <c r="C210" s="31" t="n">
        <v>2538</v>
      </c>
      <c r="D210" s="32" t="s">
        <v>1411</v>
      </c>
      <c r="E210" s="32" t="s">
        <v>1412</v>
      </c>
      <c r="F210" s="32" t="s">
        <v>1413</v>
      </c>
      <c r="G210" s="32" t="s">
        <v>186</v>
      </c>
      <c r="H210" s="32" t="s">
        <v>882</v>
      </c>
      <c r="I210" s="32" t="s">
        <v>1414</v>
      </c>
      <c r="J210" s="33" t="s">
        <v>1377</v>
      </c>
      <c r="K210" s="32" t="s">
        <v>1415</v>
      </c>
      <c r="L210" s="32" t="s">
        <v>1416</v>
      </c>
      <c r="M210" s="31" t="n">
        <v>2460105</v>
      </c>
      <c r="N210" s="31" t="s">
        <v>1417</v>
      </c>
      <c r="O210" s="31" t="n">
        <v>1</v>
      </c>
      <c r="P210" s="34" t="n">
        <v>2483</v>
      </c>
      <c r="Q210" s="35" t="n">
        <v>65</v>
      </c>
      <c r="R210" s="36" t="n">
        <v>15990743902.81</v>
      </c>
      <c r="S210" s="36" t="n">
        <v>1759467135.76</v>
      </c>
      <c r="T210" s="36" t="n">
        <v>1025728741.32</v>
      </c>
      <c r="U210" s="36" t="n">
        <v>7099243146.76</v>
      </c>
      <c r="V210" s="36" t="n">
        <v>922634415.1</v>
      </c>
      <c r="W210" s="36" t="n">
        <v>1267732211.44</v>
      </c>
      <c r="X210" s="36" t="n">
        <v>1457601921.38</v>
      </c>
      <c r="Y210" s="36" t="n">
        <v>328236923</v>
      </c>
      <c r="Z210" s="36" t="n">
        <v>2130099408.05</v>
      </c>
      <c r="AA210" s="36" t="n">
        <v>8777609941.26</v>
      </c>
      <c r="AB210" s="36" t="s">
        <v>128</v>
      </c>
      <c r="AC210" s="36" t="s">
        <v>128</v>
      </c>
      <c r="AD210" s="36" t="n">
        <v>2586906271.29</v>
      </c>
      <c r="AE210" s="36" t="n">
        <v>3471444899.64</v>
      </c>
      <c r="AF210" s="36" t="n">
        <v>153442482</v>
      </c>
      <c r="AG210" s="36" t="n">
        <v>1632634277.42</v>
      </c>
      <c r="AH210" s="36" t="n">
        <v>417822749</v>
      </c>
      <c r="AI210" s="36" t="n">
        <v>515359261.91</v>
      </c>
      <c r="AJ210" s="36" t="n">
        <v>7213133961.55</v>
      </c>
      <c r="AK210" s="36" t="n">
        <v>2924028248.84</v>
      </c>
      <c r="AL210" s="36" t="n">
        <v>2924028248.84</v>
      </c>
      <c r="AM210" s="36" t="n">
        <v>2935233551.4</v>
      </c>
      <c r="AN210" s="36" t="n">
        <v>1143408005.53</v>
      </c>
      <c r="AO210" s="36" t="n">
        <v>90846691.81</v>
      </c>
      <c r="AP210" s="36" t="n">
        <v>119617463.97</v>
      </c>
      <c r="AQ210" s="36" t="s">
        <v>128</v>
      </c>
      <c r="AR210" s="36" t="n">
        <v>71854551079.71</v>
      </c>
      <c r="AS210" s="36" t="n">
        <v>71552734805.97</v>
      </c>
      <c r="AT210" s="36" t="n">
        <v>300028144.74</v>
      </c>
      <c r="AU210" s="36" t="n">
        <v>1788129</v>
      </c>
      <c r="AV210" s="36" t="n">
        <v>6016372740.45</v>
      </c>
      <c r="AW210" s="36" t="n">
        <v>979555296.06</v>
      </c>
      <c r="AX210" s="36" t="n">
        <v>4886706850.69</v>
      </c>
      <c r="AY210" s="36" t="n">
        <v>26594603</v>
      </c>
      <c r="AZ210" s="36" t="n">
        <v>3898526.73</v>
      </c>
      <c r="BA210" s="36" t="s">
        <v>128</v>
      </c>
      <c r="BB210" s="36" t="n">
        <v>119617463.97</v>
      </c>
      <c r="BC210" s="36" t="n">
        <v>65838178339.26</v>
      </c>
      <c r="BD210" s="36" t="n">
        <v>65838178339.26</v>
      </c>
      <c r="BE210" s="36" t="s">
        <v>128</v>
      </c>
      <c r="BF210" s="36" t="s">
        <v>128</v>
      </c>
      <c r="BG210" s="36" t="n">
        <v>2010059065</v>
      </c>
      <c r="BH210" s="36" t="n">
        <v>511553906.63</v>
      </c>
      <c r="BI210" s="36" t="n">
        <v>2010059065</v>
      </c>
      <c r="BJ210" s="36" t="n">
        <v>511553906.63</v>
      </c>
      <c r="BK210" s="37" t="n">
        <v>6247704507</v>
      </c>
      <c r="BL210" s="38" t="n">
        <v>2321867</v>
      </c>
      <c r="BM210" s="38" t="n">
        <v>6247704507</v>
      </c>
      <c r="BN210" s="38" t="n">
        <v>2321867</v>
      </c>
    </row>
    <row r="211" s="12" customFormat="true" ht="12.75" hidden="false" customHeight="false" outlineLevel="0" collapsed="false">
      <c r="A211" s="0"/>
      <c r="B211" s="30" t="n">
        <v>206</v>
      </c>
      <c r="C211" s="31" t="n">
        <v>2540</v>
      </c>
      <c r="D211" s="32" t="s">
        <v>1418</v>
      </c>
      <c r="E211" s="32" t="s">
        <v>1419</v>
      </c>
      <c r="F211" s="32" t="s">
        <v>1420</v>
      </c>
      <c r="G211" s="32" t="s">
        <v>151</v>
      </c>
      <c r="H211" s="32" t="s">
        <v>152</v>
      </c>
      <c r="I211" s="32" t="s">
        <v>1421</v>
      </c>
      <c r="J211" s="33" t="s">
        <v>1377</v>
      </c>
      <c r="K211" s="32" t="s">
        <v>1378</v>
      </c>
      <c r="L211" s="32" t="s">
        <v>1422</v>
      </c>
      <c r="M211" s="31" t="n">
        <v>2644111</v>
      </c>
      <c r="N211" s="31" t="s">
        <v>1423</v>
      </c>
      <c r="O211" s="31" t="n">
        <v>1</v>
      </c>
      <c r="P211" s="34" t="n">
        <v>704</v>
      </c>
      <c r="Q211" s="35" t="n">
        <v>8</v>
      </c>
      <c r="R211" s="36" t="n">
        <v>3362227058.05</v>
      </c>
      <c r="S211" s="36" t="n">
        <v>154954150.56</v>
      </c>
      <c r="T211" s="36" t="n">
        <v>223718388.34</v>
      </c>
      <c r="U211" s="36" t="s">
        <v>128</v>
      </c>
      <c r="V211" s="36" t="n">
        <v>2855246429.63</v>
      </c>
      <c r="W211" s="36" t="n">
        <v>41541280.53</v>
      </c>
      <c r="X211" s="36" t="n">
        <v>20334787.99</v>
      </c>
      <c r="Y211" s="36" t="n">
        <v>2127295</v>
      </c>
      <c r="Z211" s="36" t="n">
        <v>64304726</v>
      </c>
      <c r="AA211" s="36" t="n">
        <v>1732009003.49</v>
      </c>
      <c r="AB211" s="36" t="n">
        <v>1558195062.09</v>
      </c>
      <c r="AC211" s="36" t="s">
        <v>128</v>
      </c>
      <c r="AD211" s="36" t="s">
        <v>128</v>
      </c>
      <c r="AE211" s="36" t="n">
        <v>83058945.52</v>
      </c>
      <c r="AF211" s="36" t="n">
        <v>82000</v>
      </c>
      <c r="AG211" s="36" t="n">
        <v>62896828.17</v>
      </c>
      <c r="AH211" s="36" t="n">
        <v>15681148.71</v>
      </c>
      <c r="AI211" s="36" t="n">
        <v>12095019</v>
      </c>
      <c r="AJ211" s="36" t="n">
        <v>1630218054.56</v>
      </c>
      <c r="AK211" s="36" t="n">
        <v>1343485263.7</v>
      </c>
      <c r="AL211" s="36" t="n">
        <v>1343485263.7</v>
      </c>
      <c r="AM211" s="36" t="n">
        <v>187908972.01</v>
      </c>
      <c r="AN211" s="36" t="s">
        <v>128</v>
      </c>
      <c r="AO211" s="36" t="n">
        <v>100000</v>
      </c>
      <c r="AP211" s="36" t="n">
        <v>98723818.85</v>
      </c>
      <c r="AQ211" s="36" t="s">
        <v>128</v>
      </c>
      <c r="AR211" s="36" t="n">
        <v>468526908</v>
      </c>
      <c r="AS211" s="36" t="n">
        <v>467969075</v>
      </c>
      <c r="AT211" s="36" t="n">
        <v>557833</v>
      </c>
      <c r="AU211" s="36" t="s">
        <v>128</v>
      </c>
      <c r="AV211" s="36" t="n">
        <v>386088592</v>
      </c>
      <c r="AW211" s="36" t="n">
        <v>286018967.15</v>
      </c>
      <c r="AX211" s="36" t="s">
        <v>128</v>
      </c>
      <c r="AY211" s="36" t="n">
        <v>1345806</v>
      </c>
      <c r="AZ211" s="36" t="s">
        <v>128</v>
      </c>
      <c r="BA211" s="36" t="s">
        <v>128</v>
      </c>
      <c r="BB211" s="36" t="n">
        <v>98723818.85</v>
      </c>
      <c r="BC211" s="36" t="n">
        <v>82438316</v>
      </c>
      <c r="BD211" s="36" t="n">
        <v>82438316</v>
      </c>
      <c r="BE211" s="36" t="s">
        <v>128</v>
      </c>
      <c r="BF211" s="36" t="s">
        <v>128</v>
      </c>
      <c r="BG211" s="36" t="n">
        <v>35720485.19</v>
      </c>
      <c r="BH211" s="36" t="n">
        <v>287333725.55</v>
      </c>
      <c r="BI211" s="36" t="n">
        <v>35720485.19</v>
      </c>
      <c r="BJ211" s="36" t="n">
        <v>287333725.55</v>
      </c>
      <c r="BK211" s="37" t="n">
        <v>2528251549</v>
      </c>
      <c r="BL211" s="38" t="n">
        <v>1176560815.74</v>
      </c>
      <c r="BM211" s="38" t="n">
        <v>2508011202</v>
      </c>
      <c r="BN211" s="38" t="n">
        <v>1196801162.74</v>
      </c>
    </row>
    <row r="212" s="12" customFormat="true" ht="12.75" hidden="false" customHeight="false" outlineLevel="0" collapsed="false">
      <c r="A212" s="0"/>
      <c r="B212" s="30" t="n">
        <v>207</v>
      </c>
      <c r="C212" s="31" t="n">
        <v>2560</v>
      </c>
      <c r="D212" s="32" t="s">
        <v>1424</v>
      </c>
      <c r="E212" s="32" t="s">
        <v>1425</v>
      </c>
      <c r="F212" s="32" t="s">
        <v>1426</v>
      </c>
      <c r="G212" s="32" t="s">
        <v>165</v>
      </c>
      <c r="H212" s="32" t="s">
        <v>152</v>
      </c>
      <c r="I212" s="32" t="s">
        <v>1427</v>
      </c>
      <c r="J212" s="33" t="s">
        <v>1377</v>
      </c>
      <c r="K212" s="32" t="s">
        <v>1378</v>
      </c>
      <c r="L212" s="32" t="s">
        <v>1428</v>
      </c>
      <c r="M212" s="31" t="n">
        <v>2658544</v>
      </c>
      <c r="N212" s="31" t="s">
        <v>1429</v>
      </c>
      <c r="O212" s="31" t="n">
        <v>1</v>
      </c>
      <c r="P212" s="34" t="n">
        <v>842</v>
      </c>
      <c r="Q212" s="35" t="n">
        <v>8</v>
      </c>
      <c r="R212" s="36" t="n">
        <v>4381261333.96</v>
      </c>
      <c r="S212" s="36" t="n">
        <v>234257836.05</v>
      </c>
      <c r="T212" s="36" t="s">
        <v>128</v>
      </c>
      <c r="U212" s="36" t="s">
        <v>128</v>
      </c>
      <c r="V212" s="36" t="n">
        <v>3469463893</v>
      </c>
      <c r="W212" s="36" t="n">
        <v>84894231.99</v>
      </c>
      <c r="X212" s="36" t="n">
        <v>181842419</v>
      </c>
      <c r="Y212" s="36" t="n">
        <v>15278000</v>
      </c>
      <c r="Z212" s="36" t="n">
        <v>395524953.92</v>
      </c>
      <c r="AA212" s="36" t="n">
        <v>812318524.43</v>
      </c>
      <c r="AB212" s="36" t="n">
        <v>332386156.45</v>
      </c>
      <c r="AC212" s="36" t="s">
        <v>128</v>
      </c>
      <c r="AD212" s="36" t="n">
        <v>271470788</v>
      </c>
      <c r="AE212" s="36" t="n">
        <v>134949367.5</v>
      </c>
      <c r="AF212" s="36" t="s">
        <v>128</v>
      </c>
      <c r="AG212" s="36" t="n">
        <v>49853055.34</v>
      </c>
      <c r="AH212" s="36" t="n">
        <v>13322398.14</v>
      </c>
      <c r="AI212" s="36" t="n">
        <v>10336759</v>
      </c>
      <c r="AJ212" s="36" t="n">
        <v>3568942810.01</v>
      </c>
      <c r="AK212" s="36" t="n">
        <v>2409074237</v>
      </c>
      <c r="AL212" s="36" t="n">
        <v>2409074237</v>
      </c>
      <c r="AM212" s="36" t="n">
        <v>575846855.27</v>
      </c>
      <c r="AN212" s="36" t="n">
        <v>173085522.74</v>
      </c>
      <c r="AO212" s="36" t="n">
        <v>300969718</v>
      </c>
      <c r="AP212" s="36" t="n">
        <v>109966477</v>
      </c>
      <c r="AQ212" s="36" t="s">
        <v>128</v>
      </c>
      <c r="AR212" s="36" t="n">
        <v>501911192.22</v>
      </c>
      <c r="AS212" s="36" t="n">
        <v>488149611.94</v>
      </c>
      <c r="AT212" s="36" t="n">
        <v>7619090.28</v>
      </c>
      <c r="AU212" s="36" t="n">
        <v>6142490</v>
      </c>
      <c r="AV212" s="36" t="n">
        <v>489286298.7</v>
      </c>
      <c r="AW212" s="36" t="n">
        <v>347137986.09</v>
      </c>
      <c r="AX212" s="36" t="s">
        <v>128</v>
      </c>
      <c r="AY212" s="36" t="n">
        <v>27865069.61</v>
      </c>
      <c r="AZ212" s="36" t="n">
        <v>4316766</v>
      </c>
      <c r="BA212" s="36" t="s">
        <v>128</v>
      </c>
      <c r="BB212" s="36" t="n">
        <v>109966477</v>
      </c>
      <c r="BC212" s="36" t="n">
        <v>12624894</v>
      </c>
      <c r="BD212" s="36" t="n">
        <v>12624894</v>
      </c>
      <c r="BE212" s="36" t="s">
        <v>128</v>
      </c>
      <c r="BF212" s="36" t="s">
        <v>128</v>
      </c>
      <c r="BG212" s="36" t="n">
        <v>37060880</v>
      </c>
      <c r="BH212" s="36" t="n">
        <v>136441414</v>
      </c>
      <c r="BI212" s="36" t="n">
        <v>37060880</v>
      </c>
      <c r="BJ212" s="36" t="n">
        <v>136441414</v>
      </c>
      <c r="BK212" s="37" t="n">
        <v>4524970239</v>
      </c>
      <c r="BL212" s="38" t="s">
        <v>128</v>
      </c>
      <c r="BM212" s="38" t="n">
        <v>4524970239</v>
      </c>
      <c r="BN212" s="38" t="s">
        <v>128</v>
      </c>
    </row>
    <row r="213" s="12" customFormat="true" ht="12.75" hidden="false" customHeight="false" outlineLevel="0" collapsed="false">
      <c r="A213" s="0"/>
      <c r="B213" s="30" t="n">
        <v>208</v>
      </c>
      <c r="C213" s="31" t="n">
        <v>2641</v>
      </c>
      <c r="D213" s="32" t="s">
        <v>1430</v>
      </c>
      <c r="E213" s="32" t="s">
        <v>1431</v>
      </c>
      <c r="F213" s="32" t="s">
        <v>1432</v>
      </c>
      <c r="G213" s="32" t="s">
        <v>151</v>
      </c>
      <c r="H213" s="32" t="s">
        <v>152</v>
      </c>
      <c r="I213" s="32" t="s">
        <v>1433</v>
      </c>
      <c r="J213" s="33" t="s">
        <v>1434</v>
      </c>
      <c r="K213" s="32" t="s">
        <v>1435</v>
      </c>
      <c r="L213" s="32" t="s">
        <v>1436</v>
      </c>
      <c r="M213" s="31" t="n">
        <v>8844441</v>
      </c>
      <c r="N213" s="31" t="s">
        <v>1437</v>
      </c>
      <c r="O213" s="31" t="n">
        <v>1</v>
      </c>
      <c r="P213" s="34" t="n">
        <v>5817</v>
      </c>
      <c r="Q213" s="35" t="n">
        <v>26</v>
      </c>
      <c r="R213" s="36" t="n">
        <v>18099190508.05</v>
      </c>
      <c r="S213" s="36" t="n">
        <v>330766917.99</v>
      </c>
      <c r="T213" s="36" t="n">
        <v>1114865990.42</v>
      </c>
      <c r="U213" s="36" t="s">
        <v>128</v>
      </c>
      <c r="V213" s="36" t="n">
        <v>15634834765.37</v>
      </c>
      <c r="W213" s="36" t="n">
        <v>183948486.4</v>
      </c>
      <c r="X213" s="36" t="n">
        <v>527322728.69</v>
      </c>
      <c r="Y213" s="36" t="n">
        <v>33570653.5</v>
      </c>
      <c r="Z213" s="36" t="n">
        <v>273880965.68</v>
      </c>
      <c r="AA213" s="36" t="n">
        <v>6355019164.12</v>
      </c>
      <c r="AB213" s="36" t="n">
        <v>5894979755.97</v>
      </c>
      <c r="AC213" s="36" t="s">
        <v>128</v>
      </c>
      <c r="AD213" s="36" t="s">
        <v>128</v>
      </c>
      <c r="AE213" s="36" t="n">
        <v>103768850.21</v>
      </c>
      <c r="AF213" s="36" t="n">
        <v>88004</v>
      </c>
      <c r="AG213" s="36" t="n">
        <v>194510671.83</v>
      </c>
      <c r="AH213" s="36" t="n">
        <v>71253104.11</v>
      </c>
      <c r="AI213" s="36" t="n">
        <v>90418778</v>
      </c>
      <c r="AJ213" s="36" t="n">
        <v>11744171343.93</v>
      </c>
      <c r="AK213" s="36" t="n">
        <v>10227994828.03</v>
      </c>
      <c r="AL213" s="36" t="n">
        <v>10227994828.03</v>
      </c>
      <c r="AM213" s="36" t="n">
        <v>718025293.67</v>
      </c>
      <c r="AN213" s="36" t="s">
        <v>128</v>
      </c>
      <c r="AO213" s="36" t="n">
        <v>234999264.08</v>
      </c>
      <c r="AP213" s="36" t="n">
        <v>563151958.15</v>
      </c>
      <c r="AQ213" s="36" t="s">
        <v>128</v>
      </c>
      <c r="AR213" s="36" t="n">
        <v>2298274225.45</v>
      </c>
      <c r="AS213" s="36" t="n">
        <v>2059787111.99</v>
      </c>
      <c r="AT213" s="36" t="n">
        <v>238487113.46</v>
      </c>
      <c r="AU213" s="36" t="s">
        <v>128</v>
      </c>
      <c r="AV213" s="36" t="n">
        <v>2057481416.45</v>
      </c>
      <c r="AW213" s="36" t="n">
        <v>1462847145.74</v>
      </c>
      <c r="AX213" s="36" t="s">
        <v>128</v>
      </c>
      <c r="AY213" s="36" t="n">
        <v>31482312.56</v>
      </c>
      <c r="AZ213" s="36" t="s">
        <v>128</v>
      </c>
      <c r="BA213" s="36" t="s">
        <v>128</v>
      </c>
      <c r="BB213" s="36" t="n">
        <v>563151958.15</v>
      </c>
      <c r="BC213" s="36" t="n">
        <v>240792809</v>
      </c>
      <c r="BD213" s="36" t="n">
        <v>240792809</v>
      </c>
      <c r="BE213" s="36" t="s">
        <v>128</v>
      </c>
      <c r="BF213" s="36" t="s">
        <v>128</v>
      </c>
      <c r="BG213" s="36" t="n">
        <v>98130534</v>
      </c>
      <c r="BH213" s="36" t="n">
        <v>1319206612.68</v>
      </c>
      <c r="BI213" s="36" t="n">
        <v>98130534</v>
      </c>
      <c r="BJ213" s="36" t="n">
        <v>1319206612.68</v>
      </c>
      <c r="BK213" s="37" t="n">
        <v>20375820033.18</v>
      </c>
      <c r="BL213" s="38" t="s">
        <v>128</v>
      </c>
      <c r="BM213" s="38" t="n">
        <v>20375820033.18</v>
      </c>
      <c r="BN213" s="38" t="s">
        <v>128</v>
      </c>
    </row>
    <row r="214" s="12" customFormat="true" ht="12.75" hidden="false" customHeight="false" outlineLevel="0" collapsed="false">
      <c r="A214" s="0"/>
      <c r="B214" s="30" t="n">
        <v>209</v>
      </c>
      <c r="C214" s="31" t="n">
        <v>2646</v>
      </c>
      <c r="D214" s="32" t="s">
        <v>1438</v>
      </c>
      <c r="E214" s="32" t="s">
        <v>1439</v>
      </c>
      <c r="F214" s="32" t="s">
        <v>1440</v>
      </c>
      <c r="G214" s="32" t="s">
        <v>165</v>
      </c>
      <c r="H214" s="32" t="s">
        <v>152</v>
      </c>
      <c r="I214" s="32" t="s">
        <v>1441</v>
      </c>
      <c r="J214" s="33" t="s">
        <v>1434</v>
      </c>
      <c r="K214" s="32" t="s">
        <v>1435</v>
      </c>
      <c r="L214" s="32" t="s">
        <v>1442</v>
      </c>
      <c r="M214" s="31" t="n">
        <v>8828912</v>
      </c>
      <c r="N214" s="31" t="s">
        <v>1443</v>
      </c>
      <c r="O214" s="31" t="n">
        <v>1</v>
      </c>
      <c r="P214" s="34" t="n">
        <v>1989</v>
      </c>
      <c r="Q214" s="35" t="n">
        <v>49</v>
      </c>
      <c r="R214" s="36" t="n">
        <v>11961340692.47</v>
      </c>
      <c r="S214" s="36" t="n">
        <v>1189966477.16</v>
      </c>
      <c r="T214" s="36" t="n">
        <v>1212120383.03</v>
      </c>
      <c r="U214" s="36" t="s">
        <v>128</v>
      </c>
      <c r="V214" s="36" t="n">
        <v>6816701273</v>
      </c>
      <c r="W214" s="36" t="n">
        <v>96557382.28</v>
      </c>
      <c r="X214" s="36" t="n">
        <v>613290672</v>
      </c>
      <c r="Y214" s="36" t="n">
        <v>4903406</v>
      </c>
      <c r="Z214" s="36" t="n">
        <v>2027801099</v>
      </c>
      <c r="AA214" s="36" t="n">
        <v>5890655332.99</v>
      </c>
      <c r="AB214" s="36" t="n">
        <v>5481355870</v>
      </c>
      <c r="AC214" s="36" t="s">
        <v>128</v>
      </c>
      <c r="AD214" s="36" t="s">
        <v>128</v>
      </c>
      <c r="AE214" s="36" t="n">
        <v>57103725.14</v>
      </c>
      <c r="AF214" s="36" t="n">
        <v>1430373</v>
      </c>
      <c r="AG214" s="36" t="n">
        <v>209488047.85</v>
      </c>
      <c r="AH214" s="36" t="n">
        <v>49511441</v>
      </c>
      <c r="AI214" s="36" t="n">
        <v>91765876</v>
      </c>
      <c r="AJ214" s="36" t="n">
        <v>6070685359.48</v>
      </c>
      <c r="AK214" s="36" t="n">
        <v>2785983208.37</v>
      </c>
      <c r="AL214" s="36" t="n">
        <v>2785983208.37</v>
      </c>
      <c r="AM214" s="36" t="n">
        <v>1062939578.66</v>
      </c>
      <c r="AN214" s="36" t="n">
        <v>154585974</v>
      </c>
      <c r="AO214" s="36" t="n">
        <v>1543960968</v>
      </c>
      <c r="AP214" s="36" t="n">
        <v>523215630.45</v>
      </c>
      <c r="AQ214" s="36" t="s">
        <v>128</v>
      </c>
      <c r="AR214" s="36" t="n">
        <v>2123126687.53</v>
      </c>
      <c r="AS214" s="36" t="n">
        <v>2080294162.53</v>
      </c>
      <c r="AT214" s="36" t="n">
        <v>42495817</v>
      </c>
      <c r="AU214" s="36" t="n">
        <v>336708</v>
      </c>
      <c r="AV214" s="36" t="n">
        <v>2012766031.53</v>
      </c>
      <c r="AW214" s="36" t="n">
        <v>1472199511.08</v>
      </c>
      <c r="AX214" s="36" t="n">
        <v>9444195</v>
      </c>
      <c r="AY214" s="36" t="n">
        <v>3172524</v>
      </c>
      <c r="AZ214" s="36" t="n">
        <v>4734171</v>
      </c>
      <c r="BA214" s="36" t="s">
        <v>128</v>
      </c>
      <c r="BB214" s="36" t="n">
        <v>523215630.45</v>
      </c>
      <c r="BC214" s="36" t="n">
        <v>110360656</v>
      </c>
      <c r="BD214" s="36" t="n">
        <v>110360656</v>
      </c>
      <c r="BE214" s="36" t="s">
        <v>128</v>
      </c>
      <c r="BF214" s="36" t="s">
        <v>128</v>
      </c>
      <c r="BG214" s="36" t="n">
        <v>1909310</v>
      </c>
      <c r="BH214" s="36" t="s">
        <v>128</v>
      </c>
      <c r="BI214" s="36" t="n">
        <v>1909310</v>
      </c>
      <c r="BJ214" s="36" t="s">
        <v>128</v>
      </c>
      <c r="BK214" s="37" t="n">
        <v>10539386081</v>
      </c>
      <c r="BL214" s="38" t="s">
        <v>128</v>
      </c>
      <c r="BM214" s="38" t="n">
        <v>5836677000</v>
      </c>
      <c r="BN214" s="38" t="n">
        <v>4702709081</v>
      </c>
    </row>
    <row r="215" s="12" customFormat="true" ht="12.75" hidden="false" customHeight="false" outlineLevel="0" collapsed="false">
      <c r="A215" s="0"/>
      <c r="B215" s="30" t="n">
        <v>210</v>
      </c>
      <c r="C215" s="31" t="n">
        <v>2655</v>
      </c>
      <c r="D215" s="32" t="s">
        <v>1444</v>
      </c>
      <c r="E215" s="32" t="s">
        <v>1445</v>
      </c>
      <c r="F215" s="32" t="s">
        <v>1446</v>
      </c>
      <c r="G215" s="32" t="s">
        <v>165</v>
      </c>
      <c r="H215" s="32" t="s">
        <v>152</v>
      </c>
      <c r="I215" s="32" t="s">
        <v>1447</v>
      </c>
      <c r="J215" s="33" t="s">
        <v>1434</v>
      </c>
      <c r="K215" s="32" t="s">
        <v>1435</v>
      </c>
      <c r="L215" s="32" t="s">
        <v>1448</v>
      </c>
      <c r="M215" s="31" t="n">
        <v>8720419</v>
      </c>
      <c r="N215" s="31" t="s">
        <v>1449</v>
      </c>
      <c r="O215" s="31" t="n">
        <v>1</v>
      </c>
      <c r="P215" s="34" t="n">
        <v>975</v>
      </c>
      <c r="Q215" s="35" t="n">
        <v>10</v>
      </c>
      <c r="R215" s="36" t="n">
        <v>8463952182</v>
      </c>
      <c r="S215" s="36" t="n">
        <v>432356063</v>
      </c>
      <c r="T215" s="36" t="s">
        <v>128</v>
      </c>
      <c r="U215" s="36" t="s">
        <v>128</v>
      </c>
      <c r="V215" s="36" t="n">
        <v>6902659105</v>
      </c>
      <c r="W215" s="36" t="n">
        <v>159615628</v>
      </c>
      <c r="X215" s="36" t="n">
        <v>129826101</v>
      </c>
      <c r="Y215" s="36" t="n">
        <v>54182302</v>
      </c>
      <c r="Z215" s="36" t="n">
        <v>785312983</v>
      </c>
      <c r="AA215" s="36" t="n">
        <v>2775128572</v>
      </c>
      <c r="AB215" s="36" t="n">
        <v>2246531267</v>
      </c>
      <c r="AC215" s="36" t="s">
        <v>128</v>
      </c>
      <c r="AD215" s="36" t="n">
        <v>235416663</v>
      </c>
      <c r="AE215" s="36" t="n">
        <v>155234775</v>
      </c>
      <c r="AF215" s="36" t="n">
        <v>48190534</v>
      </c>
      <c r="AG215" s="36" t="n">
        <v>49151964</v>
      </c>
      <c r="AH215" s="36" t="n">
        <v>15701349</v>
      </c>
      <c r="AI215" s="36" t="n">
        <v>24902020</v>
      </c>
      <c r="AJ215" s="36" t="n">
        <v>5688823610</v>
      </c>
      <c r="AK215" s="36" t="n">
        <v>4039092329</v>
      </c>
      <c r="AL215" s="36" t="n">
        <v>4039092329</v>
      </c>
      <c r="AM215" s="36" t="n">
        <v>391138052</v>
      </c>
      <c r="AN215" s="36" t="n">
        <v>292348227</v>
      </c>
      <c r="AO215" s="36" t="n">
        <v>733641288</v>
      </c>
      <c r="AP215" s="36" t="n">
        <v>232603714</v>
      </c>
      <c r="AQ215" s="36" t="s">
        <v>128</v>
      </c>
      <c r="AR215" s="36" t="n">
        <v>1044732398</v>
      </c>
      <c r="AS215" s="36" t="n">
        <v>1012175333</v>
      </c>
      <c r="AT215" s="36" t="n">
        <v>32557065</v>
      </c>
      <c r="AU215" s="36" t="s">
        <v>128</v>
      </c>
      <c r="AV215" s="36" t="n">
        <v>924689121</v>
      </c>
      <c r="AW215" s="36" t="n">
        <v>583623254</v>
      </c>
      <c r="AX215" s="36" t="s">
        <v>128</v>
      </c>
      <c r="AY215" s="36" t="n">
        <v>108462153</v>
      </c>
      <c r="AZ215" s="36" t="s">
        <v>128</v>
      </c>
      <c r="BA215" s="36" t="s">
        <v>128</v>
      </c>
      <c r="BB215" s="36" t="n">
        <v>232603714</v>
      </c>
      <c r="BC215" s="36" t="n">
        <v>120043277</v>
      </c>
      <c r="BD215" s="36" t="n">
        <v>120043277</v>
      </c>
      <c r="BE215" s="36" t="s">
        <v>128</v>
      </c>
      <c r="BF215" s="36" t="s">
        <v>128</v>
      </c>
      <c r="BG215" s="36" t="n">
        <v>19675795</v>
      </c>
      <c r="BH215" s="36" t="n">
        <v>193116402</v>
      </c>
      <c r="BI215" s="36" t="n">
        <v>19675795</v>
      </c>
      <c r="BJ215" s="36" t="n">
        <v>193116402</v>
      </c>
      <c r="BK215" s="37" t="n">
        <v>6605292827</v>
      </c>
      <c r="BL215" s="38" t="n">
        <v>1231880000</v>
      </c>
      <c r="BM215" s="38" t="n">
        <v>6605292827</v>
      </c>
      <c r="BN215" s="38" t="n">
        <v>1231880000</v>
      </c>
    </row>
    <row r="216" s="12" customFormat="true" ht="12.75" hidden="false" customHeight="false" outlineLevel="0" collapsed="false">
      <c r="A216" s="0"/>
      <c r="B216" s="30" t="n">
        <v>211</v>
      </c>
      <c r="C216" s="31" t="n">
        <v>2660</v>
      </c>
      <c r="D216" s="32" t="s">
        <v>1450</v>
      </c>
      <c r="E216" s="32" t="s">
        <v>1451</v>
      </c>
      <c r="F216" s="32" t="s">
        <v>1452</v>
      </c>
      <c r="G216" s="32" t="s">
        <v>151</v>
      </c>
      <c r="H216" s="32" t="s">
        <v>152</v>
      </c>
      <c r="I216" s="32" t="s">
        <v>1453</v>
      </c>
      <c r="J216" s="33" t="s">
        <v>1434</v>
      </c>
      <c r="K216" s="32" t="s">
        <v>1435</v>
      </c>
      <c r="L216" s="32" t="s">
        <v>1454</v>
      </c>
      <c r="M216" s="31" t="n">
        <v>8849500</v>
      </c>
      <c r="N216" s="31" t="s">
        <v>1455</v>
      </c>
      <c r="O216" s="31" t="n">
        <v>1</v>
      </c>
      <c r="P216" s="34" t="n">
        <v>2879</v>
      </c>
      <c r="Q216" s="35" t="n">
        <v>12</v>
      </c>
      <c r="R216" s="36" t="n">
        <v>8013990268.6</v>
      </c>
      <c r="S216" s="36" t="n">
        <v>344702955.04</v>
      </c>
      <c r="T216" s="36" t="n">
        <v>377165117.37</v>
      </c>
      <c r="U216" s="36" t="s">
        <v>128</v>
      </c>
      <c r="V216" s="36" t="n">
        <v>6634665358.45</v>
      </c>
      <c r="W216" s="36" t="n">
        <v>255668729.74</v>
      </c>
      <c r="X216" s="36" t="n">
        <v>96436046</v>
      </c>
      <c r="Y216" s="36" t="n">
        <v>69685119</v>
      </c>
      <c r="Z216" s="36" t="n">
        <v>235666943</v>
      </c>
      <c r="AA216" s="36" t="n">
        <v>4888981049.84</v>
      </c>
      <c r="AB216" s="36" t="n">
        <v>3054205921.52</v>
      </c>
      <c r="AC216" s="36" t="s">
        <v>128</v>
      </c>
      <c r="AD216" s="36" t="n">
        <v>1463978373</v>
      </c>
      <c r="AE216" s="36" t="n">
        <v>194258822.21</v>
      </c>
      <c r="AF216" s="36" t="n">
        <v>20570001</v>
      </c>
      <c r="AG216" s="36" t="n">
        <v>25494703.86</v>
      </c>
      <c r="AH216" s="36" t="n">
        <v>108715743.25</v>
      </c>
      <c r="AI216" s="36" t="n">
        <v>21757485</v>
      </c>
      <c r="AJ216" s="36" t="n">
        <v>3125009218.76</v>
      </c>
      <c r="AK216" s="36" t="n">
        <v>2500985572</v>
      </c>
      <c r="AL216" s="36" t="n">
        <v>2500985572</v>
      </c>
      <c r="AM216" s="36" t="n">
        <v>247784575.98</v>
      </c>
      <c r="AN216" s="36" t="n">
        <v>51235980.75</v>
      </c>
      <c r="AO216" s="36" t="n">
        <v>207019498</v>
      </c>
      <c r="AP216" s="36" t="n">
        <v>117983592.03</v>
      </c>
      <c r="AQ216" s="36" t="s">
        <v>128</v>
      </c>
      <c r="AR216" s="36" t="n">
        <v>1164769240.82</v>
      </c>
      <c r="AS216" s="36" t="n">
        <v>1162440458.65</v>
      </c>
      <c r="AT216" s="36" t="n">
        <v>2328782.17</v>
      </c>
      <c r="AU216" s="36" t="s">
        <v>128</v>
      </c>
      <c r="AV216" s="36" t="n">
        <v>850697022.56</v>
      </c>
      <c r="AW216" s="36" t="n">
        <v>722607648.65</v>
      </c>
      <c r="AX216" s="36" t="s">
        <v>128</v>
      </c>
      <c r="AY216" s="36" t="n">
        <v>10084781.88</v>
      </c>
      <c r="AZ216" s="36" t="n">
        <v>21000</v>
      </c>
      <c r="BA216" s="36" t="s">
        <v>128</v>
      </c>
      <c r="BB216" s="36" t="n">
        <v>117983592.03</v>
      </c>
      <c r="BC216" s="36" t="n">
        <v>314072218.26</v>
      </c>
      <c r="BD216" s="36" t="n">
        <v>314072218.26</v>
      </c>
      <c r="BE216" s="36" t="s">
        <v>128</v>
      </c>
      <c r="BF216" s="36" t="s">
        <v>128</v>
      </c>
      <c r="BG216" s="36" t="n">
        <v>40014630</v>
      </c>
      <c r="BH216" s="36" t="n">
        <v>230797839.34</v>
      </c>
      <c r="BI216" s="36" t="n">
        <v>40014630</v>
      </c>
      <c r="BJ216" s="36" t="n">
        <v>230797839.34</v>
      </c>
      <c r="BK216" s="37" t="n">
        <v>6851261116.45</v>
      </c>
      <c r="BL216" s="38" t="s">
        <v>128</v>
      </c>
      <c r="BM216" s="38" t="n">
        <v>6851261116.45</v>
      </c>
      <c r="BN216" s="38" t="s">
        <v>128</v>
      </c>
    </row>
    <row r="217" s="12" customFormat="true" ht="12.75" hidden="false" customHeight="false" outlineLevel="0" collapsed="false">
      <c r="A217" s="0"/>
      <c r="B217" s="30" t="n">
        <v>212</v>
      </c>
      <c r="C217" s="31" t="n">
        <v>2675</v>
      </c>
      <c r="D217" s="32" t="s">
        <v>1456</v>
      </c>
      <c r="E217" s="32" t="s">
        <v>1457</v>
      </c>
      <c r="F217" s="32" t="s">
        <v>1458</v>
      </c>
      <c r="G217" s="32" t="s">
        <v>165</v>
      </c>
      <c r="H217" s="32" t="s">
        <v>152</v>
      </c>
      <c r="I217" s="32" t="s">
        <v>1459</v>
      </c>
      <c r="J217" s="33" t="s">
        <v>1434</v>
      </c>
      <c r="K217" s="32" t="s">
        <v>1435</v>
      </c>
      <c r="L217" s="32" t="s">
        <v>1460</v>
      </c>
      <c r="M217" s="31" t="n">
        <v>8806336</v>
      </c>
      <c r="N217" s="31" t="s">
        <v>1461</v>
      </c>
      <c r="O217" s="31" t="n">
        <v>1</v>
      </c>
      <c r="P217" s="34" t="n">
        <v>3126</v>
      </c>
      <c r="Q217" s="35" t="n">
        <v>14</v>
      </c>
      <c r="R217" s="36" t="n">
        <v>24561367720.99</v>
      </c>
      <c r="S217" s="36" t="n">
        <v>2136815226.84</v>
      </c>
      <c r="T217" s="36" t="n">
        <v>2302070335.11</v>
      </c>
      <c r="U217" s="36" t="s">
        <v>128</v>
      </c>
      <c r="V217" s="36" t="n">
        <v>13668822221.6</v>
      </c>
      <c r="W217" s="36" t="n">
        <v>429045253.6</v>
      </c>
      <c r="X217" s="36" t="n">
        <v>1220168581.8</v>
      </c>
      <c r="Y217" s="36" t="n">
        <v>4022386953.86</v>
      </c>
      <c r="Z217" s="36" t="n">
        <v>782059148.18</v>
      </c>
      <c r="AA217" s="36" t="n">
        <v>10603122297.4</v>
      </c>
      <c r="AB217" s="36" t="n">
        <v>10076844442</v>
      </c>
      <c r="AC217" s="36" t="s">
        <v>128</v>
      </c>
      <c r="AD217" s="36" t="s">
        <v>128</v>
      </c>
      <c r="AE217" s="36" t="n">
        <v>264700363.4</v>
      </c>
      <c r="AF217" s="36" t="n">
        <v>13332944</v>
      </c>
      <c r="AG217" s="36" t="n">
        <v>3436500</v>
      </c>
      <c r="AH217" s="36" t="n">
        <v>244808048</v>
      </c>
      <c r="AI217" s="36" t="s">
        <v>128</v>
      </c>
      <c r="AJ217" s="36" t="n">
        <v>13958245423.59</v>
      </c>
      <c r="AK217" s="36" t="n">
        <v>11005547532.58</v>
      </c>
      <c r="AL217" s="36" t="n">
        <v>11005547532.58</v>
      </c>
      <c r="AM217" s="36" t="n">
        <v>1872527743.32</v>
      </c>
      <c r="AN217" s="36" t="n">
        <v>103713594.26</v>
      </c>
      <c r="AO217" s="36" t="n">
        <v>613326546.2</v>
      </c>
      <c r="AP217" s="36" t="n">
        <v>363130007.23</v>
      </c>
      <c r="AQ217" s="36" t="s">
        <v>128</v>
      </c>
      <c r="AR217" s="36" t="n">
        <v>2478925902.28</v>
      </c>
      <c r="AS217" s="36" t="n">
        <v>2474825902.28</v>
      </c>
      <c r="AT217" s="36" t="n">
        <v>4100000</v>
      </c>
      <c r="AU217" s="36" t="s">
        <v>128</v>
      </c>
      <c r="AV217" s="36" t="n">
        <v>2047294008.4</v>
      </c>
      <c r="AW217" s="36" t="n">
        <v>1597103440.17</v>
      </c>
      <c r="AX217" s="36" t="s">
        <v>128</v>
      </c>
      <c r="AY217" s="36" t="n">
        <v>87060561</v>
      </c>
      <c r="AZ217" s="36" t="s">
        <v>128</v>
      </c>
      <c r="BA217" s="36" t="s">
        <v>128</v>
      </c>
      <c r="BB217" s="36" t="n">
        <v>363130007.23</v>
      </c>
      <c r="BC217" s="36" t="n">
        <v>431631893.88</v>
      </c>
      <c r="BD217" s="36" t="n">
        <v>431631893.88</v>
      </c>
      <c r="BE217" s="36" t="s">
        <v>128</v>
      </c>
      <c r="BF217" s="36" t="s">
        <v>128</v>
      </c>
      <c r="BG217" s="36" t="n">
        <v>150800067</v>
      </c>
      <c r="BH217" s="36" t="n">
        <v>71323538</v>
      </c>
      <c r="BI217" s="36" t="n">
        <v>150800067</v>
      </c>
      <c r="BJ217" s="36" t="n">
        <v>71323538</v>
      </c>
      <c r="BK217" s="37" t="n">
        <v>14472636094</v>
      </c>
      <c r="BL217" s="38" t="s">
        <v>128</v>
      </c>
      <c r="BM217" s="38" t="n">
        <v>14472636094</v>
      </c>
      <c r="BN217" s="38" t="s">
        <v>128</v>
      </c>
    </row>
    <row r="218" s="12" customFormat="true" ht="12.75" hidden="false" customHeight="false" outlineLevel="0" collapsed="false">
      <c r="A218" s="0"/>
      <c r="B218" s="30" t="n">
        <v>213</v>
      </c>
      <c r="C218" s="31" t="n">
        <v>2677</v>
      </c>
      <c r="D218" s="32" t="s">
        <v>1462</v>
      </c>
      <c r="E218" s="32" t="s">
        <v>1463</v>
      </c>
      <c r="F218" s="32" t="s">
        <v>128</v>
      </c>
      <c r="G218" s="32" t="s">
        <v>186</v>
      </c>
      <c r="H218" s="32" t="s">
        <v>882</v>
      </c>
      <c r="I218" s="32" t="s">
        <v>1464</v>
      </c>
      <c r="J218" s="33" t="s">
        <v>1434</v>
      </c>
      <c r="K218" s="32" t="s">
        <v>1465</v>
      </c>
      <c r="L218" s="32" t="s">
        <v>1466</v>
      </c>
      <c r="M218" s="31" t="n">
        <v>8592108</v>
      </c>
      <c r="N218" s="31" t="s">
        <v>1467</v>
      </c>
      <c r="O218" s="31" t="n">
        <v>1</v>
      </c>
      <c r="P218" s="34" t="n">
        <v>2205</v>
      </c>
      <c r="Q218" s="35" t="n">
        <v>36</v>
      </c>
      <c r="R218" s="36" t="n">
        <v>13355627765.35</v>
      </c>
      <c r="S218" s="36" t="n">
        <v>420978804.71</v>
      </c>
      <c r="T218" s="36" t="n">
        <v>5347241550</v>
      </c>
      <c r="U218" s="36" t="n">
        <v>2997312165.19</v>
      </c>
      <c r="V218" s="36" t="n">
        <v>803859705</v>
      </c>
      <c r="W218" s="36" t="n">
        <v>716598150.55</v>
      </c>
      <c r="X218" s="36" t="n">
        <v>828685109</v>
      </c>
      <c r="Y218" s="36" t="n">
        <v>179015238.9</v>
      </c>
      <c r="Z218" s="36" t="n">
        <v>2061937042</v>
      </c>
      <c r="AA218" s="36" t="n">
        <v>1431489001.16</v>
      </c>
      <c r="AB218" s="36" t="s">
        <v>128</v>
      </c>
      <c r="AC218" s="36" t="s">
        <v>128</v>
      </c>
      <c r="AD218" s="36" t="n">
        <v>641293000</v>
      </c>
      <c r="AE218" s="36" t="n">
        <v>90247804.81</v>
      </c>
      <c r="AF218" s="36" t="s">
        <v>128</v>
      </c>
      <c r="AG218" s="36" t="n">
        <v>39725226</v>
      </c>
      <c r="AH218" s="36" t="n">
        <v>578801028.35</v>
      </c>
      <c r="AI218" s="36" t="n">
        <v>81421942</v>
      </c>
      <c r="AJ218" s="36" t="n">
        <v>11924138764.19</v>
      </c>
      <c r="AK218" s="36" t="n">
        <v>2653188567.43</v>
      </c>
      <c r="AL218" s="36" t="n">
        <v>2653188567.43</v>
      </c>
      <c r="AM218" s="36" t="n">
        <v>1936762940.97</v>
      </c>
      <c r="AN218" s="36" t="n">
        <v>4736318051.78</v>
      </c>
      <c r="AO218" s="36" t="n">
        <v>2086570972</v>
      </c>
      <c r="AP218" s="36" t="n">
        <v>511298232.01</v>
      </c>
      <c r="AQ218" s="36" t="s">
        <v>128</v>
      </c>
      <c r="AR218" s="36" t="n">
        <v>28536544878.99</v>
      </c>
      <c r="AS218" s="36" t="n">
        <v>28389377133.83</v>
      </c>
      <c r="AT218" s="36" t="n">
        <v>147167745.16</v>
      </c>
      <c r="AU218" s="36" t="s">
        <v>128</v>
      </c>
      <c r="AV218" s="36" t="n">
        <v>1944013347.99</v>
      </c>
      <c r="AW218" s="36" t="n">
        <v>604916863.93</v>
      </c>
      <c r="AX218" s="36" t="n">
        <v>827798252.05</v>
      </c>
      <c r="AY218" s="36" t="s">
        <v>128</v>
      </c>
      <c r="AZ218" s="36" t="s">
        <v>128</v>
      </c>
      <c r="BA218" s="36" t="s">
        <v>128</v>
      </c>
      <c r="BB218" s="36" t="n">
        <v>511298232.01</v>
      </c>
      <c r="BC218" s="36" t="n">
        <v>26592531531</v>
      </c>
      <c r="BD218" s="36" t="n">
        <v>26592531531</v>
      </c>
      <c r="BE218" s="36" t="s">
        <v>128</v>
      </c>
      <c r="BF218" s="36" t="s">
        <v>128</v>
      </c>
      <c r="BG218" s="36" t="n">
        <v>519000000</v>
      </c>
      <c r="BH218" s="36" t="n">
        <v>437695084</v>
      </c>
      <c r="BI218" s="36" t="n">
        <v>519000000</v>
      </c>
      <c r="BJ218" s="36" t="n">
        <v>437695084</v>
      </c>
      <c r="BK218" s="37" t="n">
        <v>1069400911</v>
      </c>
      <c r="BL218" s="38" t="s">
        <v>128</v>
      </c>
      <c r="BM218" s="38" t="n">
        <v>1069400911</v>
      </c>
      <c r="BN218" s="38" t="s">
        <v>128</v>
      </c>
    </row>
    <row r="219" s="12" customFormat="true" ht="12.75" hidden="false" customHeight="false" outlineLevel="0" collapsed="false">
      <c r="A219" s="0"/>
      <c r="B219" s="30" t="n">
        <v>214</v>
      </c>
      <c r="C219" s="31" t="n">
        <v>2688</v>
      </c>
      <c r="D219" s="32" t="s">
        <v>1468</v>
      </c>
      <c r="E219" s="32" t="s">
        <v>1469</v>
      </c>
      <c r="F219" s="32" t="s">
        <v>1470</v>
      </c>
      <c r="G219" s="32" t="s">
        <v>151</v>
      </c>
      <c r="H219" s="32" t="s">
        <v>152</v>
      </c>
      <c r="I219" s="32" t="s">
        <v>1471</v>
      </c>
      <c r="J219" s="33" t="s">
        <v>1434</v>
      </c>
      <c r="K219" s="32" t="s">
        <v>1435</v>
      </c>
      <c r="L219" s="32" t="s">
        <v>1472</v>
      </c>
      <c r="M219" s="31" t="n">
        <v>8848054</v>
      </c>
      <c r="N219" s="31" t="s">
        <v>1473</v>
      </c>
      <c r="O219" s="31" t="n">
        <v>1</v>
      </c>
      <c r="P219" s="34" t="n">
        <v>4779</v>
      </c>
      <c r="Q219" s="35" t="n">
        <v>12</v>
      </c>
      <c r="R219" s="36" t="n">
        <v>8691585178.44</v>
      </c>
      <c r="S219" s="36" t="n">
        <v>290182339.87</v>
      </c>
      <c r="T219" s="36" t="n">
        <v>3154884029.72</v>
      </c>
      <c r="U219" s="36" t="s">
        <v>128</v>
      </c>
      <c r="V219" s="36" t="n">
        <v>4510321821</v>
      </c>
      <c r="W219" s="36" t="n">
        <v>115066494.92</v>
      </c>
      <c r="X219" s="36" t="n">
        <v>585124494.69</v>
      </c>
      <c r="Y219" s="36" t="n">
        <v>7199268</v>
      </c>
      <c r="Z219" s="36" t="n">
        <v>28806730.24</v>
      </c>
      <c r="AA219" s="36" t="n">
        <v>4249667091.18</v>
      </c>
      <c r="AB219" s="36" t="n">
        <v>3693182421</v>
      </c>
      <c r="AC219" s="36" t="s">
        <v>128</v>
      </c>
      <c r="AD219" s="36" t="s">
        <v>128</v>
      </c>
      <c r="AE219" s="36" t="n">
        <v>129071273</v>
      </c>
      <c r="AF219" s="36" t="s">
        <v>128</v>
      </c>
      <c r="AG219" s="36" t="n">
        <v>350751125.18</v>
      </c>
      <c r="AH219" s="36" t="n">
        <v>25712824</v>
      </c>
      <c r="AI219" s="36" t="n">
        <v>50949448</v>
      </c>
      <c r="AJ219" s="36" t="n">
        <v>4441918087.26</v>
      </c>
      <c r="AK219" s="36" t="n">
        <v>3519005722</v>
      </c>
      <c r="AL219" s="36" t="n">
        <v>3519005722</v>
      </c>
      <c r="AM219" s="36" t="n">
        <v>596636265.9</v>
      </c>
      <c r="AN219" s="36" t="n">
        <v>20000000</v>
      </c>
      <c r="AO219" s="36" t="n">
        <v>17526907</v>
      </c>
      <c r="AP219" s="36" t="n">
        <v>288749192.36</v>
      </c>
      <c r="AQ219" s="36" t="s">
        <v>128</v>
      </c>
      <c r="AR219" s="36" t="n">
        <v>884445537.6</v>
      </c>
      <c r="AS219" s="36" t="n">
        <v>879264044.69</v>
      </c>
      <c r="AT219" s="36" t="n">
        <v>5181492.91</v>
      </c>
      <c r="AU219" s="36" t="s">
        <v>128</v>
      </c>
      <c r="AV219" s="36" t="n">
        <v>759930236.6</v>
      </c>
      <c r="AW219" s="36" t="n">
        <v>465964065.05</v>
      </c>
      <c r="AX219" s="36" t="n">
        <v>1993738.2</v>
      </c>
      <c r="AY219" s="36" t="n">
        <v>3223240.99</v>
      </c>
      <c r="AZ219" s="36" t="s">
        <v>128</v>
      </c>
      <c r="BA219" s="36" t="s">
        <v>128</v>
      </c>
      <c r="BB219" s="36" t="n">
        <v>288749192.36</v>
      </c>
      <c r="BC219" s="36" t="n">
        <v>124515301</v>
      </c>
      <c r="BD219" s="36" t="n">
        <v>124515301</v>
      </c>
      <c r="BE219" s="36" t="s">
        <v>128</v>
      </c>
      <c r="BF219" s="36" t="s">
        <v>128</v>
      </c>
      <c r="BG219" s="36" t="n">
        <v>45692103</v>
      </c>
      <c r="BH219" s="36" t="n">
        <v>83677674</v>
      </c>
      <c r="BI219" s="36" t="n">
        <v>45692103</v>
      </c>
      <c r="BJ219" s="36" t="n">
        <v>83677674</v>
      </c>
      <c r="BK219" s="37" t="n">
        <v>4719954746</v>
      </c>
      <c r="BL219" s="38" t="s">
        <v>128</v>
      </c>
      <c r="BM219" s="38" t="n">
        <v>4719954746</v>
      </c>
      <c r="BN219" s="38" t="s">
        <v>128</v>
      </c>
    </row>
    <row r="220" s="12" customFormat="true" ht="12.75" hidden="false" customHeight="false" outlineLevel="0" collapsed="false">
      <c r="A220" s="0"/>
      <c r="B220" s="30" t="n">
        <v>215</v>
      </c>
      <c r="C220" s="31" t="n">
        <v>2700</v>
      </c>
      <c r="D220" s="32" t="s">
        <v>1474</v>
      </c>
      <c r="E220" s="32" t="s">
        <v>1475</v>
      </c>
      <c r="F220" s="32" t="s">
        <v>1476</v>
      </c>
      <c r="G220" s="32" t="s">
        <v>143</v>
      </c>
      <c r="H220" s="32" t="s">
        <v>542</v>
      </c>
      <c r="I220" s="32" t="s">
        <v>1477</v>
      </c>
      <c r="J220" s="33" t="s">
        <v>1434</v>
      </c>
      <c r="K220" s="32" t="s">
        <v>1435</v>
      </c>
      <c r="L220" s="32" t="s">
        <v>1478</v>
      </c>
      <c r="M220" s="31" t="n">
        <v>8833834</v>
      </c>
      <c r="N220" s="31" t="s">
        <v>1479</v>
      </c>
      <c r="O220" s="31" t="n">
        <v>1</v>
      </c>
      <c r="P220" s="34" t="n">
        <v>3511</v>
      </c>
      <c r="Q220" s="35" t="n">
        <v>22</v>
      </c>
      <c r="R220" s="36" t="n">
        <v>23373670225.73</v>
      </c>
      <c r="S220" s="36" t="n">
        <v>4425418077.86</v>
      </c>
      <c r="T220" s="36" t="n">
        <v>674908907.24</v>
      </c>
      <c r="U220" s="36" t="s">
        <v>128</v>
      </c>
      <c r="V220" s="36" t="n">
        <v>14961854390</v>
      </c>
      <c r="W220" s="36" t="n">
        <v>188568810</v>
      </c>
      <c r="X220" s="36" t="n">
        <v>1823564299</v>
      </c>
      <c r="Y220" s="36" t="s">
        <v>128</v>
      </c>
      <c r="Z220" s="36" t="n">
        <v>1299355741.63</v>
      </c>
      <c r="AA220" s="36" t="n">
        <v>1751893592.56</v>
      </c>
      <c r="AB220" s="36" t="s">
        <v>128</v>
      </c>
      <c r="AC220" s="36" t="s">
        <v>128</v>
      </c>
      <c r="AD220" s="36" t="s">
        <v>128</v>
      </c>
      <c r="AE220" s="36" t="n">
        <v>634326227</v>
      </c>
      <c r="AF220" s="36" t="n">
        <v>462794.73</v>
      </c>
      <c r="AG220" s="36" t="n">
        <v>1053216560.57</v>
      </c>
      <c r="AH220" s="36" t="n">
        <v>863750</v>
      </c>
      <c r="AI220" s="36" t="n">
        <v>63024260.26</v>
      </c>
      <c r="AJ220" s="36" t="n">
        <v>21621776633.18</v>
      </c>
      <c r="AK220" s="36" t="n">
        <v>8242457092</v>
      </c>
      <c r="AL220" s="36" t="n">
        <v>8242457092</v>
      </c>
      <c r="AM220" s="36" t="n">
        <v>10224279352.37</v>
      </c>
      <c r="AN220" s="36" t="n">
        <v>863705000</v>
      </c>
      <c r="AO220" s="36" t="n">
        <v>1185454642.65</v>
      </c>
      <c r="AP220" s="36" t="n">
        <v>1105880546.16</v>
      </c>
      <c r="AQ220" s="36" t="s">
        <v>128</v>
      </c>
      <c r="AR220" s="36" t="n">
        <v>2175166526.52</v>
      </c>
      <c r="AS220" s="36" t="n">
        <v>2098932679.24</v>
      </c>
      <c r="AT220" s="36" t="n">
        <v>76233847.28</v>
      </c>
      <c r="AU220" s="36" t="s">
        <v>128</v>
      </c>
      <c r="AV220" s="36" t="n">
        <v>2175166526.52</v>
      </c>
      <c r="AW220" s="36" t="n">
        <v>1040657943.1</v>
      </c>
      <c r="AX220" s="36" t="s">
        <v>128</v>
      </c>
      <c r="AY220" s="36" t="n">
        <v>28628037.26</v>
      </c>
      <c r="AZ220" s="36" t="s">
        <v>128</v>
      </c>
      <c r="BA220" s="36" t="s">
        <v>128</v>
      </c>
      <c r="BB220" s="36" t="n">
        <v>1105880546.16</v>
      </c>
      <c r="BC220" s="36" t="s">
        <v>128</v>
      </c>
      <c r="BD220" s="36" t="s">
        <v>128</v>
      </c>
      <c r="BE220" s="36" t="s">
        <v>128</v>
      </c>
      <c r="BF220" s="36" t="s">
        <v>128</v>
      </c>
      <c r="BG220" s="36" t="n">
        <v>26054250</v>
      </c>
      <c r="BH220" s="36" t="s">
        <v>128</v>
      </c>
      <c r="BI220" s="36" t="n">
        <v>26054250</v>
      </c>
      <c r="BJ220" s="36" t="s">
        <v>128</v>
      </c>
      <c r="BK220" s="37" t="n">
        <v>15306592716</v>
      </c>
      <c r="BL220" s="38" t="s">
        <v>128</v>
      </c>
      <c r="BM220" s="38" t="n">
        <v>15306592716</v>
      </c>
      <c r="BN220" s="38" t="s">
        <v>128</v>
      </c>
    </row>
    <row r="221" s="12" customFormat="true" ht="12.75" hidden="false" customHeight="false" outlineLevel="0" collapsed="false">
      <c r="A221" s="0"/>
      <c r="B221" s="30" t="n">
        <v>216</v>
      </c>
      <c r="C221" s="31" t="n">
        <v>2704</v>
      </c>
      <c r="D221" s="32" t="s">
        <v>1480</v>
      </c>
      <c r="E221" s="32" t="s">
        <v>1481</v>
      </c>
      <c r="F221" s="32" t="s">
        <v>1482</v>
      </c>
      <c r="G221" s="32" t="s">
        <v>151</v>
      </c>
      <c r="H221" s="32" t="s">
        <v>152</v>
      </c>
      <c r="I221" s="32" t="s">
        <v>1483</v>
      </c>
      <c r="J221" s="33" t="s">
        <v>1434</v>
      </c>
      <c r="K221" s="32" t="s">
        <v>1435</v>
      </c>
      <c r="L221" s="32" t="s">
        <v>1484</v>
      </c>
      <c r="M221" s="31" t="n">
        <v>8848097</v>
      </c>
      <c r="N221" s="31" t="s">
        <v>1485</v>
      </c>
      <c r="O221" s="31" t="n">
        <v>1</v>
      </c>
      <c r="P221" s="34" t="n">
        <v>785</v>
      </c>
      <c r="Q221" s="35" t="n">
        <v>8</v>
      </c>
      <c r="R221" s="36" t="n">
        <v>7230784642.09</v>
      </c>
      <c r="S221" s="36" t="n">
        <v>950756952.58</v>
      </c>
      <c r="T221" s="36" t="n">
        <v>601361217.44</v>
      </c>
      <c r="U221" s="36" t="s">
        <v>128</v>
      </c>
      <c r="V221" s="36" t="n">
        <v>3599799812.92</v>
      </c>
      <c r="W221" s="36" t="n">
        <v>169754736.86</v>
      </c>
      <c r="X221" s="36" t="n">
        <v>37088312.09</v>
      </c>
      <c r="Y221" s="36" t="n">
        <v>21324315</v>
      </c>
      <c r="Z221" s="36" t="n">
        <v>1850699295.2</v>
      </c>
      <c r="AA221" s="36" t="n">
        <v>1012305805.75</v>
      </c>
      <c r="AB221" s="36" t="n">
        <v>555975805</v>
      </c>
      <c r="AC221" s="36" t="s">
        <v>128</v>
      </c>
      <c r="AD221" s="36" t="s">
        <v>128</v>
      </c>
      <c r="AE221" s="36" t="n">
        <v>202336846.34</v>
      </c>
      <c r="AF221" s="36" t="s">
        <v>128</v>
      </c>
      <c r="AG221" s="36" t="n">
        <v>60194458.73</v>
      </c>
      <c r="AH221" s="36" t="n">
        <v>161435756.68</v>
      </c>
      <c r="AI221" s="36" t="n">
        <v>32362939</v>
      </c>
      <c r="AJ221" s="36" t="n">
        <v>6218478836.34</v>
      </c>
      <c r="AK221" s="36" t="n">
        <v>4024815127.41</v>
      </c>
      <c r="AL221" s="36" t="n">
        <v>4024815127.41</v>
      </c>
      <c r="AM221" s="36" t="n">
        <v>1884153504.18</v>
      </c>
      <c r="AN221" s="36" t="n">
        <v>870611</v>
      </c>
      <c r="AO221" s="36" t="n">
        <v>96831129.2</v>
      </c>
      <c r="AP221" s="36" t="n">
        <v>211808464.55</v>
      </c>
      <c r="AQ221" s="36" t="s">
        <v>128</v>
      </c>
      <c r="AR221" s="36" t="n">
        <v>718778112.34</v>
      </c>
      <c r="AS221" s="36" t="n">
        <v>695354267.6</v>
      </c>
      <c r="AT221" s="36" t="n">
        <v>23423844.74</v>
      </c>
      <c r="AU221" s="36" t="s">
        <v>128</v>
      </c>
      <c r="AV221" s="36" t="n">
        <v>674370991.34</v>
      </c>
      <c r="AW221" s="36" t="n">
        <v>443040899.02</v>
      </c>
      <c r="AX221" s="36" t="s">
        <v>128</v>
      </c>
      <c r="AY221" s="36" t="n">
        <v>19521627.77</v>
      </c>
      <c r="AZ221" s="36" t="s">
        <v>128</v>
      </c>
      <c r="BA221" s="36" t="s">
        <v>128</v>
      </c>
      <c r="BB221" s="36" t="n">
        <v>211808464.55</v>
      </c>
      <c r="BC221" s="36" t="n">
        <v>44407121</v>
      </c>
      <c r="BD221" s="36" t="n">
        <v>44407121</v>
      </c>
      <c r="BE221" s="36" t="s">
        <v>128</v>
      </c>
      <c r="BF221" s="36" t="s">
        <v>128</v>
      </c>
      <c r="BG221" s="36" t="n">
        <v>17040424</v>
      </c>
      <c r="BH221" s="36" t="n">
        <v>85379588</v>
      </c>
      <c r="BI221" s="36" t="n">
        <v>17040424</v>
      </c>
      <c r="BJ221" s="36" t="n">
        <v>85379588</v>
      </c>
      <c r="BK221" s="37" t="n">
        <v>3891569061</v>
      </c>
      <c r="BL221" s="38" t="n">
        <v>1126521500</v>
      </c>
      <c r="BM221" s="38" t="s">
        <v>128</v>
      </c>
      <c r="BN221" s="38" t="n">
        <v>5018090561</v>
      </c>
    </row>
    <row r="222" s="12" customFormat="true" ht="12.75" hidden="false" customHeight="false" outlineLevel="0" collapsed="false">
      <c r="A222" s="0"/>
      <c r="B222" s="30" t="n">
        <v>217</v>
      </c>
      <c r="C222" s="31" t="n">
        <v>2735</v>
      </c>
      <c r="D222" s="32" t="s">
        <v>1486</v>
      </c>
      <c r="E222" s="32" t="s">
        <v>1487</v>
      </c>
      <c r="F222" s="32" t="s">
        <v>1488</v>
      </c>
      <c r="G222" s="32" t="s">
        <v>121</v>
      </c>
      <c r="H222" s="32" t="s">
        <v>122</v>
      </c>
      <c r="I222" s="32" t="s">
        <v>1489</v>
      </c>
      <c r="J222" s="33" t="s">
        <v>1434</v>
      </c>
      <c r="K222" s="32" t="s">
        <v>1435</v>
      </c>
      <c r="L222" s="32" t="s">
        <v>1490</v>
      </c>
      <c r="M222" s="31" t="n">
        <v>8852654</v>
      </c>
      <c r="N222" s="31" t="s">
        <v>1491</v>
      </c>
      <c r="O222" s="31" t="n">
        <v>1</v>
      </c>
      <c r="P222" s="34" t="n">
        <v>998</v>
      </c>
      <c r="Q222" s="35" t="n">
        <v>18</v>
      </c>
      <c r="R222" s="36" t="n">
        <v>15517950280.67</v>
      </c>
      <c r="S222" s="36" t="n">
        <v>678895654.65</v>
      </c>
      <c r="T222" s="36" t="n">
        <v>877238397.04</v>
      </c>
      <c r="U222" s="36" t="n">
        <v>39868924.38</v>
      </c>
      <c r="V222" s="36" t="n">
        <v>8781239290.77</v>
      </c>
      <c r="W222" s="36" t="n">
        <v>548747235.2</v>
      </c>
      <c r="X222" s="36" t="n">
        <v>1997108136.1</v>
      </c>
      <c r="Y222" s="36" t="n">
        <v>12231564</v>
      </c>
      <c r="Z222" s="36" t="n">
        <v>2582621078.53</v>
      </c>
      <c r="AA222" s="36" t="n">
        <v>11254707787.71</v>
      </c>
      <c r="AB222" s="36" t="n">
        <v>10668420722.63</v>
      </c>
      <c r="AC222" s="36" t="s">
        <v>128</v>
      </c>
      <c r="AD222" s="36" t="s">
        <v>128</v>
      </c>
      <c r="AE222" s="36" t="n">
        <v>89218162.39</v>
      </c>
      <c r="AF222" s="36" t="n">
        <v>11183497</v>
      </c>
      <c r="AG222" s="36" t="n">
        <v>228806324.59</v>
      </c>
      <c r="AH222" s="36" t="n">
        <v>89761023</v>
      </c>
      <c r="AI222" s="36" t="n">
        <v>167318058.1</v>
      </c>
      <c r="AJ222" s="36" t="n">
        <v>4263242492.96</v>
      </c>
      <c r="AK222" s="36" t="n">
        <v>1117193005</v>
      </c>
      <c r="AL222" s="36" t="n">
        <v>1117193005</v>
      </c>
      <c r="AM222" s="36" t="n">
        <v>204145705.14</v>
      </c>
      <c r="AN222" s="36" t="n">
        <v>293198932.29</v>
      </c>
      <c r="AO222" s="36" t="n">
        <v>2530265855.41</v>
      </c>
      <c r="AP222" s="36" t="n">
        <v>118438995.12</v>
      </c>
      <c r="AQ222" s="36" t="s">
        <v>128</v>
      </c>
      <c r="AR222" s="36" t="n">
        <v>1495616161.64</v>
      </c>
      <c r="AS222" s="36" t="n">
        <v>1465410533.91</v>
      </c>
      <c r="AT222" s="36" t="n">
        <v>15299032.73</v>
      </c>
      <c r="AU222" s="36" t="n">
        <v>14906595</v>
      </c>
      <c r="AV222" s="36" t="n">
        <v>1287101010.04</v>
      </c>
      <c r="AW222" s="36" t="n">
        <v>674228386.38</v>
      </c>
      <c r="AX222" s="36" t="n">
        <v>412572475</v>
      </c>
      <c r="AY222" s="36" t="n">
        <v>77512490.54</v>
      </c>
      <c r="AZ222" s="36" t="n">
        <v>4348663</v>
      </c>
      <c r="BA222" s="36" t="s">
        <v>128</v>
      </c>
      <c r="BB222" s="36" t="n">
        <v>118438995.12</v>
      </c>
      <c r="BC222" s="36" t="n">
        <v>208515151.6</v>
      </c>
      <c r="BD222" s="36" t="n">
        <v>208515151.6</v>
      </c>
      <c r="BE222" s="36" t="s">
        <v>128</v>
      </c>
      <c r="BF222" s="36" t="s">
        <v>128</v>
      </c>
      <c r="BG222" s="36" t="n">
        <v>39345540</v>
      </c>
      <c r="BH222" s="36" t="n">
        <v>265483634.67</v>
      </c>
      <c r="BI222" s="36" t="n">
        <v>39345540</v>
      </c>
      <c r="BJ222" s="36" t="n">
        <v>265483634.67</v>
      </c>
      <c r="BK222" s="37" t="n">
        <v>8837405485.77</v>
      </c>
      <c r="BL222" s="38" t="n">
        <v>283237348</v>
      </c>
      <c r="BM222" s="38" t="n">
        <v>8837405485.77</v>
      </c>
      <c r="BN222" s="38" t="n">
        <v>283237348</v>
      </c>
    </row>
    <row r="223" s="12" customFormat="true" ht="12.75" hidden="false" customHeight="false" outlineLevel="0" collapsed="false">
      <c r="A223" s="0"/>
      <c r="B223" s="30" t="n">
        <v>218</v>
      </c>
      <c r="C223" s="31" t="n">
        <v>2767</v>
      </c>
      <c r="D223" s="32" t="s">
        <v>1492</v>
      </c>
      <c r="E223" s="32" t="s">
        <v>1493</v>
      </c>
      <c r="F223" s="32" t="s">
        <v>1494</v>
      </c>
      <c r="G223" s="32" t="s">
        <v>186</v>
      </c>
      <c r="H223" s="32" t="s">
        <v>882</v>
      </c>
      <c r="I223" s="32" t="s">
        <v>1495</v>
      </c>
      <c r="J223" s="33" t="s">
        <v>1434</v>
      </c>
      <c r="K223" s="32" t="s">
        <v>1435</v>
      </c>
      <c r="L223" s="32" t="s">
        <v>1496</v>
      </c>
      <c r="M223" s="31" t="n">
        <v>8400900</v>
      </c>
      <c r="N223" s="31" t="s">
        <v>1497</v>
      </c>
      <c r="O223" s="31" t="n">
        <v>1</v>
      </c>
      <c r="P223" s="34" t="n">
        <v>1</v>
      </c>
      <c r="Q223" s="35" t="n">
        <v>59</v>
      </c>
      <c r="R223" s="36" t="n">
        <v>34062618710</v>
      </c>
      <c r="S223" s="36" t="n">
        <v>1424108397</v>
      </c>
      <c r="T223" s="36" t="n">
        <v>5624703905</v>
      </c>
      <c r="U223" s="36" t="n">
        <v>14466312734</v>
      </c>
      <c r="V223" s="36" t="n">
        <v>65451128</v>
      </c>
      <c r="W223" s="36" t="n">
        <v>3165882690</v>
      </c>
      <c r="X223" s="36" t="n">
        <v>5529588524</v>
      </c>
      <c r="Y223" s="36" t="n">
        <v>512374791</v>
      </c>
      <c r="Z223" s="36" t="n">
        <v>3274196541</v>
      </c>
      <c r="AA223" s="36" t="n">
        <v>11020162720</v>
      </c>
      <c r="AB223" s="36" t="s">
        <v>128</v>
      </c>
      <c r="AC223" s="36" t="s">
        <v>128</v>
      </c>
      <c r="AD223" s="36" t="n">
        <v>3957135215</v>
      </c>
      <c r="AE223" s="36" t="n">
        <v>1108382490</v>
      </c>
      <c r="AF223" s="36" t="n">
        <v>5774898</v>
      </c>
      <c r="AG223" s="36" t="s">
        <v>128</v>
      </c>
      <c r="AH223" s="36" t="n">
        <v>1487395711</v>
      </c>
      <c r="AI223" s="36" t="n">
        <v>4461474406</v>
      </c>
      <c r="AJ223" s="36" t="n">
        <v>23042455990</v>
      </c>
      <c r="AK223" s="36" t="n">
        <v>6040426261</v>
      </c>
      <c r="AL223" s="36" t="n">
        <v>6040426261</v>
      </c>
      <c r="AM223" s="36" t="n">
        <v>1876644570</v>
      </c>
      <c r="AN223" s="36" t="n">
        <v>11849338858</v>
      </c>
      <c r="AO223" s="36" t="n">
        <v>3265075875</v>
      </c>
      <c r="AP223" s="36" t="n">
        <v>10970426</v>
      </c>
      <c r="AQ223" s="36" t="s">
        <v>128</v>
      </c>
      <c r="AR223" s="36" t="n">
        <v>102730980202</v>
      </c>
      <c r="AS223" s="36" t="n">
        <v>102489461369</v>
      </c>
      <c r="AT223" s="36" t="n">
        <v>241518833</v>
      </c>
      <c r="AU223" s="36" t="s">
        <v>128</v>
      </c>
      <c r="AV223" s="36" t="n">
        <v>5240495946</v>
      </c>
      <c r="AW223" s="36" t="n">
        <v>1518765930</v>
      </c>
      <c r="AX223" s="36" t="n">
        <v>3369884923</v>
      </c>
      <c r="AY223" s="36" t="n">
        <v>233725667</v>
      </c>
      <c r="AZ223" s="36" t="n">
        <v>107149000</v>
      </c>
      <c r="BA223" s="36" t="s">
        <v>128</v>
      </c>
      <c r="BB223" s="36" t="n">
        <v>10970426</v>
      </c>
      <c r="BC223" s="36" t="n">
        <v>97490484256</v>
      </c>
      <c r="BD223" s="36" t="n">
        <v>97490484256</v>
      </c>
      <c r="BE223" s="36" t="s">
        <v>128</v>
      </c>
      <c r="BF223" s="36" t="s">
        <v>128</v>
      </c>
      <c r="BG223" s="36" t="n">
        <v>4844669394</v>
      </c>
      <c r="BH223" s="36" t="s">
        <v>128</v>
      </c>
      <c r="BI223" s="36" t="n">
        <v>4844669394</v>
      </c>
      <c r="BJ223" s="36" t="s">
        <v>128</v>
      </c>
      <c r="BK223" s="37" t="n">
        <v>11299078392</v>
      </c>
      <c r="BL223" s="38" t="s">
        <v>128</v>
      </c>
      <c r="BM223" s="38" t="n">
        <v>10801935013</v>
      </c>
      <c r="BN223" s="38" t="n">
        <v>497143379</v>
      </c>
    </row>
    <row r="224" s="12" customFormat="true" ht="12.75" hidden="false" customHeight="false" outlineLevel="0" collapsed="false">
      <c r="A224" s="0"/>
      <c r="B224" s="30" t="n">
        <v>219</v>
      </c>
      <c r="C224" s="31" t="n">
        <v>2772</v>
      </c>
      <c r="D224" s="32" t="s">
        <v>1498</v>
      </c>
      <c r="E224" s="32" t="s">
        <v>1499</v>
      </c>
      <c r="F224" s="32" t="s">
        <v>1500</v>
      </c>
      <c r="G224" s="32" t="s">
        <v>151</v>
      </c>
      <c r="H224" s="32" t="s">
        <v>152</v>
      </c>
      <c r="I224" s="32" t="s">
        <v>1501</v>
      </c>
      <c r="J224" s="33" t="s">
        <v>1502</v>
      </c>
      <c r="K224" s="32" t="s">
        <v>1503</v>
      </c>
      <c r="L224" s="32" t="s">
        <v>1504</v>
      </c>
      <c r="M224" s="31" t="n">
        <v>8361926</v>
      </c>
      <c r="N224" s="31" t="s">
        <v>1505</v>
      </c>
      <c r="O224" s="31" t="n">
        <v>1</v>
      </c>
      <c r="P224" s="34" t="n">
        <v>11142</v>
      </c>
      <c r="Q224" s="35" t="n">
        <v>28</v>
      </c>
      <c r="R224" s="36" t="n">
        <v>14325811337.14</v>
      </c>
      <c r="S224" s="36" t="n">
        <v>1756946547.51</v>
      </c>
      <c r="T224" s="36" t="n">
        <v>553446712</v>
      </c>
      <c r="U224" s="36" t="s">
        <v>128</v>
      </c>
      <c r="V224" s="36" t="n">
        <v>11751707999.44</v>
      </c>
      <c r="W224" s="36" t="n">
        <v>74076559.54</v>
      </c>
      <c r="X224" s="36" t="n">
        <v>164510166.65</v>
      </c>
      <c r="Y224" s="36" t="n">
        <v>5123352</v>
      </c>
      <c r="Z224" s="36" t="n">
        <v>20000000</v>
      </c>
      <c r="AA224" s="36" t="n">
        <v>9593693770.7</v>
      </c>
      <c r="AB224" s="36" t="n">
        <v>5872589331.73</v>
      </c>
      <c r="AC224" s="36" t="s">
        <v>128</v>
      </c>
      <c r="AD224" s="36" t="n">
        <v>3251892165.21</v>
      </c>
      <c r="AE224" s="36" t="n">
        <v>96303142.64</v>
      </c>
      <c r="AF224" s="36" t="s">
        <v>128</v>
      </c>
      <c r="AG224" s="36" t="n">
        <v>190657336.27</v>
      </c>
      <c r="AH224" s="36" t="n">
        <v>69506499.05</v>
      </c>
      <c r="AI224" s="36" t="n">
        <v>112745295.8</v>
      </c>
      <c r="AJ224" s="36" t="n">
        <v>4732117566.44</v>
      </c>
      <c r="AK224" s="36" t="n">
        <v>4116865294.89</v>
      </c>
      <c r="AL224" s="36" t="n">
        <v>4116865294.89</v>
      </c>
      <c r="AM224" s="36" t="n">
        <v>295364672.8</v>
      </c>
      <c r="AN224" s="36" t="n">
        <v>6834884</v>
      </c>
      <c r="AO224" s="36" t="n">
        <v>3400000</v>
      </c>
      <c r="AP224" s="36" t="n">
        <v>309652714.75</v>
      </c>
      <c r="AQ224" s="36" t="s">
        <v>128</v>
      </c>
      <c r="AR224" s="36" t="n">
        <v>2143425035.82</v>
      </c>
      <c r="AS224" s="36" t="n">
        <v>2105416701.82</v>
      </c>
      <c r="AT224" s="36" t="n">
        <v>38008334</v>
      </c>
      <c r="AU224" s="36" t="s">
        <v>128</v>
      </c>
      <c r="AV224" s="36" t="n">
        <v>1738503579.51</v>
      </c>
      <c r="AW224" s="36" t="n">
        <v>1394670838.94</v>
      </c>
      <c r="AX224" s="36" t="s">
        <v>128</v>
      </c>
      <c r="AY224" s="36" t="n">
        <v>34180025.82</v>
      </c>
      <c r="AZ224" s="36" t="s">
        <v>128</v>
      </c>
      <c r="BA224" s="36" t="s">
        <v>128</v>
      </c>
      <c r="BB224" s="36" t="n">
        <v>309652714.75</v>
      </c>
      <c r="BC224" s="36" t="n">
        <v>404921456.31</v>
      </c>
      <c r="BD224" s="36" t="n">
        <v>404921456.31</v>
      </c>
      <c r="BE224" s="36" t="s">
        <v>128</v>
      </c>
      <c r="BF224" s="36" t="s">
        <v>128</v>
      </c>
      <c r="BG224" s="36" t="n">
        <v>57257284</v>
      </c>
      <c r="BH224" s="36" t="n">
        <v>291379620.6</v>
      </c>
      <c r="BI224" s="36" t="n">
        <v>57257284</v>
      </c>
      <c r="BJ224" s="36" t="n">
        <v>291379620.6</v>
      </c>
      <c r="BK224" s="37" t="n">
        <v>9436669132.3</v>
      </c>
      <c r="BL224" s="38" t="s">
        <v>128</v>
      </c>
      <c r="BM224" s="38" t="n">
        <v>9436669132.3</v>
      </c>
      <c r="BN224" s="38" t="s">
        <v>128</v>
      </c>
    </row>
    <row r="225" s="12" customFormat="true" ht="12.75" hidden="false" customHeight="false" outlineLevel="0" collapsed="false">
      <c r="A225" s="0"/>
      <c r="B225" s="30" t="n">
        <v>220</v>
      </c>
      <c r="C225" s="31" t="n">
        <v>2773</v>
      </c>
      <c r="D225" s="32" t="s">
        <v>1506</v>
      </c>
      <c r="E225" s="32" t="s">
        <v>1507</v>
      </c>
      <c r="F225" s="32" t="s">
        <v>1508</v>
      </c>
      <c r="G225" s="32" t="s">
        <v>151</v>
      </c>
      <c r="H225" s="32" t="s">
        <v>152</v>
      </c>
      <c r="I225" s="32" t="s">
        <v>1509</v>
      </c>
      <c r="J225" s="33" t="s">
        <v>1502</v>
      </c>
      <c r="K225" s="32" t="s">
        <v>1510</v>
      </c>
      <c r="L225" s="32" t="s">
        <v>1511</v>
      </c>
      <c r="M225" s="31" t="n">
        <v>8332306</v>
      </c>
      <c r="N225" s="31" t="s">
        <v>1512</v>
      </c>
      <c r="O225" s="31" t="n">
        <v>1</v>
      </c>
      <c r="P225" s="34" t="n">
        <v>35010</v>
      </c>
      <c r="Q225" s="35" t="n">
        <v>59</v>
      </c>
      <c r="R225" s="36" t="n">
        <v>56133761657.05</v>
      </c>
      <c r="S225" s="36" t="n">
        <v>6815461927.89</v>
      </c>
      <c r="T225" s="36" t="n">
        <v>1879846605.37</v>
      </c>
      <c r="U225" s="36" t="s">
        <v>128</v>
      </c>
      <c r="V225" s="36" t="n">
        <v>44088100937</v>
      </c>
      <c r="W225" s="36" t="n">
        <v>1350980702.82</v>
      </c>
      <c r="X225" s="36" t="n">
        <v>730616552.26</v>
      </c>
      <c r="Y225" s="36" t="n">
        <v>275660174</v>
      </c>
      <c r="Z225" s="36" t="n">
        <v>993094757.71</v>
      </c>
      <c r="AA225" s="36" t="n">
        <v>42600303287.34</v>
      </c>
      <c r="AB225" s="36" t="n">
        <v>39712731857.54</v>
      </c>
      <c r="AC225" s="36" t="s">
        <v>128</v>
      </c>
      <c r="AD225" s="36" t="n">
        <v>2001500730.55</v>
      </c>
      <c r="AE225" s="36" t="n">
        <v>417858459.87</v>
      </c>
      <c r="AF225" s="36" t="n">
        <v>219618</v>
      </c>
      <c r="AG225" s="36" t="n">
        <v>176575360.38</v>
      </c>
      <c r="AH225" s="36" t="n">
        <v>58254345</v>
      </c>
      <c r="AI225" s="36" t="n">
        <v>233162916</v>
      </c>
      <c r="AJ225" s="36" t="n">
        <v>13533458369.71</v>
      </c>
      <c r="AK225" s="36" t="n">
        <v>9679678353.9</v>
      </c>
      <c r="AL225" s="36" t="n">
        <v>9679678353.9</v>
      </c>
      <c r="AM225" s="36" t="n">
        <v>2302412302.55</v>
      </c>
      <c r="AN225" s="36" t="n">
        <v>313744553.24</v>
      </c>
      <c r="AO225" s="36" t="n">
        <v>896479892</v>
      </c>
      <c r="AP225" s="36" t="n">
        <v>341143268.02</v>
      </c>
      <c r="AQ225" s="36" t="s">
        <v>128</v>
      </c>
      <c r="AR225" s="36" t="n">
        <v>6755589740.28</v>
      </c>
      <c r="AS225" s="36" t="n">
        <v>6677423239.52</v>
      </c>
      <c r="AT225" s="36" t="n">
        <v>78166500.76</v>
      </c>
      <c r="AU225" s="36" t="s">
        <v>128</v>
      </c>
      <c r="AV225" s="36" t="n">
        <v>5337103358.48</v>
      </c>
      <c r="AW225" s="36" t="n">
        <v>4365568706.12</v>
      </c>
      <c r="AX225" s="36" t="s">
        <v>128</v>
      </c>
      <c r="AY225" s="36" t="n">
        <v>630391384.34</v>
      </c>
      <c r="AZ225" s="36" t="s">
        <v>128</v>
      </c>
      <c r="BA225" s="36" t="s">
        <v>128</v>
      </c>
      <c r="BB225" s="36" t="n">
        <v>341143268.02</v>
      </c>
      <c r="BC225" s="36" t="n">
        <v>1418486381.8</v>
      </c>
      <c r="BD225" s="36" t="n">
        <v>1418486381.8</v>
      </c>
      <c r="BE225" s="36" t="s">
        <v>128</v>
      </c>
      <c r="BF225" s="36" t="s">
        <v>128</v>
      </c>
      <c r="BG225" s="36" t="n">
        <v>150176470</v>
      </c>
      <c r="BH225" s="36" t="n">
        <v>975228990.7</v>
      </c>
      <c r="BI225" s="36" t="n">
        <v>150176470</v>
      </c>
      <c r="BJ225" s="36" t="n">
        <v>975228990.7</v>
      </c>
      <c r="BK225" s="37" t="n">
        <v>57551620584</v>
      </c>
      <c r="BL225" s="38" t="n">
        <v>5259846435.69</v>
      </c>
      <c r="BM225" s="38" t="n">
        <v>57551620584</v>
      </c>
      <c r="BN225" s="38" t="n">
        <v>5259846435.69</v>
      </c>
    </row>
    <row r="226" s="12" customFormat="true" ht="12.75" hidden="false" customHeight="false" outlineLevel="0" collapsed="false">
      <c r="A226" s="0"/>
      <c r="B226" s="30" t="n">
        <v>221</v>
      </c>
      <c r="C226" s="31" t="n">
        <v>2783</v>
      </c>
      <c r="D226" s="32" t="s">
        <v>1513</v>
      </c>
      <c r="E226" s="32" t="s">
        <v>1514</v>
      </c>
      <c r="F226" s="32" t="s">
        <v>1515</v>
      </c>
      <c r="G226" s="32" t="s">
        <v>151</v>
      </c>
      <c r="H226" s="32" t="s">
        <v>152</v>
      </c>
      <c r="I226" s="32" t="s">
        <v>1516</v>
      </c>
      <c r="J226" s="33" t="s">
        <v>1502</v>
      </c>
      <c r="K226" s="32" t="s">
        <v>1517</v>
      </c>
      <c r="L226" s="32" t="s">
        <v>1518</v>
      </c>
      <c r="M226" s="31" t="n">
        <v>8711430</v>
      </c>
      <c r="N226" s="31" t="s">
        <v>1519</v>
      </c>
      <c r="O226" s="31" t="n">
        <v>1</v>
      </c>
      <c r="P226" s="34" t="n">
        <v>158535</v>
      </c>
      <c r="Q226" s="35" t="n">
        <v>191</v>
      </c>
      <c r="R226" s="36" t="n">
        <v>195098219507.07</v>
      </c>
      <c r="S226" s="36" t="n">
        <v>18818048880.18</v>
      </c>
      <c r="T226" s="36" t="n">
        <v>3205680859.27</v>
      </c>
      <c r="U226" s="36" t="s">
        <v>128</v>
      </c>
      <c r="V226" s="36" t="n">
        <v>162183201945.51</v>
      </c>
      <c r="W226" s="36" t="n">
        <v>4596888932.18</v>
      </c>
      <c r="X226" s="36" t="n">
        <v>1331962699</v>
      </c>
      <c r="Y226" s="36" t="n">
        <v>484757836.52</v>
      </c>
      <c r="Z226" s="36" t="n">
        <v>4477678354.41</v>
      </c>
      <c r="AA226" s="36" t="n">
        <v>131508106950.14</v>
      </c>
      <c r="AB226" s="36" t="n">
        <v>106997949077.77</v>
      </c>
      <c r="AC226" s="36" t="s">
        <v>128</v>
      </c>
      <c r="AD226" s="36" t="n">
        <v>9117693778</v>
      </c>
      <c r="AE226" s="36" t="n">
        <v>6028456469.82</v>
      </c>
      <c r="AF226" s="36" t="n">
        <v>6729924.03</v>
      </c>
      <c r="AG226" s="36" t="n">
        <v>4705719457.54</v>
      </c>
      <c r="AH226" s="36" t="n">
        <v>4009171707.98</v>
      </c>
      <c r="AI226" s="36" t="n">
        <v>642386535</v>
      </c>
      <c r="AJ226" s="36" t="n">
        <v>63590112556.93</v>
      </c>
      <c r="AK226" s="36" t="n">
        <v>38631728340.87</v>
      </c>
      <c r="AL226" s="36" t="n">
        <v>38631728340.87</v>
      </c>
      <c r="AM226" s="36" t="n">
        <v>11052986320.65</v>
      </c>
      <c r="AN226" s="36" t="n">
        <v>2464091833.23</v>
      </c>
      <c r="AO226" s="36" t="n">
        <v>3644721124</v>
      </c>
      <c r="AP226" s="36" t="n">
        <v>7796584938.18</v>
      </c>
      <c r="AQ226" s="36" t="s">
        <v>128</v>
      </c>
      <c r="AR226" s="36" t="n">
        <v>24093793058.77</v>
      </c>
      <c r="AS226" s="36" t="n">
        <v>23525637796.95</v>
      </c>
      <c r="AT226" s="36" t="n">
        <v>560642671.82</v>
      </c>
      <c r="AU226" s="36" t="n">
        <v>7512590</v>
      </c>
      <c r="AV226" s="36" t="n">
        <v>21035078607.19</v>
      </c>
      <c r="AW226" s="36" t="n">
        <v>11912795040.33</v>
      </c>
      <c r="AX226" s="36" t="s">
        <v>128</v>
      </c>
      <c r="AY226" s="36" t="n">
        <v>1317634206.68</v>
      </c>
      <c r="AZ226" s="36" t="n">
        <v>8064422</v>
      </c>
      <c r="BA226" s="36" t="s">
        <v>128</v>
      </c>
      <c r="BB226" s="36" t="n">
        <v>7796584938.18</v>
      </c>
      <c r="BC226" s="36" t="n">
        <v>3058714451.58</v>
      </c>
      <c r="BD226" s="36" t="n">
        <v>3058714451.58</v>
      </c>
      <c r="BE226" s="36" t="s">
        <v>128</v>
      </c>
      <c r="BF226" s="36" t="s">
        <v>128</v>
      </c>
      <c r="BG226" s="36" t="n">
        <v>161624038.5</v>
      </c>
      <c r="BH226" s="36" t="n">
        <v>5518212215.39</v>
      </c>
      <c r="BI226" s="36" t="n">
        <v>161624038.5</v>
      </c>
      <c r="BJ226" s="36" t="n">
        <v>5518212215.39</v>
      </c>
      <c r="BK226" s="37" t="n">
        <v>196706264893.54</v>
      </c>
      <c r="BL226" s="38" t="n">
        <v>6327830072</v>
      </c>
      <c r="BM226" s="38" t="n">
        <v>196706264893.54</v>
      </c>
      <c r="BN226" s="38" t="n">
        <v>6327830072</v>
      </c>
    </row>
    <row r="227" s="12" customFormat="true" ht="12.75" hidden="false" customHeight="false" outlineLevel="0" collapsed="false">
      <c r="A227" s="0"/>
      <c r="B227" s="30" t="n">
        <v>222</v>
      </c>
      <c r="C227" s="31" t="n">
        <v>2784</v>
      </c>
      <c r="D227" s="32" t="s">
        <v>1520</v>
      </c>
      <c r="E227" s="32" t="s">
        <v>1521</v>
      </c>
      <c r="F227" s="32" t="s">
        <v>1522</v>
      </c>
      <c r="G227" s="32" t="s">
        <v>1523</v>
      </c>
      <c r="H227" s="32" t="s">
        <v>173</v>
      </c>
      <c r="I227" s="32" t="s">
        <v>1524</v>
      </c>
      <c r="J227" s="33" t="s">
        <v>1502</v>
      </c>
      <c r="K227" s="32" t="s">
        <v>1517</v>
      </c>
      <c r="L227" s="32" t="s">
        <v>1525</v>
      </c>
      <c r="M227" s="31" t="n">
        <v>8721605</v>
      </c>
      <c r="N227" s="31" t="s">
        <v>1526</v>
      </c>
      <c r="O227" s="31" t="n">
        <v>1</v>
      </c>
      <c r="P227" s="34" t="n">
        <v>4626</v>
      </c>
      <c r="Q227" s="35" t="n">
        <v>88</v>
      </c>
      <c r="R227" s="36" t="n">
        <v>43283629629.99</v>
      </c>
      <c r="S227" s="36" t="n">
        <v>5161025617.76</v>
      </c>
      <c r="T227" s="36" t="n">
        <v>2163102792.01</v>
      </c>
      <c r="U227" s="36" t="n">
        <v>19783670538.35</v>
      </c>
      <c r="V227" s="36" t="s">
        <v>128</v>
      </c>
      <c r="W227" s="36" t="n">
        <v>8086409946.43</v>
      </c>
      <c r="X227" s="36" t="n">
        <v>4492795755.26</v>
      </c>
      <c r="Y227" s="36" t="n">
        <v>622568071.74</v>
      </c>
      <c r="Z227" s="36" t="n">
        <v>2974056908.44</v>
      </c>
      <c r="AA227" s="36" t="n">
        <v>27470657619.91</v>
      </c>
      <c r="AB227" s="36" t="s">
        <v>128</v>
      </c>
      <c r="AC227" s="36" t="s">
        <v>128</v>
      </c>
      <c r="AD227" s="36" t="n">
        <v>13749374993</v>
      </c>
      <c r="AE227" s="36" t="n">
        <v>12791723800.68</v>
      </c>
      <c r="AF227" s="36" t="n">
        <v>559142230.07</v>
      </c>
      <c r="AG227" s="36" t="n">
        <v>42811588.14</v>
      </c>
      <c r="AH227" s="36" t="n">
        <v>141517003.02</v>
      </c>
      <c r="AI227" s="36" t="n">
        <v>186088005</v>
      </c>
      <c r="AJ227" s="36" t="n">
        <v>15812972010.08</v>
      </c>
      <c r="AK227" s="36" t="n">
        <v>3875592865.5</v>
      </c>
      <c r="AL227" s="36" t="n">
        <v>3875592865.5</v>
      </c>
      <c r="AM227" s="36" t="n">
        <v>3716990188.71</v>
      </c>
      <c r="AN227" s="36" t="n">
        <v>4975924983.17</v>
      </c>
      <c r="AO227" s="36" t="n">
        <v>2200609815.86</v>
      </c>
      <c r="AP227" s="36" t="n">
        <v>1043854156.84</v>
      </c>
      <c r="AQ227" s="36" t="s">
        <v>128</v>
      </c>
      <c r="AR227" s="36" t="n">
        <v>289213476368.29</v>
      </c>
      <c r="AS227" s="36" t="n">
        <v>289085217493.89</v>
      </c>
      <c r="AT227" s="36" t="n">
        <v>128258874.4</v>
      </c>
      <c r="AU227" s="36" t="s">
        <v>128</v>
      </c>
      <c r="AV227" s="36" t="n">
        <v>8344049791.46</v>
      </c>
      <c r="AW227" s="36" t="n">
        <v>1745450269.9</v>
      </c>
      <c r="AX227" s="36" t="n">
        <v>5491898859.93</v>
      </c>
      <c r="AY227" s="36" t="n">
        <v>62846504.79</v>
      </c>
      <c r="AZ227" s="36" t="s">
        <v>128</v>
      </c>
      <c r="BA227" s="36" t="s">
        <v>128</v>
      </c>
      <c r="BB227" s="36" t="n">
        <v>1043854156.84</v>
      </c>
      <c r="BC227" s="36" t="n">
        <v>280869426576.83</v>
      </c>
      <c r="BD227" s="36" t="n">
        <v>280869426576.83</v>
      </c>
      <c r="BE227" s="36" t="s">
        <v>128</v>
      </c>
      <c r="BF227" s="36" t="s">
        <v>128</v>
      </c>
      <c r="BG227" s="36" t="n">
        <v>155677101</v>
      </c>
      <c r="BH227" s="36" t="n">
        <v>898855750.03</v>
      </c>
      <c r="BI227" s="36" t="n">
        <v>155677101</v>
      </c>
      <c r="BJ227" s="36" t="n">
        <v>898855750.03</v>
      </c>
      <c r="BK227" s="37" t="n">
        <v>25215181555.24</v>
      </c>
      <c r="BL227" s="38" t="s">
        <v>128</v>
      </c>
      <c r="BM227" s="38" t="n">
        <v>25215181555.24</v>
      </c>
      <c r="BN227" s="38" t="s">
        <v>128</v>
      </c>
    </row>
    <row r="228" s="12" customFormat="true" ht="12.75" hidden="false" customHeight="false" outlineLevel="0" collapsed="false">
      <c r="A228" s="0"/>
      <c r="B228" s="30" t="n">
        <v>223</v>
      </c>
      <c r="C228" s="31" t="n">
        <v>2814</v>
      </c>
      <c r="D228" s="32" t="s">
        <v>1527</v>
      </c>
      <c r="E228" s="32" t="s">
        <v>1528</v>
      </c>
      <c r="F228" s="32" t="s">
        <v>1529</v>
      </c>
      <c r="G228" s="32" t="s">
        <v>151</v>
      </c>
      <c r="H228" s="32" t="s">
        <v>152</v>
      </c>
      <c r="I228" s="32" t="s">
        <v>1530</v>
      </c>
      <c r="J228" s="33" t="s">
        <v>1502</v>
      </c>
      <c r="K228" s="32" t="s">
        <v>1517</v>
      </c>
      <c r="L228" s="32" t="s">
        <v>1531</v>
      </c>
      <c r="M228" s="31" t="n">
        <v>8712124</v>
      </c>
      <c r="N228" s="31" t="s">
        <v>1532</v>
      </c>
      <c r="O228" s="31" t="n">
        <v>1</v>
      </c>
      <c r="P228" s="34" t="n">
        <v>6926</v>
      </c>
      <c r="Q228" s="35" t="n">
        <v>12</v>
      </c>
      <c r="R228" s="36" t="n">
        <v>9666564647.26</v>
      </c>
      <c r="S228" s="36" t="n">
        <v>628384855.49</v>
      </c>
      <c r="T228" s="36" t="n">
        <v>83163668</v>
      </c>
      <c r="U228" s="36" t="s">
        <v>128</v>
      </c>
      <c r="V228" s="36" t="n">
        <v>7984612550.39</v>
      </c>
      <c r="W228" s="36" t="n">
        <v>136142111</v>
      </c>
      <c r="X228" s="36" t="n">
        <v>260359958.84</v>
      </c>
      <c r="Y228" s="36" t="n">
        <v>9798265</v>
      </c>
      <c r="Z228" s="36" t="n">
        <v>564103238.54</v>
      </c>
      <c r="AA228" s="36" t="n">
        <v>4719635135.39</v>
      </c>
      <c r="AB228" s="36" t="n">
        <v>3260355172.45</v>
      </c>
      <c r="AC228" s="36" t="s">
        <v>128</v>
      </c>
      <c r="AD228" s="36" t="n">
        <v>1254711844</v>
      </c>
      <c r="AE228" s="36" t="n">
        <v>94508019.53</v>
      </c>
      <c r="AF228" s="36" t="n">
        <v>86620</v>
      </c>
      <c r="AG228" s="36" t="n">
        <v>65945453.41</v>
      </c>
      <c r="AH228" s="36" t="n">
        <v>23698969</v>
      </c>
      <c r="AI228" s="36" t="n">
        <v>20329057</v>
      </c>
      <c r="AJ228" s="36" t="n">
        <v>4946929511.87</v>
      </c>
      <c r="AK228" s="36" t="n">
        <v>3629631234.03</v>
      </c>
      <c r="AL228" s="36" t="n">
        <v>3629631234.03</v>
      </c>
      <c r="AM228" s="36" t="n">
        <v>427180725.3</v>
      </c>
      <c r="AN228" s="36" t="n">
        <v>49081520.5</v>
      </c>
      <c r="AO228" s="36" t="n">
        <v>503293816</v>
      </c>
      <c r="AP228" s="36" t="n">
        <v>337742216.04</v>
      </c>
      <c r="AQ228" s="36" t="s">
        <v>128</v>
      </c>
      <c r="AR228" s="36" t="n">
        <v>1200267250.98</v>
      </c>
      <c r="AS228" s="36" t="n">
        <v>1192801605.18</v>
      </c>
      <c r="AT228" s="36" t="n">
        <v>7465645.8</v>
      </c>
      <c r="AU228" s="36" t="s">
        <v>128</v>
      </c>
      <c r="AV228" s="36" t="n">
        <v>945879758.58</v>
      </c>
      <c r="AW228" s="36" t="n">
        <v>607966757.54</v>
      </c>
      <c r="AX228" s="36" t="s">
        <v>128</v>
      </c>
      <c r="AY228" s="36" t="n">
        <v>170785</v>
      </c>
      <c r="AZ228" s="36" t="s">
        <v>128</v>
      </c>
      <c r="BA228" s="36" t="s">
        <v>128</v>
      </c>
      <c r="BB228" s="36" t="n">
        <v>337742216.04</v>
      </c>
      <c r="BC228" s="36" t="n">
        <v>254387492.4</v>
      </c>
      <c r="BD228" s="36" t="n">
        <v>254387492.4</v>
      </c>
      <c r="BE228" s="36" t="s">
        <v>128</v>
      </c>
      <c r="BF228" s="36" t="s">
        <v>128</v>
      </c>
      <c r="BG228" s="36" t="n">
        <v>532627074</v>
      </c>
      <c r="BH228" s="36" t="n">
        <v>293089165.48</v>
      </c>
      <c r="BI228" s="36" t="n">
        <v>532627074</v>
      </c>
      <c r="BJ228" s="36" t="n">
        <v>293089165.48</v>
      </c>
      <c r="BK228" s="37" t="n">
        <v>8553350350</v>
      </c>
      <c r="BL228" s="38" t="s">
        <v>128</v>
      </c>
      <c r="BM228" s="38" t="n">
        <v>8553350350</v>
      </c>
      <c r="BN228" s="38" t="s">
        <v>128</v>
      </c>
    </row>
    <row r="229" s="12" customFormat="true" ht="12.75" hidden="false" customHeight="false" outlineLevel="0" collapsed="false">
      <c r="A229" s="0"/>
      <c r="B229" s="30" t="n">
        <v>224</v>
      </c>
      <c r="C229" s="31" t="n">
        <v>2827</v>
      </c>
      <c r="D229" s="32" t="s">
        <v>1533</v>
      </c>
      <c r="E229" s="32" t="s">
        <v>1534</v>
      </c>
      <c r="F229" s="32" t="s">
        <v>1535</v>
      </c>
      <c r="G229" s="32" t="s">
        <v>186</v>
      </c>
      <c r="H229" s="32" t="s">
        <v>173</v>
      </c>
      <c r="I229" s="32" t="s">
        <v>1536</v>
      </c>
      <c r="J229" s="33" t="s">
        <v>1502</v>
      </c>
      <c r="K229" s="32" t="s">
        <v>1510</v>
      </c>
      <c r="L229" s="32" t="s">
        <v>1537</v>
      </c>
      <c r="M229" s="31" t="n">
        <v>8332141</v>
      </c>
      <c r="N229" s="31" t="s">
        <v>1538</v>
      </c>
      <c r="O229" s="31" t="n">
        <v>1</v>
      </c>
      <c r="P229" s="34" t="n">
        <v>3310</v>
      </c>
      <c r="Q229" s="35" t="n">
        <v>39</v>
      </c>
      <c r="R229" s="36" t="n">
        <v>25287507336</v>
      </c>
      <c r="S229" s="36" t="n">
        <v>2091114180</v>
      </c>
      <c r="T229" s="36" t="n">
        <v>756452585</v>
      </c>
      <c r="U229" s="36" t="n">
        <v>9218876965</v>
      </c>
      <c r="V229" s="36" t="s">
        <v>128</v>
      </c>
      <c r="W229" s="36" t="n">
        <v>4593731332</v>
      </c>
      <c r="X229" s="36" t="n">
        <v>5463454569</v>
      </c>
      <c r="Y229" s="36" t="n">
        <v>719729617</v>
      </c>
      <c r="Z229" s="36" t="n">
        <v>2444148088</v>
      </c>
      <c r="AA229" s="36" t="n">
        <v>14685357720</v>
      </c>
      <c r="AB229" s="36" t="s">
        <v>128</v>
      </c>
      <c r="AC229" s="36" t="s">
        <v>128</v>
      </c>
      <c r="AD229" s="36" t="n">
        <v>5665851928</v>
      </c>
      <c r="AE229" s="36" t="n">
        <v>6376054421</v>
      </c>
      <c r="AF229" s="36" t="n">
        <v>283218000</v>
      </c>
      <c r="AG229" s="36" t="n">
        <v>1130529099</v>
      </c>
      <c r="AH229" s="36" t="n">
        <v>1000982241</v>
      </c>
      <c r="AI229" s="36" t="n">
        <v>228722031</v>
      </c>
      <c r="AJ229" s="36" t="n">
        <v>10602149616</v>
      </c>
      <c r="AK229" s="36" t="n">
        <v>2812553464</v>
      </c>
      <c r="AL229" s="36" t="n">
        <v>2812553464</v>
      </c>
      <c r="AM229" s="36" t="n">
        <v>2667541116</v>
      </c>
      <c r="AN229" s="36" t="n">
        <v>1360118852</v>
      </c>
      <c r="AO229" s="36" t="n">
        <v>2177788721</v>
      </c>
      <c r="AP229" s="36" t="n">
        <v>1584147463</v>
      </c>
      <c r="AQ229" s="36" t="s">
        <v>128</v>
      </c>
      <c r="AR229" s="36" t="n">
        <v>120196264035</v>
      </c>
      <c r="AS229" s="36" t="n">
        <v>120038220750</v>
      </c>
      <c r="AT229" s="36" t="n">
        <v>158043285</v>
      </c>
      <c r="AU229" s="36" t="s">
        <v>128</v>
      </c>
      <c r="AV229" s="36" t="n">
        <v>6682877440</v>
      </c>
      <c r="AW229" s="36" t="n">
        <v>2156241770</v>
      </c>
      <c r="AX229" s="36" t="n">
        <v>2940900732</v>
      </c>
      <c r="AY229" s="36" t="n">
        <v>1587475</v>
      </c>
      <c r="AZ229" s="36" t="s">
        <v>128</v>
      </c>
      <c r="BA229" s="36" t="s">
        <v>128</v>
      </c>
      <c r="BB229" s="36" t="n">
        <v>1584147463</v>
      </c>
      <c r="BC229" s="36" t="n">
        <v>113513386595</v>
      </c>
      <c r="BD229" s="36" t="n">
        <v>113513386595</v>
      </c>
      <c r="BE229" s="36" t="s">
        <v>128</v>
      </c>
      <c r="BF229" s="36" t="s">
        <v>128</v>
      </c>
      <c r="BG229" s="36" t="n">
        <v>45041715</v>
      </c>
      <c r="BH229" s="36" t="n">
        <v>735229719</v>
      </c>
      <c r="BI229" s="36" t="n">
        <v>45041715</v>
      </c>
      <c r="BJ229" s="36" t="n">
        <v>735229719</v>
      </c>
      <c r="BK229" s="37" t="n">
        <v>891666574</v>
      </c>
      <c r="BL229" s="38" t="s">
        <v>128</v>
      </c>
      <c r="BM229" s="38" t="n">
        <v>891666574</v>
      </c>
      <c r="BN229" s="38" t="s">
        <v>128</v>
      </c>
    </row>
    <row r="230" s="12" customFormat="true" ht="12.75" hidden="false" customHeight="false" outlineLevel="0" collapsed="false">
      <c r="A230" s="0"/>
      <c r="B230" s="30" t="n">
        <v>225</v>
      </c>
      <c r="C230" s="31" t="n">
        <v>2829</v>
      </c>
      <c r="D230" s="32" t="s">
        <v>1539</v>
      </c>
      <c r="E230" s="32" t="s">
        <v>1540</v>
      </c>
      <c r="F230" s="32" t="s">
        <v>1541</v>
      </c>
      <c r="G230" s="32" t="s">
        <v>151</v>
      </c>
      <c r="H230" s="32" t="s">
        <v>152</v>
      </c>
      <c r="I230" s="32" t="s">
        <v>1542</v>
      </c>
      <c r="J230" s="33" t="s">
        <v>1502</v>
      </c>
      <c r="K230" s="32" t="s">
        <v>1517</v>
      </c>
      <c r="L230" s="32" t="s">
        <v>1543</v>
      </c>
      <c r="M230" s="31" t="n">
        <v>8717755</v>
      </c>
      <c r="N230" s="31" t="s">
        <v>1544</v>
      </c>
      <c r="O230" s="31" t="n">
        <v>1</v>
      </c>
      <c r="P230" s="34" t="n">
        <v>1729</v>
      </c>
      <c r="Q230" s="35" t="n">
        <v>7</v>
      </c>
      <c r="R230" s="36" t="n">
        <v>6301354373.95</v>
      </c>
      <c r="S230" s="36" t="n">
        <v>750413352.49</v>
      </c>
      <c r="T230" s="36" t="n">
        <v>295773016</v>
      </c>
      <c r="U230" s="36" t="s">
        <v>128</v>
      </c>
      <c r="V230" s="36" t="n">
        <v>4938707074</v>
      </c>
      <c r="W230" s="36" t="n">
        <v>208163532.57</v>
      </c>
      <c r="X230" s="36" t="n">
        <v>42717046.8</v>
      </c>
      <c r="Y230" s="36" t="n">
        <v>19075556</v>
      </c>
      <c r="Z230" s="36" t="n">
        <v>46504796.09</v>
      </c>
      <c r="AA230" s="36" t="n">
        <v>3953883969.63</v>
      </c>
      <c r="AB230" s="36" t="n">
        <v>2189136229.96</v>
      </c>
      <c r="AC230" s="36" t="s">
        <v>128</v>
      </c>
      <c r="AD230" s="36" t="n">
        <v>265000000</v>
      </c>
      <c r="AE230" s="36" t="n">
        <v>1463570862.82</v>
      </c>
      <c r="AF230" s="36" t="n">
        <v>891373</v>
      </c>
      <c r="AG230" s="36" t="n">
        <v>8195856.85</v>
      </c>
      <c r="AH230" s="36" t="n">
        <v>13515017</v>
      </c>
      <c r="AI230" s="36" t="n">
        <v>13574630</v>
      </c>
      <c r="AJ230" s="36" t="n">
        <v>2347470404.32</v>
      </c>
      <c r="AK230" s="36" t="n">
        <v>1878681457</v>
      </c>
      <c r="AL230" s="36" t="n">
        <v>1878681457</v>
      </c>
      <c r="AM230" s="36" t="n">
        <v>158789974.01</v>
      </c>
      <c r="AN230" s="36" t="n">
        <v>122711803.44</v>
      </c>
      <c r="AO230" s="36" t="n">
        <v>23238678</v>
      </c>
      <c r="AP230" s="36" t="n">
        <v>164048491.87</v>
      </c>
      <c r="AQ230" s="36" t="s">
        <v>128</v>
      </c>
      <c r="AR230" s="36" t="n">
        <v>762262000.37</v>
      </c>
      <c r="AS230" s="36" t="n">
        <v>761476956.37</v>
      </c>
      <c r="AT230" s="36" t="n">
        <v>785044</v>
      </c>
      <c r="AU230" s="36" t="s">
        <v>128</v>
      </c>
      <c r="AV230" s="36" t="n">
        <v>596932273.4</v>
      </c>
      <c r="AW230" s="36" t="n">
        <v>432883781.53</v>
      </c>
      <c r="AX230" s="36" t="s">
        <v>128</v>
      </c>
      <c r="AY230" s="36" t="s">
        <v>128</v>
      </c>
      <c r="AZ230" s="36" t="s">
        <v>128</v>
      </c>
      <c r="BA230" s="36" t="s">
        <v>128</v>
      </c>
      <c r="BB230" s="36" t="n">
        <v>164048491.87</v>
      </c>
      <c r="BC230" s="36" t="n">
        <v>165329726.97</v>
      </c>
      <c r="BD230" s="36" t="n">
        <v>165329726.97</v>
      </c>
      <c r="BE230" s="36" t="s">
        <v>128</v>
      </c>
      <c r="BF230" s="36" t="s">
        <v>128</v>
      </c>
      <c r="BG230" s="36" t="n">
        <v>23879054</v>
      </c>
      <c r="BH230" s="36" t="n">
        <v>92824165</v>
      </c>
      <c r="BI230" s="36" t="n">
        <v>23879054</v>
      </c>
      <c r="BJ230" s="36" t="n">
        <v>92824165</v>
      </c>
      <c r="BK230" s="37" t="n">
        <v>15535753</v>
      </c>
      <c r="BL230" s="38" t="s">
        <v>128</v>
      </c>
      <c r="BM230" s="38" t="n">
        <v>15535753</v>
      </c>
      <c r="BN230" s="38" t="s">
        <v>128</v>
      </c>
    </row>
    <row r="231" s="12" customFormat="true" ht="12.75" hidden="false" customHeight="false" outlineLevel="0" collapsed="false">
      <c r="A231" s="0"/>
      <c r="B231" s="30" t="n">
        <v>226</v>
      </c>
      <c r="C231" s="31" t="n">
        <v>2841</v>
      </c>
      <c r="D231" s="32" t="s">
        <v>1545</v>
      </c>
      <c r="E231" s="32" t="s">
        <v>1546</v>
      </c>
      <c r="F231" s="32" t="s">
        <v>1547</v>
      </c>
      <c r="G231" s="32" t="s">
        <v>143</v>
      </c>
      <c r="H231" s="32" t="s">
        <v>882</v>
      </c>
      <c r="I231" s="32" t="s">
        <v>1548</v>
      </c>
      <c r="J231" s="33" t="s">
        <v>1549</v>
      </c>
      <c r="K231" s="32" t="s">
        <v>1550</v>
      </c>
      <c r="L231" s="32" t="s">
        <v>1551</v>
      </c>
      <c r="M231" s="31" t="n">
        <v>7748013</v>
      </c>
      <c r="N231" s="31" t="s">
        <v>1552</v>
      </c>
      <c r="O231" s="31" t="n">
        <v>1</v>
      </c>
      <c r="P231" s="34" t="n">
        <v>48</v>
      </c>
      <c r="Q231" s="35" t="n">
        <v>29</v>
      </c>
      <c r="R231" s="36" t="n">
        <v>21712051360.42</v>
      </c>
      <c r="S231" s="36" t="n">
        <v>372413230.53</v>
      </c>
      <c r="T231" s="36" t="s">
        <v>128</v>
      </c>
      <c r="U231" s="36" t="n">
        <v>432116816</v>
      </c>
      <c r="V231" s="36" t="s">
        <v>128</v>
      </c>
      <c r="W231" s="36" t="n">
        <v>12863464808.69</v>
      </c>
      <c r="X231" s="36" t="n">
        <v>3112167316.3</v>
      </c>
      <c r="Y231" s="36" t="n">
        <v>290314108.9</v>
      </c>
      <c r="Z231" s="36" t="n">
        <v>4641575080</v>
      </c>
      <c r="AA231" s="36" t="n">
        <v>17515552916.54</v>
      </c>
      <c r="AB231" s="36" t="s">
        <v>128</v>
      </c>
      <c r="AC231" s="36" t="s">
        <v>128</v>
      </c>
      <c r="AD231" s="36" t="n">
        <v>8367832461.68</v>
      </c>
      <c r="AE231" s="36" t="n">
        <v>6613103075.45</v>
      </c>
      <c r="AF231" s="36" t="n">
        <v>1886376148.61</v>
      </c>
      <c r="AG231" s="36" t="n">
        <v>107586037.24</v>
      </c>
      <c r="AH231" s="36" t="n">
        <v>510116724.56</v>
      </c>
      <c r="AI231" s="36" t="n">
        <v>30538469</v>
      </c>
      <c r="AJ231" s="36" t="n">
        <v>4196498443.88</v>
      </c>
      <c r="AK231" s="36" t="n">
        <v>722716375.46</v>
      </c>
      <c r="AL231" s="36" t="n">
        <v>722716375.46</v>
      </c>
      <c r="AM231" s="36" t="n">
        <v>71365170.04</v>
      </c>
      <c r="AN231" s="36" t="n">
        <v>43705232.14</v>
      </c>
      <c r="AO231" s="36" t="n">
        <v>4541960268</v>
      </c>
      <c r="AP231" s="36" t="n">
        <v>-277514437.17</v>
      </c>
      <c r="AQ231" s="36" t="n">
        <v>-905734164.59</v>
      </c>
      <c r="AR231" s="36" t="n">
        <v>20251609285.32</v>
      </c>
      <c r="AS231" s="36" t="n">
        <v>19420110647.79</v>
      </c>
      <c r="AT231" s="36" t="n">
        <v>831498637.53</v>
      </c>
      <c r="AU231" s="36" t="s">
        <v>128</v>
      </c>
      <c r="AV231" s="36" t="n">
        <v>3598333025.11</v>
      </c>
      <c r="AW231" s="36" t="n">
        <v>2755480685.74</v>
      </c>
      <c r="AX231" s="36" t="n">
        <v>210928822.54</v>
      </c>
      <c r="AY231" s="36" t="n">
        <v>909050272</v>
      </c>
      <c r="AZ231" s="36" t="n">
        <v>387682</v>
      </c>
      <c r="BA231" s="36" t="s">
        <v>128</v>
      </c>
      <c r="BB231" s="36" t="n">
        <v>-277514437.17</v>
      </c>
      <c r="BC231" s="36" t="n">
        <v>16653276260.21</v>
      </c>
      <c r="BD231" s="36" t="n">
        <v>16653276260.21</v>
      </c>
      <c r="BE231" s="36" t="s">
        <v>128</v>
      </c>
      <c r="BF231" s="36" t="s">
        <v>128</v>
      </c>
      <c r="BG231" s="36" t="s">
        <v>128</v>
      </c>
      <c r="BH231" s="36" t="n">
        <v>2543806247.99</v>
      </c>
      <c r="BI231" s="36" t="s">
        <v>128</v>
      </c>
      <c r="BJ231" s="36" t="n">
        <v>2543806247.99</v>
      </c>
      <c r="BK231" s="37" t="n">
        <v>778690382.1</v>
      </c>
      <c r="BL231" s="38" t="n">
        <v>1943365156</v>
      </c>
      <c r="BM231" s="38" t="n">
        <v>778690382.1</v>
      </c>
      <c r="BN231" s="38" t="n">
        <v>1943365156</v>
      </c>
    </row>
    <row r="232" s="12" customFormat="true" ht="12.75" hidden="false" customHeight="false" outlineLevel="0" collapsed="false">
      <c r="A232" s="0"/>
      <c r="B232" s="30" t="n">
        <v>227</v>
      </c>
      <c r="C232" s="31" t="n">
        <v>2871</v>
      </c>
      <c r="D232" s="32" t="s">
        <v>1553</v>
      </c>
      <c r="E232" s="32" t="s">
        <v>1554</v>
      </c>
      <c r="F232" s="32" t="s">
        <v>1555</v>
      </c>
      <c r="G232" s="32" t="s">
        <v>186</v>
      </c>
      <c r="H232" s="32" t="s">
        <v>542</v>
      </c>
      <c r="I232" s="32" t="s">
        <v>1556</v>
      </c>
      <c r="J232" s="33" t="s">
        <v>1557</v>
      </c>
      <c r="K232" s="32" t="s">
        <v>1558</v>
      </c>
      <c r="L232" s="32" t="s">
        <v>1559</v>
      </c>
      <c r="M232" s="31" t="n">
        <v>3600298</v>
      </c>
      <c r="N232" s="31" t="s">
        <v>1560</v>
      </c>
      <c r="O232" s="31" t="n">
        <v>1</v>
      </c>
      <c r="P232" s="34" t="n">
        <v>3836</v>
      </c>
      <c r="Q232" s="35" t="n">
        <v>19</v>
      </c>
      <c r="R232" s="36" t="n">
        <v>30574571927.36</v>
      </c>
      <c r="S232" s="36" t="n">
        <v>1135788084.98</v>
      </c>
      <c r="T232" s="36" t="n">
        <v>55623848.5</v>
      </c>
      <c r="U232" s="36" t="s">
        <v>128</v>
      </c>
      <c r="V232" s="36" t="n">
        <v>27159607635.69</v>
      </c>
      <c r="W232" s="36" t="n">
        <v>1403923728.15</v>
      </c>
      <c r="X232" s="36" t="n">
        <v>617515056.19</v>
      </c>
      <c r="Y232" s="36" t="n">
        <v>65495443.56</v>
      </c>
      <c r="Z232" s="36" t="n">
        <v>136618130.29</v>
      </c>
      <c r="AA232" s="36" t="n">
        <v>16243693389.11</v>
      </c>
      <c r="AB232" s="36" t="s">
        <v>128</v>
      </c>
      <c r="AC232" s="36" t="s">
        <v>128</v>
      </c>
      <c r="AD232" s="36" t="n">
        <v>14407774486.47</v>
      </c>
      <c r="AE232" s="36" t="n">
        <v>838548942.86</v>
      </c>
      <c r="AF232" s="36" t="n">
        <v>7971660</v>
      </c>
      <c r="AG232" s="36" t="n">
        <v>315419031.07</v>
      </c>
      <c r="AH232" s="36" t="n">
        <v>432918259.71</v>
      </c>
      <c r="AI232" s="36" t="n">
        <v>241061009</v>
      </c>
      <c r="AJ232" s="36" t="n">
        <v>14330878538.25</v>
      </c>
      <c r="AK232" s="36" t="n">
        <v>12233098487.32</v>
      </c>
      <c r="AL232" s="36" t="n">
        <v>12233098487.32</v>
      </c>
      <c r="AM232" s="36" t="n">
        <v>651870161.03</v>
      </c>
      <c r="AN232" s="36" t="n">
        <v>851496807.48</v>
      </c>
      <c r="AO232" s="36" t="n">
        <v>121529276.77</v>
      </c>
      <c r="AP232" s="36" t="n">
        <v>472883805.65</v>
      </c>
      <c r="AQ232" s="36" t="s">
        <v>128</v>
      </c>
      <c r="AR232" s="36" t="n">
        <v>3872448312.22</v>
      </c>
      <c r="AS232" s="36" t="n">
        <v>3845324262.08</v>
      </c>
      <c r="AT232" s="36" t="n">
        <v>26964878.14</v>
      </c>
      <c r="AU232" s="36" t="n">
        <v>159172</v>
      </c>
      <c r="AV232" s="36" t="n">
        <v>2818522076.54</v>
      </c>
      <c r="AW232" s="36" t="n">
        <v>2342736710.89</v>
      </c>
      <c r="AX232" s="36" t="s">
        <v>128</v>
      </c>
      <c r="AY232" s="36" t="s">
        <v>128</v>
      </c>
      <c r="AZ232" s="36" t="n">
        <v>2901560</v>
      </c>
      <c r="BA232" s="36" t="s">
        <v>128</v>
      </c>
      <c r="BB232" s="36" t="n">
        <v>472883805.65</v>
      </c>
      <c r="BC232" s="36" t="n">
        <v>1053926235.68</v>
      </c>
      <c r="BD232" s="36" t="n">
        <v>1053926235.68</v>
      </c>
      <c r="BE232" s="36" t="s">
        <v>128</v>
      </c>
      <c r="BF232" s="36" t="s">
        <v>128</v>
      </c>
      <c r="BG232" s="36" t="n">
        <v>1436795500</v>
      </c>
      <c r="BH232" s="36" t="n">
        <v>373441410.47</v>
      </c>
      <c r="BI232" s="36" t="n">
        <v>1436795500</v>
      </c>
      <c r="BJ232" s="36" t="n">
        <v>373441410.47</v>
      </c>
      <c r="BK232" s="37" t="n">
        <v>27738051193.33</v>
      </c>
      <c r="BL232" s="38" t="s">
        <v>128</v>
      </c>
      <c r="BM232" s="38" t="n">
        <v>27738051193.33</v>
      </c>
      <c r="BN232" s="38" t="s">
        <v>128</v>
      </c>
    </row>
    <row r="233" s="12" customFormat="true" ht="12.75" hidden="false" customHeight="false" outlineLevel="0" collapsed="false">
      <c r="A233" s="0"/>
      <c r="B233" s="30" t="n">
        <v>228</v>
      </c>
      <c r="C233" s="31" t="n">
        <v>2878</v>
      </c>
      <c r="D233" s="32" t="s">
        <v>1561</v>
      </c>
      <c r="E233" s="32" t="s">
        <v>1562</v>
      </c>
      <c r="F233" s="32" t="s">
        <v>1563</v>
      </c>
      <c r="G233" s="32" t="s">
        <v>165</v>
      </c>
      <c r="H233" s="32" t="s">
        <v>152</v>
      </c>
      <c r="I233" s="32" t="s">
        <v>1564</v>
      </c>
      <c r="J233" s="33" t="s">
        <v>1557</v>
      </c>
      <c r="K233" s="32" t="s">
        <v>1558</v>
      </c>
      <c r="L233" s="32" t="s">
        <v>1565</v>
      </c>
      <c r="M233" s="31" t="n">
        <v>3618191</v>
      </c>
      <c r="N233" s="31" t="s">
        <v>1566</v>
      </c>
      <c r="O233" s="31" t="n">
        <v>1</v>
      </c>
      <c r="P233" s="34" t="n">
        <v>903</v>
      </c>
      <c r="Q233" s="35" t="n">
        <v>11</v>
      </c>
      <c r="R233" s="36" t="n">
        <v>16974623989.5</v>
      </c>
      <c r="S233" s="36" t="n">
        <v>67991539.82</v>
      </c>
      <c r="T233" s="36" t="n">
        <v>1489520588.4</v>
      </c>
      <c r="U233" s="36" t="s">
        <v>128</v>
      </c>
      <c r="V233" s="36" t="n">
        <v>13993227673.9</v>
      </c>
      <c r="W233" s="36" t="n">
        <v>1151087880.35</v>
      </c>
      <c r="X233" s="36" t="n">
        <v>108162280.95</v>
      </c>
      <c r="Y233" s="36" t="n">
        <v>36076984.56</v>
      </c>
      <c r="Z233" s="36" t="n">
        <v>128557041.52</v>
      </c>
      <c r="AA233" s="36" t="n">
        <v>10344427569.88</v>
      </c>
      <c r="AB233" s="36" t="n">
        <v>6897212493.01</v>
      </c>
      <c r="AC233" s="36" t="s">
        <v>128</v>
      </c>
      <c r="AD233" s="36" t="n">
        <v>1756175240.19</v>
      </c>
      <c r="AE233" s="36" t="n">
        <v>558429463.77</v>
      </c>
      <c r="AF233" s="36" t="s">
        <v>128</v>
      </c>
      <c r="AG233" s="36" t="n">
        <v>290956987.73</v>
      </c>
      <c r="AH233" s="36" t="n">
        <v>793120629.77</v>
      </c>
      <c r="AI233" s="36" t="n">
        <v>48532755.41</v>
      </c>
      <c r="AJ233" s="36" t="n">
        <v>6630196419.6</v>
      </c>
      <c r="AK233" s="36" t="n">
        <v>5611508959.65</v>
      </c>
      <c r="AL233" s="36" t="n">
        <v>5611508959.65</v>
      </c>
      <c r="AM233" s="36" t="n">
        <v>637233205.06</v>
      </c>
      <c r="AN233" s="36" t="n">
        <v>81321036.24</v>
      </c>
      <c r="AO233" s="36" t="n">
        <v>80131317.57</v>
      </c>
      <c r="AP233" s="36" t="n">
        <v>220001901.08</v>
      </c>
      <c r="AQ233" s="36" t="s">
        <v>128</v>
      </c>
      <c r="AR233" s="36" t="n">
        <v>1959847732.45</v>
      </c>
      <c r="AS233" s="36" t="n">
        <v>1903163925.58</v>
      </c>
      <c r="AT233" s="36" t="n">
        <v>55118741.87</v>
      </c>
      <c r="AU233" s="36" t="n">
        <v>1565065</v>
      </c>
      <c r="AV233" s="36" t="n">
        <v>1464777921.9</v>
      </c>
      <c r="AW233" s="36" t="n">
        <v>967962699.57</v>
      </c>
      <c r="AX233" s="36" t="s">
        <v>128</v>
      </c>
      <c r="AY233" s="36" t="n">
        <v>276788321.25</v>
      </c>
      <c r="AZ233" s="36" t="n">
        <v>25000</v>
      </c>
      <c r="BA233" s="36" t="s">
        <v>128</v>
      </c>
      <c r="BB233" s="36" t="n">
        <v>220001901.08</v>
      </c>
      <c r="BC233" s="36" t="n">
        <v>495069810.55</v>
      </c>
      <c r="BD233" s="36" t="n">
        <v>495069810.55</v>
      </c>
      <c r="BE233" s="36" t="s">
        <v>128</v>
      </c>
      <c r="BF233" s="36" t="s">
        <v>128</v>
      </c>
      <c r="BG233" s="36" t="n">
        <v>27720908.01</v>
      </c>
      <c r="BH233" s="36" t="n">
        <v>3126865833.76</v>
      </c>
      <c r="BI233" s="36" t="n">
        <v>27720908</v>
      </c>
      <c r="BJ233" s="36" t="n">
        <v>3126865833.77</v>
      </c>
      <c r="BK233" s="37" t="n">
        <v>15209748096.91</v>
      </c>
      <c r="BL233" s="38" t="n">
        <v>1176560814.33</v>
      </c>
      <c r="BM233" s="38" t="n">
        <v>15209748096.91</v>
      </c>
      <c r="BN233" s="38" t="n">
        <v>1176560814.33</v>
      </c>
    </row>
    <row r="234" s="12" customFormat="true" ht="12.75" hidden="false" customHeight="false" outlineLevel="0" collapsed="false">
      <c r="A234" s="0"/>
      <c r="B234" s="30" t="n">
        <v>229</v>
      </c>
      <c r="C234" s="31" t="n">
        <v>2890</v>
      </c>
      <c r="D234" s="32" t="s">
        <v>1567</v>
      </c>
      <c r="E234" s="32" t="s">
        <v>1568</v>
      </c>
      <c r="F234" s="32" t="s">
        <v>1569</v>
      </c>
      <c r="G234" s="32" t="s">
        <v>186</v>
      </c>
      <c r="H234" s="32" t="s">
        <v>187</v>
      </c>
      <c r="I234" s="32" t="s">
        <v>1570</v>
      </c>
      <c r="J234" s="33" t="s">
        <v>1557</v>
      </c>
      <c r="K234" s="32" t="s">
        <v>1558</v>
      </c>
      <c r="L234" s="32" t="s">
        <v>1571</v>
      </c>
      <c r="M234" s="31" t="n">
        <v>3518767</v>
      </c>
      <c r="N234" s="31" t="s">
        <v>1572</v>
      </c>
      <c r="O234" s="31" t="n">
        <v>1</v>
      </c>
      <c r="P234" s="34" t="n">
        <v>1711</v>
      </c>
      <c r="Q234" s="35" t="n">
        <v>16</v>
      </c>
      <c r="R234" s="36" t="n">
        <v>14074427940.14</v>
      </c>
      <c r="S234" s="36" t="n">
        <v>871021103.99</v>
      </c>
      <c r="T234" s="36" t="n">
        <v>70500000</v>
      </c>
      <c r="U234" s="36" t="n">
        <v>5470662</v>
      </c>
      <c r="V234" s="36" t="n">
        <v>6453581453.77</v>
      </c>
      <c r="W234" s="36" t="n">
        <v>637536461.49</v>
      </c>
      <c r="X234" s="36" t="n">
        <v>3288419550.75</v>
      </c>
      <c r="Y234" s="36" t="n">
        <v>44157841</v>
      </c>
      <c r="Z234" s="36" t="n">
        <v>2703740867.14</v>
      </c>
      <c r="AA234" s="36" t="n">
        <v>6398678208.37</v>
      </c>
      <c r="AB234" s="36" t="s">
        <v>128</v>
      </c>
      <c r="AC234" s="36" t="s">
        <v>128</v>
      </c>
      <c r="AD234" s="36" t="n">
        <v>5367584924.38</v>
      </c>
      <c r="AE234" s="36" t="n">
        <v>437364803.63</v>
      </c>
      <c r="AF234" s="36" t="n">
        <v>3337930</v>
      </c>
      <c r="AG234" s="36" t="n">
        <v>333325616.99</v>
      </c>
      <c r="AH234" s="36" t="n">
        <v>226963802.37</v>
      </c>
      <c r="AI234" s="36" t="n">
        <v>30101131</v>
      </c>
      <c r="AJ234" s="36" t="n">
        <v>7675749731.77</v>
      </c>
      <c r="AK234" s="36" t="n">
        <v>5474680010.51</v>
      </c>
      <c r="AL234" s="36" t="n">
        <v>5474680010.51</v>
      </c>
      <c r="AM234" s="36" t="n">
        <v>803416362.73</v>
      </c>
      <c r="AN234" s="36" t="n">
        <v>437136214.83</v>
      </c>
      <c r="AO234" s="36" t="n">
        <v>736361891.49</v>
      </c>
      <c r="AP234" s="36" t="n">
        <v>224155252.21</v>
      </c>
      <c r="AQ234" s="36" t="s">
        <v>128</v>
      </c>
      <c r="AR234" s="36" t="n">
        <v>2061842734.99</v>
      </c>
      <c r="AS234" s="36" t="n">
        <v>2055010464.31</v>
      </c>
      <c r="AT234" s="36" t="n">
        <v>6832270.68</v>
      </c>
      <c r="AU234" s="36" t="s">
        <v>128</v>
      </c>
      <c r="AV234" s="36" t="n">
        <v>1970657421.99</v>
      </c>
      <c r="AW234" s="36" t="n">
        <v>1034123291.99</v>
      </c>
      <c r="AX234" s="36" t="n">
        <v>125844406</v>
      </c>
      <c r="AY234" s="36" t="n">
        <v>586534471.79</v>
      </c>
      <c r="AZ234" s="36" t="s">
        <v>128</v>
      </c>
      <c r="BA234" s="36" t="s">
        <v>128</v>
      </c>
      <c r="BB234" s="36" t="n">
        <v>224155252.21</v>
      </c>
      <c r="BC234" s="36" t="n">
        <v>91185313</v>
      </c>
      <c r="BD234" s="36" t="s">
        <v>128</v>
      </c>
      <c r="BE234" s="36" t="n">
        <v>91185313</v>
      </c>
      <c r="BF234" s="36" t="s">
        <v>128</v>
      </c>
      <c r="BG234" s="36" t="n">
        <v>3279282407.34</v>
      </c>
      <c r="BH234" s="36" t="s">
        <v>128</v>
      </c>
      <c r="BI234" s="36" t="n">
        <v>3279282407.34</v>
      </c>
      <c r="BJ234" s="36" t="s">
        <v>128</v>
      </c>
      <c r="BK234" s="37" t="n">
        <v>6841941568.22</v>
      </c>
      <c r="BL234" s="38" t="s">
        <v>128</v>
      </c>
      <c r="BM234" s="38" t="n">
        <v>6841941568.22</v>
      </c>
      <c r="BN234" s="38" t="s">
        <v>128</v>
      </c>
    </row>
    <row r="235" s="12" customFormat="true" ht="12.75" hidden="false" customHeight="false" outlineLevel="0" collapsed="false">
      <c r="A235" s="0"/>
      <c r="B235" s="30" t="n">
        <v>230</v>
      </c>
      <c r="C235" s="31" t="n">
        <v>2910</v>
      </c>
      <c r="D235" s="32" t="s">
        <v>1573</v>
      </c>
      <c r="E235" s="32" t="s">
        <v>1574</v>
      </c>
      <c r="F235" s="32" t="s">
        <v>1575</v>
      </c>
      <c r="G235" s="32" t="s">
        <v>186</v>
      </c>
      <c r="H235" s="32" t="s">
        <v>274</v>
      </c>
      <c r="I235" s="32" t="s">
        <v>1576</v>
      </c>
      <c r="J235" s="33" t="s">
        <v>1557</v>
      </c>
      <c r="K235" s="32" t="s">
        <v>1558</v>
      </c>
      <c r="L235" s="32" t="s">
        <v>1577</v>
      </c>
      <c r="M235" s="31" t="n">
        <v>3759605</v>
      </c>
      <c r="N235" s="31" t="s">
        <v>1578</v>
      </c>
      <c r="O235" s="31" t="n">
        <v>1</v>
      </c>
      <c r="P235" s="34" t="n">
        <v>1078</v>
      </c>
      <c r="Q235" s="35" t="n">
        <v>2076</v>
      </c>
      <c r="R235" s="36" t="n">
        <v>105675095797</v>
      </c>
      <c r="S235" s="36" t="n">
        <v>1021534021</v>
      </c>
      <c r="T235" s="36" t="n">
        <v>1739219281</v>
      </c>
      <c r="U235" s="36" t="n">
        <v>12297676180</v>
      </c>
      <c r="V235" s="36" t="n">
        <v>178418574</v>
      </c>
      <c r="W235" s="36" t="n">
        <v>24798542853</v>
      </c>
      <c r="X235" s="36" t="n">
        <v>22474431310</v>
      </c>
      <c r="Y235" s="36" t="n">
        <v>3336201530</v>
      </c>
      <c r="Z235" s="36" t="n">
        <v>39829072048</v>
      </c>
      <c r="AA235" s="36" t="n">
        <v>57423048708</v>
      </c>
      <c r="AB235" s="36" t="s">
        <v>128</v>
      </c>
      <c r="AC235" s="36" t="s">
        <v>128</v>
      </c>
      <c r="AD235" s="36" t="n">
        <v>18382218875</v>
      </c>
      <c r="AE235" s="36" t="n">
        <v>29557652195</v>
      </c>
      <c r="AF235" s="36" t="n">
        <v>96676460</v>
      </c>
      <c r="AG235" s="36" t="n">
        <v>670509227</v>
      </c>
      <c r="AH235" s="36" t="n">
        <v>8471166180</v>
      </c>
      <c r="AI235" s="36" t="n">
        <v>244825771</v>
      </c>
      <c r="AJ235" s="36" t="n">
        <v>48252047089</v>
      </c>
      <c r="AK235" s="36" t="n">
        <v>17460443067</v>
      </c>
      <c r="AL235" s="36" t="n">
        <v>17460443067</v>
      </c>
      <c r="AM235" s="36" t="n">
        <v>5684381684</v>
      </c>
      <c r="AN235" s="36" t="n">
        <v>1158475573</v>
      </c>
      <c r="AO235" s="36" t="n">
        <v>29925744029</v>
      </c>
      <c r="AP235" s="36" t="n">
        <v>2160408033</v>
      </c>
      <c r="AQ235" s="36" t="n">
        <v>-8137405297</v>
      </c>
      <c r="AR235" s="36" t="n">
        <v>150402074905</v>
      </c>
      <c r="AS235" s="36" t="n">
        <v>149442959359</v>
      </c>
      <c r="AT235" s="36" t="n">
        <v>959115546</v>
      </c>
      <c r="AU235" s="36" t="s">
        <v>128</v>
      </c>
      <c r="AV235" s="36" t="n">
        <v>31354774707</v>
      </c>
      <c r="AW235" s="36" t="n">
        <v>10469239239</v>
      </c>
      <c r="AX235" s="36" t="n">
        <v>14713253613</v>
      </c>
      <c r="AY235" s="36" t="n">
        <v>4011873822</v>
      </c>
      <c r="AZ235" s="36" t="s">
        <v>128</v>
      </c>
      <c r="BA235" s="36" t="s">
        <v>128</v>
      </c>
      <c r="BB235" s="36" t="n">
        <v>2160408033</v>
      </c>
      <c r="BC235" s="36" t="n">
        <v>119047300198</v>
      </c>
      <c r="BD235" s="36" t="n">
        <v>119047300198</v>
      </c>
      <c r="BE235" s="36" t="s">
        <v>128</v>
      </c>
      <c r="BF235" s="36" t="s">
        <v>128</v>
      </c>
      <c r="BG235" s="36" t="n">
        <v>9031121094</v>
      </c>
      <c r="BH235" s="36" t="n">
        <v>33660034554</v>
      </c>
      <c r="BI235" s="36" t="n">
        <v>9031121094</v>
      </c>
      <c r="BJ235" s="36" t="n">
        <v>33660034554</v>
      </c>
      <c r="BK235" s="37" t="n">
        <v>9676842337</v>
      </c>
      <c r="BL235" s="38" t="s">
        <v>128</v>
      </c>
      <c r="BM235" s="38" t="n">
        <v>9676842337</v>
      </c>
      <c r="BN235" s="38" t="s">
        <v>128</v>
      </c>
    </row>
    <row r="236" s="12" customFormat="true" ht="12.75" hidden="false" customHeight="false" outlineLevel="0" collapsed="false">
      <c r="A236" s="0"/>
      <c r="B236" s="30" t="n">
        <v>231</v>
      </c>
      <c r="C236" s="31" t="n">
        <v>2918</v>
      </c>
      <c r="D236" s="32" t="s">
        <v>1579</v>
      </c>
      <c r="E236" s="32" t="s">
        <v>1580</v>
      </c>
      <c r="F236" s="32" t="s">
        <v>1581</v>
      </c>
      <c r="G236" s="32" t="s">
        <v>121</v>
      </c>
      <c r="H236" s="32" t="s">
        <v>122</v>
      </c>
      <c r="I236" s="32" t="s">
        <v>1582</v>
      </c>
      <c r="J236" s="33" t="s">
        <v>1557</v>
      </c>
      <c r="K236" s="32" t="s">
        <v>1558</v>
      </c>
      <c r="L236" s="32" t="s">
        <v>1583</v>
      </c>
      <c r="M236" s="31" t="n">
        <v>3737100</v>
      </c>
      <c r="N236" s="31" t="s">
        <v>1584</v>
      </c>
      <c r="O236" s="31" t="n">
        <v>1</v>
      </c>
      <c r="P236" s="34" t="n">
        <v>4058</v>
      </c>
      <c r="Q236" s="35" t="n">
        <v>32</v>
      </c>
      <c r="R236" s="36" t="n">
        <v>55790842107.37</v>
      </c>
      <c r="S236" s="36" t="n">
        <v>3621060979.79</v>
      </c>
      <c r="T236" s="36" t="n">
        <v>1170704647</v>
      </c>
      <c r="U236" s="36" t="s">
        <v>128</v>
      </c>
      <c r="V236" s="36" t="n">
        <v>50526522025.01</v>
      </c>
      <c r="W236" s="36" t="n">
        <v>176708282.42</v>
      </c>
      <c r="X236" s="36" t="n">
        <v>175978432.93</v>
      </c>
      <c r="Y236" s="36" t="n">
        <v>53617481.83</v>
      </c>
      <c r="Z236" s="36" t="n">
        <v>66250258.39</v>
      </c>
      <c r="AA236" s="36" t="n">
        <v>31440141352.82</v>
      </c>
      <c r="AB236" s="36" t="n">
        <v>19484078280.74</v>
      </c>
      <c r="AC236" s="36" t="s">
        <v>128</v>
      </c>
      <c r="AD236" s="36" t="n">
        <v>9116785219</v>
      </c>
      <c r="AE236" s="36" t="n">
        <v>642044045.5</v>
      </c>
      <c r="AF236" s="36" t="n">
        <v>11411384</v>
      </c>
      <c r="AG236" s="36" t="n">
        <v>1814678074.06</v>
      </c>
      <c r="AH236" s="36" t="n">
        <v>235668885.61</v>
      </c>
      <c r="AI236" s="36" t="n">
        <v>135475463.91</v>
      </c>
      <c r="AJ236" s="36" t="n">
        <v>24350700754.55</v>
      </c>
      <c r="AK236" s="36" t="n">
        <v>19169144972.59</v>
      </c>
      <c r="AL236" s="36" t="n">
        <v>19169144972.59</v>
      </c>
      <c r="AM236" s="36" t="n">
        <v>3001412735.78</v>
      </c>
      <c r="AN236" s="36" t="n">
        <v>69974921.14</v>
      </c>
      <c r="AO236" s="36" t="n">
        <v>79686000</v>
      </c>
      <c r="AP236" s="36" t="n">
        <v>2030482125.04</v>
      </c>
      <c r="AQ236" s="36" t="s">
        <v>128</v>
      </c>
      <c r="AR236" s="36" t="n">
        <v>6109611934.98</v>
      </c>
      <c r="AS236" s="36" t="n">
        <v>6091371796.27</v>
      </c>
      <c r="AT236" s="36" t="n">
        <v>18240138.71</v>
      </c>
      <c r="AU236" s="36" t="s">
        <v>128</v>
      </c>
      <c r="AV236" s="36" t="n">
        <v>4132610927.25</v>
      </c>
      <c r="AW236" s="36" t="n">
        <v>2100683602.21</v>
      </c>
      <c r="AX236" s="36" t="s">
        <v>128</v>
      </c>
      <c r="AY236" s="36" t="s">
        <v>128</v>
      </c>
      <c r="AZ236" s="36" t="n">
        <v>1445200</v>
      </c>
      <c r="BA236" s="36" t="s">
        <v>128</v>
      </c>
      <c r="BB236" s="36" t="n">
        <v>2030482125.04</v>
      </c>
      <c r="BC236" s="36" t="n">
        <v>1977001007.73</v>
      </c>
      <c r="BD236" s="36" t="n">
        <v>1977001007.73</v>
      </c>
      <c r="BE236" s="36" t="s">
        <v>128</v>
      </c>
      <c r="BF236" s="36" t="s">
        <v>128</v>
      </c>
      <c r="BG236" s="36" t="n">
        <v>57059139</v>
      </c>
      <c r="BH236" s="36" t="n">
        <v>402787589.25</v>
      </c>
      <c r="BI236" s="36" t="n">
        <v>57059139</v>
      </c>
      <c r="BJ236" s="36" t="n">
        <v>402787589.25</v>
      </c>
      <c r="BK236" s="37" t="n">
        <v>55029647186.02</v>
      </c>
      <c r="BL236" s="38" t="n">
        <v>8838101265.87</v>
      </c>
      <c r="BM236" s="38" t="n">
        <v>55029647186.02</v>
      </c>
      <c r="BN236" s="38" t="n">
        <v>8838101265.87</v>
      </c>
    </row>
    <row r="237" s="12" customFormat="true" ht="12.75" hidden="false" customHeight="false" outlineLevel="0" collapsed="false">
      <c r="A237" s="0"/>
      <c r="B237" s="30" t="n">
        <v>232</v>
      </c>
      <c r="C237" s="31" t="n">
        <v>2931</v>
      </c>
      <c r="D237" s="32" t="s">
        <v>1585</v>
      </c>
      <c r="E237" s="32" t="s">
        <v>1586</v>
      </c>
      <c r="F237" s="32" t="s">
        <v>1587</v>
      </c>
      <c r="G237" s="32" t="s">
        <v>186</v>
      </c>
      <c r="H237" s="32" t="s">
        <v>187</v>
      </c>
      <c r="I237" s="32" t="s">
        <v>1588</v>
      </c>
      <c r="J237" s="33" t="s">
        <v>1557</v>
      </c>
      <c r="K237" s="32" t="s">
        <v>1558</v>
      </c>
      <c r="L237" s="32" t="s">
        <v>1589</v>
      </c>
      <c r="M237" s="31" t="n">
        <v>3600929</v>
      </c>
      <c r="N237" s="31" t="s">
        <v>1590</v>
      </c>
      <c r="O237" s="31" t="n">
        <v>1</v>
      </c>
      <c r="P237" s="34" t="n">
        <v>1314</v>
      </c>
      <c r="Q237" s="35" t="n">
        <v>21</v>
      </c>
      <c r="R237" s="36" t="n">
        <v>19414675522.7</v>
      </c>
      <c r="S237" s="36" t="n">
        <v>149675576.52</v>
      </c>
      <c r="T237" s="36" t="s">
        <v>128</v>
      </c>
      <c r="U237" s="36" t="s">
        <v>128</v>
      </c>
      <c r="V237" s="36" t="n">
        <v>17776797887.63</v>
      </c>
      <c r="W237" s="36" t="n">
        <v>301557336.96</v>
      </c>
      <c r="X237" s="36" t="n">
        <v>727738120.44</v>
      </c>
      <c r="Y237" s="36" t="n">
        <v>116792567</v>
      </c>
      <c r="Z237" s="36" t="n">
        <v>342114034.15</v>
      </c>
      <c r="AA237" s="36" t="n">
        <v>3206543665.67</v>
      </c>
      <c r="AB237" s="36" t="s">
        <v>128</v>
      </c>
      <c r="AC237" s="36" t="s">
        <v>128</v>
      </c>
      <c r="AD237" s="36" t="n">
        <v>2083124371.84</v>
      </c>
      <c r="AE237" s="36" t="n">
        <v>375488955.54</v>
      </c>
      <c r="AF237" s="36" t="n">
        <v>90029905</v>
      </c>
      <c r="AG237" s="36" t="n">
        <v>562731771</v>
      </c>
      <c r="AH237" s="36" t="n">
        <v>57442687.29</v>
      </c>
      <c r="AI237" s="36" t="n">
        <v>37725975</v>
      </c>
      <c r="AJ237" s="36" t="n">
        <v>16208131857.03</v>
      </c>
      <c r="AK237" s="36" t="n">
        <v>14139769062.11</v>
      </c>
      <c r="AL237" s="36" t="n">
        <v>14139769062.11</v>
      </c>
      <c r="AM237" s="36" t="n">
        <v>1201729925.95</v>
      </c>
      <c r="AN237" s="36" t="n">
        <v>196916692.64</v>
      </c>
      <c r="AO237" s="36" t="n">
        <v>328779553.79</v>
      </c>
      <c r="AP237" s="36" t="n">
        <v>340936622.54</v>
      </c>
      <c r="AQ237" s="36" t="s">
        <v>128</v>
      </c>
      <c r="AR237" s="36" t="n">
        <v>2196691023.51</v>
      </c>
      <c r="AS237" s="36" t="n">
        <v>2183384809.51</v>
      </c>
      <c r="AT237" s="36" t="n">
        <v>13306214</v>
      </c>
      <c r="AU237" s="36" t="s">
        <v>128</v>
      </c>
      <c r="AV237" s="36" t="n">
        <v>2196691023.51</v>
      </c>
      <c r="AW237" s="36" t="n">
        <v>1855254582.97</v>
      </c>
      <c r="AX237" s="36" t="s">
        <v>128</v>
      </c>
      <c r="AY237" s="36" t="s">
        <v>128</v>
      </c>
      <c r="AZ237" s="36" t="n">
        <v>499818</v>
      </c>
      <c r="BA237" s="36" t="s">
        <v>128</v>
      </c>
      <c r="BB237" s="36" t="n">
        <v>340936622.54</v>
      </c>
      <c r="BC237" s="36" t="s">
        <v>128</v>
      </c>
      <c r="BD237" s="36" t="s">
        <v>128</v>
      </c>
      <c r="BE237" s="36" t="s">
        <v>128</v>
      </c>
      <c r="BF237" s="36" t="s">
        <v>128</v>
      </c>
      <c r="BG237" s="36" t="n">
        <v>614651142.71</v>
      </c>
      <c r="BH237" s="36" t="n">
        <v>57693425.34</v>
      </c>
      <c r="BI237" s="36" t="n">
        <v>614651142.71</v>
      </c>
      <c r="BJ237" s="36" t="n">
        <v>57693425.34</v>
      </c>
      <c r="BK237" s="37" t="n">
        <v>18613130073.95</v>
      </c>
      <c r="BL237" s="38" t="n">
        <v>2142400000</v>
      </c>
      <c r="BM237" s="38" t="n">
        <v>18613130073.95</v>
      </c>
      <c r="BN237" s="38" t="n">
        <v>2142400000</v>
      </c>
    </row>
    <row r="238" s="12" customFormat="true" ht="12.75" hidden="false" customHeight="false" outlineLevel="0" collapsed="false">
      <c r="A238" s="0"/>
      <c r="B238" s="30" t="n">
        <v>233</v>
      </c>
      <c r="C238" s="31" t="n">
        <v>2936</v>
      </c>
      <c r="D238" s="32" t="s">
        <v>1591</v>
      </c>
      <c r="E238" s="32" t="s">
        <v>1592</v>
      </c>
      <c r="F238" s="32" t="s">
        <v>1593</v>
      </c>
      <c r="G238" s="32" t="s">
        <v>143</v>
      </c>
      <c r="H238" s="32" t="s">
        <v>187</v>
      </c>
      <c r="I238" s="32" t="s">
        <v>1594</v>
      </c>
      <c r="J238" s="33" t="s">
        <v>1595</v>
      </c>
      <c r="K238" s="32" t="s">
        <v>1596</v>
      </c>
      <c r="L238" s="32" t="s">
        <v>1597</v>
      </c>
      <c r="M238" s="31" t="n">
        <v>4214451</v>
      </c>
      <c r="N238" s="31" t="s">
        <v>1598</v>
      </c>
      <c r="O238" s="31" t="n">
        <v>1</v>
      </c>
      <c r="P238" s="34" t="n">
        <v>6969</v>
      </c>
      <c r="Q238" s="35" t="n">
        <v>10</v>
      </c>
      <c r="R238" s="36" t="n">
        <v>81713716756.03</v>
      </c>
      <c r="S238" s="36" t="n">
        <v>24103064993.8</v>
      </c>
      <c r="T238" s="36" t="s">
        <v>128</v>
      </c>
      <c r="U238" s="36" t="s">
        <v>128</v>
      </c>
      <c r="V238" s="36" t="n">
        <v>53281776138.19</v>
      </c>
      <c r="W238" s="36" t="n">
        <v>4080517067.18</v>
      </c>
      <c r="X238" s="36" t="n">
        <v>51554606</v>
      </c>
      <c r="Y238" s="36" t="n">
        <v>2507128</v>
      </c>
      <c r="Z238" s="36" t="n">
        <v>194296822.86</v>
      </c>
      <c r="AA238" s="36" t="n">
        <v>37017959757.74</v>
      </c>
      <c r="AB238" s="36" t="s">
        <v>128</v>
      </c>
      <c r="AC238" s="36" t="s">
        <v>128</v>
      </c>
      <c r="AD238" s="36" t="s">
        <v>128</v>
      </c>
      <c r="AE238" s="36" t="n">
        <v>11032480673.33</v>
      </c>
      <c r="AF238" s="36" t="s">
        <v>128</v>
      </c>
      <c r="AG238" s="36" t="n">
        <v>25947675915.41</v>
      </c>
      <c r="AH238" s="36" t="n">
        <v>2166834</v>
      </c>
      <c r="AI238" s="36" t="n">
        <v>35636335</v>
      </c>
      <c r="AJ238" s="36" t="n">
        <v>44695756998.29</v>
      </c>
      <c r="AK238" s="36" t="n">
        <v>15362377933.28</v>
      </c>
      <c r="AL238" s="36" t="n">
        <v>15362377933.28</v>
      </c>
      <c r="AM238" s="36" t="n">
        <v>14594813559.73</v>
      </c>
      <c r="AN238" s="36" t="n">
        <v>9927522411.17</v>
      </c>
      <c r="AO238" s="36" t="n">
        <v>3990265</v>
      </c>
      <c r="AP238" s="36" t="n">
        <v>4807052829.11</v>
      </c>
      <c r="AQ238" s="36" t="s">
        <v>128</v>
      </c>
      <c r="AR238" s="36" t="n">
        <v>8751482153.22</v>
      </c>
      <c r="AS238" s="36" t="n">
        <v>8580822494.41</v>
      </c>
      <c r="AT238" s="36" t="n">
        <v>170659658.81</v>
      </c>
      <c r="AU238" s="36" t="s">
        <v>128</v>
      </c>
      <c r="AV238" s="36" t="n">
        <v>8751482153.22</v>
      </c>
      <c r="AW238" s="36" t="n">
        <v>3673623850.21</v>
      </c>
      <c r="AX238" s="36" t="s">
        <v>128</v>
      </c>
      <c r="AY238" s="36" t="n">
        <v>270805473.9</v>
      </c>
      <c r="AZ238" s="36" t="s">
        <v>128</v>
      </c>
      <c r="BA238" s="36" t="s">
        <v>128</v>
      </c>
      <c r="BB238" s="36" t="n">
        <v>4807052829.11</v>
      </c>
      <c r="BC238" s="36" t="s">
        <v>128</v>
      </c>
      <c r="BD238" s="36" t="s">
        <v>128</v>
      </c>
      <c r="BE238" s="36" t="s">
        <v>128</v>
      </c>
      <c r="BF238" s="36" t="s">
        <v>128</v>
      </c>
      <c r="BG238" s="36" t="n">
        <v>1766272137</v>
      </c>
      <c r="BH238" s="36" t="n">
        <v>15173935</v>
      </c>
      <c r="BI238" s="36" t="n">
        <v>1766272137</v>
      </c>
      <c r="BJ238" s="36" t="n">
        <v>15173935</v>
      </c>
      <c r="BK238" s="37" t="n">
        <v>59683641878.19</v>
      </c>
      <c r="BL238" s="38" t="n">
        <v>500000000</v>
      </c>
      <c r="BM238" s="38" t="n">
        <v>59683641878.19</v>
      </c>
      <c r="BN238" s="38" t="n">
        <v>500000000</v>
      </c>
    </row>
    <row r="239" s="12" customFormat="true" ht="12.75" hidden="false" customHeight="false" outlineLevel="0" collapsed="false">
      <c r="A239" s="0"/>
      <c r="B239" s="30" t="n">
        <v>234</v>
      </c>
      <c r="C239" s="31" t="n">
        <v>2944</v>
      </c>
      <c r="D239" s="32" t="s">
        <v>1599</v>
      </c>
      <c r="E239" s="32" t="s">
        <v>1600</v>
      </c>
      <c r="F239" s="32" t="s">
        <v>1601</v>
      </c>
      <c r="G239" s="32" t="s">
        <v>143</v>
      </c>
      <c r="H239" s="32" t="s">
        <v>542</v>
      </c>
      <c r="I239" s="32" t="s">
        <v>1602</v>
      </c>
      <c r="J239" s="33" t="s">
        <v>1557</v>
      </c>
      <c r="K239" s="32" t="s">
        <v>1558</v>
      </c>
      <c r="L239" s="32" t="s">
        <v>1603</v>
      </c>
      <c r="M239" s="31" t="n">
        <v>3511510</v>
      </c>
      <c r="N239" s="31" t="s">
        <v>1604</v>
      </c>
      <c r="O239" s="31" t="n">
        <v>1</v>
      </c>
      <c r="P239" s="34" t="n">
        <v>558</v>
      </c>
      <c r="Q239" s="35" t="n">
        <v>8</v>
      </c>
      <c r="R239" s="36" t="n">
        <v>7944141976</v>
      </c>
      <c r="S239" s="36" t="n">
        <v>37840158</v>
      </c>
      <c r="T239" s="36" t="n">
        <v>854564113</v>
      </c>
      <c r="U239" s="36" t="s">
        <v>128</v>
      </c>
      <c r="V239" s="36" t="n">
        <v>5657880063</v>
      </c>
      <c r="W239" s="36" t="n">
        <v>553116737</v>
      </c>
      <c r="X239" s="36" t="n">
        <v>325989189</v>
      </c>
      <c r="Y239" s="36" t="n">
        <v>87018239</v>
      </c>
      <c r="Z239" s="36" t="n">
        <v>427733477</v>
      </c>
      <c r="AA239" s="36" t="n">
        <v>3133327213</v>
      </c>
      <c r="AB239" s="36" t="s">
        <v>128</v>
      </c>
      <c r="AC239" s="36" t="s">
        <v>128</v>
      </c>
      <c r="AD239" s="36" t="n">
        <v>2616195235</v>
      </c>
      <c r="AE239" s="36" t="n">
        <v>343002375</v>
      </c>
      <c r="AF239" s="36" t="n">
        <v>40907082</v>
      </c>
      <c r="AG239" s="36" t="n">
        <v>68164445</v>
      </c>
      <c r="AH239" s="36" t="n">
        <v>23505412</v>
      </c>
      <c r="AI239" s="36" t="n">
        <v>41552664</v>
      </c>
      <c r="AJ239" s="36" t="n">
        <v>4810814763</v>
      </c>
      <c r="AK239" s="36" t="n">
        <v>3690850738</v>
      </c>
      <c r="AL239" s="36" t="n">
        <v>3690850738</v>
      </c>
      <c r="AM239" s="36" t="n">
        <v>642145731</v>
      </c>
      <c r="AN239" s="36" t="n">
        <v>15430142</v>
      </c>
      <c r="AO239" s="36" t="n">
        <v>419665088</v>
      </c>
      <c r="AP239" s="36" t="n">
        <v>42723064</v>
      </c>
      <c r="AQ239" s="36" t="s">
        <v>128</v>
      </c>
      <c r="AR239" s="36" t="n">
        <v>1165329720</v>
      </c>
      <c r="AS239" s="36" t="n">
        <v>1131627150</v>
      </c>
      <c r="AT239" s="36" t="n">
        <v>33702570</v>
      </c>
      <c r="AU239" s="36" t="s">
        <v>128</v>
      </c>
      <c r="AV239" s="36" t="n">
        <v>953689016</v>
      </c>
      <c r="AW239" s="36" t="n">
        <v>830889585</v>
      </c>
      <c r="AX239" s="36" t="s">
        <v>128</v>
      </c>
      <c r="AY239" s="36" t="n">
        <v>80076367</v>
      </c>
      <c r="AZ239" s="36" t="s">
        <v>128</v>
      </c>
      <c r="BA239" s="36" t="s">
        <v>128</v>
      </c>
      <c r="BB239" s="36" t="n">
        <v>42723064</v>
      </c>
      <c r="BC239" s="36" t="n">
        <v>211640704</v>
      </c>
      <c r="BD239" s="36" t="n">
        <v>211640704</v>
      </c>
      <c r="BE239" s="36" t="s">
        <v>128</v>
      </c>
      <c r="BF239" s="36" t="s">
        <v>128</v>
      </c>
      <c r="BG239" s="36" t="n">
        <v>1233577398</v>
      </c>
      <c r="BH239" s="36" t="n">
        <v>491673688</v>
      </c>
      <c r="BI239" s="36" t="n">
        <v>1233577398</v>
      </c>
      <c r="BJ239" s="36" t="n">
        <v>491673688</v>
      </c>
      <c r="BK239" s="37" t="n">
        <v>6055199927</v>
      </c>
      <c r="BL239" s="38" t="s">
        <v>128</v>
      </c>
      <c r="BM239" s="38" t="n">
        <v>6055199927</v>
      </c>
      <c r="BN239" s="38" t="s">
        <v>128</v>
      </c>
    </row>
    <row r="240" s="12" customFormat="true" ht="12.75" hidden="false" customHeight="false" outlineLevel="0" collapsed="false">
      <c r="A240" s="0"/>
      <c r="B240" s="30" t="n">
        <v>235</v>
      </c>
      <c r="C240" s="31" t="n">
        <v>2977</v>
      </c>
      <c r="D240" s="32" t="s">
        <v>1605</v>
      </c>
      <c r="E240" s="32" t="s">
        <v>1606</v>
      </c>
      <c r="F240" s="32" t="s">
        <v>1607</v>
      </c>
      <c r="G240" s="32" t="s">
        <v>121</v>
      </c>
      <c r="H240" s="32" t="s">
        <v>122</v>
      </c>
      <c r="I240" s="32" t="s">
        <v>1608</v>
      </c>
      <c r="J240" s="33" t="s">
        <v>1557</v>
      </c>
      <c r="K240" s="32" t="s">
        <v>1558</v>
      </c>
      <c r="L240" s="32" t="s">
        <v>1609</v>
      </c>
      <c r="M240" s="31" t="n">
        <v>3607346</v>
      </c>
      <c r="N240" s="31" t="s">
        <v>1610</v>
      </c>
      <c r="O240" s="31" t="n">
        <v>1</v>
      </c>
      <c r="P240" s="34" t="n">
        <v>4102</v>
      </c>
      <c r="Q240" s="35" t="n">
        <v>8</v>
      </c>
      <c r="R240" s="36" t="n">
        <v>24619274540.34</v>
      </c>
      <c r="S240" s="36" t="n">
        <v>380949362.87</v>
      </c>
      <c r="T240" s="36" t="n">
        <v>787098735.06</v>
      </c>
      <c r="U240" s="36" t="s">
        <v>128</v>
      </c>
      <c r="V240" s="36" t="n">
        <v>23000926701.5</v>
      </c>
      <c r="W240" s="36" t="n">
        <v>342852830</v>
      </c>
      <c r="X240" s="36" t="n">
        <v>16288302</v>
      </c>
      <c r="Y240" s="36" t="n">
        <v>37880793</v>
      </c>
      <c r="Z240" s="36" t="n">
        <v>53277815.91</v>
      </c>
      <c r="AA240" s="36" t="n">
        <v>16420547285.69</v>
      </c>
      <c r="AB240" s="36" t="n">
        <v>8287040174.68</v>
      </c>
      <c r="AC240" s="36" t="s">
        <v>128</v>
      </c>
      <c r="AD240" s="36" t="n">
        <v>6395310701.98</v>
      </c>
      <c r="AE240" s="36" t="n">
        <v>1175483725.22</v>
      </c>
      <c r="AF240" s="36" t="s">
        <v>128</v>
      </c>
      <c r="AG240" s="36" t="n">
        <v>527595412.89</v>
      </c>
      <c r="AH240" s="36" t="n">
        <v>20359844.92</v>
      </c>
      <c r="AI240" s="36" t="n">
        <v>14757426</v>
      </c>
      <c r="AJ240" s="36" t="n">
        <v>8198727254.65</v>
      </c>
      <c r="AK240" s="36" t="n">
        <v>4514914680</v>
      </c>
      <c r="AL240" s="36" t="n">
        <v>4514914680</v>
      </c>
      <c r="AM240" s="36" t="n">
        <v>2167471352.28</v>
      </c>
      <c r="AN240" s="36" t="n">
        <v>325000000</v>
      </c>
      <c r="AO240" s="36" t="n">
        <v>7762678</v>
      </c>
      <c r="AP240" s="36" t="n">
        <v>1183578544.37</v>
      </c>
      <c r="AQ240" s="36" t="s">
        <v>128</v>
      </c>
      <c r="AR240" s="36" t="n">
        <v>2554510063.33</v>
      </c>
      <c r="AS240" s="36" t="n">
        <v>2456304132.33</v>
      </c>
      <c r="AT240" s="36" t="n">
        <v>98205931</v>
      </c>
      <c r="AU240" s="36" t="s">
        <v>128</v>
      </c>
      <c r="AV240" s="36" t="n">
        <v>2244671902.23</v>
      </c>
      <c r="AW240" s="36" t="n">
        <v>999737663.02</v>
      </c>
      <c r="AX240" s="36" t="s">
        <v>128</v>
      </c>
      <c r="AY240" s="36" t="n">
        <v>61355694.84</v>
      </c>
      <c r="AZ240" s="36" t="s">
        <v>128</v>
      </c>
      <c r="BA240" s="36" t="s">
        <v>128</v>
      </c>
      <c r="BB240" s="36" t="n">
        <v>1183578544.37</v>
      </c>
      <c r="BC240" s="36" t="n">
        <v>309838161.1</v>
      </c>
      <c r="BD240" s="36" t="n">
        <v>309838161.1</v>
      </c>
      <c r="BE240" s="36" t="s">
        <v>128</v>
      </c>
      <c r="BF240" s="36" t="s">
        <v>128</v>
      </c>
      <c r="BG240" s="36" t="n">
        <v>144217784.88</v>
      </c>
      <c r="BH240" s="36" t="n">
        <v>58256564.9</v>
      </c>
      <c r="BI240" s="36" t="n">
        <v>144217784.88</v>
      </c>
      <c r="BJ240" s="36" t="n">
        <v>58256564.9</v>
      </c>
      <c r="BK240" s="37" t="n">
        <v>50977904554.1</v>
      </c>
      <c r="BL240" s="38" t="n">
        <v>358000000</v>
      </c>
      <c r="BM240" s="38" t="n">
        <v>50977904554.1</v>
      </c>
      <c r="BN240" s="38" t="n">
        <v>358000000</v>
      </c>
    </row>
    <row r="241" s="12" customFormat="true" ht="12.75" hidden="false" customHeight="false" outlineLevel="0" collapsed="false">
      <c r="A241" s="0"/>
      <c r="B241" s="30" t="n">
        <v>236</v>
      </c>
      <c r="C241" s="31" t="n">
        <v>2979</v>
      </c>
      <c r="D241" s="32" t="s">
        <v>1611</v>
      </c>
      <c r="E241" s="32" t="s">
        <v>1612</v>
      </c>
      <c r="F241" s="32" t="s">
        <v>1613</v>
      </c>
      <c r="G241" s="32" t="s">
        <v>121</v>
      </c>
      <c r="H241" s="32" t="s">
        <v>122</v>
      </c>
      <c r="I241" s="32" t="s">
        <v>1614</v>
      </c>
      <c r="J241" s="33" t="s">
        <v>1557</v>
      </c>
      <c r="K241" s="32" t="s">
        <v>1558</v>
      </c>
      <c r="L241" s="32" t="s">
        <v>1615</v>
      </c>
      <c r="M241" s="31" t="n">
        <v>3619222</v>
      </c>
      <c r="N241" s="31" t="s">
        <v>1616</v>
      </c>
      <c r="O241" s="31" t="n">
        <v>1</v>
      </c>
      <c r="P241" s="34" t="n">
        <v>3055</v>
      </c>
      <c r="Q241" s="35" t="n">
        <v>14</v>
      </c>
      <c r="R241" s="36" t="n">
        <v>23468910111.99</v>
      </c>
      <c r="S241" s="36" t="n">
        <v>492117387.4</v>
      </c>
      <c r="T241" s="36" t="n">
        <v>7373066663.11</v>
      </c>
      <c r="U241" s="36" t="s">
        <v>128</v>
      </c>
      <c r="V241" s="36" t="n">
        <v>15060809089.22</v>
      </c>
      <c r="W241" s="36" t="n">
        <v>499962760.99</v>
      </c>
      <c r="X241" s="36" t="n">
        <v>9339006.52</v>
      </c>
      <c r="Y241" s="36" t="n">
        <v>702331.75</v>
      </c>
      <c r="Z241" s="36" t="n">
        <v>32912873</v>
      </c>
      <c r="AA241" s="36" t="n">
        <v>11556923599.31</v>
      </c>
      <c r="AB241" s="36" t="n">
        <v>5852209301</v>
      </c>
      <c r="AC241" s="36" t="n">
        <v>294248276.44</v>
      </c>
      <c r="AD241" s="36" t="n">
        <v>1967605843</v>
      </c>
      <c r="AE241" s="36" t="n">
        <v>303141799.15</v>
      </c>
      <c r="AF241" s="36" t="n">
        <v>143000</v>
      </c>
      <c r="AG241" s="36" t="n">
        <v>2752380287.11</v>
      </c>
      <c r="AH241" s="36" t="n">
        <v>28008650.33</v>
      </c>
      <c r="AI241" s="36" t="n">
        <v>359186442.28</v>
      </c>
      <c r="AJ241" s="36" t="n">
        <v>11911986512.68</v>
      </c>
      <c r="AK241" s="36" t="n">
        <v>2694601254.52</v>
      </c>
      <c r="AL241" s="36" t="n">
        <v>2694601254.52</v>
      </c>
      <c r="AM241" s="36" t="n">
        <v>1484649467.75</v>
      </c>
      <c r="AN241" s="36" t="n">
        <v>214458018.75</v>
      </c>
      <c r="AO241" s="36" t="n">
        <v>7145434976</v>
      </c>
      <c r="AP241" s="36" t="n">
        <v>372842795.66</v>
      </c>
      <c r="AQ241" s="36" t="s">
        <v>128</v>
      </c>
      <c r="AR241" s="36" t="n">
        <v>1418800989.2</v>
      </c>
      <c r="AS241" s="36" t="n">
        <v>1352771275.98</v>
      </c>
      <c r="AT241" s="36" t="n">
        <v>66029713.22</v>
      </c>
      <c r="AU241" s="36" t="s">
        <v>128</v>
      </c>
      <c r="AV241" s="36" t="n">
        <v>1127378578.67</v>
      </c>
      <c r="AW241" s="36" t="n">
        <v>754535783.01</v>
      </c>
      <c r="AX241" s="36" t="s">
        <v>128</v>
      </c>
      <c r="AY241" s="36" t="s">
        <v>128</v>
      </c>
      <c r="AZ241" s="36" t="s">
        <v>128</v>
      </c>
      <c r="BA241" s="36" t="s">
        <v>128</v>
      </c>
      <c r="BB241" s="36" t="n">
        <v>372842795.66</v>
      </c>
      <c r="BC241" s="36" t="n">
        <v>291422410.53</v>
      </c>
      <c r="BD241" s="36" t="n">
        <v>291422410.53</v>
      </c>
      <c r="BE241" s="36" t="s">
        <v>128</v>
      </c>
      <c r="BF241" s="36" t="s">
        <v>128</v>
      </c>
      <c r="BG241" s="36" t="n">
        <v>130323226</v>
      </c>
      <c r="BH241" s="36" t="n">
        <v>591000</v>
      </c>
      <c r="BI241" s="36" t="n">
        <v>130323226</v>
      </c>
      <c r="BJ241" s="36" t="n">
        <v>591000</v>
      </c>
      <c r="BK241" s="37" t="n">
        <v>20119011055</v>
      </c>
      <c r="BL241" s="38" t="n">
        <v>39485121</v>
      </c>
      <c r="BM241" s="38" t="n">
        <v>20158496176</v>
      </c>
      <c r="BN241" s="38" t="s">
        <v>128</v>
      </c>
    </row>
    <row r="242" s="12" customFormat="true" ht="12.75" hidden="false" customHeight="false" outlineLevel="0" collapsed="false">
      <c r="A242" s="0"/>
      <c r="B242" s="30" t="n">
        <v>237</v>
      </c>
      <c r="C242" s="31" t="n">
        <v>2995</v>
      </c>
      <c r="D242" s="32" t="s">
        <v>1617</v>
      </c>
      <c r="E242" s="32" t="s">
        <v>1618</v>
      </c>
      <c r="F242" s="32" t="s">
        <v>1619</v>
      </c>
      <c r="G242" s="32" t="s">
        <v>121</v>
      </c>
      <c r="H242" s="32" t="s">
        <v>122</v>
      </c>
      <c r="I242" s="32" t="s">
        <v>1620</v>
      </c>
      <c r="J242" s="33" t="s">
        <v>1621</v>
      </c>
      <c r="K242" s="32" t="s">
        <v>1622</v>
      </c>
      <c r="L242" s="32" t="s">
        <v>1623</v>
      </c>
      <c r="M242" s="31" t="n">
        <v>7440922</v>
      </c>
      <c r="N242" s="31" t="s">
        <v>1624</v>
      </c>
      <c r="O242" s="31" t="n">
        <v>1</v>
      </c>
      <c r="P242" s="34" t="n">
        <v>1724</v>
      </c>
      <c r="Q242" s="35" t="n">
        <v>6</v>
      </c>
      <c r="R242" s="36" t="n">
        <v>19196446573.25</v>
      </c>
      <c r="S242" s="36" t="n">
        <v>1872013613.33</v>
      </c>
      <c r="T242" s="36" t="n">
        <v>6510000000</v>
      </c>
      <c r="U242" s="36" t="s">
        <v>128</v>
      </c>
      <c r="V242" s="36" t="n">
        <v>9860502478</v>
      </c>
      <c r="W242" s="36" t="n">
        <v>624596525.57</v>
      </c>
      <c r="X242" s="36" t="n">
        <v>302912421.35</v>
      </c>
      <c r="Y242" s="36" t="n">
        <v>14476800</v>
      </c>
      <c r="Z242" s="36" t="n">
        <v>11944735</v>
      </c>
      <c r="AA242" s="36" t="n">
        <v>9335400689.14</v>
      </c>
      <c r="AB242" s="36" t="n">
        <v>8232739197.26</v>
      </c>
      <c r="AC242" s="36" t="s">
        <v>128</v>
      </c>
      <c r="AD242" s="36" t="n">
        <v>48311767</v>
      </c>
      <c r="AE242" s="36" t="n">
        <v>98555775</v>
      </c>
      <c r="AF242" s="36" t="s">
        <v>128</v>
      </c>
      <c r="AG242" s="36" t="n">
        <v>291531627.82</v>
      </c>
      <c r="AH242" s="36" t="n">
        <v>320454767</v>
      </c>
      <c r="AI242" s="36" t="n">
        <v>343807555.06</v>
      </c>
      <c r="AJ242" s="36" t="n">
        <v>9861045884.11</v>
      </c>
      <c r="AK242" s="36" t="n">
        <v>1103604803.94</v>
      </c>
      <c r="AL242" s="36" t="n">
        <v>1103604803.94</v>
      </c>
      <c r="AM242" s="36" t="n">
        <v>4081171946.41</v>
      </c>
      <c r="AN242" s="36" t="n">
        <v>2745620317.01</v>
      </c>
      <c r="AO242" s="36" t="n">
        <v>11944735</v>
      </c>
      <c r="AP242" s="36" t="n">
        <v>1089831385.43</v>
      </c>
      <c r="AQ242" s="36" t="n">
        <v>828872696.32</v>
      </c>
      <c r="AR242" s="36" t="n">
        <v>1857899047.75</v>
      </c>
      <c r="AS242" s="36" t="n">
        <v>1840957818.49</v>
      </c>
      <c r="AT242" s="36" t="n">
        <v>16941229.26</v>
      </c>
      <c r="AU242" s="36" t="s">
        <v>128</v>
      </c>
      <c r="AV242" s="36" t="n">
        <v>1857899047.75</v>
      </c>
      <c r="AW242" s="36" t="n">
        <v>756795485.69</v>
      </c>
      <c r="AX242" s="36" t="s">
        <v>128</v>
      </c>
      <c r="AY242" s="36" t="n">
        <v>11272176.63</v>
      </c>
      <c r="AZ242" s="36" t="s">
        <v>128</v>
      </c>
      <c r="BA242" s="36" t="s">
        <v>128</v>
      </c>
      <c r="BB242" s="36" t="n">
        <v>1089831385.43</v>
      </c>
      <c r="BC242" s="36" t="s">
        <v>128</v>
      </c>
      <c r="BD242" s="36" t="s">
        <v>128</v>
      </c>
      <c r="BE242" s="36" t="s">
        <v>128</v>
      </c>
      <c r="BF242" s="36" t="s">
        <v>128</v>
      </c>
      <c r="BG242" s="36" t="n">
        <v>448699608.54</v>
      </c>
      <c r="BH242" s="36" t="n">
        <v>6327531.25</v>
      </c>
      <c r="BI242" s="36" t="n">
        <v>448699608.54</v>
      </c>
      <c r="BJ242" s="36" t="n">
        <v>6327531.25</v>
      </c>
      <c r="BK242" s="37" t="n">
        <v>10603885033.85</v>
      </c>
      <c r="BL242" s="38" t="s">
        <v>128</v>
      </c>
      <c r="BM242" s="38" t="n">
        <v>10603885033.85</v>
      </c>
      <c r="BN242" s="38" t="s">
        <v>128</v>
      </c>
    </row>
    <row r="243" s="12" customFormat="true" ht="12.75" hidden="false" customHeight="false" outlineLevel="0" collapsed="false">
      <c r="A243" s="0"/>
      <c r="B243" s="30" t="n">
        <v>238</v>
      </c>
      <c r="C243" s="31" t="n">
        <v>3018</v>
      </c>
      <c r="D243" s="32" t="s">
        <v>1625</v>
      </c>
      <c r="E243" s="32" t="s">
        <v>1626</v>
      </c>
      <c r="F243" s="32" t="s">
        <v>1627</v>
      </c>
      <c r="G243" s="32" t="s">
        <v>151</v>
      </c>
      <c r="H243" s="32" t="s">
        <v>152</v>
      </c>
      <c r="I243" s="32" t="s">
        <v>1628</v>
      </c>
      <c r="J243" s="33" t="s">
        <v>1621</v>
      </c>
      <c r="K243" s="32" t="s">
        <v>1622</v>
      </c>
      <c r="L243" s="32" t="s">
        <v>1629</v>
      </c>
      <c r="M243" s="31" t="n">
        <v>7413108</v>
      </c>
      <c r="N243" s="31" t="s">
        <v>1630</v>
      </c>
      <c r="O243" s="31" t="n">
        <v>1</v>
      </c>
      <c r="P243" s="34" t="n">
        <v>11159</v>
      </c>
      <c r="Q243" s="35" t="n">
        <v>32</v>
      </c>
      <c r="R243" s="36" t="n">
        <v>33490056806.46</v>
      </c>
      <c r="S243" s="36" t="n">
        <v>2046295927.24</v>
      </c>
      <c r="T243" s="36" t="n">
        <v>1622797137</v>
      </c>
      <c r="U243" s="36" t="s">
        <v>128</v>
      </c>
      <c r="V243" s="36" t="n">
        <v>27523144466.93</v>
      </c>
      <c r="W243" s="36" t="n">
        <v>375031556.82</v>
      </c>
      <c r="X243" s="36" t="n">
        <v>314016679.36</v>
      </c>
      <c r="Y243" s="36" t="n">
        <v>83928644</v>
      </c>
      <c r="Z243" s="36" t="n">
        <v>1524842395.11</v>
      </c>
      <c r="AA243" s="36" t="n">
        <v>24409482660.93</v>
      </c>
      <c r="AB243" s="36" t="n">
        <v>21009040621.65</v>
      </c>
      <c r="AC243" s="36" t="s">
        <v>128</v>
      </c>
      <c r="AD243" s="36" t="n">
        <v>2212500010</v>
      </c>
      <c r="AE243" s="36" t="n">
        <v>396937956.11</v>
      </c>
      <c r="AF243" s="36" t="n">
        <v>6195952</v>
      </c>
      <c r="AG243" s="36" t="n">
        <v>220923413.07</v>
      </c>
      <c r="AH243" s="36" t="n">
        <v>405618532.1</v>
      </c>
      <c r="AI243" s="36" t="n">
        <v>158266176</v>
      </c>
      <c r="AJ243" s="36" t="n">
        <v>9080574145.53</v>
      </c>
      <c r="AK243" s="36" t="n">
        <v>3632432449.13</v>
      </c>
      <c r="AL243" s="36" t="n">
        <v>3632432449.13</v>
      </c>
      <c r="AM243" s="36" t="n">
        <v>2866052174.01</v>
      </c>
      <c r="AN243" s="36" t="n">
        <v>274694793.88</v>
      </c>
      <c r="AO243" s="36" t="n">
        <v>1479225288.54</v>
      </c>
      <c r="AP243" s="36" t="n">
        <v>828169439.97</v>
      </c>
      <c r="AQ243" s="36" t="s">
        <v>128</v>
      </c>
      <c r="AR243" s="36" t="n">
        <v>4720245207.72</v>
      </c>
      <c r="AS243" s="36" t="n">
        <v>4418488838.75</v>
      </c>
      <c r="AT243" s="36" t="n">
        <v>301756368.97</v>
      </c>
      <c r="AU243" s="36" t="s">
        <v>128</v>
      </c>
      <c r="AV243" s="36" t="n">
        <v>3943485739.72</v>
      </c>
      <c r="AW243" s="36" t="n">
        <v>2980796620.83</v>
      </c>
      <c r="AX243" s="36" t="s">
        <v>128</v>
      </c>
      <c r="AY243" s="36" t="n">
        <v>134519678.92</v>
      </c>
      <c r="AZ243" s="36" t="s">
        <v>128</v>
      </c>
      <c r="BA243" s="36" t="s">
        <v>128</v>
      </c>
      <c r="BB243" s="36" t="n">
        <v>828169439.97</v>
      </c>
      <c r="BC243" s="36" t="n">
        <v>776759468</v>
      </c>
      <c r="BD243" s="36" t="n">
        <v>776759468</v>
      </c>
      <c r="BE243" s="36" t="s">
        <v>128</v>
      </c>
      <c r="BF243" s="36" t="s">
        <v>128</v>
      </c>
      <c r="BG243" s="36" t="n">
        <v>1661408712</v>
      </c>
      <c r="BH243" s="36" t="n">
        <v>5690824217.92</v>
      </c>
      <c r="BI243" s="36" t="n">
        <v>1661408712</v>
      </c>
      <c r="BJ243" s="36" t="n">
        <v>5690824217.92</v>
      </c>
      <c r="BK243" s="37" t="n">
        <v>58419533271.89</v>
      </c>
      <c r="BL243" s="38" t="n">
        <v>1387149239</v>
      </c>
      <c r="BM243" s="38" t="n">
        <v>58419533271.89</v>
      </c>
      <c r="BN243" s="38" t="n">
        <v>1387149239</v>
      </c>
    </row>
    <row r="244" s="12" customFormat="true" ht="12.75" hidden="false" customHeight="false" outlineLevel="0" collapsed="false">
      <c r="A244" s="0"/>
      <c r="B244" s="30" t="n">
        <v>239</v>
      </c>
      <c r="C244" s="31" t="n">
        <v>3033</v>
      </c>
      <c r="D244" s="32" t="s">
        <v>1631</v>
      </c>
      <c r="E244" s="32" t="s">
        <v>1632</v>
      </c>
      <c r="F244" s="32" t="s">
        <v>1633</v>
      </c>
      <c r="G244" s="32" t="s">
        <v>151</v>
      </c>
      <c r="H244" s="32" t="s">
        <v>152</v>
      </c>
      <c r="I244" s="32" t="s">
        <v>1634</v>
      </c>
      <c r="J244" s="33" t="s">
        <v>1621</v>
      </c>
      <c r="K244" s="32" t="s">
        <v>1622</v>
      </c>
      <c r="L244" s="32" t="s">
        <v>1635</v>
      </c>
      <c r="M244" s="31" t="n">
        <v>7412880</v>
      </c>
      <c r="N244" s="31" t="s">
        <v>1636</v>
      </c>
      <c r="O244" s="31" t="n">
        <v>1</v>
      </c>
      <c r="P244" s="34" t="n">
        <v>0</v>
      </c>
      <c r="Q244" s="35" t="n">
        <v>32</v>
      </c>
      <c r="R244" s="36" t="n">
        <v>36362555219.19</v>
      </c>
      <c r="S244" s="36" t="n">
        <v>1780424038.62</v>
      </c>
      <c r="T244" s="36" t="n">
        <v>351967917</v>
      </c>
      <c r="U244" s="36" t="s">
        <v>128</v>
      </c>
      <c r="V244" s="36" t="n">
        <v>28168780934.03</v>
      </c>
      <c r="W244" s="36" t="n">
        <v>1090177611.38</v>
      </c>
      <c r="X244" s="36" t="n">
        <v>2016592064.25</v>
      </c>
      <c r="Y244" s="36" t="n">
        <v>90224543.7</v>
      </c>
      <c r="Z244" s="36" t="n">
        <v>2864388110.21</v>
      </c>
      <c r="AA244" s="36" t="n">
        <v>24712696769.87</v>
      </c>
      <c r="AB244" s="36" t="n">
        <v>15132288648.8</v>
      </c>
      <c r="AC244" s="36" t="s">
        <v>128</v>
      </c>
      <c r="AD244" s="36" t="n">
        <v>9085964126.37</v>
      </c>
      <c r="AE244" s="36" t="n">
        <v>230848266.16</v>
      </c>
      <c r="AF244" s="36" t="n">
        <v>4736</v>
      </c>
      <c r="AG244" s="36" t="n">
        <v>77511075.34</v>
      </c>
      <c r="AH244" s="36" t="n">
        <v>103771507.2</v>
      </c>
      <c r="AI244" s="36" t="n">
        <v>82308410</v>
      </c>
      <c r="AJ244" s="36" t="n">
        <v>11649858449.32</v>
      </c>
      <c r="AK244" s="36" t="n">
        <v>6689164663.46</v>
      </c>
      <c r="AL244" s="36" t="n">
        <v>6689164663.46</v>
      </c>
      <c r="AM244" s="36" t="n">
        <v>1340730497.48</v>
      </c>
      <c r="AN244" s="36" t="n">
        <v>29846534.98</v>
      </c>
      <c r="AO244" s="36" t="n">
        <v>2795448265</v>
      </c>
      <c r="AP244" s="36" t="n">
        <v>794668488.4</v>
      </c>
      <c r="AQ244" s="36" t="s">
        <v>128</v>
      </c>
      <c r="AR244" s="36" t="n">
        <v>4360217479.33</v>
      </c>
      <c r="AS244" s="36" t="n">
        <v>4304391290.12</v>
      </c>
      <c r="AT244" s="36" t="n">
        <v>55826189.21</v>
      </c>
      <c r="AU244" s="36" t="s">
        <v>128</v>
      </c>
      <c r="AV244" s="36" t="n">
        <v>3139416703.16</v>
      </c>
      <c r="AW244" s="36" t="n">
        <v>2298884534.76</v>
      </c>
      <c r="AX244" s="36" t="s">
        <v>128</v>
      </c>
      <c r="AY244" s="36" t="n">
        <v>45863680</v>
      </c>
      <c r="AZ244" s="36" t="s">
        <v>128</v>
      </c>
      <c r="BA244" s="36" t="s">
        <v>128</v>
      </c>
      <c r="BB244" s="36" t="n">
        <v>794668488.4</v>
      </c>
      <c r="BC244" s="36" t="n">
        <v>1220800776.17</v>
      </c>
      <c r="BD244" s="36" t="n">
        <v>1220800776.17</v>
      </c>
      <c r="BE244" s="36" t="s">
        <v>128</v>
      </c>
      <c r="BF244" s="36" t="s">
        <v>128</v>
      </c>
      <c r="BG244" s="36" t="n">
        <v>87299534.03</v>
      </c>
      <c r="BH244" s="36" t="n">
        <v>347523055.95</v>
      </c>
      <c r="BI244" s="36" t="n">
        <v>87299534.03</v>
      </c>
      <c r="BJ244" s="36" t="n">
        <v>347523055.95</v>
      </c>
      <c r="BK244" s="37" t="n">
        <v>48018769143.03</v>
      </c>
      <c r="BL244" s="38" t="s">
        <v>128</v>
      </c>
      <c r="BM244" s="38" t="n">
        <v>48018769143.03</v>
      </c>
      <c r="BN244" s="38" t="s">
        <v>128</v>
      </c>
    </row>
    <row r="245" s="12" customFormat="true" ht="12.75" hidden="false" customHeight="false" outlineLevel="0" collapsed="false">
      <c r="A245" s="0"/>
      <c r="B245" s="30" t="n">
        <v>240</v>
      </c>
      <c r="C245" s="31" t="n">
        <v>3034</v>
      </c>
      <c r="D245" s="32" t="s">
        <v>1637</v>
      </c>
      <c r="E245" s="32" t="s">
        <v>1638</v>
      </c>
      <c r="F245" s="32" t="s">
        <v>1639</v>
      </c>
      <c r="G245" s="32" t="s">
        <v>151</v>
      </c>
      <c r="H245" s="32" t="s">
        <v>152</v>
      </c>
      <c r="I245" s="32" t="s">
        <v>1640</v>
      </c>
      <c r="J245" s="33" t="s">
        <v>1641</v>
      </c>
      <c r="K245" s="32" t="s">
        <v>1642</v>
      </c>
      <c r="L245" s="32" t="s">
        <v>1643</v>
      </c>
      <c r="M245" s="31" t="n">
        <v>5636555</v>
      </c>
      <c r="N245" s="31" t="s">
        <v>1644</v>
      </c>
      <c r="O245" s="31" t="n">
        <v>1</v>
      </c>
      <c r="P245" s="34" t="n">
        <v>1977</v>
      </c>
      <c r="Q245" s="35" t="n">
        <v>5</v>
      </c>
      <c r="R245" s="36" t="n">
        <v>3797805349.66</v>
      </c>
      <c r="S245" s="36" t="n">
        <v>253682052.9</v>
      </c>
      <c r="T245" s="36" t="n">
        <v>130000000</v>
      </c>
      <c r="U245" s="36" t="s">
        <v>128</v>
      </c>
      <c r="V245" s="36" t="n">
        <v>3158513600</v>
      </c>
      <c r="W245" s="36" t="n">
        <v>40502861</v>
      </c>
      <c r="X245" s="36" t="n">
        <v>172976217.78</v>
      </c>
      <c r="Y245" s="36" t="n">
        <v>1865795</v>
      </c>
      <c r="Z245" s="36" t="n">
        <v>40264822.98</v>
      </c>
      <c r="AA245" s="36" t="n">
        <v>2403987341.66</v>
      </c>
      <c r="AB245" s="36" t="n">
        <v>1876828859.55</v>
      </c>
      <c r="AC245" s="36" t="s">
        <v>128</v>
      </c>
      <c r="AD245" s="36" t="n">
        <v>312000000</v>
      </c>
      <c r="AE245" s="36" t="n">
        <v>101182091.15</v>
      </c>
      <c r="AF245" s="36" t="n">
        <v>3200290</v>
      </c>
      <c r="AG245" s="36" t="n">
        <v>12354970</v>
      </c>
      <c r="AH245" s="36" t="n">
        <v>33589560.96</v>
      </c>
      <c r="AI245" s="36" t="n">
        <v>64831570</v>
      </c>
      <c r="AJ245" s="36" t="n">
        <v>1393818007.57</v>
      </c>
      <c r="AK245" s="36" t="n">
        <v>734313573.41</v>
      </c>
      <c r="AL245" s="36" t="n">
        <v>734313573.41</v>
      </c>
      <c r="AM245" s="36" t="n">
        <v>115050341.36</v>
      </c>
      <c r="AN245" s="36" t="n">
        <v>473939433.8</v>
      </c>
      <c r="AO245" s="36" t="n">
        <v>9797998</v>
      </c>
      <c r="AP245" s="36" t="n">
        <v>60716661</v>
      </c>
      <c r="AQ245" s="36" t="s">
        <v>128</v>
      </c>
      <c r="AR245" s="36" t="n">
        <v>597603359.75</v>
      </c>
      <c r="AS245" s="36" t="n">
        <v>593579418.75</v>
      </c>
      <c r="AT245" s="36" t="n">
        <v>4023941</v>
      </c>
      <c r="AU245" s="36" t="s">
        <v>128</v>
      </c>
      <c r="AV245" s="36" t="n">
        <v>479977599.45</v>
      </c>
      <c r="AW245" s="36" t="n">
        <v>217705513.45</v>
      </c>
      <c r="AX245" s="36" t="s">
        <v>128</v>
      </c>
      <c r="AY245" s="36" t="n">
        <v>201555425</v>
      </c>
      <c r="AZ245" s="36" t="s">
        <v>128</v>
      </c>
      <c r="BA245" s="36" t="s">
        <v>128</v>
      </c>
      <c r="BB245" s="36" t="n">
        <v>60716661</v>
      </c>
      <c r="BC245" s="36" t="n">
        <v>117625759.87</v>
      </c>
      <c r="BD245" s="36" t="n">
        <v>117625759.87</v>
      </c>
      <c r="BE245" s="36" t="s">
        <v>128</v>
      </c>
      <c r="BF245" s="36" t="s">
        <v>128</v>
      </c>
      <c r="BG245" s="36" t="n">
        <v>13659061</v>
      </c>
      <c r="BH245" s="36" t="n">
        <v>514124880.33</v>
      </c>
      <c r="BI245" s="36" t="n">
        <v>13659061</v>
      </c>
      <c r="BJ245" s="36" t="n">
        <v>514124880.33</v>
      </c>
      <c r="BK245" s="37" t="n">
        <v>3676947122</v>
      </c>
      <c r="BL245" s="38" t="n">
        <v>408360442</v>
      </c>
      <c r="BM245" s="38" t="n">
        <v>3676947122</v>
      </c>
      <c r="BN245" s="38" t="n">
        <v>408360442</v>
      </c>
    </row>
    <row r="246" s="12" customFormat="true" ht="12.75" hidden="false" customHeight="false" outlineLevel="0" collapsed="false">
      <c r="A246" s="0"/>
      <c r="B246" s="30" t="n">
        <v>241</v>
      </c>
      <c r="C246" s="31" t="n">
        <v>3048</v>
      </c>
      <c r="D246" s="32" t="s">
        <v>1645</v>
      </c>
      <c r="E246" s="32" t="s">
        <v>1646</v>
      </c>
      <c r="F246" s="32" t="s">
        <v>1647</v>
      </c>
      <c r="G246" s="32" t="s">
        <v>151</v>
      </c>
      <c r="H246" s="32" t="s">
        <v>152</v>
      </c>
      <c r="I246" s="32" t="s">
        <v>1648</v>
      </c>
      <c r="J246" s="33" t="s">
        <v>1014</v>
      </c>
      <c r="K246" s="32" t="s">
        <v>1649</v>
      </c>
      <c r="L246" s="32" t="s">
        <v>1650</v>
      </c>
      <c r="M246" s="31" t="n">
        <v>7180052</v>
      </c>
      <c r="N246" s="31" t="s">
        <v>1651</v>
      </c>
      <c r="O246" s="31" t="n">
        <v>1</v>
      </c>
      <c r="P246" s="34" t="n">
        <v>2342</v>
      </c>
      <c r="Q246" s="35" t="n">
        <v>7</v>
      </c>
      <c r="R246" s="36" t="n">
        <v>4989765494.87</v>
      </c>
      <c r="S246" s="36" t="n">
        <v>410571130.77</v>
      </c>
      <c r="T246" s="36" t="n">
        <v>63100000</v>
      </c>
      <c r="U246" s="36" t="s">
        <v>128</v>
      </c>
      <c r="V246" s="36" t="n">
        <v>4206438495</v>
      </c>
      <c r="W246" s="36" t="n">
        <v>86899992</v>
      </c>
      <c r="X246" s="36" t="n">
        <v>98635179</v>
      </c>
      <c r="Y246" s="36" t="n">
        <v>19215604</v>
      </c>
      <c r="Z246" s="36" t="n">
        <v>104905094.1</v>
      </c>
      <c r="AA246" s="36" t="n">
        <v>3414359212.95</v>
      </c>
      <c r="AB246" s="36" t="n">
        <v>2562587381.1</v>
      </c>
      <c r="AC246" s="36" t="s">
        <v>128</v>
      </c>
      <c r="AD246" s="36" t="n">
        <v>758055970</v>
      </c>
      <c r="AE246" s="36" t="n">
        <v>28201369.85</v>
      </c>
      <c r="AF246" s="36" t="n">
        <v>658000</v>
      </c>
      <c r="AG246" s="36" t="n">
        <v>20694309</v>
      </c>
      <c r="AH246" s="36" t="n">
        <v>13123541</v>
      </c>
      <c r="AI246" s="36" t="n">
        <v>31038642</v>
      </c>
      <c r="AJ246" s="36" t="n">
        <v>1575406281.92</v>
      </c>
      <c r="AK246" s="36" t="n">
        <v>1009536817.86</v>
      </c>
      <c r="AL246" s="36" t="n">
        <v>1009536817.86</v>
      </c>
      <c r="AM246" s="36" t="n">
        <v>387339608.9</v>
      </c>
      <c r="AN246" s="36" t="n">
        <v>62654493.93</v>
      </c>
      <c r="AO246" s="36" t="n">
        <v>39455087.71</v>
      </c>
      <c r="AP246" s="36" t="n">
        <v>76420273.52</v>
      </c>
      <c r="AQ246" s="36" t="s">
        <v>128</v>
      </c>
      <c r="AR246" s="36" t="n">
        <v>721540683.12</v>
      </c>
      <c r="AS246" s="36" t="n">
        <v>718114377.37</v>
      </c>
      <c r="AT246" s="36" t="n">
        <v>3426305.75</v>
      </c>
      <c r="AU246" s="36" t="s">
        <v>128</v>
      </c>
      <c r="AV246" s="36" t="n">
        <v>548882871.01</v>
      </c>
      <c r="AW246" s="36" t="n">
        <v>387048392.5</v>
      </c>
      <c r="AX246" s="36" t="s">
        <v>128</v>
      </c>
      <c r="AY246" s="36" t="n">
        <v>82236051.16</v>
      </c>
      <c r="AZ246" s="36" t="n">
        <v>3178153.83</v>
      </c>
      <c r="BA246" s="36" t="s">
        <v>128</v>
      </c>
      <c r="BB246" s="36" t="n">
        <v>76420273.52</v>
      </c>
      <c r="BC246" s="36" t="n">
        <v>172657812.11</v>
      </c>
      <c r="BD246" s="36" t="n">
        <v>172657812.11</v>
      </c>
      <c r="BE246" s="36" t="s">
        <v>128</v>
      </c>
      <c r="BF246" s="36" t="s">
        <v>128</v>
      </c>
      <c r="BG246" s="36" t="n">
        <v>225387900</v>
      </c>
      <c r="BH246" s="36" t="n">
        <v>135710329</v>
      </c>
      <c r="BI246" s="36" t="n">
        <v>225387900</v>
      </c>
      <c r="BJ246" s="36" t="n">
        <v>135710329</v>
      </c>
      <c r="BK246" s="37" t="n">
        <v>7192673040</v>
      </c>
      <c r="BL246" s="38" t="n">
        <v>410623597</v>
      </c>
      <c r="BM246" s="38" t="n">
        <v>7188726040</v>
      </c>
      <c r="BN246" s="38" t="n">
        <v>414570597</v>
      </c>
    </row>
    <row r="247" s="12" customFormat="true" ht="12.75" hidden="false" customHeight="false" outlineLevel="0" collapsed="false">
      <c r="A247" s="0"/>
      <c r="B247" s="30" t="n">
        <v>242</v>
      </c>
      <c r="C247" s="31" t="n">
        <v>3049</v>
      </c>
      <c r="D247" s="32" t="s">
        <v>1652</v>
      </c>
      <c r="E247" s="32" t="s">
        <v>1653</v>
      </c>
      <c r="F247" s="32" t="s">
        <v>1654</v>
      </c>
      <c r="G247" s="32" t="s">
        <v>165</v>
      </c>
      <c r="H247" s="32" t="s">
        <v>152</v>
      </c>
      <c r="I247" s="32" t="s">
        <v>1655</v>
      </c>
      <c r="J247" s="33" t="s">
        <v>1014</v>
      </c>
      <c r="K247" s="32" t="s">
        <v>1656</v>
      </c>
      <c r="L247" s="32" t="s">
        <v>1657</v>
      </c>
      <c r="M247" s="31" t="n">
        <v>7267071</v>
      </c>
      <c r="N247" s="31" t="s">
        <v>1658</v>
      </c>
      <c r="O247" s="31" t="n">
        <v>1</v>
      </c>
      <c r="P247" s="34" t="n">
        <v>4544</v>
      </c>
      <c r="Q247" s="35" t="n">
        <v>12</v>
      </c>
      <c r="R247" s="36" t="n">
        <v>15118712201.97</v>
      </c>
      <c r="S247" s="36" t="n">
        <v>88193188.74</v>
      </c>
      <c r="T247" s="36" t="n">
        <v>932628920.1</v>
      </c>
      <c r="U247" s="36" t="n">
        <v>316910</v>
      </c>
      <c r="V247" s="36" t="n">
        <v>12373451565</v>
      </c>
      <c r="W247" s="36" t="n">
        <v>296091376.63</v>
      </c>
      <c r="X247" s="36" t="n">
        <v>389581307</v>
      </c>
      <c r="Y247" s="36" t="n">
        <v>10772004</v>
      </c>
      <c r="Z247" s="36" t="n">
        <v>1027676930.5</v>
      </c>
      <c r="AA247" s="36" t="n">
        <v>10012162673.41</v>
      </c>
      <c r="AB247" s="36" t="n">
        <v>8059989088.05</v>
      </c>
      <c r="AC247" s="36" t="s">
        <v>128</v>
      </c>
      <c r="AD247" s="36" t="n">
        <v>988716090.55</v>
      </c>
      <c r="AE247" s="36" t="n">
        <v>426553938.7</v>
      </c>
      <c r="AF247" s="36" t="n">
        <v>5100456.56</v>
      </c>
      <c r="AG247" s="36" t="n">
        <v>295367116.05</v>
      </c>
      <c r="AH247" s="36" t="n">
        <v>183091918.5</v>
      </c>
      <c r="AI247" s="36" t="n">
        <v>53344065</v>
      </c>
      <c r="AJ247" s="36" t="n">
        <v>5106549528.56</v>
      </c>
      <c r="AK247" s="36" t="n">
        <v>2693675377.55</v>
      </c>
      <c r="AL247" s="36" t="n">
        <v>2693675377.55</v>
      </c>
      <c r="AM247" s="36" t="n">
        <v>783089513.25</v>
      </c>
      <c r="AN247" s="36" t="n">
        <v>305786430.14</v>
      </c>
      <c r="AO247" s="36" t="n">
        <v>831780322</v>
      </c>
      <c r="AP247" s="36" t="n">
        <v>492217885.62</v>
      </c>
      <c r="AQ247" s="36" t="s">
        <v>128</v>
      </c>
      <c r="AR247" s="36" t="n">
        <v>1757509430.59</v>
      </c>
      <c r="AS247" s="36" t="n">
        <v>1715144407.59</v>
      </c>
      <c r="AT247" s="36" t="n">
        <v>42365023</v>
      </c>
      <c r="AU247" s="36" t="s">
        <v>128</v>
      </c>
      <c r="AV247" s="36" t="n">
        <v>1221709645.47</v>
      </c>
      <c r="AW247" s="36" t="n">
        <v>717216467.85</v>
      </c>
      <c r="AX247" s="36" t="n">
        <v>10470347</v>
      </c>
      <c r="AY247" s="36" t="n">
        <v>1804945</v>
      </c>
      <c r="AZ247" s="36" t="s">
        <v>128</v>
      </c>
      <c r="BA247" s="36" t="s">
        <v>128</v>
      </c>
      <c r="BB247" s="36" t="n">
        <v>492217885.62</v>
      </c>
      <c r="BC247" s="36" t="n">
        <v>535799785.12</v>
      </c>
      <c r="BD247" s="36" t="n">
        <v>535799785.12</v>
      </c>
      <c r="BE247" s="36" t="s">
        <v>128</v>
      </c>
      <c r="BF247" s="36" t="s">
        <v>128</v>
      </c>
      <c r="BG247" s="36" t="n">
        <v>1473309772</v>
      </c>
      <c r="BH247" s="36" t="n">
        <v>560501300.79</v>
      </c>
      <c r="BI247" s="36" t="n">
        <v>1473309772</v>
      </c>
      <c r="BJ247" s="36" t="n">
        <v>560501300.79</v>
      </c>
      <c r="BK247" s="37" t="n">
        <v>14728486935</v>
      </c>
      <c r="BL247" s="38" t="n">
        <v>2292255840.37</v>
      </c>
      <c r="BM247" s="38" t="n">
        <v>14728486935</v>
      </c>
      <c r="BN247" s="38" t="n">
        <v>2292255840.37</v>
      </c>
    </row>
    <row r="248" s="12" customFormat="true" ht="12.75" hidden="false" customHeight="false" outlineLevel="0" collapsed="false">
      <c r="A248" s="0"/>
      <c r="B248" s="30" t="n">
        <v>243</v>
      </c>
      <c r="C248" s="31" t="n">
        <v>3070</v>
      </c>
      <c r="D248" s="32" t="s">
        <v>1659</v>
      </c>
      <c r="E248" s="32" t="s">
        <v>1660</v>
      </c>
      <c r="F248" s="32" t="s">
        <v>1661</v>
      </c>
      <c r="G248" s="32" t="s">
        <v>151</v>
      </c>
      <c r="H248" s="32" t="s">
        <v>152</v>
      </c>
      <c r="I248" s="32" t="s">
        <v>1662</v>
      </c>
      <c r="J248" s="33" t="s">
        <v>1014</v>
      </c>
      <c r="K248" s="32" t="s">
        <v>1663</v>
      </c>
      <c r="L248" s="32" t="s">
        <v>1664</v>
      </c>
      <c r="M248" s="31" t="n">
        <v>7569827</v>
      </c>
      <c r="N248" s="31" t="s">
        <v>1665</v>
      </c>
      <c r="O248" s="31" t="n">
        <v>1</v>
      </c>
      <c r="P248" s="34" t="n">
        <v>1477</v>
      </c>
      <c r="Q248" s="35" t="n">
        <v>3</v>
      </c>
      <c r="R248" s="36" t="n">
        <v>2373436483.46</v>
      </c>
      <c r="S248" s="36" t="n">
        <v>173291507.46</v>
      </c>
      <c r="T248" s="36" t="n">
        <v>86000000</v>
      </c>
      <c r="U248" s="36" t="s">
        <v>128</v>
      </c>
      <c r="V248" s="36" t="n">
        <v>1907859877</v>
      </c>
      <c r="W248" s="36" t="n">
        <v>5776752</v>
      </c>
      <c r="X248" s="36" t="n">
        <v>65025756</v>
      </c>
      <c r="Y248" s="36" t="s">
        <v>128</v>
      </c>
      <c r="Z248" s="36" t="n">
        <v>135482591</v>
      </c>
      <c r="AA248" s="36" t="n">
        <v>1371264060.5</v>
      </c>
      <c r="AB248" s="36" t="n">
        <v>1212859350</v>
      </c>
      <c r="AC248" s="36" t="s">
        <v>128</v>
      </c>
      <c r="AD248" s="36" t="n">
        <v>31335682</v>
      </c>
      <c r="AE248" s="36" t="n">
        <v>61593732.5</v>
      </c>
      <c r="AF248" s="36" t="n">
        <v>2200000</v>
      </c>
      <c r="AG248" s="36" t="n">
        <v>16805194</v>
      </c>
      <c r="AH248" s="36" t="n">
        <v>33334883</v>
      </c>
      <c r="AI248" s="36" t="n">
        <v>13135219</v>
      </c>
      <c r="AJ248" s="36" t="n">
        <v>1002172422.96</v>
      </c>
      <c r="AK248" s="36" t="n">
        <v>611222952.23</v>
      </c>
      <c r="AL248" s="36" t="n">
        <v>611222952.23</v>
      </c>
      <c r="AM248" s="36" t="n">
        <v>219760899.24</v>
      </c>
      <c r="AN248" s="36" t="n">
        <v>6784720</v>
      </c>
      <c r="AO248" s="36" t="n">
        <v>99664373</v>
      </c>
      <c r="AP248" s="36" t="n">
        <v>64739478.49</v>
      </c>
      <c r="AQ248" s="36" t="s">
        <v>128</v>
      </c>
      <c r="AR248" s="36" t="n">
        <v>318863205</v>
      </c>
      <c r="AS248" s="36" t="n">
        <v>318763205</v>
      </c>
      <c r="AT248" s="36" t="n">
        <v>100000</v>
      </c>
      <c r="AU248" s="36" t="s">
        <v>128</v>
      </c>
      <c r="AV248" s="36" t="n">
        <v>253925933.57</v>
      </c>
      <c r="AW248" s="36" t="n">
        <v>165496785.08</v>
      </c>
      <c r="AX248" s="36" t="s">
        <v>128</v>
      </c>
      <c r="AY248" s="36" t="n">
        <v>23689670</v>
      </c>
      <c r="AZ248" s="36" t="s">
        <v>128</v>
      </c>
      <c r="BA248" s="36" t="s">
        <v>128</v>
      </c>
      <c r="BB248" s="36" t="n">
        <v>64739478.49</v>
      </c>
      <c r="BC248" s="36" t="n">
        <v>64937271.43</v>
      </c>
      <c r="BD248" s="36" t="n">
        <v>64937271.43</v>
      </c>
      <c r="BE248" s="36" t="s">
        <v>128</v>
      </c>
      <c r="BF248" s="36" t="s">
        <v>128</v>
      </c>
      <c r="BG248" s="36" t="n">
        <v>230718090</v>
      </c>
      <c r="BH248" s="36" t="n">
        <v>843774267</v>
      </c>
      <c r="BI248" s="36" t="n">
        <v>230718090</v>
      </c>
      <c r="BJ248" s="36" t="n">
        <v>843774267</v>
      </c>
      <c r="BK248" s="37" t="n">
        <v>2176301905</v>
      </c>
      <c r="BL248" s="38" t="n">
        <v>408683471</v>
      </c>
      <c r="BM248" s="38" t="n">
        <v>2176301905</v>
      </c>
      <c r="BN248" s="38" t="n">
        <v>408683471</v>
      </c>
    </row>
    <row r="249" s="12" customFormat="true" ht="12.75" hidden="false" customHeight="false" outlineLevel="0" collapsed="false">
      <c r="A249" s="0"/>
      <c r="B249" s="30" t="n">
        <v>244</v>
      </c>
      <c r="C249" s="31" t="n">
        <v>3072</v>
      </c>
      <c r="D249" s="32" t="s">
        <v>1666</v>
      </c>
      <c r="E249" s="32" t="s">
        <v>1667</v>
      </c>
      <c r="F249" s="32" t="s">
        <v>1668</v>
      </c>
      <c r="G249" s="32" t="s">
        <v>151</v>
      </c>
      <c r="H249" s="32" t="s">
        <v>152</v>
      </c>
      <c r="I249" s="32" t="s">
        <v>1669</v>
      </c>
      <c r="J249" s="33" t="s">
        <v>1014</v>
      </c>
      <c r="K249" s="32" t="s">
        <v>1670</v>
      </c>
      <c r="L249" s="32" t="s">
        <v>1671</v>
      </c>
      <c r="M249" s="31" t="n">
        <v>7275493</v>
      </c>
      <c r="N249" s="31" t="s">
        <v>1672</v>
      </c>
      <c r="O249" s="31" t="n">
        <v>1</v>
      </c>
      <c r="P249" s="34" t="n">
        <v>80728</v>
      </c>
      <c r="Q249" s="35" t="n">
        <v>175</v>
      </c>
      <c r="R249" s="36" t="n">
        <v>191304066810.51</v>
      </c>
      <c r="S249" s="36" t="n">
        <v>11559955466.96</v>
      </c>
      <c r="T249" s="36" t="n">
        <v>22768471207.45</v>
      </c>
      <c r="U249" s="36" t="s">
        <v>128</v>
      </c>
      <c r="V249" s="36" t="n">
        <v>147344083365.74</v>
      </c>
      <c r="W249" s="36" t="n">
        <v>4166818013.18</v>
      </c>
      <c r="X249" s="36" t="n">
        <v>3861788794.45</v>
      </c>
      <c r="Y249" s="36" t="n">
        <v>50198971.06</v>
      </c>
      <c r="Z249" s="36" t="n">
        <v>1552750991.67</v>
      </c>
      <c r="AA249" s="36" t="n">
        <v>141554898870.8</v>
      </c>
      <c r="AB249" s="36" t="n">
        <v>123408545370.69</v>
      </c>
      <c r="AC249" s="36" t="s">
        <v>128</v>
      </c>
      <c r="AD249" s="36" t="n">
        <v>14053530000</v>
      </c>
      <c r="AE249" s="36" t="n">
        <v>2340366487.36</v>
      </c>
      <c r="AF249" s="36" t="n">
        <v>11474470</v>
      </c>
      <c r="AG249" s="36" t="n">
        <v>516330135</v>
      </c>
      <c r="AH249" s="36" t="n">
        <v>504234845.75</v>
      </c>
      <c r="AI249" s="36" t="n">
        <v>720417562</v>
      </c>
      <c r="AJ249" s="36" t="n">
        <v>49749167940.2</v>
      </c>
      <c r="AK249" s="36" t="n">
        <v>21749154993.09</v>
      </c>
      <c r="AL249" s="36" t="n">
        <v>21749154993.09</v>
      </c>
      <c r="AM249" s="36" t="n">
        <v>23333269235.75</v>
      </c>
      <c r="AN249" s="36" t="n">
        <v>211026631.66</v>
      </c>
      <c r="AO249" s="36" t="n">
        <v>1174801420.7</v>
      </c>
      <c r="AP249" s="36" t="n">
        <v>3280915659</v>
      </c>
      <c r="AQ249" s="36" t="s">
        <v>128</v>
      </c>
      <c r="AR249" s="36" t="n">
        <v>25572181383.52</v>
      </c>
      <c r="AS249" s="36" t="n">
        <v>25496987848.56</v>
      </c>
      <c r="AT249" s="36" t="n">
        <v>75193534.96</v>
      </c>
      <c r="AU249" s="36" t="s">
        <v>128</v>
      </c>
      <c r="AV249" s="36" t="n">
        <v>20201184342.13</v>
      </c>
      <c r="AW249" s="36" t="n">
        <v>12087913659.66</v>
      </c>
      <c r="AX249" s="36" t="s">
        <v>128</v>
      </c>
      <c r="AY249" s="36" t="n">
        <v>4832355023.47</v>
      </c>
      <c r="AZ249" s="36" t="s">
        <v>128</v>
      </c>
      <c r="BA249" s="36" t="s">
        <v>128</v>
      </c>
      <c r="BB249" s="36" t="n">
        <v>3280915659</v>
      </c>
      <c r="BC249" s="36" t="n">
        <v>5370997041.88</v>
      </c>
      <c r="BD249" s="36" t="n">
        <v>5370997041.88</v>
      </c>
      <c r="BE249" s="36" t="s">
        <v>128</v>
      </c>
      <c r="BF249" s="36" t="s">
        <v>128</v>
      </c>
      <c r="BG249" s="36" t="n">
        <v>670833558</v>
      </c>
      <c r="BH249" s="36" t="n">
        <v>2162645196</v>
      </c>
      <c r="BI249" s="36" t="n">
        <v>670833558</v>
      </c>
      <c r="BJ249" s="36" t="n">
        <v>2162645196</v>
      </c>
      <c r="BK249" s="37" t="n">
        <v>309569012143.8</v>
      </c>
      <c r="BL249" s="38" t="n">
        <v>19281600000</v>
      </c>
      <c r="BM249" s="38" t="n">
        <v>309569012143.8</v>
      </c>
      <c r="BN249" s="38" t="n">
        <v>19281600000</v>
      </c>
    </row>
    <row r="250" s="12" customFormat="true" ht="12.75" hidden="false" customHeight="false" outlineLevel="0" collapsed="false">
      <c r="A250" s="0"/>
      <c r="B250" s="30" t="n">
        <v>245</v>
      </c>
      <c r="C250" s="31" t="n">
        <v>3081</v>
      </c>
      <c r="D250" s="32" t="s">
        <v>1673</v>
      </c>
      <c r="E250" s="32" t="s">
        <v>1674</v>
      </c>
      <c r="F250" s="32" t="s">
        <v>1675</v>
      </c>
      <c r="G250" s="32" t="s">
        <v>143</v>
      </c>
      <c r="H250" s="32" t="s">
        <v>173</v>
      </c>
      <c r="I250" s="32" t="s">
        <v>1676</v>
      </c>
      <c r="J250" s="33" t="s">
        <v>1014</v>
      </c>
      <c r="K250" s="32" t="s">
        <v>1102</v>
      </c>
      <c r="L250" s="32" t="s">
        <v>1677</v>
      </c>
      <c r="M250" s="31" t="n">
        <v>7242556</v>
      </c>
      <c r="N250" s="31" t="s">
        <v>1678</v>
      </c>
      <c r="O250" s="31" t="n">
        <v>1</v>
      </c>
      <c r="P250" s="34" t="n">
        <v>1</v>
      </c>
      <c r="Q250" s="35" t="n">
        <v>26</v>
      </c>
      <c r="R250" s="36" t="n">
        <v>7459424044</v>
      </c>
      <c r="S250" s="36" t="n">
        <v>1629957987</v>
      </c>
      <c r="T250" s="36" t="s">
        <v>128</v>
      </c>
      <c r="U250" s="36" t="n">
        <v>2311030548</v>
      </c>
      <c r="V250" s="36" t="s">
        <v>128</v>
      </c>
      <c r="W250" s="36" t="n">
        <v>1274204188</v>
      </c>
      <c r="X250" s="36" t="n">
        <v>1758827034</v>
      </c>
      <c r="Y250" s="36" t="n">
        <v>72581335</v>
      </c>
      <c r="Z250" s="36" t="n">
        <v>412822952</v>
      </c>
      <c r="AA250" s="36" t="n">
        <v>2224625793</v>
      </c>
      <c r="AB250" s="36" t="s">
        <v>128</v>
      </c>
      <c r="AC250" s="36" t="s">
        <v>128</v>
      </c>
      <c r="AD250" s="36" t="n">
        <v>1818823700</v>
      </c>
      <c r="AE250" s="36" t="n">
        <v>258300965</v>
      </c>
      <c r="AF250" s="36" t="s">
        <v>128</v>
      </c>
      <c r="AG250" s="36" t="n">
        <v>96232788</v>
      </c>
      <c r="AH250" s="36" t="n">
        <v>422622</v>
      </c>
      <c r="AI250" s="36" t="n">
        <v>50845718</v>
      </c>
      <c r="AJ250" s="36" t="n">
        <v>5234798251</v>
      </c>
      <c r="AK250" s="36" t="n">
        <v>2006041819</v>
      </c>
      <c r="AL250" s="36" t="n">
        <v>2006041819</v>
      </c>
      <c r="AM250" s="36" t="n">
        <v>2470348055</v>
      </c>
      <c r="AN250" s="36" t="n">
        <v>44118716</v>
      </c>
      <c r="AO250" s="36" t="n">
        <v>380014181</v>
      </c>
      <c r="AP250" s="36" t="n">
        <v>334275480</v>
      </c>
      <c r="AQ250" s="36" t="s">
        <v>128</v>
      </c>
      <c r="AR250" s="36" t="n">
        <v>44545250508</v>
      </c>
      <c r="AS250" s="36" t="n">
        <v>44506993730</v>
      </c>
      <c r="AT250" s="36" t="n">
        <v>38256778</v>
      </c>
      <c r="AU250" s="36" t="s">
        <v>128</v>
      </c>
      <c r="AV250" s="36" t="n">
        <v>1150263525</v>
      </c>
      <c r="AW250" s="36" t="n">
        <v>462554808</v>
      </c>
      <c r="AX250" s="36" t="s">
        <v>128</v>
      </c>
      <c r="AY250" s="36" t="n">
        <v>353433237</v>
      </c>
      <c r="AZ250" s="36" t="s">
        <v>128</v>
      </c>
      <c r="BA250" s="36" t="s">
        <v>128</v>
      </c>
      <c r="BB250" s="36" t="n">
        <v>334275480</v>
      </c>
      <c r="BC250" s="36" t="n">
        <v>43394986983</v>
      </c>
      <c r="BD250" s="36" t="n">
        <v>43394986983</v>
      </c>
      <c r="BE250" s="36" t="s">
        <v>128</v>
      </c>
      <c r="BF250" s="36" t="s">
        <v>128</v>
      </c>
      <c r="BG250" s="36" t="s">
        <v>128</v>
      </c>
      <c r="BH250" s="36" t="n">
        <v>439625737</v>
      </c>
      <c r="BI250" s="36" t="s">
        <v>128</v>
      </c>
      <c r="BJ250" s="36" t="n">
        <v>439625737</v>
      </c>
      <c r="BK250" s="37" t="n">
        <v>38098017</v>
      </c>
      <c r="BL250" s="38" t="s">
        <v>128</v>
      </c>
      <c r="BM250" s="38" t="n">
        <v>38098017</v>
      </c>
      <c r="BN250" s="38" t="s">
        <v>128</v>
      </c>
    </row>
    <row r="251" s="12" customFormat="true" ht="12.75" hidden="false" customHeight="false" outlineLevel="0" collapsed="false">
      <c r="A251" s="0"/>
      <c r="B251" s="30" t="n">
        <v>246</v>
      </c>
      <c r="C251" s="31" t="n">
        <v>3123</v>
      </c>
      <c r="D251" s="32" t="s">
        <v>1679</v>
      </c>
      <c r="E251" s="32" t="s">
        <v>1680</v>
      </c>
      <c r="F251" s="32" t="s">
        <v>1681</v>
      </c>
      <c r="G251" s="32" t="s">
        <v>151</v>
      </c>
      <c r="H251" s="32" t="s">
        <v>152</v>
      </c>
      <c r="I251" s="32" t="s">
        <v>1682</v>
      </c>
      <c r="J251" s="33" t="s">
        <v>1014</v>
      </c>
      <c r="K251" s="32" t="s">
        <v>1015</v>
      </c>
      <c r="L251" s="32" t="s">
        <v>1683</v>
      </c>
      <c r="M251" s="31" t="n">
        <v>6456645</v>
      </c>
      <c r="N251" s="31" t="s">
        <v>1684</v>
      </c>
      <c r="O251" s="31" t="n">
        <v>1</v>
      </c>
      <c r="P251" s="34" t="n">
        <v>5023</v>
      </c>
      <c r="Q251" s="35" t="n">
        <v>18</v>
      </c>
      <c r="R251" s="36" t="n">
        <v>22824281089.34</v>
      </c>
      <c r="S251" s="36" t="n">
        <v>745808295.52</v>
      </c>
      <c r="T251" s="36" t="n">
        <v>586310091.34</v>
      </c>
      <c r="U251" s="36" t="s">
        <v>128</v>
      </c>
      <c r="V251" s="36" t="n">
        <v>19957516835</v>
      </c>
      <c r="W251" s="36" t="n">
        <v>1293561989</v>
      </c>
      <c r="X251" s="36" t="n">
        <v>133656740</v>
      </c>
      <c r="Y251" s="36" t="n">
        <v>66624863</v>
      </c>
      <c r="Z251" s="36" t="n">
        <v>40802275.48</v>
      </c>
      <c r="AA251" s="36" t="n">
        <v>6093357088.41</v>
      </c>
      <c r="AB251" s="36" t="n">
        <v>4342926469.02</v>
      </c>
      <c r="AC251" s="36" t="s">
        <v>128</v>
      </c>
      <c r="AD251" s="36" t="n">
        <v>500000000</v>
      </c>
      <c r="AE251" s="36" t="n">
        <v>114907414.23</v>
      </c>
      <c r="AF251" s="36" t="n">
        <v>358987</v>
      </c>
      <c r="AG251" s="36" t="n">
        <v>329470778.16</v>
      </c>
      <c r="AH251" s="36" t="n">
        <v>13088569</v>
      </c>
      <c r="AI251" s="36" t="n">
        <v>792604871</v>
      </c>
      <c r="AJ251" s="36" t="n">
        <v>16730924000.93</v>
      </c>
      <c r="AK251" s="36" t="n">
        <v>13308041331</v>
      </c>
      <c r="AL251" s="36" t="n">
        <v>13308041331</v>
      </c>
      <c r="AM251" s="36" t="n">
        <v>2164709763.94</v>
      </c>
      <c r="AN251" s="36" t="n">
        <v>614694647.04</v>
      </c>
      <c r="AO251" s="36" t="s">
        <v>128</v>
      </c>
      <c r="AP251" s="36" t="n">
        <v>643478258.95</v>
      </c>
      <c r="AQ251" s="36" t="s">
        <v>128</v>
      </c>
      <c r="AR251" s="36" t="n">
        <v>2932194929</v>
      </c>
      <c r="AS251" s="36" t="n">
        <v>2328403100</v>
      </c>
      <c r="AT251" s="36" t="n">
        <v>603791829</v>
      </c>
      <c r="AU251" s="36" t="s">
        <v>128</v>
      </c>
      <c r="AV251" s="36" t="n">
        <v>2659383223.92</v>
      </c>
      <c r="AW251" s="36" t="n">
        <v>1169402657.97</v>
      </c>
      <c r="AX251" s="36" t="s">
        <v>128</v>
      </c>
      <c r="AY251" s="36" t="n">
        <v>846434517</v>
      </c>
      <c r="AZ251" s="36" t="n">
        <v>67790</v>
      </c>
      <c r="BA251" s="36" t="s">
        <v>128</v>
      </c>
      <c r="BB251" s="36" t="n">
        <v>643478258.95</v>
      </c>
      <c r="BC251" s="36" t="n">
        <v>272811705.08</v>
      </c>
      <c r="BD251" s="36" t="n">
        <v>272811705.08</v>
      </c>
      <c r="BE251" s="36" t="s">
        <v>128</v>
      </c>
      <c r="BF251" s="36" t="s">
        <v>128</v>
      </c>
      <c r="BG251" s="36" t="n">
        <v>14005510</v>
      </c>
      <c r="BH251" s="36" t="n">
        <v>1128629238.38</v>
      </c>
      <c r="BI251" s="36" t="n">
        <v>14005510</v>
      </c>
      <c r="BJ251" s="36" t="n">
        <v>1128629238.38</v>
      </c>
      <c r="BK251" s="37" t="n">
        <v>20111175665</v>
      </c>
      <c r="BL251" s="38" t="n">
        <v>3425539054.61</v>
      </c>
      <c r="BM251" s="38" t="n">
        <v>20111175665</v>
      </c>
      <c r="BN251" s="38" t="n">
        <v>3425539054.61</v>
      </c>
    </row>
    <row r="252" s="12" customFormat="true" ht="12.75" hidden="false" customHeight="false" outlineLevel="0" collapsed="false">
      <c r="A252" s="0"/>
      <c r="B252" s="30" t="n">
        <v>247</v>
      </c>
      <c r="C252" s="31" t="n">
        <v>3150</v>
      </c>
      <c r="D252" s="32" t="s">
        <v>1685</v>
      </c>
      <c r="E252" s="32" t="s">
        <v>1686</v>
      </c>
      <c r="F252" s="32" t="s">
        <v>1687</v>
      </c>
      <c r="G252" s="32" t="s">
        <v>186</v>
      </c>
      <c r="H252" s="32" t="s">
        <v>882</v>
      </c>
      <c r="I252" s="32" t="s">
        <v>1688</v>
      </c>
      <c r="J252" s="33" t="s">
        <v>1621</v>
      </c>
      <c r="K252" s="32" t="s">
        <v>1689</v>
      </c>
      <c r="L252" s="32" t="s">
        <v>1690</v>
      </c>
      <c r="M252" s="31" t="n">
        <v>7520111</v>
      </c>
      <c r="N252" s="31" t="s">
        <v>1691</v>
      </c>
      <c r="O252" s="31" t="n">
        <v>1</v>
      </c>
      <c r="P252" s="34" t="n">
        <v>1559</v>
      </c>
      <c r="Q252" s="35" t="n">
        <v>30</v>
      </c>
      <c r="R252" s="36" t="n">
        <v>17274467202</v>
      </c>
      <c r="S252" s="36" t="n">
        <v>1404930998</v>
      </c>
      <c r="T252" s="36" t="n">
        <v>720485037.11</v>
      </c>
      <c r="U252" s="36" t="n">
        <v>4711406205</v>
      </c>
      <c r="V252" s="36" t="s">
        <v>128</v>
      </c>
      <c r="W252" s="36" t="n">
        <v>419089024.6</v>
      </c>
      <c r="X252" s="36" t="n">
        <v>1301384782</v>
      </c>
      <c r="Y252" s="36" t="n">
        <v>43751827.29</v>
      </c>
      <c r="Z252" s="36" t="n">
        <v>8673419328</v>
      </c>
      <c r="AA252" s="36" t="n">
        <v>5191212559</v>
      </c>
      <c r="AB252" s="36" t="s">
        <v>128</v>
      </c>
      <c r="AC252" s="36" t="s">
        <v>128</v>
      </c>
      <c r="AD252" s="36" t="n">
        <v>4275211988</v>
      </c>
      <c r="AE252" s="36" t="n">
        <v>759240715.7</v>
      </c>
      <c r="AF252" s="36" t="n">
        <v>7784206.3</v>
      </c>
      <c r="AG252" s="36" t="n">
        <v>805788</v>
      </c>
      <c r="AH252" s="36" t="n">
        <v>41536784</v>
      </c>
      <c r="AI252" s="36" t="n">
        <v>106633077</v>
      </c>
      <c r="AJ252" s="36" t="n">
        <v>12083254643</v>
      </c>
      <c r="AK252" s="36" t="n">
        <v>1699518875.9</v>
      </c>
      <c r="AL252" s="36" t="n">
        <v>1699518875.9</v>
      </c>
      <c r="AM252" s="36" t="n">
        <v>830975143.41</v>
      </c>
      <c r="AN252" s="36" t="n">
        <v>634237621.09</v>
      </c>
      <c r="AO252" s="36" t="n">
        <v>8694099440</v>
      </c>
      <c r="AP252" s="36" t="n">
        <v>224423562.6</v>
      </c>
      <c r="AQ252" s="36" t="s">
        <v>128</v>
      </c>
      <c r="AR252" s="36" t="n">
        <v>56277200622</v>
      </c>
      <c r="AS252" s="36" t="n">
        <v>55802722526</v>
      </c>
      <c r="AT252" s="36" t="n">
        <v>474478096</v>
      </c>
      <c r="AU252" s="36" t="s">
        <v>128</v>
      </c>
      <c r="AV252" s="36" t="n">
        <v>2322672079</v>
      </c>
      <c r="AW252" s="36" t="n">
        <v>689154778.2</v>
      </c>
      <c r="AX252" s="36" t="n">
        <v>1046705803</v>
      </c>
      <c r="AY252" s="36" t="n">
        <v>362332047.2</v>
      </c>
      <c r="AZ252" s="36" t="n">
        <v>55888</v>
      </c>
      <c r="BA252" s="36" t="s">
        <v>128</v>
      </c>
      <c r="BB252" s="36" t="n">
        <v>224423562.6</v>
      </c>
      <c r="BC252" s="36" t="n">
        <v>53954528543</v>
      </c>
      <c r="BD252" s="36" t="n">
        <v>53954528543</v>
      </c>
      <c r="BE252" s="36" t="s">
        <v>128</v>
      </c>
      <c r="BF252" s="36" t="s">
        <v>128</v>
      </c>
      <c r="BG252" s="36" t="n">
        <v>2121940911</v>
      </c>
      <c r="BH252" s="36" t="n">
        <v>16915571</v>
      </c>
      <c r="BI252" s="36" t="n">
        <v>2121940911</v>
      </c>
      <c r="BJ252" s="36" t="n">
        <v>16915571</v>
      </c>
      <c r="BK252" s="37" t="n">
        <v>4481905610</v>
      </c>
      <c r="BL252" s="38" t="s">
        <v>128</v>
      </c>
      <c r="BM252" s="38" t="n">
        <v>4481905610</v>
      </c>
      <c r="BN252" s="38" t="s">
        <v>128</v>
      </c>
    </row>
    <row r="253" s="12" customFormat="true" ht="12.75" hidden="false" customHeight="false" outlineLevel="0" collapsed="false">
      <c r="A253" s="0"/>
      <c r="B253" s="30" t="n">
        <v>248</v>
      </c>
      <c r="C253" s="31" t="n">
        <v>3186</v>
      </c>
      <c r="D253" s="32" t="s">
        <v>1692</v>
      </c>
      <c r="E253" s="32" t="s">
        <v>1693</v>
      </c>
      <c r="F253" s="32" t="s">
        <v>1694</v>
      </c>
      <c r="G253" s="32" t="s">
        <v>121</v>
      </c>
      <c r="H253" s="32" t="s">
        <v>122</v>
      </c>
      <c r="I253" s="32" t="s">
        <v>1695</v>
      </c>
      <c r="J253" s="33" t="s">
        <v>1696</v>
      </c>
      <c r="K253" s="32" t="s">
        <v>1697</v>
      </c>
      <c r="L253" s="32" t="s">
        <v>1698</v>
      </c>
      <c r="M253" s="31" t="n">
        <v>5723325</v>
      </c>
      <c r="N253" s="31" t="s">
        <v>1699</v>
      </c>
      <c r="O253" s="31" t="n">
        <v>1</v>
      </c>
      <c r="P253" s="34" t="n">
        <v>3600</v>
      </c>
      <c r="Q253" s="35" t="n">
        <v>16</v>
      </c>
      <c r="R253" s="36" t="n">
        <v>21482761085.66</v>
      </c>
      <c r="S253" s="36" t="n">
        <v>1279522670.99</v>
      </c>
      <c r="T253" s="36" t="n">
        <v>1063145916</v>
      </c>
      <c r="U253" s="36" t="n">
        <v>6148119.89</v>
      </c>
      <c r="V253" s="36" t="n">
        <v>13815677676</v>
      </c>
      <c r="W253" s="36" t="n">
        <v>1149331890.1</v>
      </c>
      <c r="X253" s="36" t="n">
        <v>3619350315.68</v>
      </c>
      <c r="Y253" s="36" t="n">
        <v>179789122</v>
      </c>
      <c r="Z253" s="36" t="n">
        <v>369795375</v>
      </c>
      <c r="AA253" s="36" t="n">
        <v>16837099442.21</v>
      </c>
      <c r="AB253" s="36" t="n">
        <v>11239701431.11</v>
      </c>
      <c r="AC253" s="36" t="s">
        <v>128</v>
      </c>
      <c r="AD253" s="36" t="n">
        <v>5044374192</v>
      </c>
      <c r="AE253" s="36" t="n">
        <v>338397818.93</v>
      </c>
      <c r="AF253" s="36" t="n">
        <v>928000</v>
      </c>
      <c r="AG253" s="36" t="n">
        <v>60841774.17</v>
      </c>
      <c r="AH253" s="36" t="n">
        <v>91485004</v>
      </c>
      <c r="AI253" s="36" t="n">
        <v>61371222</v>
      </c>
      <c r="AJ253" s="36" t="n">
        <v>4645661643.45</v>
      </c>
      <c r="AK253" s="36" t="n">
        <v>3975199164</v>
      </c>
      <c r="AL253" s="36" t="n">
        <v>3975199164</v>
      </c>
      <c r="AM253" s="36" t="n">
        <v>369837542.99</v>
      </c>
      <c r="AN253" s="36" t="n">
        <v>123448668.46</v>
      </c>
      <c r="AO253" s="36" t="n">
        <v>104582103</v>
      </c>
      <c r="AP253" s="36" t="n">
        <v>72594165</v>
      </c>
      <c r="AQ253" s="36" t="s">
        <v>128</v>
      </c>
      <c r="AR253" s="36" t="n">
        <v>2026222303</v>
      </c>
      <c r="AS253" s="36" t="n">
        <v>1901958729</v>
      </c>
      <c r="AT253" s="36" t="n">
        <v>124263574</v>
      </c>
      <c r="AU253" s="36" t="s">
        <v>128</v>
      </c>
      <c r="AV253" s="36" t="n">
        <v>1802339369</v>
      </c>
      <c r="AW253" s="36" t="n">
        <v>1671447567</v>
      </c>
      <c r="AX253" s="36" t="n">
        <v>12871321</v>
      </c>
      <c r="AY253" s="36" t="n">
        <v>45426316</v>
      </c>
      <c r="AZ253" s="36" t="s">
        <v>128</v>
      </c>
      <c r="BA253" s="36" t="s">
        <v>128</v>
      </c>
      <c r="BB253" s="36" t="n">
        <v>72594165</v>
      </c>
      <c r="BC253" s="36" t="n">
        <v>223882934</v>
      </c>
      <c r="BD253" s="36" t="n">
        <v>223882934</v>
      </c>
      <c r="BE253" s="36" t="s">
        <v>128</v>
      </c>
      <c r="BF253" s="36" t="s">
        <v>128</v>
      </c>
      <c r="BG253" s="36" t="n">
        <v>12347195</v>
      </c>
      <c r="BH253" s="36" t="n">
        <v>14837389.12</v>
      </c>
      <c r="BI253" s="36" t="n">
        <v>12347195</v>
      </c>
      <c r="BJ253" s="36" t="n">
        <v>14837389.12</v>
      </c>
      <c r="BK253" s="37" t="n">
        <v>17880433781</v>
      </c>
      <c r="BL253" s="38" t="s">
        <v>128</v>
      </c>
      <c r="BM253" s="38" t="n">
        <v>17880433781</v>
      </c>
      <c r="BN253" s="38" t="s">
        <v>128</v>
      </c>
    </row>
    <row r="254" s="12" customFormat="true" ht="12.75" hidden="false" customHeight="false" outlineLevel="0" collapsed="false">
      <c r="A254" s="0"/>
      <c r="B254" s="30" t="n">
        <v>249</v>
      </c>
      <c r="C254" s="31" t="n">
        <v>3207</v>
      </c>
      <c r="D254" s="32" t="s">
        <v>1700</v>
      </c>
      <c r="E254" s="32" t="s">
        <v>1701</v>
      </c>
      <c r="F254" s="32" t="s">
        <v>1702</v>
      </c>
      <c r="G254" s="32" t="s">
        <v>151</v>
      </c>
      <c r="H254" s="32" t="s">
        <v>152</v>
      </c>
      <c r="I254" s="32" t="s">
        <v>1703</v>
      </c>
      <c r="J254" s="33" t="s">
        <v>1704</v>
      </c>
      <c r="K254" s="32" t="s">
        <v>1705</v>
      </c>
      <c r="L254" s="32" t="s">
        <v>1706</v>
      </c>
      <c r="M254" s="31" t="n">
        <v>8241414</v>
      </c>
      <c r="N254" s="31" t="s">
        <v>1707</v>
      </c>
      <c r="O254" s="31" t="n">
        <v>1</v>
      </c>
      <c r="P254" s="34" t="n">
        <v>2572</v>
      </c>
      <c r="Q254" s="35" t="n">
        <v>23</v>
      </c>
      <c r="R254" s="36" t="n">
        <v>10822085228.1</v>
      </c>
      <c r="S254" s="36" t="n">
        <v>984672503.78</v>
      </c>
      <c r="T254" s="36" t="s">
        <v>128</v>
      </c>
      <c r="U254" s="36" t="s">
        <v>128</v>
      </c>
      <c r="V254" s="36" t="n">
        <v>6928220875.27</v>
      </c>
      <c r="W254" s="36" t="n">
        <v>454247249.11</v>
      </c>
      <c r="X254" s="36" t="n">
        <v>1658128650.69</v>
      </c>
      <c r="Y254" s="36" t="n">
        <v>120749513</v>
      </c>
      <c r="Z254" s="36" t="n">
        <v>676066436.25</v>
      </c>
      <c r="AA254" s="36" t="n">
        <v>2838782202.41</v>
      </c>
      <c r="AB254" s="36" t="s">
        <v>128</v>
      </c>
      <c r="AC254" s="36" t="s">
        <v>128</v>
      </c>
      <c r="AD254" s="36" t="n">
        <v>1368020827</v>
      </c>
      <c r="AE254" s="36" t="n">
        <v>621715274</v>
      </c>
      <c r="AF254" s="36" t="s">
        <v>128</v>
      </c>
      <c r="AG254" s="36" t="n">
        <v>562358539.41</v>
      </c>
      <c r="AH254" s="36" t="n">
        <v>141173162</v>
      </c>
      <c r="AI254" s="36" t="n">
        <v>145514400</v>
      </c>
      <c r="AJ254" s="36" t="n">
        <v>7983303025.69</v>
      </c>
      <c r="AK254" s="36" t="n">
        <v>5432120392</v>
      </c>
      <c r="AL254" s="36" t="n">
        <v>5432120392</v>
      </c>
      <c r="AM254" s="36" t="n">
        <v>1783472961</v>
      </c>
      <c r="AN254" s="36" t="n">
        <v>70151625</v>
      </c>
      <c r="AO254" s="36" t="n">
        <v>629561832</v>
      </c>
      <c r="AP254" s="36" t="n">
        <v>67996215.69</v>
      </c>
      <c r="AQ254" s="36" t="s">
        <v>128</v>
      </c>
      <c r="AR254" s="36" t="n">
        <v>1475591364.29</v>
      </c>
      <c r="AS254" s="36" t="n">
        <v>1384926758.78</v>
      </c>
      <c r="AT254" s="36" t="n">
        <v>82028207.51</v>
      </c>
      <c r="AU254" s="36" t="n">
        <v>8636398</v>
      </c>
      <c r="AV254" s="36" t="n">
        <v>1475591364.29</v>
      </c>
      <c r="AW254" s="36" t="n">
        <v>1399552213.6</v>
      </c>
      <c r="AX254" s="36" t="s">
        <v>128</v>
      </c>
      <c r="AY254" s="36" t="n">
        <v>8042935</v>
      </c>
      <c r="AZ254" s="36" t="s">
        <v>128</v>
      </c>
      <c r="BA254" s="36" t="s">
        <v>128</v>
      </c>
      <c r="BB254" s="36" t="n">
        <v>67996215.69</v>
      </c>
      <c r="BC254" s="36" t="s">
        <v>128</v>
      </c>
      <c r="BD254" s="36" t="s">
        <v>128</v>
      </c>
      <c r="BE254" s="36" t="s">
        <v>128</v>
      </c>
      <c r="BF254" s="36" t="s">
        <v>128</v>
      </c>
      <c r="BG254" s="36" t="n">
        <v>1775086313</v>
      </c>
      <c r="BH254" s="36" t="n">
        <v>307614651</v>
      </c>
      <c r="BI254" s="36" t="n">
        <v>1775086313</v>
      </c>
      <c r="BJ254" s="36" t="n">
        <v>307614651</v>
      </c>
      <c r="BK254" s="37" t="n">
        <v>7985936017</v>
      </c>
      <c r="BL254" s="38" t="n">
        <v>3000000000</v>
      </c>
      <c r="BM254" s="38" t="n">
        <v>7985936017</v>
      </c>
      <c r="BN254" s="38" t="n">
        <v>3000000000</v>
      </c>
    </row>
    <row r="255" s="12" customFormat="true" ht="12.75" hidden="false" customHeight="false" outlineLevel="0" collapsed="false">
      <c r="A255" s="0"/>
      <c r="B255" s="30" t="n">
        <v>250</v>
      </c>
      <c r="C255" s="31" t="n">
        <v>3246</v>
      </c>
      <c r="D255" s="32" t="s">
        <v>1708</v>
      </c>
      <c r="E255" s="32" t="s">
        <v>1709</v>
      </c>
      <c r="F255" s="32" t="s">
        <v>1710</v>
      </c>
      <c r="G255" s="32" t="s">
        <v>151</v>
      </c>
      <c r="H255" s="32" t="s">
        <v>152</v>
      </c>
      <c r="I255" s="32" t="s">
        <v>1711</v>
      </c>
      <c r="J255" s="33" t="s">
        <v>1696</v>
      </c>
      <c r="K255" s="32" t="s">
        <v>1712</v>
      </c>
      <c r="L255" s="32" t="s">
        <v>1713</v>
      </c>
      <c r="M255" s="31" t="n">
        <v>5694444</v>
      </c>
      <c r="N255" s="31" t="s">
        <v>1714</v>
      </c>
      <c r="O255" s="31" t="n">
        <v>1</v>
      </c>
      <c r="P255" s="34" t="n">
        <v>66007</v>
      </c>
      <c r="Q255" s="35" t="n">
        <v>115</v>
      </c>
      <c r="R255" s="36" t="n">
        <v>195738069870.02</v>
      </c>
      <c r="S255" s="36" t="n">
        <v>9328886890.12</v>
      </c>
      <c r="T255" s="36" t="n">
        <v>13633758265</v>
      </c>
      <c r="U255" s="36" t="s">
        <v>128</v>
      </c>
      <c r="V255" s="36" t="n">
        <v>162796994590</v>
      </c>
      <c r="W255" s="36" t="n">
        <v>1919075972.47</v>
      </c>
      <c r="X255" s="36" t="n">
        <v>5364388448.34</v>
      </c>
      <c r="Y255" s="36" t="n">
        <v>249362004</v>
      </c>
      <c r="Z255" s="36" t="n">
        <v>2445603700.09</v>
      </c>
      <c r="AA255" s="36" t="n">
        <v>144245399517.52</v>
      </c>
      <c r="AB255" s="36" t="n">
        <v>134961722963.31</v>
      </c>
      <c r="AC255" s="36" t="s">
        <v>128</v>
      </c>
      <c r="AD255" s="36" t="n">
        <v>6585250050</v>
      </c>
      <c r="AE255" s="36" t="n">
        <v>922284051</v>
      </c>
      <c r="AF255" s="36" t="n">
        <v>158263769</v>
      </c>
      <c r="AG255" s="36" t="n">
        <v>527883576</v>
      </c>
      <c r="AH255" s="36" t="n">
        <v>363544949.21</v>
      </c>
      <c r="AI255" s="36" t="n">
        <v>726450159</v>
      </c>
      <c r="AJ255" s="36" t="n">
        <v>51492670352.5</v>
      </c>
      <c r="AK255" s="36" t="n">
        <v>14352028948.63</v>
      </c>
      <c r="AL255" s="36" t="n">
        <v>14352028948.63</v>
      </c>
      <c r="AM255" s="36" t="n">
        <v>32890385847.59</v>
      </c>
      <c r="AN255" s="36" t="n">
        <v>40766771</v>
      </c>
      <c r="AO255" s="36" t="n">
        <v>1322321449</v>
      </c>
      <c r="AP255" s="36" t="n">
        <v>2887167336.28</v>
      </c>
      <c r="AQ255" s="36" t="s">
        <v>128</v>
      </c>
      <c r="AR255" s="36" t="n">
        <v>25019990873.14</v>
      </c>
      <c r="AS255" s="36" t="n">
        <v>24947005497.6</v>
      </c>
      <c r="AT255" s="36" t="n">
        <v>72985375.54</v>
      </c>
      <c r="AU255" s="36" t="s">
        <v>128</v>
      </c>
      <c r="AV255" s="36" t="n">
        <v>21311591615.42</v>
      </c>
      <c r="AW255" s="36" t="n">
        <v>8902128622.14</v>
      </c>
      <c r="AX255" s="36" t="s">
        <v>128</v>
      </c>
      <c r="AY255" s="36" t="n">
        <v>9522295657</v>
      </c>
      <c r="AZ255" s="36" t="s">
        <v>128</v>
      </c>
      <c r="BA255" s="36" t="s">
        <v>128</v>
      </c>
      <c r="BB255" s="36" t="n">
        <v>2887167336.28</v>
      </c>
      <c r="BC255" s="36" t="n">
        <v>3708399257.72</v>
      </c>
      <c r="BD255" s="36" t="n">
        <v>3708399257.72</v>
      </c>
      <c r="BE255" s="36" t="s">
        <v>128</v>
      </c>
      <c r="BF255" s="36" t="s">
        <v>128</v>
      </c>
      <c r="BG255" s="36" t="n">
        <v>15082488533</v>
      </c>
      <c r="BH255" s="36" t="n">
        <v>28637389710.83</v>
      </c>
      <c r="BI255" s="36" t="n">
        <v>15082488533</v>
      </c>
      <c r="BJ255" s="36" t="n">
        <v>28637389710.83</v>
      </c>
      <c r="BK255" s="37" t="n">
        <v>255618884705.52</v>
      </c>
      <c r="BL255" s="38" t="n">
        <v>4143269414</v>
      </c>
      <c r="BM255" s="38" t="n">
        <v>255618884705.52</v>
      </c>
      <c r="BN255" s="38" t="n">
        <v>4143269414</v>
      </c>
    </row>
    <row r="256" s="12" customFormat="true" ht="12.75" hidden="false" customHeight="false" outlineLevel="0" collapsed="false">
      <c r="A256" s="0"/>
      <c r="B256" s="30" t="n">
        <v>251</v>
      </c>
      <c r="C256" s="31" t="n">
        <v>3249</v>
      </c>
      <c r="D256" s="32" t="s">
        <v>1715</v>
      </c>
      <c r="E256" s="32" t="s">
        <v>1716</v>
      </c>
      <c r="F256" s="32" t="s">
        <v>1717</v>
      </c>
      <c r="G256" s="32" t="s">
        <v>151</v>
      </c>
      <c r="H256" s="32" t="s">
        <v>152</v>
      </c>
      <c r="I256" s="32" t="s">
        <v>1718</v>
      </c>
      <c r="J256" s="33" t="s">
        <v>1696</v>
      </c>
      <c r="K256" s="32" t="s">
        <v>1719</v>
      </c>
      <c r="L256" s="32" t="s">
        <v>1720</v>
      </c>
      <c r="M256" s="31" t="n">
        <v>5637191</v>
      </c>
      <c r="N256" s="31" t="s">
        <v>1721</v>
      </c>
      <c r="O256" s="31" t="n">
        <v>1</v>
      </c>
      <c r="P256" s="34" t="n">
        <v>2092</v>
      </c>
      <c r="Q256" s="35" t="n">
        <v>5</v>
      </c>
      <c r="R256" s="36" t="n">
        <v>4458748180</v>
      </c>
      <c r="S256" s="36" t="n">
        <v>212898995</v>
      </c>
      <c r="T256" s="36" t="n">
        <v>200000000</v>
      </c>
      <c r="U256" s="36" t="s">
        <v>128</v>
      </c>
      <c r="V256" s="36" t="n">
        <v>3877448270</v>
      </c>
      <c r="W256" s="36" t="n">
        <v>40807899</v>
      </c>
      <c r="X256" s="36" t="n">
        <v>96046308</v>
      </c>
      <c r="Y256" s="36" t="n">
        <v>179000</v>
      </c>
      <c r="Z256" s="36" t="n">
        <v>31367708</v>
      </c>
      <c r="AA256" s="36" t="n">
        <v>3019018015</v>
      </c>
      <c r="AB256" s="36" t="n">
        <v>2311391691</v>
      </c>
      <c r="AC256" s="36" t="s">
        <v>128</v>
      </c>
      <c r="AD256" s="36" t="n">
        <v>600000000</v>
      </c>
      <c r="AE256" s="36" t="n">
        <v>42038727</v>
      </c>
      <c r="AF256" s="36" t="n">
        <v>263079</v>
      </c>
      <c r="AG256" s="36" t="n">
        <v>12356776</v>
      </c>
      <c r="AH256" s="36" t="n">
        <v>21324699</v>
      </c>
      <c r="AI256" s="36" t="n">
        <v>31643043</v>
      </c>
      <c r="AJ256" s="36" t="n">
        <v>1439730165</v>
      </c>
      <c r="AK256" s="36" t="n">
        <v>866622417</v>
      </c>
      <c r="AL256" s="36" t="n">
        <v>866622417</v>
      </c>
      <c r="AM256" s="36" t="n">
        <v>188677809</v>
      </c>
      <c r="AN256" s="36" t="n">
        <v>270570523</v>
      </c>
      <c r="AO256" s="36" t="n">
        <v>12977845</v>
      </c>
      <c r="AP256" s="36" t="n">
        <v>100881571</v>
      </c>
      <c r="AQ256" s="36" t="s">
        <v>128</v>
      </c>
      <c r="AR256" s="36" t="n">
        <v>586501086</v>
      </c>
      <c r="AS256" s="36" t="n">
        <v>584361890</v>
      </c>
      <c r="AT256" s="36" t="n">
        <v>2139196</v>
      </c>
      <c r="AU256" s="36" t="s">
        <v>128</v>
      </c>
      <c r="AV256" s="36" t="n">
        <v>459322022</v>
      </c>
      <c r="AW256" s="36" t="n">
        <v>250262592</v>
      </c>
      <c r="AX256" s="36" t="s">
        <v>128</v>
      </c>
      <c r="AY256" s="36" t="n">
        <v>108177859</v>
      </c>
      <c r="AZ256" s="36" t="s">
        <v>128</v>
      </c>
      <c r="BA256" s="36" t="s">
        <v>128</v>
      </c>
      <c r="BB256" s="36" t="n">
        <v>100881571</v>
      </c>
      <c r="BC256" s="36" t="n">
        <v>127179064</v>
      </c>
      <c r="BD256" s="36" t="n">
        <v>127179064</v>
      </c>
      <c r="BE256" s="36" t="s">
        <v>128</v>
      </c>
      <c r="BF256" s="36" t="s">
        <v>128</v>
      </c>
      <c r="BG256" s="36" t="n">
        <v>204522665</v>
      </c>
      <c r="BH256" s="36" t="n">
        <v>72402309</v>
      </c>
      <c r="BI256" s="36" t="n">
        <v>204522665</v>
      </c>
      <c r="BJ256" s="36" t="n">
        <v>72402309</v>
      </c>
      <c r="BK256" s="37" t="n">
        <v>4430547504</v>
      </c>
      <c r="BL256" s="38" t="n">
        <v>392786463</v>
      </c>
      <c r="BM256" s="38" t="n">
        <v>4430547504</v>
      </c>
      <c r="BN256" s="38" t="n">
        <v>392786463</v>
      </c>
    </row>
    <row r="257" s="12" customFormat="true" ht="12.75" hidden="false" customHeight="false" outlineLevel="0" collapsed="false">
      <c r="A257" s="0"/>
      <c r="B257" s="30" t="n">
        <v>252</v>
      </c>
      <c r="C257" s="31" t="n">
        <v>3278</v>
      </c>
      <c r="D257" s="32" t="s">
        <v>1722</v>
      </c>
      <c r="E257" s="32" t="s">
        <v>1723</v>
      </c>
      <c r="F257" s="32" t="s">
        <v>1724</v>
      </c>
      <c r="G257" s="32" t="s">
        <v>151</v>
      </c>
      <c r="H257" s="32" t="s">
        <v>152</v>
      </c>
      <c r="I257" s="32" t="s">
        <v>1725</v>
      </c>
      <c r="J257" s="33" t="s">
        <v>1696</v>
      </c>
      <c r="K257" s="32" t="s">
        <v>1726</v>
      </c>
      <c r="L257" s="32" t="s">
        <v>1727</v>
      </c>
      <c r="M257" s="31" t="n">
        <v>5633799</v>
      </c>
      <c r="N257" s="31" t="s">
        <v>1728</v>
      </c>
      <c r="O257" s="31" t="n">
        <v>1</v>
      </c>
      <c r="P257" s="34" t="n">
        <v>1489</v>
      </c>
      <c r="Q257" s="35" t="n">
        <v>5</v>
      </c>
      <c r="R257" s="36" t="n">
        <v>2900310762.21</v>
      </c>
      <c r="S257" s="36" t="n">
        <v>122125661.11</v>
      </c>
      <c r="T257" s="36" t="n">
        <v>101860000</v>
      </c>
      <c r="U257" s="36" t="s">
        <v>128</v>
      </c>
      <c r="V257" s="36" t="n">
        <v>2352689711</v>
      </c>
      <c r="W257" s="36" t="n">
        <v>36041620</v>
      </c>
      <c r="X257" s="36" t="n">
        <v>234620805</v>
      </c>
      <c r="Y257" s="36" t="n">
        <v>2648622</v>
      </c>
      <c r="Z257" s="36" t="n">
        <v>50324343.1</v>
      </c>
      <c r="AA257" s="36" t="n">
        <v>1897442925.72</v>
      </c>
      <c r="AB257" s="36" t="n">
        <v>1475981208.89</v>
      </c>
      <c r="AC257" s="36" t="s">
        <v>128</v>
      </c>
      <c r="AD257" s="36" t="n">
        <v>355487994.92</v>
      </c>
      <c r="AE257" s="36" t="n">
        <v>15001005</v>
      </c>
      <c r="AF257" s="36" t="n">
        <v>329000</v>
      </c>
      <c r="AG257" s="36" t="n">
        <v>8133514.91</v>
      </c>
      <c r="AH257" s="36" t="n">
        <v>20321699</v>
      </c>
      <c r="AI257" s="36" t="n">
        <v>22188503</v>
      </c>
      <c r="AJ257" s="36" t="n">
        <v>1002867836.49</v>
      </c>
      <c r="AK257" s="36" t="n">
        <v>640943563.81</v>
      </c>
      <c r="AL257" s="36" t="n">
        <v>640943563.81</v>
      </c>
      <c r="AM257" s="36" t="n">
        <v>234461039.96</v>
      </c>
      <c r="AN257" s="36" t="n">
        <v>41407729.45</v>
      </c>
      <c r="AO257" s="36" t="n">
        <v>1882409</v>
      </c>
      <c r="AP257" s="36" t="n">
        <v>84173094.27</v>
      </c>
      <c r="AQ257" s="36" t="s">
        <v>128</v>
      </c>
      <c r="AR257" s="36" t="n">
        <v>411186185.07</v>
      </c>
      <c r="AS257" s="36" t="n">
        <v>405399031.97</v>
      </c>
      <c r="AT257" s="36" t="n">
        <v>5787153.1</v>
      </c>
      <c r="AU257" s="36" t="s">
        <v>128</v>
      </c>
      <c r="AV257" s="36" t="n">
        <v>318284270.92</v>
      </c>
      <c r="AW257" s="36" t="n">
        <v>203845230.92</v>
      </c>
      <c r="AX257" s="36" t="s">
        <v>128</v>
      </c>
      <c r="AY257" s="36" t="n">
        <v>30265945.73</v>
      </c>
      <c r="AZ257" s="36" t="s">
        <v>128</v>
      </c>
      <c r="BA257" s="36" t="s">
        <v>128</v>
      </c>
      <c r="BB257" s="36" t="n">
        <v>84173094.27</v>
      </c>
      <c r="BC257" s="36" t="n">
        <v>92901914.15</v>
      </c>
      <c r="BD257" s="36" t="n">
        <v>92901914.15</v>
      </c>
      <c r="BE257" s="36" t="s">
        <v>128</v>
      </c>
      <c r="BF257" s="36" t="s">
        <v>128</v>
      </c>
      <c r="BG257" s="36" t="n">
        <v>25264643</v>
      </c>
      <c r="BH257" s="36" t="n">
        <v>38696864</v>
      </c>
      <c r="BI257" s="36" t="n">
        <v>25264643</v>
      </c>
      <c r="BJ257" s="36" t="n">
        <v>38696864</v>
      </c>
      <c r="BK257" s="37" t="n">
        <v>3120726000</v>
      </c>
      <c r="BL257" s="38" t="n">
        <v>296074722.51</v>
      </c>
      <c r="BM257" s="38" t="n">
        <v>3120726000</v>
      </c>
      <c r="BN257" s="38" t="n">
        <v>296074722.51</v>
      </c>
    </row>
    <row r="258" s="12" customFormat="true" ht="12.75" hidden="false" customHeight="false" outlineLevel="0" collapsed="false">
      <c r="A258" s="0"/>
      <c r="B258" s="30" t="n">
        <v>253</v>
      </c>
      <c r="C258" s="31" t="n">
        <v>3292</v>
      </c>
      <c r="D258" s="32" t="s">
        <v>1729</v>
      </c>
      <c r="E258" s="32" t="s">
        <v>1730</v>
      </c>
      <c r="F258" s="32" t="s">
        <v>1731</v>
      </c>
      <c r="G258" s="32" t="s">
        <v>186</v>
      </c>
      <c r="H258" s="32" t="s">
        <v>882</v>
      </c>
      <c r="I258" s="32" t="s">
        <v>1732</v>
      </c>
      <c r="J258" s="33" t="s">
        <v>1696</v>
      </c>
      <c r="K258" s="32" t="s">
        <v>1697</v>
      </c>
      <c r="L258" s="32" t="s">
        <v>1733</v>
      </c>
      <c r="M258" s="31" t="n">
        <v>5874940</v>
      </c>
      <c r="N258" s="31" t="s">
        <v>1734</v>
      </c>
      <c r="O258" s="31" t="n">
        <v>1</v>
      </c>
      <c r="P258" s="34" t="n">
        <v>277</v>
      </c>
      <c r="Q258" s="35" t="n">
        <v>51</v>
      </c>
      <c r="R258" s="36" t="n">
        <v>33845586702.28</v>
      </c>
      <c r="S258" s="36" t="n">
        <v>3209381546.81</v>
      </c>
      <c r="T258" s="36" t="n">
        <v>6161638947.4</v>
      </c>
      <c r="U258" s="36" t="n">
        <v>4789400189.36</v>
      </c>
      <c r="V258" s="36" t="n">
        <v>3181378809.35</v>
      </c>
      <c r="W258" s="36" t="n">
        <v>4140989536.35</v>
      </c>
      <c r="X258" s="36" t="n">
        <v>6409507412.35</v>
      </c>
      <c r="Y258" s="36" t="n">
        <v>472444941</v>
      </c>
      <c r="Z258" s="36" t="n">
        <v>5480845319.66</v>
      </c>
      <c r="AA258" s="36" t="n">
        <v>17212671969.52</v>
      </c>
      <c r="AB258" s="36" t="s">
        <v>128</v>
      </c>
      <c r="AC258" s="36" t="s">
        <v>128</v>
      </c>
      <c r="AD258" s="36" t="n">
        <v>4018873479.64</v>
      </c>
      <c r="AE258" s="36" t="n">
        <v>4647818500.67</v>
      </c>
      <c r="AF258" s="36" t="n">
        <v>429446888.5</v>
      </c>
      <c r="AG258" s="36" t="n">
        <v>5317648076.75</v>
      </c>
      <c r="AH258" s="36" t="n">
        <v>635918095.46</v>
      </c>
      <c r="AI258" s="36" t="n">
        <v>2162966928.5</v>
      </c>
      <c r="AJ258" s="36" t="n">
        <v>16632914732.76</v>
      </c>
      <c r="AK258" s="36" t="n">
        <v>6279575393.06</v>
      </c>
      <c r="AL258" s="36" t="n">
        <v>6279575393.06</v>
      </c>
      <c r="AM258" s="36" t="n">
        <v>1575961041.47</v>
      </c>
      <c r="AN258" s="36" t="n">
        <v>3532694843.56</v>
      </c>
      <c r="AO258" s="36" t="n">
        <v>4926155277.8</v>
      </c>
      <c r="AP258" s="36" t="n">
        <v>318528176.87</v>
      </c>
      <c r="AQ258" s="36" t="s">
        <v>128</v>
      </c>
      <c r="AR258" s="36" t="n">
        <v>34393153455</v>
      </c>
      <c r="AS258" s="36" t="n">
        <v>32958537506.7</v>
      </c>
      <c r="AT258" s="36" t="n">
        <v>1434615948.3</v>
      </c>
      <c r="AU258" s="36" t="s">
        <v>128</v>
      </c>
      <c r="AV258" s="36" t="n">
        <v>2857785536.79</v>
      </c>
      <c r="AW258" s="36" t="n">
        <v>2021090425.08</v>
      </c>
      <c r="AX258" s="36" t="n">
        <v>370472327.25</v>
      </c>
      <c r="AY258" s="36" t="n">
        <v>137335147.77</v>
      </c>
      <c r="AZ258" s="36" t="n">
        <v>10359459.82</v>
      </c>
      <c r="BA258" s="36" t="s">
        <v>128</v>
      </c>
      <c r="BB258" s="36" t="n">
        <v>318528176.87</v>
      </c>
      <c r="BC258" s="36" t="n">
        <v>31535367918.21</v>
      </c>
      <c r="BD258" s="36" t="n">
        <v>31535367918.21</v>
      </c>
      <c r="BE258" s="36" t="s">
        <v>128</v>
      </c>
      <c r="BF258" s="36" t="s">
        <v>128</v>
      </c>
      <c r="BG258" s="36" t="s">
        <v>128</v>
      </c>
      <c r="BH258" s="36" t="n">
        <v>1663892355.21</v>
      </c>
      <c r="BI258" s="36" t="s">
        <v>128</v>
      </c>
      <c r="BJ258" s="36" t="n">
        <v>1663892355.21</v>
      </c>
      <c r="BK258" s="37" t="n">
        <v>3307227948.84</v>
      </c>
      <c r="BL258" s="38" t="s">
        <v>128</v>
      </c>
      <c r="BM258" s="38" t="n">
        <v>3307227948.84</v>
      </c>
      <c r="BN258" s="38" t="s">
        <v>128</v>
      </c>
    </row>
    <row r="259" s="12" customFormat="true" ht="12.75" hidden="false" customHeight="false" outlineLevel="0" collapsed="false">
      <c r="A259" s="0"/>
      <c r="B259" s="30" t="n">
        <v>254</v>
      </c>
      <c r="C259" s="31" t="n">
        <v>3316</v>
      </c>
      <c r="D259" s="32" t="s">
        <v>1735</v>
      </c>
      <c r="E259" s="32" t="s">
        <v>1736</v>
      </c>
      <c r="F259" s="32" t="s">
        <v>1737</v>
      </c>
      <c r="G259" s="32" t="s">
        <v>329</v>
      </c>
      <c r="H259" s="32" t="s">
        <v>152</v>
      </c>
      <c r="I259" s="32" t="s">
        <v>1738</v>
      </c>
      <c r="J259" s="33" t="s">
        <v>1696</v>
      </c>
      <c r="K259" s="32" t="s">
        <v>1739</v>
      </c>
      <c r="L259" s="32" t="s">
        <v>1740</v>
      </c>
      <c r="M259" s="31" t="n">
        <v>5632254</v>
      </c>
      <c r="N259" s="31" t="s">
        <v>1741</v>
      </c>
      <c r="O259" s="31" t="n">
        <v>1</v>
      </c>
      <c r="P259" s="34" t="n">
        <v>1914</v>
      </c>
      <c r="Q259" s="35" t="n">
        <v>4</v>
      </c>
      <c r="R259" s="36" t="n">
        <v>4084854735</v>
      </c>
      <c r="S259" s="36" t="n">
        <v>304076321</v>
      </c>
      <c r="T259" s="36" t="n">
        <v>170000000</v>
      </c>
      <c r="U259" s="36" t="s">
        <v>128</v>
      </c>
      <c r="V259" s="36" t="n">
        <v>3344321477</v>
      </c>
      <c r="W259" s="36" t="n">
        <v>69863812</v>
      </c>
      <c r="X259" s="36" t="n">
        <v>40344230</v>
      </c>
      <c r="Y259" s="36" t="n">
        <v>8293856</v>
      </c>
      <c r="Z259" s="36" t="n">
        <v>147955039</v>
      </c>
      <c r="AA259" s="36" t="n">
        <v>2331897925</v>
      </c>
      <c r="AB259" s="36" t="n">
        <v>1789809252</v>
      </c>
      <c r="AC259" s="36" t="s">
        <v>128</v>
      </c>
      <c r="AD259" s="36" t="n">
        <v>444495373</v>
      </c>
      <c r="AE259" s="36" t="n">
        <v>53468558</v>
      </c>
      <c r="AF259" s="36" t="n">
        <v>3385762</v>
      </c>
      <c r="AG259" s="36" t="n">
        <v>11728801</v>
      </c>
      <c r="AH259" s="36" t="n">
        <v>7235188</v>
      </c>
      <c r="AI259" s="36" t="n">
        <v>21774991</v>
      </c>
      <c r="AJ259" s="36" t="n">
        <v>1752956810</v>
      </c>
      <c r="AK259" s="36" t="n">
        <v>842057097</v>
      </c>
      <c r="AL259" s="36" t="n">
        <v>842057097</v>
      </c>
      <c r="AM259" s="36" t="n">
        <v>760035458</v>
      </c>
      <c r="AN259" s="36" t="n">
        <v>12030396</v>
      </c>
      <c r="AO259" s="36" t="n">
        <v>89481218</v>
      </c>
      <c r="AP259" s="36" t="n">
        <v>49352641</v>
      </c>
      <c r="AQ259" s="36" t="s">
        <v>128</v>
      </c>
      <c r="AR259" s="36" t="n">
        <v>564964782</v>
      </c>
      <c r="AS259" s="36" t="n">
        <v>564714137</v>
      </c>
      <c r="AT259" s="36" t="n">
        <v>250645</v>
      </c>
      <c r="AU259" s="36" t="s">
        <v>128</v>
      </c>
      <c r="AV259" s="36" t="n">
        <v>450473996</v>
      </c>
      <c r="AW259" s="36" t="n">
        <v>246460310</v>
      </c>
      <c r="AX259" s="36" t="s">
        <v>128</v>
      </c>
      <c r="AY259" s="36" t="n">
        <v>154661045</v>
      </c>
      <c r="AZ259" s="36" t="s">
        <v>128</v>
      </c>
      <c r="BA259" s="36" t="s">
        <v>128</v>
      </c>
      <c r="BB259" s="36" t="n">
        <v>49352641</v>
      </c>
      <c r="BC259" s="36" t="n">
        <v>114490786</v>
      </c>
      <c r="BD259" s="36" t="n">
        <v>114490786</v>
      </c>
      <c r="BE259" s="36" t="s">
        <v>128</v>
      </c>
      <c r="BF259" s="36" t="s">
        <v>128</v>
      </c>
      <c r="BG259" s="36" t="n">
        <v>280671227</v>
      </c>
      <c r="BH259" s="36" t="n">
        <v>572501091</v>
      </c>
      <c r="BI259" s="36" t="n">
        <v>280671227</v>
      </c>
      <c r="BJ259" s="36" t="n">
        <v>572501091</v>
      </c>
      <c r="BK259" s="37" t="n">
        <v>4400962284</v>
      </c>
      <c r="BL259" s="38" t="n">
        <v>780303639</v>
      </c>
      <c r="BM259" s="38" t="n">
        <v>4400962284</v>
      </c>
      <c r="BN259" s="38" t="n">
        <v>780303639</v>
      </c>
    </row>
    <row r="260" s="12" customFormat="true" ht="12.75" hidden="false" customHeight="false" outlineLevel="0" collapsed="false">
      <c r="A260" s="0"/>
      <c r="B260" s="30" t="n">
        <v>255</v>
      </c>
      <c r="C260" s="31" t="n">
        <v>3341</v>
      </c>
      <c r="D260" s="32" t="s">
        <v>1742</v>
      </c>
      <c r="E260" s="32" t="s">
        <v>1743</v>
      </c>
      <c r="F260" s="32" t="s">
        <v>1744</v>
      </c>
      <c r="G260" s="32" t="s">
        <v>151</v>
      </c>
      <c r="H260" s="32" t="s">
        <v>152</v>
      </c>
      <c r="I260" s="32" t="s">
        <v>1745</v>
      </c>
      <c r="J260" s="33" t="s">
        <v>1746</v>
      </c>
      <c r="K260" s="32" t="s">
        <v>1747</v>
      </c>
      <c r="L260" s="32" t="s">
        <v>1748</v>
      </c>
      <c r="M260" s="31" t="n">
        <v>7336300</v>
      </c>
      <c r="N260" s="31" t="s">
        <v>1749</v>
      </c>
      <c r="O260" s="31" t="n">
        <v>1</v>
      </c>
      <c r="P260" s="34" t="n">
        <v>30551</v>
      </c>
      <c r="Q260" s="35" t="n">
        <v>86</v>
      </c>
      <c r="R260" s="36" t="n">
        <v>43183480052.87</v>
      </c>
      <c r="S260" s="36" t="n">
        <v>1419958740</v>
      </c>
      <c r="T260" s="36" t="n">
        <v>1692802913</v>
      </c>
      <c r="U260" s="36" t="s">
        <v>128</v>
      </c>
      <c r="V260" s="36" t="n">
        <v>36235853075.42</v>
      </c>
      <c r="W260" s="36" t="n">
        <v>1481218722.21</v>
      </c>
      <c r="X260" s="36" t="n">
        <v>1765009932.24</v>
      </c>
      <c r="Y260" s="36" t="n">
        <v>16202996</v>
      </c>
      <c r="Z260" s="36" t="n">
        <v>572433674</v>
      </c>
      <c r="AA260" s="36" t="n">
        <v>29628299249.15</v>
      </c>
      <c r="AB260" s="36" t="n">
        <v>21308755335.69</v>
      </c>
      <c r="AC260" s="36" t="s">
        <v>128</v>
      </c>
      <c r="AD260" s="36" t="n">
        <v>7079500192</v>
      </c>
      <c r="AE260" s="36" t="n">
        <v>440083437.64</v>
      </c>
      <c r="AF260" s="36" t="n">
        <v>610650</v>
      </c>
      <c r="AG260" s="36" t="n">
        <v>472500289.87</v>
      </c>
      <c r="AH260" s="36" t="n">
        <v>136780262.95</v>
      </c>
      <c r="AI260" s="36" t="n">
        <v>190069081</v>
      </c>
      <c r="AJ260" s="36" t="n">
        <v>13555180803.72</v>
      </c>
      <c r="AK260" s="36" t="n">
        <v>10371749258.62</v>
      </c>
      <c r="AL260" s="36" t="n">
        <v>10371749258.62</v>
      </c>
      <c r="AM260" s="36" t="n">
        <v>2240316878.35</v>
      </c>
      <c r="AN260" s="36" t="n">
        <v>112345001.05</v>
      </c>
      <c r="AO260" s="36" t="n">
        <v>246607252</v>
      </c>
      <c r="AP260" s="36" t="n">
        <v>584162413.7</v>
      </c>
      <c r="AQ260" s="36" t="s">
        <v>128</v>
      </c>
      <c r="AR260" s="36" t="n">
        <v>6162695184.2</v>
      </c>
      <c r="AS260" s="36" t="n">
        <v>5847650323.26</v>
      </c>
      <c r="AT260" s="36" t="n">
        <v>300318318.82</v>
      </c>
      <c r="AU260" s="36" t="n">
        <v>14726542.12</v>
      </c>
      <c r="AV260" s="36" t="n">
        <v>4655879185.81</v>
      </c>
      <c r="AW260" s="36" t="n">
        <v>3971630749.5</v>
      </c>
      <c r="AX260" s="36" t="s">
        <v>128</v>
      </c>
      <c r="AY260" s="36" t="n">
        <v>98788816.61</v>
      </c>
      <c r="AZ260" s="36" t="n">
        <v>1297206</v>
      </c>
      <c r="BA260" s="36" t="s">
        <v>128</v>
      </c>
      <c r="BB260" s="36" t="n">
        <v>584162413.7</v>
      </c>
      <c r="BC260" s="36" t="n">
        <v>1506815998.39</v>
      </c>
      <c r="BD260" s="36" t="n">
        <v>1506815998.39</v>
      </c>
      <c r="BE260" s="36" t="s">
        <v>128</v>
      </c>
      <c r="BF260" s="36" t="s">
        <v>128</v>
      </c>
      <c r="BG260" s="36" t="n">
        <v>201664824</v>
      </c>
      <c r="BH260" s="36" t="n">
        <v>1697082816</v>
      </c>
      <c r="BI260" s="36" t="n">
        <v>201664824</v>
      </c>
      <c r="BJ260" s="36" t="n">
        <v>1697082816</v>
      </c>
      <c r="BK260" s="37" t="n">
        <v>48061038199.74</v>
      </c>
      <c r="BL260" s="38" t="s">
        <v>128</v>
      </c>
      <c r="BM260" s="38" t="n">
        <v>48061038199.74</v>
      </c>
      <c r="BN260" s="38" t="s">
        <v>128</v>
      </c>
    </row>
    <row r="261" s="12" customFormat="true" ht="12.75" hidden="false" customHeight="false" outlineLevel="0" collapsed="false">
      <c r="A261" s="0"/>
      <c r="B261" s="30" t="n">
        <v>256</v>
      </c>
      <c r="C261" s="31" t="n">
        <v>3350</v>
      </c>
      <c r="D261" s="32" t="s">
        <v>1750</v>
      </c>
      <c r="E261" s="32" t="s">
        <v>1751</v>
      </c>
      <c r="F261" s="32" t="s">
        <v>1752</v>
      </c>
      <c r="G261" s="32" t="s">
        <v>143</v>
      </c>
      <c r="H261" s="32" t="s">
        <v>274</v>
      </c>
      <c r="I261" s="32" t="s">
        <v>1753</v>
      </c>
      <c r="J261" s="33" t="s">
        <v>1746</v>
      </c>
      <c r="K261" s="32" t="s">
        <v>1747</v>
      </c>
      <c r="L261" s="32" t="s">
        <v>1754</v>
      </c>
      <c r="M261" s="31" t="n">
        <v>7228822</v>
      </c>
      <c r="N261" s="31" t="s">
        <v>1755</v>
      </c>
      <c r="O261" s="31" t="n">
        <v>1</v>
      </c>
      <c r="P261" s="34" t="n">
        <v>241</v>
      </c>
      <c r="Q261" s="35" t="n">
        <v>544</v>
      </c>
      <c r="R261" s="36" t="n">
        <v>36890957312.12</v>
      </c>
      <c r="S261" s="36" t="n">
        <v>2161463749.45</v>
      </c>
      <c r="T261" s="36" t="n">
        <v>136953436.41</v>
      </c>
      <c r="U261" s="36" t="n">
        <v>6164786827.15</v>
      </c>
      <c r="V261" s="36" t="s">
        <v>128</v>
      </c>
      <c r="W261" s="36" t="n">
        <v>9658090450.81</v>
      </c>
      <c r="X261" s="36" t="n">
        <v>12735360509.76</v>
      </c>
      <c r="Y261" s="36" t="n">
        <v>204856624.75</v>
      </c>
      <c r="Z261" s="36" t="n">
        <v>5829445713.79</v>
      </c>
      <c r="AA261" s="36" t="n">
        <v>9776206938.41</v>
      </c>
      <c r="AB261" s="36" t="s">
        <v>128</v>
      </c>
      <c r="AC261" s="36" t="s">
        <v>128</v>
      </c>
      <c r="AD261" s="36" t="n">
        <v>1571686679.68</v>
      </c>
      <c r="AE261" s="36" t="n">
        <v>5921997230.37</v>
      </c>
      <c r="AF261" s="36" t="n">
        <v>375254054.77</v>
      </c>
      <c r="AG261" s="36" t="n">
        <v>277058758.82</v>
      </c>
      <c r="AH261" s="36" t="n">
        <v>230597895.18</v>
      </c>
      <c r="AI261" s="36" t="n">
        <v>1399612319.59</v>
      </c>
      <c r="AJ261" s="36" t="n">
        <v>27114750373.71</v>
      </c>
      <c r="AK261" s="36" t="n">
        <v>5809294508.93</v>
      </c>
      <c r="AL261" s="36" t="n">
        <v>5809294508.93</v>
      </c>
      <c r="AM261" s="36" t="n">
        <v>8458116656.36</v>
      </c>
      <c r="AN261" s="36" t="n">
        <v>6129943567.39</v>
      </c>
      <c r="AO261" s="36" t="n">
        <v>5605219181.09</v>
      </c>
      <c r="AP261" s="36" t="n">
        <v>1112176459.94</v>
      </c>
      <c r="AQ261" s="36" t="s">
        <v>128</v>
      </c>
      <c r="AR261" s="36" t="n">
        <v>59293393940.66</v>
      </c>
      <c r="AS261" s="36" t="n">
        <v>58997199845.94</v>
      </c>
      <c r="AT261" s="36" t="n">
        <v>296194094.72</v>
      </c>
      <c r="AU261" s="36" t="s">
        <v>128</v>
      </c>
      <c r="AV261" s="36" t="n">
        <v>13068901423.06</v>
      </c>
      <c r="AW261" s="36" t="n">
        <v>4088924860.39</v>
      </c>
      <c r="AX261" s="36" t="n">
        <v>7386110920.66</v>
      </c>
      <c r="AY261" s="36" t="n">
        <v>450402295.07</v>
      </c>
      <c r="AZ261" s="36" t="n">
        <v>31286887</v>
      </c>
      <c r="BA261" s="36" t="s">
        <v>128</v>
      </c>
      <c r="BB261" s="36" t="n">
        <v>1112176459.94</v>
      </c>
      <c r="BC261" s="36" t="n">
        <v>46224492517.6</v>
      </c>
      <c r="BD261" s="36" t="n">
        <v>46224492517.6</v>
      </c>
      <c r="BE261" s="36" t="s">
        <v>128</v>
      </c>
      <c r="BF261" s="36" t="s">
        <v>128</v>
      </c>
      <c r="BG261" s="36" t="s">
        <v>128</v>
      </c>
      <c r="BH261" s="36" t="n">
        <v>2751745034</v>
      </c>
      <c r="BI261" s="36" t="s">
        <v>128</v>
      </c>
      <c r="BJ261" s="36" t="n">
        <v>2751745034</v>
      </c>
      <c r="BK261" s="37" t="n">
        <v>825720000</v>
      </c>
      <c r="BL261" s="38" t="s">
        <v>128</v>
      </c>
      <c r="BM261" s="38" t="n">
        <v>825720000</v>
      </c>
      <c r="BN261" s="38" t="s">
        <v>128</v>
      </c>
    </row>
    <row r="262" s="12" customFormat="true" ht="12.75" hidden="false" customHeight="false" outlineLevel="0" collapsed="false">
      <c r="A262" s="0"/>
      <c r="B262" s="30" t="n">
        <v>257</v>
      </c>
      <c r="C262" s="31" t="n">
        <v>3360</v>
      </c>
      <c r="D262" s="32" t="s">
        <v>1756</v>
      </c>
      <c r="E262" s="32" t="s">
        <v>1757</v>
      </c>
      <c r="F262" s="32" t="s">
        <v>1758</v>
      </c>
      <c r="G262" s="32" t="s">
        <v>151</v>
      </c>
      <c r="H262" s="32" t="s">
        <v>152</v>
      </c>
      <c r="I262" s="32" t="s">
        <v>1759</v>
      </c>
      <c r="J262" s="33" t="s">
        <v>1760</v>
      </c>
      <c r="K262" s="32" t="s">
        <v>1761</v>
      </c>
      <c r="L262" s="32" t="s">
        <v>1762</v>
      </c>
      <c r="M262" s="31" t="n">
        <v>4295795</v>
      </c>
      <c r="N262" s="31" t="s">
        <v>1763</v>
      </c>
      <c r="O262" s="31" t="n">
        <v>1</v>
      </c>
      <c r="P262" s="34" t="n">
        <v>3065</v>
      </c>
      <c r="Q262" s="35" t="n">
        <v>29</v>
      </c>
      <c r="R262" s="36" t="n">
        <v>11683074039.27</v>
      </c>
      <c r="S262" s="36" t="n">
        <v>1120313520.91</v>
      </c>
      <c r="T262" s="36" t="s">
        <v>128</v>
      </c>
      <c r="U262" s="36" t="s">
        <v>128</v>
      </c>
      <c r="V262" s="36" t="n">
        <v>8886627181.52</v>
      </c>
      <c r="W262" s="36" t="n">
        <v>308982352.16</v>
      </c>
      <c r="X262" s="36" t="n">
        <v>631104170.68</v>
      </c>
      <c r="Y262" s="36" t="n">
        <v>51896723</v>
      </c>
      <c r="Z262" s="36" t="n">
        <v>684150091</v>
      </c>
      <c r="AA262" s="36" t="n">
        <v>4108343205.39</v>
      </c>
      <c r="AB262" s="36" t="n">
        <v>3272606891.38</v>
      </c>
      <c r="AC262" s="36" t="s">
        <v>128</v>
      </c>
      <c r="AD262" s="36" t="s">
        <v>128</v>
      </c>
      <c r="AE262" s="36" t="n">
        <v>367364109.03</v>
      </c>
      <c r="AF262" s="36" t="n">
        <v>1760771</v>
      </c>
      <c r="AG262" s="36" t="n">
        <v>211578185.65</v>
      </c>
      <c r="AH262" s="36" t="n">
        <v>217518470.33</v>
      </c>
      <c r="AI262" s="36" t="n">
        <v>37514778</v>
      </c>
      <c r="AJ262" s="36" t="n">
        <v>7574730833.88</v>
      </c>
      <c r="AK262" s="36" t="n">
        <v>6150568319</v>
      </c>
      <c r="AL262" s="36" t="n">
        <v>6150568319</v>
      </c>
      <c r="AM262" s="36" t="n">
        <v>628048963.88</v>
      </c>
      <c r="AN262" s="36" t="n">
        <v>23057233</v>
      </c>
      <c r="AO262" s="36" t="n">
        <v>643497990</v>
      </c>
      <c r="AP262" s="36" t="n">
        <v>129558328</v>
      </c>
      <c r="AQ262" s="36" t="s">
        <v>128</v>
      </c>
      <c r="AR262" s="36" t="n">
        <v>1664998597.65</v>
      </c>
      <c r="AS262" s="36" t="n">
        <v>1433951217.25</v>
      </c>
      <c r="AT262" s="36" t="n">
        <v>225816360.4</v>
      </c>
      <c r="AU262" s="36" t="n">
        <v>5231020</v>
      </c>
      <c r="AV262" s="36" t="n">
        <v>1595652584.12</v>
      </c>
      <c r="AW262" s="36" t="n">
        <v>1369577206.13</v>
      </c>
      <c r="AX262" s="36" t="s">
        <v>128</v>
      </c>
      <c r="AY262" s="36" t="n">
        <v>87785019.99</v>
      </c>
      <c r="AZ262" s="36" t="n">
        <v>8732030</v>
      </c>
      <c r="BA262" s="36" t="s">
        <v>128</v>
      </c>
      <c r="BB262" s="36" t="n">
        <v>129558328</v>
      </c>
      <c r="BC262" s="36" t="n">
        <v>69346013.53</v>
      </c>
      <c r="BD262" s="36" t="n">
        <v>69346013.53</v>
      </c>
      <c r="BE262" s="36" t="s">
        <v>128</v>
      </c>
      <c r="BF262" s="36" t="s">
        <v>128</v>
      </c>
      <c r="BG262" s="36" t="n">
        <v>132417168</v>
      </c>
      <c r="BH262" s="36" t="n">
        <v>182956601</v>
      </c>
      <c r="BI262" s="36" t="n">
        <v>132417168</v>
      </c>
      <c r="BJ262" s="36" t="n">
        <v>182956601</v>
      </c>
      <c r="BK262" s="37" t="n">
        <v>10534340089</v>
      </c>
      <c r="BL262" s="38" t="s">
        <v>128</v>
      </c>
      <c r="BM262" s="38" t="n">
        <v>10534340089</v>
      </c>
      <c r="BN262" s="38" t="s">
        <v>128</v>
      </c>
    </row>
    <row r="263" s="12" customFormat="true" ht="12.75" hidden="false" customHeight="false" outlineLevel="0" collapsed="false">
      <c r="A263" s="0"/>
      <c r="B263" s="30" t="n">
        <v>258</v>
      </c>
      <c r="C263" s="31" t="n">
        <v>3385</v>
      </c>
      <c r="D263" s="32" t="s">
        <v>1764</v>
      </c>
      <c r="E263" s="32" t="s">
        <v>1765</v>
      </c>
      <c r="F263" s="32" t="s">
        <v>1766</v>
      </c>
      <c r="G263" s="32" t="s">
        <v>143</v>
      </c>
      <c r="H263" s="32" t="s">
        <v>173</v>
      </c>
      <c r="I263" s="32" t="s">
        <v>1767</v>
      </c>
      <c r="J263" s="33" t="s">
        <v>1014</v>
      </c>
      <c r="K263" s="32" t="s">
        <v>1015</v>
      </c>
      <c r="L263" s="32" t="s">
        <v>1768</v>
      </c>
      <c r="M263" s="31" t="n">
        <v>6712025</v>
      </c>
      <c r="N263" s="31" t="s">
        <v>1769</v>
      </c>
      <c r="O263" s="31" t="n">
        <v>1</v>
      </c>
      <c r="P263" s="34" t="n">
        <v>2</v>
      </c>
      <c r="Q263" s="35" t="n">
        <v>24</v>
      </c>
      <c r="R263" s="36" t="n">
        <v>9340829612.34</v>
      </c>
      <c r="S263" s="36" t="n">
        <v>1016741679.1</v>
      </c>
      <c r="T263" s="36" t="n">
        <v>1951346356.64</v>
      </c>
      <c r="U263" s="36" t="n">
        <v>1839279667.95</v>
      </c>
      <c r="V263" s="36" t="s">
        <v>128</v>
      </c>
      <c r="W263" s="36" t="n">
        <v>1514023143.38</v>
      </c>
      <c r="X263" s="36" t="n">
        <v>2105536956.53</v>
      </c>
      <c r="Y263" s="36" t="n">
        <v>164967651.98</v>
      </c>
      <c r="Z263" s="36" t="n">
        <v>748934156.76</v>
      </c>
      <c r="AA263" s="36" t="n">
        <v>3024119725.08</v>
      </c>
      <c r="AB263" s="36" t="s">
        <v>128</v>
      </c>
      <c r="AC263" s="36" t="s">
        <v>128</v>
      </c>
      <c r="AD263" s="36" t="n">
        <v>734843826</v>
      </c>
      <c r="AE263" s="36" t="n">
        <v>141521693.87</v>
      </c>
      <c r="AF263" s="36" t="s">
        <v>128</v>
      </c>
      <c r="AG263" s="36" t="n">
        <v>13277518.14</v>
      </c>
      <c r="AH263" s="36" t="n">
        <v>2092616178</v>
      </c>
      <c r="AI263" s="36" t="n">
        <v>41860509.07</v>
      </c>
      <c r="AJ263" s="36" t="n">
        <v>6316709887.26</v>
      </c>
      <c r="AK263" s="36" t="n">
        <v>1276777250.84</v>
      </c>
      <c r="AL263" s="36" t="n">
        <v>1276777250.84</v>
      </c>
      <c r="AM263" s="36" t="n">
        <v>3073486924.71</v>
      </c>
      <c r="AN263" s="36" t="n">
        <v>1319135010.24</v>
      </c>
      <c r="AO263" s="36" t="n">
        <v>748934156.76</v>
      </c>
      <c r="AP263" s="36" t="n">
        <v>-101623455.29</v>
      </c>
      <c r="AQ263" s="36" t="s">
        <v>128</v>
      </c>
      <c r="AR263" s="36" t="n">
        <v>24265748625.39</v>
      </c>
      <c r="AS263" s="36" t="n">
        <v>24214055120.35</v>
      </c>
      <c r="AT263" s="36" t="n">
        <v>51693505.04</v>
      </c>
      <c r="AU263" s="36" t="s">
        <v>128</v>
      </c>
      <c r="AV263" s="36" t="n">
        <v>1549938097.35</v>
      </c>
      <c r="AW263" s="36" t="n">
        <v>492771521.54</v>
      </c>
      <c r="AX263" s="36" t="n">
        <v>1010227103.23</v>
      </c>
      <c r="AY263" s="36" t="n">
        <v>148562927.87</v>
      </c>
      <c r="AZ263" s="36" t="s">
        <v>128</v>
      </c>
      <c r="BA263" s="36" t="s">
        <v>128</v>
      </c>
      <c r="BB263" s="36" t="n">
        <v>-101623455.29</v>
      </c>
      <c r="BC263" s="36" t="n">
        <v>22715810528.04</v>
      </c>
      <c r="BD263" s="36" t="n">
        <v>22715810528.04</v>
      </c>
      <c r="BE263" s="36" t="s">
        <v>128</v>
      </c>
      <c r="BF263" s="36" t="s">
        <v>128</v>
      </c>
      <c r="BG263" s="36" t="s">
        <v>128</v>
      </c>
      <c r="BH263" s="36" t="s">
        <v>128</v>
      </c>
      <c r="BI263" s="36" t="s">
        <v>128</v>
      </c>
      <c r="BJ263" s="36" t="s">
        <v>128</v>
      </c>
      <c r="BK263" s="37" t="s">
        <v>128</v>
      </c>
      <c r="BL263" s="38" t="s">
        <v>128</v>
      </c>
      <c r="BM263" s="38" t="s">
        <v>128</v>
      </c>
      <c r="BN263" s="38" t="s">
        <v>128</v>
      </c>
    </row>
    <row r="264" s="12" customFormat="true" ht="12.75" hidden="false" customHeight="false" outlineLevel="0" collapsed="false">
      <c r="A264" s="0"/>
      <c r="B264" s="30" t="n">
        <v>259</v>
      </c>
      <c r="C264" s="31" t="n">
        <v>3386</v>
      </c>
      <c r="D264" s="32" t="s">
        <v>1770</v>
      </c>
      <c r="E264" s="32" t="s">
        <v>1771</v>
      </c>
      <c r="F264" s="32" t="s">
        <v>1772</v>
      </c>
      <c r="G264" s="32" t="s">
        <v>329</v>
      </c>
      <c r="H264" s="32" t="s">
        <v>152</v>
      </c>
      <c r="I264" s="32" t="s">
        <v>1773</v>
      </c>
      <c r="J264" s="33" t="s">
        <v>1014</v>
      </c>
      <c r="K264" s="32" t="s">
        <v>1774</v>
      </c>
      <c r="L264" s="32" t="s">
        <v>1775</v>
      </c>
      <c r="M264" s="31" t="n">
        <v>7166241</v>
      </c>
      <c r="N264" s="31" t="s">
        <v>1776</v>
      </c>
      <c r="O264" s="31" t="n">
        <v>1</v>
      </c>
      <c r="P264" s="34" t="n">
        <v>9403</v>
      </c>
      <c r="Q264" s="35" t="n">
        <v>18</v>
      </c>
      <c r="R264" s="36" t="n">
        <v>15591600918.47</v>
      </c>
      <c r="S264" s="36" t="n">
        <v>696280549.09</v>
      </c>
      <c r="T264" s="36" t="n">
        <v>871150874.14</v>
      </c>
      <c r="U264" s="36" t="n">
        <v>147871542.56</v>
      </c>
      <c r="V264" s="36" t="n">
        <v>12207583103</v>
      </c>
      <c r="W264" s="36" t="n">
        <v>758844843</v>
      </c>
      <c r="X264" s="36" t="n">
        <v>242733683.13</v>
      </c>
      <c r="Y264" s="36" t="n">
        <v>11607358</v>
      </c>
      <c r="Z264" s="36" t="n">
        <v>655528965.55</v>
      </c>
      <c r="AA264" s="36" t="n">
        <v>10476202166.09</v>
      </c>
      <c r="AB264" s="36" t="n">
        <v>8707207499.63</v>
      </c>
      <c r="AC264" s="36" t="s">
        <v>128</v>
      </c>
      <c r="AD264" s="36" t="n">
        <v>1392946186.38</v>
      </c>
      <c r="AE264" s="36" t="n">
        <v>94299311.79</v>
      </c>
      <c r="AF264" s="36" t="n">
        <v>3893474.4</v>
      </c>
      <c r="AG264" s="36" t="n">
        <v>45026905.09</v>
      </c>
      <c r="AH264" s="36" t="n">
        <v>86043513.8</v>
      </c>
      <c r="AI264" s="36" t="n">
        <v>146785275</v>
      </c>
      <c r="AJ264" s="36" t="n">
        <v>5115398752.38</v>
      </c>
      <c r="AK264" s="36" t="n">
        <v>2884108164</v>
      </c>
      <c r="AL264" s="36" t="n">
        <v>2884108164</v>
      </c>
      <c r="AM264" s="36" t="n">
        <v>898784812.56</v>
      </c>
      <c r="AN264" s="36" t="n">
        <v>313616886.26</v>
      </c>
      <c r="AO264" s="36" t="n">
        <v>530164970.37</v>
      </c>
      <c r="AP264" s="36" t="n">
        <v>488723919.19</v>
      </c>
      <c r="AQ264" s="36" t="s">
        <v>128</v>
      </c>
      <c r="AR264" s="36" t="n">
        <v>2373384657.11</v>
      </c>
      <c r="AS264" s="36" t="n">
        <v>2331497337.23</v>
      </c>
      <c r="AT264" s="36" t="n">
        <v>41887319.88</v>
      </c>
      <c r="AU264" s="36" t="s">
        <v>128</v>
      </c>
      <c r="AV264" s="36" t="n">
        <v>1579776984.6</v>
      </c>
      <c r="AW264" s="36" t="n">
        <v>1035231985.77</v>
      </c>
      <c r="AX264" s="36" t="n">
        <v>27330416</v>
      </c>
      <c r="AY264" s="36" t="n">
        <v>28490663.64</v>
      </c>
      <c r="AZ264" s="36" t="s">
        <v>128</v>
      </c>
      <c r="BA264" s="36" t="s">
        <v>128</v>
      </c>
      <c r="BB264" s="36" t="n">
        <v>488723919.19</v>
      </c>
      <c r="BC264" s="36" t="n">
        <v>793607672.51</v>
      </c>
      <c r="BD264" s="36" t="n">
        <v>793607672.51</v>
      </c>
      <c r="BE264" s="36" t="s">
        <v>128</v>
      </c>
      <c r="BF264" s="36" t="s">
        <v>128</v>
      </c>
      <c r="BG264" s="36" t="n">
        <v>1249455917.14</v>
      </c>
      <c r="BH264" s="36" t="n">
        <v>1968721486.94</v>
      </c>
      <c r="BI264" s="36" t="n">
        <v>1249455917.14</v>
      </c>
      <c r="BJ264" s="36" t="n">
        <v>1968721486.94</v>
      </c>
      <c r="BK264" s="37" t="n">
        <v>16823812391</v>
      </c>
      <c r="BL264" s="38" t="n">
        <v>2684527000</v>
      </c>
      <c r="BM264" s="38" t="n">
        <v>16823812391</v>
      </c>
      <c r="BN264" s="38" t="n">
        <v>2684527000</v>
      </c>
    </row>
    <row r="265" s="12" customFormat="true" ht="12.75" hidden="false" customHeight="false" outlineLevel="0" collapsed="false">
      <c r="A265" s="0"/>
      <c r="B265" s="30" t="n">
        <v>260</v>
      </c>
      <c r="C265" s="31" t="n">
        <v>3391</v>
      </c>
      <c r="D265" s="32" t="s">
        <v>1777</v>
      </c>
      <c r="E265" s="32" t="s">
        <v>1778</v>
      </c>
      <c r="F265" s="32" t="s">
        <v>1779</v>
      </c>
      <c r="G265" s="32" t="s">
        <v>151</v>
      </c>
      <c r="H265" s="32" t="s">
        <v>152</v>
      </c>
      <c r="I265" s="32" t="s">
        <v>1780</v>
      </c>
      <c r="J265" s="33" t="s">
        <v>1014</v>
      </c>
      <c r="K265" s="32" t="s">
        <v>1781</v>
      </c>
      <c r="L265" s="32" t="s">
        <v>1782</v>
      </c>
      <c r="M265" s="31" t="n">
        <v>7258946</v>
      </c>
      <c r="N265" s="31" t="s">
        <v>1783</v>
      </c>
      <c r="O265" s="31" t="n">
        <v>1</v>
      </c>
      <c r="P265" s="34" t="n">
        <v>0</v>
      </c>
      <c r="Q265" s="35" t="n">
        <v>3</v>
      </c>
      <c r="R265" s="36" t="n">
        <v>3099428253.09</v>
      </c>
      <c r="S265" s="36" t="n">
        <v>186339011.96</v>
      </c>
      <c r="T265" s="36" t="n">
        <v>752120943</v>
      </c>
      <c r="U265" s="36" t="s">
        <v>128</v>
      </c>
      <c r="V265" s="36" t="n">
        <v>2054433872</v>
      </c>
      <c r="W265" s="36" t="n">
        <v>83470073</v>
      </c>
      <c r="X265" s="36" t="n">
        <v>11704087</v>
      </c>
      <c r="Y265" s="36" t="n">
        <v>1526399</v>
      </c>
      <c r="Z265" s="36" t="n">
        <v>9833867.13</v>
      </c>
      <c r="AA265" s="36" t="n">
        <v>1958760054.77</v>
      </c>
      <c r="AB265" s="36" t="n">
        <v>1927997338.5</v>
      </c>
      <c r="AC265" s="36" t="s">
        <v>128</v>
      </c>
      <c r="AD265" s="36" t="s">
        <v>128</v>
      </c>
      <c r="AE265" s="36" t="n">
        <v>6802137.64</v>
      </c>
      <c r="AF265" s="36" t="s">
        <v>128</v>
      </c>
      <c r="AG265" s="36" t="n">
        <v>13729934.63</v>
      </c>
      <c r="AH265" s="36" t="n">
        <v>1011916</v>
      </c>
      <c r="AI265" s="36" t="n">
        <v>9218728</v>
      </c>
      <c r="AJ265" s="36" t="n">
        <v>1140668198.32</v>
      </c>
      <c r="AK265" s="36" t="n">
        <v>688947195</v>
      </c>
      <c r="AL265" s="36" t="n">
        <v>688947195</v>
      </c>
      <c r="AM265" s="36" t="n">
        <v>394722589.3</v>
      </c>
      <c r="AN265" s="36" t="n">
        <v>3347567.72</v>
      </c>
      <c r="AO265" s="36" t="n">
        <v>21591.2</v>
      </c>
      <c r="AP265" s="36" t="n">
        <v>53629255.1</v>
      </c>
      <c r="AQ265" s="36" t="s">
        <v>128</v>
      </c>
      <c r="AR265" s="36" t="n">
        <v>384611835.84</v>
      </c>
      <c r="AS265" s="36" t="n">
        <v>384610153.84</v>
      </c>
      <c r="AT265" s="36" t="n">
        <v>1682</v>
      </c>
      <c r="AU265" s="36" t="s">
        <v>128</v>
      </c>
      <c r="AV265" s="36" t="n">
        <v>318624913.38</v>
      </c>
      <c r="AW265" s="36" t="n">
        <v>173570200.28</v>
      </c>
      <c r="AX265" s="36" t="s">
        <v>128</v>
      </c>
      <c r="AY265" s="36" t="n">
        <v>91425458</v>
      </c>
      <c r="AZ265" s="36" t="s">
        <v>128</v>
      </c>
      <c r="BA265" s="36" t="s">
        <v>128</v>
      </c>
      <c r="BB265" s="36" t="n">
        <v>53629255.1</v>
      </c>
      <c r="BC265" s="36" t="n">
        <v>65986922.46</v>
      </c>
      <c r="BD265" s="36" t="n">
        <v>65986922.46</v>
      </c>
      <c r="BE265" s="36" t="s">
        <v>128</v>
      </c>
      <c r="BF265" s="36" t="s">
        <v>128</v>
      </c>
      <c r="BG265" s="36" t="n">
        <v>314529682</v>
      </c>
      <c r="BH265" s="36" t="n">
        <v>515461930.7</v>
      </c>
      <c r="BI265" s="36" t="n">
        <v>314529682</v>
      </c>
      <c r="BJ265" s="36" t="n">
        <v>515461930.7</v>
      </c>
      <c r="BK265" s="37" t="n">
        <v>2512529186</v>
      </c>
      <c r="BL265" s="38" t="n">
        <v>208452338</v>
      </c>
      <c r="BM265" s="38" t="n">
        <v>2512529186</v>
      </c>
      <c r="BN265" s="38" t="n">
        <v>208452338</v>
      </c>
    </row>
    <row r="266" s="12" customFormat="true" ht="12.75" hidden="false" customHeight="false" outlineLevel="0" collapsed="false">
      <c r="A266" s="0"/>
      <c r="B266" s="30" t="n">
        <v>261</v>
      </c>
      <c r="C266" s="31" t="n">
        <v>3399</v>
      </c>
      <c r="D266" s="32" t="s">
        <v>1784</v>
      </c>
      <c r="E266" s="32" t="s">
        <v>1785</v>
      </c>
      <c r="F266" s="32" t="s">
        <v>1786</v>
      </c>
      <c r="G266" s="32" t="s">
        <v>151</v>
      </c>
      <c r="H266" s="32" t="s">
        <v>152</v>
      </c>
      <c r="I266" s="32" t="s">
        <v>1787</v>
      </c>
      <c r="J266" s="33" t="s">
        <v>1014</v>
      </c>
      <c r="K266" s="32" t="s">
        <v>1788</v>
      </c>
      <c r="L266" s="32" t="s">
        <v>1789</v>
      </c>
      <c r="M266" s="31" t="n">
        <v>7587020</v>
      </c>
      <c r="N266" s="31" t="s">
        <v>1790</v>
      </c>
      <c r="O266" s="31" t="n">
        <v>1</v>
      </c>
      <c r="P266" s="34" t="n">
        <v>0</v>
      </c>
      <c r="Q266" s="35" t="n">
        <v>6</v>
      </c>
      <c r="R266" s="36" t="n">
        <v>6402852425</v>
      </c>
      <c r="S266" s="36" t="n">
        <v>466185342</v>
      </c>
      <c r="T266" s="36" t="n">
        <v>371960062</v>
      </c>
      <c r="U266" s="36" t="s">
        <v>128</v>
      </c>
      <c r="V266" s="36" t="n">
        <v>4878315377</v>
      </c>
      <c r="W266" s="36" t="n">
        <v>14575767</v>
      </c>
      <c r="X266" s="36" t="n">
        <v>103510627</v>
      </c>
      <c r="Y266" s="36" t="n">
        <v>1326999</v>
      </c>
      <c r="Z266" s="36" t="n">
        <v>566978251</v>
      </c>
      <c r="AA266" s="36" t="n">
        <v>3967081893</v>
      </c>
      <c r="AB266" s="36" t="n">
        <v>3807249157</v>
      </c>
      <c r="AC266" s="36" t="s">
        <v>128</v>
      </c>
      <c r="AD266" s="36" t="s">
        <v>128</v>
      </c>
      <c r="AE266" s="36" t="n">
        <v>42171719</v>
      </c>
      <c r="AF266" s="36" t="n">
        <v>6009516</v>
      </c>
      <c r="AG266" s="36" t="n">
        <v>43974912</v>
      </c>
      <c r="AH266" s="36" t="n">
        <v>39603567</v>
      </c>
      <c r="AI266" s="36" t="n">
        <v>28073022</v>
      </c>
      <c r="AJ266" s="36" t="n">
        <v>2435770532</v>
      </c>
      <c r="AK266" s="36" t="n">
        <v>993297820</v>
      </c>
      <c r="AL266" s="36" t="n">
        <v>993297820</v>
      </c>
      <c r="AM266" s="36" t="n">
        <v>745444236</v>
      </c>
      <c r="AN266" s="36" t="n">
        <v>3596095</v>
      </c>
      <c r="AO266" s="36" t="n">
        <v>493401315</v>
      </c>
      <c r="AP266" s="36" t="n">
        <v>200031066</v>
      </c>
      <c r="AQ266" s="36" t="s">
        <v>128</v>
      </c>
      <c r="AR266" s="36" t="n">
        <v>809382997</v>
      </c>
      <c r="AS266" s="36" t="n">
        <v>796582740</v>
      </c>
      <c r="AT266" s="36" t="n">
        <v>12800257</v>
      </c>
      <c r="AU266" s="36" t="s">
        <v>128</v>
      </c>
      <c r="AV266" s="36" t="n">
        <v>617081662</v>
      </c>
      <c r="AW266" s="36" t="n">
        <v>295838155</v>
      </c>
      <c r="AX266" s="36" t="s">
        <v>128</v>
      </c>
      <c r="AY266" s="36" t="n">
        <v>121212441</v>
      </c>
      <c r="AZ266" s="36" t="s">
        <v>128</v>
      </c>
      <c r="BA266" s="36" t="s">
        <v>128</v>
      </c>
      <c r="BB266" s="36" t="n">
        <v>200031066</v>
      </c>
      <c r="BC266" s="36" t="n">
        <v>192301335</v>
      </c>
      <c r="BD266" s="36" t="n">
        <v>192301335</v>
      </c>
      <c r="BE266" s="36" t="s">
        <v>128</v>
      </c>
      <c r="BF266" s="36" t="s">
        <v>128</v>
      </c>
      <c r="BG266" s="36" t="n">
        <v>395025947</v>
      </c>
      <c r="BH266" s="36" t="n">
        <v>1014632344.23</v>
      </c>
      <c r="BI266" s="36" t="n">
        <v>395025947</v>
      </c>
      <c r="BJ266" s="36" t="n">
        <v>1014632344.23</v>
      </c>
      <c r="BK266" s="37" t="n">
        <v>6634480488</v>
      </c>
      <c r="BL266" s="38" t="n">
        <v>565282873</v>
      </c>
      <c r="BM266" s="38" t="n">
        <v>6634480488</v>
      </c>
      <c r="BN266" s="38" t="n">
        <v>565282873</v>
      </c>
    </row>
    <row r="267" s="12" customFormat="true" ht="12.75" hidden="false" customHeight="false" outlineLevel="0" collapsed="false">
      <c r="A267" s="0"/>
      <c r="B267" s="30" t="n">
        <v>262</v>
      </c>
      <c r="C267" s="31" t="n">
        <v>3400</v>
      </c>
      <c r="D267" s="32" t="s">
        <v>1791</v>
      </c>
      <c r="E267" s="32" t="s">
        <v>1792</v>
      </c>
      <c r="F267" s="32" t="s">
        <v>1793</v>
      </c>
      <c r="G267" s="32" t="s">
        <v>165</v>
      </c>
      <c r="H267" s="32" t="s">
        <v>152</v>
      </c>
      <c r="I267" s="32" t="s">
        <v>1794</v>
      </c>
      <c r="J267" s="33" t="s">
        <v>1014</v>
      </c>
      <c r="K267" s="32" t="s">
        <v>1795</v>
      </c>
      <c r="L267" s="32" t="s">
        <v>1796</v>
      </c>
      <c r="M267" s="31" t="n">
        <v>7279151</v>
      </c>
      <c r="N267" s="31" t="s">
        <v>1797</v>
      </c>
      <c r="O267" s="31" t="n">
        <v>1</v>
      </c>
      <c r="P267" s="34" t="n">
        <v>0</v>
      </c>
      <c r="Q267" s="35" t="n">
        <v>29</v>
      </c>
      <c r="R267" s="36" t="n">
        <v>24336991652.66</v>
      </c>
      <c r="S267" s="36" t="n">
        <v>1171883324.89</v>
      </c>
      <c r="T267" s="36" t="n">
        <v>1362304611</v>
      </c>
      <c r="U267" s="36" t="s">
        <v>128</v>
      </c>
      <c r="V267" s="36" t="n">
        <v>20515785456</v>
      </c>
      <c r="W267" s="36" t="n">
        <v>549214862</v>
      </c>
      <c r="X267" s="36" t="n">
        <v>269161475</v>
      </c>
      <c r="Y267" s="36" t="n">
        <v>83933863</v>
      </c>
      <c r="Z267" s="36" t="n">
        <v>384708060.77</v>
      </c>
      <c r="AA267" s="36" t="n">
        <v>17511166041.12</v>
      </c>
      <c r="AB267" s="36" t="n">
        <v>16541059377.26</v>
      </c>
      <c r="AC267" s="36" t="s">
        <v>128</v>
      </c>
      <c r="AD267" s="36" t="n">
        <v>300000000</v>
      </c>
      <c r="AE267" s="36" t="n">
        <v>404629443.86</v>
      </c>
      <c r="AF267" s="36" t="n">
        <v>17825790</v>
      </c>
      <c r="AG267" s="36" t="n">
        <v>95469549</v>
      </c>
      <c r="AH267" s="36" t="n">
        <v>9478967</v>
      </c>
      <c r="AI267" s="36" t="n">
        <v>142702914</v>
      </c>
      <c r="AJ267" s="36" t="n">
        <v>6825825611.54</v>
      </c>
      <c r="AK267" s="36" t="n">
        <v>4289128756.77</v>
      </c>
      <c r="AL267" s="36" t="n">
        <v>4289128756.77</v>
      </c>
      <c r="AM267" s="36" t="n">
        <v>1587507293.85</v>
      </c>
      <c r="AN267" s="36" t="n">
        <v>117730749.1</v>
      </c>
      <c r="AO267" s="36" t="n">
        <v>290559685</v>
      </c>
      <c r="AP267" s="36" t="n">
        <v>540899126.82</v>
      </c>
      <c r="AQ267" s="36" t="s">
        <v>128</v>
      </c>
      <c r="AR267" s="36" t="n">
        <v>3355836860.95</v>
      </c>
      <c r="AS267" s="36" t="n">
        <v>3355828129.95</v>
      </c>
      <c r="AT267" s="36" t="s">
        <v>128</v>
      </c>
      <c r="AU267" s="36" t="n">
        <v>8731</v>
      </c>
      <c r="AV267" s="36" t="n">
        <v>2621774777.95</v>
      </c>
      <c r="AW267" s="36" t="n">
        <v>1682250846.13</v>
      </c>
      <c r="AX267" s="36" t="s">
        <v>128</v>
      </c>
      <c r="AY267" s="36" t="n">
        <v>398624805</v>
      </c>
      <c r="AZ267" s="36" t="s">
        <v>128</v>
      </c>
      <c r="BA267" s="36" t="s">
        <v>128</v>
      </c>
      <c r="BB267" s="36" t="n">
        <v>540899126.82</v>
      </c>
      <c r="BC267" s="36" t="n">
        <v>734062083</v>
      </c>
      <c r="BD267" s="36" t="n">
        <v>734062083</v>
      </c>
      <c r="BE267" s="36" t="s">
        <v>128</v>
      </c>
      <c r="BF267" s="36" t="s">
        <v>128</v>
      </c>
      <c r="BG267" s="36" t="n">
        <v>1563426157</v>
      </c>
      <c r="BH267" s="36" t="n">
        <v>647656788.9</v>
      </c>
      <c r="BI267" s="36" t="n">
        <v>1563426157</v>
      </c>
      <c r="BJ267" s="36" t="n">
        <v>647656788.9</v>
      </c>
      <c r="BK267" s="37" t="n">
        <v>27316329928</v>
      </c>
      <c r="BL267" s="38" t="n">
        <v>1355846101.08</v>
      </c>
      <c r="BM267" s="38" t="n">
        <v>27316329928</v>
      </c>
      <c r="BN267" s="38" t="n">
        <v>1355846101.08</v>
      </c>
    </row>
    <row r="268" s="12" customFormat="true" ht="12.75" hidden="false" customHeight="false" outlineLevel="0" collapsed="false">
      <c r="A268" s="0"/>
      <c r="B268" s="30" t="n">
        <v>263</v>
      </c>
      <c r="C268" s="31" t="n">
        <v>3402</v>
      </c>
      <c r="D268" s="32" t="s">
        <v>1798</v>
      </c>
      <c r="E268" s="32" t="s">
        <v>1799</v>
      </c>
      <c r="F268" s="32" t="s">
        <v>1800</v>
      </c>
      <c r="G268" s="32" t="s">
        <v>151</v>
      </c>
      <c r="H268" s="32" t="s">
        <v>152</v>
      </c>
      <c r="I268" s="32" t="s">
        <v>1801</v>
      </c>
      <c r="J268" s="33" t="s">
        <v>1014</v>
      </c>
      <c r="K268" s="32" t="s">
        <v>1802</v>
      </c>
      <c r="L268" s="32" t="s">
        <v>1803</v>
      </c>
      <c r="M268" s="31" t="n">
        <v>7268780</v>
      </c>
      <c r="N268" s="31" t="s">
        <v>1804</v>
      </c>
      <c r="O268" s="31" t="n">
        <v>1</v>
      </c>
      <c r="P268" s="34" t="n">
        <v>5914</v>
      </c>
      <c r="Q268" s="35" t="n">
        <v>9</v>
      </c>
      <c r="R268" s="36" t="n">
        <v>11398190642.64</v>
      </c>
      <c r="S268" s="36" t="n">
        <v>690400710.98</v>
      </c>
      <c r="T268" s="36" t="n">
        <v>615125000</v>
      </c>
      <c r="U268" s="36" t="s">
        <v>128</v>
      </c>
      <c r="V268" s="36" t="n">
        <v>9413252757</v>
      </c>
      <c r="W268" s="36" t="n">
        <v>294069851.08</v>
      </c>
      <c r="X268" s="36" t="n">
        <v>88515041</v>
      </c>
      <c r="Y268" s="36" t="n">
        <v>4428670</v>
      </c>
      <c r="Z268" s="36" t="n">
        <v>292398612.58</v>
      </c>
      <c r="AA268" s="36" t="n">
        <v>6542667313</v>
      </c>
      <c r="AB268" s="36" t="n">
        <v>5727588407</v>
      </c>
      <c r="AC268" s="36" t="s">
        <v>128</v>
      </c>
      <c r="AD268" s="36" t="n">
        <v>600000000</v>
      </c>
      <c r="AE268" s="36" t="n">
        <v>39915827</v>
      </c>
      <c r="AF268" s="36" t="n">
        <v>5105239</v>
      </c>
      <c r="AG268" s="36" t="n">
        <v>102411953</v>
      </c>
      <c r="AH268" s="36" t="n">
        <v>536173</v>
      </c>
      <c r="AI268" s="36" t="n">
        <v>67109714</v>
      </c>
      <c r="AJ268" s="36" t="n">
        <v>4855523329.64</v>
      </c>
      <c r="AK268" s="36" t="n">
        <v>2679728476.97</v>
      </c>
      <c r="AL268" s="36" t="n">
        <v>2679728476.97</v>
      </c>
      <c r="AM268" s="36" t="n">
        <v>1720325315.43</v>
      </c>
      <c r="AN268" s="36" t="n">
        <v>5632587.74</v>
      </c>
      <c r="AO268" s="36" t="n">
        <v>188360282</v>
      </c>
      <c r="AP268" s="36" t="n">
        <v>261476667.5</v>
      </c>
      <c r="AQ268" s="36" t="s">
        <v>128</v>
      </c>
      <c r="AR268" s="36" t="n">
        <v>1445846564.59</v>
      </c>
      <c r="AS268" s="36" t="n">
        <v>1439747710.59</v>
      </c>
      <c r="AT268" s="36" t="n">
        <v>6098854</v>
      </c>
      <c r="AU268" s="36" t="s">
        <v>128</v>
      </c>
      <c r="AV268" s="36" t="n">
        <v>1130332940.5</v>
      </c>
      <c r="AW268" s="36" t="n">
        <v>497401292</v>
      </c>
      <c r="AX268" s="36" t="s">
        <v>128</v>
      </c>
      <c r="AY268" s="36" t="n">
        <v>371454981</v>
      </c>
      <c r="AZ268" s="36" t="s">
        <v>128</v>
      </c>
      <c r="BA268" s="36" t="s">
        <v>128</v>
      </c>
      <c r="BB268" s="36" t="n">
        <v>261476667.5</v>
      </c>
      <c r="BC268" s="36" t="n">
        <v>315513624.09</v>
      </c>
      <c r="BD268" s="36" t="n">
        <v>315513624.09</v>
      </c>
      <c r="BE268" s="36" t="s">
        <v>128</v>
      </c>
      <c r="BF268" s="36" t="s">
        <v>128</v>
      </c>
      <c r="BG268" s="36" t="n">
        <v>532153644</v>
      </c>
      <c r="BH268" s="36" t="n">
        <v>198099752.32</v>
      </c>
      <c r="BI268" s="36" t="n">
        <v>532153644</v>
      </c>
      <c r="BJ268" s="36" t="n">
        <v>198099752.32</v>
      </c>
      <c r="BK268" s="37" t="n">
        <v>10518570168</v>
      </c>
      <c r="BL268" s="38" t="n">
        <v>1812884735</v>
      </c>
      <c r="BM268" s="38" t="n">
        <v>10518570168</v>
      </c>
      <c r="BN268" s="38" t="n">
        <v>1812884735</v>
      </c>
    </row>
    <row r="269" s="12" customFormat="true" ht="12.75" hidden="false" customHeight="false" outlineLevel="0" collapsed="false">
      <c r="A269" s="0"/>
      <c r="B269" s="30" t="n">
        <v>264</v>
      </c>
      <c r="C269" s="31" t="n">
        <v>3438</v>
      </c>
      <c r="D269" s="32" t="s">
        <v>1805</v>
      </c>
      <c r="E269" s="32" t="s">
        <v>1806</v>
      </c>
      <c r="F269" s="32" t="s">
        <v>1807</v>
      </c>
      <c r="G269" s="32" t="s">
        <v>151</v>
      </c>
      <c r="H269" s="32" t="s">
        <v>152</v>
      </c>
      <c r="I269" s="32" t="s">
        <v>1808</v>
      </c>
      <c r="J269" s="33" t="s">
        <v>1014</v>
      </c>
      <c r="K269" s="32" t="s">
        <v>1809</v>
      </c>
      <c r="L269" s="32" t="s">
        <v>1810</v>
      </c>
      <c r="M269" s="31" t="n">
        <v>6224184</v>
      </c>
      <c r="N269" s="31" t="s">
        <v>1811</v>
      </c>
      <c r="O269" s="31" t="n">
        <v>1</v>
      </c>
      <c r="P269" s="34" t="n">
        <v>2630</v>
      </c>
      <c r="Q269" s="35" t="n">
        <v>22</v>
      </c>
      <c r="R269" s="36" t="n">
        <v>38582407476.91</v>
      </c>
      <c r="S269" s="36" t="n">
        <v>1995496799.32</v>
      </c>
      <c r="T269" s="36" t="n">
        <v>972751998</v>
      </c>
      <c r="U269" s="36" t="s">
        <v>128</v>
      </c>
      <c r="V269" s="36" t="n">
        <v>33697715643</v>
      </c>
      <c r="W269" s="36" t="n">
        <v>317911003</v>
      </c>
      <c r="X269" s="36" t="n">
        <v>362344518.43</v>
      </c>
      <c r="Y269" s="36" t="n">
        <v>459921737.9</v>
      </c>
      <c r="Z269" s="36" t="n">
        <v>776265777.26</v>
      </c>
      <c r="AA269" s="36" t="n">
        <v>18439579325.99</v>
      </c>
      <c r="AB269" s="36" t="n">
        <v>13297431656.98</v>
      </c>
      <c r="AC269" s="36" t="s">
        <v>128</v>
      </c>
      <c r="AD269" s="36" t="n">
        <v>3848566833</v>
      </c>
      <c r="AE269" s="36" t="n">
        <v>286110812.51</v>
      </c>
      <c r="AF269" s="36" t="n">
        <v>247562000</v>
      </c>
      <c r="AG269" s="36" t="n">
        <v>3519269.7</v>
      </c>
      <c r="AH269" s="36" t="n">
        <v>491879864.48</v>
      </c>
      <c r="AI269" s="36" t="n">
        <v>264508889.32</v>
      </c>
      <c r="AJ269" s="36" t="n">
        <v>20142828150.92</v>
      </c>
      <c r="AK269" s="36" t="n">
        <v>15682386610.81</v>
      </c>
      <c r="AL269" s="36" t="n">
        <v>15682386610.81</v>
      </c>
      <c r="AM269" s="36" t="n">
        <v>2572323693.14</v>
      </c>
      <c r="AN269" s="36" t="n">
        <v>313483496.18</v>
      </c>
      <c r="AO269" s="36" t="n">
        <v>462809105.24</v>
      </c>
      <c r="AP269" s="36" t="n">
        <v>1320291718.44</v>
      </c>
      <c r="AQ269" s="36" t="n">
        <v>-208466472.89</v>
      </c>
      <c r="AR269" s="36" t="n">
        <v>3970049259.68</v>
      </c>
      <c r="AS269" s="36" t="n">
        <v>3939930799.88</v>
      </c>
      <c r="AT269" s="36" t="n">
        <v>30118459.8</v>
      </c>
      <c r="AU269" s="36" t="s">
        <v>128</v>
      </c>
      <c r="AV269" s="36" t="n">
        <v>3087028568.24</v>
      </c>
      <c r="AW269" s="36" t="n">
        <v>1661352975.09</v>
      </c>
      <c r="AX269" s="36" t="s">
        <v>128</v>
      </c>
      <c r="AY269" s="36" t="n">
        <v>105383874.71</v>
      </c>
      <c r="AZ269" s="36" t="s">
        <v>128</v>
      </c>
      <c r="BA269" s="36" t="s">
        <v>128</v>
      </c>
      <c r="BB269" s="36" t="n">
        <v>1320291718.44</v>
      </c>
      <c r="BC269" s="36" t="n">
        <v>883020691.44</v>
      </c>
      <c r="BD269" s="36" t="n">
        <v>883020691.44</v>
      </c>
      <c r="BE269" s="36" t="s">
        <v>128</v>
      </c>
      <c r="BF269" s="36" t="s">
        <v>128</v>
      </c>
      <c r="BG269" s="36" t="n">
        <v>479901630</v>
      </c>
      <c r="BH269" s="36" t="n">
        <v>336526840</v>
      </c>
      <c r="BI269" s="36" t="n">
        <v>479901630</v>
      </c>
      <c r="BJ269" s="36" t="n">
        <v>336526840</v>
      </c>
      <c r="BK269" s="37" t="n">
        <v>37806869469</v>
      </c>
      <c r="BL269" s="38" t="n">
        <v>4862345356.6</v>
      </c>
      <c r="BM269" s="38" t="n">
        <v>37806869469</v>
      </c>
      <c r="BN269" s="38" t="n">
        <v>4862345356.6</v>
      </c>
    </row>
    <row r="270" s="12" customFormat="true" ht="12.75" hidden="false" customHeight="false" outlineLevel="0" collapsed="false">
      <c r="A270" s="0"/>
      <c r="B270" s="30" t="n">
        <v>265</v>
      </c>
      <c r="C270" s="31" t="n">
        <v>3446</v>
      </c>
      <c r="D270" s="32" t="s">
        <v>1812</v>
      </c>
      <c r="E270" s="32" t="s">
        <v>1813</v>
      </c>
      <c r="F270" s="32" t="s">
        <v>1814</v>
      </c>
      <c r="G270" s="32" t="s">
        <v>151</v>
      </c>
      <c r="H270" s="32" t="s">
        <v>152</v>
      </c>
      <c r="I270" s="32" t="s">
        <v>1815</v>
      </c>
      <c r="J270" s="33" t="s">
        <v>1014</v>
      </c>
      <c r="K270" s="32" t="s">
        <v>1816</v>
      </c>
      <c r="L270" s="32" t="s">
        <v>1817</v>
      </c>
      <c r="M270" s="31" t="n">
        <v>8001026</v>
      </c>
      <c r="N270" s="31" t="s">
        <v>1818</v>
      </c>
      <c r="O270" s="31" t="n">
        <v>1</v>
      </c>
      <c r="P270" s="34" t="n">
        <v>725</v>
      </c>
      <c r="Q270" s="35" t="n">
        <v>3</v>
      </c>
      <c r="R270" s="36" t="n">
        <v>1805540852.05</v>
      </c>
      <c r="S270" s="36" t="n">
        <v>53475741.01</v>
      </c>
      <c r="T270" s="36" t="n">
        <v>58888482</v>
      </c>
      <c r="U270" s="36" t="s">
        <v>128</v>
      </c>
      <c r="V270" s="36" t="n">
        <v>1422172409</v>
      </c>
      <c r="W270" s="36" t="n">
        <v>27567415.38</v>
      </c>
      <c r="X270" s="36" t="n">
        <v>86268225</v>
      </c>
      <c r="Y270" s="36" t="n">
        <v>1200898</v>
      </c>
      <c r="Z270" s="36" t="n">
        <v>155967681.66</v>
      </c>
      <c r="AA270" s="36" t="n">
        <v>734807079</v>
      </c>
      <c r="AB270" s="36" t="n">
        <v>461590585</v>
      </c>
      <c r="AC270" s="36" t="s">
        <v>128</v>
      </c>
      <c r="AD270" s="36" t="n">
        <v>229777768</v>
      </c>
      <c r="AE270" s="36" t="n">
        <v>26559136</v>
      </c>
      <c r="AF270" s="36" t="s">
        <v>128</v>
      </c>
      <c r="AG270" s="36" t="n">
        <v>11940059</v>
      </c>
      <c r="AH270" s="36" t="n">
        <v>416140</v>
      </c>
      <c r="AI270" s="36" t="n">
        <v>4523391</v>
      </c>
      <c r="AJ270" s="36" t="n">
        <v>1070733773.05</v>
      </c>
      <c r="AK270" s="36" t="n">
        <v>597732865</v>
      </c>
      <c r="AL270" s="36" t="n">
        <v>597732865</v>
      </c>
      <c r="AM270" s="36" t="n">
        <v>175447281.73</v>
      </c>
      <c r="AN270" s="36" t="n">
        <v>17733673</v>
      </c>
      <c r="AO270" s="36" t="n">
        <v>239791321</v>
      </c>
      <c r="AP270" s="36" t="n">
        <v>40028632.32</v>
      </c>
      <c r="AQ270" s="36" t="s">
        <v>128</v>
      </c>
      <c r="AR270" s="36" t="n">
        <v>319096507.4</v>
      </c>
      <c r="AS270" s="36" t="n">
        <v>316147355.4</v>
      </c>
      <c r="AT270" s="36" t="n">
        <v>2949152</v>
      </c>
      <c r="AU270" s="36" t="s">
        <v>128</v>
      </c>
      <c r="AV270" s="36" t="n">
        <v>271502794.4</v>
      </c>
      <c r="AW270" s="36" t="n">
        <v>216067267.08</v>
      </c>
      <c r="AX270" s="36" t="s">
        <v>128</v>
      </c>
      <c r="AY270" s="36" t="n">
        <v>15406895</v>
      </c>
      <c r="AZ270" s="36" t="s">
        <v>128</v>
      </c>
      <c r="BA270" s="36" t="s">
        <v>128</v>
      </c>
      <c r="BB270" s="36" t="n">
        <v>40028632.32</v>
      </c>
      <c r="BC270" s="36" t="n">
        <v>47593713</v>
      </c>
      <c r="BD270" s="36" t="n">
        <v>47593713</v>
      </c>
      <c r="BE270" s="36" t="s">
        <v>128</v>
      </c>
      <c r="BF270" s="36" t="s">
        <v>128</v>
      </c>
      <c r="BG270" s="36" t="n">
        <v>452458498</v>
      </c>
      <c r="BH270" s="36" t="n">
        <v>418377470</v>
      </c>
      <c r="BI270" s="36" t="n">
        <v>452458498</v>
      </c>
      <c r="BJ270" s="36" t="n">
        <v>418377470</v>
      </c>
      <c r="BK270" s="37" t="n">
        <v>1675993838</v>
      </c>
      <c r="BL270" s="38" t="n">
        <v>285135932</v>
      </c>
      <c r="BM270" s="38" t="n">
        <v>1675993838</v>
      </c>
      <c r="BN270" s="38" t="n">
        <v>285135932</v>
      </c>
    </row>
    <row r="271" s="12" customFormat="true" ht="12.75" hidden="false" customHeight="false" outlineLevel="0" collapsed="false">
      <c r="A271" s="0"/>
      <c r="B271" s="30" t="n">
        <v>266</v>
      </c>
      <c r="C271" s="31" t="n">
        <v>3448</v>
      </c>
      <c r="D271" s="32" t="s">
        <v>1819</v>
      </c>
      <c r="E271" s="32" t="s">
        <v>1820</v>
      </c>
      <c r="F271" s="32" t="s">
        <v>1821</v>
      </c>
      <c r="G271" s="32" t="s">
        <v>186</v>
      </c>
      <c r="H271" s="32" t="s">
        <v>173</v>
      </c>
      <c r="I271" s="32" t="s">
        <v>1822</v>
      </c>
      <c r="J271" s="33" t="s">
        <v>1014</v>
      </c>
      <c r="K271" s="32" t="s">
        <v>1015</v>
      </c>
      <c r="L271" s="32" t="s">
        <v>1823</v>
      </c>
      <c r="M271" s="31" t="n">
        <v>6434204</v>
      </c>
      <c r="N271" s="31" t="s">
        <v>1824</v>
      </c>
      <c r="O271" s="31" t="n">
        <v>1</v>
      </c>
      <c r="P271" s="34" t="n">
        <v>209141</v>
      </c>
      <c r="Q271" s="35" t="n">
        <v>823</v>
      </c>
      <c r="R271" s="36" t="n">
        <v>96930219715.2</v>
      </c>
      <c r="S271" s="36" t="n">
        <v>1867262992.41</v>
      </c>
      <c r="T271" s="36" t="n">
        <v>3213566913.16</v>
      </c>
      <c r="U271" s="36" t="n">
        <v>6564547142.65</v>
      </c>
      <c r="V271" s="36" t="n">
        <v>9806783486.67</v>
      </c>
      <c r="W271" s="36" t="n">
        <v>45569921209.95</v>
      </c>
      <c r="X271" s="36" t="n">
        <v>13566939659.94</v>
      </c>
      <c r="Y271" s="36" t="n">
        <v>308098723.79</v>
      </c>
      <c r="Z271" s="36" t="n">
        <v>16033099586.63</v>
      </c>
      <c r="AA271" s="36" t="n">
        <v>25315768735.99</v>
      </c>
      <c r="AB271" s="36" t="s">
        <v>128</v>
      </c>
      <c r="AC271" s="36" t="s">
        <v>128</v>
      </c>
      <c r="AD271" s="36" t="n">
        <v>3260918236.17</v>
      </c>
      <c r="AE271" s="36" t="n">
        <v>10186338472.2</v>
      </c>
      <c r="AF271" s="36" t="n">
        <v>353637000</v>
      </c>
      <c r="AG271" s="36" t="n">
        <v>589307086.21</v>
      </c>
      <c r="AH271" s="36" t="n">
        <v>7288025725.38</v>
      </c>
      <c r="AI271" s="36" t="n">
        <v>3637542216.03</v>
      </c>
      <c r="AJ271" s="36" t="n">
        <v>71614450979.21</v>
      </c>
      <c r="AK271" s="36" t="n">
        <v>12885931395.31</v>
      </c>
      <c r="AL271" s="36" t="n">
        <v>12885931395.31</v>
      </c>
      <c r="AM271" s="36" t="n">
        <v>27221493391.05</v>
      </c>
      <c r="AN271" s="36" t="n">
        <v>11983856683.6</v>
      </c>
      <c r="AO271" s="36" t="n">
        <v>14912865155.36</v>
      </c>
      <c r="AP271" s="36" t="n">
        <v>4610304353.89</v>
      </c>
      <c r="AQ271" s="36" t="s">
        <v>128</v>
      </c>
      <c r="AR271" s="36" t="n">
        <v>89437982831.56</v>
      </c>
      <c r="AS271" s="36" t="n">
        <v>87740977544.53</v>
      </c>
      <c r="AT271" s="36" t="n">
        <v>1697005287.03</v>
      </c>
      <c r="AU271" s="36" t="s">
        <v>128</v>
      </c>
      <c r="AV271" s="36" t="n">
        <v>26679457873.3</v>
      </c>
      <c r="AW271" s="36" t="n">
        <v>9260570826.47</v>
      </c>
      <c r="AX271" s="36" t="n">
        <v>11078469893.5</v>
      </c>
      <c r="AY271" s="36" t="n">
        <v>1730112799.44</v>
      </c>
      <c r="AZ271" s="36" t="s">
        <v>128</v>
      </c>
      <c r="BA271" s="36" t="s">
        <v>128</v>
      </c>
      <c r="BB271" s="36" t="n">
        <v>4610304353.89</v>
      </c>
      <c r="BC271" s="36" t="n">
        <v>62758524958.26</v>
      </c>
      <c r="BD271" s="36" t="n">
        <v>62758524958.26</v>
      </c>
      <c r="BE271" s="36" t="s">
        <v>128</v>
      </c>
      <c r="BF271" s="36" t="s">
        <v>128</v>
      </c>
      <c r="BG271" s="36" t="n">
        <v>2339748900.7</v>
      </c>
      <c r="BH271" s="36" t="n">
        <v>8619517457.92</v>
      </c>
      <c r="BI271" s="36" t="n">
        <v>2339748900.7</v>
      </c>
      <c r="BJ271" s="36" t="n">
        <v>8619517457.92</v>
      </c>
      <c r="BK271" s="37" t="n">
        <v>12635577079.42</v>
      </c>
      <c r="BL271" s="38" t="n">
        <v>2786658227.96</v>
      </c>
      <c r="BM271" s="38" t="n">
        <v>12635577079.42</v>
      </c>
      <c r="BN271" s="38" t="n">
        <v>2786658227.96</v>
      </c>
    </row>
    <row r="272" s="12" customFormat="true" ht="12.75" hidden="false" customHeight="false" outlineLevel="0" collapsed="false">
      <c r="A272" s="0"/>
      <c r="B272" s="30" t="n">
        <v>267</v>
      </c>
      <c r="C272" s="31" t="n">
        <v>3488</v>
      </c>
      <c r="D272" s="32" t="s">
        <v>1825</v>
      </c>
      <c r="E272" s="32" t="s">
        <v>1826</v>
      </c>
      <c r="F272" s="32" t="s">
        <v>1827</v>
      </c>
      <c r="G272" s="32" t="s">
        <v>151</v>
      </c>
      <c r="H272" s="32" t="s">
        <v>152</v>
      </c>
      <c r="I272" s="32" t="s">
        <v>1828</v>
      </c>
      <c r="J272" s="33" t="s">
        <v>1014</v>
      </c>
      <c r="K272" s="32" t="s">
        <v>1102</v>
      </c>
      <c r="L272" s="32" t="s">
        <v>1829</v>
      </c>
      <c r="M272" s="31" t="n">
        <v>7246158</v>
      </c>
      <c r="N272" s="31" t="s">
        <v>1830</v>
      </c>
      <c r="O272" s="31" t="n">
        <v>1</v>
      </c>
      <c r="P272" s="34" t="n">
        <v>4269</v>
      </c>
      <c r="Q272" s="35" t="n">
        <v>21</v>
      </c>
      <c r="R272" s="36" t="n">
        <v>8784244480.83</v>
      </c>
      <c r="S272" s="36" t="n">
        <v>414767095.51</v>
      </c>
      <c r="T272" s="36" t="n">
        <v>456846315.7</v>
      </c>
      <c r="U272" s="36" t="s">
        <v>128</v>
      </c>
      <c r="V272" s="36" t="n">
        <v>7489850937</v>
      </c>
      <c r="W272" s="36" t="n">
        <v>184194081.03</v>
      </c>
      <c r="X272" s="36" t="n">
        <v>151722970.46</v>
      </c>
      <c r="Y272" s="36" t="n">
        <v>55394137.02</v>
      </c>
      <c r="Z272" s="36" t="n">
        <v>31468944.11</v>
      </c>
      <c r="AA272" s="36" t="n">
        <v>6631735430.65</v>
      </c>
      <c r="AB272" s="36" t="n">
        <v>4566763012.64</v>
      </c>
      <c r="AC272" s="36" t="s">
        <v>128</v>
      </c>
      <c r="AD272" s="36" t="n">
        <v>1907951630.5</v>
      </c>
      <c r="AE272" s="36" t="n">
        <v>69436136.18</v>
      </c>
      <c r="AF272" s="36" t="n">
        <v>514089.46</v>
      </c>
      <c r="AG272" s="36" t="n">
        <v>14480169.6</v>
      </c>
      <c r="AH272" s="36" t="n">
        <v>12009343.27</v>
      </c>
      <c r="AI272" s="36" t="n">
        <v>60581049</v>
      </c>
      <c r="AJ272" s="36" t="n">
        <v>2152509050.18</v>
      </c>
      <c r="AK272" s="36" t="n">
        <v>1513796207.37</v>
      </c>
      <c r="AL272" s="36" t="n">
        <v>1513796207.37</v>
      </c>
      <c r="AM272" s="36" t="n">
        <v>418749340.09</v>
      </c>
      <c r="AN272" s="36" t="n">
        <v>99524886.35</v>
      </c>
      <c r="AO272" s="36" t="s">
        <v>128</v>
      </c>
      <c r="AP272" s="36" t="n">
        <v>120438616.37</v>
      </c>
      <c r="AQ272" s="36" t="s">
        <v>128</v>
      </c>
      <c r="AR272" s="36" t="n">
        <v>1227468416.75</v>
      </c>
      <c r="AS272" s="36" t="n">
        <v>1222516455.75</v>
      </c>
      <c r="AT272" s="36" t="n">
        <v>4951961</v>
      </c>
      <c r="AU272" s="36" t="s">
        <v>128</v>
      </c>
      <c r="AV272" s="36" t="n">
        <v>900591382.07</v>
      </c>
      <c r="AW272" s="36" t="n">
        <v>737406122.7</v>
      </c>
      <c r="AX272" s="36" t="s">
        <v>128</v>
      </c>
      <c r="AY272" s="36" t="n">
        <v>42746643</v>
      </c>
      <c r="AZ272" s="36" t="s">
        <v>128</v>
      </c>
      <c r="BA272" s="36" t="s">
        <v>128</v>
      </c>
      <c r="BB272" s="36" t="n">
        <v>120438616.37</v>
      </c>
      <c r="BC272" s="36" t="n">
        <v>326877034.68</v>
      </c>
      <c r="BD272" s="36" t="n">
        <v>326877034.68</v>
      </c>
      <c r="BE272" s="36" t="s">
        <v>128</v>
      </c>
      <c r="BF272" s="36" t="s">
        <v>128</v>
      </c>
      <c r="BG272" s="36" t="n">
        <v>647006607</v>
      </c>
      <c r="BH272" s="36" t="n">
        <v>103776304</v>
      </c>
      <c r="BI272" s="36" t="n">
        <v>647006607</v>
      </c>
      <c r="BJ272" s="36" t="n">
        <v>103776304</v>
      </c>
      <c r="BK272" s="37" t="n">
        <v>8982006739</v>
      </c>
      <c r="BL272" s="38" t="n">
        <v>448833000</v>
      </c>
      <c r="BM272" s="38" t="n">
        <v>8982006739</v>
      </c>
      <c r="BN272" s="38" t="n">
        <v>448833000</v>
      </c>
    </row>
    <row r="273" s="12" customFormat="true" ht="12.75" hidden="false" customHeight="false" outlineLevel="0" collapsed="false">
      <c r="A273" s="0"/>
      <c r="B273" s="30" t="n">
        <v>268</v>
      </c>
      <c r="C273" s="31" t="n">
        <v>3550</v>
      </c>
      <c r="D273" s="32" t="s">
        <v>1831</v>
      </c>
      <c r="E273" s="32" t="s">
        <v>1832</v>
      </c>
      <c r="F273" s="32" t="s">
        <v>1833</v>
      </c>
      <c r="G273" s="32" t="s">
        <v>143</v>
      </c>
      <c r="H273" s="32" t="s">
        <v>187</v>
      </c>
      <c r="I273" s="32" t="s">
        <v>1834</v>
      </c>
      <c r="J273" s="33" t="s">
        <v>1549</v>
      </c>
      <c r="K273" s="32" t="s">
        <v>1835</v>
      </c>
      <c r="L273" s="32" t="s">
        <v>1836</v>
      </c>
      <c r="M273" s="31" t="n">
        <v>7827219</v>
      </c>
      <c r="N273" s="31" t="s">
        <v>1837</v>
      </c>
      <c r="O273" s="31" t="n">
        <v>1</v>
      </c>
      <c r="P273" s="34" t="n">
        <v>3874</v>
      </c>
      <c r="Q273" s="35" t="n">
        <v>19</v>
      </c>
      <c r="R273" s="36" t="n">
        <v>18408703075.96</v>
      </c>
      <c r="S273" s="36" t="n">
        <v>184890635.36</v>
      </c>
      <c r="T273" s="36" t="n">
        <v>247229109.65</v>
      </c>
      <c r="U273" s="36" t="s">
        <v>128</v>
      </c>
      <c r="V273" s="36" t="n">
        <v>13597308266.02</v>
      </c>
      <c r="W273" s="36" t="n">
        <v>1216294343.86</v>
      </c>
      <c r="X273" s="36" t="n">
        <v>2013750719.07</v>
      </c>
      <c r="Y273" s="36" t="n">
        <v>131743504</v>
      </c>
      <c r="Z273" s="36" t="n">
        <v>1017486498</v>
      </c>
      <c r="AA273" s="36" t="n">
        <v>6112592612.67</v>
      </c>
      <c r="AB273" s="36" t="s">
        <v>128</v>
      </c>
      <c r="AC273" s="36" t="s">
        <v>128</v>
      </c>
      <c r="AD273" s="36" t="n">
        <v>5196753161.66</v>
      </c>
      <c r="AE273" s="36" t="n">
        <v>279354272</v>
      </c>
      <c r="AF273" s="36" t="s">
        <v>128</v>
      </c>
      <c r="AG273" s="36" t="n">
        <v>388320235.76</v>
      </c>
      <c r="AH273" s="36" t="n">
        <v>248164943.25</v>
      </c>
      <c r="AI273" s="36" t="s">
        <v>128</v>
      </c>
      <c r="AJ273" s="36" t="n">
        <v>12296110463.29</v>
      </c>
      <c r="AK273" s="36" t="n">
        <v>9039595550</v>
      </c>
      <c r="AL273" s="36" t="n">
        <v>9039595550</v>
      </c>
      <c r="AM273" s="36" t="n">
        <v>1048836647.99</v>
      </c>
      <c r="AN273" s="36" t="n">
        <v>654219294.13</v>
      </c>
      <c r="AO273" s="36" t="n">
        <v>1005856876</v>
      </c>
      <c r="AP273" s="36" t="n">
        <v>547602095.17</v>
      </c>
      <c r="AQ273" s="36" t="s">
        <v>128</v>
      </c>
      <c r="AR273" s="36" t="n">
        <v>2210805225.13</v>
      </c>
      <c r="AS273" s="36" t="n">
        <v>2155820442.77</v>
      </c>
      <c r="AT273" s="36" t="n">
        <v>54984782.36</v>
      </c>
      <c r="AU273" s="36" t="s">
        <v>128</v>
      </c>
      <c r="AV273" s="36" t="n">
        <v>1884958517.97</v>
      </c>
      <c r="AW273" s="36" t="n">
        <v>1233794211.11</v>
      </c>
      <c r="AX273" s="36" t="s">
        <v>128</v>
      </c>
      <c r="AY273" s="36" t="n">
        <v>103562211.69</v>
      </c>
      <c r="AZ273" s="36" t="s">
        <v>128</v>
      </c>
      <c r="BA273" s="36" t="s">
        <v>128</v>
      </c>
      <c r="BB273" s="36" t="n">
        <v>547602095.17</v>
      </c>
      <c r="BC273" s="36" t="n">
        <v>325846707.16</v>
      </c>
      <c r="BD273" s="36" t="n">
        <v>325846707.16</v>
      </c>
      <c r="BE273" s="36" t="s">
        <v>128</v>
      </c>
      <c r="BF273" s="36" t="s">
        <v>128</v>
      </c>
      <c r="BG273" s="36" t="n">
        <v>91589862</v>
      </c>
      <c r="BH273" s="36" t="n">
        <v>112438084</v>
      </c>
      <c r="BI273" s="36" t="n">
        <v>91589862</v>
      </c>
      <c r="BJ273" s="36" t="n">
        <v>112438084</v>
      </c>
      <c r="BK273" s="37" t="n">
        <v>13993189404.53</v>
      </c>
      <c r="BL273" s="38" t="n">
        <v>6695000000</v>
      </c>
      <c r="BM273" s="38" t="n">
        <v>13993189404.53</v>
      </c>
      <c r="BN273" s="38" t="n">
        <v>6695000000</v>
      </c>
    </row>
    <row r="274" s="12" customFormat="true" ht="12.75" hidden="false" customHeight="false" outlineLevel="0" collapsed="false">
      <c r="A274" s="0"/>
      <c r="B274" s="30" t="n">
        <v>269</v>
      </c>
      <c r="C274" s="31" t="n">
        <v>3620</v>
      </c>
      <c r="D274" s="32" t="s">
        <v>1838</v>
      </c>
      <c r="E274" s="32" t="s">
        <v>1839</v>
      </c>
      <c r="F274" s="32" t="s">
        <v>1840</v>
      </c>
      <c r="G274" s="32" t="s">
        <v>165</v>
      </c>
      <c r="H274" s="32" t="s">
        <v>152</v>
      </c>
      <c r="I274" s="32" t="s">
        <v>1841</v>
      </c>
      <c r="J274" s="33" t="s">
        <v>1842</v>
      </c>
      <c r="K274" s="32" t="s">
        <v>1843</v>
      </c>
      <c r="L274" s="32" t="s">
        <v>1844</v>
      </c>
      <c r="M274" s="31" t="n">
        <v>5656153</v>
      </c>
      <c r="N274" s="31" t="s">
        <v>1845</v>
      </c>
      <c r="O274" s="31" t="n">
        <v>1</v>
      </c>
      <c r="P274" s="34" t="n">
        <v>0</v>
      </c>
      <c r="Q274" s="35" t="n">
        <v>20</v>
      </c>
      <c r="R274" s="36" t="n">
        <v>5766413923.66</v>
      </c>
      <c r="S274" s="36" t="n">
        <v>418421478.56</v>
      </c>
      <c r="T274" s="36" t="n">
        <v>87677052</v>
      </c>
      <c r="U274" s="36" t="s">
        <v>128</v>
      </c>
      <c r="V274" s="36" t="n">
        <v>4785436640.17</v>
      </c>
      <c r="W274" s="36" t="n">
        <v>297628981.62</v>
      </c>
      <c r="X274" s="36" t="n">
        <v>135527804.31</v>
      </c>
      <c r="Y274" s="36" t="n">
        <v>1622062</v>
      </c>
      <c r="Z274" s="36" t="n">
        <v>40099905</v>
      </c>
      <c r="AA274" s="36" t="n">
        <v>3106387931.95</v>
      </c>
      <c r="AB274" s="36" t="n">
        <v>2300013792.71</v>
      </c>
      <c r="AC274" s="36" t="s">
        <v>128</v>
      </c>
      <c r="AD274" s="36" t="s">
        <v>128</v>
      </c>
      <c r="AE274" s="36" t="n">
        <v>515196225.74</v>
      </c>
      <c r="AF274" s="36" t="s">
        <v>128</v>
      </c>
      <c r="AG274" s="36" t="n">
        <v>7158041.82</v>
      </c>
      <c r="AH274" s="36" t="n">
        <v>219026047.68</v>
      </c>
      <c r="AI274" s="36" t="n">
        <v>64993824</v>
      </c>
      <c r="AJ274" s="36" t="n">
        <v>2660025991.71</v>
      </c>
      <c r="AK274" s="36" t="n">
        <v>2388629153.97</v>
      </c>
      <c r="AL274" s="36" t="n">
        <v>2388629153.97</v>
      </c>
      <c r="AM274" s="36" t="n">
        <v>1571360.87</v>
      </c>
      <c r="AN274" s="36" t="n">
        <v>77910587.22</v>
      </c>
      <c r="AO274" s="36" t="n">
        <v>52581306</v>
      </c>
      <c r="AP274" s="36" t="n">
        <v>155706241.75</v>
      </c>
      <c r="AQ274" s="36" t="n">
        <v>-16372658.1</v>
      </c>
      <c r="AR274" s="36" t="n">
        <v>916199755.44</v>
      </c>
      <c r="AS274" s="36" t="n">
        <v>914537486</v>
      </c>
      <c r="AT274" s="36" t="n">
        <v>1379513.44</v>
      </c>
      <c r="AU274" s="36" t="n">
        <v>282756</v>
      </c>
      <c r="AV274" s="36" t="n">
        <v>852711549.81</v>
      </c>
      <c r="AW274" s="36" t="n">
        <v>674788698.55</v>
      </c>
      <c r="AX274" s="36" t="s">
        <v>128</v>
      </c>
      <c r="AY274" s="36" t="n">
        <v>21588322.51</v>
      </c>
      <c r="AZ274" s="36" t="n">
        <v>628287</v>
      </c>
      <c r="BA274" s="36" t="s">
        <v>128</v>
      </c>
      <c r="BB274" s="36" t="n">
        <v>155706241.75</v>
      </c>
      <c r="BC274" s="36" t="n">
        <v>63488205.13</v>
      </c>
      <c r="BD274" s="36" t="n">
        <v>63488205.13</v>
      </c>
      <c r="BE274" s="36" t="s">
        <v>128</v>
      </c>
      <c r="BF274" s="36" t="s">
        <v>128</v>
      </c>
      <c r="BG274" s="36" t="n">
        <v>109948860</v>
      </c>
      <c r="BH274" s="36" t="n">
        <v>184564821</v>
      </c>
      <c r="BI274" s="36" t="n">
        <v>109948860</v>
      </c>
      <c r="BJ274" s="36" t="n">
        <v>184564821</v>
      </c>
      <c r="BK274" s="37" t="n">
        <v>5092858501</v>
      </c>
      <c r="BL274" s="38" t="n">
        <v>1399520419</v>
      </c>
      <c r="BM274" s="38" t="n">
        <v>5092858501</v>
      </c>
      <c r="BN274" s="38" t="n">
        <v>1399520419</v>
      </c>
    </row>
    <row r="275" s="12" customFormat="true" ht="12.75" hidden="false" customHeight="false" outlineLevel="0" collapsed="false">
      <c r="A275" s="0"/>
      <c r="B275" s="30" t="n">
        <v>270</v>
      </c>
      <c r="C275" s="31" t="n">
        <v>3640</v>
      </c>
      <c r="D275" s="32" t="s">
        <v>1846</v>
      </c>
      <c r="E275" s="32" t="s">
        <v>1847</v>
      </c>
      <c r="F275" s="32" t="s">
        <v>1848</v>
      </c>
      <c r="G275" s="32" t="s">
        <v>151</v>
      </c>
      <c r="H275" s="32" t="s">
        <v>152</v>
      </c>
      <c r="I275" s="32" t="s">
        <v>1849</v>
      </c>
      <c r="J275" s="33" t="s">
        <v>1502</v>
      </c>
      <c r="K275" s="32" t="s">
        <v>1517</v>
      </c>
      <c r="L275" s="32" t="s">
        <v>1850</v>
      </c>
      <c r="M275" s="31" t="n">
        <v>8725100</v>
      </c>
      <c r="N275" s="31" t="s">
        <v>1851</v>
      </c>
      <c r="O275" s="31" t="n">
        <v>1</v>
      </c>
      <c r="P275" s="34" t="n">
        <v>46632</v>
      </c>
      <c r="Q275" s="35" t="n">
        <v>74</v>
      </c>
      <c r="R275" s="36" t="n">
        <v>107089071226.29</v>
      </c>
      <c r="S275" s="36" t="n">
        <v>8285636028.31</v>
      </c>
      <c r="T275" s="36" t="n">
        <v>2170187260.83</v>
      </c>
      <c r="U275" s="36" t="s">
        <v>128</v>
      </c>
      <c r="V275" s="36" t="n">
        <v>90761976731.36</v>
      </c>
      <c r="W275" s="36" t="n">
        <v>1477836585.48</v>
      </c>
      <c r="X275" s="36" t="n">
        <v>2348631819.46</v>
      </c>
      <c r="Y275" s="36" t="n">
        <v>71062600.04</v>
      </c>
      <c r="Z275" s="36" t="n">
        <v>1973740200.81</v>
      </c>
      <c r="AA275" s="36" t="n">
        <v>70268760735.14</v>
      </c>
      <c r="AB275" s="36" t="n">
        <v>58046313239.32</v>
      </c>
      <c r="AC275" s="36" t="s">
        <v>128</v>
      </c>
      <c r="AD275" s="36" t="n">
        <v>7482085424</v>
      </c>
      <c r="AE275" s="36" t="n">
        <v>2775303564.36</v>
      </c>
      <c r="AF275" s="36" t="n">
        <v>2206039</v>
      </c>
      <c r="AG275" s="36" t="n">
        <v>691083338.07</v>
      </c>
      <c r="AH275" s="36" t="n">
        <v>950730224.39</v>
      </c>
      <c r="AI275" s="36" t="n">
        <v>321038906</v>
      </c>
      <c r="AJ275" s="36" t="n">
        <v>36820310491.15</v>
      </c>
      <c r="AK275" s="36" t="n">
        <v>29882799826.72</v>
      </c>
      <c r="AL275" s="36" t="n">
        <v>29882799826.72</v>
      </c>
      <c r="AM275" s="36" t="n">
        <v>3158851604.57</v>
      </c>
      <c r="AN275" s="36" t="n">
        <v>260137953.7</v>
      </c>
      <c r="AO275" s="36" t="n">
        <v>1717694010.46</v>
      </c>
      <c r="AP275" s="36" t="n">
        <v>1800827095.7</v>
      </c>
      <c r="AQ275" s="36" t="s">
        <v>128</v>
      </c>
      <c r="AR275" s="36" t="n">
        <v>13477629732.71</v>
      </c>
      <c r="AS275" s="36" t="n">
        <v>13120433721.25</v>
      </c>
      <c r="AT275" s="36" t="n">
        <v>352894383.46</v>
      </c>
      <c r="AU275" s="36" t="n">
        <v>4301628</v>
      </c>
      <c r="AV275" s="36" t="n">
        <v>10528851982.93</v>
      </c>
      <c r="AW275" s="36" t="n">
        <v>8134212037.44</v>
      </c>
      <c r="AX275" s="36" t="s">
        <v>128</v>
      </c>
      <c r="AY275" s="36" t="n">
        <v>588554595.79</v>
      </c>
      <c r="AZ275" s="36" t="n">
        <v>5258254</v>
      </c>
      <c r="BA275" s="36" t="s">
        <v>128</v>
      </c>
      <c r="BB275" s="36" t="n">
        <v>1800827095.7</v>
      </c>
      <c r="BC275" s="36" t="n">
        <v>2948777749.78</v>
      </c>
      <c r="BD275" s="36" t="n">
        <v>2948777749.78</v>
      </c>
      <c r="BE275" s="36" t="s">
        <v>128</v>
      </c>
      <c r="BF275" s="36" t="s">
        <v>128</v>
      </c>
      <c r="BG275" s="36" t="n">
        <v>176702811</v>
      </c>
      <c r="BH275" s="36" t="n">
        <v>3496783224.49</v>
      </c>
      <c r="BI275" s="36" t="n">
        <v>176702811</v>
      </c>
      <c r="BJ275" s="36" t="n">
        <v>3496783224.49</v>
      </c>
      <c r="BK275" s="37" t="n">
        <v>94150304220.36</v>
      </c>
      <c r="BL275" s="38" t="n">
        <v>1936011688</v>
      </c>
      <c r="BM275" s="38" t="n">
        <v>94150304220.36</v>
      </c>
      <c r="BN275" s="38" t="n">
        <v>1936011688</v>
      </c>
    </row>
    <row r="276" s="12" customFormat="true" ht="12.75" hidden="false" customHeight="false" outlineLevel="0" collapsed="false">
      <c r="A276" s="0"/>
      <c r="B276" s="30" t="n">
        <v>271</v>
      </c>
      <c r="C276" s="31" t="n">
        <v>4004</v>
      </c>
      <c r="D276" s="32" t="s">
        <v>1852</v>
      </c>
      <c r="E276" s="32" t="s">
        <v>1853</v>
      </c>
      <c r="F276" s="32" t="s">
        <v>1854</v>
      </c>
      <c r="G276" s="32" t="s">
        <v>151</v>
      </c>
      <c r="H276" s="32" t="s">
        <v>152</v>
      </c>
      <c r="I276" s="32" t="s">
        <v>1855</v>
      </c>
      <c r="J276" s="33" t="s">
        <v>1000</v>
      </c>
      <c r="K276" s="32" t="s">
        <v>1001</v>
      </c>
      <c r="L276" s="32" t="s">
        <v>1856</v>
      </c>
      <c r="M276" s="31" t="n">
        <v>3251441</v>
      </c>
      <c r="N276" s="31" t="s">
        <v>1857</v>
      </c>
      <c r="O276" s="31" t="n">
        <v>1</v>
      </c>
      <c r="P276" s="34" t="n">
        <v>7157</v>
      </c>
      <c r="Q276" s="35" t="n">
        <v>30</v>
      </c>
      <c r="R276" s="36" t="n">
        <v>62111151527.34</v>
      </c>
      <c r="S276" s="36" t="n">
        <v>5554809272.01</v>
      </c>
      <c r="T276" s="36" t="n">
        <v>5482007119.22</v>
      </c>
      <c r="U276" s="36" t="s">
        <v>128</v>
      </c>
      <c r="V276" s="36" t="n">
        <v>47861688941.27</v>
      </c>
      <c r="W276" s="36" t="n">
        <v>1066722012</v>
      </c>
      <c r="X276" s="36" t="n">
        <v>377321081</v>
      </c>
      <c r="Y276" s="36" t="n">
        <v>24291000</v>
      </c>
      <c r="Z276" s="36" t="n">
        <v>1744312101.84</v>
      </c>
      <c r="AA276" s="36" t="n">
        <v>29404893061.17</v>
      </c>
      <c r="AB276" s="36" t="n">
        <v>18573073375.02</v>
      </c>
      <c r="AC276" s="36" t="s">
        <v>128</v>
      </c>
      <c r="AD276" s="36" t="n">
        <v>1600000000</v>
      </c>
      <c r="AE276" s="36" t="n">
        <v>276114916.51</v>
      </c>
      <c r="AF276" s="36" t="s">
        <v>128</v>
      </c>
      <c r="AG276" s="36" t="n">
        <v>8887646107.64</v>
      </c>
      <c r="AH276" s="36" t="n">
        <v>10984507</v>
      </c>
      <c r="AI276" s="36" t="n">
        <v>57074155</v>
      </c>
      <c r="AJ276" s="36" t="n">
        <v>32706258466.17</v>
      </c>
      <c r="AK276" s="36" t="n">
        <v>22226320374</v>
      </c>
      <c r="AL276" s="36" t="n">
        <v>22226320374</v>
      </c>
      <c r="AM276" s="36" t="n">
        <v>5903297949.86</v>
      </c>
      <c r="AN276" s="36" t="n">
        <v>735316617.33</v>
      </c>
      <c r="AO276" s="36" t="n">
        <v>1272826039</v>
      </c>
      <c r="AP276" s="36" t="n">
        <v>2568497485.98</v>
      </c>
      <c r="AQ276" s="36" t="s">
        <v>128</v>
      </c>
      <c r="AR276" s="36" t="n">
        <v>5673006453.95</v>
      </c>
      <c r="AS276" s="36" t="n">
        <v>5627005022.59</v>
      </c>
      <c r="AT276" s="36" t="n">
        <v>46001431.36</v>
      </c>
      <c r="AU276" s="36" t="s">
        <v>128</v>
      </c>
      <c r="AV276" s="36" t="n">
        <v>4716226318.29</v>
      </c>
      <c r="AW276" s="36" t="n">
        <v>2101224273.04</v>
      </c>
      <c r="AX276" s="36" t="s">
        <v>128</v>
      </c>
      <c r="AY276" s="36" t="n">
        <v>46504559.27</v>
      </c>
      <c r="AZ276" s="36" t="s">
        <v>128</v>
      </c>
      <c r="BA276" s="36" t="s">
        <v>128</v>
      </c>
      <c r="BB276" s="36" t="n">
        <v>2568497485.98</v>
      </c>
      <c r="BC276" s="36" t="n">
        <v>956780135.66</v>
      </c>
      <c r="BD276" s="36" t="n">
        <v>956780135.66</v>
      </c>
      <c r="BE276" s="36" t="s">
        <v>128</v>
      </c>
      <c r="BF276" s="36" t="s">
        <v>128</v>
      </c>
      <c r="BG276" s="36" t="n">
        <v>60201206</v>
      </c>
      <c r="BH276" s="36" t="n">
        <v>594733251</v>
      </c>
      <c r="BI276" s="36" t="n">
        <v>60201206</v>
      </c>
      <c r="BJ276" s="36" t="n">
        <v>594733251</v>
      </c>
      <c r="BK276" s="37" t="n">
        <v>57879006270</v>
      </c>
      <c r="BL276" s="38" t="n">
        <v>356883874</v>
      </c>
      <c r="BM276" s="38" t="n">
        <v>57879006270</v>
      </c>
      <c r="BN276" s="38" t="n">
        <v>356883874</v>
      </c>
    </row>
    <row r="277" s="12" customFormat="true" ht="12.75" hidden="false" customHeight="false" outlineLevel="0" collapsed="false">
      <c r="A277" s="0"/>
      <c r="B277" s="30" t="n">
        <v>272</v>
      </c>
      <c r="C277" s="31" t="n">
        <v>4011</v>
      </c>
      <c r="D277" s="32" t="s">
        <v>1858</v>
      </c>
      <c r="E277" s="32" t="s">
        <v>1859</v>
      </c>
      <c r="F277" s="32" t="s">
        <v>1860</v>
      </c>
      <c r="G277" s="32" t="s">
        <v>151</v>
      </c>
      <c r="H277" s="32" t="s">
        <v>152</v>
      </c>
      <c r="I277" s="32" t="s">
        <v>1861</v>
      </c>
      <c r="J277" s="33" t="s">
        <v>1000</v>
      </c>
      <c r="K277" s="32" t="s">
        <v>1862</v>
      </c>
      <c r="L277" s="32" t="s">
        <v>1863</v>
      </c>
      <c r="M277" s="31" t="n">
        <v>3152828</v>
      </c>
      <c r="N277" s="31" t="s">
        <v>1864</v>
      </c>
      <c r="O277" s="31" t="n">
        <v>1</v>
      </c>
      <c r="P277" s="34" t="n">
        <v>11188</v>
      </c>
      <c r="Q277" s="35" t="n">
        <v>25</v>
      </c>
      <c r="R277" s="36" t="n">
        <v>11937410872.4</v>
      </c>
      <c r="S277" s="36" t="n">
        <v>139589754.88</v>
      </c>
      <c r="T277" s="36" t="n">
        <v>632659834</v>
      </c>
      <c r="U277" s="36" t="s">
        <v>128</v>
      </c>
      <c r="V277" s="36" t="n">
        <v>9814663186.89</v>
      </c>
      <c r="W277" s="36" t="n">
        <v>153629440.47</v>
      </c>
      <c r="X277" s="36" t="n">
        <v>296503282.95</v>
      </c>
      <c r="Y277" s="36" t="n">
        <v>137757134.46</v>
      </c>
      <c r="Z277" s="36" t="n">
        <v>762608238.75</v>
      </c>
      <c r="AA277" s="36" t="n">
        <v>6663412574.14</v>
      </c>
      <c r="AB277" s="36" t="n">
        <v>6387040902.97</v>
      </c>
      <c r="AC277" s="36" t="s">
        <v>128</v>
      </c>
      <c r="AD277" s="36" t="n">
        <v>66968100</v>
      </c>
      <c r="AE277" s="36" t="n">
        <v>140984146.17</v>
      </c>
      <c r="AF277" s="36" t="n">
        <v>226000</v>
      </c>
      <c r="AG277" s="36" t="n">
        <v>16734408</v>
      </c>
      <c r="AH277" s="36" t="n">
        <v>50956786</v>
      </c>
      <c r="AI277" s="36" t="n">
        <v>502231</v>
      </c>
      <c r="AJ277" s="36" t="n">
        <v>5273998298.26</v>
      </c>
      <c r="AK277" s="36" t="n">
        <v>3818580642</v>
      </c>
      <c r="AL277" s="36" t="n">
        <v>3818580642</v>
      </c>
      <c r="AM277" s="36" t="n">
        <v>280594758.36</v>
      </c>
      <c r="AN277" s="36" t="n">
        <v>218533921.66</v>
      </c>
      <c r="AO277" s="36" t="n">
        <v>731683075.54</v>
      </c>
      <c r="AP277" s="36" t="n">
        <v>224605900.7</v>
      </c>
      <c r="AQ277" s="36" t="s">
        <v>128</v>
      </c>
      <c r="AR277" s="36" t="n">
        <v>1848554229.23</v>
      </c>
      <c r="AS277" s="36" t="n">
        <v>1787386071.11</v>
      </c>
      <c r="AT277" s="36" t="n">
        <v>61168158.12</v>
      </c>
      <c r="AU277" s="36" t="s">
        <v>128</v>
      </c>
      <c r="AV277" s="36" t="n">
        <v>1570656920.29</v>
      </c>
      <c r="AW277" s="36" t="n">
        <v>1341405655.59</v>
      </c>
      <c r="AX277" s="36" t="s">
        <v>128</v>
      </c>
      <c r="AY277" s="36" t="n">
        <v>4247088</v>
      </c>
      <c r="AZ277" s="36" t="n">
        <v>398276</v>
      </c>
      <c r="BA277" s="36" t="s">
        <v>128</v>
      </c>
      <c r="BB277" s="36" t="n">
        <v>224605900.7</v>
      </c>
      <c r="BC277" s="36" t="n">
        <v>277897308.94</v>
      </c>
      <c r="BD277" s="36" t="n">
        <v>277897308.94</v>
      </c>
      <c r="BE277" s="36" t="s">
        <v>128</v>
      </c>
      <c r="BF277" s="36" t="s">
        <v>128</v>
      </c>
      <c r="BG277" s="36" t="n">
        <v>742394737</v>
      </c>
      <c r="BH277" s="36" t="n">
        <v>575551443.89</v>
      </c>
      <c r="BI277" s="36" t="n">
        <v>742394737</v>
      </c>
      <c r="BJ277" s="36" t="n">
        <v>575551443.89</v>
      </c>
      <c r="BK277" s="37" t="n">
        <v>11631369400.89</v>
      </c>
      <c r="BL277" s="38" t="n">
        <v>1322250927.17</v>
      </c>
      <c r="BM277" s="38" t="n">
        <v>11631369400.89</v>
      </c>
      <c r="BN277" s="38" t="n">
        <v>1322250927.17</v>
      </c>
    </row>
    <row r="278" s="12" customFormat="true" ht="12.75" hidden="false" customHeight="false" outlineLevel="0" collapsed="false">
      <c r="A278" s="0"/>
      <c r="B278" s="30" t="n">
        <v>273</v>
      </c>
      <c r="C278" s="31" t="n">
        <v>4054</v>
      </c>
      <c r="D278" s="32" t="s">
        <v>1865</v>
      </c>
      <c r="E278" s="32" t="s">
        <v>1866</v>
      </c>
      <c r="F278" s="32" t="s">
        <v>1867</v>
      </c>
      <c r="G278" s="32" t="s">
        <v>151</v>
      </c>
      <c r="H278" s="32" t="s">
        <v>152</v>
      </c>
      <c r="I278" s="32" t="s">
        <v>1868</v>
      </c>
      <c r="J278" s="33" t="s">
        <v>1000</v>
      </c>
      <c r="K278" s="32" t="s">
        <v>1001</v>
      </c>
      <c r="L278" s="32" t="s">
        <v>1869</v>
      </c>
      <c r="M278" s="31" t="n">
        <v>3215338</v>
      </c>
      <c r="N278" s="31" t="s">
        <v>1870</v>
      </c>
      <c r="O278" s="31" t="n">
        <v>1</v>
      </c>
      <c r="P278" s="34" t="n">
        <v>835</v>
      </c>
      <c r="Q278" s="35" t="n">
        <v>13</v>
      </c>
      <c r="R278" s="36" t="n">
        <v>11189481162.53</v>
      </c>
      <c r="S278" s="36" t="n">
        <v>34708194.31</v>
      </c>
      <c r="T278" s="36" t="n">
        <v>426307753.55</v>
      </c>
      <c r="U278" s="36" t="s">
        <v>128</v>
      </c>
      <c r="V278" s="36" t="n">
        <v>9984219886</v>
      </c>
      <c r="W278" s="36" t="n">
        <v>464212122.09</v>
      </c>
      <c r="X278" s="36" t="n">
        <v>58784920.39</v>
      </c>
      <c r="Y278" s="36" t="n">
        <v>29378338</v>
      </c>
      <c r="Z278" s="36" t="n">
        <v>191869948.19</v>
      </c>
      <c r="AA278" s="36" t="n">
        <v>5827887834.63</v>
      </c>
      <c r="AB278" s="36" t="n">
        <v>3669870484</v>
      </c>
      <c r="AC278" s="36" t="s">
        <v>128</v>
      </c>
      <c r="AD278" s="36" t="n">
        <v>1539183928</v>
      </c>
      <c r="AE278" s="36" t="n">
        <v>263068108.83</v>
      </c>
      <c r="AF278" s="36" t="s">
        <v>128</v>
      </c>
      <c r="AG278" s="36" t="n">
        <v>307180802.75</v>
      </c>
      <c r="AH278" s="36" t="n">
        <v>12976562.05</v>
      </c>
      <c r="AI278" s="36" t="n">
        <v>35607949</v>
      </c>
      <c r="AJ278" s="36" t="n">
        <v>5361593327.9</v>
      </c>
      <c r="AK278" s="36" t="n">
        <v>4029039297.99</v>
      </c>
      <c r="AL278" s="36" t="n">
        <v>4029039297.99</v>
      </c>
      <c r="AM278" s="36" t="n">
        <v>713592133.64</v>
      </c>
      <c r="AN278" s="36" t="n">
        <v>325693885.12</v>
      </c>
      <c r="AO278" s="36" t="n">
        <v>523807.84</v>
      </c>
      <c r="AP278" s="36" t="n">
        <v>292744203.31</v>
      </c>
      <c r="AQ278" s="36" t="s">
        <v>128</v>
      </c>
      <c r="AR278" s="36" t="n">
        <v>1233283607.31</v>
      </c>
      <c r="AS278" s="36" t="n">
        <v>1233233399.06</v>
      </c>
      <c r="AT278" s="36" t="n">
        <v>50208.25</v>
      </c>
      <c r="AU278" s="36" t="s">
        <v>128</v>
      </c>
      <c r="AV278" s="36" t="n">
        <v>909808295.9</v>
      </c>
      <c r="AW278" s="36" t="n">
        <v>617064092.59</v>
      </c>
      <c r="AX278" s="36" t="s">
        <v>128</v>
      </c>
      <c r="AY278" s="36" t="s">
        <v>128</v>
      </c>
      <c r="AZ278" s="36" t="s">
        <v>128</v>
      </c>
      <c r="BA278" s="36" t="s">
        <v>128</v>
      </c>
      <c r="BB278" s="36" t="n">
        <v>292744203.31</v>
      </c>
      <c r="BC278" s="36" t="n">
        <v>323475311.41</v>
      </c>
      <c r="BD278" s="36" t="n">
        <v>323475311.41</v>
      </c>
      <c r="BE278" s="36" t="s">
        <v>128</v>
      </c>
      <c r="BF278" s="36" t="s">
        <v>128</v>
      </c>
      <c r="BG278" s="36" t="n">
        <v>3635955950</v>
      </c>
      <c r="BH278" s="36" t="n">
        <v>66641989</v>
      </c>
      <c r="BI278" s="36" t="n">
        <v>3635955950</v>
      </c>
      <c r="BJ278" s="36" t="n">
        <v>66641989</v>
      </c>
      <c r="BK278" s="37" t="n">
        <v>10168052114</v>
      </c>
      <c r="BL278" s="38" t="s">
        <v>128</v>
      </c>
      <c r="BM278" s="38" t="n">
        <v>10168052114</v>
      </c>
      <c r="BN278" s="38" t="s">
        <v>128</v>
      </c>
    </row>
    <row r="279" s="12" customFormat="true" ht="12.75" hidden="false" customHeight="false" outlineLevel="0" collapsed="false">
      <c r="A279" s="0"/>
      <c r="B279" s="30" t="n">
        <v>274</v>
      </c>
      <c r="C279" s="31" t="n">
        <v>4055</v>
      </c>
      <c r="D279" s="32" t="s">
        <v>1871</v>
      </c>
      <c r="E279" s="32" t="s">
        <v>1872</v>
      </c>
      <c r="F279" s="32" t="s">
        <v>1873</v>
      </c>
      <c r="G279" s="32" t="s">
        <v>186</v>
      </c>
      <c r="H279" s="32" t="s">
        <v>173</v>
      </c>
      <c r="I279" s="32" t="s">
        <v>1874</v>
      </c>
      <c r="J279" s="33" t="s">
        <v>592</v>
      </c>
      <c r="K279" s="32" t="s">
        <v>1875</v>
      </c>
      <c r="L279" s="32" t="s">
        <v>1876</v>
      </c>
      <c r="M279" s="31" t="n">
        <v>2143810</v>
      </c>
      <c r="N279" s="31" t="s">
        <v>1877</v>
      </c>
      <c r="O279" s="31" t="n">
        <v>1</v>
      </c>
      <c r="P279" s="34" t="n">
        <v>1909</v>
      </c>
      <c r="Q279" s="35" t="n">
        <v>75</v>
      </c>
      <c r="R279" s="36" t="n">
        <v>24630788295.2</v>
      </c>
      <c r="S279" s="36" t="n">
        <v>3620563347.73</v>
      </c>
      <c r="T279" s="36" t="n">
        <v>3068728276.81</v>
      </c>
      <c r="U279" s="36" t="n">
        <v>4224734286.49</v>
      </c>
      <c r="V279" s="36" t="n">
        <v>1437604736.95</v>
      </c>
      <c r="W279" s="36" t="n">
        <v>2373421313.08</v>
      </c>
      <c r="X279" s="36" t="n">
        <v>1114478503.05</v>
      </c>
      <c r="Y279" s="36" t="n">
        <v>61728208.91</v>
      </c>
      <c r="Z279" s="36" t="n">
        <v>8729529622.18</v>
      </c>
      <c r="AA279" s="36" t="n">
        <v>6677592773.1</v>
      </c>
      <c r="AB279" s="36" t="s">
        <v>128</v>
      </c>
      <c r="AC279" s="36" t="s">
        <v>128</v>
      </c>
      <c r="AD279" s="36" t="n">
        <v>987183240.32</v>
      </c>
      <c r="AE279" s="36" t="n">
        <v>3392349491.87</v>
      </c>
      <c r="AF279" s="36" t="n">
        <v>16439923.61</v>
      </c>
      <c r="AG279" s="36" t="n">
        <v>1091327492.42</v>
      </c>
      <c r="AH279" s="36" t="n">
        <v>929636768.63</v>
      </c>
      <c r="AI279" s="36" t="n">
        <v>260655856.25</v>
      </c>
      <c r="AJ279" s="36" t="n">
        <v>17953195522.1</v>
      </c>
      <c r="AK279" s="36" t="n">
        <v>3064736629.53</v>
      </c>
      <c r="AL279" s="36" t="n">
        <v>3064736629.53</v>
      </c>
      <c r="AM279" s="36" t="n">
        <v>1912588845.77</v>
      </c>
      <c r="AN279" s="36" t="n">
        <v>2690974433.25</v>
      </c>
      <c r="AO279" s="36" t="n">
        <v>8519909969.09</v>
      </c>
      <c r="AP279" s="36" t="n">
        <v>1764985644.46</v>
      </c>
      <c r="AQ279" s="36" t="s">
        <v>128</v>
      </c>
      <c r="AR279" s="36" t="n">
        <v>43284739568.34</v>
      </c>
      <c r="AS279" s="36" t="n">
        <v>42564582119.26</v>
      </c>
      <c r="AT279" s="36" t="n">
        <v>720157449.08</v>
      </c>
      <c r="AU279" s="36" t="s">
        <v>128</v>
      </c>
      <c r="AV279" s="36" t="n">
        <v>5033203761.38</v>
      </c>
      <c r="AW279" s="36" t="n">
        <v>1736378596.06</v>
      </c>
      <c r="AX279" s="36" t="n">
        <v>1523109591.86</v>
      </c>
      <c r="AY279" s="36" t="n">
        <v>8729929</v>
      </c>
      <c r="AZ279" s="36" t="s">
        <v>128</v>
      </c>
      <c r="BA279" s="36" t="s">
        <v>128</v>
      </c>
      <c r="BB279" s="36" t="n">
        <v>1764985644.46</v>
      </c>
      <c r="BC279" s="36" t="n">
        <v>38251535806.96</v>
      </c>
      <c r="BD279" s="36" t="n">
        <v>38251535806.96</v>
      </c>
      <c r="BE279" s="36" t="s">
        <v>128</v>
      </c>
      <c r="BF279" s="36" t="s">
        <v>128</v>
      </c>
      <c r="BG279" s="36" t="n">
        <v>15569525.8</v>
      </c>
      <c r="BH279" s="36" t="n">
        <v>3771518142.21</v>
      </c>
      <c r="BI279" s="36" t="n">
        <v>15569525.8</v>
      </c>
      <c r="BJ279" s="36" t="n">
        <v>3771518142.21</v>
      </c>
      <c r="BK279" s="37" t="n">
        <v>2994826119.02</v>
      </c>
      <c r="BL279" s="38" t="n">
        <v>223811339</v>
      </c>
      <c r="BM279" s="38" t="n">
        <v>2994826119.02</v>
      </c>
      <c r="BN279" s="38" t="n">
        <v>223811339</v>
      </c>
    </row>
    <row r="280" s="12" customFormat="true" ht="12.75" hidden="false" customHeight="false" outlineLevel="0" collapsed="false">
      <c r="A280" s="0"/>
      <c r="B280" s="30" t="n">
        <v>275</v>
      </c>
      <c r="C280" s="31" t="n">
        <v>4063</v>
      </c>
      <c r="D280" s="32" t="s">
        <v>1878</v>
      </c>
      <c r="E280" s="32" t="s">
        <v>1879</v>
      </c>
      <c r="F280" s="32" t="s">
        <v>1880</v>
      </c>
      <c r="G280" s="32" t="s">
        <v>143</v>
      </c>
      <c r="H280" s="32" t="s">
        <v>187</v>
      </c>
      <c r="I280" s="32" t="s">
        <v>1881</v>
      </c>
      <c r="J280" s="33" t="s">
        <v>1000</v>
      </c>
      <c r="K280" s="32" t="s">
        <v>1001</v>
      </c>
      <c r="L280" s="32" t="s">
        <v>1882</v>
      </c>
      <c r="M280" s="31" t="n">
        <v>3358228</v>
      </c>
      <c r="N280" s="31" t="s">
        <v>1883</v>
      </c>
      <c r="O280" s="31" t="n">
        <v>1</v>
      </c>
      <c r="P280" s="34" t="n">
        <v>3697</v>
      </c>
      <c r="Q280" s="35" t="n">
        <v>12</v>
      </c>
      <c r="R280" s="36" t="n">
        <v>19010313617.51</v>
      </c>
      <c r="S280" s="36" t="n">
        <v>971929048.52</v>
      </c>
      <c r="T280" s="36" t="n">
        <v>4284536863.04</v>
      </c>
      <c r="U280" s="36" t="s">
        <v>128</v>
      </c>
      <c r="V280" s="36" t="n">
        <v>13073552874.95</v>
      </c>
      <c r="W280" s="36" t="n">
        <v>225000</v>
      </c>
      <c r="X280" s="36" t="n">
        <v>378937020</v>
      </c>
      <c r="Y280" s="36" t="n">
        <v>15346800</v>
      </c>
      <c r="Z280" s="36" t="n">
        <v>285786011</v>
      </c>
      <c r="AA280" s="36" t="n">
        <v>2985312798.74</v>
      </c>
      <c r="AB280" s="36" t="s">
        <v>128</v>
      </c>
      <c r="AC280" s="36" t="s">
        <v>128</v>
      </c>
      <c r="AD280" s="36" t="s">
        <v>128</v>
      </c>
      <c r="AE280" s="36" t="n">
        <v>238834642.79</v>
      </c>
      <c r="AF280" s="36" t="n">
        <v>112000</v>
      </c>
      <c r="AG280" s="36" t="n">
        <v>2350840956.3</v>
      </c>
      <c r="AH280" s="36" t="n">
        <v>395525199.65</v>
      </c>
      <c r="AI280" s="36" t="s">
        <v>128</v>
      </c>
      <c r="AJ280" s="36" t="n">
        <v>16025000818.77</v>
      </c>
      <c r="AK280" s="36" t="n">
        <v>8209990877</v>
      </c>
      <c r="AL280" s="36" t="n">
        <v>8209990877</v>
      </c>
      <c r="AM280" s="36" t="n">
        <v>4025281029.38</v>
      </c>
      <c r="AN280" s="36" t="n">
        <v>1669672043.06</v>
      </c>
      <c r="AO280" s="36" t="n">
        <v>199713126</v>
      </c>
      <c r="AP280" s="36" t="n">
        <v>1920343743.33</v>
      </c>
      <c r="AQ280" s="36" t="s">
        <v>128</v>
      </c>
      <c r="AR280" s="36" t="n">
        <v>3178101207.88</v>
      </c>
      <c r="AS280" s="36" t="n">
        <v>3152111171.88</v>
      </c>
      <c r="AT280" s="36" t="n">
        <v>25990036</v>
      </c>
      <c r="AU280" s="36" t="s">
        <v>128</v>
      </c>
      <c r="AV280" s="36" t="n">
        <v>3178101207.88</v>
      </c>
      <c r="AW280" s="36" t="n">
        <v>1257757464.55</v>
      </c>
      <c r="AX280" s="36" t="s">
        <v>128</v>
      </c>
      <c r="AY280" s="36" t="s">
        <v>128</v>
      </c>
      <c r="AZ280" s="36" t="s">
        <v>128</v>
      </c>
      <c r="BA280" s="36" t="s">
        <v>128</v>
      </c>
      <c r="BB280" s="36" t="n">
        <v>1920343743.33</v>
      </c>
      <c r="BC280" s="36" t="s">
        <v>128</v>
      </c>
      <c r="BD280" s="36" t="s">
        <v>128</v>
      </c>
      <c r="BE280" s="36" t="s">
        <v>128</v>
      </c>
      <c r="BF280" s="36" t="s">
        <v>128</v>
      </c>
      <c r="BG280" s="36" t="n">
        <v>50696096</v>
      </c>
      <c r="BH280" s="36" t="s">
        <v>128</v>
      </c>
      <c r="BI280" s="36" t="n">
        <v>50696096</v>
      </c>
      <c r="BJ280" s="36" t="s">
        <v>128</v>
      </c>
      <c r="BK280" s="37" t="n">
        <v>14239240482</v>
      </c>
      <c r="BL280" s="38" t="s">
        <v>128</v>
      </c>
      <c r="BM280" s="38" t="n">
        <v>14239240482</v>
      </c>
      <c r="BN280" s="38" t="s">
        <v>128</v>
      </c>
    </row>
    <row r="281" s="12" customFormat="true" ht="12.75" hidden="false" customHeight="false" outlineLevel="0" collapsed="false">
      <c r="A281" s="0"/>
      <c r="B281" s="30" t="n">
        <v>276</v>
      </c>
      <c r="C281" s="31" t="n">
        <v>4270</v>
      </c>
      <c r="D281" s="32" t="s">
        <v>1884</v>
      </c>
      <c r="E281" s="32" t="s">
        <v>1885</v>
      </c>
      <c r="F281" s="32" t="s">
        <v>1886</v>
      </c>
      <c r="G281" s="32" t="s">
        <v>121</v>
      </c>
      <c r="H281" s="32" t="s">
        <v>122</v>
      </c>
      <c r="I281" s="32" t="s">
        <v>1887</v>
      </c>
      <c r="J281" s="33" t="s">
        <v>124</v>
      </c>
      <c r="K281" s="32" t="s">
        <v>125</v>
      </c>
      <c r="L281" s="32" t="s">
        <v>1888</v>
      </c>
      <c r="M281" s="31" t="n">
        <v>4886000</v>
      </c>
      <c r="N281" s="31" t="s">
        <v>1889</v>
      </c>
      <c r="O281" s="31" t="n">
        <v>1</v>
      </c>
      <c r="P281" s="34" t="n">
        <v>9307</v>
      </c>
      <c r="Q281" s="35" t="n">
        <v>18</v>
      </c>
      <c r="R281" s="36" t="n">
        <v>46668163759.81</v>
      </c>
      <c r="S281" s="36" t="n">
        <v>169275266.81</v>
      </c>
      <c r="T281" s="36" t="n">
        <v>3172433054</v>
      </c>
      <c r="U281" s="36" t="s">
        <v>128</v>
      </c>
      <c r="V281" s="36" t="n">
        <v>43110979841.75</v>
      </c>
      <c r="W281" s="36" t="n">
        <v>178219122</v>
      </c>
      <c r="X281" s="36" t="n">
        <v>11189391.25</v>
      </c>
      <c r="Y281" s="36" t="n">
        <v>4715461</v>
      </c>
      <c r="Z281" s="36" t="n">
        <v>21351623</v>
      </c>
      <c r="AA281" s="36" t="n">
        <v>39762577354.91</v>
      </c>
      <c r="AB281" s="36" t="n">
        <v>35820225384</v>
      </c>
      <c r="AC281" s="36" t="s">
        <v>128</v>
      </c>
      <c r="AD281" s="36" t="s">
        <v>128</v>
      </c>
      <c r="AE281" s="36" t="n">
        <v>1432972411.48</v>
      </c>
      <c r="AF281" s="36" t="n">
        <v>9780102</v>
      </c>
      <c r="AG281" s="36" t="n">
        <v>2142752889.43</v>
      </c>
      <c r="AH281" s="36" t="n">
        <v>127139008</v>
      </c>
      <c r="AI281" s="36" t="n">
        <v>229707560</v>
      </c>
      <c r="AJ281" s="36" t="n">
        <v>6905586404.9</v>
      </c>
      <c r="AK281" s="36" t="n">
        <v>4326783771</v>
      </c>
      <c r="AL281" s="36" t="n">
        <v>4326783771</v>
      </c>
      <c r="AM281" s="36" t="n">
        <v>1088932576.21</v>
      </c>
      <c r="AN281" s="36" t="n">
        <v>236044430</v>
      </c>
      <c r="AO281" s="36" t="s">
        <v>128</v>
      </c>
      <c r="AP281" s="36" t="n">
        <v>1253825627.69</v>
      </c>
      <c r="AQ281" s="36" t="s">
        <v>128</v>
      </c>
      <c r="AR281" s="36" t="n">
        <v>4303264177.39</v>
      </c>
      <c r="AS281" s="36" t="n">
        <v>4258460823.39</v>
      </c>
      <c r="AT281" s="36" t="n">
        <v>44803354</v>
      </c>
      <c r="AU281" s="36" t="s">
        <v>128</v>
      </c>
      <c r="AV281" s="36" t="n">
        <v>2814357752.22</v>
      </c>
      <c r="AW281" s="36" t="n">
        <v>1558772919.53</v>
      </c>
      <c r="AX281" s="36" t="s">
        <v>128</v>
      </c>
      <c r="AY281" s="36" t="s">
        <v>128</v>
      </c>
      <c r="AZ281" s="36" t="n">
        <v>1759205</v>
      </c>
      <c r="BA281" s="36" t="s">
        <v>128</v>
      </c>
      <c r="BB281" s="36" t="n">
        <v>1253825627.69</v>
      </c>
      <c r="BC281" s="36" t="n">
        <v>1488906425.17</v>
      </c>
      <c r="BD281" s="36" t="n">
        <v>1488906425.17</v>
      </c>
      <c r="BE281" s="36" t="s">
        <v>128</v>
      </c>
      <c r="BF281" s="36" t="s">
        <v>128</v>
      </c>
      <c r="BG281" s="36" t="n">
        <v>58654682</v>
      </c>
      <c r="BH281" s="36" t="n">
        <v>459090579</v>
      </c>
      <c r="BI281" s="36" t="n">
        <v>58654682</v>
      </c>
      <c r="BJ281" s="36" t="n">
        <v>459090579</v>
      </c>
      <c r="BK281" s="37" t="n">
        <v>76745351059</v>
      </c>
      <c r="BL281" s="38" t="n">
        <v>267800000</v>
      </c>
      <c r="BM281" s="38" t="n">
        <v>76745351059</v>
      </c>
      <c r="BN281" s="38" t="n">
        <v>267800000</v>
      </c>
    </row>
    <row r="282" s="12" customFormat="true" ht="12.75" hidden="false" customHeight="false" outlineLevel="0" collapsed="false">
      <c r="A282" s="0"/>
      <c r="B282" s="30" t="n">
        <v>277</v>
      </c>
      <c r="C282" s="31" t="n">
        <v>4403</v>
      </c>
      <c r="D282" s="32" t="s">
        <v>1890</v>
      </c>
      <c r="E282" s="32" t="s">
        <v>1891</v>
      </c>
      <c r="F282" s="32" t="s">
        <v>1892</v>
      </c>
      <c r="G282" s="32" t="s">
        <v>151</v>
      </c>
      <c r="H282" s="32" t="s">
        <v>152</v>
      </c>
      <c r="I282" s="32" t="s">
        <v>1893</v>
      </c>
      <c r="J282" s="33" t="s">
        <v>1377</v>
      </c>
      <c r="K282" s="32" t="s">
        <v>1378</v>
      </c>
      <c r="L282" s="32" t="s">
        <v>1894</v>
      </c>
      <c r="M282" s="31" t="n">
        <v>2614848</v>
      </c>
      <c r="N282" s="31" t="s">
        <v>1895</v>
      </c>
      <c r="O282" s="31" t="n">
        <v>1</v>
      </c>
      <c r="P282" s="34" t="n">
        <v>18970</v>
      </c>
      <c r="Q282" s="35" t="n">
        <v>66</v>
      </c>
      <c r="R282" s="36" t="n">
        <v>31232860044.09</v>
      </c>
      <c r="S282" s="36" t="n">
        <v>2495020060.6</v>
      </c>
      <c r="T282" s="36" t="n">
        <v>1151398892.15</v>
      </c>
      <c r="U282" s="36" t="s">
        <v>128</v>
      </c>
      <c r="V282" s="36" t="n">
        <v>25493769237.33</v>
      </c>
      <c r="W282" s="36" t="n">
        <v>622094075.08</v>
      </c>
      <c r="X282" s="36" t="n">
        <v>631799055.52</v>
      </c>
      <c r="Y282" s="36" t="n">
        <v>60671967.98</v>
      </c>
      <c r="Z282" s="36" t="n">
        <v>778106755.43</v>
      </c>
      <c r="AA282" s="36" t="n">
        <v>19959621290.86</v>
      </c>
      <c r="AB282" s="36" t="n">
        <v>18743640776.82</v>
      </c>
      <c r="AC282" s="36" t="s">
        <v>128</v>
      </c>
      <c r="AD282" s="36" t="s">
        <v>128</v>
      </c>
      <c r="AE282" s="36" t="n">
        <v>399017767.24</v>
      </c>
      <c r="AF282" s="36" t="s">
        <v>128</v>
      </c>
      <c r="AG282" s="36" t="n">
        <v>216998471.59</v>
      </c>
      <c r="AH282" s="36" t="n">
        <v>209266264</v>
      </c>
      <c r="AI282" s="36" t="n">
        <v>390698011.21</v>
      </c>
      <c r="AJ282" s="36" t="n">
        <v>11273238753.23</v>
      </c>
      <c r="AK282" s="36" t="n">
        <v>8295034691.38</v>
      </c>
      <c r="AL282" s="36" t="n">
        <v>8295034691.38</v>
      </c>
      <c r="AM282" s="36" t="n">
        <v>1120361754.54</v>
      </c>
      <c r="AN282" s="36" t="n">
        <v>485624694.7</v>
      </c>
      <c r="AO282" s="36" t="n">
        <v>720603489.37</v>
      </c>
      <c r="AP282" s="36" t="n">
        <v>651614123.24</v>
      </c>
      <c r="AQ282" s="36" t="s">
        <v>128</v>
      </c>
      <c r="AR282" s="36" t="n">
        <v>4436875703.1</v>
      </c>
      <c r="AS282" s="36" t="n">
        <v>4363152799.76</v>
      </c>
      <c r="AT282" s="36" t="n">
        <v>73050490.34</v>
      </c>
      <c r="AU282" s="36" t="n">
        <v>672413</v>
      </c>
      <c r="AV282" s="36" t="n">
        <v>3753289237.67</v>
      </c>
      <c r="AW282" s="36" t="n">
        <v>3029637668.96</v>
      </c>
      <c r="AX282" s="36" t="s">
        <v>128</v>
      </c>
      <c r="AY282" s="36" t="n">
        <v>71715406.47</v>
      </c>
      <c r="AZ282" s="36" t="n">
        <v>322039</v>
      </c>
      <c r="BA282" s="36" t="s">
        <v>128</v>
      </c>
      <c r="BB282" s="36" t="n">
        <v>651614123.24</v>
      </c>
      <c r="BC282" s="36" t="n">
        <v>683586465.43</v>
      </c>
      <c r="BD282" s="36" t="n">
        <v>683586465.43</v>
      </c>
      <c r="BE282" s="36" t="s">
        <v>128</v>
      </c>
      <c r="BF282" s="36" t="s">
        <v>128</v>
      </c>
      <c r="BG282" s="36" t="n">
        <v>370356429</v>
      </c>
      <c r="BH282" s="36" t="n">
        <v>12717467648.34</v>
      </c>
      <c r="BI282" s="36" t="n">
        <v>370356429</v>
      </c>
      <c r="BJ282" s="36" t="n">
        <v>12717467648.34</v>
      </c>
      <c r="BK282" s="37" t="n">
        <v>33680003819.6</v>
      </c>
      <c r="BL282" s="38" t="n">
        <v>1626110303</v>
      </c>
      <c r="BM282" s="38" t="n">
        <v>33680003819.6</v>
      </c>
      <c r="BN282" s="38" t="n">
        <v>1626110303</v>
      </c>
    </row>
    <row r="283" s="12" customFormat="true" ht="12.75" hidden="false" customHeight="false" outlineLevel="0" collapsed="false">
      <c r="A283" s="0"/>
      <c r="B283" s="30" t="n">
        <v>278</v>
      </c>
      <c r="C283" s="31" t="n">
        <v>4458</v>
      </c>
      <c r="D283" s="32" t="s">
        <v>1896</v>
      </c>
      <c r="E283" s="32" t="s">
        <v>1897</v>
      </c>
      <c r="F283" s="32" t="s">
        <v>1898</v>
      </c>
      <c r="G283" s="32" t="s">
        <v>329</v>
      </c>
      <c r="H283" s="32" t="s">
        <v>152</v>
      </c>
      <c r="I283" s="32" t="s">
        <v>1899</v>
      </c>
      <c r="J283" s="33" t="s">
        <v>922</v>
      </c>
      <c r="K283" s="32" t="s">
        <v>1900</v>
      </c>
      <c r="L283" s="32" t="s">
        <v>1901</v>
      </c>
      <c r="M283" s="31" t="n">
        <v>5697057</v>
      </c>
      <c r="N283" s="31" t="s">
        <v>1902</v>
      </c>
      <c r="O283" s="31" t="n">
        <v>1</v>
      </c>
      <c r="P283" s="34" t="n">
        <v>6146</v>
      </c>
      <c r="Q283" s="35" t="n">
        <v>12</v>
      </c>
      <c r="R283" s="36" t="n">
        <v>11475219869.63</v>
      </c>
      <c r="S283" s="36" t="n">
        <v>421161924.82</v>
      </c>
      <c r="T283" s="36" t="n">
        <v>494162985.34</v>
      </c>
      <c r="U283" s="36" t="s">
        <v>128</v>
      </c>
      <c r="V283" s="36" t="n">
        <v>9612757729</v>
      </c>
      <c r="W283" s="36" t="n">
        <v>319226577</v>
      </c>
      <c r="X283" s="36" t="n">
        <v>578991354.95</v>
      </c>
      <c r="Y283" s="36" t="n">
        <v>9503950</v>
      </c>
      <c r="Z283" s="36" t="n">
        <v>39415348.52</v>
      </c>
      <c r="AA283" s="36" t="n">
        <v>6759055502.51</v>
      </c>
      <c r="AB283" s="36" t="n">
        <v>5967995346.44</v>
      </c>
      <c r="AC283" s="36" t="s">
        <v>128</v>
      </c>
      <c r="AD283" s="36" t="n">
        <v>565881793</v>
      </c>
      <c r="AE283" s="36" t="n">
        <v>99699019.85</v>
      </c>
      <c r="AF283" s="36" t="n">
        <v>1148352</v>
      </c>
      <c r="AG283" s="36" t="n">
        <v>102864625.22</v>
      </c>
      <c r="AH283" s="36" t="n">
        <v>2119769</v>
      </c>
      <c r="AI283" s="36" t="n">
        <v>19346597</v>
      </c>
      <c r="AJ283" s="36" t="n">
        <v>4716164367.12</v>
      </c>
      <c r="AK283" s="36" t="n">
        <v>2546430380</v>
      </c>
      <c r="AL283" s="36" t="n">
        <v>2546430380</v>
      </c>
      <c r="AM283" s="36" t="n">
        <v>1360562199.42</v>
      </c>
      <c r="AN283" s="36" t="n">
        <v>273955139.64</v>
      </c>
      <c r="AO283" s="36" t="n">
        <v>6643166</v>
      </c>
      <c r="AP283" s="36" t="n">
        <v>528573482.06</v>
      </c>
      <c r="AQ283" s="36" t="s">
        <v>128</v>
      </c>
      <c r="AR283" s="36" t="n">
        <v>1505794556.66</v>
      </c>
      <c r="AS283" s="36" t="n">
        <v>1473451995.84</v>
      </c>
      <c r="AT283" s="36" t="n">
        <v>32267560.82</v>
      </c>
      <c r="AU283" s="36" t="n">
        <v>75000</v>
      </c>
      <c r="AV283" s="36" t="n">
        <v>1344953432.66</v>
      </c>
      <c r="AW283" s="36" t="n">
        <v>604832294.6</v>
      </c>
      <c r="AX283" s="36" t="s">
        <v>128</v>
      </c>
      <c r="AY283" s="36" t="n">
        <v>205574214</v>
      </c>
      <c r="AZ283" s="36" t="n">
        <v>5973442</v>
      </c>
      <c r="BA283" s="36" t="s">
        <v>128</v>
      </c>
      <c r="BB283" s="36" t="n">
        <v>528573482.06</v>
      </c>
      <c r="BC283" s="36" t="n">
        <v>160841124</v>
      </c>
      <c r="BD283" s="36" t="n">
        <v>160841124</v>
      </c>
      <c r="BE283" s="36" t="s">
        <v>128</v>
      </c>
      <c r="BF283" s="36" t="s">
        <v>128</v>
      </c>
      <c r="BG283" s="36" t="n">
        <v>667370030</v>
      </c>
      <c r="BH283" s="36" t="n">
        <v>158026561</v>
      </c>
      <c r="BI283" s="36" t="n">
        <v>667370030</v>
      </c>
      <c r="BJ283" s="36" t="n">
        <v>158026561</v>
      </c>
      <c r="BK283" s="37" t="n">
        <v>10558830537</v>
      </c>
      <c r="BL283" s="38" t="n">
        <v>1332436000</v>
      </c>
      <c r="BM283" s="38" t="n">
        <v>10558830537</v>
      </c>
      <c r="BN283" s="38" t="n">
        <v>1332436000</v>
      </c>
    </row>
    <row r="284" s="12" customFormat="true" ht="12.75" hidden="false" customHeight="false" outlineLevel="0" collapsed="false">
      <c r="A284" s="0"/>
      <c r="B284" s="30" t="n">
        <v>279</v>
      </c>
      <c r="C284" s="31" t="n">
        <v>4510</v>
      </c>
      <c r="D284" s="32" t="s">
        <v>1903</v>
      </c>
      <c r="E284" s="32" t="s">
        <v>1904</v>
      </c>
      <c r="F284" s="32" t="s">
        <v>1905</v>
      </c>
      <c r="G284" s="32" t="s">
        <v>121</v>
      </c>
      <c r="H284" s="32" t="s">
        <v>122</v>
      </c>
      <c r="I284" s="32" t="s">
        <v>1906</v>
      </c>
      <c r="J284" s="33" t="s">
        <v>592</v>
      </c>
      <c r="K284" s="32" t="s">
        <v>593</v>
      </c>
      <c r="L284" s="32" t="s">
        <v>1907</v>
      </c>
      <c r="M284" s="31" t="n">
        <v>3314191</v>
      </c>
      <c r="N284" s="31" t="s">
        <v>1908</v>
      </c>
      <c r="O284" s="31" t="n">
        <v>1</v>
      </c>
      <c r="P284" s="34" t="n">
        <v>1498</v>
      </c>
      <c r="Q284" s="35" t="n">
        <v>14</v>
      </c>
      <c r="R284" s="36" t="n">
        <v>23050464412.02</v>
      </c>
      <c r="S284" s="36" t="n">
        <v>597826005.34</v>
      </c>
      <c r="T284" s="36" t="n">
        <v>1460816111</v>
      </c>
      <c r="U284" s="36" t="s">
        <v>128</v>
      </c>
      <c r="V284" s="36" t="n">
        <v>19685749613.37</v>
      </c>
      <c r="W284" s="36" t="n">
        <v>850451949.73</v>
      </c>
      <c r="X284" s="36" t="n">
        <v>67291098</v>
      </c>
      <c r="Y284" s="36" t="s">
        <v>128</v>
      </c>
      <c r="Z284" s="36" t="n">
        <v>388329634.58</v>
      </c>
      <c r="AA284" s="36" t="n">
        <v>14299707600.13</v>
      </c>
      <c r="AB284" s="36" t="n">
        <v>12936714913.49</v>
      </c>
      <c r="AC284" s="36" t="s">
        <v>128</v>
      </c>
      <c r="AD284" s="36" t="s">
        <v>128</v>
      </c>
      <c r="AE284" s="36" t="n">
        <v>351032418.29</v>
      </c>
      <c r="AF284" s="36" t="s">
        <v>128</v>
      </c>
      <c r="AG284" s="36" t="n">
        <v>892469215.35</v>
      </c>
      <c r="AH284" s="36" t="n">
        <v>12704928</v>
      </c>
      <c r="AI284" s="36" t="n">
        <v>106786125</v>
      </c>
      <c r="AJ284" s="36" t="n">
        <v>8750756811.89</v>
      </c>
      <c r="AK284" s="36" t="n">
        <v>6952760916.3</v>
      </c>
      <c r="AL284" s="36" t="n">
        <v>6952760916.3</v>
      </c>
      <c r="AM284" s="36" t="n">
        <v>1088585845.14</v>
      </c>
      <c r="AN284" s="36" t="n">
        <v>85184860</v>
      </c>
      <c r="AO284" s="36" t="n">
        <v>171299032</v>
      </c>
      <c r="AP284" s="36" t="n">
        <v>452926158.45</v>
      </c>
      <c r="AQ284" s="36" t="s">
        <v>128</v>
      </c>
      <c r="AR284" s="36" t="n">
        <v>2057738265.33</v>
      </c>
      <c r="AS284" s="36" t="n">
        <v>2057738265.33</v>
      </c>
      <c r="AT284" s="36" t="s">
        <v>128</v>
      </c>
      <c r="AU284" s="36" t="s">
        <v>128</v>
      </c>
      <c r="AV284" s="36" t="n">
        <v>1418553129.33</v>
      </c>
      <c r="AW284" s="36" t="n">
        <v>965626970.88</v>
      </c>
      <c r="AX284" s="36" t="s">
        <v>128</v>
      </c>
      <c r="AY284" s="36" t="s">
        <v>128</v>
      </c>
      <c r="AZ284" s="36" t="s">
        <v>128</v>
      </c>
      <c r="BA284" s="36" t="s">
        <v>128</v>
      </c>
      <c r="BB284" s="36" t="n">
        <v>452926158.45</v>
      </c>
      <c r="BC284" s="36" t="n">
        <v>639185136</v>
      </c>
      <c r="BD284" s="36" t="n">
        <v>639185136</v>
      </c>
      <c r="BE284" s="36" t="s">
        <v>128</v>
      </c>
      <c r="BF284" s="36" t="s">
        <v>128</v>
      </c>
      <c r="BG284" s="36" t="n">
        <v>17198306</v>
      </c>
      <c r="BH284" s="36" t="n">
        <v>227136</v>
      </c>
      <c r="BI284" s="36" t="n">
        <v>17198306</v>
      </c>
      <c r="BJ284" s="36" t="n">
        <v>227136</v>
      </c>
      <c r="BK284" s="37" t="n">
        <v>26215447234.91</v>
      </c>
      <c r="BL284" s="38" t="s">
        <v>128</v>
      </c>
      <c r="BM284" s="38" t="n">
        <v>26215447234.91</v>
      </c>
      <c r="BN284" s="38" t="s">
        <v>128</v>
      </c>
    </row>
    <row r="285" s="12" customFormat="true" ht="12.75" hidden="false" customHeight="false" outlineLevel="0" collapsed="false">
      <c r="A285" s="0"/>
      <c r="B285" s="30" t="n">
        <v>280</v>
      </c>
      <c r="C285" s="31" t="n">
        <v>4617</v>
      </c>
      <c r="D285" s="32" t="s">
        <v>1909</v>
      </c>
      <c r="E285" s="32" t="s">
        <v>1910</v>
      </c>
      <c r="F285" s="32" t="s">
        <v>1911</v>
      </c>
      <c r="G285" s="32" t="s">
        <v>151</v>
      </c>
      <c r="H285" s="32" t="s">
        <v>152</v>
      </c>
      <c r="I285" s="32" t="s">
        <v>1912</v>
      </c>
      <c r="J285" s="33" t="s">
        <v>674</v>
      </c>
      <c r="K285" s="32" t="s">
        <v>1913</v>
      </c>
      <c r="L285" s="32" t="s">
        <v>1914</v>
      </c>
      <c r="M285" s="31" t="n">
        <v>4484884</v>
      </c>
      <c r="N285" s="31" t="s">
        <v>1915</v>
      </c>
      <c r="O285" s="31" t="n">
        <v>1</v>
      </c>
      <c r="P285" s="34" t="n">
        <v>30410</v>
      </c>
      <c r="Q285" s="35" t="n">
        <v>71</v>
      </c>
      <c r="R285" s="36" t="n">
        <v>105647046322</v>
      </c>
      <c r="S285" s="36" t="n">
        <v>1665993519</v>
      </c>
      <c r="T285" s="36" t="n">
        <v>10131607926</v>
      </c>
      <c r="U285" s="36" t="s">
        <v>128</v>
      </c>
      <c r="V285" s="36" t="n">
        <v>79967473062</v>
      </c>
      <c r="W285" s="36" t="n">
        <v>3418549722</v>
      </c>
      <c r="X285" s="36" t="n">
        <v>1743434591</v>
      </c>
      <c r="Y285" s="36" t="n">
        <v>167183364</v>
      </c>
      <c r="Z285" s="36" t="n">
        <v>8552804138</v>
      </c>
      <c r="AA285" s="36" t="n">
        <v>68069514701</v>
      </c>
      <c r="AB285" s="36" t="n">
        <v>64206623421</v>
      </c>
      <c r="AC285" s="36" t="s">
        <v>128</v>
      </c>
      <c r="AD285" s="36" t="n">
        <v>828760054</v>
      </c>
      <c r="AE285" s="36" t="n">
        <v>2170773997</v>
      </c>
      <c r="AF285" s="36" t="s">
        <v>128</v>
      </c>
      <c r="AG285" s="36" t="n">
        <v>345320429</v>
      </c>
      <c r="AH285" s="36" t="n">
        <v>50107568</v>
      </c>
      <c r="AI285" s="36" t="n">
        <v>467929232</v>
      </c>
      <c r="AJ285" s="36" t="n">
        <v>37577531621</v>
      </c>
      <c r="AK285" s="36" t="n">
        <v>23935888381</v>
      </c>
      <c r="AL285" s="36" t="n">
        <v>23935888381</v>
      </c>
      <c r="AM285" s="36" t="n">
        <v>2059891181</v>
      </c>
      <c r="AN285" s="36" t="n">
        <v>1394122727</v>
      </c>
      <c r="AO285" s="36" t="n">
        <v>8446294881</v>
      </c>
      <c r="AP285" s="36" t="n">
        <v>1741334451</v>
      </c>
      <c r="AQ285" s="36" t="s">
        <v>128</v>
      </c>
      <c r="AR285" s="36" t="n">
        <v>11854692142</v>
      </c>
      <c r="AS285" s="36" t="n">
        <v>11483183347</v>
      </c>
      <c r="AT285" s="36" t="n">
        <v>371508795</v>
      </c>
      <c r="AU285" s="36" t="s">
        <v>128</v>
      </c>
      <c r="AV285" s="36" t="n">
        <v>8809197510</v>
      </c>
      <c r="AW285" s="36" t="n">
        <v>6380661934</v>
      </c>
      <c r="AX285" s="36" t="s">
        <v>128</v>
      </c>
      <c r="AY285" s="36" t="n">
        <v>677181948</v>
      </c>
      <c r="AZ285" s="36" t="n">
        <v>10019177</v>
      </c>
      <c r="BA285" s="36" t="s">
        <v>128</v>
      </c>
      <c r="BB285" s="36" t="n">
        <v>1741334451</v>
      </c>
      <c r="BC285" s="36" t="n">
        <v>3045494632</v>
      </c>
      <c r="BD285" s="36" t="n">
        <v>3045494632</v>
      </c>
      <c r="BE285" s="36" t="s">
        <v>128</v>
      </c>
      <c r="BF285" s="36" t="s">
        <v>128</v>
      </c>
      <c r="BG285" s="36" t="n">
        <v>760572859</v>
      </c>
      <c r="BH285" s="36" t="n">
        <v>24694647391</v>
      </c>
      <c r="BI285" s="36" t="n">
        <v>760572859</v>
      </c>
      <c r="BJ285" s="36" t="n">
        <v>24694647391</v>
      </c>
      <c r="BK285" s="37" t="n">
        <v>92612596554</v>
      </c>
      <c r="BL285" s="38" t="n">
        <v>2786833150</v>
      </c>
      <c r="BM285" s="38" t="n">
        <v>92612596554</v>
      </c>
      <c r="BN285" s="38" t="n">
        <v>2786833150</v>
      </c>
    </row>
    <row r="286" s="12" customFormat="true" ht="12.75" hidden="false" customHeight="false" outlineLevel="0" collapsed="false">
      <c r="A286" s="0"/>
      <c r="B286" s="30" t="n">
        <v>281</v>
      </c>
      <c r="C286" s="31" t="n">
        <v>4637</v>
      </c>
      <c r="D286" s="32" t="s">
        <v>1916</v>
      </c>
      <c r="E286" s="32" t="s">
        <v>1917</v>
      </c>
      <c r="F286" s="32" t="s">
        <v>1918</v>
      </c>
      <c r="G286" s="32" t="s">
        <v>121</v>
      </c>
      <c r="H286" s="32" t="s">
        <v>122</v>
      </c>
      <c r="I286" s="32" t="s">
        <v>1919</v>
      </c>
      <c r="J286" s="33" t="s">
        <v>124</v>
      </c>
      <c r="K286" s="32" t="s">
        <v>125</v>
      </c>
      <c r="L286" s="32" t="s">
        <v>1920</v>
      </c>
      <c r="M286" s="31" t="n">
        <v>5111112</v>
      </c>
      <c r="N286" s="31" t="s">
        <v>1921</v>
      </c>
      <c r="O286" s="31" t="n">
        <v>1</v>
      </c>
      <c r="P286" s="34" t="n">
        <v>2828</v>
      </c>
      <c r="Q286" s="35" t="n">
        <v>17</v>
      </c>
      <c r="R286" s="36" t="n">
        <v>17772435635.11</v>
      </c>
      <c r="S286" s="36" t="n">
        <v>648016549.39</v>
      </c>
      <c r="T286" s="36" t="n">
        <v>4259116166.8</v>
      </c>
      <c r="U286" s="36" t="s">
        <v>128</v>
      </c>
      <c r="V286" s="36" t="n">
        <v>12070189124.36</v>
      </c>
      <c r="W286" s="36" t="n">
        <v>100875234</v>
      </c>
      <c r="X286" s="36" t="n">
        <v>225342933.66</v>
      </c>
      <c r="Y286" s="36" t="n">
        <v>12226090</v>
      </c>
      <c r="Z286" s="36" t="n">
        <v>456669536.9</v>
      </c>
      <c r="AA286" s="36" t="n">
        <v>10047507250.21</v>
      </c>
      <c r="AB286" s="36" t="n">
        <v>9191747312.37</v>
      </c>
      <c r="AC286" s="36" t="s">
        <v>128</v>
      </c>
      <c r="AD286" s="36" t="n">
        <v>1243895</v>
      </c>
      <c r="AE286" s="36" t="n">
        <v>356813975.88</v>
      </c>
      <c r="AF286" s="36" t="n">
        <v>3567000</v>
      </c>
      <c r="AG286" s="36" t="n">
        <v>225341387.91</v>
      </c>
      <c r="AH286" s="36" t="n">
        <v>151974486.05</v>
      </c>
      <c r="AI286" s="36" t="n">
        <v>116819193</v>
      </c>
      <c r="AJ286" s="36" t="n">
        <v>7724928384.9</v>
      </c>
      <c r="AK286" s="36" t="n">
        <v>1012062806.85</v>
      </c>
      <c r="AL286" s="36" t="n">
        <v>1012062806.85</v>
      </c>
      <c r="AM286" s="36" t="n">
        <v>5900228825.15</v>
      </c>
      <c r="AN286" s="36" t="n">
        <v>122092522</v>
      </c>
      <c r="AO286" s="36" t="n">
        <v>456669536.9</v>
      </c>
      <c r="AP286" s="36" t="n">
        <v>233874694</v>
      </c>
      <c r="AQ286" s="36" t="s">
        <v>128</v>
      </c>
      <c r="AR286" s="36" t="n">
        <v>1711508731.32</v>
      </c>
      <c r="AS286" s="36" t="n">
        <v>1667743993.82</v>
      </c>
      <c r="AT286" s="36" t="n">
        <v>43764737.5</v>
      </c>
      <c r="AU286" s="36" t="s">
        <v>128</v>
      </c>
      <c r="AV286" s="36" t="n">
        <v>1711508731.32</v>
      </c>
      <c r="AW286" s="36" t="n">
        <v>1477600484.32</v>
      </c>
      <c r="AX286" s="36" t="s">
        <v>128</v>
      </c>
      <c r="AY286" s="36" t="n">
        <v>33553</v>
      </c>
      <c r="AZ286" s="36" t="s">
        <v>128</v>
      </c>
      <c r="BA286" s="36" t="s">
        <v>128</v>
      </c>
      <c r="BB286" s="36" t="n">
        <v>233874694</v>
      </c>
      <c r="BC286" s="36" t="s">
        <v>128</v>
      </c>
      <c r="BD286" s="36" t="s">
        <v>128</v>
      </c>
      <c r="BE286" s="36" t="s">
        <v>128</v>
      </c>
      <c r="BF286" s="36" t="s">
        <v>128</v>
      </c>
      <c r="BG286" s="36" t="n">
        <v>85525211</v>
      </c>
      <c r="BH286" s="36" t="n">
        <v>399577109.38</v>
      </c>
      <c r="BI286" s="36" t="n">
        <v>85525211</v>
      </c>
      <c r="BJ286" s="36" t="n">
        <v>399577109.38</v>
      </c>
      <c r="BK286" s="37" t="n">
        <v>22645187798</v>
      </c>
      <c r="BL286" s="38" t="n">
        <v>220000000</v>
      </c>
      <c r="BM286" s="38" t="n">
        <v>22645187798</v>
      </c>
      <c r="BN286" s="38" t="n">
        <v>220000000</v>
      </c>
    </row>
    <row r="287" s="12" customFormat="true" ht="12.75" hidden="false" customHeight="false" outlineLevel="0" collapsed="false">
      <c r="A287" s="0"/>
      <c r="B287" s="30" t="n">
        <v>282</v>
      </c>
      <c r="C287" s="31" t="n">
        <v>5175</v>
      </c>
      <c r="D287" s="32" t="s">
        <v>1922</v>
      </c>
      <c r="E287" s="32" t="s">
        <v>1923</v>
      </c>
      <c r="F287" s="32" t="s">
        <v>1924</v>
      </c>
      <c r="G287" s="32" t="s">
        <v>121</v>
      </c>
      <c r="H287" s="32" t="s">
        <v>122</v>
      </c>
      <c r="I287" s="32" t="s">
        <v>1925</v>
      </c>
      <c r="J287" s="33" t="s">
        <v>124</v>
      </c>
      <c r="K287" s="32" t="s">
        <v>125</v>
      </c>
      <c r="L287" s="32" t="s">
        <v>1926</v>
      </c>
      <c r="M287" s="31" t="n">
        <v>5700400</v>
      </c>
      <c r="N287" s="31" t="s">
        <v>1927</v>
      </c>
      <c r="O287" s="31" t="n">
        <v>1</v>
      </c>
      <c r="P287" s="34" t="n">
        <v>3592</v>
      </c>
      <c r="Q287" s="35" t="n">
        <v>51</v>
      </c>
      <c r="R287" s="36" t="n">
        <v>52831790226.82</v>
      </c>
      <c r="S287" s="36" t="n">
        <v>589150911.8</v>
      </c>
      <c r="T287" s="36" t="n">
        <v>2862516098.18</v>
      </c>
      <c r="U287" s="36" t="s">
        <v>128</v>
      </c>
      <c r="V287" s="36" t="n">
        <v>19300196061.03</v>
      </c>
      <c r="W287" s="36" t="n">
        <v>7583650142.4</v>
      </c>
      <c r="X287" s="36" t="n">
        <v>7301146200.03</v>
      </c>
      <c r="Y287" s="36" t="n">
        <v>167935260.3</v>
      </c>
      <c r="Z287" s="36" t="n">
        <v>15027195553.08</v>
      </c>
      <c r="AA287" s="36" t="n">
        <v>39624950626.85</v>
      </c>
      <c r="AB287" s="36" t="n">
        <v>35075569280.55</v>
      </c>
      <c r="AC287" s="36" t="s">
        <v>128</v>
      </c>
      <c r="AD287" s="36" t="n">
        <v>44786207.64</v>
      </c>
      <c r="AE287" s="36" t="n">
        <v>3815855569.85</v>
      </c>
      <c r="AF287" s="36" t="n">
        <v>14616593</v>
      </c>
      <c r="AG287" s="36" t="n">
        <v>601702</v>
      </c>
      <c r="AH287" s="36" t="n">
        <v>653752461.81</v>
      </c>
      <c r="AI287" s="36" t="n">
        <v>19768812</v>
      </c>
      <c r="AJ287" s="36" t="n">
        <v>13206839599.97</v>
      </c>
      <c r="AK287" s="36" t="n">
        <v>7176561822.06</v>
      </c>
      <c r="AL287" s="36" t="n">
        <v>7176561822.06</v>
      </c>
      <c r="AM287" s="36" t="s">
        <v>128</v>
      </c>
      <c r="AN287" s="36" t="s">
        <v>128</v>
      </c>
      <c r="AO287" s="36" t="n">
        <v>10354909089.58</v>
      </c>
      <c r="AP287" s="36" t="n">
        <v>1084705148.58</v>
      </c>
      <c r="AQ287" s="36" t="n">
        <v>-5409336460.25</v>
      </c>
      <c r="AR287" s="36" t="n">
        <v>9844852397.24</v>
      </c>
      <c r="AS287" s="36" t="n">
        <v>4432700926.45</v>
      </c>
      <c r="AT287" s="36" t="n">
        <v>5412151470.79</v>
      </c>
      <c r="AU287" s="36" t="s">
        <v>128</v>
      </c>
      <c r="AV287" s="36" t="n">
        <v>8006966194.59</v>
      </c>
      <c r="AW287" s="36" t="n">
        <v>6615646104.36</v>
      </c>
      <c r="AX287" s="36" t="s">
        <v>128</v>
      </c>
      <c r="AY287" s="36" t="n">
        <v>285327987.75</v>
      </c>
      <c r="AZ287" s="36" t="n">
        <v>21286953.9</v>
      </c>
      <c r="BA287" s="36" t="s">
        <v>128</v>
      </c>
      <c r="BB287" s="36" t="n">
        <v>1084705148.58</v>
      </c>
      <c r="BC287" s="36" t="n">
        <v>1837886202.65</v>
      </c>
      <c r="BD287" s="36" t="n">
        <v>1837886202.65</v>
      </c>
      <c r="BE287" s="36" t="s">
        <v>128</v>
      </c>
      <c r="BF287" s="36" t="s">
        <v>128</v>
      </c>
      <c r="BG287" s="36" t="n">
        <v>8258774561.57</v>
      </c>
      <c r="BH287" s="36" t="n">
        <v>1318602137.75</v>
      </c>
      <c r="BI287" s="36" t="n">
        <v>8258774561.57</v>
      </c>
      <c r="BJ287" s="36" t="n">
        <v>1318602137.75</v>
      </c>
      <c r="BK287" s="37" t="n">
        <v>66406617342</v>
      </c>
      <c r="BL287" s="38" t="n">
        <v>31045794058.2</v>
      </c>
      <c r="BM287" s="38" t="n">
        <v>66406617342</v>
      </c>
      <c r="BN287" s="38" t="n">
        <v>31045794058.2</v>
      </c>
    </row>
    <row r="288" s="12" customFormat="true" ht="12.75" hidden="false" customHeight="false" outlineLevel="0" collapsed="false">
      <c r="A288" s="0"/>
      <c r="B288" s="30" t="n">
        <v>283</v>
      </c>
      <c r="C288" s="31" t="n">
        <v>5511</v>
      </c>
      <c r="D288" s="32" t="s">
        <v>1928</v>
      </c>
      <c r="E288" s="32" t="s">
        <v>1929</v>
      </c>
      <c r="F288" s="32" t="s">
        <v>1930</v>
      </c>
      <c r="G288" s="32" t="s">
        <v>186</v>
      </c>
      <c r="H288" s="32" t="s">
        <v>187</v>
      </c>
      <c r="I288" s="32" t="s">
        <v>1931</v>
      </c>
      <c r="J288" s="33" t="s">
        <v>124</v>
      </c>
      <c r="K288" s="32" t="s">
        <v>125</v>
      </c>
      <c r="L288" s="32" t="s">
        <v>1932</v>
      </c>
      <c r="M288" s="31" t="n">
        <v>2821130</v>
      </c>
      <c r="N288" s="31" t="s">
        <v>350</v>
      </c>
      <c r="O288" s="31" t="n">
        <v>1</v>
      </c>
      <c r="P288" s="34" t="n">
        <v>2385</v>
      </c>
      <c r="Q288" s="35" t="n">
        <v>2</v>
      </c>
      <c r="R288" s="36" t="n">
        <v>1802465010.77</v>
      </c>
      <c r="S288" s="36" t="n">
        <v>305244824.13</v>
      </c>
      <c r="T288" s="36" t="s">
        <v>128</v>
      </c>
      <c r="U288" s="36" t="s">
        <v>128</v>
      </c>
      <c r="V288" s="36" t="n">
        <v>1162241782</v>
      </c>
      <c r="W288" s="36" t="n">
        <v>315255413</v>
      </c>
      <c r="X288" s="36" t="n">
        <v>13566203.64</v>
      </c>
      <c r="Y288" s="36" t="s">
        <v>128</v>
      </c>
      <c r="Z288" s="36" t="n">
        <v>6156788</v>
      </c>
      <c r="AA288" s="36" t="n">
        <v>245830548.6</v>
      </c>
      <c r="AB288" s="36" t="s">
        <v>128</v>
      </c>
      <c r="AC288" s="36" t="s">
        <v>128</v>
      </c>
      <c r="AD288" s="36" t="s">
        <v>128</v>
      </c>
      <c r="AE288" s="36" t="n">
        <v>35086637</v>
      </c>
      <c r="AF288" s="36" t="n">
        <v>390811</v>
      </c>
      <c r="AG288" s="36" t="n">
        <v>2530369.61</v>
      </c>
      <c r="AH288" s="36" t="n">
        <v>207822730.99</v>
      </c>
      <c r="AI288" s="36" t="s">
        <v>128</v>
      </c>
      <c r="AJ288" s="36" t="n">
        <v>1556634462.17</v>
      </c>
      <c r="AK288" s="36" t="n">
        <v>1392748819</v>
      </c>
      <c r="AL288" s="36" t="n">
        <v>1392748819</v>
      </c>
      <c r="AM288" s="36" t="n">
        <v>59900237.03</v>
      </c>
      <c r="AN288" s="36" t="n">
        <v>72075784.16</v>
      </c>
      <c r="AO288" s="36" t="s">
        <v>128</v>
      </c>
      <c r="AP288" s="36" t="n">
        <v>31909621.98</v>
      </c>
      <c r="AQ288" s="36" t="s">
        <v>128</v>
      </c>
      <c r="AR288" s="36" t="n">
        <v>311120690</v>
      </c>
      <c r="AS288" s="36" t="n">
        <v>311075868</v>
      </c>
      <c r="AT288" s="36" t="n">
        <v>44822</v>
      </c>
      <c r="AU288" s="36" t="s">
        <v>128</v>
      </c>
      <c r="AV288" s="36" t="n">
        <v>311120690</v>
      </c>
      <c r="AW288" s="36" t="n">
        <v>262101668.83</v>
      </c>
      <c r="AX288" s="36" t="n">
        <v>243817</v>
      </c>
      <c r="AY288" s="36" t="n">
        <v>16865582.19</v>
      </c>
      <c r="AZ288" s="36" t="s">
        <v>128</v>
      </c>
      <c r="BA288" s="36" t="s">
        <v>128</v>
      </c>
      <c r="BB288" s="36" t="n">
        <v>31909621.98</v>
      </c>
      <c r="BC288" s="36" t="s">
        <v>128</v>
      </c>
      <c r="BD288" s="36" t="s">
        <v>128</v>
      </c>
      <c r="BE288" s="36" t="s">
        <v>128</v>
      </c>
      <c r="BF288" s="36" t="s">
        <v>128</v>
      </c>
      <c r="BG288" s="36" t="n">
        <v>1122171188</v>
      </c>
      <c r="BH288" s="36" t="n">
        <v>239405326</v>
      </c>
      <c r="BI288" s="36" t="n">
        <v>1122171188</v>
      </c>
      <c r="BJ288" s="36" t="n">
        <v>239405326</v>
      </c>
      <c r="BK288" s="37" t="n">
        <v>1569749217</v>
      </c>
      <c r="BL288" s="38" t="s">
        <v>128</v>
      </c>
      <c r="BM288" s="38" t="n">
        <v>1569749217</v>
      </c>
      <c r="BN288" s="38" t="s">
        <v>128</v>
      </c>
    </row>
    <row r="289" s="12" customFormat="true" ht="12.75" hidden="false" customHeight="false" outlineLevel="0" collapsed="false">
      <c r="A289" s="0"/>
      <c r="B289" s="30" t="n">
        <v>284</v>
      </c>
      <c r="C289" s="31" t="n">
        <v>5619</v>
      </c>
      <c r="D289" s="32" t="s">
        <v>1933</v>
      </c>
      <c r="E289" s="32" t="s">
        <v>1934</v>
      </c>
      <c r="F289" s="32" t="s">
        <v>1935</v>
      </c>
      <c r="G289" s="32" t="s">
        <v>186</v>
      </c>
      <c r="H289" s="32" t="s">
        <v>187</v>
      </c>
      <c r="I289" s="32" t="s">
        <v>1936</v>
      </c>
      <c r="J289" s="33" t="s">
        <v>592</v>
      </c>
      <c r="K289" s="32" t="s">
        <v>1315</v>
      </c>
      <c r="L289" s="32" t="s">
        <v>1937</v>
      </c>
      <c r="M289" s="31" t="n">
        <v>4358283</v>
      </c>
      <c r="N289" s="31" t="s">
        <v>1938</v>
      </c>
      <c r="O289" s="31" t="n">
        <v>1</v>
      </c>
      <c r="P289" s="34" t="n">
        <v>19</v>
      </c>
      <c r="Q289" s="35" t="n">
        <v>4</v>
      </c>
      <c r="R289" s="36" t="n">
        <v>41692261753.39</v>
      </c>
      <c r="S289" s="36" t="n">
        <v>3752606787.34</v>
      </c>
      <c r="T289" s="36" t="s">
        <v>128</v>
      </c>
      <c r="U289" s="36" t="n">
        <v>4831099926.75</v>
      </c>
      <c r="V289" s="36" t="s">
        <v>128</v>
      </c>
      <c r="W289" s="36" t="n">
        <v>24824987594</v>
      </c>
      <c r="X289" s="36" t="n">
        <v>233397990.39</v>
      </c>
      <c r="Y289" s="36" t="n">
        <v>495954620</v>
      </c>
      <c r="Z289" s="36" t="n">
        <v>7554214834.91</v>
      </c>
      <c r="AA289" s="36" t="n">
        <v>28994519961.44</v>
      </c>
      <c r="AB289" s="36" t="s">
        <v>128</v>
      </c>
      <c r="AC289" s="36" t="s">
        <v>128</v>
      </c>
      <c r="AD289" s="36" t="n">
        <v>14808560091.83</v>
      </c>
      <c r="AE289" s="36" t="n">
        <v>11492302755</v>
      </c>
      <c r="AF289" s="36" t="n">
        <v>471124260</v>
      </c>
      <c r="AG289" s="36" t="n">
        <v>110673485.27</v>
      </c>
      <c r="AH289" s="36" t="n">
        <v>2111859369.34</v>
      </c>
      <c r="AI289" s="36" t="s">
        <v>128</v>
      </c>
      <c r="AJ289" s="36" t="n">
        <v>12697741791.95</v>
      </c>
      <c r="AK289" s="36" t="n">
        <v>3265501339</v>
      </c>
      <c r="AL289" s="36" t="n">
        <v>3265501339</v>
      </c>
      <c r="AM289" s="36" t="n">
        <v>407040373.87</v>
      </c>
      <c r="AN289" s="36" t="s">
        <v>128</v>
      </c>
      <c r="AO289" s="36" t="n">
        <v>7541769288.91</v>
      </c>
      <c r="AP289" s="36" t="n">
        <v>557217069.09</v>
      </c>
      <c r="AQ289" s="36" t="n">
        <v>926213721.08</v>
      </c>
      <c r="AR289" s="36" t="n">
        <v>123667187065.29</v>
      </c>
      <c r="AS289" s="36" t="n">
        <v>123636534012</v>
      </c>
      <c r="AT289" s="36" t="n">
        <v>30653053.29</v>
      </c>
      <c r="AU289" s="36" t="s">
        <v>128</v>
      </c>
      <c r="AV289" s="36" t="n">
        <v>4598859744.15</v>
      </c>
      <c r="AW289" s="36" t="n">
        <v>2398719458.74</v>
      </c>
      <c r="AX289" s="36" t="s">
        <v>128</v>
      </c>
      <c r="AY289" s="36" t="n">
        <v>1642923216.32</v>
      </c>
      <c r="AZ289" s="36" t="s">
        <v>128</v>
      </c>
      <c r="BA289" s="36" t="s">
        <v>128</v>
      </c>
      <c r="BB289" s="36" t="n">
        <v>557217069.09</v>
      </c>
      <c r="BC289" s="36" t="n">
        <v>119068327321.14</v>
      </c>
      <c r="BD289" s="36" t="n">
        <v>119068327321.14</v>
      </c>
      <c r="BE289" s="36" t="s">
        <v>128</v>
      </c>
      <c r="BF289" s="36" t="s">
        <v>128</v>
      </c>
      <c r="BG289" s="36" t="s">
        <v>128</v>
      </c>
      <c r="BH289" s="36" t="s">
        <v>128</v>
      </c>
      <c r="BI289" s="36" t="s">
        <v>128</v>
      </c>
      <c r="BJ289" s="36" t="s">
        <v>128</v>
      </c>
      <c r="BK289" s="37" t="s">
        <v>128</v>
      </c>
      <c r="BL289" s="38" t="s">
        <v>128</v>
      </c>
      <c r="BM289" s="38" t="s">
        <v>128</v>
      </c>
      <c r="BN289" s="38" t="s">
        <v>128</v>
      </c>
    </row>
    <row r="290" s="12" customFormat="true" ht="12.75" hidden="false" customHeight="false" outlineLevel="0" collapsed="false">
      <c r="A290" s="0"/>
      <c r="B290" s="30" t="n">
        <v>285</v>
      </c>
      <c r="C290" s="31" t="n">
        <v>5804</v>
      </c>
      <c r="D290" s="32" t="s">
        <v>1939</v>
      </c>
      <c r="E290" s="32" t="s">
        <v>1940</v>
      </c>
      <c r="F290" s="32" t="s">
        <v>1941</v>
      </c>
      <c r="G290" s="32" t="s">
        <v>186</v>
      </c>
      <c r="H290" s="32" t="s">
        <v>187</v>
      </c>
      <c r="I290" s="32" t="s">
        <v>1942</v>
      </c>
      <c r="J290" s="33" t="s">
        <v>1746</v>
      </c>
      <c r="K290" s="32" t="s">
        <v>1943</v>
      </c>
      <c r="L290" s="32" t="s">
        <v>1944</v>
      </c>
      <c r="M290" s="31" t="n">
        <v>7280870</v>
      </c>
      <c r="N290" s="31" t="s">
        <v>1945</v>
      </c>
      <c r="O290" s="31" t="n">
        <v>1</v>
      </c>
      <c r="P290" s="34" t="n">
        <v>6303</v>
      </c>
      <c r="Q290" s="35" t="n">
        <v>25</v>
      </c>
      <c r="R290" s="36" t="n">
        <v>31726009938.7</v>
      </c>
      <c r="S290" s="36" t="n">
        <v>1625366658</v>
      </c>
      <c r="T290" s="36" t="n">
        <v>647648820</v>
      </c>
      <c r="U290" s="36" t="s">
        <v>128</v>
      </c>
      <c r="V290" s="36" t="n">
        <v>26431668379</v>
      </c>
      <c r="W290" s="36" t="n">
        <v>143625829.71</v>
      </c>
      <c r="X290" s="36" t="n">
        <v>1159003729.5</v>
      </c>
      <c r="Y290" s="36" t="n">
        <v>30832929</v>
      </c>
      <c r="Z290" s="36" t="n">
        <v>1687863593.49</v>
      </c>
      <c r="AA290" s="36" t="n">
        <v>5996126572.53</v>
      </c>
      <c r="AB290" s="36" t="s">
        <v>128</v>
      </c>
      <c r="AC290" s="36" t="s">
        <v>128</v>
      </c>
      <c r="AD290" s="36" t="n">
        <v>3854163337</v>
      </c>
      <c r="AE290" s="36" t="n">
        <v>782856555.8</v>
      </c>
      <c r="AF290" s="36" t="s">
        <v>128</v>
      </c>
      <c r="AG290" s="36" t="n">
        <v>1188007359.73</v>
      </c>
      <c r="AH290" s="36" t="n">
        <v>171099320</v>
      </c>
      <c r="AI290" s="36" t="s">
        <v>128</v>
      </c>
      <c r="AJ290" s="36" t="n">
        <v>25729883366.79</v>
      </c>
      <c r="AK290" s="36" t="n">
        <v>19509183688</v>
      </c>
      <c r="AL290" s="36" t="n">
        <v>19509183688</v>
      </c>
      <c r="AM290" s="36" t="n">
        <v>2236570650</v>
      </c>
      <c r="AN290" s="36" t="n">
        <v>770184620.08</v>
      </c>
      <c r="AO290" s="36" t="n">
        <v>1650279047</v>
      </c>
      <c r="AP290" s="36" t="n">
        <v>1563631898.72</v>
      </c>
      <c r="AQ290" s="36" t="n">
        <v>33462.99</v>
      </c>
      <c r="AR290" s="36" t="n">
        <v>3368683219.75</v>
      </c>
      <c r="AS290" s="36" t="n">
        <v>3209211301.93</v>
      </c>
      <c r="AT290" s="36" t="n">
        <v>159471917.82</v>
      </c>
      <c r="AU290" s="36" t="s">
        <v>128</v>
      </c>
      <c r="AV290" s="36" t="n">
        <v>3366635295.76</v>
      </c>
      <c r="AW290" s="36" t="n">
        <v>1690193402.26</v>
      </c>
      <c r="AX290" s="36" t="n">
        <v>40806344.78</v>
      </c>
      <c r="AY290" s="36" t="n">
        <v>9817316</v>
      </c>
      <c r="AZ290" s="36" t="n">
        <v>62186334</v>
      </c>
      <c r="BA290" s="36" t="s">
        <v>128</v>
      </c>
      <c r="BB290" s="36" t="n">
        <v>1563631898.72</v>
      </c>
      <c r="BC290" s="36" t="n">
        <v>2047924</v>
      </c>
      <c r="BD290" s="36" t="n">
        <v>2047924</v>
      </c>
      <c r="BE290" s="36" t="s">
        <v>128</v>
      </c>
      <c r="BF290" s="36" t="s">
        <v>128</v>
      </c>
      <c r="BG290" s="36" t="n">
        <v>34069521</v>
      </c>
      <c r="BH290" s="36" t="n">
        <v>171430498</v>
      </c>
      <c r="BI290" s="36" t="n">
        <v>34069521</v>
      </c>
      <c r="BJ290" s="36" t="n">
        <v>171430498</v>
      </c>
      <c r="BK290" s="37" t="n">
        <v>29241059904</v>
      </c>
      <c r="BL290" s="38" t="n">
        <v>20848356</v>
      </c>
      <c r="BM290" s="38" t="n">
        <v>29241059904</v>
      </c>
      <c r="BN290" s="38" t="n">
        <v>20848356</v>
      </c>
    </row>
    <row r="291" s="12" customFormat="true" ht="12.75" hidden="false" customHeight="false" outlineLevel="0" collapsed="false">
      <c r="A291" s="0"/>
      <c r="B291" s="30" t="n">
        <v>286</v>
      </c>
      <c r="C291" s="31" t="n">
        <v>6037</v>
      </c>
      <c r="D291" s="32" t="s">
        <v>1946</v>
      </c>
      <c r="E291" s="32" t="s">
        <v>1947</v>
      </c>
      <c r="F291" s="32" t="s">
        <v>1948</v>
      </c>
      <c r="G291" s="32" t="s">
        <v>318</v>
      </c>
      <c r="H291" s="32" t="s">
        <v>187</v>
      </c>
      <c r="I291" s="32" t="s">
        <v>1949</v>
      </c>
      <c r="J291" s="33" t="s">
        <v>124</v>
      </c>
      <c r="K291" s="32" t="s">
        <v>125</v>
      </c>
      <c r="L291" s="32" t="s">
        <v>1950</v>
      </c>
      <c r="M291" s="31" t="n">
        <v>2873215</v>
      </c>
      <c r="N291" s="31" t="s">
        <v>1951</v>
      </c>
      <c r="O291" s="31" t="n">
        <v>1</v>
      </c>
      <c r="P291" s="34" t="n">
        <v>3977</v>
      </c>
      <c r="Q291" s="35" t="s">
        <v>128</v>
      </c>
      <c r="R291" s="36" t="n">
        <v>20281160546.31</v>
      </c>
      <c r="S291" s="36" t="n">
        <v>4502368721.93</v>
      </c>
      <c r="T291" s="36" t="n">
        <v>2797860905.81</v>
      </c>
      <c r="U291" s="36" t="s">
        <v>128</v>
      </c>
      <c r="V291" s="36" t="n">
        <v>974010128.49</v>
      </c>
      <c r="W291" s="36" t="n">
        <v>11801466310.74</v>
      </c>
      <c r="X291" s="36" t="n">
        <v>33496096.34</v>
      </c>
      <c r="Y291" s="36" t="n">
        <v>103234434</v>
      </c>
      <c r="Z291" s="36" t="n">
        <v>68723949</v>
      </c>
      <c r="AA291" s="36" t="n">
        <v>15917121058.02</v>
      </c>
      <c r="AB291" s="36" t="s">
        <v>128</v>
      </c>
      <c r="AC291" s="36" t="s">
        <v>128</v>
      </c>
      <c r="AD291" s="36" t="s">
        <v>128</v>
      </c>
      <c r="AE291" s="36" t="n">
        <v>4270017618.29</v>
      </c>
      <c r="AF291" s="36" t="n">
        <v>100830811</v>
      </c>
      <c r="AG291" s="36" t="n">
        <v>1300903241</v>
      </c>
      <c r="AH291" s="36" t="n">
        <v>4313944669.73</v>
      </c>
      <c r="AI291" s="36" t="n">
        <v>5931424718</v>
      </c>
      <c r="AJ291" s="36" t="n">
        <v>4364039488.39</v>
      </c>
      <c r="AK291" s="36" t="n">
        <v>2920588216</v>
      </c>
      <c r="AL291" s="36" t="n">
        <v>2920588216</v>
      </c>
      <c r="AM291" s="36" t="n">
        <v>788011840.33</v>
      </c>
      <c r="AN291" s="36" t="n">
        <v>151608994.06</v>
      </c>
      <c r="AO291" s="36" t="s">
        <v>128</v>
      </c>
      <c r="AP291" s="36" t="n">
        <v>503830438</v>
      </c>
      <c r="AQ291" s="36" t="s">
        <v>128</v>
      </c>
      <c r="AR291" s="36" t="n">
        <v>92538944212.36</v>
      </c>
      <c r="AS291" s="36" t="n">
        <v>92266283931.67</v>
      </c>
      <c r="AT291" s="36" t="n">
        <v>272660280.69</v>
      </c>
      <c r="AU291" s="36" t="s">
        <v>128</v>
      </c>
      <c r="AV291" s="36" t="n">
        <v>92538944212.64</v>
      </c>
      <c r="AW291" s="36" t="n">
        <v>91590165194.15</v>
      </c>
      <c r="AX291" s="36" t="s">
        <v>128</v>
      </c>
      <c r="AY291" s="36" t="n">
        <v>323489368.49</v>
      </c>
      <c r="AZ291" s="36" t="n">
        <v>121459212</v>
      </c>
      <c r="BA291" s="36" t="s">
        <v>128</v>
      </c>
      <c r="BB291" s="36" t="n">
        <v>503830438</v>
      </c>
      <c r="BC291" s="36" t="s">
        <v>128</v>
      </c>
      <c r="BD291" s="36" t="s">
        <v>128</v>
      </c>
      <c r="BE291" s="36" t="s">
        <v>128</v>
      </c>
      <c r="BF291" s="36" t="s">
        <v>128</v>
      </c>
      <c r="BG291" s="36" t="n">
        <v>1077438673</v>
      </c>
      <c r="BH291" s="36" t="s">
        <v>128</v>
      </c>
      <c r="BI291" s="36" t="n">
        <v>1077438673</v>
      </c>
      <c r="BJ291" s="36" t="s">
        <v>128</v>
      </c>
      <c r="BK291" s="37" t="n">
        <v>4123111918.51</v>
      </c>
      <c r="BL291" s="38" t="s">
        <v>128</v>
      </c>
      <c r="BM291" s="38" t="n">
        <v>4123111918.51</v>
      </c>
      <c r="BN291" s="38" t="s">
        <v>128</v>
      </c>
    </row>
    <row r="292" s="12" customFormat="true" ht="12.75" hidden="false" customHeight="false" outlineLevel="0" collapsed="false">
      <c r="A292" s="0"/>
      <c r="B292" s="30" t="n">
        <v>287</v>
      </c>
      <c r="C292" s="31" t="n">
        <v>6290</v>
      </c>
      <c r="D292" s="32" t="s">
        <v>1952</v>
      </c>
      <c r="E292" s="32" t="s">
        <v>1953</v>
      </c>
      <c r="F292" s="32" t="s">
        <v>1954</v>
      </c>
      <c r="G292" s="32" t="s">
        <v>172</v>
      </c>
      <c r="H292" s="32" t="s">
        <v>1955</v>
      </c>
      <c r="I292" s="32" t="s">
        <v>1956</v>
      </c>
      <c r="J292" s="33" t="s">
        <v>124</v>
      </c>
      <c r="K292" s="32" t="s">
        <v>125</v>
      </c>
      <c r="L292" s="32" t="s">
        <v>1957</v>
      </c>
      <c r="M292" s="31" t="n">
        <v>6110130</v>
      </c>
      <c r="N292" s="31" t="s">
        <v>1958</v>
      </c>
      <c r="O292" s="31" t="n">
        <v>1</v>
      </c>
      <c r="P292" s="34" t="n">
        <v>8</v>
      </c>
      <c r="Q292" s="35" t="n">
        <v>3</v>
      </c>
      <c r="R292" s="36" t="n">
        <v>1304546474.16</v>
      </c>
      <c r="S292" s="36" t="n">
        <v>33404261.52</v>
      </c>
      <c r="T292" s="36" t="s">
        <v>128</v>
      </c>
      <c r="U292" s="36" t="s">
        <v>128</v>
      </c>
      <c r="V292" s="36" t="s">
        <v>128</v>
      </c>
      <c r="W292" s="36" t="n">
        <v>777844509.14</v>
      </c>
      <c r="X292" s="36" t="n">
        <v>6725661.1</v>
      </c>
      <c r="Y292" s="36" t="s">
        <v>128</v>
      </c>
      <c r="Z292" s="36" t="n">
        <v>486572042.4</v>
      </c>
      <c r="AA292" s="36" t="n">
        <v>1319510812.08</v>
      </c>
      <c r="AB292" s="36" t="s">
        <v>128</v>
      </c>
      <c r="AC292" s="36" t="s">
        <v>128</v>
      </c>
      <c r="AD292" s="36" t="s">
        <v>128</v>
      </c>
      <c r="AE292" s="36" t="n">
        <v>275172156.58</v>
      </c>
      <c r="AF292" s="36" t="s">
        <v>128</v>
      </c>
      <c r="AG292" s="36" t="n">
        <v>12115520.96</v>
      </c>
      <c r="AH292" s="36" t="n">
        <v>902078469.54</v>
      </c>
      <c r="AI292" s="36" t="n">
        <v>130144665</v>
      </c>
      <c r="AJ292" s="36" t="n">
        <v>-14964337.93</v>
      </c>
      <c r="AK292" s="36" t="n">
        <v>17180000</v>
      </c>
      <c r="AL292" s="36" t="n">
        <v>17180000</v>
      </c>
      <c r="AM292" s="36" t="n">
        <v>25393411.47</v>
      </c>
      <c r="AN292" s="36" t="n">
        <v>296530532.48</v>
      </c>
      <c r="AO292" s="36" t="n">
        <v>250000000</v>
      </c>
      <c r="AP292" s="36" t="n">
        <v>-561677040.46</v>
      </c>
      <c r="AQ292" s="36" t="n">
        <v>-42391241.42</v>
      </c>
      <c r="AR292" s="36" t="n">
        <v>178987963</v>
      </c>
      <c r="AS292" s="36" t="s">
        <v>128</v>
      </c>
      <c r="AT292" s="36" t="n">
        <v>178987963</v>
      </c>
      <c r="AU292" s="36" t="s">
        <v>128</v>
      </c>
      <c r="AV292" s="36" t="n">
        <v>-534924397.46</v>
      </c>
      <c r="AW292" s="36" t="n">
        <v>24258337</v>
      </c>
      <c r="AX292" s="36" t="s">
        <v>128</v>
      </c>
      <c r="AY292" s="36" t="n">
        <v>2186306</v>
      </c>
      <c r="AZ292" s="36" t="s">
        <v>128</v>
      </c>
      <c r="BA292" s="36" t="n">
        <v>308000</v>
      </c>
      <c r="BB292" s="36" t="n">
        <v>-561677040.46</v>
      </c>
      <c r="BC292" s="36" t="n">
        <v>713912360.46</v>
      </c>
      <c r="BD292" s="36" t="n">
        <v>713912360.46</v>
      </c>
      <c r="BE292" s="36" t="s">
        <v>128</v>
      </c>
      <c r="BF292" s="36" t="s">
        <v>128</v>
      </c>
      <c r="BG292" s="36" t="s">
        <v>128</v>
      </c>
      <c r="BH292" s="36" t="s">
        <v>128</v>
      </c>
      <c r="BI292" s="36" t="s">
        <v>128</v>
      </c>
      <c r="BJ292" s="36" t="s">
        <v>128</v>
      </c>
      <c r="BK292" s="37" t="s">
        <v>128</v>
      </c>
      <c r="BL292" s="38" t="s">
        <v>128</v>
      </c>
      <c r="BM292" s="38" t="s">
        <v>128</v>
      </c>
      <c r="BN292" s="38" t="s">
        <v>128</v>
      </c>
    </row>
    <row r="293" s="12" customFormat="true" ht="12.75" hidden="false" customHeight="false" outlineLevel="0" collapsed="false">
      <c r="A293" s="0"/>
      <c r="B293" s="30" t="n">
        <v>288</v>
      </c>
      <c r="C293" s="31" t="n">
        <v>6453</v>
      </c>
      <c r="D293" s="32" t="s">
        <v>1959</v>
      </c>
      <c r="E293" s="32" t="s">
        <v>1960</v>
      </c>
      <c r="F293" s="32" t="s">
        <v>1961</v>
      </c>
      <c r="G293" s="32" t="s">
        <v>143</v>
      </c>
      <c r="H293" s="32" t="s">
        <v>173</v>
      </c>
      <c r="I293" s="32" t="s">
        <v>1962</v>
      </c>
      <c r="J293" s="33" t="s">
        <v>592</v>
      </c>
      <c r="K293" s="32" t="s">
        <v>1234</v>
      </c>
      <c r="L293" s="32" t="s">
        <v>1963</v>
      </c>
      <c r="M293" s="31" t="n">
        <v>2240454</v>
      </c>
      <c r="N293" s="31" t="s">
        <v>1964</v>
      </c>
      <c r="O293" s="31" t="n">
        <v>1</v>
      </c>
      <c r="P293" s="34" t="n">
        <v>49</v>
      </c>
      <c r="Q293" s="35" t="n">
        <v>18</v>
      </c>
      <c r="R293" s="36" t="n">
        <v>8917733948.06</v>
      </c>
      <c r="S293" s="36" t="n">
        <v>3363496779.03</v>
      </c>
      <c r="T293" s="36" t="n">
        <v>112718478</v>
      </c>
      <c r="U293" s="36" t="s">
        <v>128</v>
      </c>
      <c r="V293" s="36" t="s">
        <v>128</v>
      </c>
      <c r="W293" s="36" t="n">
        <v>5379554837.03</v>
      </c>
      <c r="X293" s="36" t="n">
        <v>35058307</v>
      </c>
      <c r="Y293" s="36" t="n">
        <v>1667947</v>
      </c>
      <c r="Z293" s="36" t="n">
        <v>25237600</v>
      </c>
      <c r="AA293" s="36" t="n">
        <v>9065620785.84</v>
      </c>
      <c r="AB293" s="36" t="s">
        <v>128</v>
      </c>
      <c r="AC293" s="36" t="s">
        <v>128</v>
      </c>
      <c r="AD293" s="36" t="n">
        <v>122157034.55</v>
      </c>
      <c r="AE293" s="36" t="n">
        <v>103422675.02</v>
      </c>
      <c r="AF293" s="36" t="s">
        <v>128</v>
      </c>
      <c r="AG293" s="36" t="s">
        <v>128</v>
      </c>
      <c r="AH293" s="36" t="n">
        <v>8749284447.73</v>
      </c>
      <c r="AI293" s="36" t="n">
        <v>90756628.54</v>
      </c>
      <c r="AJ293" s="36" t="n">
        <v>-147886836.89</v>
      </c>
      <c r="AK293" s="36" t="n">
        <v>115849465.96</v>
      </c>
      <c r="AL293" s="36" t="n">
        <v>115849465.96</v>
      </c>
      <c r="AM293" s="36" t="n">
        <v>66924997</v>
      </c>
      <c r="AN293" s="36" t="n">
        <v>48104713.15</v>
      </c>
      <c r="AO293" s="36" t="s">
        <v>128</v>
      </c>
      <c r="AP293" s="36" t="n">
        <v>-378766013</v>
      </c>
      <c r="AQ293" s="36" t="s">
        <v>128</v>
      </c>
      <c r="AR293" s="36" t="n">
        <v>180369902213.12</v>
      </c>
      <c r="AS293" s="36" t="n">
        <v>180300673212</v>
      </c>
      <c r="AT293" s="36" t="n">
        <v>69229001.12</v>
      </c>
      <c r="AU293" s="36" t="s">
        <v>128</v>
      </c>
      <c r="AV293" s="36" t="n">
        <v>737184627.97</v>
      </c>
      <c r="AW293" s="36" t="n">
        <v>156790032.86</v>
      </c>
      <c r="AX293" s="36" t="n">
        <v>285847077</v>
      </c>
      <c r="AY293" s="36" t="n">
        <v>673313531.11</v>
      </c>
      <c r="AZ293" s="36" t="s">
        <v>128</v>
      </c>
      <c r="BA293" s="36" t="s">
        <v>128</v>
      </c>
      <c r="BB293" s="36" t="n">
        <v>-378766013</v>
      </c>
      <c r="BC293" s="36" t="n">
        <v>179632717585.15</v>
      </c>
      <c r="BD293" s="36" t="n">
        <v>49507200</v>
      </c>
      <c r="BE293" s="36" t="n">
        <v>179583210385.15</v>
      </c>
      <c r="BF293" s="36" t="s">
        <v>128</v>
      </c>
      <c r="BG293" s="36" t="s">
        <v>128</v>
      </c>
      <c r="BH293" s="36" t="s">
        <v>128</v>
      </c>
      <c r="BI293" s="36" t="s">
        <v>128</v>
      </c>
      <c r="BJ293" s="36" t="s">
        <v>128</v>
      </c>
      <c r="BK293" s="37" t="s">
        <v>128</v>
      </c>
      <c r="BL293" s="38" t="s">
        <v>128</v>
      </c>
      <c r="BM293" s="38" t="s">
        <v>128</v>
      </c>
      <c r="BN293" s="38" t="s">
        <v>128</v>
      </c>
    </row>
    <row r="294" s="12" customFormat="true" ht="12.75" hidden="false" customHeight="false" outlineLevel="0" collapsed="false">
      <c r="A294" s="0"/>
      <c r="B294" s="30" t="n">
        <v>289</v>
      </c>
      <c r="C294" s="31" t="n">
        <v>6833</v>
      </c>
      <c r="D294" s="32" t="s">
        <v>1965</v>
      </c>
      <c r="E294" s="32" t="s">
        <v>1966</v>
      </c>
      <c r="F294" s="32" t="s">
        <v>1967</v>
      </c>
      <c r="G294" s="32" t="s">
        <v>151</v>
      </c>
      <c r="H294" s="32" t="s">
        <v>152</v>
      </c>
      <c r="I294" s="32" t="s">
        <v>1968</v>
      </c>
      <c r="J294" s="33" t="s">
        <v>592</v>
      </c>
      <c r="K294" s="32" t="s">
        <v>593</v>
      </c>
      <c r="L294" s="32" t="s">
        <v>1969</v>
      </c>
      <c r="M294" s="31" t="n">
        <v>4462520</v>
      </c>
      <c r="N294" s="31" t="s">
        <v>1970</v>
      </c>
      <c r="O294" s="31" t="n">
        <v>1</v>
      </c>
      <c r="P294" s="34" t="n">
        <v>5733</v>
      </c>
      <c r="Q294" s="35" t="n">
        <v>13</v>
      </c>
      <c r="R294" s="36" t="n">
        <v>9597717853.23</v>
      </c>
      <c r="S294" s="36" t="n">
        <v>64632714.02</v>
      </c>
      <c r="T294" s="36" t="n">
        <v>403798049</v>
      </c>
      <c r="U294" s="36" t="s">
        <v>128</v>
      </c>
      <c r="V294" s="36" t="n">
        <v>8030807958</v>
      </c>
      <c r="W294" s="36" t="n">
        <v>121662433</v>
      </c>
      <c r="X294" s="36" t="n">
        <v>102867804</v>
      </c>
      <c r="Y294" s="36" t="n">
        <v>34878921</v>
      </c>
      <c r="Z294" s="36" t="n">
        <v>839069974.21</v>
      </c>
      <c r="AA294" s="36" t="n">
        <v>4940317597.39</v>
      </c>
      <c r="AB294" s="36" t="n">
        <v>4011956140</v>
      </c>
      <c r="AC294" s="36" t="s">
        <v>128</v>
      </c>
      <c r="AD294" s="36" t="n">
        <v>601803824.77</v>
      </c>
      <c r="AE294" s="36" t="n">
        <v>94546209</v>
      </c>
      <c r="AF294" s="36" t="n">
        <v>244000</v>
      </c>
      <c r="AG294" s="36" t="n">
        <v>192618826.62</v>
      </c>
      <c r="AH294" s="36" t="n">
        <v>679822</v>
      </c>
      <c r="AI294" s="36" t="n">
        <v>38468775</v>
      </c>
      <c r="AJ294" s="36" t="n">
        <v>4657400255.84</v>
      </c>
      <c r="AK294" s="36" t="n">
        <v>3383241194</v>
      </c>
      <c r="AL294" s="36" t="n">
        <v>3383241194</v>
      </c>
      <c r="AM294" s="36" t="n">
        <v>271566144.3</v>
      </c>
      <c r="AN294" s="36" t="n">
        <v>32478363.43</v>
      </c>
      <c r="AO294" s="36" t="n">
        <v>714304251</v>
      </c>
      <c r="AP294" s="36" t="n">
        <v>255810303.11</v>
      </c>
      <c r="AQ294" s="36" t="s">
        <v>128</v>
      </c>
      <c r="AR294" s="36" t="n">
        <v>1369908867</v>
      </c>
      <c r="AS294" s="36" t="n">
        <v>1358237232</v>
      </c>
      <c r="AT294" s="36" t="n">
        <v>11671635</v>
      </c>
      <c r="AU294" s="36" t="s">
        <v>128</v>
      </c>
      <c r="AV294" s="36" t="n">
        <v>1139601838</v>
      </c>
      <c r="AW294" s="36" t="n">
        <v>876982764.89</v>
      </c>
      <c r="AX294" s="36" t="s">
        <v>128</v>
      </c>
      <c r="AY294" s="36" t="n">
        <v>6808770</v>
      </c>
      <c r="AZ294" s="36" t="s">
        <v>128</v>
      </c>
      <c r="BA294" s="36" t="s">
        <v>128</v>
      </c>
      <c r="BB294" s="36" t="n">
        <v>255810303.11</v>
      </c>
      <c r="BC294" s="36" t="n">
        <v>230307029</v>
      </c>
      <c r="BD294" s="36" t="n">
        <v>230307029</v>
      </c>
      <c r="BE294" s="36" t="s">
        <v>128</v>
      </c>
      <c r="BF294" s="36" t="s">
        <v>128</v>
      </c>
      <c r="BG294" s="36" t="n">
        <v>14939270</v>
      </c>
      <c r="BH294" s="36" t="n">
        <v>690139371</v>
      </c>
      <c r="BI294" s="36" t="n">
        <v>14939270</v>
      </c>
      <c r="BJ294" s="36" t="n">
        <v>690139371</v>
      </c>
      <c r="BK294" s="37" t="n">
        <v>22763507053</v>
      </c>
      <c r="BL294" s="38" t="n">
        <v>48627074</v>
      </c>
      <c r="BM294" s="38" t="n">
        <v>22763507053</v>
      </c>
      <c r="BN294" s="38" t="n">
        <v>48627074</v>
      </c>
    </row>
    <row r="295" s="12" customFormat="true" ht="12.75" hidden="false" customHeight="false" outlineLevel="0" collapsed="false">
      <c r="A295" s="0"/>
      <c r="B295" s="30" t="n">
        <v>290</v>
      </c>
      <c r="C295" s="31" t="n">
        <v>7046</v>
      </c>
      <c r="D295" s="32" t="s">
        <v>1971</v>
      </c>
      <c r="E295" s="32" t="s">
        <v>1972</v>
      </c>
      <c r="F295" s="32" t="s">
        <v>1973</v>
      </c>
      <c r="G295" s="32" t="s">
        <v>186</v>
      </c>
      <c r="H295" s="32" t="s">
        <v>187</v>
      </c>
      <c r="I295" s="32" t="s">
        <v>1974</v>
      </c>
      <c r="J295" s="33" t="s">
        <v>124</v>
      </c>
      <c r="K295" s="32" t="s">
        <v>125</v>
      </c>
      <c r="L295" s="32" t="s">
        <v>1975</v>
      </c>
      <c r="M295" s="31" t="n">
        <v>2866501</v>
      </c>
      <c r="N295" s="31" t="s">
        <v>1976</v>
      </c>
      <c r="O295" s="31" t="n">
        <v>1</v>
      </c>
      <c r="P295" s="34" t="n">
        <v>104</v>
      </c>
      <c r="Q295" s="35" t="n">
        <v>1</v>
      </c>
      <c r="R295" s="36" t="n">
        <v>848574408.21</v>
      </c>
      <c r="S295" s="36" t="n">
        <v>727397411.75</v>
      </c>
      <c r="T295" s="36" t="s">
        <v>128</v>
      </c>
      <c r="U295" s="36" t="s">
        <v>128</v>
      </c>
      <c r="V295" s="36" t="n">
        <v>57017104.17</v>
      </c>
      <c r="W295" s="36" t="n">
        <v>21972336.04</v>
      </c>
      <c r="X295" s="36" t="n">
        <v>32674133.27</v>
      </c>
      <c r="Y295" s="36" t="n">
        <v>22233</v>
      </c>
      <c r="Z295" s="36" t="n">
        <v>9491189.98</v>
      </c>
      <c r="AA295" s="36" t="n">
        <v>749724135.98</v>
      </c>
      <c r="AB295" s="36" t="s">
        <v>128</v>
      </c>
      <c r="AC295" s="36" t="s">
        <v>128</v>
      </c>
      <c r="AD295" s="36" t="s">
        <v>128</v>
      </c>
      <c r="AE295" s="36" t="n">
        <v>191972053.62</v>
      </c>
      <c r="AF295" s="36" t="n">
        <v>8383689.72</v>
      </c>
      <c r="AG295" s="36" t="n">
        <v>1946369.85</v>
      </c>
      <c r="AH295" s="36" t="n">
        <v>546274862.79</v>
      </c>
      <c r="AI295" s="36" t="n">
        <v>1147160</v>
      </c>
      <c r="AJ295" s="36" t="n">
        <v>98850272.23</v>
      </c>
      <c r="AK295" s="36" t="n">
        <v>11035478</v>
      </c>
      <c r="AL295" s="36" t="n">
        <v>11035478</v>
      </c>
      <c r="AM295" s="36" t="n">
        <v>67711019.48</v>
      </c>
      <c r="AN295" s="36" t="n">
        <v>12864879.92</v>
      </c>
      <c r="AO295" s="36" t="s">
        <v>128</v>
      </c>
      <c r="AP295" s="36" t="n">
        <v>7238894.83</v>
      </c>
      <c r="AQ295" s="36" t="s">
        <v>128</v>
      </c>
      <c r="AR295" s="36" t="n">
        <v>261159701.18</v>
      </c>
      <c r="AS295" s="36" t="n">
        <v>254060185</v>
      </c>
      <c r="AT295" s="36" t="n">
        <v>7099516.18</v>
      </c>
      <c r="AU295" s="36" t="s">
        <v>128</v>
      </c>
      <c r="AV295" s="36" t="n">
        <v>261159701.18</v>
      </c>
      <c r="AW295" s="36" t="n">
        <v>138866260.03</v>
      </c>
      <c r="AX295" s="36" t="n">
        <v>61847088</v>
      </c>
      <c r="AY295" s="36" t="n">
        <v>52989470.32</v>
      </c>
      <c r="AZ295" s="36" t="n">
        <v>217988</v>
      </c>
      <c r="BA295" s="36" t="s">
        <v>128</v>
      </c>
      <c r="BB295" s="36" t="n">
        <v>7238894.83</v>
      </c>
      <c r="BC295" s="36" t="s">
        <v>128</v>
      </c>
      <c r="BD295" s="36" t="s">
        <v>128</v>
      </c>
      <c r="BE295" s="36" t="s">
        <v>128</v>
      </c>
      <c r="BF295" s="36" t="s">
        <v>128</v>
      </c>
      <c r="BG295" s="36" t="s">
        <v>128</v>
      </c>
      <c r="BH295" s="36" t="s">
        <v>128</v>
      </c>
      <c r="BI295" s="36" t="s">
        <v>128</v>
      </c>
      <c r="BJ295" s="36" t="s">
        <v>128</v>
      </c>
      <c r="BK295" s="37" t="n">
        <v>1207194405.31</v>
      </c>
      <c r="BL295" s="38" t="n">
        <v>2842500</v>
      </c>
      <c r="BM295" s="38" t="n">
        <v>1207194405.31</v>
      </c>
      <c r="BN295" s="38" t="n">
        <v>2842500</v>
      </c>
    </row>
    <row r="296" s="12" customFormat="true" ht="12.75" hidden="false" customHeight="false" outlineLevel="0" collapsed="false">
      <c r="A296" s="0"/>
      <c r="B296" s="30" t="n">
        <v>291</v>
      </c>
      <c r="C296" s="31" t="n">
        <v>7049</v>
      </c>
      <c r="D296" s="32" t="s">
        <v>1977</v>
      </c>
      <c r="E296" s="32" t="s">
        <v>1978</v>
      </c>
      <c r="F296" s="32" t="s">
        <v>1979</v>
      </c>
      <c r="G296" s="32" t="s">
        <v>1980</v>
      </c>
      <c r="H296" s="32" t="s">
        <v>1981</v>
      </c>
      <c r="I296" s="32" t="s">
        <v>1982</v>
      </c>
      <c r="J296" s="33" t="s">
        <v>124</v>
      </c>
      <c r="K296" s="32" t="s">
        <v>125</v>
      </c>
      <c r="L296" s="32" t="s">
        <v>1983</v>
      </c>
      <c r="M296" s="31" t="n">
        <v>2878887</v>
      </c>
      <c r="N296" s="31" t="s">
        <v>1984</v>
      </c>
      <c r="O296" s="31" t="n">
        <v>1</v>
      </c>
      <c r="P296" s="34" t="n">
        <v>6</v>
      </c>
      <c r="Q296" s="35" t="n">
        <v>1</v>
      </c>
      <c r="R296" s="36" t="n">
        <v>288901672000</v>
      </c>
      <c r="S296" s="36" t="n">
        <v>14357622000</v>
      </c>
      <c r="T296" s="36" t="n">
        <v>353672000</v>
      </c>
      <c r="U296" s="36" t="n">
        <v>77334000</v>
      </c>
      <c r="V296" s="36" t="s">
        <v>128</v>
      </c>
      <c r="W296" s="36" t="n">
        <v>43372792000</v>
      </c>
      <c r="X296" s="36" t="n">
        <v>172861375000</v>
      </c>
      <c r="Y296" s="36" t="n">
        <v>2498751000</v>
      </c>
      <c r="Z296" s="36" t="n">
        <v>55380126000</v>
      </c>
      <c r="AA296" s="36" t="n">
        <v>167181818000</v>
      </c>
      <c r="AB296" s="36" t="s">
        <v>128</v>
      </c>
      <c r="AC296" s="36" t="s">
        <v>128</v>
      </c>
      <c r="AD296" s="36" t="n">
        <v>57741157000</v>
      </c>
      <c r="AE296" s="36" t="n">
        <v>14361139000</v>
      </c>
      <c r="AF296" s="36" t="n">
        <v>529000</v>
      </c>
      <c r="AG296" s="36" t="s">
        <v>128</v>
      </c>
      <c r="AH296" s="36" t="n">
        <v>86630727000</v>
      </c>
      <c r="AI296" s="36" t="n">
        <v>8448266000</v>
      </c>
      <c r="AJ296" s="36" t="n">
        <v>121719854000</v>
      </c>
      <c r="AK296" s="36" t="n">
        <v>19000000</v>
      </c>
      <c r="AL296" s="36" t="n">
        <v>19000000</v>
      </c>
      <c r="AM296" s="36" t="n">
        <v>26794581000</v>
      </c>
      <c r="AN296" s="36" t="n">
        <v>81713561000</v>
      </c>
      <c r="AO296" s="36" t="n">
        <v>2537761000</v>
      </c>
      <c r="AP296" s="36" t="n">
        <v>10654951000</v>
      </c>
      <c r="AQ296" s="36" t="s">
        <v>128</v>
      </c>
      <c r="AR296" s="36" t="n">
        <v>195332595000</v>
      </c>
      <c r="AS296" s="36" t="n">
        <v>190718012000</v>
      </c>
      <c r="AT296" s="36" t="n">
        <v>4449398000</v>
      </c>
      <c r="AU296" s="36" t="n">
        <v>165185000</v>
      </c>
      <c r="AV296" s="36" t="n">
        <v>195332595000</v>
      </c>
      <c r="AW296" s="36" t="n">
        <v>56533145000</v>
      </c>
      <c r="AX296" s="36" t="n">
        <v>128143095000</v>
      </c>
      <c r="AY296" s="36" t="n">
        <v>1404000</v>
      </c>
      <c r="AZ296" s="36" t="s">
        <v>128</v>
      </c>
      <c r="BA296" s="36" t="s">
        <v>128</v>
      </c>
      <c r="BB296" s="36" t="n">
        <v>10654951000</v>
      </c>
      <c r="BC296" s="36" t="s">
        <v>128</v>
      </c>
      <c r="BD296" s="36" t="s">
        <v>128</v>
      </c>
      <c r="BE296" s="36" t="s">
        <v>128</v>
      </c>
      <c r="BF296" s="36" t="s">
        <v>128</v>
      </c>
      <c r="BG296" s="36" t="s">
        <v>128</v>
      </c>
      <c r="BH296" s="36" t="s">
        <v>128</v>
      </c>
      <c r="BI296" s="36" t="s">
        <v>128</v>
      </c>
      <c r="BJ296" s="36" t="s">
        <v>128</v>
      </c>
      <c r="BK296" s="37" t="s">
        <v>128</v>
      </c>
      <c r="BL296" s="38" t="s">
        <v>128</v>
      </c>
      <c r="BM296" s="38" t="s">
        <v>128</v>
      </c>
      <c r="BN296" s="38" t="s">
        <v>128</v>
      </c>
    </row>
    <row r="297" s="12" customFormat="true" ht="12.75" hidden="false" customHeight="false" outlineLevel="0" collapsed="false">
      <c r="A297" s="0"/>
      <c r="B297" s="30" t="n">
        <v>292</v>
      </c>
      <c r="C297" s="31" t="n">
        <v>7099</v>
      </c>
      <c r="D297" s="32" t="s">
        <v>1985</v>
      </c>
      <c r="E297" s="32" t="s">
        <v>1986</v>
      </c>
      <c r="F297" s="32" t="s">
        <v>1987</v>
      </c>
      <c r="G297" s="32" t="s">
        <v>151</v>
      </c>
      <c r="H297" s="32" t="s">
        <v>152</v>
      </c>
      <c r="I297" s="32" t="s">
        <v>1988</v>
      </c>
      <c r="J297" s="33" t="s">
        <v>592</v>
      </c>
      <c r="K297" s="32" t="s">
        <v>593</v>
      </c>
      <c r="L297" s="32" t="s">
        <v>1989</v>
      </c>
      <c r="M297" s="31" t="n">
        <v>8807891</v>
      </c>
      <c r="N297" s="31" t="s">
        <v>1990</v>
      </c>
      <c r="O297" s="31" t="n">
        <v>1</v>
      </c>
      <c r="P297" s="34" t="n">
        <v>1326</v>
      </c>
      <c r="Q297" s="35" t="n">
        <v>10</v>
      </c>
      <c r="R297" s="36" t="n">
        <v>4120351818.8</v>
      </c>
      <c r="S297" s="36" t="n">
        <v>70398508.77</v>
      </c>
      <c r="T297" s="36" t="n">
        <v>61150908.71</v>
      </c>
      <c r="U297" s="36" t="s">
        <v>128</v>
      </c>
      <c r="V297" s="36" t="n">
        <v>3284687530.04</v>
      </c>
      <c r="W297" s="36" t="n">
        <v>61870892.28</v>
      </c>
      <c r="X297" s="36" t="n">
        <v>39196019</v>
      </c>
      <c r="Y297" s="36" t="n">
        <v>97219237</v>
      </c>
      <c r="Z297" s="36" t="n">
        <v>505828723</v>
      </c>
      <c r="AA297" s="36" t="n">
        <v>1583643720.57</v>
      </c>
      <c r="AB297" s="36" t="n">
        <v>866052684.36</v>
      </c>
      <c r="AC297" s="36" t="s">
        <v>128</v>
      </c>
      <c r="AD297" s="36" t="n">
        <v>483506114.01</v>
      </c>
      <c r="AE297" s="36" t="n">
        <v>108892789.4</v>
      </c>
      <c r="AF297" s="36" t="n">
        <v>11305234</v>
      </c>
      <c r="AG297" s="36" t="n">
        <v>53675917.65</v>
      </c>
      <c r="AH297" s="36" t="n">
        <v>42297953</v>
      </c>
      <c r="AI297" s="36" t="n">
        <v>17913028.15</v>
      </c>
      <c r="AJ297" s="36" t="n">
        <v>2536708098.23</v>
      </c>
      <c r="AK297" s="36" t="n">
        <v>1690641064</v>
      </c>
      <c r="AL297" s="36" t="n">
        <v>1690641064</v>
      </c>
      <c r="AM297" s="36" t="n">
        <v>209911151.8</v>
      </c>
      <c r="AN297" s="36" t="n">
        <v>136195856.98</v>
      </c>
      <c r="AO297" s="36" t="n">
        <v>436177802</v>
      </c>
      <c r="AP297" s="36" t="n">
        <v>63782223.45</v>
      </c>
      <c r="AQ297" s="36" t="s">
        <v>128</v>
      </c>
      <c r="AR297" s="36" t="n">
        <v>590216754.23</v>
      </c>
      <c r="AS297" s="36" t="n">
        <v>577833559.67</v>
      </c>
      <c r="AT297" s="36" t="n">
        <v>12383194.56</v>
      </c>
      <c r="AU297" s="36" t="s">
        <v>128</v>
      </c>
      <c r="AV297" s="36" t="n">
        <v>531780220.01</v>
      </c>
      <c r="AW297" s="36" t="n">
        <v>444970439.08</v>
      </c>
      <c r="AX297" s="36" t="s">
        <v>128</v>
      </c>
      <c r="AY297" s="36" t="n">
        <v>22180054.48</v>
      </c>
      <c r="AZ297" s="36" t="n">
        <v>847503</v>
      </c>
      <c r="BA297" s="36" t="s">
        <v>128</v>
      </c>
      <c r="BB297" s="36" t="n">
        <v>63782223.45</v>
      </c>
      <c r="BC297" s="36" t="n">
        <v>58436534.22</v>
      </c>
      <c r="BD297" s="36" t="n">
        <v>58436534.22</v>
      </c>
      <c r="BE297" s="36" t="s">
        <v>128</v>
      </c>
      <c r="BF297" s="36" t="s">
        <v>128</v>
      </c>
      <c r="BG297" s="36" t="n">
        <v>188550882.11</v>
      </c>
      <c r="BH297" s="36" t="n">
        <v>523392163</v>
      </c>
      <c r="BI297" s="36" t="n">
        <v>188550882.11</v>
      </c>
      <c r="BJ297" s="36" t="n">
        <v>523392163</v>
      </c>
      <c r="BK297" s="37" t="n">
        <v>8064753625.4</v>
      </c>
      <c r="BL297" s="38" t="n">
        <v>1071200001</v>
      </c>
      <c r="BM297" s="38" t="n">
        <v>8064753625.4</v>
      </c>
      <c r="BN297" s="38" t="n">
        <v>1071200001</v>
      </c>
    </row>
    <row r="298" s="12" customFormat="true" ht="12.75" hidden="false" customHeight="false" outlineLevel="0" collapsed="false">
      <c r="A298" s="0"/>
      <c r="B298" s="30" t="n">
        <v>293</v>
      </c>
      <c r="C298" s="31" t="n">
        <v>7237</v>
      </c>
      <c r="D298" s="32" t="s">
        <v>1991</v>
      </c>
      <c r="E298" s="32" t="s">
        <v>1992</v>
      </c>
      <c r="F298" s="32" t="s">
        <v>1993</v>
      </c>
      <c r="G298" s="32" t="s">
        <v>151</v>
      </c>
      <c r="H298" s="32" t="s">
        <v>152</v>
      </c>
      <c r="I298" s="32" t="s">
        <v>1994</v>
      </c>
      <c r="J298" s="33" t="s">
        <v>592</v>
      </c>
      <c r="K298" s="32" t="s">
        <v>593</v>
      </c>
      <c r="L298" s="32" t="s">
        <v>1995</v>
      </c>
      <c r="M298" s="31" t="n">
        <v>8831563</v>
      </c>
      <c r="N298" s="31" t="s">
        <v>1996</v>
      </c>
      <c r="O298" s="31" t="n">
        <v>1</v>
      </c>
      <c r="P298" s="34" t="n">
        <v>617</v>
      </c>
      <c r="Q298" s="35" t="n">
        <v>6</v>
      </c>
      <c r="R298" s="36" t="n">
        <v>3363440367.07</v>
      </c>
      <c r="S298" s="36" t="n">
        <v>214723228.53</v>
      </c>
      <c r="T298" s="36" t="n">
        <v>405925506.37</v>
      </c>
      <c r="U298" s="36" t="s">
        <v>128</v>
      </c>
      <c r="V298" s="36" t="n">
        <v>2478879701.37</v>
      </c>
      <c r="W298" s="36" t="n">
        <v>127144781.98</v>
      </c>
      <c r="X298" s="36" t="n">
        <v>4836817</v>
      </c>
      <c r="Y298" s="36" t="n">
        <v>2324388</v>
      </c>
      <c r="Z298" s="36" t="n">
        <v>129605943.82</v>
      </c>
      <c r="AA298" s="36" t="n">
        <v>1828797607.86</v>
      </c>
      <c r="AB298" s="36" t="n">
        <v>1557365019.59</v>
      </c>
      <c r="AC298" s="36" t="s">
        <v>128</v>
      </c>
      <c r="AD298" s="36" t="s">
        <v>128</v>
      </c>
      <c r="AE298" s="36" t="n">
        <v>60361794.71</v>
      </c>
      <c r="AF298" s="36" t="s">
        <v>128</v>
      </c>
      <c r="AG298" s="36" t="n">
        <v>23067476.56</v>
      </c>
      <c r="AH298" s="36" t="n">
        <v>172517161</v>
      </c>
      <c r="AI298" s="36" t="n">
        <v>15486156</v>
      </c>
      <c r="AJ298" s="36" t="n">
        <v>1534642759.21</v>
      </c>
      <c r="AK298" s="36" t="n">
        <v>1276293367.65</v>
      </c>
      <c r="AL298" s="36" t="n">
        <v>1276293367.65</v>
      </c>
      <c r="AM298" s="36" t="n">
        <v>190877669.86</v>
      </c>
      <c r="AN298" s="36" t="s">
        <v>128</v>
      </c>
      <c r="AO298" s="36" t="n">
        <v>27980039.82</v>
      </c>
      <c r="AP298" s="36" t="n">
        <v>39491681.88</v>
      </c>
      <c r="AQ298" s="36" t="s">
        <v>128</v>
      </c>
      <c r="AR298" s="36" t="n">
        <v>371186646.07</v>
      </c>
      <c r="AS298" s="36" t="n">
        <v>366527702.99</v>
      </c>
      <c r="AT298" s="36" t="n">
        <v>3269943.08</v>
      </c>
      <c r="AU298" s="36" t="n">
        <v>1389000</v>
      </c>
      <c r="AV298" s="36" t="n">
        <v>305259701.83</v>
      </c>
      <c r="AW298" s="36" t="n">
        <v>259082759.95</v>
      </c>
      <c r="AX298" s="36" t="s">
        <v>128</v>
      </c>
      <c r="AY298" s="36" t="n">
        <v>6624355</v>
      </c>
      <c r="AZ298" s="36" t="n">
        <v>60905</v>
      </c>
      <c r="BA298" s="36" t="s">
        <v>128</v>
      </c>
      <c r="BB298" s="36" t="n">
        <v>39491681.88</v>
      </c>
      <c r="BC298" s="36" t="n">
        <v>65926944.24</v>
      </c>
      <c r="BD298" s="36" t="n">
        <v>65926944.24</v>
      </c>
      <c r="BE298" s="36" t="s">
        <v>128</v>
      </c>
      <c r="BF298" s="36" t="s">
        <v>128</v>
      </c>
      <c r="BG298" s="36" t="n">
        <v>3661956</v>
      </c>
      <c r="BH298" s="36" t="n">
        <v>1197856119.52</v>
      </c>
      <c r="BI298" s="36" t="n">
        <v>3661956</v>
      </c>
      <c r="BJ298" s="36" t="n">
        <v>1197856119.52</v>
      </c>
      <c r="BK298" s="37" t="n">
        <v>3601280741</v>
      </c>
      <c r="BL298" s="38" t="n">
        <v>1180254851</v>
      </c>
      <c r="BM298" s="38" t="n">
        <v>3601280741</v>
      </c>
      <c r="BN298" s="38" t="n">
        <v>1180254851</v>
      </c>
    </row>
    <row r="299" s="12" customFormat="true" ht="12.75" hidden="false" customHeight="false" outlineLevel="0" collapsed="false">
      <c r="A299" s="0"/>
      <c r="B299" s="30" t="n">
        <v>294</v>
      </c>
      <c r="C299" s="31" t="n">
        <v>7243</v>
      </c>
      <c r="D299" s="32" t="s">
        <v>1997</v>
      </c>
      <c r="E299" s="32" t="s">
        <v>1998</v>
      </c>
      <c r="F299" s="32" t="s">
        <v>1999</v>
      </c>
      <c r="G299" s="32" t="s">
        <v>121</v>
      </c>
      <c r="H299" s="32" t="s">
        <v>122</v>
      </c>
      <c r="I299" s="32" t="s">
        <v>2000</v>
      </c>
      <c r="J299" s="33" t="s">
        <v>592</v>
      </c>
      <c r="K299" s="32" t="s">
        <v>593</v>
      </c>
      <c r="L299" s="32" t="s">
        <v>2001</v>
      </c>
      <c r="M299" s="31" t="n">
        <v>3330000</v>
      </c>
      <c r="N299" s="31" t="s">
        <v>2002</v>
      </c>
      <c r="O299" s="31" t="n">
        <v>1</v>
      </c>
      <c r="P299" s="34" t="n">
        <v>9858</v>
      </c>
      <c r="Q299" s="35" t="n">
        <v>38</v>
      </c>
      <c r="R299" s="36" t="n">
        <v>43623702233.42</v>
      </c>
      <c r="S299" s="36" t="n">
        <v>3789448705.97</v>
      </c>
      <c r="T299" s="36" t="n">
        <v>1605075213.44</v>
      </c>
      <c r="U299" s="36" t="s">
        <v>128</v>
      </c>
      <c r="V299" s="36" t="n">
        <v>36425141507.45</v>
      </c>
      <c r="W299" s="36" t="n">
        <v>1036712304.25</v>
      </c>
      <c r="X299" s="36" t="n">
        <v>84217859.11</v>
      </c>
      <c r="Y299" s="36" t="n">
        <v>42572361.89</v>
      </c>
      <c r="Z299" s="36" t="n">
        <v>640534281.31</v>
      </c>
      <c r="AA299" s="36" t="n">
        <v>30676479776.44</v>
      </c>
      <c r="AB299" s="36" t="n">
        <v>16936846086.49</v>
      </c>
      <c r="AC299" s="36" t="s">
        <v>128</v>
      </c>
      <c r="AD299" s="36" t="n">
        <v>3662664478.04</v>
      </c>
      <c r="AE299" s="36" t="n">
        <v>4034145090.85</v>
      </c>
      <c r="AF299" s="36" t="s">
        <v>128</v>
      </c>
      <c r="AG299" s="36" t="n">
        <v>4472035029.81</v>
      </c>
      <c r="AH299" s="36" t="n">
        <v>1044356159.25</v>
      </c>
      <c r="AI299" s="36" t="n">
        <v>526432932</v>
      </c>
      <c r="AJ299" s="36" t="n">
        <v>12947222456.98</v>
      </c>
      <c r="AK299" s="36" t="n">
        <v>10828986905.14</v>
      </c>
      <c r="AL299" s="36" t="n">
        <v>10828986905.14</v>
      </c>
      <c r="AM299" s="36" t="n">
        <v>623611075.81</v>
      </c>
      <c r="AN299" s="36" t="n">
        <v>129154715.52</v>
      </c>
      <c r="AO299" s="36" t="n">
        <v>97619144.58</v>
      </c>
      <c r="AP299" s="36" t="n">
        <v>1267850615.93</v>
      </c>
      <c r="AQ299" s="36" t="s">
        <v>128</v>
      </c>
      <c r="AR299" s="36" t="n">
        <v>5233786265.81</v>
      </c>
      <c r="AS299" s="36" t="n">
        <v>5084058940.92</v>
      </c>
      <c r="AT299" s="36" t="n">
        <v>147270685.89</v>
      </c>
      <c r="AU299" s="36" t="n">
        <v>2456639</v>
      </c>
      <c r="AV299" s="36" t="n">
        <v>4124174097.92</v>
      </c>
      <c r="AW299" s="36" t="n">
        <v>2852416160.77</v>
      </c>
      <c r="AX299" s="36" t="s">
        <v>128</v>
      </c>
      <c r="AY299" s="36" t="n">
        <v>3907321.22</v>
      </c>
      <c r="AZ299" s="36" t="s">
        <v>128</v>
      </c>
      <c r="BA299" s="36" t="s">
        <v>128</v>
      </c>
      <c r="BB299" s="36" t="n">
        <v>1267850615.93</v>
      </c>
      <c r="BC299" s="36" t="n">
        <v>1109612167.89</v>
      </c>
      <c r="BD299" s="36" t="n">
        <v>1109612167.89</v>
      </c>
      <c r="BE299" s="36" t="s">
        <v>128</v>
      </c>
      <c r="BF299" s="36" t="s">
        <v>128</v>
      </c>
      <c r="BG299" s="36" t="n">
        <v>137690098</v>
      </c>
      <c r="BH299" s="36" t="n">
        <v>9785947499.85</v>
      </c>
      <c r="BI299" s="36" t="n">
        <v>137690098</v>
      </c>
      <c r="BJ299" s="36" t="n">
        <v>9785947499.85</v>
      </c>
      <c r="BK299" s="37" t="n">
        <v>43567652894</v>
      </c>
      <c r="BL299" s="38" t="s">
        <v>128</v>
      </c>
      <c r="BM299" s="38" t="n">
        <v>43567652894</v>
      </c>
      <c r="BN299" s="38" t="s">
        <v>128</v>
      </c>
    </row>
    <row r="300" s="12" customFormat="true" ht="12.75" hidden="false" customHeight="false" outlineLevel="0" collapsed="false">
      <c r="A300" s="0"/>
      <c r="B300" s="30" t="n">
        <v>295</v>
      </c>
      <c r="C300" s="31" t="n">
        <v>7550</v>
      </c>
      <c r="D300" s="32" t="s">
        <v>2003</v>
      </c>
      <c r="E300" s="32" t="s">
        <v>2004</v>
      </c>
      <c r="F300" s="32" t="s">
        <v>2005</v>
      </c>
      <c r="G300" s="32" t="s">
        <v>186</v>
      </c>
      <c r="H300" s="32" t="s">
        <v>187</v>
      </c>
      <c r="I300" s="32" t="s">
        <v>2006</v>
      </c>
      <c r="J300" s="33" t="s">
        <v>124</v>
      </c>
      <c r="K300" s="32" t="s">
        <v>125</v>
      </c>
      <c r="L300" s="32" t="s">
        <v>2007</v>
      </c>
      <c r="M300" s="31" t="n">
        <v>7427470</v>
      </c>
      <c r="N300" s="31" t="s">
        <v>2008</v>
      </c>
      <c r="O300" s="31" t="n">
        <v>1</v>
      </c>
      <c r="P300" s="34" t="n">
        <v>38945</v>
      </c>
      <c r="Q300" s="35" t="n">
        <v>60</v>
      </c>
      <c r="R300" s="36" t="n">
        <v>14490169098.67</v>
      </c>
      <c r="S300" s="36" t="n">
        <v>341242756.75</v>
      </c>
      <c r="T300" s="36" t="s">
        <v>128</v>
      </c>
      <c r="U300" s="36" t="n">
        <v>24103512</v>
      </c>
      <c r="V300" s="36" t="n">
        <v>3157583178.22</v>
      </c>
      <c r="W300" s="36" t="n">
        <v>9951692811.53</v>
      </c>
      <c r="X300" s="36" t="n">
        <v>118259604.25</v>
      </c>
      <c r="Y300" s="36" t="n">
        <v>833608737.93</v>
      </c>
      <c r="Z300" s="36" t="n">
        <v>63678497.99</v>
      </c>
      <c r="AA300" s="36" t="n">
        <v>12088610810.84</v>
      </c>
      <c r="AB300" s="36" t="s">
        <v>128</v>
      </c>
      <c r="AC300" s="36" t="s">
        <v>128</v>
      </c>
      <c r="AD300" s="36" t="n">
        <v>350811895.51</v>
      </c>
      <c r="AE300" s="36" t="n">
        <v>5863524521.05</v>
      </c>
      <c r="AF300" s="36" t="n">
        <v>36726000</v>
      </c>
      <c r="AG300" s="36" t="n">
        <v>109606756</v>
      </c>
      <c r="AH300" s="36" t="n">
        <v>5544048038.28</v>
      </c>
      <c r="AI300" s="36" t="n">
        <v>183893600</v>
      </c>
      <c r="AJ300" s="36" t="n">
        <v>2401558287.85</v>
      </c>
      <c r="AK300" s="36" t="n">
        <v>2058005703.05</v>
      </c>
      <c r="AL300" s="36" t="n">
        <v>2058005703.05</v>
      </c>
      <c r="AM300" s="36" t="n">
        <v>133419942.97</v>
      </c>
      <c r="AN300" s="36" t="s">
        <v>128</v>
      </c>
      <c r="AO300" s="36" t="s">
        <v>128</v>
      </c>
      <c r="AP300" s="36" t="n">
        <v>210132641.83</v>
      </c>
      <c r="AQ300" s="36" t="s">
        <v>128</v>
      </c>
      <c r="AR300" s="36" t="n">
        <v>13046037102.33</v>
      </c>
      <c r="AS300" s="36" t="n">
        <v>12364574759.23</v>
      </c>
      <c r="AT300" s="36" t="n">
        <v>609061783.49</v>
      </c>
      <c r="AU300" s="36" t="n">
        <v>72400559.61</v>
      </c>
      <c r="AV300" s="36" t="n">
        <v>10261465216.6</v>
      </c>
      <c r="AW300" s="36" t="n">
        <v>2074610434.97</v>
      </c>
      <c r="AX300" s="36" t="n">
        <v>7374466134.69</v>
      </c>
      <c r="AY300" s="36" t="n">
        <v>573617928.33</v>
      </c>
      <c r="AZ300" s="36" t="n">
        <v>28638076.78</v>
      </c>
      <c r="BA300" s="36" t="s">
        <v>128</v>
      </c>
      <c r="BB300" s="36" t="n">
        <v>210132641.83</v>
      </c>
      <c r="BC300" s="36" t="n">
        <v>2784571885.73</v>
      </c>
      <c r="BD300" s="36" t="n">
        <v>2784571885.73</v>
      </c>
      <c r="BE300" s="36" t="s">
        <v>128</v>
      </c>
      <c r="BF300" s="36" t="n">
        <v>0.02</v>
      </c>
      <c r="BG300" s="36" t="s">
        <v>128</v>
      </c>
      <c r="BH300" s="36" t="n">
        <v>164490909503.85</v>
      </c>
      <c r="BI300" s="36" t="s">
        <v>128</v>
      </c>
      <c r="BJ300" s="36" t="n">
        <v>164490909503.83</v>
      </c>
      <c r="BK300" s="37" t="n">
        <v>3288238615</v>
      </c>
      <c r="BL300" s="38" t="n">
        <v>12000000</v>
      </c>
      <c r="BM300" s="38" t="n">
        <v>3288238615</v>
      </c>
      <c r="BN300" s="38" t="n">
        <v>12000000</v>
      </c>
    </row>
    <row r="301" s="12" customFormat="true" ht="12.75" hidden="false" customHeight="false" outlineLevel="0" collapsed="false">
      <c r="A301" s="0"/>
      <c r="B301" s="30" t="n">
        <v>296</v>
      </c>
      <c r="C301" s="31" t="n">
        <v>7571</v>
      </c>
      <c r="D301" s="32" t="s">
        <v>2009</v>
      </c>
      <c r="E301" s="32" t="s">
        <v>2010</v>
      </c>
      <c r="F301" s="32" t="s">
        <v>2011</v>
      </c>
      <c r="G301" s="32" t="s">
        <v>151</v>
      </c>
      <c r="H301" s="32" t="s">
        <v>152</v>
      </c>
      <c r="I301" s="32" t="s">
        <v>2012</v>
      </c>
      <c r="J301" s="33" t="s">
        <v>592</v>
      </c>
      <c r="K301" s="32" t="s">
        <v>593</v>
      </c>
      <c r="L301" s="32" t="s">
        <v>2013</v>
      </c>
      <c r="M301" s="31" t="n">
        <v>4851900</v>
      </c>
      <c r="N301" s="31" t="s">
        <v>2014</v>
      </c>
      <c r="O301" s="31" t="n">
        <v>1</v>
      </c>
      <c r="P301" s="34" t="n">
        <v>13260</v>
      </c>
      <c r="Q301" s="35" t="n">
        <v>36</v>
      </c>
      <c r="R301" s="36" t="n">
        <v>19199355134.2</v>
      </c>
      <c r="S301" s="36" t="n">
        <v>395487066.2</v>
      </c>
      <c r="T301" s="36" t="n">
        <v>1904333079</v>
      </c>
      <c r="U301" s="36" t="s">
        <v>128</v>
      </c>
      <c r="V301" s="36" t="n">
        <v>15423663150</v>
      </c>
      <c r="W301" s="36" t="n">
        <v>257535617.99</v>
      </c>
      <c r="X301" s="36" t="n">
        <v>341584413.47</v>
      </c>
      <c r="Y301" s="36" t="n">
        <v>46424395</v>
      </c>
      <c r="Z301" s="36" t="n">
        <v>830327412.54</v>
      </c>
      <c r="AA301" s="36" t="n">
        <v>3751118109.3</v>
      </c>
      <c r="AB301" s="36" t="n">
        <v>2874243262.22</v>
      </c>
      <c r="AC301" s="36" t="s">
        <v>128</v>
      </c>
      <c r="AD301" s="36" t="s">
        <v>128</v>
      </c>
      <c r="AE301" s="36" t="n">
        <v>287989312.86</v>
      </c>
      <c r="AF301" s="36" t="n">
        <v>9696969</v>
      </c>
      <c r="AG301" s="36" t="n">
        <v>276295606.22</v>
      </c>
      <c r="AH301" s="36" t="n">
        <v>219468008</v>
      </c>
      <c r="AI301" s="36" t="n">
        <v>83424951</v>
      </c>
      <c r="AJ301" s="36" t="n">
        <v>15448237024.9</v>
      </c>
      <c r="AK301" s="36" t="n">
        <v>8757645128.64</v>
      </c>
      <c r="AL301" s="36" t="n">
        <v>8757645128.64</v>
      </c>
      <c r="AM301" s="36" t="n">
        <v>5599468402.1</v>
      </c>
      <c r="AN301" s="36" t="n">
        <v>85240799</v>
      </c>
      <c r="AO301" s="36" t="n">
        <v>699964687</v>
      </c>
      <c r="AP301" s="36" t="n">
        <v>305918008.16</v>
      </c>
      <c r="AQ301" s="36" t="s">
        <v>128</v>
      </c>
      <c r="AR301" s="36" t="n">
        <v>3291721752.75</v>
      </c>
      <c r="AS301" s="36" t="n">
        <v>3181398851.83</v>
      </c>
      <c r="AT301" s="36" t="n">
        <v>110322900.92</v>
      </c>
      <c r="AU301" s="36" t="s">
        <v>128</v>
      </c>
      <c r="AV301" s="36" t="n">
        <v>3184214049.53</v>
      </c>
      <c r="AW301" s="36" t="n">
        <v>2469687085.37</v>
      </c>
      <c r="AX301" s="36" t="s">
        <v>128</v>
      </c>
      <c r="AY301" s="36" t="n">
        <v>408608956</v>
      </c>
      <c r="AZ301" s="36" t="s">
        <v>128</v>
      </c>
      <c r="BA301" s="36" t="s">
        <v>128</v>
      </c>
      <c r="BB301" s="36" t="n">
        <v>305918008.16</v>
      </c>
      <c r="BC301" s="36" t="n">
        <v>107507703.22</v>
      </c>
      <c r="BD301" s="36" t="n">
        <v>107507703.22</v>
      </c>
      <c r="BE301" s="36" t="s">
        <v>128</v>
      </c>
      <c r="BF301" s="36" t="s">
        <v>128</v>
      </c>
      <c r="BG301" s="36" t="n">
        <v>361605192</v>
      </c>
      <c r="BH301" s="36" t="n">
        <v>1172437879.49</v>
      </c>
      <c r="BI301" s="36" t="n">
        <v>361605192</v>
      </c>
      <c r="BJ301" s="36" t="n">
        <v>1172437879.49</v>
      </c>
      <c r="BK301" s="37" t="n">
        <v>28707938255</v>
      </c>
      <c r="BL301" s="38" t="n">
        <v>1264261546</v>
      </c>
      <c r="BM301" s="38" t="n">
        <v>28707938255</v>
      </c>
      <c r="BN301" s="38" t="n">
        <v>1264261546</v>
      </c>
    </row>
    <row r="302" s="12" customFormat="true" ht="12.75" hidden="false" customHeight="false" outlineLevel="0" collapsed="false">
      <c r="A302" s="0"/>
      <c r="B302" s="30" t="n">
        <v>297</v>
      </c>
      <c r="C302" s="31" t="n">
        <v>7729</v>
      </c>
      <c r="D302" s="32" t="s">
        <v>2015</v>
      </c>
      <c r="E302" s="32" t="s">
        <v>2016</v>
      </c>
      <c r="F302" s="32" t="s">
        <v>2017</v>
      </c>
      <c r="G302" s="32" t="s">
        <v>1523</v>
      </c>
      <c r="H302" s="32" t="s">
        <v>173</v>
      </c>
      <c r="I302" s="32" t="s">
        <v>2018</v>
      </c>
      <c r="J302" s="33" t="s">
        <v>124</v>
      </c>
      <c r="K302" s="32" t="s">
        <v>125</v>
      </c>
      <c r="L302" s="32" t="s">
        <v>2019</v>
      </c>
      <c r="M302" s="31" t="n">
        <v>6498270</v>
      </c>
      <c r="N302" s="31" t="s">
        <v>2020</v>
      </c>
      <c r="O302" s="31" t="n">
        <v>1</v>
      </c>
      <c r="P302" s="34" t="n">
        <v>20</v>
      </c>
      <c r="Q302" s="35" t="n">
        <v>1</v>
      </c>
      <c r="R302" s="36" t="n">
        <v>39834662627</v>
      </c>
      <c r="S302" s="36" t="n">
        <v>17801815</v>
      </c>
      <c r="T302" s="36" t="n">
        <v>36100876</v>
      </c>
      <c r="U302" s="36" t="n">
        <v>2590937012</v>
      </c>
      <c r="V302" s="36" t="s">
        <v>128</v>
      </c>
      <c r="W302" s="36" t="n">
        <v>10870572806</v>
      </c>
      <c r="X302" s="36" t="n">
        <v>338812214</v>
      </c>
      <c r="Y302" s="36" t="s">
        <v>128</v>
      </c>
      <c r="Z302" s="36" t="n">
        <v>25980437904</v>
      </c>
      <c r="AA302" s="36" t="n">
        <v>42539740861</v>
      </c>
      <c r="AB302" s="36" t="s">
        <v>128</v>
      </c>
      <c r="AC302" s="36" t="s">
        <v>128</v>
      </c>
      <c r="AD302" s="36" t="n">
        <v>24187163687</v>
      </c>
      <c r="AE302" s="36" t="n">
        <v>15700178351</v>
      </c>
      <c r="AF302" s="36" t="n">
        <v>2020695834</v>
      </c>
      <c r="AG302" s="36" t="s">
        <v>128</v>
      </c>
      <c r="AH302" s="36" t="n">
        <v>625902405</v>
      </c>
      <c r="AI302" s="36" t="n">
        <v>5800584</v>
      </c>
      <c r="AJ302" s="36" t="n">
        <v>-2705078234</v>
      </c>
      <c r="AK302" s="36" t="n">
        <v>18210688286</v>
      </c>
      <c r="AL302" s="36" t="n">
        <v>18210688286</v>
      </c>
      <c r="AM302" s="36" t="n">
        <v>146746459</v>
      </c>
      <c r="AN302" s="36" t="s">
        <v>128</v>
      </c>
      <c r="AO302" s="36" t="n">
        <v>10533625136</v>
      </c>
      <c r="AP302" s="36" t="n">
        <v>-2345374636</v>
      </c>
      <c r="AQ302" s="36" t="n">
        <v>-29250763479</v>
      </c>
      <c r="AR302" s="36" t="n">
        <v>4580546690</v>
      </c>
      <c r="AS302" s="36" t="n">
        <v>4463606566</v>
      </c>
      <c r="AT302" s="36" t="n">
        <v>116940124</v>
      </c>
      <c r="AU302" s="36" t="s">
        <v>128</v>
      </c>
      <c r="AV302" s="36" t="n">
        <v>3752179422</v>
      </c>
      <c r="AW302" s="36" t="n">
        <v>10407146</v>
      </c>
      <c r="AX302" s="36" t="n">
        <v>2743106261</v>
      </c>
      <c r="AY302" s="36" t="n">
        <v>3344040651</v>
      </c>
      <c r="AZ302" s="36" t="s">
        <v>128</v>
      </c>
      <c r="BA302" s="36" t="s">
        <v>128</v>
      </c>
      <c r="BB302" s="36" t="n">
        <v>-2345374636</v>
      </c>
      <c r="BC302" s="36" t="n">
        <v>828367268</v>
      </c>
      <c r="BD302" s="36" t="n">
        <v>828367268</v>
      </c>
      <c r="BE302" s="36" t="s">
        <v>128</v>
      </c>
      <c r="BF302" s="36" t="s">
        <v>128</v>
      </c>
      <c r="BG302" s="36" t="s">
        <v>128</v>
      </c>
      <c r="BH302" s="36" t="s">
        <v>128</v>
      </c>
      <c r="BI302" s="36" t="s">
        <v>128</v>
      </c>
      <c r="BJ302" s="36" t="s">
        <v>128</v>
      </c>
      <c r="BK302" s="37" t="s">
        <v>128</v>
      </c>
      <c r="BL302" s="38" t="s">
        <v>128</v>
      </c>
      <c r="BM302" s="38" t="s">
        <v>128</v>
      </c>
      <c r="BN302" s="38" t="s">
        <v>128</v>
      </c>
    </row>
    <row r="303" s="12" customFormat="true" ht="12.75" hidden="false" customHeight="false" outlineLevel="0" collapsed="false">
      <c r="A303" s="0"/>
      <c r="B303" s="30" t="n">
        <v>298</v>
      </c>
      <c r="C303" s="31" t="n">
        <v>7759</v>
      </c>
      <c r="D303" s="32" t="s">
        <v>2021</v>
      </c>
      <c r="E303" s="32" t="s">
        <v>2022</v>
      </c>
      <c r="F303" s="32" t="s">
        <v>2023</v>
      </c>
      <c r="G303" s="32" t="s">
        <v>186</v>
      </c>
      <c r="H303" s="32" t="s">
        <v>882</v>
      </c>
      <c r="I303" s="32" t="s">
        <v>2024</v>
      </c>
      <c r="J303" s="33" t="s">
        <v>674</v>
      </c>
      <c r="K303" s="32" t="s">
        <v>675</v>
      </c>
      <c r="L303" s="32" t="s">
        <v>2025</v>
      </c>
      <c r="M303" s="31" t="n">
        <v>2505286</v>
      </c>
      <c r="N303" s="31" t="s">
        <v>2026</v>
      </c>
      <c r="O303" s="31" t="n">
        <v>1</v>
      </c>
      <c r="P303" s="34" t="n">
        <v>9440</v>
      </c>
      <c r="Q303" s="35" t="n">
        <v>95</v>
      </c>
      <c r="R303" s="36" t="n">
        <v>32178985420</v>
      </c>
      <c r="S303" s="36" t="n">
        <v>4542241903</v>
      </c>
      <c r="T303" s="36" t="n">
        <v>2557134134</v>
      </c>
      <c r="U303" s="36" t="n">
        <v>6912147628</v>
      </c>
      <c r="V303" s="36" t="n">
        <v>657842705</v>
      </c>
      <c r="W303" s="36" t="n">
        <v>3652863549</v>
      </c>
      <c r="X303" s="36" t="n">
        <v>4656135797</v>
      </c>
      <c r="Y303" s="36" t="n">
        <v>879680709</v>
      </c>
      <c r="Z303" s="36" t="n">
        <v>8320938995</v>
      </c>
      <c r="AA303" s="36" t="n">
        <v>11742937935</v>
      </c>
      <c r="AB303" s="36" t="s">
        <v>128</v>
      </c>
      <c r="AC303" s="36" t="s">
        <v>128</v>
      </c>
      <c r="AD303" s="36" t="n">
        <v>3965415156</v>
      </c>
      <c r="AE303" s="36" t="n">
        <v>4201922687</v>
      </c>
      <c r="AF303" s="36" t="n">
        <v>504160862</v>
      </c>
      <c r="AG303" s="36" t="n">
        <v>769559460</v>
      </c>
      <c r="AH303" s="36" t="n">
        <v>22869768</v>
      </c>
      <c r="AI303" s="36" t="n">
        <v>2279010002</v>
      </c>
      <c r="AJ303" s="36" t="n">
        <v>20436047485</v>
      </c>
      <c r="AK303" s="36" t="n">
        <v>7103462717</v>
      </c>
      <c r="AL303" s="36" t="n">
        <v>7103462717</v>
      </c>
      <c r="AM303" s="36" t="n">
        <v>1717324989</v>
      </c>
      <c r="AN303" s="36" t="n">
        <v>3955212188</v>
      </c>
      <c r="AO303" s="36" t="n">
        <v>8397224475</v>
      </c>
      <c r="AP303" s="36" t="n">
        <v>-737176884</v>
      </c>
      <c r="AQ303" s="36" t="s">
        <v>128</v>
      </c>
      <c r="AR303" s="36" t="n">
        <v>108071746524</v>
      </c>
      <c r="AS303" s="36" t="n">
        <v>107698447115</v>
      </c>
      <c r="AT303" s="36" t="n">
        <v>359880141</v>
      </c>
      <c r="AU303" s="36" t="n">
        <v>13419268</v>
      </c>
      <c r="AV303" s="36" t="n">
        <v>4695208989</v>
      </c>
      <c r="AW303" s="36" t="n">
        <v>1741395510</v>
      </c>
      <c r="AX303" s="36" t="n">
        <v>3459308841</v>
      </c>
      <c r="AY303" s="36" t="n">
        <v>205644373</v>
      </c>
      <c r="AZ303" s="36" t="n">
        <v>26037149</v>
      </c>
      <c r="BA303" s="36" t="s">
        <v>128</v>
      </c>
      <c r="BB303" s="36" t="n">
        <v>-737176884</v>
      </c>
      <c r="BC303" s="36" t="n">
        <v>103376537535</v>
      </c>
      <c r="BD303" s="36" t="n">
        <v>103376537535</v>
      </c>
      <c r="BE303" s="36" t="s">
        <v>128</v>
      </c>
      <c r="BF303" s="36" t="s">
        <v>128</v>
      </c>
      <c r="BG303" s="36" t="n">
        <v>267031024</v>
      </c>
      <c r="BH303" s="36" t="n">
        <v>21151098581</v>
      </c>
      <c r="BI303" s="36" t="n">
        <v>267031024</v>
      </c>
      <c r="BJ303" s="36" t="n">
        <v>21151098581</v>
      </c>
      <c r="BK303" s="37" t="n">
        <v>2814967808</v>
      </c>
      <c r="BL303" s="38" t="n">
        <v>3465050718</v>
      </c>
      <c r="BM303" s="38" t="n">
        <v>2814967808</v>
      </c>
      <c r="BN303" s="38" t="n">
        <v>3465050718</v>
      </c>
    </row>
    <row r="304" s="12" customFormat="true" ht="12.75" hidden="false" customHeight="false" outlineLevel="0" collapsed="false">
      <c r="A304" s="0"/>
      <c r="B304" s="30" t="n">
        <v>299</v>
      </c>
      <c r="C304" s="31" t="n">
        <v>7961</v>
      </c>
      <c r="D304" s="32" t="s">
        <v>2027</v>
      </c>
      <c r="E304" s="32" t="s">
        <v>2028</v>
      </c>
      <c r="F304" s="32" t="s">
        <v>2029</v>
      </c>
      <c r="G304" s="32" t="s">
        <v>151</v>
      </c>
      <c r="H304" s="32" t="s">
        <v>152</v>
      </c>
      <c r="I304" s="32" t="s">
        <v>2030</v>
      </c>
      <c r="J304" s="33" t="s">
        <v>1502</v>
      </c>
      <c r="K304" s="32" t="s">
        <v>2031</v>
      </c>
      <c r="L304" s="32" t="s">
        <v>2032</v>
      </c>
      <c r="M304" s="31" t="n">
        <v>8389066</v>
      </c>
      <c r="N304" s="31" t="s">
        <v>2033</v>
      </c>
      <c r="O304" s="31" t="n">
        <v>1</v>
      </c>
      <c r="P304" s="34" t="n">
        <v>3376</v>
      </c>
      <c r="Q304" s="35" t="n">
        <v>9</v>
      </c>
      <c r="R304" s="36" t="n">
        <v>5514727369.5</v>
      </c>
      <c r="S304" s="36" t="n">
        <v>293488914.97</v>
      </c>
      <c r="T304" s="36" t="n">
        <v>154978329.09</v>
      </c>
      <c r="U304" s="36" t="s">
        <v>128</v>
      </c>
      <c r="V304" s="36" t="n">
        <v>4726276446.05</v>
      </c>
      <c r="W304" s="36" t="n">
        <v>91582998.77</v>
      </c>
      <c r="X304" s="36" t="n">
        <v>175471744.56</v>
      </c>
      <c r="Y304" s="36" t="n">
        <v>4117976</v>
      </c>
      <c r="Z304" s="36" t="n">
        <v>68810960.06</v>
      </c>
      <c r="AA304" s="36" t="n">
        <v>2480708966.93</v>
      </c>
      <c r="AB304" s="36" t="n">
        <v>2072631474.69</v>
      </c>
      <c r="AC304" s="36" t="s">
        <v>128</v>
      </c>
      <c r="AD304" s="36" t="n">
        <v>292282343</v>
      </c>
      <c r="AE304" s="36" t="n">
        <v>46935149.18</v>
      </c>
      <c r="AF304" s="36" t="n">
        <v>2105728.92</v>
      </c>
      <c r="AG304" s="36" t="n">
        <v>38170858.14</v>
      </c>
      <c r="AH304" s="36" t="n">
        <v>20441691</v>
      </c>
      <c r="AI304" s="36" t="n">
        <v>8141722</v>
      </c>
      <c r="AJ304" s="36" t="n">
        <v>3034018402.57</v>
      </c>
      <c r="AK304" s="36" t="n">
        <v>2388434335</v>
      </c>
      <c r="AL304" s="36" t="n">
        <v>2388434335</v>
      </c>
      <c r="AM304" s="36" t="n">
        <v>241108070.72</v>
      </c>
      <c r="AN304" s="36" t="n">
        <v>117158315.79</v>
      </c>
      <c r="AO304" s="36" t="n">
        <v>70577954.06</v>
      </c>
      <c r="AP304" s="36" t="n">
        <v>216739727</v>
      </c>
      <c r="AQ304" s="36" t="s">
        <v>128</v>
      </c>
      <c r="AR304" s="36" t="n">
        <v>770339966.51</v>
      </c>
      <c r="AS304" s="36" t="n">
        <v>740703659.69</v>
      </c>
      <c r="AT304" s="36" t="n">
        <v>29631602.82</v>
      </c>
      <c r="AU304" s="36" t="n">
        <v>4704</v>
      </c>
      <c r="AV304" s="36" t="n">
        <v>682234185.51</v>
      </c>
      <c r="AW304" s="36" t="n">
        <v>433918664.14</v>
      </c>
      <c r="AX304" s="36" t="s">
        <v>128</v>
      </c>
      <c r="AY304" s="36" t="n">
        <v>30888670.37</v>
      </c>
      <c r="AZ304" s="36" t="n">
        <v>687124</v>
      </c>
      <c r="BA304" s="36" t="s">
        <v>128</v>
      </c>
      <c r="BB304" s="36" t="n">
        <v>216739727</v>
      </c>
      <c r="BC304" s="36" t="n">
        <v>88105781</v>
      </c>
      <c r="BD304" s="36" t="n">
        <v>88105781</v>
      </c>
      <c r="BE304" s="36" t="s">
        <v>128</v>
      </c>
      <c r="BF304" s="36" t="s">
        <v>128</v>
      </c>
      <c r="BG304" s="36" t="n">
        <v>9187160</v>
      </c>
      <c r="BH304" s="36" t="n">
        <v>73546787.6</v>
      </c>
      <c r="BI304" s="36" t="n">
        <v>9187160</v>
      </c>
      <c r="BJ304" s="36" t="n">
        <v>73546787.6</v>
      </c>
      <c r="BK304" s="37" t="n">
        <v>4940494290.05</v>
      </c>
      <c r="BL304" s="38" t="n">
        <v>428480000</v>
      </c>
      <c r="BM304" s="38" t="n">
        <v>4940494290.05</v>
      </c>
      <c r="BN304" s="38" t="n">
        <v>428480000</v>
      </c>
    </row>
    <row r="305" s="12" customFormat="true" ht="12.75" hidden="false" customHeight="false" outlineLevel="0" collapsed="false">
      <c r="A305" s="0"/>
      <c r="B305" s="30" t="n">
        <v>300</v>
      </c>
      <c r="C305" s="31" t="n">
        <v>8024</v>
      </c>
      <c r="D305" s="32" t="s">
        <v>2034</v>
      </c>
      <c r="E305" s="32" t="s">
        <v>2035</v>
      </c>
      <c r="F305" s="32" t="s">
        <v>2036</v>
      </c>
      <c r="G305" s="32" t="s">
        <v>151</v>
      </c>
      <c r="H305" s="32" t="s">
        <v>152</v>
      </c>
      <c r="I305" s="32" t="s">
        <v>2037</v>
      </c>
      <c r="J305" s="33" t="s">
        <v>1014</v>
      </c>
      <c r="K305" s="32" t="s">
        <v>1015</v>
      </c>
      <c r="L305" s="32" t="s">
        <v>2038</v>
      </c>
      <c r="M305" s="31" t="n">
        <v>6802000</v>
      </c>
      <c r="N305" s="31" t="s">
        <v>2039</v>
      </c>
      <c r="O305" s="31" t="n">
        <v>1</v>
      </c>
      <c r="P305" s="34" t="n">
        <v>312182</v>
      </c>
      <c r="Q305" s="35" t="n">
        <v>735</v>
      </c>
      <c r="R305" s="36" t="n">
        <v>689955584191.22</v>
      </c>
      <c r="S305" s="36" t="n">
        <v>21558658747.24</v>
      </c>
      <c r="T305" s="36" t="n">
        <v>38466453782.36</v>
      </c>
      <c r="U305" s="36" t="s">
        <v>128</v>
      </c>
      <c r="V305" s="36" t="n">
        <v>586644839758.72</v>
      </c>
      <c r="W305" s="36" t="n">
        <v>8779384223.77</v>
      </c>
      <c r="X305" s="36" t="n">
        <v>20122365298.43</v>
      </c>
      <c r="Y305" s="36" t="n">
        <v>1073329984.24</v>
      </c>
      <c r="Z305" s="36" t="n">
        <v>13310552396.46</v>
      </c>
      <c r="AA305" s="36" t="n">
        <v>521875979637.79</v>
      </c>
      <c r="AB305" s="36" t="n">
        <v>407405969964.82</v>
      </c>
      <c r="AC305" s="36" t="s">
        <v>128</v>
      </c>
      <c r="AD305" s="36" t="n">
        <v>99735268588.09</v>
      </c>
      <c r="AE305" s="36" t="n">
        <v>8987116820.46</v>
      </c>
      <c r="AF305" s="36" t="n">
        <v>114512686.02</v>
      </c>
      <c r="AG305" s="36" t="n">
        <v>311462362</v>
      </c>
      <c r="AH305" s="36" t="n">
        <v>1496567235.56</v>
      </c>
      <c r="AI305" s="36" t="n">
        <v>3825081980.84</v>
      </c>
      <c r="AJ305" s="36" t="n">
        <v>168079604553.43</v>
      </c>
      <c r="AK305" s="36" t="n">
        <v>68696203331.66</v>
      </c>
      <c r="AL305" s="36" t="n">
        <v>68696203331.66</v>
      </c>
      <c r="AM305" s="36" t="n">
        <v>81872031297.65</v>
      </c>
      <c r="AN305" s="36" t="n">
        <v>6164548924.07</v>
      </c>
      <c r="AO305" s="36" t="n">
        <v>7417214296.1</v>
      </c>
      <c r="AP305" s="36" t="n">
        <v>3929606703.95</v>
      </c>
      <c r="AQ305" s="36" t="s">
        <v>128</v>
      </c>
      <c r="AR305" s="36" t="n">
        <v>99570592411.7</v>
      </c>
      <c r="AS305" s="36" t="n">
        <v>96585977607.21</v>
      </c>
      <c r="AT305" s="36" t="n">
        <v>2984614804.49</v>
      </c>
      <c r="AU305" s="36" t="s">
        <v>128</v>
      </c>
      <c r="AV305" s="36" t="n">
        <v>81859468253.3</v>
      </c>
      <c r="AW305" s="36" t="n">
        <v>54964998839.53</v>
      </c>
      <c r="AX305" s="36" t="s">
        <v>128</v>
      </c>
      <c r="AY305" s="36" t="n">
        <v>22964862709.82</v>
      </c>
      <c r="AZ305" s="36" t="s">
        <v>128</v>
      </c>
      <c r="BA305" s="36" t="s">
        <v>128</v>
      </c>
      <c r="BB305" s="36" t="n">
        <v>3929606703.95</v>
      </c>
      <c r="BC305" s="36" t="n">
        <v>17711124158.4</v>
      </c>
      <c r="BD305" s="36" t="n">
        <v>17711124158.4</v>
      </c>
      <c r="BE305" s="36" t="s">
        <v>128</v>
      </c>
      <c r="BF305" s="36" t="s">
        <v>128</v>
      </c>
      <c r="BG305" s="36" t="n">
        <v>34454598468.95</v>
      </c>
      <c r="BH305" s="36" t="n">
        <v>131633885369.79</v>
      </c>
      <c r="BI305" s="36" t="n">
        <v>34454598468.95</v>
      </c>
      <c r="BJ305" s="36" t="n">
        <v>131633885369.79</v>
      </c>
      <c r="BK305" s="37" t="n">
        <v>1031685873294.91</v>
      </c>
      <c r="BL305" s="38" t="n">
        <v>21992457624.81</v>
      </c>
      <c r="BM305" s="38" t="n">
        <v>1031685873294.91</v>
      </c>
      <c r="BN305" s="38" t="n">
        <v>21992457624.81</v>
      </c>
    </row>
    <row r="306" s="12" customFormat="true" ht="12.75" hidden="false" customHeight="false" outlineLevel="0" collapsed="false">
      <c r="A306" s="0"/>
      <c r="B306" s="30" t="n">
        <v>301</v>
      </c>
      <c r="C306" s="31" t="n">
        <v>8202</v>
      </c>
      <c r="D306" s="32" t="s">
        <v>2040</v>
      </c>
      <c r="E306" s="32" t="s">
        <v>2041</v>
      </c>
      <c r="F306" s="32" t="s">
        <v>2042</v>
      </c>
      <c r="G306" s="32" t="s">
        <v>151</v>
      </c>
      <c r="H306" s="32" t="s">
        <v>152</v>
      </c>
      <c r="I306" s="32" t="s">
        <v>2043</v>
      </c>
      <c r="J306" s="33" t="s">
        <v>1000</v>
      </c>
      <c r="K306" s="32" t="s">
        <v>1001</v>
      </c>
      <c r="L306" s="32" t="s">
        <v>2044</v>
      </c>
      <c r="M306" s="31" t="n">
        <v>3261242</v>
      </c>
      <c r="N306" s="31" t="s">
        <v>2045</v>
      </c>
      <c r="O306" s="31" t="n">
        <v>1</v>
      </c>
      <c r="P306" s="34" t="n">
        <v>476</v>
      </c>
      <c r="Q306" s="35" t="n">
        <v>5</v>
      </c>
      <c r="R306" s="36" t="n">
        <v>4269150914.33</v>
      </c>
      <c r="S306" s="36" t="n">
        <v>317403737.31</v>
      </c>
      <c r="T306" s="36" t="n">
        <v>135710746.21</v>
      </c>
      <c r="U306" s="36" t="s">
        <v>128</v>
      </c>
      <c r="V306" s="36" t="n">
        <v>3230956673.96</v>
      </c>
      <c r="W306" s="36" t="n">
        <v>112426303.61</v>
      </c>
      <c r="X306" s="36" t="n">
        <v>320869759.24</v>
      </c>
      <c r="Y306" s="36" t="s">
        <v>128</v>
      </c>
      <c r="Z306" s="36" t="n">
        <v>151783694</v>
      </c>
      <c r="AA306" s="36" t="n">
        <v>1952788398.88</v>
      </c>
      <c r="AB306" s="36" t="n">
        <v>993652317.35</v>
      </c>
      <c r="AC306" s="36" t="s">
        <v>128</v>
      </c>
      <c r="AD306" s="36" t="n">
        <v>813148747</v>
      </c>
      <c r="AE306" s="36" t="n">
        <v>21301205</v>
      </c>
      <c r="AF306" s="36" t="s">
        <v>128</v>
      </c>
      <c r="AG306" s="36" t="n">
        <v>12827088.53</v>
      </c>
      <c r="AH306" s="36" t="n">
        <v>102527522</v>
      </c>
      <c r="AI306" s="36" t="n">
        <v>9331519</v>
      </c>
      <c r="AJ306" s="36" t="n">
        <v>2316362515.45</v>
      </c>
      <c r="AK306" s="36" t="n">
        <v>1857479731</v>
      </c>
      <c r="AL306" s="36" t="n">
        <v>1857479731</v>
      </c>
      <c r="AM306" s="36" t="n">
        <v>219444099.81</v>
      </c>
      <c r="AN306" s="36" t="n">
        <v>35248814.13</v>
      </c>
      <c r="AO306" s="36" t="n">
        <v>151109857</v>
      </c>
      <c r="AP306" s="36" t="n">
        <v>53080013.51</v>
      </c>
      <c r="AQ306" s="36" t="s">
        <v>128</v>
      </c>
      <c r="AR306" s="36" t="n">
        <v>453514922.82</v>
      </c>
      <c r="AS306" s="36" t="n">
        <v>449266695.33</v>
      </c>
      <c r="AT306" s="36" t="n">
        <v>4248227.49</v>
      </c>
      <c r="AU306" s="36" t="s">
        <v>128</v>
      </c>
      <c r="AV306" s="36" t="n">
        <v>406302588.69</v>
      </c>
      <c r="AW306" s="36" t="n">
        <v>317156041.13</v>
      </c>
      <c r="AX306" s="36" t="s">
        <v>128</v>
      </c>
      <c r="AY306" s="36" t="n">
        <v>36066534.05</v>
      </c>
      <c r="AZ306" s="36" t="s">
        <v>128</v>
      </c>
      <c r="BA306" s="36" t="s">
        <v>128</v>
      </c>
      <c r="BB306" s="36" t="n">
        <v>53080013.51</v>
      </c>
      <c r="BC306" s="36" t="n">
        <v>47212334.13</v>
      </c>
      <c r="BD306" s="36" t="n">
        <v>47212334.13</v>
      </c>
      <c r="BE306" s="36" t="s">
        <v>128</v>
      </c>
      <c r="BF306" s="36" t="s">
        <v>128</v>
      </c>
      <c r="BG306" s="36" t="n">
        <v>18547646</v>
      </c>
      <c r="BH306" s="36" t="n">
        <v>28488744.71</v>
      </c>
      <c r="BI306" s="36" t="n">
        <v>18547646</v>
      </c>
      <c r="BJ306" s="36" t="n">
        <v>28488744.71</v>
      </c>
      <c r="BK306" s="37" t="n">
        <v>5511924206.01</v>
      </c>
      <c r="BL306" s="38" t="s">
        <v>128</v>
      </c>
      <c r="BM306" s="38" t="n">
        <v>5511924206.01</v>
      </c>
      <c r="BN306" s="38" t="s">
        <v>128</v>
      </c>
    </row>
    <row r="307" s="12" customFormat="true" ht="12.75" hidden="false" customHeight="false" outlineLevel="0" collapsed="false">
      <c r="A307" s="0"/>
      <c r="B307" s="30" t="n">
        <v>302</v>
      </c>
      <c r="C307" s="31" t="n">
        <v>8209</v>
      </c>
      <c r="D307" s="32" t="s">
        <v>2046</v>
      </c>
      <c r="E307" s="32" t="s">
        <v>2047</v>
      </c>
      <c r="F307" s="32" t="s">
        <v>2048</v>
      </c>
      <c r="G307" s="32" t="s">
        <v>186</v>
      </c>
      <c r="H307" s="32" t="s">
        <v>187</v>
      </c>
      <c r="I307" s="32" t="s">
        <v>2049</v>
      </c>
      <c r="J307" s="33" t="s">
        <v>592</v>
      </c>
      <c r="K307" s="32" t="s">
        <v>593</v>
      </c>
      <c r="L307" s="32" t="s">
        <v>2050</v>
      </c>
      <c r="M307" s="31" t="n">
        <v>3330000</v>
      </c>
      <c r="N307" s="31" t="s">
        <v>2051</v>
      </c>
      <c r="O307" s="31" t="n">
        <v>1</v>
      </c>
      <c r="P307" s="34" t="n">
        <v>230020</v>
      </c>
      <c r="Q307" s="35" t="n">
        <v>4817</v>
      </c>
      <c r="R307" s="36" t="n">
        <v>2032248432179</v>
      </c>
      <c r="S307" s="36" t="n">
        <v>25178339305</v>
      </c>
      <c r="T307" s="36" t="n">
        <v>1352437857445</v>
      </c>
      <c r="U307" s="36" t="n">
        <v>11186329055</v>
      </c>
      <c r="V307" s="36" t="n">
        <v>12851962015</v>
      </c>
      <c r="W307" s="36" t="n">
        <v>445110356560</v>
      </c>
      <c r="X307" s="36" t="n">
        <v>87419676933</v>
      </c>
      <c r="Y307" s="36" t="n">
        <v>3482432645</v>
      </c>
      <c r="Z307" s="36" t="n">
        <v>94581478221</v>
      </c>
      <c r="AA307" s="36" t="n">
        <v>1467824940773</v>
      </c>
      <c r="AB307" s="36" t="s">
        <v>128</v>
      </c>
      <c r="AC307" s="36" t="s">
        <v>128</v>
      </c>
      <c r="AD307" s="36" t="n">
        <v>2177739266</v>
      </c>
      <c r="AE307" s="36" t="n">
        <v>19329489346</v>
      </c>
      <c r="AF307" s="36" t="n">
        <v>374859432</v>
      </c>
      <c r="AG307" s="36" t="n">
        <v>1432690142515</v>
      </c>
      <c r="AH307" s="36" t="n">
        <v>2494251897</v>
      </c>
      <c r="AI307" s="36" t="n">
        <v>10758458317</v>
      </c>
      <c r="AJ307" s="36" t="n">
        <v>564423491406</v>
      </c>
      <c r="AK307" s="36" t="n">
        <v>454817850034</v>
      </c>
      <c r="AL307" s="36" t="n">
        <v>454817850034</v>
      </c>
      <c r="AM307" s="36" t="n">
        <v>12671577374</v>
      </c>
      <c r="AN307" s="36" t="n">
        <v>911211173</v>
      </c>
      <c r="AO307" s="36" t="n">
        <v>78913358506</v>
      </c>
      <c r="AP307" s="36" t="n">
        <v>17109494319</v>
      </c>
      <c r="AQ307" s="36" t="s">
        <v>128</v>
      </c>
      <c r="AR307" s="36" t="n">
        <v>110132430498</v>
      </c>
      <c r="AS307" s="36" t="n">
        <v>59392908064</v>
      </c>
      <c r="AT307" s="36" t="n">
        <v>50708419195</v>
      </c>
      <c r="AU307" s="36" t="n">
        <v>31103239</v>
      </c>
      <c r="AV307" s="36" t="n">
        <v>108950833746</v>
      </c>
      <c r="AW307" s="36" t="n">
        <v>67505776506</v>
      </c>
      <c r="AX307" s="36" t="n">
        <v>19847705708</v>
      </c>
      <c r="AY307" s="36" t="n">
        <v>4196293899</v>
      </c>
      <c r="AZ307" s="36" t="n">
        <v>291563314</v>
      </c>
      <c r="BA307" s="36" t="s">
        <v>128</v>
      </c>
      <c r="BB307" s="36" t="n">
        <v>17109494319</v>
      </c>
      <c r="BC307" s="36" t="n">
        <v>1181596752</v>
      </c>
      <c r="BD307" s="36" t="n">
        <v>1181596752</v>
      </c>
      <c r="BE307" s="36" t="s">
        <v>128</v>
      </c>
      <c r="BF307" s="36" t="s">
        <v>128</v>
      </c>
      <c r="BG307" s="36" t="n">
        <v>1116054538</v>
      </c>
      <c r="BH307" s="36" t="n">
        <v>1140865421863</v>
      </c>
      <c r="BI307" s="36" t="n">
        <v>1116054538</v>
      </c>
      <c r="BJ307" s="36" t="n">
        <v>1140865421863</v>
      </c>
      <c r="BK307" s="37" t="n">
        <v>58869984836</v>
      </c>
      <c r="BL307" s="38" t="n">
        <v>212837288316</v>
      </c>
      <c r="BM307" s="38" t="n">
        <v>58869984836</v>
      </c>
      <c r="BN307" s="38" t="n">
        <v>212837288316</v>
      </c>
    </row>
    <row r="308" s="40" customFormat="true" ht="12.75" hidden="false" customHeight="false" outlineLevel="0" collapsed="false">
      <c r="A308" s="39"/>
      <c r="B308" s="30" t="n">
        <v>303</v>
      </c>
      <c r="C308" s="31" t="n">
        <v>8370</v>
      </c>
      <c r="D308" s="32" t="s">
        <v>2052</v>
      </c>
      <c r="E308" s="32" t="s">
        <v>2053</v>
      </c>
      <c r="F308" s="32" t="s">
        <v>2054</v>
      </c>
      <c r="G308" s="32" t="s">
        <v>318</v>
      </c>
      <c r="H308" s="32" t="s">
        <v>173</v>
      </c>
      <c r="I308" s="32" t="s">
        <v>2055</v>
      </c>
      <c r="J308" s="33" t="s">
        <v>124</v>
      </c>
      <c r="K308" s="32" t="s">
        <v>125</v>
      </c>
      <c r="L308" s="32" t="s">
        <v>2056</v>
      </c>
      <c r="M308" s="31" t="n">
        <v>6498270</v>
      </c>
      <c r="N308" s="31" t="s">
        <v>2057</v>
      </c>
      <c r="O308" s="31" t="n">
        <v>1</v>
      </c>
      <c r="P308" s="34" t="n">
        <v>281</v>
      </c>
      <c r="Q308" s="35" t="s">
        <v>128</v>
      </c>
      <c r="R308" s="36" t="n">
        <v>3781043694</v>
      </c>
      <c r="S308" s="36" t="n">
        <v>26053728</v>
      </c>
      <c r="T308" s="36" t="s">
        <v>128</v>
      </c>
      <c r="U308" s="36" t="s">
        <v>128</v>
      </c>
      <c r="V308" s="36" t="n">
        <v>181061531</v>
      </c>
      <c r="W308" s="36" t="n">
        <v>3362280257</v>
      </c>
      <c r="X308" s="36" t="n">
        <v>115064852</v>
      </c>
      <c r="Y308" s="36" t="s">
        <v>128</v>
      </c>
      <c r="Z308" s="36" t="n">
        <v>96583326</v>
      </c>
      <c r="AA308" s="36" t="n">
        <v>1673034532</v>
      </c>
      <c r="AB308" s="36" t="s">
        <v>128</v>
      </c>
      <c r="AC308" s="36" t="s">
        <v>128</v>
      </c>
      <c r="AD308" s="36" t="n">
        <v>129267963</v>
      </c>
      <c r="AE308" s="36" t="n">
        <v>231077286</v>
      </c>
      <c r="AF308" s="36" t="n">
        <v>46642000</v>
      </c>
      <c r="AG308" s="36" t="n">
        <v>2063356</v>
      </c>
      <c r="AH308" s="36" t="n">
        <v>936916022</v>
      </c>
      <c r="AI308" s="36" t="n">
        <v>327067905</v>
      </c>
      <c r="AJ308" s="36" t="n">
        <v>2108009162</v>
      </c>
      <c r="AK308" s="36" t="n">
        <v>1774343787</v>
      </c>
      <c r="AL308" s="36" t="n">
        <v>1774343787</v>
      </c>
      <c r="AM308" s="36" t="n">
        <v>69695469</v>
      </c>
      <c r="AN308" s="36" t="s">
        <v>128</v>
      </c>
      <c r="AO308" s="36" t="s">
        <v>128</v>
      </c>
      <c r="AP308" s="36" t="n">
        <v>263969906</v>
      </c>
      <c r="AQ308" s="36" t="s">
        <v>128</v>
      </c>
      <c r="AR308" s="36" t="n">
        <v>6885716108</v>
      </c>
      <c r="AS308" s="36" t="n">
        <v>6562228611</v>
      </c>
      <c r="AT308" s="36" t="n">
        <v>323487497</v>
      </c>
      <c r="AU308" s="36" t="s">
        <v>128</v>
      </c>
      <c r="AV308" s="36" t="n">
        <v>6885716108</v>
      </c>
      <c r="AW308" s="36" t="n">
        <v>878920481</v>
      </c>
      <c r="AX308" s="36" t="n">
        <v>5688435451</v>
      </c>
      <c r="AY308" s="36" t="n">
        <v>54390270</v>
      </c>
      <c r="AZ308" s="36" t="s">
        <v>128</v>
      </c>
      <c r="BA308" s="36" t="s">
        <v>128</v>
      </c>
      <c r="BB308" s="36" t="n">
        <v>263969906</v>
      </c>
      <c r="BC308" s="36" t="s">
        <v>128</v>
      </c>
      <c r="BD308" s="36" t="s">
        <v>128</v>
      </c>
      <c r="BE308" s="36" t="s">
        <v>128</v>
      </c>
      <c r="BF308" s="36" t="s">
        <v>128</v>
      </c>
      <c r="BG308" s="36" t="s">
        <v>128</v>
      </c>
      <c r="BH308" s="36" t="s">
        <v>128</v>
      </c>
      <c r="BI308" s="36" t="s">
        <v>128</v>
      </c>
      <c r="BJ308" s="36" t="s">
        <v>128</v>
      </c>
      <c r="BK308" s="37" t="n">
        <v>182069537</v>
      </c>
      <c r="BL308" s="38" t="s">
        <v>128</v>
      </c>
      <c r="BM308" s="38" t="n">
        <v>182069537</v>
      </c>
      <c r="BN308" s="38" t="s">
        <v>128</v>
      </c>
    </row>
    <row r="309" s="40" customFormat="true" ht="12.75" hidden="false" customHeight="false" outlineLevel="0" collapsed="false">
      <c r="A309" s="39"/>
      <c r="B309" s="30" t="n">
        <v>304</v>
      </c>
      <c r="C309" s="31" t="n">
        <v>8480</v>
      </c>
      <c r="D309" s="32" t="s">
        <v>2058</v>
      </c>
      <c r="E309" s="32" t="s">
        <v>2059</v>
      </c>
      <c r="F309" s="32" t="s">
        <v>2060</v>
      </c>
      <c r="G309" s="32" t="s">
        <v>151</v>
      </c>
      <c r="H309" s="32" t="s">
        <v>152</v>
      </c>
      <c r="I309" s="32" t="s">
        <v>2061</v>
      </c>
      <c r="J309" s="33" t="s">
        <v>124</v>
      </c>
      <c r="K309" s="32" t="s">
        <v>125</v>
      </c>
      <c r="L309" s="32" t="s">
        <v>2062</v>
      </c>
      <c r="M309" s="31" t="n">
        <v>3811820</v>
      </c>
      <c r="N309" s="31" t="s">
        <v>2063</v>
      </c>
      <c r="O309" s="31" t="n">
        <v>1</v>
      </c>
      <c r="P309" s="34" t="n">
        <v>116385</v>
      </c>
      <c r="Q309" s="35" t="n">
        <v>228</v>
      </c>
      <c r="R309" s="36" t="n">
        <v>156998683949.68</v>
      </c>
      <c r="S309" s="36" t="n">
        <v>1083817875.51</v>
      </c>
      <c r="T309" s="36" t="n">
        <v>7028365503.97</v>
      </c>
      <c r="U309" s="36" t="s">
        <v>128</v>
      </c>
      <c r="V309" s="36" t="n">
        <v>144186989161.41</v>
      </c>
      <c r="W309" s="36" t="n">
        <v>2894811129.36</v>
      </c>
      <c r="X309" s="36" t="n">
        <v>715535549.33</v>
      </c>
      <c r="Y309" s="36" t="n">
        <v>340203931.29</v>
      </c>
      <c r="Z309" s="36" t="n">
        <v>748960798.81</v>
      </c>
      <c r="AA309" s="36" t="n">
        <v>102530348024.32</v>
      </c>
      <c r="AB309" s="36" t="n">
        <v>71579961233.26</v>
      </c>
      <c r="AC309" s="36" t="s">
        <v>128</v>
      </c>
      <c r="AD309" s="36" t="n">
        <v>23659091827.03</v>
      </c>
      <c r="AE309" s="36" t="n">
        <v>3069748312.53</v>
      </c>
      <c r="AF309" s="36" t="n">
        <v>125009335.56</v>
      </c>
      <c r="AG309" s="36" t="n">
        <v>1534480041.67</v>
      </c>
      <c r="AH309" s="36" t="n">
        <v>1495602879.84</v>
      </c>
      <c r="AI309" s="36" t="n">
        <v>1066454394.43</v>
      </c>
      <c r="AJ309" s="36" t="n">
        <v>54468335925.35</v>
      </c>
      <c r="AK309" s="36" t="n">
        <v>36457757214.47</v>
      </c>
      <c r="AL309" s="36" t="n">
        <v>36457757214.47</v>
      </c>
      <c r="AM309" s="36" t="n">
        <v>6074717256.17</v>
      </c>
      <c r="AN309" s="36" t="n">
        <v>5715180730.02</v>
      </c>
      <c r="AO309" s="36" t="n">
        <v>398550197.35</v>
      </c>
      <c r="AP309" s="36" t="n">
        <v>5822130527.34</v>
      </c>
      <c r="AQ309" s="36" t="s">
        <v>128</v>
      </c>
      <c r="AR309" s="36" t="n">
        <v>24799171920.7</v>
      </c>
      <c r="AS309" s="36" t="n">
        <v>24460873086.23</v>
      </c>
      <c r="AT309" s="36" t="n">
        <v>317291732.68</v>
      </c>
      <c r="AU309" s="36" t="n">
        <v>21007101.79</v>
      </c>
      <c r="AV309" s="36" t="n">
        <v>21091330010.61</v>
      </c>
      <c r="AW309" s="36" t="n">
        <v>14052083577.22</v>
      </c>
      <c r="AX309" s="36" t="s">
        <v>128</v>
      </c>
      <c r="AY309" s="36" t="n">
        <v>1215051032.05</v>
      </c>
      <c r="AZ309" s="36" t="n">
        <v>2064874</v>
      </c>
      <c r="BA309" s="36" t="s">
        <v>128</v>
      </c>
      <c r="BB309" s="36" t="n">
        <v>5822130527.34</v>
      </c>
      <c r="BC309" s="36" t="n">
        <v>3707841910.08</v>
      </c>
      <c r="BD309" s="36" t="n">
        <v>3707841910.08</v>
      </c>
      <c r="BE309" s="36" t="s">
        <v>128</v>
      </c>
      <c r="BF309" s="36" t="s">
        <v>128</v>
      </c>
      <c r="BG309" s="36" t="n">
        <v>4695209069</v>
      </c>
      <c r="BH309" s="36" t="n">
        <v>15020734443.82</v>
      </c>
      <c r="BI309" s="36" t="n">
        <v>4695209069</v>
      </c>
      <c r="BJ309" s="36" t="n">
        <v>15020734443.82</v>
      </c>
      <c r="BK309" s="37" t="n">
        <v>156964534329.15</v>
      </c>
      <c r="BL309" s="38" t="n">
        <v>10013501395.65</v>
      </c>
      <c r="BM309" s="38" t="n">
        <v>156964534329.15</v>
      </c>
      <c r="BN309" s="38" t="n">
        <v>10013501395.65</v>
      </c>
    </row>
    <row r="310" s="40" customFormat="true" ht="12.75" hidden="false" customHeight="false" outlineLevel="0" collapsed="false">
      <c r="A310" s="39"/>
      <c r="B310" s="30" t="n">
        <v>305</v>
      </c>
      <c r="C310" s="31" t="n">
        <v>8487</v>
      </c>
      <c r="D310" s="32" t="s">
        <v>2064</v>
      </c>
      <c r="E310" s="32" t="s">
        <v>2065</v>
      </c>
      <c r="F310" s="32" t="s">
        <v>2066</v>
      </c>
      <c r="G310" s="32" t="s">
        <v>151</v>
      </c>
      <c r="H310" s="32" t="s">
        <v>152</v>
      </c>
      <c r="I310" s="32" t="s">
        <v>2067</v>
      </c>
      <c r="J310" s="33" t="s">
        <v>674</v>
      </c>
      <c r="K310" s="32" t="s">
        <v>675</v>
      </c>
      <c r="L310" s="32" t="s">
        <v>2068</v>
      </c>
      <c r="M310" s="31" t="n">
        <v>3455100</v>
      </c>
      <c r="N310" s="31" t="s">
        <v>2069</v>
      </c>
      <c r="O310" s="31" t="n">
        <v>1</v>
      </c>
      <c r="P310" s="34" t="n">
        <v>64881</v>
      </c>
      <c r="Q310" s="35" t="n">
        <v>119</v>
      </c>
      <c r="R310" s="36" t="n">
        <v>81322644538</v>
      </c>
      <c r="S310" s="36" t="n">
        <v>1430708040</v>
      </c>
      <c r="T310" s="36" t="n">
        <v>9748860760</v>
      </c>
      <c r="U310" s="36" t="s">
        <v>128</v>
      </c>
      <c r="V310" s="36" t="n">
        <v>65857873968</v>
      </c>
      <c r="W310" s="36" t="n">
        <v>838808269</v>
      </c>
      <c r="X310" s="36" t="n">
        <v>785110701</v>
      </c>
      <c r="Y310" s="36" t="n">
        <v>1218042685</v>
      </c>
      <c r="Z310" s="36" t="n">
        <v>1443240115</v>
      </c>
      <c r="AA310" s="36" t="n">
        <v>61233375473</v>
      </c>
      <c r="AB310" s="36" t="n">
        <v>57036293275</v>
      </c>
      <c r="AC310" s="36" t="s">
        <v>128</v>
      </c>
      <c r="AD310" s="36" t="n">
        <v>73894936</v>
      </c>
      <c r="AE310" s="36" t="n">
        <v>840408580</v>
      </c>
      <c r="AF310" s="36" t="n">
        <v>740219000</v>
      </c>
      <c r="AG310" s="36" t="n">
        <v>1173198499</v>
      </c>
      <c r="AH310" s="36" t="n">
        <v>200915047</v>
      </c>
      <c r="AI310" s="36" t="n">
        <v>1168446136</v>
      </c>
      <c r="AJ310" s="36" t="n">
        <v>20089269065</v>
      </c>
      <c r="AK310" s="36" t="n">
        <v>10698925931</v>
      </c>
      <c r="AL310" s="36" t="n">
        <v>10698925931</v>
      </c>
      <c r="AM310" s="36" t="n">
        <v>5107724131</v>
      </c>
      <c r="AN310" s="36" t="n">
        <v>23519282</v>
      </c>
      <c r="AO310" s="36" t="n">
        <v>2089363609</v>
      </c>
      <c r="AP310" s="36" t="n">
        <v>2169736112</v>
      </c>
      <c r="AQ310" s="36" t="s">
        <v>128</v>
      </c>
      <c r="AR310" s="36" t="n">
        <v>11799822855</v>
      </c>
      <c r="AS310" s="36" t="n">
        <v>11754549608</v>
      </c>
      <c r="AT310" s="36" t="n">
        <v>36356399</v>
      </c>
      <c r="AU310" s="36" t="n">
        <v>8916848</v>
      </c>
      <c r="AV310" s="36" t="n">
        <v>9812397294</v>
      </c>
      <c r="AW310" s="36" t="n">
        <v>7595738783</v>
      </c>
      <c r="AX310" s="36" t="s">
        <v>128</v>
      </c>
      <c r="AY310" s="36" t="n">
        <v>37604112</v>
      </c>
      <c r="AZ310" s="36" t="n">
        <v>9318287</v>
      </c>
      <c r="BA310" s="36" t="s">
        <v>128</v>
      </c>
      <c r="BB310" s="36" t="n">
        <v>2169736112</v>
      </c>
      <c r="BC310" s="36" t="n">
        <v>1987425561</v>
      </c>
      <c r="BD310" s="36" t="n">
        <v>1987425561</v>
      </c>
      <c r="BE310" s="36" t="s">
        <v>128</v>
      </c>
      <c r="BF310" s="36" t="s">
        <v>128</v>
      </c>
      <c r="BG310" s="36" t="n">
        <v>235028625</v>
      </c>
      <c r="BH310" s="36" t="n">
        <v>12641680431</v>
      </c>
      <c r="BI310" s="36" t="n">
        <v>235028625</v>
      </c>
      <c r="BJ310" s="36" t="n">
        <v>12641680431</v>
      </c>
      <c r="BK310" s="37" t="n">
        <v>124478955010</v>
      </c>
      <c r="BL310" s="38" t="n">
        <v>4715008439</v>
      </c>
      <c r="BM310" s="38" t="n">
        <v>124478955010</v>
      </c>
      <c r="BN310" s="38" t="n">
        <v>4715008439</v>
      </c>
    </row>
    <row r="311" s="40" customFormat="true" ht="12.75" hidden="false" customHeight="false" outlineLevel="0" collapsed="false">
      <c r="A311" s="39"/>
      <c r="B311" s="30" t="n">
        <v>306</v>
      </c>
      <c r="C311" s="31" t="n">
        <v>8550</v>
      </c>
      <c r="D311" s="32" t="s">
        <v>2070</v>
      </c>
      <c r="E311" s="32" t="s">
        <v>2071</v>
      </c>
      <c r="F311" s="32" t="s">
        <v>2072</v>
      </c>
      <c r="G311" s="32" t="s">
        <v>186</v>
      </c>
      <c r="H311" s="32" t="s">
        <v>173</v>
      </c>
      <c r="I311" s="32" t="s">
        <v>2073</v>
      </c>
      <c r="J311" s="33" t="s">
        <v>1357</v>
      </c>
      <c r="K311" s="32" t="s">
        <v>2074</v>
      </c>
      <c r="L311" s="32" t="s">
        <v>2075</v>
      </c>
      <c r="M311" s="31" t="n">
        <v>7255196</v>
      </c>
      <c r="N311" s="31" t="s">
        <v>2076</v>
      </c>
      <c r="O311" s="31" t="n">
        <v>1</v>
      </c>
      <c r="P311" s="34" t="n">
        <v>1230</v>
      </c>
      <c r="Q311" s="35" t="n">
        <v>28</v>
      </c>
      <c r="R311" s="36" t="n">
        <v>41768581509.12</v>
      </c>
      <c r="S311" s="36" t="n">
        <v>5900736176.03</v>
      </c>
      <c r="T311" s="36" t="s">
        <v>128</v>
      </c>
      <c r="U311" s="36" t="n">
        <v>1238981546.1</v>
      </c>
      <c r="V311" s="36" t="n">
        <v>98001913</v>
      </c>
      <c r="W311" s="36" t="n">
        <v>30054529321.55</v>
      </c>
      <c r="X311" s="36" t="n">
        <v>423341700.34</v>
      </c>
      <c r="Y311" s="36" t="n">
        <v>1364454519.89</v>
      </c>
      <c r="Z311" s="36" t="n">
        <v>2688536332.21</v>
      </c>
      <c r="AA311" s="36" t="n">
        <v>28455428815.72</v>
      </c>
      <c r="AB311" s="36" t="s">
        <v>128</v>
      </c>
      <c r="AC311" s="36" t="s">
        <v>128</v>
      </c>
      <c r="AD311" s="36" t="s">
        <v>128</v>
      </c>
      <c r="AE311" s="36" t="n">
        <v>23049232479.83</v>
      </c>
      <c r="AF311" s="36" t="n">
        <v>1769921153.45</v>
      </c>
      <c r="AG311" s="36" t="n">
        <v>1489060122.32</v>
      </c>
      <c r="AH311" s="36" t="n">
        <v>1859403411.22</v>
      </c>
      <c r="AI311" s="36" t="n">
        <v>287811648.9</v>
      </c>
      <c r="AJ311" s="36" t="n">
        <v>13313152693.4</v>
      </c>
      <c r="AK311" s="36" t="n">
        <v>3552818300</v>
      </c>
      <c r="AL311" s="36" t="n">
        <v>3552818300</v>
      </c>
      <c r="AM311" s="36" t="n">
        <v>3916698282.26</v>
      </c>
      <c r="AN311" s="36" t="n">
        <v>748157236.04</v>
      </c>
      <c r="AO311" s="36" t="s">
        <v>128</v>
      </c>
      <c r="AP311" s="36" t="n">
        <v>5095478875.1</v>
      </c>
      <c r="AQ311" s="36" t="s">
        <v>128</v>
      </c>
      <c r="AR311" s="36" t="n">
        <v>70128591411.64</v>
      </c>
      <c r="AS311" s="36" t="n">
        <v>70000693469.8</v>
      </c>
      <c r="AT311" s="36" t="n">
        <v>55148752.64</v>
      </c>
      <c r="AU311" s="36" t="n">
        <v>72749189.2</v>
      </c>
      <c r="AV311" s="36" t="n">
        <v>20405154276</v>
      </c>
      <c r="AW311" s="36" t="n">
        <v>5143152086.41</v>
      </c>
      <c r="AX311" s="36" t="n">
        <v>1868022105.39</v>
      </c>
      <c r="AY311" s="36" t="n">
        <v>8273548219.47</v>
      </c>
      <c r="AZ311" s="36" t="n">
        <v>24952989.63</v>
      </c>
      <c r="BA311" s="36" t="s">
        <v>128</v>
      </c>
      <c r="BB311" s="36" t="n">
        <v>5095478875.1</v>
      </c>
      <c r="BC311" s="36" t="n">
        <v>49723437135.64</v>
      </c>
      <c r="BD311" s="36" t="n">
        <v>49723437135.64</v>
      </c>
      <c r="BE311" s="36" t="s">
        <v>128</v>
      </c>
      <c r="BF311" s="36" t="s">
        <v>128</v>
      </c>
      <c r="BG311" s="36" t="s">
        <v>128</v>
      </c>
      <c r="BH311" s="36" t="s">
        <v>128</v>
      </c>
      <c r="BI311" s="36" t="s">
        <v>128</v>
      </c>
      <c r="BJ311" s="36" t="s">
        <v>128</v>
      </c>
      <c r="BK311" s="37" t="n">
        <v>122286366</v>
      </c>
      <c r="BL311" s="38" t="s">
        <v>128</v>
      </c>
      <c r="BM311" s="38" t="n">
        <v>122286366</v>
      </c>
      <c r="BN311" s="38" t="s">
        <v>128</v>
      </c>
    </row>
    <row r="312" s="40" customFormat="true" ht="12.75" hidden="false" customHeight="false" outlineLevel="0" collapsed="false">
      <c r="A312" s="39"/>
      <c r="B312" s="30" t="n">
        <v>307</v>
      </c>
      <c r="C312" s="31" t="n">
        <v>8755</v>
      </c>
      <c r="D312" s="32" t="s">
        <v>2077</v>
      </c>
      <c r="E312" s="32" t="s">
        <v>2078</v>
      </c>
      <c r="F312" s="32" t="s">
        <v>2079</v>
      </c>
      <c r="G312" s="32" t="s">
        <v>318</v>
      </c>
      <c r="H312" s="32" t="s">
        <v>187</v>
      </c>
      <c r="I312" s="32" t="s">
        <v>2080</v>
      </c>
      <c r="J312" s="33" t="s">
        <v>124</v>
      </c>
      <c r="K312" s="32" t="s">
        <v>125</v>
      </c>
      <c r="L312" s="32" t="s">
        <v>2081</v>
      </c>
      <c r="M312" s="31" t="n">
        <v>2820359</v>
      </c>
      <c r="N312" s="31" t="s">
        <v>2082</v>
      </c>
      <c r="O312" s="31" t="n">
        <v>1</v>
      </c>
      <c r="P312" s="34" t="n">
        <v>527</v>
      </c>
      <c r="Q312" s="35" t="n">
        <v>9</v>
      </c>
      <c r="R312" s="36" t="n">
        <v>8126029943.1</v>
      </c>
      <c r="S312" s="36" t="n">
        <v>355875945.85</v>
      </c>
      <c r="T312" s="36" t="s">
        <v>128</v>
      </c>
      <c r="U312" s="36" t="s">
        <v>128</v>
      </c>
      <c r="V312" s="36" t="n">
        <v>252301761.54</v>
      </c>
      <c r="W312" s="36" t="n">
        <v>7439852586.71</v>
      </c>
      <c r="X312" s="36" t="n">
        <v>52603913</v>
      </c>
      <c r="Y312" s="36" t="n">
        <v>25395736</v>
      </c>
      <c r="Z312" s="36" t="s">
        <v>128</v>
      </c>
      <c r="AA312" s="36" t="n">
        <v>6975515392.53</v>
      </c>
      <c r="AB312" s="36" t="s">
        <v>128</v>
      </c>
      <c r="AC312" s="36" t="s">
        <v>128</v>
      </c>
      <c r="AD312" s="36" t="s">
        <v>128</v>
      </c>
      <c r="AE312" s="36" t="n">
        <v>4878147289.67</v>
      </c>
      <c r="AF312" s="36" t="n">
        <v>28000</v>
      </c>
      <c r="AG312" s="36" t="n">
        <v>1540940353.98</v>
      </c>
      <c r="AH312" s="36" t="n">
        <v>528062479.88</v>
      </c>
      <c r="AI312" s="36" t="n">
        <v>28337269</v>
      </c>
      <c r="AJ312" s="36" t="n">
        <v>1150514550.57</v>
      </c>
      <c r="AK312" s="36" t="n">
        <v>1958530338.15</v>
      </c>
      <c r="AL312" s="36" t="n">
        <v>1958530338.15</v>
      </c>
      <c r="AM312" s="36" t="s">
        <v>128</v>
      </c>
      <c r="AN312" s="36" t="n">
        <v>207267</v>
      </c>
      <c r="AO312" s="36" t="s">
        <v>128</v>
      </c>
      <c r="AP312" s="36" t="n">
        <v>-661274582.63</v>
      </c>
      <c r="AQ312" s="36" t="n">
        <v>-146948471.95</v>
      </c>
      <c r="AR312" s="36" t="n">
        <v>14501421769</v>
      </c>
      <c r="AS312" s="36" t="n">
        <v>14129871585.5</v>
      </c>
      <c r="AT312" s="36" t="n">
        <v>63970149.89</v>
      </c>
      <c r="AU312" s="36" t="n">
        <v>307580033.61</v>
      </c>
      <c r="AV312" s="36" t="n">
        <v>14501421769</v>
      </c>
      <c r="AW312" s="36" t="n">
        <v>8955978886.93</v>
      </c>
      <c r="AX312" s="36" t="n">
        <v>5803581546</v>
      </c>
      <c r="AY312" s="36" t="n">
        <v>267208228.43</v>
      </c>
      <c r="AZ312" s="36" t="n">
        <v>135927690.27</v>
      </c>
      <c r="BA312" s="36" t="s">
        <v>128</v>
      </c>
      <c r="BB312" s="36" t="n">
        <v>-661274582.63</v>
      </c>
      <c r="BC312" s="36" t="s">
        <v>128</v>
      </c>
      <c r="BD312" s="36" t="s">
        <v>128</v>
      </c>
      <c r="BE312" s="36" t="s">
        <v>128</v>
      </c>
      <c r="BF312" s="36" t="s">
        <v>128</v>
      </c>
      <c r="BG312" s="36" t="n">
        <v>3127174.99</v>
      </c>
      <c r="BH312" s="36" t="s">
        <v>128</v>
      </c>
      <c r="BI312" s="36" t="n">
        <v>3127174.99</v>
      </c>
      <c r="BJ312" s="36" t="s">
        <v>128</v>
      </c>
      <c r="BK312" s="37" t="n">
        <v>747445018.54</v>
      </c>
      <c r="BL312" s="38" t="n">
        <v>1854000</v>
      </c>
      <c r="BM312" s="38" t="n">
        <v>747445018.54</v>
      </c>
      <c r="BN312" s="38" t="n">
        <v>1854000</v>
      </c>
    </row>
    <row r="313" s="40" customFormat="true" ht="12.75" hidden="false" customHeight="false" outlineLevel="0" collapsed="false">
      <c r="A313" s="39"/>
      <c r="B313" s="30" t="n">
        <v>308</v>
      </c>
      <c r="C313" s="31" t="n">
        <v>8825</v>
      </c>
      <c r="D313" s="32" t="s">
        <v>2083</v>
      </c>
      <c r="E313" s="32" t="s">
        <v>2084</v>
      </c>
      <c r="F313" s="32" t="s">
        <v>2085</v>
      </c>
      <c r="G313" s="32" t="s">
        <v>151</v>
      </c>
      <c r="H313" s="32" t="s">
        <v>152</v>
      </c>
      <c r="I313" s="32" t="s">
        <v>2086</v>
      </c>
      <c r="J313" s="33" t="s">
        <v>124</v>
      </c>
      <c r="K313" s="32" t="s">
        <v>125</v>
      </c>
      <c r="L313" s="32" t="s">
        <v>2087</v>
      </c>
      <c r="M313" s="31" t="n">
        <v>4377428</v>
      </c>
      <c r="N313" s="31" t="s">
        <v>2088</v>
      </c>
      <c r="O313" s="31" t="n">
        <v>1</v>
      </c>
      <c r="P313" s="34" t="n">
        <v>7823</v>
      </c>
      <c r="Q313" s="35" t="n">
        <v>18</v>
      </c>
      <c r="R313" s="36" t="n">
        <v>14567016366.96</v>
      </c>
      <c r="S313" s="36" t="n">
        <v>303122448.61</v>
      </c>
      <c r="T313" s="36" t="n">
        <v>1125465099.32</v>
      </c>
      <c r="U313" s="36" t="s">
        <v>128</v>
      </c>
      <c r="V313" s="36" t="n">
        <v>12957991813.69</v>
      </c>
      <c r="W313" s="36" t="n">
        <v>137973495.8</v>
      </c>
      <c r="X313" s="36" t="n">
        <v>16883578.54</v>
      </c>
      <c r="Y313" s="36" t="n">
        <v>24586131</v>
      </c>
      <c r="Z313" s="36" t="n">
        <v>993800</v>
      </c>
      <c r="AA313" s="36" t="n">
        <v>7858516397.82</v>
      </c>
      <c r="AB313" s="36" t="n">
        <v>7291650632.03</v>
      </c>
      <c r="AC313" s="36" t="s">
        <v>128</v>
      </c>
      <c r="AD313" s="36" t="s">
        <v>128</v>
      </c>
      <c r="AE313" s="36" t="n">
        <v>100987207.77</v>
      </c>
      <c r="AF313" s="36" t="n">
        <v>2487000</v>
      </c>
      <c r="AG313" s="36" t="n">
        <v>232633020.98</v>
      </c>
      <c r="AH313" s="36" t="n">
        <v>34134925.04</v>
      </c>
      <c r="AI313" s="36" t="n">
        <v>196623612</v>
      </c>
      <c r="AJ313" s="36" t="n">
        <v>6708499969.14</v>
      </c>
      <c r="AK313" s="36" t="n">
        <v>6099754693.64</v>
      </c>
      <c r="AL313" s="36" t="n">
        <v>6099754693.64</v>
      </c>
      <c r="AM313" s="36" t="n">
        <v>243470807.7</v>
      </c>
      <c r="AN313" s="36" t="s">
        <v>128</v>
      </c>
      <c r="AO313" s="36" t="s">
        <v>128</v>
      </c>
      <c r="AP313" s="36" t="n">
        <v>365274467.8</v>
      </c>
      <c r="AQ313" s="36" t="s">
        <v>128</v>
      </c>
      <c r="AR313" s="36" t="n">
        <v>1547853870.08</v>
      </c>
      <c r="AS313" s="36" t="n">
        <v>1520704177.62</v>
      </c>
      <c r="AT313" s="36" t="n">
        <v>27149692.46</v>
      </c>
      <c r="AU313" s="36" t="s">
        <v>128</v>
      </c>
      <c r="AV313" s="36" t="n">
        <v>1240298936.51</v>
      </c>
      <c r="AW313" s="36" t="n">
        <v>848272325.18</v>
      </c>
      <c r="AX313" s="36" t="s">
        <v>128</v>
      </c>
      <c r="AY313" s="36" t="n">
        <v>26752143.53</v>
      </c>
      <c r="AZ313" s="36" t="s">
        <v>128</v>
      </c>
      <c r="BA313" s="36" t="s">
        <v>128</v>
      </c>
      <c r="BB313" s="36" t="n">
        <v>365274467.8</v>
      </c>
      <c r="BC313" s="36" t="n">
        <v>307554933.57</v>
      </c>
      <c r="BD313" s="36" t="n">
        <v>307554933.57</v>
      </c>
      <c r="BE313" s="36" t="s">
        <v>128</v>
      </c>
      <c r="BF313" s="36" t="s">
        <v>128</v>
      </c>
      <c r="BG313" s="36" t="n">
        <v>8861456</v>
      </c>
      <c r="BH313" s="36" t="n">
        <v>107703973.27</v>
      </c>
      <c r="BI313" s="36" t="n">
        <v>8861456</v>
      </c>
      <c r="BJ313" s="36" t="n">
        <v>107703973.27</v>
      </c>
      <c r="BK313" s="37" t="n">
        <v>17686708519</v>
      </c>
      <c r="BL313" s="38" t="n">
        <v>2195433888</v>
      </c>
      <c r="BM313" s="38" t="n">
        <v>17686708519</v>
      </c>
      <c r="BN313" s="38" t="n">
        <v>2195433888</v>
      </c>
    </row>
    <row r="314" s="40" customFormat="true" ht="12.75" hidden="false" customHeight="false" outlineLevel="0" collapsed="false">
      <c r="A314" s="39"/>
      <c r="B314" s="30" t="n">
        <v>309</v>
      </c>
      <c r="C314" s="31" t="n">
        <v>8890</v>
      </c>
      <c r="D314" s="32" t="s">
        <v>2089</v>
      </c>
      <c r="E314" s="32" t="s">
        <v>2090</v>
      </c>
      <c r="F314" s="32" t="s">
        <v>2091</v>
      </c>
      <c r="G314" s="32" t="s">
        <v>186</v>
      </c>
      <c r="H314" s="32" t="s">
        <v>542</v>
      </c>
      <c r="I314" s="32" t="s">
        <v>2092</v>
      </c>
      <c r="J314" s="33" t="s">
        <v>124</v>
      </c>
      <c r="K314" s="32" t="s">
        <v>125</v>
      </c>
      <c r="L314" s="32" t="s">
        <v>2093</v>
      </c>
      <c r="M314" s="31" t="n">
        <v>6231131</v>
      </c>
      <c r="N314" s="31" t="s">
        <v>2094</v>
      </c>
      <c r="O314" s="31" t="n">
        <v>1</v>
      </c>
      <c r="P314" s="34" t="n">
        <v>3478</v>
      </c>
      <c r="Q314" s="35" t="n">
        <v>1</v>
      </c>
      <c r="R314" s="36" t="n">
        <v>10094634651</v>
      </c>
      <c r="S314" s="36" t="n">
        <v>7413544040</v>
      </c>
      <c r="T314" s="36" t="s">
        <v>128</v>
      </c>
      <c r="U314" s="36" t="s">
        <v>128</v>
      </c>
      <c r="V314" s="36" t="n">
        <v>2265805137</v>
      </c>
      <c r="W314" s="36" t="n">
        <v>415285474</v>
      </c>
      <c r="X314" s="36" t="s">
        <v>128</v>
      </c>
      <c r="Y314" s="36" t="s">
        <v>128</v>
      </c>
      <c r="Z314" s="36" t="s">
        <v>128</v>
      </c>
      <c r="AA314" s="36" t="n">
        <v>10040324493</v>
      </c>
      <c r="AB314" s="36" t="s">
        <v>128</v>
      </c>
      <c r="AC314" s="36" t="n">
        <v>9501245410</v>
      </c>
      <c r="AD314" s="36" t="s">
        <v>128</v>
      </c>
      <c r="AE314" s="36" t="n">
        <v>16466000</v>
      </c>
      <c r="AF314" s="36" t="s">
        <v>128</v>
      </c>
      <c r="AG314" s="36" t="s">
        <v>128</v>
      </c>
      <c r="AH314" s="36" t="n">
        <v>522613083</v>
      </c>
      <c r="AI314" s="36" t="s">
        <v>128</v>
      </c>
      <c r="AJ314" s="36" t="n">
        <v>54310158</v>
      </c>
      <c r="AK314" s="36" t="n">
        <v>33084225</v>
      </c>
      <c r="AL314" s="36" t="n">
        <v>33084225</v>
      </c>
      <c r="AM314" s="36" t="n">
        <v>2322844</v>
      </c>
      <c r="AN314" s="36" t="s">
        <v>128</v>
      </c>
      <c r="AO314" s="36" t="s">
        <v>128</v>
      </c>
      <c r="AP314" s="36" t="n">
        <v>7979142</v>
      </c>
      <c r="AQ314" s="36" t="n">
        <v>10923947</v>
      </c>
      <c r="AR314" s="36" t="n">
        <v>105690836</v>
      </c>
      <c r="AS314" s="36" t="n">
        <v>56581000</v>
      </c>
      <c r="AT314" s="36" t="n">
        <v>49109836</v>
      </c>
      <c r="AU314" s="36" t="s">
        <v>128</v>
      </c>
      <c r="AV314" s="36" t="n">
        <v>105690836</v>
      </c>
      <c r="AW314" s="36" t="n">
        <v>92099503</v>
      </c>
      <c r="AX314" s="36" t="s">
        <v>128</v>
      </c>
      <c r="AY314" s="36" t="n">
        <v>5612191</v>
      </c>
      <c r="AZ314" s="36" t="s">
        <v>128</v>
      </c>
      <c r="BA314" s="36" t="s">
        <v>128</v>
      </c>
      <c r="BB314" s="36" t="n">
        <v>7979142</v>
      </c>
      <c r="BC314" s="36" t="s">
        <v>128</v>
      </c>
      <c r="BD314" s="36" t="s">
        <v>128</v>
      </c>
      <c r="BE314" s="36" t="s">
        <v>128</v>
      </c>
      <c r="BF314" s="36" t="s">
        <v>128</v>
      </c>
      <c r="BG314" s="36" t="n">
        <v>22464542425</v>
      </c>
      <c r="BH314" s="36" t="s">
        <v>128</v>
      </c>
      <c r="BI314" s="36" t="n">
        <v>22464542425</v>
      </c>
      <c r="BJ314" s="36" t="s">
        <v>128</v>
      </c>
      <c r="BK314" s="37" t="n">
        <v>288</v>
      </c>
      <c r="BL314" s="38" t="s">
        <v>128</v>
      </c>
      <c r="BM314" s="38" t="n">
        <v>288</v>
      </c>
      <c r="BN314" s="38" t="s">
        <v>128</v>
      </c>
    </row>
    <row r="315" s="40" customFormat="true" ht="12.75" hidden="false" customHeight="false" outlineLevel="0" collapsed="false">
      <c r="A315" s="39"/>
      <c r="B315" s="30" t="n">
        <v>310</v>
      </c>
      <c r="C315" s="31" t="n">
        <v>9488</v>
      </c>
      <c r="D315" s="32" t="s">
        <v>2095</v>
      </c>
      <c r="E315" s="32" t="s">
        <v>2096</v>
      </c>
      <c r="F315" s="32" t="s">
        <v>2097</v>
      </c>
      <c r="G315" s="32" t="s">
        <v>2098</v>
      </c>
      <c r="H315" s="32" t="s">
        <v>2099</v>
      </c>
      <c r="I315" s="32" t="s">
        <v>2100</v>
      </c>
      <c r="J315" s="33" t="s">
        <v>674</v>
      </c>
      <c r="K315" s="32" t="s">
        <v>675</v>
      </c>
      <c r="L315" s="32" t="s">
        <v>2101</v>
      </c>
      <c r="M315" s="31" t="n">
        <v>4443218</v>
      </c>
      <c r="N315" s="31" t="s">
        <v>2102</v>
      </c>
      <c r="O315" s="31" t="n">
        <v>1</v>
      </c>
      <c r="P315" s="34" t="n">
        <v>15</v>
      </c>
      <c r="Q315" s="35" t="n">
        <v>3</v>
      </c>
      <c r="R315" s="36" t="n">
        <v>9177243429.48</v>
      </c>
      <c r="S315" s="36" t="n">
        <v>1577642321.73</v>
      </c>
      <c r="T315" s="36" t="n">
        <v>30200000</v>
      </c>
      <c r="U315" s="36" t="s">
        <v>128</v>
      </c>
      <c r="V315" s="36" t="s">
        <v>128</v>
      </c>
      <c r="W315" s="36" t="n">
        <v>6565104801.75</v>
      </c>
      <c r="X315" s="36" t="n">
        <v>131242306</v>
      </c>
      <c r="Y315" s="36" t="s">
        <v>128</v>
      </c>
      <c r="Z315" s="36" t="n">
        <v>873054000</v>
      </c>
      <c r="AA315" s="36" t="n">
        <v>8609141772.01</v>
      </c>
      <c r="AB315" s="36" t="s">
        <v>128</v>
      </c>
      <c r="AC315" s="36" t="s">
        <v>128</v>
      </c>
      <c r="AD315" s="36" t="n">
        <v>883333333</v>
      </c>
      <c r="AE315" s="36" t="n">
        <v>7369723390.36</v>
      </c>
      <c r="AF315" s="36" t="n">
        <v>87254010.42</v>
      </c>
      <c r="AG315" s="36" t="n">
        <v>28139626</v>
      </c>
      <c r="AH315" s="36" t="n">
        <v>49555401.23</v>
      </c>
      <c r="AI315" s="36" t="n">
        <v>191136011</v>
      </c>
      <c r="AJ315" s="36" t="n">
        <v>568101657.47</v>
      </c>
      <c r="AK315" s="36" t="n">
        <v>302272858</v>
      </c>
      <c r="AL315" s="36" t="n">
        <v>302272858</v>
      </c>
      <c r="AM315" s="36" t="n">
        <v>328338201.69</v>
      </c>
      <c r="AN315" s="36" t="s">
        <v>128</v>
      </c>
      <c r="AO315" s="36" t="s">
        <v>128</v>
      </c>
      <c r="AP315" s="36" t="n">
        <v>531541.98</v>
      </c>
      <c r="AQ315" s="36" t="n">
        <v>-63040944.2</v>
      </c>
      <c r="AR315" s="36" t="n">
        <v>41480961526.02</v>
      </c>
      <c r="AS315" s="36" t="n">
        <v>40136570784</v>
      </c>
      <c r="AT315" s="36" t="n">
        <v>978017966.02</v>
      </c>
      <c r="AU315" s="36" t="n">
        <v>366372776</v>
      </c>
      <c r="AV315" s="36" t="n">
        <v>2896224468.02</v>
      </c>
      <c r="AW315" s="36" t="n">
        <v>2457180968.45</v>
      </c>
      <c r="AX315" s="36" t="n">
        <v>69569584.15</v>
      </c>
      <c r="AY315" s="36" t="n">
        <v>273174218.03</v>
      </c>
      <c r="AZ315" s="36" t="n">
        <v>95768155.41</v>
      </c>
      <c r="BA315" s="36" t="s">
        <v>128</v>
      </c>
      <c r="BB315" s="36" t="n">
        <v>531541.98</v>
      </c>
      <c r="BC315" s="36" t="n">
        <v>38584737058</v>
      </c>
      <c r="BD315" s="36" t="n">
        <v>38584737058</v>
      </c>
      <c r="BE315" s="36" t="s">
        <v>128</v>
      </c>
      <c r="BF315" s="36" t="s">
        <v>128</v>
      </c>
      <c r="BG315" s="36" t="s">
        <v>128</v>
      </c>
      <c r="BH315" s="36" t="s">
        <v>128</v>
      </c>
      <c r="BI315" s="36" t="s">
        <v>128</v>
      </c>
      <c r="BJ315" s="36" t="s">
        <v>128</v>
      </c>
      <c r="BK315" s="37" t="s">
        <v>128</v>
      </c>
      <c r="BL315" s="38" t="s">
        <v>128</v>
      </c>
      <c r="BM315" s="38" t="s">
        <v>128</v>
      </c>
      <c r="BN315" s="38" t="s">
        <v>128</v>
      </c>
    </row>
    <row r="316" s="40" customFormat="true" ht="12.75" hidden="false" customHeight="false" outlineLevel="0" collapsed="false">
      <c r="A316" s="39"/>
      <c r="B316" s="30" t="n">
        <v>311</v>
      </c>
      <c r="C316" s="31" t="n">
        <v>9520</v>
      </c>
      <c r="D316" s="32" t="s">
        <v>2103</v>
      </c>
      <c r="E316" s="32" t="s">
        <v>2104</v>
      </c>
      <c r="F316" s="32" t="s">
        <v>2105</v>
      </c>
      <c r="G316" s="32" t="s">
        <v>151</v>
      </c>
      <c r="H316" s="32" t="s">
        <v>152</v>
      </c>
      <c r="I316" s="32" t="s">
        <v>2106</v>
      </c>
      <c r="J316" s="33" t="s">
        <v>124</v>
      </c>
      <c r="K316" s="32" t="s">
        <v>125</v>
      </c>
      <c r="L316" s="32" t="s">
        <v>2107</v>
      </c>
      <c r="M316" s="31" t="n">
        <v>8050429</v>
      </c>
      <c r="N316" s="31" t="s">
        <v>2108</v>
      </c>
      <c r="O316" s="31" t="n">
        <v>1</v>
      </c>
      <c r="P316" s="34" t="n">
        <v>12</v>
      </c>
      <c r="Q316" s="35" t="n">
        <v>19</v>
      </c>
      <c r="R316" s="36" t="n">
        <v>25071169605.06</v>
      </c>
      <c r="S316" s="36" t="n">
        <v>55568721.9</v>
      </c>
      <c r="T316" s="36" t="n">
        <v>319516600</v>
      </c>
      <c r="U316" s="36" t="n">
        <v>330050980.08</v>
      </c>
      <c r="V316" s="36" t="s">
        <v>128</v>
      </c>
      <c r="W316" s="36" t="n">
        <v>22858061303.7</v>
      </c>
      <c r="X316" s="36" t="n">
        <v>1507971999.38</v>
      </c>
      <c r="Y316" s="36" t="s">
        <v>128</v>
      </c>
      <c r="Z316" s="36" t="s">
        <v>128</v>
      </c>
      <c r="AA316" s="36" t="n">
        <v>19502419358.59</v>
      </c>
      <c r="AB316" s="36" t="s">
        <v>128</v>
      </c>
      <c r="AC316" s="36" t="s">
        <v>128</v>
      </c>
      <c r="AD316" s="36" t="n">
        <v>11818764370.2</v>
      </c>
      <c r="AE316" s="36" t="n">
        <v>7220683781.28</v>
      </c>
      <c r="AF316" s="36" t="n">
        <v>11592000</v>
      </c>
      <c r="AG316" s="36" t="n">
        <v>311557830.57</v>
      </c>
      <c r="AH316" s="36" t="n">
        <v>118601021</v>
      </c>
      <c r="AI316" s="36" t="n">
        <v>21220355.54</v>
      </c>
      <c r="AJ316" s="36" t="n">
        <v>5568750246.47</v>
      </c>
      <c r="AK316" s="36" t="n">
        <v>2432177720</v>
      </c>
      <c r="AL316" s="36" t="n">
        <v>2432177720</v>
      </c>
      <c r="AM316" s="36" t="n">
        <v>1561029893.84</v>
      </c>
      <c r="AN316" s="36" t="n">
        <v>76808733.93</v>
      </c>
      <c r="AO316" s="36" t="n">
        <v>1381943122.94</v>
      </c>
      <c r="AP316" s="36" t="n">
        <v>116790775.76</v>
      </c>
      <c r="AQ316" s="36" t="s">
        <v>128</v>
      </c>
      <c r="AR316" s="36" t="n">
        <v>59832686448.45</v>
      </c>
      <c r="AS316" s="36" t="n">
        <v>59801509236.08</v>
      </c>
      <c r="AT316" s="36" t="n">
        <v>31177212.37</v>
      </c>
      <c r="AU316" s="36" t="s">
        <v>128</v>
      </c>
      <c r="AV316" s="36" t="n">
        <v>9714256756.32</v>
      </c>
      <c r="AW316" s="36" t="n">
        <v>7663219496.21</v>
      </c>
      <c r="AX316" s="36" t="s">
        <v>128</v>
      </c>
      <c r="AY316" s="36" t="n">
        <v>1871936912.47</v>
      </c>
      <c r="AZ316" s="36" t="n">
        <v>21695777</v>
      </c>
      <c r="BA316" s="36" t="n">
        <v>40613794.88</v>
      </c>
      <c r="BB316" s="36" t="n">
        <v>116790775.76</v>
      </c>
      <c r="BC316" s="36" t="n">
        <v>50118429692.13</v>
      </c>
      <c r="BD316" s="36" t="n">
        <v>50118429692.13</v>
      </c>
      <c r="BE316" s="36" t="s">
        <v>128</v>
      </c>
      <c r="BF316" s="36" t="s">
        <v>128</v>
      </c>
      <c r="BG316" s="36" t="s">
        <v>128</v>
      </c>
      <c r="BH316" s="36" t="s">
        <v>128</v>
      </c>
      <c r="BI316" s="36" t="s">
        <v>128</v>
      </c>
      <c r="BJ316" s="36" t="s">
        <v>128</v>
      </c>
      <c r="BK316" s="37" t="s">
        <v>128</v>
      </c>
      <c r="BL316" s="38" t="s">
        <v>128</v>
      </c>
      <c r="BM316" s="38" t="s">
        <v>128</v>
      </c>
      <c r="BN316" s="38" t="s">
        <v>128</v>
      </c>
    </row>
    <row r="317" s="40" customFormat="true" ht="12.75" hidden="false" customHeight="false" outlineLevel="0" collapsed="false">
      <c r="A317" s="39"/>
      <c r="B317" s="30" t="n">
        <v>312</v>
      </c>
      <c r="C317" s="31" t="n">
        <v>9622</v>
      </c>
      <c r="D317" s="32" t="s">
        <v>2109</v>
      </c>
      <c r="E317" s="32" t="s">
        <v>2110</v>
      </c>
      <c r="F317" s="32" t="s">
        <v>2111</v>
      </c>
      <c r="G317" s="32" t="s">
        <v>143</v>
      </c>
      <c r="H317" s="32" t="s">
        <v>173</v>
      </c>
      <c r="I317" s="32" t="s">
        <v>2112</v>
      </c>
      <c r="J317" s="33" t="s">
        <v>1746</v>
      </c>
      <c r="K317" s="32" t="s">
        <v>1747</v>
      </c>
      <c r="L317" s="32" t="s">
        <v>2113</v>
      </c>
      <c r="M317" s="31" t="n">
        <v>7336030</v>
      </c>
      <c r="N317" s="31" t="s">
        <v>2114</v>
      </c>
      <c r="O317" s="31" t="n">
        <v>1</v>
      </c>
      <c r="P317" s="34" t="n">
        <v>845</v>
      </c>
      <c r="Q317" s="35" t="n">
        <v>902</v>
      </c>
      <c r="R317" s="36" t="n">
        <v>23780854055.26</v>
      </c>
      <c r="S317" s="36" t="n">
        <v>768452984.68</v>
      </c>
      <c r="T317" s="36" t="n">
        <v>280000000</v>
      </c>
      <c r="U317" s="36" t="n">
        <v>3451675449.03</v>
      </c>
      <c r="V317" s="36" t="s">
        <v>128</v>
      </c>
      <c r="W317" s="36" t="n">
        <v>15189784502.57</v>
      </c>
      <c r="X317" s="36" t="n">
        <v>3339553582.74</v>
      </c>
      <c r="Y317" s="36" t="n">
        <v>76120136.4</v>
      </c>
      <c r="Z317" s="36" t="n">
        <v>675267399.84</v>
      </c>
      <c r="AA317" s="36" t="n">
        <v>17152834176.17</v>
      </c>
      <c r="AB317" s="36" t="s">
        <v>128</v>
      </c>
      <c r="AC317" s="36" t="s">
        <v>128</v>
      </c>
      <c r="AD317" s="36" t="n">
        <v>583273006</v>
      </c>
      <c r="AE317" s="36" t="n">
        <v>13625480155.83</v>
      </c>
      <c r="AF317" s="36" t="n">
        <v>1806000</v>
      </c>
      <c r="AG317" s="36" t="n">
        <v>2130380609.34</v>
      </c>
      <c r="AH317" s="36" t="n">
        <v>682414268</v>
      </c>
      <c r="AI317" s="36" t="n">
        <v>129480137</v>
      </c>
      <c r="AJ317" s="36" t="n">
        <v>6628019879.09</v>
      </c>
      <c r="AK317" s="36" t="n">
        <v>293227875</v>
      </c>
      <c r="AL317" s="36" t="n">
        <v>293227875</v>
      </c>
      <c r="AM317" s="36" t="n">
        <v>1499621969.34</v>
      </c>
      <c r="AN317" s="36" t="n">
        <v>2243610495.39</v>
      </c>
      <c r="AO317" s="36" t="n">
        <v>665225816.84</v>
      </c>
      <c r="AP317" s="36" t="n">
        <v>1926333722.52</v>
      </c>
      <c r="AQ317" s="36" t="s">
        <v>128</v>
      </c>
      <c r="AR317" s="36" t="n">
        <v>32001926253.65</v>
      </c>
      <c r="AS317" s="36" t="n">
        <v>31697781494</v>
      </c>
      <c r="AT317" s="36" t="n">
        <v>15940821.4</v>
      </c>
      <c r="AU317" s="36" t="n">
        <v>288203938.25</v>
      </c>
      <c r="AV317" s="36" t="n">
        <v>6154227567.53</v>
      </c>
      <c r="AW317" s="36" t="n">
        <v>2242165866.81</v>
      </c>
      <c r="AX317" s="36" t="n">
        <v>1455691076.9</v>
      </c>
      <c r="AY317" s="36" t="n">
        <v>447242995.02</v>
      </c>
      <c r="AZ317" s="36" t="n">
        <v>82793906.28</v>
      </c>
      <c r="BA317" s="36" t="s">
        <v>128</v>
      </c>
      <c r="BB317" s="36" t="n">
        <v>1926333722.52</v>
      </c>
      <c r="BC317" s="36" t="n">
        <v>25847698686.12</v>
      </c>
      <c r="BD317" s="36" t="n">
        <v>25847698686.12</v>
      </c>
      <c r="BE317" s="36" t="s">
        <v>128</v>
      </c>
      <c r="BF317" s="36" t="s">
        <v>128</v>
      </c>
      <c r="BG317" s="36" t="s">
        <v>128</v>
      </c>
      <c r="BH317" s="36" t="s">
        <v>128</v>
      </c>
      <c r="BI317" s="36" t="s">
        <v>128</v>
      </c>
      <c r="BJ317" s="36" t="s">
        <v>128</v>
      </c>
      <c r="BK317" s="37" t="n">
        <v>240330000</v>
      </c>
      <c r="BL317" s="38" t="s">
        <v>128</v>
      </c>
      <c r="BM317" s="38" t="n">
        <v>240330000</v>
      </c>
      <c r="BN317" s="38" t="s">
        <v>128</v>
      </c>
    </row>
    <row r="318" customFormat="false" ht="12.75" hidden="false" customHeight="false" outlineLevel="0" collapsed="false">
      <c r="B318" s="30" t="n">
        <v>313</v>
      </c>
      <c r="C318" s="31" t="n">
        <v>9668</v>
      </c>
      <c r="D318" s="32" t="s">
        <v>2115</v>
      </c>
      <c r="E318" s="32" t="s">
        <v>2116</v>
      </c>
      <c r="F318" s="32" t="s">
        <v>2117</v>
      </c>
      <c r="G318" s="32" t="s">
        <v>186</v>
      </c>
      <c r="H318" s="32" t="s">
        <v>187</v>
      </c>
      <c r="I318" s="32" t="s">
        <v>2118</v>
      </c>
      <c r="J318" s="33" t="s">
        <v>124</v>
      </c>
      <c r="K318" s="32" t="s">
        <v>125</v>
      </c>
      <c r="L318" s="32" t="s">
        <v>2119</v>
      </c>
      <c r="M318" s="31" t="n">
        <v>7433336</v>
      </c>
      <c r="N318" s="31" t="s">
        <v>2120</v>
      </c>
      <c r="O318" s="31" t="n">
        <v>1</v>
      </c>
      <c r="P318" s="34" t="n">
        <v>28187</v>
      </c>
      <c r="Q318" s="35" t="n">
        <v>57</v>
      </c>
      <c r="R318" s="36" t="n">
        <v>15708487789.29</v>
      </c>
      <c r="S318" s="36" t="n">
        <v>1897545122.57</v>
      </c>
      <c r="T318" s="36" t="s">
        <v>128</v>
      </c>
      <c r="U318" s="36" t="s">
        <v>128</v>
      </c>
      <c r="V318" s="36" t="n">
        <v>1626514799.35</v>
      </c>
      <c r="W318" s="36" t="n">
        <v>11968863528.41</v>
      </c>
      <c r="X318" s="36" t="n">
        <v>25389071.1</v>
      </c>
      <c r="Y318" s="36" t="n">
        <v>179522638.46</v>
      </c>
      <c r="Z318" s="36" t="n">
        <v>10652629.4</v>
      </c>
      <c r="AA318" s="36" t="n">
        <v>14301836291.09</v>
      </c>
      <c r="AB318" s="36" t="s">
        <v>128</v>
      </c>
      <c r="AC318" s="36" t="s">
        <v>128</v>
      </c>
      <c r="AD318" s="36" t="n">
        <v>412867569.9</v>
      </c>
      <c r="AE318" s="36" t="n">
        <v>4405224666.09</v>
      </c>
      <c r="AF318" s="36" t="n">
        <v>44823501</v>
      </c>
      <c r="AG318" s="36" t="n">
        <v>133192433.2</v>
      </c>
      <c r="AH318" s="36" t="n">
        <v>9148469652.9</v>
      </c>
      <c r="AI318" s="36" t="n">
        <v>157258468</v>
      </c>
      <c r="AJ318" s="36" t="n">
        <v>1406651498.2</v>
      </c>
      <c r="AK318" s="36" t="n">
        <v>1136163742</v>
      </c>
      <c r="AL318" s="36" t="n">
        <v>1136163742</v>
      </c>
      <c r="AM318" s="36" t="n">
        <v>191121775.92</v>
      </c>
      <c r="AN318" s="36" t="n">
        <v>7082329.39</v>
      </c>
      <c r="AO318" s="36" t="n">
        <v>6152629.4</v>
      </c>
      <c r="AP318" s="36" t="n">
        <v>66131021.49</v>
      </c>
      <c r="AQ318" s="36" t="s">
        <v>128</v>
      </c>
      <c r="AR318" s="36" t="n">
        <v>9382462766.34</v>
      </c>
      <c r="AS318" s="36" t="n">
        <v>9121782561.32</v>
      </c>
      <c r="AT318" s="36" t="n">
        <v>197951002.54</v>
      </c>
      <c r="AU318" s="36" t="n">
        <v>62729202.48</v>
      </c>
      <c r="AV318" s="36" t="n">
        <v>8494397653.54</v>
      </c>
      <c r="AW318" s="36" t="n">
        <v>1981498779.64</v>
      </c>
      <c r="AX318" s="36" t="n">
        <v>5708091772.36</v>
      </c>
      <c r="AY318" s="36" t="n">
        <v>737687138.27</v>
      </c>
      <c r="AZ318" s="36" t="n">
        <v>988941.78</v>
      </c>
      <c r="BA318" s="36" t="s">
        <v>128</v>
      </c>
      <c r="BB318" s="36" t="n">
        <v>66131021.49</v>
      </c>
      <c r="BC318" s="36" t="n">
        <v>888065112.8</v>
      </c>
      <c r="BD318" s="36" t="n">
        <v>888065112.8</v>
      </c>
      <c r="BE318" s="36" t="s">
        <v>128</v>
      </c>
      <c r="BF318" s="36" t="s">
        <v>128</v>
      </c>
      <c r="BG318" s="36" t="s">
        <v>128</v>
      </c>
      <c r="BH318" s="36" t="n">
        <v>128512923955.33</v>
      </c>
      <c r="BI318" s="36" t="s">
        <v>128</v>
      </c>
      <c r="BJ318" s="36" t="n">
        <v>128512923955.33</v>
      </c>
      <c r="BK318" s="41" t="n">
        <v>1714095644</v>
      </c>
      <c r="BL318" s="42" t="n">
        <v>114782930710</v>
      </c>
      <c r="BM318" s="38" t="s">
        <v>128</v>
      </c>
      <c r="BN318" s="38" t="n">
        <v>116497026354</v>
      </c>
    </row>
    <row r="319" customFormat="false" ht="12.75" hidden="false" customHeight="false" outlineLevel="0" collapsed="false">
      <c r="B319" s="30" t="n">
        <v>314</v>
      </c>
      <c r="C319" s="31" t="n">
        <v>10300</v>
      </c>
      <c r="D319" s="32" t="s">
        <v>2121</v>
      </c>
      <c r="E319" s="32" t="s">
        <v>2122</v>
      </c>
      <c r="F319" s="32" t="s">
        <v>2123</v>
      </c>
      <c r="G319" s="32" t="s">
        <v>151</v>
      </c>
      <c r="H319" s="32" t="s">
        <v>152</v>
      </c>
      <c r="I319" s="32" t="s">
        <v>2124</v>
      </c>
      <c r="J319" s="33" t="s">
        <v>124</v>
      </c>
      <c r="K319" s="32" t="s">
        <v>125</v>
      </c>
      <c r="L319" s="32" t="s">
        <v>2125</v>
      </c>
      <c r="M319" s="31" t="n">
        <v>3440132</v>
      </c>
      <c r="N319" s="31" t="s">
        <v>2126</v>
      </c>
      <c r="O319" s="31" t="n">
        <v>1</v>
      </c>
      <c r="P319" s="34" t="n">
        <v>578</v>
      </c>
      <c r="Q319" s="35" t="n">
        <v>5</v>
      </c>
      <c r="R319" s="36" t="n">
        <v>10994413918.2</v>
      </c>
      <c r="S319" s="36" t="n">
        <v>203241037.32</v>
      </c>
      <c r="T319" s="36" t="n">
        <v>1876998450.29</v>
      </c>
      <c r="U319" s="36" t="s">
        <v>128</v>
      </c>
      <c r="V319" s="36" t="n">
        <v>8823205181.94</v>
      </c>
      <c r="W319" s="36" t="n">
        <v>67930259.79</v>
      </c>
      <c r="X319" s="36" t="n">
        <v>11259046.86</v>
      </c>
      <c r="Y319" s="36" t="n">
        <v>7404387</v>
      </c>
      <c r="Z319" s="36" t="n">
        <v>4375555</v>
      </c>
      <c r="AA319" s="36" t="n">
        <v>7598484611.13</v>
      </c>
      <c r="AB319" s="36" t="n">
        <v>7267489190</v>
      </c>
      <c r="AC319" s="36" t="s">
        <v>128</v>
      </c>
      <c r="AD319" s="36" t="n">
        <v>150000000</v>
      </c>
      <c r="AE319" s="36" t="n">
        <v>116542321.07</v>
      </c>
      <c r="AF319" s="36" t="n">
        <v>1621000</v>
      </c>
      <c r="AG319" s="36" t="n">
        <v>23757451.06</v>
      </c>
      <c r="AH319" s="36" t="n">
        <v>8552360</v>
      </c>
      <c r="AI319" s="36" t="n">
        <v>30522289</v>
      </c>
      <c r="AJ319" s="36" t="n">
        <v>3395929307.07</v>
      </c>
      <c r="AK319" s="36" t="n">
        <v>3234609367.38</v>
      </c>
      <c r="AL319" s="36" t="n">
        <v>3234609367.38</v>
      </c>
      <c r="AM319" s="36" t="n">
        <v>56806531.13</v>
      </c>
      <c r="AN319" s="36" t="s">
        <v>128</v>
      </c>
      <c r="AO319" s="36" t="s">
        <v>128</v>
      </c>
      <c r="AP319" s="36" t="n">
        <v>104513408.56</v>
      </c>
      <c r="AQ319" s="36" t="s">
        <v>128</v>
      </c>
      <c r="AR319" s="36" t="n">
        <v>672986682.83</v>
      </c>
      <c r="AS319" s="36" t="n">
        <v>660675440.83</v>
      </c>
      <c r="AT319" s="36" t="n">
        <v>12311242</v>
      </c>
      <c r="AU319" s="36" t="s">
        <v>128</v>
      </c>
      <c r="AV319" s="36" t="n">
        <v>411113637.4</v>
      </c>
      <c r="AW319" s="36" t="n">
        <v>298420311.3</v>
      </c>
      <c r="AX319" s="36" t="s">
        <v>128</v>
      </c>
      <c r="AY319" s="36" t="n">
        <v>5276447.24</v>
      </c>
      <c r="AZ319" s="36" t="n">
        <v>2903470.3</v>
      </c>
      <c r="BA319" s="36" t="s">
        <v>128</v>
      </c>
      <c r="BB319" s="36" t="n">
        <v>104513408.56</v>
      </c>
      <c r="BC319" s="36" t="n">
        <v>261873045.43</v>
      </c>
      <c r="BD319" s="36" t="n">
        <v>261873045.43</v>
      </c>
      <c r="BE319" s="36" t="s">
        <v>128</v>
      </c>
      <c r="BF319" s="36" t="s">
        <v>128</v>
      </c>
      <c r="BG319" s="36" t="n">
        <v>3000000</v>
      </c>
      <c r="BH319" s="36" t="n">
        <v>52273459</v>
      </c>
      <c r="BI319" s="36" t="n">
        <v>3000000</v>
      </c>
      <c r="BJ319" s="36" t="n">
        <v>52273459</v>
      </c>
      <c r="BK319" s="41" t="n">
        <v>9465044948</v>
      </c>
      <c r="BL319" s="42" t="n">
        <v>1179406488</v>
      </c>
      <c r="BM319" s="38" t="n">
        <v>9465044948</v>
      </c>
      <c r="BN319" s="38" t="n">
        <v>1179406488</v>
      </c>
    </row>
    <row r="320" customFormat="false" ht="12.75" hidden="false" customHeight="false" outlineLevel="0" collapsed="false">
      <c r="B320" s="30" t="n">
        <v>315</v>
      </c>
      <c r="C320" s="31" t="n">
        <v>10319</v>
      </c>
      <c r="D320" s="32" t="s">
        <v>2127</v>
      </c>
      <c r="E320" s="32" t="s">
        <v>2128</v>
      </c>
      <c r="F320" s="32" t="s">
        <v>2129</v>
      </c>
      <c r="G320" s="32" t="s">
        <v>143</v>
      </c>
      <c r="H320" s="32" t="s">
        <v>173</v>
      </c>
      <c r="I320" s="32" t="s">
        <v>2130</v>
      </c>
      <c r="J320" s="33" t="s">
        <v>124</v>
      </c>
      <c r="K320" s="32" t="s">
        <v>125</v>
      </c>
      <c r="L320" s="32" t="s">
        <v>2131</v>
      </c>
      <c r="M320" s="31" t="n">
        <v>5702121</v>
      </c>
      <c r="N320" s="31" t="s">
        <v>2132</v>
      </c>
      <c r="O320" s="31" t="n">
        <v>1</v>
      </c>
      <c r="P320" s="34" t="n">
        <v>10</v>
      </c>
      <c r="Q320" s="35" t="n">
        <v>978</v>
      </c>
      <c r="R320" s="36" t="n">
        <v>186071584943.06</v>
      </c>
      <c r="S320" s="36" t="n">
        <v>921850581.32</v>
      </c>
      <c r="T320" s="36" t="n">
        <v>3813278191.32</v>
      </c>
      <c r="U320" s="36" t="n">
        <v>50955333395.34</v>
      </c>
      <c r="V320" s="36" t="s">
        <v>128</v>
      </c>
      <c r="W320" s="36" t="n">
        <v>120578071865.27</v>
      </c>
      <c r="X320" s="36" t="n">
        <v>3007735027.24</v>
      </c>
      <c r="Y320" s="36" t="n">
        <v>384316247.7</v>
      </c>
      <c r="Z320" s="36" t="n">
        <v>6410999634.87</v>
      </c>
      <c r="AA320" s="36" t="n">
        <v>183399589876.72</v>
      </c>
      <c r="AB320" s="36" t="s">
        <v>128</v>
      </c>
      <c r="AC320" s="36" t="s">
        <v>128</v>
      </c>
      <c r="AD320" s="36" t="n">
        <v>28150893317.56</v>
      </c>
      <c r="AE320" s="36" t="n">
        <v>114079171971.5</v>
      </c>
      <c r="AF320" s="36" t="s">
        <v>128</v>
      </c>
      <c r="AG320" s="36" t="n">
        <v>57523483</v>
      </c>
      <c r="AH320" s="36" t="n">
        <v>1760846016.66</v>
      </c>
      <c r="AI320" s="36" t="n">
        <v>39351155088</v>
      </c>
      <c r="AJ320" s="36" t="n">
        <v>2671995066.36</v>
      </c>
      <c r="AK320" s="36" t="n">
        <v>500000000</v>
      </c>
      <c r="AL320" s="36" t="n">
        <v>500000000</v>
      </c>
      <c r="AM320" s="36" t="n">
        <v>309729599.54</v>
      </c>
      <c r="AN320" s="36" t="s">
        <v>128</v>
      </c>
      <c r="AO320" s="36" t="n">
        <v>207674559.53</v>
      </c>
      <c r="AP320" s="36" t="n">
        <v>1654590907.29</v>
      </c>
      <c r="AQ320" s="36" t="s">
        <v>128</v>
      </c>
      <c r="AR320" s="36" t="n">
        <v>470759648840.24</v>
      </c>
      <c r="AS320" s="36" t="n">
        <v>454773064047.3</v>
      </c>
      <c r="AT320" s="36" t="n">
        <v>15971584792.94</v>
      </c>
      <c r="AU320" s="36" t="n">
        <v>15000000</v>
      </c>
      <c r="AV320" s="36" t="n">
        <v>86769647500.31</v>
      </c>
      <c r="AW320" s="36" t="n">
        <v>44775559875.32</v>
      </c>
      <c r="AX320" s="36" t="s">
        <v>128</v>
      </c>
      <c r="AY320" s="36" t="n">
        <v>39966851273.7</v>
      </c>
      <c r="AZ320" s="36" t="n">
        <v>372645444</v>
      </c>
      <c r="BA320" s="36" t="s">
        <v>128</v>
      </c>
      <c r="BB320" s="36" t="n">
        <v>1654590907.29</v>
      </c>
      <c r="BC320" s="36" t="n">
        <v>383990001340.25</v>
      </c>
      <c r="BD320" s="36" t="n">
        <v>383990001340.25</v>
      </c>
      <c r="BE320" s="36" t="s">
        <v>128</v>
      </c>
      <c r="BF320" s="36" t="s">
        <v>128</v>
      </c>
      <c r="BG320" s="36" t="s">
        <v>128</v>
      </c>
      <c r="BH320" s="36" t="n">
        <v>6619930456.79</v>
      </c>
      <c r="BI320" s="36" t="s">
        <v>128</v>
      </c>
      <c r="BJ320" s="36" t="n">
        <v>6619930456.79</v>
      </c>
      <c r="BK320" s="41" t="n">
        <v>37498325875</v>
      </c>
      <c r="BL320" s="42" t="s">
        <v>128</v>
      </c>
      <c r="BM320" s="38" t="n">
        <v>37498325875</v>
      </c>
      <c r="BN320" s="38" t="s">
        <v>128</v>
      </c>
    </row>
    <row r="321" customFormat="false" ht="12.75" hidden="false" customHeight="false" outlineLevel="0" collapsed="false">
      <c r="B321" s="30" t="n">
        <v>316</v>
      </c>
      <c r="C321" s="31" t="n">
        <v>10342</v>
      </c>
      <c r="D321" s="32" t="s">
        <v>2133</v>
      </c>
      <c r="E321" s="32" t="s">
        <v>2134</v>
      </c>
      <c r="F321" s="32" t="s">
        <v>2135</v>
      </c>
      <c r="G321" s="32" t="s">
        <v>186</v>
      </c>
      <c r="H321" s="32" t="s">
        <v>187</v>
      </c>
      <c r="I321" s="32" t="s">
        <v>2136</v>
      </c>
      <c r="J321" s="33" t="s">
        <v>124</v>
      </c>
      <c r="K321" s="32" t="s">
        <v>125</v>
      </c>
      <c r="L321" s="32" t="s">
        <v>2137</v>
      </c>
      <c r="M321" s="31" t="n">
        <v>7432223</v>
      </c>
      <c r="N321" s="31" t="s">
        <v>2138</v>
      </c>
      <c r="O321" s="31" t="n">
        <v>1</v>
      </c>
      <c r="P321" s="34" t="n">
        <v>23087</v>
      </c>
      <c r="Q321" s="35" t="n">
        <v>58</v>
      </c>
      <c r="R321" s="36" t="n">
        <v>7636750472.08</v>
      </c>
      <c r="S321" s="36" t="n">
        <v>2661728621.71</v>
      </c>
      <c r="T321" s="36" t="n">
        <v>60857392</v>
      </c>
      <c r="U321" s="36" t="s">
        <v>128</v>
      </c>
      <c r="V321" s="36" t="n">
        <v>1957472917.58</v>
      </c>
      <c r="W321" s="36" t="n">
        <v>2706528199.79</v>
      </c>
      <c r="X321" s="36" t="n">
        <v>122227508</v>
      </c>
      <c r="Y321" s="36" t="n">
        <v>125888805</v>
      </c>
      <c r="Z321" s="36" t="n">
        <v>2047028</v>
      </c>
      <c r="AA321" s="36" t="n">
        <v>6614094704.11</v>
      </c>
      <c r="AB321" s="36" t="s">
        <v>128</v>
      </c>
      <c r="AC321" s="36" t="s">
        <v>128</v>
      </c>
      <c r="AD321" s="36" t="n">
        <v>45441484</v>
      </c>
      <c r="AE321" s="36" t="n">
        <v>1978655054.55</v>
      </c>
      <c r="AF321" s="36" t="n">
        <v>593000</v>
      </c>
      <c r="AG321" s="36" t="n">
        <v>40779354</v>
      </c>
      <c r="AH321" s="36" t="n">
        <v>4478095282</v>
      </c>
      <c r="AI321" s="36" t="n">
        <v>70530529.56</v>
      </c>
      <c r="AJ321" s="36" t="n">
        <v>1022655767.97</v>
      </c>
      <c r="AK321" s="36" t="n">
        <v>726886509</v>
      </c>
      <c r="AL321" s="36" t="n">
        <v>726886509</v>
      </c>
      <c r="AM321" s="36" t="n">
        <v>81657408</v>
      </c>
      <c r="AN321" s="36" t="s">
        <v>128</v>
      </c>
      <c r="AO321" s="36" t="s">
        <v>128</v>
      </c>
      <c r="AP321" s="36" t="n">
        <v>214111850.97</v>
      </c>
      <c r="AQ321" s="36" t="s">
        <v>128</v>
      </c>
      <c r="AR321" s="36" t="n">
        <v>9503086372.62</v>
      </c>
      <c r="AS321" s="36" t="n">
        <v>9376106288.09</v>
      </c>
      <c r="AT321" s="36" t="n">
        <v>80964440.1</v>
      </c>
      <c r="AU321" s="36" t="n">
        <v>46015644.43</v>
      </c>
      <c r="AV321" s="36" t="n">
        <v>7313592735.53</v>
      </c>
      <c r="AW321" s="36" t="n">
        <v>1254474751.9</v>
      </c>
      <c r="AX321" s="36" t="n">
        <v>5534405627.39</v>
      </c>
      <c r="AY321" s="36" t="n">
        <v>298304412.21</v>
      </c>
      <c r="AZ321" s="36" t="n">
        <v>12296093.06</v>
      </c>
      <c r="BA321" s="36" t="s">
        <v>128</v>
      </c>
      <c r="BB321" s="36" t="n">
        <v>214111850.97</v>
      </c>
      <c r="BC321" s="36" t="n">
        <v>2189493637.09</v>
      </c>
      <c r="BD321" s="36" t="n">
        <v>2189493637.09</v>
      </c>
      <c r="BE321" s="36" t="s">
        <v>128</v>
      </c>
      <c r="BF321" s="36" t="s">
        <v>128</v>
      </c>
      <c r="BG321" s="36" t="s">
        <v>128</v>
      </c>
      <c r="BH321" s="36" t="n">
        <v>114399678354</v>
      </c>
      <c r="BI321" s="36" t="s">
        <v>128</v>
      </c>
      <c r="BJ321" s="36" t="n">
        <v>114399678354</v>
      </c>
      <c r="BK321" s="41" t="n">
        <v>2076577082</v>
      </c>
      <c r="BL321" s="42" t="n">
        <v>1376330374</v>
      </c>
      <c r="BM321" s="38" t="n">
        <v>2076577082</v>
      </c>
      <c r="BN321" s="38" t="n">
        <v>1376330374</v>
      </c>
    </row>
    <row r="322" customFormat="false" ht="12.75" hidden="false" customHeight="false" outlineLevel="0" collapsed="false">
      <c r="B322" s="30" t="n">
        <v>317</v>
      </c>
      <c r="C322" s="31" t="n">
        <v>11085</v>
      </c>
      <c r="D322" s="32" t="s">
        <v>2139</v>
      </c>
      <c r="E322" s="32" t="s">
        <v>2140</v>
      </c>
      <c r="F322" s="32" t="s">
        <v>2141</v>
      </c>
      <c r="G322" s="32" t="s">
        <v>151</v>
      </c>
      <c r="H322" s="32" t="s">
        <v>152</v>
      </c>
      <c r="I322" s="32" t="s">
        <v>2142</v>
      </c>
      <c r="J322" s="33" t="s">
        <v>124</v>
      </c>
      <c r="K322" s="32" t="s">
        <v>125</v>
      </c>
      <c r="L322" s="32" t="s">
        <v>2143</v>
      </c>
      <c r="M322" s="31" t="n">
        <v>4379200</v>
      </c>
      <c r="N322" s="31" t="s">
        <v>2144</v>
      </c>
      <c r="O322" s="31" t="n">
        <v>1</v>
      </c>
      <c r="P322" s="34" t="n">
        <v>3</v>
      </c>
      <c r="Q322" s="35" t="n">
        <v>22</v>
      </c>
      <c r="R322" s="36" t="n">
        <v>69904908043.23</v>
      </c>
      <c r="S322" s="36" t="n">
        <v>2938260073.23</v>
      </c>
      <c r="T322" s="36" t="n">
        <v>5060534682</v>
      </c>
      <c r="U322" s="36" t="s">
        <v>128</v>
      </c>
      <c r="V322" s="36" t="n">
        <v>61196542262</v>
      </c>
      <c r="W322" s="36" t="n">
        <v>522618903</v>
      </c>
      <c r="X322" s="36" t="n">
        <v>108797632</v>
      </c>
      <c r="Y322" s="36" t="n">
        <v>64433534</v>
      </c>
      <c r="Z322" s="36" t="n">
        <v>13720957</v>
      </c>
      <c r="AA322" s="36" t="n">
        <v>58952293844.25</v>
      </c>
      <c r="AB322" s="36" t="n">
        <v>53819121595.65</v>
      </c>
      <c r="AC322" s="36" t="s">
        <v>128</v>
      </c>
      <c r="AD322" s="36" t="n">
        <v>3000000000</v>
      </c>
      <c r="AE322" s="36" t="n">
        <v>684761889</v>
      </c>
      <c r="AF322" s="36" t="n">
        <v>13881695</v>
      </c>
      <c r="AG322" s="36" t="n">
        <v>1261637140.6</v>
      </c>
      <c r="AH322" s="36" t="n">
        <v>16546740</v>
      </c>
      <c r="AI322" s="36" t="n">
        <v>156344784</v>
      </c>
      <c r="AJ322" s="36" t="n">
        <v>10952614198.98</v>
      </c>
      <c r="AK322" s="36" t="n">
        <v>5987592249.99</v>
      </c>
      <c r="AL322" s="36" t="n">
        <v>5987592249.99</v>
      </c>
      <c r="AM322" s="36" t="n">
        <v>2879755487.02</v>
      </c>
      <c r="AN322" s="36" t="s">
        <v>128</v>
      </c>
      <c r="AO322" s="36" t="s">
        <v>128</v>
      </c>
      <c r="AP322" s="36" t="n">
        <v>2085266461.97</v>
      </c>
      <c r="AQ322" s="36" t="s">
        <v>128</v>
      </c>
      <c r="AR322" s="36" t="n">
        <v>7099508065</v>
      </c>
      <c r="AS322" s="36" t="n">
        <v>6179913701</v>
      </c>
      <c r="AT322" s="36" t="n">
        <v>919594364</v>
      </c>
      <c r="AU322" s="36" t="s">
        <v>128</v>
      </c>
      <c r="AV322" s="36" t="n">
        <v>4533046590</v>
      </c>
      <c r="AW322" s="36" t="n">
        <v>2447714141</v>
      </c>
      <c r="AX322" s="36" t="s">
        <v>128</v>
      </c>
      <c r="AY322" s="36" t="n">
        <v>65987.03</v>
      </c>
      <c r="AZ322" s="36" t="s">
        <v>128</v>
      </c>
      <c r="BA322" s="36" t="s">
        <v>128</v>
      </c>
      <c r="BB322" s="36" t="n">
        <v>2085266461.97</v>
      </c>
      <c r="BC322" s="36" t="n">
        <v>2566461475</v>
      </c>
      <c r="BD322" s="36" t="n">
        <v>2566461475</v>
      </c>
      <c r="BE322" s="36" t="s">
        <v>128</v>
      </c>
      <c r="BF322" s="36" t="s">
        <v>128</v>
      </c>
      <c r="BG322" s="36" t="n">
        <v>58224481</v>
      </c>
      <c r="BH322" s="36" t="n">
        <v>121019215</v>
      </c>
      <c r="BI322" s="36" t="n">
        <v>58224481</v>
      </c>
      <c r="BJ322" s="36" t="n">
        <v>121019215</v>
      </c>
      <c r="BK322" s="41" t="n">
        <v>163526003702</v>
      </c>
      <c r="BL322" s="42" t="s">
        <v>128</v>
      </c>
      <c r="BM322" s="38" t="n">
        <v>163526003702</v>
      </c>
      <c r="BN322" s="38" t="s">
        <v>128</v>
      </c>
    </row>
    <row r="323" customFormat="false" ht="12.75" hidden="false" customHeight="false" outlineLevel="0" collapsed="false">
      <c r="B323" s="30" t="n">
        <v>318</v>
      </c>
      <c r="C323" s="31" t="n">
        <v>11128</v>
      </c>
      <c r="D323" s="32" t="s">
        <v>2145</v>
      </c>
      <c r="E323" s="32" t="s">
        <v>2146</v>
      </c>
      <c r="F323" s="32" t="s">
        <v>2147</v>
      </c>
      <c r="G323" s="32" t="s">
        <v>151</v>
      </c>
      <c r="H323" s="32" t="s">
        <v>152</v>
      </c>
      <c r="I323" s="32" t="s">
        <v>2148</v>
      </c>
      <c r="J323" s="33" t="s">
        <v>674</v>
      </c>
      <c r="K323" s="32" t="s">
        <v>675</v>
      </c>
      <c r="L323" s="32" t="s">
        <v>2149</v>
      </c>
      <c r="M323" s="31" t="n">
        <v>4455555</v>
      </c>
      <c r="N323" s="31" t="s">
        <v>2150</v>
      </c>
      <c r="O323" s="31" t="n">
        <v>1</v>
      </c>
      <c r="P323" s="34" t="n">
        <v>3</v>
      </c>
      <c r="Q323" s="35" t="n">
        <v>46</v>
      </c>
      <c r="R323" s="36" t="n">
        <v>92728569164.22</v>
      </c>
      <c r="S323" s="36" t="n">
        <v>576598437.71</v>
      </c>
      <c r="T323" s="36" t="n">
        <v>4475813254</v>
      </c>
      <c r="U323" s="36" t="s">
        <v>128</v>
      </c>
      <c r="V323" s="36" t="n">
        <v>85935935570.51</v>
      </c>
      <c r="W323" s="36" t="n">
        <v>780697332</v>
      </c>
      <c r="X323" s="36" t="n">
        <v>570299620</v>
      </c>
      <c r="Y323" s="36" t="n">
        <v>362726872</v>
      </c>
      <c r="Z323" s="36" t="n">
        <v>26498078</v>
      </c>
      <c r="AA323" s="36" t="n">
        <v>59291821804.22</v>
      </c>
      <c r="AB323" s="36" t="n">
        <v>43798325383.71</v>
      </c>
      <c r="AC323" s="36" t="s">
        <v>128</v>
      </c>
      <c r="AD323" s="36" t="n">
        <v>12244860004</v>
      </c>
      <c r="AE323" s="36" t="n">
        <v>970995192.29</v>
      </c>
      <c r="AF323" s="36" t="n">
        <v>1580662.22</v>
      </c>
      <c r="AG323" s="36" t="n">
        <v>1048059847</v>
      </c>
      <c r="AH323" s="36" t="n">
        <v>853693350</v>
      </c>
      <c r="AI323" s="36" t="n">
        <v>374307365</v>
      </c>
      <c r="AJ323" s="36" t="n">
        <v>33436747360</v>
      </c>
      <c r="AK323" s="36" t="n">
        <v>22590497117</v>
      </c>
      <c r="AL323" s="36" t="n">
        <v>22590497117</v>
      </c>
      <c r="AM323" s="36" t="n">
        <v>2696306337</v>
      </c>
      <c r="AN323" s="36" t="n">
        <v>5248391090</v>
      </c>
      <c r="AO323" s="36" t="s">
        <v>128</v>
      </c>
      <c r="AP323" s="36" t="n">
        <v>2901552816</v>
      </c>
      <c r="AQ323" s="36" t="s">
        <v>128</v>
      </c>
      <c r="AR323" s="36" t="n">
        <v>9668455771</v>
      </c>
      <c r="AS323" s="36" t="n">
        <v>9402497919</v>
      </c>
      <c r="AT323" s="36" t="n">
        <v>265957852</v>
      </c>
      <c r="AU323" s="36" t="s">
        <v>128</v>
      </c>
      <c r="AV323" s="36" t="n">
        <v>7760371631</v>
      </c>
      <c r="AW323" s="36" t="n">
        <v>4470891085</v>
      </c>
      <c r="AX323" s="36" t="s">
        <v>128</v>
      </c>
      <c r="AY323" s="36" t="n">
        <v>387927730</v>
      </c>
      <c r="AZ323" s="36" t="s">
        <v>128</v>
      </c>
      <c r="BA323" s="36" t="s">
        <v>128</v>
      </c>
      <c r="BB323" s="36" t="n">
        <v>2901552816</v>
      </c>
      <c r="BC323" s="36" t="n">
        <v>1908084140</v>
      </c>
      <c r="BD323" s="36" t="n">
        <v>1908084140</v>
      </c>
      <c r="BE323" s="36" t="s">
        <v>128</v>
      </c>
      <c r="BF323" s="36" t="s">
        <v>128</v>
      </c>
      <c r="BG323" s="36" t="n">
        <v>288464415</v>
      </c>
      <c r="BH323" s="36" t="n">
        <v>3230769182</v>
      </c>
      <c r="BI323" s="36" t="n">
        <v>288464415</v>
      </c>
      <c r="BJ323" s="36" t="n">
        <v>3230769182</v>
      </c>
      <c r="BK323" s="41" t="n">
        <v>160008979949.51</v>
      </c>
      <c r="BL323" s="42" t="n">
        <v>980070322</v>
      </c>
      <c r="BM323" s="38" t="n">
        <v>160008979949</v>
      </c>
      <c r="BN323" s="38" t="n">
        <v>980070322</v>
      </c>
    </row>
    <row r="324" customFormat="false" ht="12.75" hidden="false" customHeight="false" outlineLevel="0" collapsed="false">
      <c r="B324" s="30" t="n">
        <v>319</v>
      </c>
      <c r="C324" s="31" t="n">
        <v>11327</v>
      </c>
      <c r="D324" s="32" t="s">
        <v>2151</v>
      </c>
      <c r="E324" s="32" t="s">
        <v>2152</v>
      </c>
      <c r="F324" s="32" t="s">
        <v>2153</v>
      </c>
      <c r="G324" s="32" t="s">
        <v>151</v>
      </c>
      <c r="H324" s="32" t="s">
        <v>152</v>
      </c>
      <c r="I324" s="32" t="s">
        <v>2154</v>
      </c>
      <c r="J324" s="33" t="s">
        <v>674</v>
      </c>
      <c r="K324" s="32" t="s">
        <v>675</v>
      </c>
      <c r="L324" s="32" t="s">
        <v>2155</v>
      </c>
      <c r="M324" s="31" t="n">
        <v>6044666</v>
      </c>
      <c r="N324" s="31" t="s">
        <v>2156</v>
      </c>
      <c r="O324" s="31" t="n">
        <v>1</v>
      </c>
      <c r="P324" s="34" t="n">
        <v>21598</v>
      </c>
      <c r="Q324" s="35" t="n">
        <v>85</v>
      </c>
      <c r="R324" s="36" t="n">
        <v>40845498068.48</v>
      </c>
      <c r="S324" s="36" t="n">
        <v>1035150582.05</v>
      </c>
      <c r="T324" s="36" t="n">
        <v>541966263.63</v>
      </c>
      <c r="U324" s="36" t="s">
        <v>128</v>
      </c>
      <c r="V324" s="36" t="n">
        <v>36334084831</v>
      </c>
      <c r="W324" s="36" t="n">
        <v>830065243.8</v>
      </c>
      <c r="X324" s="36" t="n">
        <v>1660650197</v>
      </c>
      <c r="Y324" s="36" t="n">
        <v>443065951</v>
      </c>
      <c r="Z324" s="36" t="n">
        <v>515000</v>
      </c>
      <c r="AA324" s="36" t="n">
        <v>32226352500.01</v>
      </c>
      <c r="AB324" s="36" t="n">
        <v>5187178254</v>
      </c>
      <c r="AC324" s="36" t="s">
        <v>128</v>
      </c>
      <c r="AD324" s="36" t="n">
        <v>25774347770</v>
      </c>
      <c r="AE324" s="36" t="n">
        <v>452255795.31</v>
      </c>
      <c r="AF324" s="36" t="s">
        <v>128</v>
      </c>
      <c r="AG324" s="36" t="n">
        <v>119978745</v>
      </c>
      <c r="AH324" s="36" t="n">
        <v>424637681</v>
      </c>
      <c r="AI324" s="36" t="n">
        <v>267954254.7</v>
      </c>
      <c r="AJ324" s="36" t="n">
        <v>8619145568.47</v>
      </c>
      <c r="AK324" s="36" t="n">
        <v>7285646580</v>
      </c>
      <c r="AL324" s="36" t="n">
        <v>7285646580</v>
      </c>
      <c r="AM324" s="36" t="n">
        <v>431602080</v>
      </c>
      <c r="AN324" s="36" t="s">
        <v>128</v>
      </c>
      <c r="AO324" s="36" t="s">
        <v>128</v>
      </c>
      <c r="AP324" s="36" t="n">
        <v>901896908.47</v>
      </c>
      <c r="AQ324" s="36" t="s">
        <v>128</v>
      </c>
      <c r="AR324" s="36" t="n">
        <v>9019938844.24</v>
      </c>
      <c r="AS324" s="36" t="n">
        <v>8843568872.64</v>
      </c>
      <c r="AT324" s="36" t="n">
        <v>176369971.6</v>
      </c>
      <c r="AU324" s="36" t="s">
        <v>128</v>
      </c>
      <c r="AV324" s="36" t="n">
        <v>7451945518.44</v>
      </c>
      <c r="AW324" s="36" t="n">
        <v>6348301925.92</v>
      </c>
      <c r="AX324" s="36" t="s">
        <v>128</v>
      </c>
      <c r="AY324" s="36" t="n">
        <v>200344954.05</v>
      </c>
      <c r="AZ324" s="36" t="n">
        <v>1401730</v>
      </c>
      <c r="BA324" s="36" t="s">
        <v>128</v>
      </c>
      <c r="BB324" s="36" t="n">
        <v>901896908.47</v>
      </c>
      <c r="BC324" s="36" t="n">
        <v>1567993325.8</v>
      </c>
      <c r="BD324" s="36" t="n">
        <v>1567993325.8</v>
      </c>
      <c r="BE324" s="36" t="s">
        <v>128</v>
      </c>
      <c r="BF324" s="36" t="s">
        <v>128</v>
      </c>
      <c r="BG324" s="36" t="n">
        <v>100182342</v>
      </c>
      <c r="BH324" s="36" t="n">
        <v>9900370418</v>
      </c>
      <c r="BI324" s="36" t="n">
        <v>100182342</v>
      </c>
      <c r="BJ324" s="36" t="n">
        <v>9900370418</v>
      </c>
      <c r="BK324" s="41" t="n">
        <v>48618778474</v>
      </c>
      <c r="BL324" s="42" t="n">
        <v>1339000000</v>
      </c>
      <c r="BM324" s="38" t="n">
        <v>48618778474</v>
      </c>
      <c r="BN324" s="38" t="n">
        <v>1339000000</v>
      </c>
    </row>
    <row r="325" customFormat="false" ht="12.75" hidden="false" customHeight="false" outlineLevel="0" collapsed="false">
      <c r="B325" s="30" t="n">
        <v>320</v>
      </c>
      <c r="C325" s="31" t="n">
        <v>11439</v>
      </c>
      <c r="D325" s="32" t="s">
        <v>2157</v>
      </c>
      <c r="E325" s="32" t="s">
        <v>2158</v>
      </c>
      <c r="F325" s="32" t="s">
        <v>2159</v>
      </c>
      <c r="G325" s="32" t="s">
        <v>186</v>
      </c>
      <c r="H325" s="32" t="s">
        <v>187</v>
      </c>
      <c r="I325" s="32" t="s">
        <v>2160</v>
      </c>
      <c r="J325" s="33" t="s">
        <v>124</v>
      </c>
      <c r="K325" s="32" t="s">
        <v>125</v>
      </c>
      <c r="L325" s="32" t="s">
        <v>2161</v>
      </c>
      <c r="M325" s="31" t="n">
        <v>2863241</v>
      </c>
      <c r="N325" s="31" t="s">
        <v>350</v>
      </c>
      <c r="O325" s="31" t="n">
        <v>1</v>
      </c>
      <c r="P325" s="34" t="n">
        <v>1638</v>
      </c>
      <c r="Q325" s="35" t="n">
        <v>2</v>
      </c>
      <c r="R325" s="36" t="n">
        <v>745759163.16</v>
      </c>
      <c r="S325" s="36" t="n">
        <v>25526214.1</v>
      </c>
      <c r="T325" s="36" t="s">
        <v>128</v>
      </c>
      <c r="U325" s="36" t="s">
        <v>128</v>
      </c>
      <c r="V325" s="36" t="n">
        <v>403068442</v>
      </c>
      <c r="W325" s="36" t="n">
        <v>314621236.06</v>
      </c>
      <c r="X325" s="36" t="n">
        <v>2543271</v>
      </c>
      <c r="Y325" s="36" t="s">
        <v>128</v>
      </c>
      <c r="Z325" s="36" t="s">
        <v>128</v>
      </c>
      <c r="AA325" s="36" t="n">
        <v>129745149.6</v>
      </c>
      <c r="AB325" s="36" t="s">
        <v>128</v>
      </c>
      <c r="AC325" s="36" t="s">
        <v>128</v>
      </c>
      <c r="AD325" s="36" t="s">
        <v>128</v>
      </c>
      <c r="AE325" s="36" t="n">
        <v>13668890</v>
      </c>
      <c r="AF325" s="36" t="n">
        <v>134996</v>
      </c>
      <c r="AG325" s="36" t="n">
        <v>1033524.44</v>
      </c>
      <c r="AH325" s="36" t="n">
        <v>114907739.16</v>
      </c>
      <c r="AI325" s="36" t="s">
        <v>128</v>
      </c>
      <c r="AJ325" s="36" t="n">
        <v>616014013.56</v>
      </c>
      <c r="AK325" s="36" t="n">
        <v>581975564.54</v>
      </c>
      <c r="AL325" s="36" t="n">
        <v>581975564.54</v>
      </c>
      <c r="AM325" s="36" t="n">
        <v>11166447.87</v>
      </c>
      <c r="AN325" s="36" t="n">
        <v>20935961.75</v>
      </c>
      <c r="AO325" s="36" t="s">
        <v>128</v>
      </c>
      <c r="AP325" s="36" t="n">
        <v>1936039.4</v>
      </c>
      <c r="AQ325" s="36" t="s">
        <v>128</v>
      </c>
      <c r="AR325" s="36" t="n">
        <v>127999509</v>
      </c>
      <c r="AS325" s="36" t="n">
        <v>127966367</v>
      </c>
      <c r="AT325" s="36" t="n">
        <v>33142</v>
      </c>
      <c r="AU325" s="36" t="s">
        <v>128</v>
      </c>
      <c r="AV325" s="36" t="n">
        <v>127999509</v>
      </c>
      <c r="AW325" s="36" t="n">
        <v>117341083</v>
      </c>
      <c r="AX325" s="36" t="n">
        <v>107725</v>
      </c>
      <c r="AY325" s="36" t="n">
        <v>8614661.6</v>
      </c>
      <c r="AZ325" s="36" t="s">
        <v>128</v>
      </c>
      <c r="BA325" s="36" t="s">
        <v>128</v>
      </c>
      <c r="BB325" s="36" t="n">
        <v>1936039.4</v>
      </c>
      <c r="BC325" s="36" t="s">
        <v>128</v>
      </c>
      <c r="BD325" s="36" t="s">
        <v>128</v>
      </c>
      <c r="BE325" s="36" t="s">
        <v>128</v>
      </c>
      <c r="BF325" s="36" t="s">
        <v>128</v>
      </c>
      <c r="BG325" s="36" t="n">
        <v>419017480</v>
      </c>
      <c r="BH325" s="36" t="n">
        <v>70552390</v>
      </c>
      <c r="BI325" s="36" t="n">
        <v>419017480</v>
      </c>
      <c r="BJ325" s="36" t="n">
        <v>70552390</v>
      </c>
      <c r="BK325" s="41" t="n">
        <v>762040512</v>
      </c>
      <c r="BL325" s="42" t="s">
        <v>128</v>
      </c>
      <c r="BM325" s="38" t="n">
        <v>762040512</v>
      </c>
      <c r="BN325" s="38" t="s">
        <v>128</v>
      </c>
    </row>
    <row r="326" customFormat="false" ht="12.75" hidden="false" customHeight="false" outlineLevel="0" collapsed="false">
      <c r="B326" s="30" t="n">
        <v>321</v>
      </c>
      <c r="C326" s="31" t="n">
        <v>11488</v>
      </c>
      <c r="D326" s="32" t="s">
        <v>2162</v>
      </c>
      <c r="E326" s="32" t="s">
        <v>2163</v>
      </c>
      <c r="F326" s="32" t="s">
        <v>2164</v>
      </c>
      <c r="G326" s="32" t="s">
        <v>151</v>
      </c>
      <c r="H326" s="32" t="s">
        <v>152</v>
      </c>
      <c r="I326" s="32" t="s">
        <v>2165</v>
      </c>
      <c r="J326" s="33" t="s">
        <v>1696</v>
      </c>
      <c r="K326" s="32" t="s">
        <v>1697</v>
      </c>
      <c r="L326" s="32" t="s">
        <v>2166</v>
      </c>
      <c r="M326" s="31" t="n">
        <v>5720155</v>
      </c>
      <c r="N326" s="31" t="s">
        <v>2167</v>
      </c>
      <c r="O326" s="31" t="n">
        <v>1</v>
      </c>
      <c r="P326" s="34" t="n">
        <v>2799</v>
      </c>
      <c r="Q326" s="35" t="n">
        <v>8</v>
      </c>
      <c r="R326" s="36" t="n">
        <v>3657122266.23</v>
      </c>
      <c r="S326" s="36" t="n">
        <v>137682425.79</v>
      </c>
      <c r="T326" s="36" t="s">
        <v>128</v>
      </c>
      <c r="U326" s="36" t="s">
        <v>128</v>
      </c>
      <c r="V326" s="36" t="n">
        <v>3274158967.83</v>
      </c>
      <c r="W326" s="36" t="n">
        <v>135926199.08</v>
      </c>
      <c r="X326" s="36" t="n">
        <v>42054925</v>
      </c>
      <c r="Y326" s="36" t="n">
        <v>55350388.53</v>
      </c>
      <c r="Z326" s="36" t="n">
        <v>11949360</v>
      </c>
      <c r="AA326" s="36" t="n">
        <v>1569178265.84</v>
      </c>
      <c r="AB326" s="36" t="n">
        <v>492218112</v>
      </c>
      <c r="AC326" s="36" t="s">
        <v>128</v>
      </c>
      <c r="AD326" s="36" t="n">
        <v>944514469.92</v>
      </c>
      <c r="AE326" s="36" t="n">
        <v>111873112.92</v>
      </c>
      <c r="AF326" s="36" t="s">
        <v>128</v>
      </c>
      <c r="AG326" s="36" t="s">
        <v>128</v>
      </c>
      <c r="AH326" s="36" t="n">
        <v>3669500</v>
      </c>
      <c r="AI326" s="36" t="n">
        <v>16903071</v>
      </c>
      <c r="AJ326" s="36" t="n">
        <v>2087944000.39</v>
      </c>
      <c r="AK326" s="36" t="n">
        <v>2083716397</v>
      </c>
      <c r="AL326" s="36" t="n">
        <v>2083716397</v>
      </c>
      <c r="AM326" s="36" t="s">
        <v>128</v>
      </c>
      <c r="AN326" s="36" t="s">
        <v>128</v>
      </c>
      <c r="AO326" s="36" t="s">
        <v>128</v>
      </c>
      <c r="AP326" s="36" t="n">
        <v>81137391.62</v>
      </c>
      <c r="AQ326" s="36" t="n">
        <v>-76909788.23</v>
      </c>
      <c r="AR326" s="36" t="n">
        <v>543615189.46</v>
      </c>
      <c r="AS326" s="36" t="n">
        <v>541393931.22</v>
      </c>
      <c r="AT326" s="36" t="n">
        <v>2221258.24</v>
      </c>
      <c r="AU326" s="36" t="s">
        <v>128</v>
      </c>
      <c r="AV326" s="36" t="n">
        <v>438758627.02</v>
      </c>
      <c r="AW326" s="36" t="n">
        <v>348743596.81</v>
      </c>
      <c r="AX326" s="36" t="s">
        <v>128</v>
      </c>
      <c r="AY326" s="36" t="n">
        <v>8877638.59</v>
      </c>
      <c r="AZ326" s="36" t="s">
        <v>128</v>
      </c>
      <c r="BA326" s="36" t="s">
        <v>128</v>
      </c>
      <c r="BB326" s="36" t="n">
        <v>81137391.62</v>
      </c>
      <c r="BC326" s="36" t="n">
        <v>104856562.44</v>
      </c>
      <c r="BD326" s="36" t="n">
        <v>104856562.44</v>
      </c>
      <c r="BE326" s="36" t="s">
        <v>128</v>
      </c>
      <c r="BF326" s="36" t="s">
        <v>128</v>
      </c>
      <c r="BG326" s="36" t="n">
        <v>6308781</v>
      </c>
      <c r="BH326" s="36" t="n">
        <v>29286020</v>
      </c>
      <c r="BI326" s="36" t="n">
        <v>6308781</v>
      </c>
      <c r="BJ326" s="36" t="n">
        <v>29286020</v>
      </c>
      <c r="BK326" s="41" t="n">
        <v>3335073586</v>
      </c>
      <c r="BL326" s="42" t="s">
        <v>128</v>
      </c>
      <c r="BM326" s="38" t="n">
        <v>3335073586</v>
      </c>
      <c r="BN326" s="38" t="s">
        <v>128</v>
      </c>
    </row>
    <row r="327" customFormat="false" ht="12.75" hidden="false" customHeight="false" outlineLevel="0" collapsed="false">
      <c r="B327" s="30" t="n">
        <v>322</v>
      </c>
      <c r="C327" s="31" t="n">
        <v>13022</v>
      </c>
      <c r="D327" s="32" t="s">
        <v>2168</v>
      </c>
      <c r="E327" s="32" t="s">
        <v>2169</v>
      </c>
      <c r="F327" s="32" t="s">
        <v>2170</v>
      </c>
      <c r="G327" s="32" t="s">
        <v>151</v>
      </c>
      <c r="H327" s="32" t="s">
        <v>152</v>
      </c>
      <c r="I327" s="32" t="s">
        <v>2171</v>
      </c>
      <c r="J327" s="33" t="s">
        <v>2172</v>
      </c>
      <c r="K327" s="32" t="s">
        <v>2173</v>
      </c>
      <c r="L327" s="32" t="s">
        <v>2174</v>
      </c>
      <c r="M327" s="31" t="n">
        <v>3202500</v>
      </c>
      <c r="N327" s="31" t="s">
        <v>2175</v>
      </c>
      <c r="O327" s="31" t="n">
        <v>1</v>
      </c>
      <c r="P327" s="34" t="n">
        <v>0</v>
      </c>
      <c r="Q327" s="35" t="n">
        <v>10</v>
      </c>
      <c r="R327" s="36" t="n">
        <v>2356720261</v>
      </c>
      <c r="S327" s="36" t="n">
        <v>2332659184</v>
      </c>
      <c r="T327" s="36" t="s">
        <v>128</v>
      </c>
      <c r="U327" s="36" t="s">
        <v>128</v>
      </c>
      <c r="V327" s="36" t="s">
        <v>128</v>
      </c>
      <c r="W327" s="36" t="n">
        <v>24061077</v>
      </c>
      <c r="X327" s="36" t="s">
        <v>128</v>
      </c>
      <c r="Y327" s="36" t="s">
        <v>128</v>
      </c>
      <c r="Z327" s="36" t="s">
        <v>128</v>
      </c>
      <c r="AA327" s="36" t="n">
        <v>40272474</v>
      </c>
      <c r="AB327" s="36" t="n">
        <v>4506425</v>
      </c>
      <c r="AC327" s="36" t="s">
        <v>128</v>
      </c>
      <c r="AD327" s="36" t="s">
        <v>128</v>
      </c>
      <c r="AE327" s="36" t="n">
        <v>25650511</v>
      </c>
      <c r="AF327" s="36" t="s">
        <v>128</v>
      </c>
      <c r="AG327" s="36" t="s">
        <v>128</v>
      </c>
      <c r="AH327" s="36" t="n">
        <v>6762800</v>
      </c>
      <c r="AI327" s="36" t="n">
        <v>3352738</v>
      </c>
      <c r="AJ327" s="36" t="n">
        <v>2316447787</v>
      </c>
      <c r="AK327" s="36" t="n">
        <v>2347870800</v>
      </c>
      <c r="AL327" s="36" t="n">
        <v>2347870800</v>
      </c>
      <c r="AM327" s="36" t="s">
        <v>128</v>
      </c>
      <c r="AN327" s="36" t="s">
        <v>128</v>
      </c>
      <c r="AO327" s="36" t="s">
        <v>128</v>
      </c>
      <c r="AP327" s="36" t="n">
        <v>-31423013</v>
      </c>
      <c r="AQ327" s="36" t="s">
        <v>128</v>
      </c>
      <c r="AR327" s="36" t="n">
        <v>3834454</v>
      </c>
      <c r="AS327" s="36" t="n">
        <v>3834454</v>
      </c>
      <c r="AT327" s="36" t="s">
        <v>128</v>
      </c>
      <c r="AU327" s="36" t="s">
        <v>128</v>
      </c>
      <c r="AV327" s="36" t="n">
        <v>3834029</v>
      </c>
      <c r="AW327" s="36" t="n">
        <v>35242521</v>
      </c>
      <c r="AX327" s="36" t="s">
        <v>128</v>
      </c>
      <c r="AY327" s="36" t="n">
        <v>14521</v>
      </c>
      <c r="AZ327" s="36" t="s">
        <v>128</v>
      </c>
      <c r="BA327" s="36" t="s">
        <v>128</v>
      </c>
      <c r="BB327" s="36" t="n">
        <v>-31423013</v>
      </c>
      <c r="BC327" s="36" t="n">
        <v>425</v>
      </c>
      <c r="BD327" s="36" t="n">
        <v>425</v>
      </c>
      <c r="BE327" s="36" t="s">
        <v>128</v>
      </c>
      <c r="BF327" s="36" t="s">
        <v>128</v>
      </c>
      <c r="BG327" s="36" t="s">
        <v>128</v>
      </c>
      <c r="BH327" s="36" t="s">
        <v>128</v>
      </c>
      <c r="BI327" s="36" t="s">
        <v>128</v>
      </c>
      <c r="BJ327" s="36" t="s">
        <v>128</v>
      </c>
      <c r="BK327" s="41" t="s">
        <v>128</v>
      </c>
      <c r="BL327" s="42" t="s">
        <v>128</v>
      </c>
      <c r="BM327" s="38" t="s">
        <v>128</v>
      </c>
      <c r="BN327" s="38" t="s">
        <v>128</v>
      </c>
    </row>
    <row r="328" customFormat="false" ht="12.75" hidden="false" customHeight="false" outlineLevel="0" collapsed="false">
      <c r="B328" s="30" t="n">
        <v>323</v>
      </c>
      <c r="C328" s="31" t="n">
        <v>13024</v>
      </c>
      <c r="D328" s="32" t="s">
        <v>2176</v>
      </c>
      <c r="E328" s="32" t="s">
        <v>2177</v>
      </c>
      <c r="F328" s="32" t="s">
        <v>2178</v>
      </c>
      <c r="G328" s="32" t="s">
        <v>151</v>
      </c>
      <c r="H328" s="32" t="s">
        <v>152</v>
      </c>
      <c r="I328" s="32" t="s">
        <v>2179</v>
      </c>
      <c r="J328" s="33" t="s">
        <v>124</v>
      </c>
      <c r="K328" s="32" t="s">
        <v>125</v>
      </c>
      <c r="L328" s="32" t="s">
        <v>2180</v>
      </c>
      <c r="M328" s="31" t="n">
        <v>3495900</v>
      </c>
      <c r="N328" s="31" t="s">
        <v>2181</v>
      </c>
      <c r="O328" s="31" t="n">
        <v>1</v>
      </c>
      <c r="P328" s="34" t="n">
        <v>135</v>
      </c>
      <c r="Q328" s="35" t="n">
        <v>3</v>
      </c>
      <c r="R328" s="36" t="n">
        <v>1748719030</v>
      </c>
      <c r="S328" s="36" t="n">
        <v>107033589</v>
      </c>
      <c r="T328" s="36" t="s">
        <v>128</v>
      </c>
      <c r="U328" s="36" t="s">
        <v>128</v>
      </c>
      <c r="V328" s="36" t="n">
        <v>1253666965</v>
      </c>
      <c r="W328" s="36" t="n">
        <v>265657365</v>
      </c>
      <c r="X328" s="36" t="n">
        <v>10534066</v>
      </c>
      <c r="Y328" s="36" t="n">
        <v>111827045</v>
      </c>
      <c r="Z328" s="36" t="s">
        <v>128</v>
      </c>
      <c r="AA328" s="36" t="n">
        <v>221293415</v>
      </c>
      <c r="AB328" s="36" t="n">
        <v>191384923</v>
      </c>
      <c r="AC328" s="36" t="s">
        <v>128</v>
      </c>
      <c r="AD328" s="36" t="s">
        <v>128</v>
      </c>
      <c r="AE328" s="36" t="n">
        <v>23323524</v>
      </c>
      <c r="AF328" s="36" t="n">
        <v>317000</v>
      </c>
      <c r="AG328" s="36" t="s">
        <v>128</v>
      </c>
      <c r="AH328" s="36" t="n">
        <v>1505625</v>
      </c>
      <c r="AI328" s="36" t="n">
        <v>4762343</v>
      </c>
      <c r="AJ328" s="36" t="n">
        <v>1527425615</v>
      </c>
      <c r="AK328" s="36" t="n">
        <v>1528006764</v>
      </c>
      <c r="AL328" s="36" t="n">
        <v>1528006764</v>
      </c>
      <c r="AM328" s="36" t="s">
        <v>128</v>
      </c>
      <c r="AN328" s="36" t="s">
        <v>128</v>
      </c>
      <c r="AO328" s="36" t="s">
        <v>128</v>
      </c>
      <c r="AP328" s="36" t="n">
        <v>-581149</v>
      </c>
      <c r="AQ328" s="36" t="s">
        <v>128</v>
      </c>
      <c r="AR328" s="36" t="n">
        <v>28897441</v>
      </c>
      <c r="AS328" s="36" t="n">
        <v>28710058</v>
      </c>
      <c r="AT328" s="36" t="n">
        <v>187383</v>
      </c>
      <c r="AU328" s="36" t="s">
        <v>128</v>
      </c>
      <c r="AV328" s="36" t="n">
        <v>28801648</v>
      </c>
      <c r="AW328" s="36" t="n">
        <v>29348380</v>
      </c>
      <c r="AX328" s="36" t="n">
        <v>34417</v>
      </c>
      <c r="AY328" s="36" t="s">
        <v>128</v>
      </c>
      <c r="AZ328" s="36" t="s">
        <v>128</v>
      </c>
      <c r="BA328" s="36" t="s">
        <v>128</v>
      </c>
      <c r="BB328" s="36" t="n">
        <v>-581149</v>
      </c>
      <c r="BC328" s="36" t="n">
        <v>95793</v>
      </c>
      <c r="BD328" s="36" t="n">
        <v>95793</v>
      </c>
      <c r="BE328" s="36" t="s">
        <v>128</v>
      </c>
      <c r="BF328" s="36" t="s">
        <v>128</v>
      </c>
      <c r="BG328" s="36" t="s">
        <v>128</v>
      </c>
      <c r="BH328" s="36" t="s">
        <v>128</v>
      </c>
      <c r="BI328" s="36" t="s">
        <v>128</v>
      </c>
      <c r="BJ328" s="36" t="s">
        <v>128</v>
      </c>
      <c r="BK328" s="41" t="n">
        <v>1259966799</v>
      </c>
      <c r="BL328" s="42" t="s">
        <v>128</v>
      </c>
      <c r="BM328" s="38" t="n">
        <v>1259966799</v>
      </c>
      <c r="BN328" s="38" t="s">
        <v>128</v>
      </c>
    </row>
    <row r="329" customFormat="false" ht="12.75" hidden="false" customHeight="false" outlineLevel="0" collapsed="false">
      <c r="B329" s="30" t="n">
        <v>324</v>
      </c>
      <c r="C329" s="31" t="n">
        <v>20009</v>
      </c>
      <c r="D329" s="32" t="s">
        <v>2182</v>
      </c>
      <c r="E329" s="32" t="s">
        <v>2183</v>
      </c>
      <c r="F329" s="32" t="s">
        <v>2184</v>
      </c>
      <c r="G329" s="32" t="s">
        <v>151</v>
      </c>
      <c r="H329" s="32" t="s">
        <v>152</v>
      </c>
      <c r="I329" s="32" t="s">
        <v>2185</v>
      </c>
      <c r="J329" s="33" t="s">
        <v>674</v>
      </c>
      <c r="K329" s="32" t="s">
        <v>2186</v>
      </c>
      <c r="L329" s="32" t="s">
        <v>1090</v>
      </c>
      <c r="M329" s="31" t="n">
        <v>8675757</v>
      </c>
      <c r="N329" s="31" t="s">
        <v>2187</v>
      </c>
      <c r="O329" s="31" t="n">
        <v>1</v>
      </c>
      <c r="P329" s="34" t="n">
        <v>8821</v>
      </c>
      <c r="Q329" s="35" t="n">
        <v>26</v>
      </c>
      <c r="R329" s="36" t="n">
        <v>18359630913.64</v>
      </c>
      <c r="S329" s="36" t="n">
        <v>992957409.44</v>
      </c>
      <c r="T329" s="36" t="n">
        <v>1093391179</v>
      </c>
      <c r="U329" s="36" t="s">
        <v>128</v>
      </c>
      <c r="V329" s="36" t="n">
        <v>14619022196.95</v>
      </c>
      <c r="W329" s="36" t="n">
        <v>278525699.25</v>
      </c>
      <c r="X329" s="36" t="n">
        <v>448419115</v>
      </c>
      <c r="Y329" s="36" t="n">
        <v>30911392</v>
      </c>
      <c r="Z329" s="36" t="n">
        <v>896403922</v>
      </c>
      <c r="AA329" s="36" t="n">
        <v>13725015582.57</v>
      </c>
      <c r="AB329" s="36" t="n">
        <v>11655769612.84</v>
      </c>
      <c r="AC329" s="36" t="s">
        <v>128</v>
      </c>
      <c r="AD329" s="36" t="n">
        <v>1219415313.92</v>
      </c>
      <c r="AE329" s="36" t="n">
        <v>381470646.69</v>
      </c>
      <c r="AF329" s="36" t="n">
        <v>4713327</v>
      </c>
      <c r="AG329" s="36" t="n">
        <v>251659621.12</v>
      </c>
      <c r="AH329" s="36" t="n">
        <v>155576152.46</v>
      </c>
      <c r="AI329" s="36" t="n">
        <v>56410908.54</v>
      </c>
      <c r="AJ329" s="36" t="n">
        <v>4634615331.07</v>
      </c>
      <c r="AK329" s="36" t="n">
        <v>2842113964.39</v>
      </c>
      <c r="AL329" s="36" t="n">
        <v>2842113964.39</v>
      </c>
      <c r="AM329" s="36" t="n">
        <v>329940206.01</v>
      </c>
      <c r="AN329" s="36" t="n">
        <v>156173639.91</v>
      </c>
      <c r="AO329" s="36" t="n">
        <v>851496283</v>
      </c>
      <c r="AP329" s="36" t="n">
        <v>454891237.76</v>
      </c>
      <c r="AQ329" s="36" t="s">
        <v>128</v>
      </c>
      <c r="AR329" s="36" t="n">
        <v>2172225454.07</v>
      </c>
      <c r="AS329" s="36" t="n">
        <v>2163210616.07</v>
      </c>
      <c r="AT329" s="36" t="n">
        <v>9014838</v>
      </c>
      <c r="AU329" s="36" t="s">
        <v>128</v>
      </c>
      <c r="AV329" s="36" t="n">
        <v>1868739049.07</v>
      </c>
      <c r="AW329" s="36" t="n">
        <v>1413847811.31</v>
      </c>
      <c r="AX329" s="36" t="s">
        <v>128</v>
      </c>
      <c r="AY329" s="36" t="s">
        <v>128</v>
      </c>
      <c r="AZ329" s="36" t="s">
        <v>128</v>
      </c>
      <c r="BA329" s="36" t="s">
        <v>128</v>
      </c>
      <c r="BB329" s="36" t="n">
        <v>454891237.76</v>
      </c>
      <c r="BC329" s="36" t="n">
        <v>303486405</v>
      </c>
      <c r="BD329" s="36" t="n">
        <v>303486405</v>
      </c>
      <c r="BE329" s="36" t="s">
        <v>128</v>
      </c>
      <c r="BF329" s="36" t="s">
        <v>128</v>
      </c>
      <c r="BG329" s="36" t="n">
        <v>7401243</v>
      </c>
      <c r="BH329" s="36" t="n">
        <v>246871098.76</v>
      </c>
      <c r="BI329" s="36" t="n">
        <v>7401243</v>
      </c>
      <c r="BJ329" s="36" t="n">
        <v>246871098.76</v>
      </c>
      <c r="BK329" s="41" t="n">
        <v>12319141214</v>
      </c>
      <c r="BL329" s="42" t="n">
        <v>1140409823</v>
      </c>
      <c r="BM329" s="38" t="n">
        <v>12319141214</v>
      </c>
      <c r="BN329" s="38" t="n">
        <v>1140409823</v>
      </c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6-11T19:03:55Z</dcterms:modified>
  <cp:revision>0</cp:revision>
  <dc:subject/>
  <dc:title/>
</cp:coreProperties>
</file>