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008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307">
  <si>
    <t xml:space="preserve">ESTADOS FINANCIEROS DE OTRAS ENTIDADES DEL SECTOR SOLIDARIO A 30 DE AGOSTO 2013</t>
  </si>
  <si>
    <t xml:space="preserve">Información actualizada a 15 de octubre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ACTIVIDADES DE LAS COOPERATIVAS FINANCIERAS Y FONDOS DE EMPLEADOS</t>
  </si>
  <si>
    <t xml:space="preserve">CLARA ELVIRA VARELA CORTES</t>
  </si>
  <si>
    <t xml:space="preserve">BOGOTA</t>
  </si>
  <si>
    <t xml:space="preserve">BOGOTA D.C.</t>
  </si>
  <si>
    <t xml:space="preserve">KRA 3 NO 17-73  PISO 1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 SAEJ P 1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POMPAS FUNEBRES Y ACTIVIDADES CONEXAS</t>
  </si>
  <si>
    <t xml:space="preserve">GERARDO MORA NAVAS</t>
  </si>
  <si>
    <t xml:space="preserve">CRA 15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MERCIO AL POR MAYOR DE PAPEL Y CARTON, PRODUCTOS DE PAPEL Y CARTON</t>
  </si>
  <si>
    <t xml:space="preserve">JESUS ALFREDO SANCHEZ ROJAS</t>
  </si>
  <si>
    <t xml:space="preserve">CARRERA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MERCIO AL POR MAYOR DE PRODUCTOS FARMACEUTICOS, MEDICINALES, COSMETICOS Y DE TOCADOR</t>
  </si>
  <si>
    <t xml:space="preserve">EDGAR MAYORGA ESPINOSA</t>
  </si>
  <si>
    <t xml:space="preserve">CALLE 25D 95-56</t>
  </si>
  <si>
    <t xml:space="preserve">teresarodriguez@coodemcun.com.co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 CLLE 19 N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OS TIPOS DE INTERMEDIACION MONETARIA NCP</t>
  </si>
  <si>
    <t xml:space="preserve">NURY MARLENI HERRERA ARENALES</t>
  </si>
  <si>
    <t xml:space="preserve">CLL 53 21 29</t>
  </si>
  <si>
    <t xml:space="preserve">contabilidad.juriscoop@juriscoop.com.co</t>
  </si>
  <si>
    <t xml:space="preserve">FONDO DE EMPLEADOS LAFAYETTE LTDA</t>
  </si>
  <si>
    <t xml:space="preserve">800-195-207-6</t>
  </si>
  <si>
    <t xml:space="preserve">FEL</t>
  </si>
  <si>
    <t xml:space="preserve">OTRAS ACTIVIDADES EMPRESARIALES  NCP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COMERCIO AL POR MENOR DE PRODUCTOS FARMACEUTICOS, MEDICINALES, Y ODONTOLOGICOS, ARTICULOS DE PERFUMERIA, COSMETICOS Y DE TOCADOR EN ESTABLECIMIENTOS E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COMERCIO AL POR MAYOR DE PRODUCTOS DIVERSOS NCP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13 12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 94A - 24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L 59 A BIS # 5 - 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 D 46 A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FABRICACION DE JABONES Y DETERGENTES, PREPARADOS PARA LIMPIAR Y PULIR, PERFUMES Y PREPARADOS DE TOCADO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OTRAS ACTIVIDADES DE SERVICIOS NCP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OTROS TIPOS DE CREDITO</t>
  </si>
  <si>
    <t xml:space="preserve">WILLIAM ENRIQUE CIFUENTES MARTINEZ</t>
  </si>
  <si>
    <t xml:space="preserve">CL 26 85 A 55 MOD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FABRICACION DE PRODUCTOS FARMACEUTICOS, SUSTANCIAS QUIMICAS MEDICINALES Y PRODUCTOS BOTANICOS</t>
  </si>
  <si>
    <t xml:space="preserve">CALLE 26#68C-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NO 13A-15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ACTIVIDADES DE OTRAS ORGANIZACIONES NCP</t>
  </si>
  <si>
    <t xml:space="preserve">YUDI MARCELA CASTELLANOS CAMARGO</t>
  </si>
  <si>
    <t xml:space="preserve">CARRERA 7 21-72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dolaya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RAUL MARTINEZ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ACTIVIDADES DE LAS SOCIEDADES DE FIDUCIA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 7 63 44 P 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ACTIVIDADES DE COMPRA DE CARTERA (FACTORING)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16-39 P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 INCODER P 6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ARMANDO TIBABUZO GUTIERREZ</t>
  </si>
  <si>
    <t xml:space="preserve">AVDA ELDORA 51 80</t>
  </si>
  <si>
    <t xml:space="preserve">judithmc@su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c.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RIA ESPECIALIZADA DE AVES DE CORRAL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 57 N 8B 05 INT 32</t>
  </si>
  <si>
    <t xml:space="preserve">fodesep.gob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L 72  9 55 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.10A-47</t>
  </si>
  <si>
    <t xml:space="preserve">contabilidad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NO. 90-18 OF 109</t>
  </si>
  <si>
    <t xml:space="preserve">yimy.segura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6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- 50 OF.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OTROS TIPOS DE INTERMEDIACION FINANCIERA NCP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NO. 35-56</t>
  </si>
  <si>
    <t xml:space="preserve">feud@udistrital.edul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 - 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81</t>
  </si>
  <si>
    <t xml:space="preserve">supfon00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COMERCIO AL POR MAYOR DE OTROS PRODUCTOS DE CONSUMO NCP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-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C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N 6 66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6 13 95</t>
  </si>
  <si>
    <t xml:space="preserve">fondodeempleadoslevapan.com</t>
  </si>
  <si>
    <t xml:space="preserve">COOPERATIVA CONSUMO</t>
  </si>
  <si>
    <t xml:space="preserve">890-901-172-4</t>
  </si>
  <si>
    <t xml:space="preserve">CONSUMO</t>
  </si>
  <si>
    <t xml:space="preserve">COMERCIO AL POR MENOR, EN ESTABLECIMIENTOS NO ESPECIALIZADOS, CON SURTIDO COMPUESTO PRINCIPALMENTE DE ALIMENTOS (VIVERES EN GENERAL), BEBIDAS Y TABACO</t>
  </si>
  <si>
    <t xml:space="preserve">GUSTAVO     LEON CASTILLO SIERRA</t>
  </si>
  <si>
    <t xml:space="preserve">ANTIOQUIA</t>
  </si>
  <si>
    <t xml:space="preserve">MEDELLIN</t>
  </si>
  <si>
    <t xml:space="preserve">CL 43  11 75</t>
  </si>
  <si>
    <t xml:space="preserve">nramirez@consumo.com.co</t>
  </si>
  <si>
    <t xml:space="preserve">COOPERATIVA DE CAFICULTORES DE ANDES LTDA</t>
  </si>
  <si>
    <t xml:space="preserve">890-907-638-1</t>
  </si>
  <si>
    <t xml:space="preserve">COOPERAN</t>
  </si>
  <si>
    <t xml:space="preserve">COMERCIO AL POR MAYOR DE CAFE TRILLADO</t>
  </si>
  <si>
    <t xml:space="preserve">JUAN DAVID RENDON CANAVERAL</t>
  </si>
  <si>
    <t xml:space="preserve">ANDES</t>
  </si>
  <si>
    <t xml:space="preserve">CRA 50 NO. 49A 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CAFICULTORES DEL OCCIDENTE DE ANTIOQUIA</t>
  </si>
  <si>
    <t xml:space="preserve">800-021-698-2</t>
  </si>
  <si>
    <t xml:space="preserve">COOPEOCCIDENTE</t>
  </si>
  <si>
    <t xml:space="preserve">PRODUCCION ESPECIALIZADA DEL CAFE</t>
  </si>
  <si>
    <t xml:space="preserve">JORGE ALBERTO GIRALDO GARCIA</t>
  </si>
  <si>
    <t xml:space="preserve">CARRE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L 49 A 65 22</t>
  </si>
  <si>
    <t xml:space="preserve">fbcsenamed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42 125 PUENTE DE CONTROL NORTE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CTIVIDADES DE ORGANIZACIONES EMPRESARIALES Y DE EMPLEADORES</t>
  </si>
  <si>
    <t xml:space="preserve">ALVARO ALFONSO JIMENEZ PEREZ</t>
  </si>
  <si>
    <t xml:space="preserve">BOLIVAR</t>
  </si>
  <si>
    <t xml:space="preserve">CARTAGENA</t>
  </si>
  <si>
    <t xml:space="preserve">SANTA LUCIA KRA 31 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COMERCIO AL POR MAYOR DE CAFE PERGAMINO</t>
  </si>
  <si>
    <t xml:space="preserve">OMAR ALBERTO CARDONA VALENCIA</t>
  </si>
  <si>
    <t xml:space="preserve">SALGAR</t>
  </si>
  <si>
    <t xml:space="preserve">CA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ELABORACION DE PRODUCTOS LACTEOS</t>
  </si>
  <si>
    <t xml:space="preserve">GUTIERREZ JENARO PEREZ</t>
  </si>
  <si>
    <t xml:space="preserve">CL 74 #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 OF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40A - 20 OF 301-302-303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 A Y FILIALES FEC</t>
  </si>
  <si>
    <t xml:space="preserve">890-985-280-1</t>
  </si>
  <si>
    <t xml:space="preserve">MONICA MARIA GONZA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NO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EADERO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 5  68 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-00 EFIC CREE 317</t>
  </si>
  <si>
    <t xml:space="preserve">auxcontable@fonvalle.com.co</t>
  </si>
  <si>
    <t xml:space="preserve">FONDO DE EMPLEADOS DE LA SOCIEDAD PORTUARIA</t>
  </si>
  <si>
    <t xml:space="preserve">835-000-115-8</t>
  </si>
  <si>
    <t xml:space="preserve">FESBUN</t>
  </si>
  <si>
    <t xml:space="preserve">HAIDER ENRIQUE GRIJALBA COLORADO</t>
  </si>
  <si>
    <t xml:space="preserve">BUENAVENTURA</t>
  </si>
  <si>
    <t xml:space="preserve">AVDA PORTUARIA EDIF ADMTIVO OF 201</t>
  </si>
  <si>
    <t xml:space="preserve">fo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 ED AV ESTACION</t>
  </si>
  <si>
    <t xml:space="preserve">nvictoria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 6 A N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GLORIA PATRICIA VARGAS</t>
  </si>
  <si>
    <t xml:space="preserve">CRA 9 N- 56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A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ntabilidad@coopserp.com</t>
  </si>
  <si>
    <t xml:space="preserve">COOPERATIVA SERVIARROZ  LTDA</t>
  </si>
  <si>
    <t xml:space="preserve">890-701-355-7</t>
  </si>
  <si>
    <t xml:space="preserve">SERVIARROZ  LTDA</t>
  </si>
  <si>
    <t xml:space="preserve">COMERCIO AL POR MAYOR DE MATERIAS PRIMAS PRODUCTOS AGRICOLAS, EXCEPTO CAFE Y FLORES</t>
  </si>
  <si>
    <t xml:space="preserve">CARLOS JOSE HOMEZ VANEGAS</t>
  </si>
  <si>
    <t xml:space="preserve">TOLIMA</t>
  </si>
  <si>
    <t xml:space="preserve">IBAGUE</t>
  </si>
  <si>
    <t xml:space="preserve">CRA 20 SUR Nº 83-31 COSTADO NORTE GLORIETA MIROLIN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ALLE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ORGANISMO DE CARACTER ECONOMICO</t>
  </si>
  <si>
    <t xml:space="preserve">HUGO HERNANDO ESCOBAR RODRIGUEZ</t>
  </si>
  <si>
    <t xml:space="preserve">CRA 4 INº 41 - 64 B/ LA MACARENA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 16 41</t>
  </si>
  <si>
    <t xml:space="preserve">?hot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 21 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. 5 NO. 2-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. 1 VIA CERETE MONTERIA</t>
  </si>
  <si>
    <t xml:space="preserve">coagrocor@hot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A 36 N°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NO.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CTIVIDADES INMOBILIARIAS REALIZADAS CON BIENES PROPIOS O ARRENDADOS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2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MARIA DEL PILAR CASTILLO ARIAS</t>
  </si>
  <si>
    <t xml:space="preserve">AVENIDA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PRODUCCION ESPECIALIZADA DE CEREALES Y OLEAGINOSAS</t>
  </si>
  <si>
    <t xml:space="preserve">GUILLERMO ALEXANDER INFANTE SANTOS</t>
  </si>
  <si>
    <t xml:space="preserve">AV 6  13  06  BR EL SALADO</t>
  </si>
  <si>
    <t xml:space="preserve">financiero@coagronorte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- 06</t>
  </si>
  <si>
    <t xml:space="preserve">secretariagerenci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COMERCIO AL POR MENOR DE ELECTRODOMESTICOS EN ESTABLECIMIENTOS ESPECIALIZADOS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2ENEZ</t>
  </si>
  <si>
    <t xml:space="preserve">K.M 1.5 VIA SIBERIA COTA 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CTIVIDADES DE SERVICIOS, AGRICOLAS Y GANADEROS, EXCEPTO LAS ACTIVIDADES VETERINARIAS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A 34 70 OF 217</t>
  </si>
  <si>
    <t xml:space="preserve">corpecol@ecopetrol.com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aagenteespecial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cps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MULTIACTIVA RESURGIR</t>
  </si>
  <si>
    <t xml:space="preserve">830-105-395-7</t>
  </si>
  <si>
    <t xml:space="preserve">COORESURGIR</t>
  </si>
  <si>
    <t xml:space="preserve">LUZ ADRIANA CIFUENTES OSPINA</t>
  </si>
  <si>
    <t xml:space="preserve">CARRERA 7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O 22- 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# 39A-20</t>
  </si>
  <si>
    <t xml:space="preserve">nomina@servic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CONSTRUCCION DE OBRAS DE INGENIERIA CIVIL</t>
  </si>
  <si>
    <t xml:space="preserve">EMIRO JESUS MADERA REYES</t>
  </si>
  <si>
    <t xml:space="preserve">CR 16 94A 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SERVICIO DE EDUCACION LABORAL ESPECIAL</t>
  </si>
  <si>
    <t xml:space="preserve">CESAR PEREZ GONZALEZ</t>
  </si>
  <si>
    <t xml:space="preserve">AV CARACAS 37 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ERRA 47 95 -27</t>
  </si>
  <si>
    <t xml:space="preserve">timoleon.castañeda@propais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.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COMERCIO AL POR MAYOR DE PRODUCTOS ALIMENTICIOS PROCESADOS, EXCEPTO CAFE TRILLADO</t>
  </si>
  <si>
    <t xml:space="preserve">EFRAIN ARMANDO ESPINOSA LARRARTE</t>
  </si>
  <si>
    <t xml:space="preserve">AVD 5A NTE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ED. OASIS OF 504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COMERCIO AL POR MAYOR DE COMBUSTIBLES SOLIDOS, LI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ACTIVIDADES DE LA PRACTICA MEDICA</t>
  </si>
  <si>
    <t xml:space="preserve">DERFEL SA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 67  4G  78  P-2</t>
  </si>
  <si>
    <t xml:space="preserve">contabilidad@talentum.coop</t>
  </si>
  <si>
    <t xml:space="preserve">COOPERATIVA MULTIACTIVA DE ACTIVOS Y FINANZAS COOAFIN</t>
  </si>
  <si>
    <t xml:space="preserve">830-509-988-9</t>
  </si>
  <si>
    <t xml:space="preserve">COOPERACOOP</t>
  </si>
  <si>
    <t xml:space="preserve">ACTIVIDADES AUXILIARES DE LA ADMINISTRACION FINANCIERA NCP</t>
  </si>
  <si>
    <t xml:space="preserve">GILBERTO BUITRAGO BAHAMON</t>
  </si>
  <si>
    <t xml:space="preserve">CALLE 95 11 A 84 OFICINA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ACTIVIDADES DE ORGANIZACIONES PROFESIONALES</t>
  </si>
  <si>
    <t xml:space="preserve">ESTEBAN BUSTAMANTE ESTRADA</t>
  </si>
  <si>
    <t xml:space="preserve">CR 43A 1 SUR 100 PISO 20</t>
  </si>
  <si>
    <t xml:space="preserve">as1.contable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 28A  28</t>
  </si>
  <si>
    <t xml:space="preserve">dianamesa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 21 NO 98 55</t>
  </si>
  <si>
    <t xml:space="preserve">informacion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 A 68A-36</t>
  </si>
  <si>
    <t xml:space="preserve">smrodriguezgo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gerencia@co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-19 OF 1B</t>
  </si>
  <si>
    <t xml:space="preserve">atencionalusuario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21 73 PISO 5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LLE 7 # 4-54</t>
  </si>
  <si>
    <t xml:space="preserve">conafecoop@hot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RRERA 7 # 7-44 PISO 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8320</xdr:colOff>
      <xdr:row>0</xdr:row>
      <xdr:rowOff>38520</xdr:rowOff>
    </xdr:from>
    <xdr:to>
      <xdr:col>8</xdr:col>
      <xdr:colOff>2782440</xdr:colOff>
      <xdr:row>0</xdr:row>
      <xdr:rowOff>839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4101560" y="38520"/>
          <a:ext cx="2882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39320</xdr:colOff>
      <xdr:row>0</xdr:row>
      <xdr:rowOff>162360</xdr:rowOff>
    </xdr:from>
    <xdr:to>
      <xdr:col>10</xdr:col>
      <xdr:colOff>117900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7040960" y="162360"/>
          <a:ext cx="23655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8" activeCellId="0" sqref="A188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18.14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18.28"/>
    <col collapsed="false" customWidth="true" hidden="false" outlineLevel="0" max="66" min="65" style="4" width="20.41"/>
    <col collapsed="false" customWidth="false" hidden="true" outlineLevel="0" max="257" min="67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OTRAS ENTIDADES DEL SECTOR SOLIDARIO A 30 DE AGOSTO 2013</v>
      </c>
      <c r="M2" s="14"/>
      <c r="N2" s="14"/>
      <c r="O2" s="14"/>
      <c r="P2" s="14"/>
      <c r="Q2" s="14"/>
      <c r="R2" s="14"/>
      <c r="S2" s="15" t="str">
        <f aca="false">A2</f>
        <v>ESTADOS FINANCIEROS DE OTRAS ENTIDADES DEL SECTOR SOLIDARIO A 30 DE AGOSTO 2013</v>
      </c>
      <c r="T2" s="15"/>
      <c r="U2" s="15"/>
      <c r="V2" s="15"/>
      <c r="W2" s="15"/>
      <c r="X2" s="15"/>
      <c r="Y2" s="15"/>
      <c r="Z2" s="15" t="str">
        <f aca="false">A2</f>
        <v>ESTADOS FINANCIEROS DE OTRAS ENTIDADES DEL SECTOR SOLIDARIO A 30 DE AGOSTO 2013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OTRAS ENTIDADES DEL SECTOR SOLIDARIO A 30 DE AGOSTO 2013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OTRAS ENTIDADES DEL SECTOR SOLIDARIO A 30 DE AGOSTO 2013</v>
      </c>
      <c r="AR2" s="15"/>
      <c r="AS2" s="15"/>
      <c r="AT2" s="15"/>
      <c r="AU2" s="15"/>
      <c r="AV2" s="15"/>
      <c r="AW2" s="15" t="str">
        <f aca="false">A2</f>
        <v>ESTADOS FINANCIEROS DE OTRAS ENTIDADES DEL SECTOR SOLIDARIO A 30 DE AGOSTO 2013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OTRAS ENTIDADES DEL SECTOR SOLIDARIO A 30 DE AGOSTO 2013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tru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5" hidden="false" customHeight="true" outlineLevel="0" collapsed="false">
      <c r="A6" s="0"/>
      <c r="B6" s="30" t="n">
        <v>1</v>
      </c>
      <c r="C6" s="31" t="n">
        <v>13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2" t="s">
        <v>124</v>
      </c>
      <c r="K6" s="32" t="s">
        <v>125</v>
      </c>
      <c r="L6" s="32" t="s">
        <v>126</v>
      </c>
      <c r="M6" s="31" t="n">
        <v>2431287</v>
      </c>
      <c r="N6" s="31" t="s">
        <v>127</v>
      </c>
      <c r="O6" s="31" t="n">
        <v>1</v>
      </c>
      <c r="P6" s="31" t="n">
        <v>1937</v>
      </c>
      <c r="Q6" s="31" t="n">
        <v>11</v>
      </c>
      <c r="R6" s="33" t="n">
        <v>31541860701.96</v>
      </c>
      <c r="S6" s="33" t="n">
        <v>3699959289.12</v>
      </c>
      <c r="T6" s="33" t="n">
        <v>7194346594.57</v>
      </c>
      <c r="U6" s="31"/>
      <c r="V6" s="31" t="n">
        <v>19878761623.86</v>
      </c>
      <c r="W6" s="31" t="n">
        <v>142915107.87</v>
      </c>
      <c r="X6" s="31" t="n">
        <v>166852838.2</v>
      </c>
      <c r="Y6" s="31" t="n">
        <v>82366304</v>
      </c>
      <c r="Z6" s="31" t="n">
        <v>376658944.34</v>
      </c>
      <c r="AA6" s="31" t="n">
        <v>27555515256.07</v>
      </c>
      <c r="AB6" s="34" t="n">
        <v>25596676953.08</v>
      </c>
      <c r="AC6" s="35"/>
      <c r="AD6" s="35"/>
      <c r="AE6" s="35" t="n">
        <v>628341893.38</v>
      </c>
      <c r="AF6" s="35" t="n">
        <v>7860365</v>
      </c>
      <c r="AG6" s="35" t="n">
        <v>226815436.61</v>
      </c>
      <c r="AH6" s="35" t="n">
        <v>42601542</v>
      </c>
      <c r="AI6" s="35" t="n">
        <v>1053219066</v>
      </c>
      <c r="AJ6" s="35" t="n">
        <v>3986345445.89</v>
      </c>
      <c r="AK6" s="35" t="n">
        <v>2628734181.91</v>
      </c>
      <c r="AL6" s="35"/>
      <c r="AM6" s="35" t="n">
        <v>770801903.36</v>
      </c>
      <c r="AN6" s="35" t="n">
        <v>6750000</v>
      </c>
      <c r="AO6" s="35" t="n">
        <v>371776624.34</v>
      </c>
      <c r="AP6" s="35" t="n">
        <v>208282736.28</v>
      </c>
      <c r="AQ6" s="35"/>
      <c r="AR6" s="35" t="n">
        <v>1949202196.46</v>
      </c>
      <c r="AS6" s="35" t="n">
        <v>1881844761.46</v>
      </c>
      <c r="AT6" s="35" t="n">
        <v>67357435</v>
      </c>
      <c r="AU6" s="35"/>
      <c r="AV6" s="35" t="n">
        <v>980518420.46</v>
      </c>
      <c r="AW6" s="35" t="n">
        <v>772235684.18</v>
      </c>
      <c r="AX6" s="35"/>
      <c r="AY6" s="35"/>
      <c r="AZ6" s="35"/>
      <c r="BA6" s="35"/>
      <c r="BB6" s="35" t="n">
        <v>208282736.28</v>
      </c>
      <c r="BC6" s="35" t="n">
        <v>968683776</v>
      </c>
      <c r="BD6" s="35" t="n">
        <v>968683776</v>
      </c>
      <c r="BE6" s="35"/>
      <c r="BF6" s="36" t="n">
        <v>0</v>
      </c>
      <c r="BG6" s="36" t="n">
        <v>59513084</v>
      </c>
      <c r="BH6" s="36" t="n">
        <v>145152952</v>
      </c>
      <c r="BI6" s="36" t="n">
        <v>59513084</v>
      </c>
      <c r="BJ6" s="36" t="n">
        <v>145152952</v>
      </c>
      <c r="BK6" s="36" t="n">
        <v>66219669090</v>
      </c>
      <c r="BL6" s="36" t="n">
        <v>50000000</v>
      </c>
      <c r="BM6" s="36" t="n">
        <v>66219669090</v>
      </c>
      <c r="BN6" s="36" t="n">
        <v>50000000</v>
      </c>
    </row>
    <row r="7" s="12" customFormat="true" ht="15" hidden="false" customHeight="true" outlineLevel="0" collapsed="false">
      <c r="A7" s="0"/>
      <c r="B7" s="30" t="n">
        <v>2</v>
      </c>
      <c r="C7" s="31" t="n">
        <v>31</v>
      </c>
      <c r="D7" s="32" t="s">
        <v>128</v>
      </c>
      <c r="E7" s="32" t="s">
        <v>129</v>
      </c>
      <c r="F7" s="32" t="s">
        <v>130</v>
      </c>
      <c r="G7" s="32" t="s">
        <v>121</v>
      </c>
      <c r="H7" s="32" t="s">
        <v>122</v>
      </c>
      <c r="I7" s="32" t="s">
        <v>131</v>
      </c>
      <c r="J7" s="32" t="s">
        <v>124</v>
      </c>
      <c r="K7" s="32" t="s">
        <v>125</v>
      </c>
      <c r="L7" s="32" t="s">
        <v>132</v>
      </c>
      <c r="M7" s="31" t="n">
        <v>3208320</v>
      </c>
      <c r="N7" s="31" t="s">
        <v>133</v>
      </c>
      <c r="O7" s="31" t="n">
        <v>1</v>
      </c>
      <c r="P7" s="31" t="n">
        <v>1795</v>
      </c>
      <c r="Q7" s="31" t="n">
        <v>6</v>
      </c>
      <c r="R7" s="33" t="n">
        <v>21637769395.43</v>
      </c>
      <c r="S7" s="33" t="n">
        <v>9561470.03</v>
      </c>
      <c r="T7" s="33" t="n">
        <v>2914014986.36</v>
      </c>
      <c r="U7" s="31"/>
      <c r="V7" s="31" t="n">
        <v>17876719491</v>
      </c>
      <c r="W7" s="31" t="n">
        <v>828183289</v>
      </c>
      <c r="X7" s="31" t="n">
        <v>4290159.04</v>
      </c>
      <c r="Y7" s="31" t="n">
        <v>5000000</v>
      </c>
      <c r="Z7" s="31"/>
      <c r="AA7" s="31" t="n">
        <v>18658856567.18</v>
      </c>
      <c r="AB7" s="34" t="n">
        <v>17543916230.42</v>
      </c>
      <c r="AC7" s="35"/>
      <c r="AD7" s="35"/>
      <c r="AE7" s="35" t="n">
        <v>68840302</v>
      </c>
      <c r="AF7" s="35" t="n">
        <v>3773000</v>
      </c>
      <c r="AG7" s="35" t="n">
        <v>510905417</v>
      </c>
      <c r="AH7" s="35" t="n">
        <v>69996886.28</v>
      </c>
      <c r="AI7" s="35" t="n">
        <v>461424731.48</v>
      </c>
      <c r="AJ7" s="35" t="n">
        <v>2978912828.25</v>
      </c>
      <c r="AK7" s="35" t="n">
        <v>1820045982.47</v>
      </c>
      <c r="AL7" s="35"/>
      <c r="AM7" s="35" t="n">
        <v>1044517734.9</v>
      </c>
      <c r="AN7" s="35" t="n">
        <v>8768485.76</v>
      </c>
      <c r="AO7" s="35" t="n">
        <v>15044245.98</v>
      </c>
      <c r="AP7" s="35" t="n">
        <v>90536379.14</v>
      </c>
      <c r="AQ7" s="35"/>
      <c r="AR7" s="35" t="n">
        <v>1371164582.86</v>
      </c>
      <c r="AS7" s="35" t="n">
        <v>1370374582.86</v>
      </c>
      <c r="AT7" s="35" t="n">
        <v>790000</v>
      </c>
      <c r="AU7" s="35"/>
      <c r="AV7" s="35" t="n">
        <v>913213311.09</v>
      </c>
      <c r="AW7" s="35" t="n">
        <v>822676931.95</v>
      </c>
      <c r="AX7" s="35"/>
      <c r="AY7" s="35"/>
      <c r="AZ7" s="35"/>
      <c r="BA7" s="35"/>
      <c r="BB7" s="35" t="n">
        <v>90536379.14</v>
      </c>
      <c r="BC7" s="35" t="n">
        <v>457951271.77</v>
      </c>
      <c r="BD7" s="35" t="n">
        <v>457951271.77</v>
      </c>
      <c r="BE7" s="35"/>
      <c r="BF7" s="36" t="n">
        <v>0</v>
      </c>
      <c r="BG7" s="36" t="n">
        <v>348746</v>
      </c>
      <c r="BH7" s="36" t="n">
        <v>5211724280</v>
      </c>
      <c r="BI7" s="36" t="n">
        <v>348746</v>
      </c>
      <c r="BJ7" s="36" t="n">
        <v>5211724280</v>
      </c>
      <c r="BK7" s="36" t="n">
        <v>22405854639</v>
      </c>
      <c r="BL7" s="36" t="n">
        <v>382668282</v>
      </c>
      <c r="BM7" s="36" t="n">
        <v>22405854639</v>
      </c>
      <c r="BN7" s="36" t="n">
        <v>382668282</v>
      </c>
    </row>
    <row r="8" s="12" customFormat="true" ht="15" hidden="false" customHeight="true" outlineLevel="0" collapsed="false">
      <c r="A8" s="0"/>
      <c r="B8" s="30" t="n">
        <v>3</v>
      </c>
      <c r="C8" s="31" t="n">
        <v>35</v>
      </c>
      <c r="D8" s="32" t="s">
        <v>134</v>
      </c>
      <c r="E8" s="32" t="s">
        <v>135</v>
      </c>
      <c r="F8" s="32"/>
      <c r="G8" s="32" t="s">
        <v>121</v>
      </c>
      <c r="H8" s="32" t="s">
        <v>122</v>
      </c>
      <c r="I8" s="32" t="s">
        <v>136</v>
      </c>
      <c r="J8" s="32" t="s">
        <v>124</v>
      </c>
      <c r="K8" s="32" t="s">
        <v>125</v>
      </c>
      <c r="L8" s="32" t="s">
        <v>137</v>
      </c>
      <c r="M8" s="31" t="n">
        <v>3382578</v>
      </c>
      <c r="N8" s="31" t="s">
        <v>138</v>
      </c>
      <c r="O8" s="31" t="n">
        <v>1</v>
      </c>
      <c r="P8" s="31" t="n">
        <v>4365</v>
      </c>
      <c r="Q8" s="31" t="n">
        <v>7</v>
      </c>
      <c r="R8" s="33" t="n">
        <v>55227897444.82</v>
      </c>
      <c r="S8" s="33" t="n">
        <v>8677313293.21</v>
      </c>
      <c r="T8" s="33" t="n">
        <v>5785441626.54</v>
      </c>
      <c r="U8" s="31"/>
      <c r="V8" s="31" t="n">
        <v>38816741954.54</v>
      </c>
      <c r="W8" s="31" t="n">
        <v>49630617.1</v>
      </c>
      <c r="X8" s="31" t="n">
        <v>491800996.23</v>
      </c>
      <c r="Y8" s="31" t="n">
        <v>9679218.62</v>
      </c>
      <c r="Z8" s="31" t="n">
        <v>1397289738.58</v>
      </c>
      <c r="AA8" s="31" t="n">
        <v>42094657517.64</v>
      </c>
      <c r="AB8" s="34" t="n">
        <v>39777396849</v>
      </c>
      <c r="AC8" s="35"/>
      <c r="AD8" s="35"/>
      <c r="AE8" s="35" t="n">
        <v>698430183.73</v>
      </c>
      <c r="AF8" s="35" t="n">
        <v>20591000</v>
      </c>
      <c r="AG8" s="35" t="n">
        <v>487358095.72</v>
      </c>
      <c r="AH8" s="35" t="n">
        <v>509248878.19</v>
      </c>
      <c r="AI8" s="35" t="n">
        <v>601632511</v>
      </c>
      <c r="AJ8" s="35" t="n">
        <v>13133239927.18</v>
      </c>
      <c r="AK8" s="35" t="n">
        <v>5694675744</v>
      </c>
      <c r="AL8" s="35"/>
      <c r="AM8" s="35" t="n">
        <v>1627196656.86</v>
      </c>
      <c r="AN8" s="35" t="n">
        <v>28046898</v>
      </c>
      <c r="AO8" s="35" t="n">
        <v>4413532790.3</v>
      </c>
      <c r="AP8" s="35" t="n">
        <v>1369787838.02</v>
      </c>
      <c r="AQ8" s="35"/>
      <c r="AR8" s="35" t="n">
        <v>4037778965.49</v>
      </c>
      <c r="AS8" s="35" t="n">
        <v>3906587472.74</v>
      </c>
      <c r="AT8" s="35" t="n">
        <v>131191492.75</v>
      </c>
      <c r="AU8" s="35"/>
      <c r="AV8" s="35" t="n">
        <v>1982511287.49</v>
      </c>
      <c r="AW8" s="35" t="n">
        <v>597238660.47</v>
      </c>
      <c r="AX8" s="35"/>
      <c r="AY8" s="35" t="n">
        <v>15484789</v>
      </c>
      <c r="AZ8" s="35"/>
      <c r="BA8" s="35"/>
      <c r="BB8" s="35" t="n">
        <v>1369787838.02</v>
      </c>
      <c r="BC8" s="35" t="n">
        <v>2055267678</v>
      </c>
      <c r="BD8" s="35" t="n">
        <v>2055267678</v>
      </c>
      <c r="BE8" s="35"/>
      <c r="BF8" s="36" t="n">
        <v>0</v>
      </c>
      <c r="BG8" s="36"/>
      <c r="BH8" s="36" t="n">
        <v>498917747.16</v>
      </c>
      <c r="BI8" s="36"/>
      <c r="BJ8" s="36" t="n">
        <v>498917747.16</v>
      </c>
      <c r="BK8" s="36" t="n">
        <v>16719885441</v>
      </c>
      <c r="BL8" s="36" t="n">
        <v>235800000</v>
      </c>
      <c r="BM8" s="36" t="n">
        <v>16719885441</v>
      </c>
      <c r="BN8" s="36" t="n">
        <v>235800000</v>
      </c>
    </row>
    <row r="9" s="12" customFormat="true" ht="15" hidden="false" customHeight="true" outlineLevel="0" collapsed="false">
      <c r="A9" s="0"/>
      <c r="B9" s="30" t="n">
        <v>4</v>
      </c>
      <c r="C9" s="31" t="n">
        <v>36</v>
      </c>
      <c r="D9" s="32" t="s">
        <v>139</v>
      </c>
      <c r="E9" s="32" t="s">
        <v>140</v>
      </c>
      <c r="F9" s="32" t="s">
        <v>141</v>
      </c>
      <c r="G9" s="32" t="s">
        <v>142</v>
      </c>
      <c r="H9" s="32" t="s">
        <v>143</v>
      </c>
      <c r="I9" s="32" t="s">
        <v>144</v>
      </c>
      <c r="J9" s="32" t="s">
        <v>124</v>
      </c>
      <c r="K9" s="32" t="s">
        <v>125</v>
      </c>
      <c r="L9" s="32" t="s">
        <v>145</v>
      </c>
      <c r="M9" s="31" t="n">
        <v>6460000</v>
      </c>
      <c r="N9" s="31" t="s">
        <v>146</v>
      </c>
      <c r="O9" s="31" t="n">
        <v>1</v>
      </c>
      <c r="P9" s="31" t="n">
        <v>33</v>
      </c>
      <c r="Q9" s="31" t="n">
        <v>254</v>
      </c>
      <c r="R9" s="33" t="n">
        <v>70600321138</v>
      </c>
      <c r="S9" s="33" t="n">
        <v>4905531342</v>
      </c>
      <c r="T9" s="33" t="n">
        <v>41881221</v>
      </c>
      <c r="U9" s="31" t="n">
        <v>46160089</v>
      </c>
      <c r="V9" s="31"/>
      <c r="W9" s="31" t="n">
        <v>4959537499</v>
      </c>
      <c r="X9" s="31" t="n">
        <v>26992574441</v>
      </c>
      <c r="Y9" s="31" t="n">
        <v>240241236</v>
      </c>
      <c r="Z9" s="31" t="n">
        <v>33414395310</v>
      </c>
      <c r="AA9" s="31" t="n">
        <v>20011727867</v>
      </c>
      <c r="AB9" s="34"/>
      <c r="AC9" s="35"/>
      <c r="AD9" s="35" t="n">
        <v>6000000000</v>
      </c>
      <c r="AE9" s="35" t="n">
        <v>2548871986</v>
      </c>
      <c r="AF9" s="35" t="n">
        <v>31733514</v>
      </c>
      <c r="AG9" s="35" t="n">
        <v>587383784</v>
      </c>
      <c r="AH9" s="35" t="n">
        <v>5637190356</v>
      </c>
      <c r="AI9" s="35" t="n">
        <v>5206548227</v>
      </c>
      <c r="AJ9" s="35" t="n">
        <v>50588593271</v>
      </c>
      <c r="AK9" s="35" t="n">
        <v>10106565109</v>
      </c>
      <c r="AL9" s="35"/>
      <c r="AM9" s="35" t="n">
        <v>8118648492</v>
      </c>
      <c r="AN9" s="35" t="n">
        <v>15151367946</v>
      </c>
      <c r="AO9" s="35" t="n">
        <v>15676607538</v>
      </c>
      <c r="AP9" s="35" t="n">
        <v>1535404186</v>
      </c>
      <c r="AQ9" s="35"/>
      <c r="AR9" s="35" t="n">
        <v>27461715129</v>
      </c>
      <c r="AS9" s="35" t="n">
        <v>26616281998</v>
      </c>
      <c r="AT9" s="35" t="n">
        <v>845433131</v>
      </c>
      <c r="AU9" s="35"/>
      <c r="AV9" s="35" t="n">
        <v>13183273663</v>
      </c>
      <c r="AW9" s="35" t="n">
        <v>4162422918</v>
      </c>
      <c r="AX9" s="35" t="n">
        <v>6542578573</v>
      </c>
      <c r="AY9" s="35" t="n">
        <v>935983757</v>
      </c>
      <c r="AZ9" s="35" t="n">
        <v>6884229</v>
      </c>
      <c r="BA9" s="35"/>
      <c r="BB9" s="35" t="n">
        <v>1535404186</v>
      </c>
      <c r="BC9" s="35" t="n">
        <v>14278441466</v>
      </c>
      <c r="BD9" s="35" t="n">
        <v>14278441466</v>
      </c>
      <c r="BE9" s="35"/>
      <c r="BF9" s="36" t="n">
        <v>0</v>
      </c>
      <c r="BG9" s="36" t="n">
        <v>12155226644</v>
      </c>
      <c r="BH9" s="36" t="n">
        <v>6069551425</v>
      </c>
      <c r="BI9" s="36" t="n">
        <v>12155226644</v>
      </c>
      <c r="BJ9" s="36" t="n">
        <v>6069551425</v>
      </c>
      <c r="BK9" s="36"/>
      <c r="BL9" s="36"/>
      <c r="BM9" s="36"/>
      <c r="BN9" s="36"/>
    </row>
    <row r="10" s="12" customFormat="true" ht="15" hidden="false" customHeight="true" outlineLevel="0" collapsed="false">
      <c r="A10" s="0"/>
      <c r="B10" s="30" t="n">
        <v>5</v>
      </c>
      <c r="C10" s="31" t="n">
        <v>69</v>
      </c>
      <c r="D10" s="32" t="s">
        <v>147</v>
      </c>
      <c r="E10" s="32" t="s">
        <v>148</v>
      </c>
      <c r="F10" s="32" t="s">
        <v>149</v>
      </c>
      <c r="G10" s="32" t="s">
        <v>142</v>
      </c>
      <c r="H10" s="32" t="s">
        <v>150</v>
      </c>
      <c r="I10" s="32" t="s">
        <v>151</v>
      </c>
      <c r="J10" s="32" t="s">
        <v>124</v>
      </c>
      <c r="K10" s="32" t="s">
        <v>125</v>
      </c>
      <c r="L10" s="32" t="s">
        <v>152</v>
      </c>
      <c r="M10" s="31" t="n">
        <v>2088700</v>
      </c>
      <c r="N10" s="31" t="s">
        <v>153</v>
      </c>
      <c r="O10" s="31" t="n">
        <v>1</v>
      </c>
      <c r="P10" s="31" t="n">
        <v>98</v>
      </c>
      <c r="Q10" s="31" t="n">
        <v>57</v>
      </c>
      <c r="R10" s="33" t="n">
        <v>25418800666</v>
      </c>
      <c r="S10" s="33" t="n">
        <v>608256033</v>
      </c>
      <c r="T10" s="33"/>
      <c r="U10" s="31" t="n">
        <v>6597392856</v>
      </c>
      <c r="V10" s="31"/>
      <c r="W10" s="31" t="n">
        <v>8725505755</v>
      </c>
      <c r="X10" s="31" t="n">
        <v>3552733071</v>
      </c>
      <c r="Y10" s="31" t="n">
        <v>69577186</v>
      </c>
      <c r="Z10" s="31" t="n">
        <v>5865335765</v>
      </c>
      <c r="AA10" s="31" t="n">
        <v>10074410980</v>
      </c>
      <c r="AB10" s="34"/>
      <c r="AC10" s="35"/>
      <c r="AD10" s="35" t="n">
        <v>5562667538</v>
      </c>
      <c r="AE10" s="35" t="n">
        <v>3308180999</v>
      </c>
      <c r="AF10" s="35" t="n">
        <v>282481444</v>
      </c>
      <c r="AG10" s="35" t="n">
        <v>716730494</v>
      </c>
      <c r="AH10" s="35" t="n">
        <v>47093300</v>
      </c>
      <c r="AI10" s="35" t="n">
        <v>157257205</v>
      </c>
      <c r="AJ10" s="35" t="n">
        <v>15344389686</v>
      </c>
      <c r="AK10" s="35" t="n">
        <v>3615764770</v>
      </c>
      <c r="AL10" s="35"/>
      <c r="AM10" s="35" t="n">
        <v>3191433690</v>
      </c>
      <c r="AN10" s="35" t="n">
        <v>2447403222</v>
      </c>
      <c r="AO10" s="35" t="n">
        <v>5525075814</v>
      </c>
      <c r="AP10" s="35" t="n">
        <v>564712190</v>
      </c>
      <c r="AQ10" s="35"/>
      <c r="AR10" s="35" t="n">
        <v>20754378714</v>
      </c>
      <c r="AS10" s="35" t="n">
        <v>20461116654</v>
      </c>
      <c r="AT10" s="35" t="n">
        <v>291970008</v>
      </c>
      <c r="AU10" s="35" t="n">
        <v>1292052</v>
      </c>
      <c r="AV10" s="35" t="n">
        <v>3330715340</v>
      </c>
      <c r="AW10" s="35" t="n">
        <v>1585711054</v>
      </c>
      <c r="AX10" s="35" t="n">
        <v>684315905</v>
      </c>
      <c r="AY10" s="35" t="n">
        <v>487969933</v>
      </c>
      <c r="AZ10" s="35" t="n">
        <v>8006258</v>
      </c>
      <c r="BA10" s="35"/>
      <c r="BB10" s="35" t="n">
        <v>564712190</v>
      </c>
      <c r="BC10" s="35" t="n">
        <v>17423663374</v>
      </c>
      <c r="BD10" s="35" t="n">
        <v>17423663374</v>
      </c>
      <c r="BE10" s="35"/>
      <c r="BF10" s="36" t="n">
        <v>0</v>
      </c>
      <c r="BG10" s="36" t="n">
        <v>38957061</v>
      </c>
      <c r="BH10" s="36" t="n">
        <v>2861043589</v>
      </c>
      <c r="BI10" s="36" t="n">
        <v>38957061</v>
      </c>
      <c r="BJ10" s="36" t="n">
        <v>2861043589</v>
      </c>
      <c r="BK10" s="36" t="n">
        <v>578103127</v>
      </c>
      <c r="BL10" s="36"/>
      <c r="BM10" s="36" t="n">
        <v>578103127</v>
      </c>
      <c r="BN10" s="36"/>
    </row>
    <row r="11" s="12" customFormat="true" ht="15" hidden="false" customHeight="true" outlineLevel="0" collapsed="false">
      <c r="A11" s="0"/>
      <c r="B11" s="30" t="n">
        <v>6</v>
      </c>
      <c r="C11" s="31" t="n">
        <v>91</v>
      </c>
      <c r="D11" s="32" t="s">
        <v>154</v>
      </c>
      <c r="E11" s="32" t="s">
        <v>155</v>
      </c>
      <c r="F11" s="32" t="s">
        <v>156</v>
      </c>
      <c r="G11" s="32" t="s">
        <v>121</v>
      </c>
      <c r="H11" s="32" t="s">
        <v>122</v>
      </c>
      <c r="I11" s="32" t="s">
        <v>157</v>
      </c>
      <c r="J11" s="32" t="s">
        <v>124</v>
      </c>
      <c r="K11" s="32" t="s">
        <v>125</v>
      </c>
      <c r="L11" s="32" t="s">
        <v>158</v>
      </c>
      <c r="M11" s="31" t="n">
        <v>3275540</v>
      </c>
      <c r="N11" s="31" t="s">
        <v>159</v>
      </c>
      <c r="O11" s="31" t="n">
        <v>1</v>
      </c>
      <c r="P11" s="31" t="n">
        <v>4612</v>
      </c>
      <c r="Q11" s="31" t="n">
        <v>61</v>
      </c>
      <c r="R11" s="33" t="n">
        <v>81734356119.38</v>
      </c>
      <c r="S11" s="33" t="n">
        <v>4867680169.27</v>
      </c>
      <c r="T11" s="33" t="n">
        <v>5648741874.21</v>
      </c>
      <c r="U11" s="31" t="n">
        <v>17732212</v>
      </c>
      <c r="V11" s="31" t="n">
        <v>62133046382.58</v>
      </c>
      <c r="W11" s="31" t="n">
        <v>910497634.44</v>
      </c>
      <c r="X11" s="31" t="n">
        <v>2847904655.87</v>
      </c>
      <c r="Y11" s="31" t="n">
        <v>70303302.75</v>
      </c>
      <c r="Z11" s="31" t="n">
        <v>5238449888.26</v>
      </c>
      <c r="AA11" s="31" t="n">
        <v>56282174373.16</v>
      </c>
      <c r="AB11" s="34" t="n">
        <v>50107129227.6</v>
      </c>
      <c r="AC11" s="35"/>
      <c r="AD11" s="35"/>
      <c r="AE11" s="35" t="n">
        <v>1115281800.86</v>
      </c>
      <c r="AF11" s="35" t="n">
        <v>25603718.57</v>
      </c>
      <c r="AG11" s="35" t="n">
        <v>3920089796.6</v>
      </c>
      <c r="AH11" s="35" t="n">
        <v>605984631.4</v>
      </c>
      <c r="AI11" s="35" t="n">
        <v>508085198.13</v>
      </c>
      <c r="AJ11" s="35" t="n">
        <v>25452181746.22</v>
      </c>
      <c r="AK11" s="35" t="n">
        <v>5743177221.77</v>
      </c>
      <c r="AL11" s="35"/>
      <c r="AM11" s="35" t="n">
        <v>13178910301.85</v>
      </c>
      <c r="AN11" s="35" t="n">
        <v>27461698.67</v>
      </c>
      <c r="AO11" s="35" t="n">
        <v>4804493707.8</v>
      </c>
      <c r="AP11" s="35" t="n">
        <v>1698138816.13</v>
      </c>
      <c r="AQ11" s="35"/>
      <c r="AR11" s="35" t="n">
        <v>7162790870.83</v>
      </c>
      <c r="AS11" s="35" t="n">
        <v>6796086469.69</v>
      </c>
      <c r="AT11" s="35" t="n">
        <v>333223876.07</v>
      </c>
      <c r="AU11" s="35" t="n">
        <v>33480525.07</v>
      </c>
      <c r="AV11" s="35" t="n">
        <v>5580021351.26</v>
      </c>
      <c r="AW11" s="35" t="n">
        <v>3801881008.81</v>
      </c>
      <c r="AX11" s="35"/>
      <c r="AY11" s="35" t="n">
        <v>74083835.32</v>
      </c>
      <c r="AZ11" s="35" t="n">
        <v>5917691</v>
      </c>
      <c r="BA11" s="35"/>
      <c r="BB11" s="35" t="n">
        <v>1698138816.13</v>
      </c>
      <c r="BC11" s="35" t="n">
        <v>1582769519.57</v>
      </c>
      <c r="BD11" s="35" t="n">
        <v>1582769519.57</v>
      </c>
      <c r="BE11" s="35"/>
      <c r="BF11" s="36" t="n">
        <v>0</v>
      </c>
      <c r="BG11" s="36" t="n">
        <v>413986104</v>
      </c>
      <c r="BH11" s="36" t="n">
        <v>1365435034.86</v>
      </c>
      <c r="BI11" s="36" t="n">
        <v>413986104</v>
      </c>
      <c r="BJ11" s="36" t="n">
        <v>1365435034.86</v>
      </c>
      <c r="BK11" s="36" t="n">
        <v>80409343555.95</v>
      </c>
      <c r="BL11" s="36"/>
      <c r="BM11" s="36" t="n">
        <v>80409343555.95</v>
      </c>
      <c r="BN11" s="36"/>
    </row>
    <row r="12" s="12" customFormat="true" ht="15" hidden="false" customHeight="true" outlineLevel="0" collapsed="false">
      <c r="A12" s="0"/>
      <c r="B12" s="30" t="n">
        <v>7</v>
      </c>
      <c r="C12" s="31" t="n">
        <v>104</v>
      </c>
      <c r="D12" s="32" t="s">
        <v>160</v>
      </c>
      <c r="E12" s="32" t="s">
        <v>161</v>
      </c>
      <c r="F12" s="32" t="s">
        <v>162</v>
      </c>
      <c r="G12" s="32" t="s">
        <v>163</v>
      </c>
      <c r="H12" s="32" t="s">
        <v>164</v>
      </c>
      <c r="I12" s="32" t="s">
        <v>165</v>
      </c>
      <c r="J12" s="32" t="s">
        <v>124</v>
      </c>
      <c r="K12" s="32" t="s">
        <v>125</v>
      </c>
      <c r="L12" s="32" t="s">
        <v>166</v>
      </c>
      <c r="M12" s="31" t="n">
        <v>5878150</v>
      </c>
      <c r="N12" s="31" t="s">
        <v>167</v>
      </c>
      <c r="O12" s="31" t="n">
        <v>1</v>
      </c>
      <c r="P12" s="31" t="n">
        <v>48</v>
      </c>
      <c r="Q12" s="31" t="n">
        <v>43</v>
      </c>
      <c r="R12" s="33" t="n">
        <v>16788501847</v>
      </c>
      <c r="S12" s="33" t="n">
        <v>67183604</v>
      </c>
      <c r="T12" s="33" t="n">
        <v>50000000</v>
      </c>
      <c r="U12" s="31" t="n">
        <v>428573421</v>
      </c>
      <c r="V12" s="31"/>
      <c r="W12" s="31" t="n">
        <v>4713158568</v>
      </c>
      <c r="X12" s="31" t="n">
        <v>1167524478</v>
      </c>
      <c r="Y12" s="31" t="n">
        <v>36777209</v>
      </c>
      <c r="Z12" s="31" t="n">
        <v>10325284567</v>
      </c>
      <c r="AA12" s="31" t="n">
        <v>4522483709</v>
      </c>
      <c r="AB12" s="34"/>
      <c r="AC12" s="35"/>
      <c r="AD12" s="35" t="n">
        <v>472846717</v>
      </c>
      <c r="AE12" s="35" t="n">
        <v>3665379943</v>
      </c>
      <c r="AF12" s="35"/>
      <c r="AG12" s="35" t="n">
        <v>232099163</v>
      </c>
      <c r="AH12" s="35" t="n">
        <v>110984649</v>
      </c>
      <c r="AI12" s="35" t="n">
        <v>41173237</v>
      </c>
      <c r="AJ12" s="35" t="n">
        <v>12266018138</v>
      </c>
      <c r="AK12" s="35" t="n">
        <v>1693520012</v>
      </c>
      <c r="AL12" s="35"/>
      <c r="AM12" s="35" t="n">
        <v>482195215</v>
      </c>
      <c r="AN12" s="35" t="n">
        <v>2414401788</v>
      </c>
      <c r="AO12" s="35" t="n">
        <v>8168873453</v>
      </c>
      <c r="AP12" s="35" t="n">
        <v>-492972330</v>
      </c>
      <c r="AQ12" s="35"/>
      <c r="AR12" s="35" t="n">
        <v>3935623356</v>
      </c>
      <c r="AS12" s="35" t="n">
        <v>3877533527</v>
      </c>
      <c r="AT12" s="35" t="n">
        <v>58089829</v>
      </c>
      <c r="AU12" s="35"/>
      <c r="AV12" s="35" t="n">
        <v>1685339438</v>
      </c>
      <c r="AW12" s="35" t="n">
        <v>760194240</v>
      </c>
      <c r="AX12" s="35" t="n">
        <v>1323206383</v>
      </c>
      <c r="AY12" s="35" t="n">
        <v>93711145</v>
      </c>
      <c r="AZ12" s="35" t="n">
        <v>1200000</v>
      </c>
      <c r="BA12" s="35"/>
      <c r="BB12" s="35" t="n">
        <v>-492972330</v>
      </c>
      <c r="BC12" s="35" t="n">
        <v>2250283918</v>
      </c>
      <c r="BD12" s="35" t="n">
        <v>2250283918</v>
      </c>
      <c r="BE12" s="35"/>
      <c r="BF12" s="36" t="n">
        <v>0</v>
      </c>
      <c r="BG12" s="36"/>
      <c r="BH12" s="36" t="n">
        <v>770781252</v>
      </c>
      <c r="BI12" s="36"/>
      <c r="BJ12" s="36" t="n">
        <v>770781252</v>
      </c>
      <c r="BK12" s="36" t="n">
        <v>1062765000</v>
      </c>
      <c r="BL12" s="36"/>
      <c r="BM12" s="36" t="n">
        <v>1062765000</v>
      </c>
      <c r="BN12" s="36"/>
    </row>
    <row r="13" s="12" customFormat="true" ht="15" hidden="false" customHeight="true" outlineLevel="0" collapsed="false">
      <c r="A13" s="0"/>
      <c r="B13" s="30" t="n">
        <v>8</v>
      </c>
      <c r="C13" s="31" t="n">
        <v>115</v>
      </c>
      <c r="D13" s="32" t="s">
        <v>168</v>
      </c>
      <c r="E13" s="32" t="s">
        <v>169</v>
      </c>
      <c r="F13" s="32" t="s">
        <v>170</v>
      </c>
      <c r="G13" s="32" t="s">
        <v>121</v>
      </c>
      <c r="H13" s="32" t="s">
        <v>122</v>
      </c>
      <c r="I13" s="32" t="s">
        <v>171</v>
      </c>
      <c r="J13" s="32" t="s">
        <v>124</v>
      </c>
      <c r="K13" s="32" t="s">
        <v>125</v>
      </c>
      <c r="L13" s="32" t="s">
        <v>172</v>
      </c>
      <c r="M13" s="31" t="n">
        <v>7426720</v>
      </c>
      <c r="N13" s="31" t="s">
        <v>173</v>
      </c>
      <c r="O13" s="31" t="n">
        <v>1</v>
      </c>
      <c r="P13" s="31" t="n">
        <v>800</v>
      </c>
      <c r="Q13" s="31" t="n">
        <v>12</v>
      </c>
      <c r="R13" s="33" t="n">
        <v>5938953088.09</v>
      </c>
      <c r="S13" s="33" t="n">
        <v>23329466.14</v>
      </c>
      <c r="T13" s="33" t="n">
        <v>30542637.52</v>
      </c>
      <c r="U13" s="31"/>
      <c r="V13" s="31" t="n">
        <v>1699950821.97</v>
      </c>
      <c r="W13" s="31" t="n">
        <v>118552231.42</v>
      </c>
      <c r="X13" s="31" t="n">
        <v>1652840798.48</v>
      </c>
      <c r="Y13" s="31" t="n">
        <v>11296246.57</v>
      </c>
      <c r="Z13" s="31" t="n">
        <v>2402440885.99</v>
      </c>
      <c r="AA13" s="31" t="n">
        <v>3313467538.78</v>
      </c>
      <c r="AB13" s="34" t="n">
        <v>1491648595.27</v>
      </c>
      <c r="AC13" s="35"/>
      <c r="AD13" s="35" t="n">
        <v>808731103.88</v>
      </c>
      <c r="AE13" s="35" t="n">
        <v>612625330.75</v>
      </c>
      <c r="AF13" s="35" t="n">
        <v>3759183.78</v>
      </c>
      <c r="AG13" s="35" t="n">
        <v>311377686.9</v>
      </c>
      <c r="AH13" s="35" t="n">
        <v>4802655.83</v>
      </c>
      <c r="AI13" s="35" t="n">
        <v>80522982.37</v>
      </c>
      <c r="AJ13" s="35" t="n">
        <v>2625485549.31</v>
      </c>
      <c r="AK13" s="35" t="n">
        <v>404094190.18</v>
      </c>
      <c r="AL13" s="35"/>
      <c r="AM13" s="35" t="n">
        <v>1587522.01</v>
      </c>
      <c r="AN13" s="35" t="n">
        <v>838950684.37</v>
      </c>
      <c r="AO13" s="35" t="n">
        <v>2403085885.99</v>
      </c>
      <c r="AP13" s="35" t="n">
        <v>-528887188.57</v>
      </c>
      <c r="AQ13" s="35" t="n">
        <v>-493345544.67</v>
      </c>
      <c r="AR13" s="35" t="n">
        <v>478608765.67</v>
      </c>
      <c r="AS13" s="35" t="n">
        <v>306897748.82</v>
      </c>
      <c r="AT13" s="35" t="n">
        <v>145464186.1</v>
      </c>
      <c r="AU13" s="35" t="n">
        <v>26246830.75</v>
      </c>
      <c r="AV13" s="35" t="n">
        <v>478608765.67</v>
      </c>
      <c r="AW13" s="35" t="n">
        <v>907929111.88</v>
      </c>
      <c r="AX13" s="35" t="n">
        <v>21733454.31</v>
      </c>
      <c r="AY13" s="35" t="n">
        <v>67042775.63</v>
      </c>
      <c r="AZ13" s="35" t="n">
        <v>10790612.42</v>
      </c>
      <c r="BA13" s="35"/>
      <c r="BB13" s="35" t="n">
        <v>-528887188.57</v>
      </c>
      <c r="BC13" s="35"/>
      <c r="BD13" s="35"/>
      <c r="BE13" s="35"/>
      <c r="BF13" s="36" t="n">
        <v>0</v>
      </c>
      <c r="BG13" s="36" t="n">
        <v>449628245.5</v>
      </c>
      <c r="BH13" s="36" t="n">
        <v>1461916511.52</v>
      </c>
      <c r="BI13" s="36" t="n">
        <v>449628245.5</v>
      </c>
      <c r="BJ13" s="36" t="n">
        <v>1461916511.52</v>
      </c>
      <c r="BK13" s="36" t="n">
        <v>6818550528.67</v>
      </c>
      <c r="BL13" s="36" t="n">
        <v>589500000</v>
      </c>
      <c r="BM13" s="36" t="n">
        <v>6818550528.67</v>
      </c>
      <c r="BN13" s="36" t="n">
        <v>589500000</v>
      </c>
    </row>
    <row r="14" s="12" customFormat="true" ht="15" hidden="false" customHeight="true" outlineLevel="0" collapsed="false">
      <c r="A14" s="0"/>
      <c r="B14" s="30" t="n">
        <v>9</v>
      </c>
      <c r="C14" s="31" t="n">
        <v>124</v>
      </c>
      <c r="D14" s="32" t="s">
        <v>174</v>
      </c>
      <c r="E14" s="32" t="s">
        <v>175</v>
      </c>
      <c r="F14" s="32" t="s">
        <v>176</v>
      </c>
      <c r="G14" s="32" t="s">
        <v>177</v>
      </c>
      <c r="H14" s="32" t="s">
        <v>178</v>
      </c>
      <c r="I14" s="32" t="s">
        <v>179</v>
      </c>
      <c r="J14" s="32" t="s">
        <v>124</v>
      </c>
      <c r="K14" s="32" t="s">
        <v>125</v>
      </c>
      <c r="L14" s="32" t="s">
        <v>180</v>
      </c>
      <c r="M14" s="31" t="n">
        <v>3598900</v>
      </c>
      <c r="N14" s="31" t="s">
        <v>181</v>
      </c>
      <c r="O14" s="31" t="n">
        <v>1</v>
      </c>
      <c r="P14" s="31" t="n">
        <v>32632</v>
      </c>
      <c r="Q14" s="31" t="n">
        <v>78</v>
      </c>
      <c r="R14" s="33" t="n">
        <v>188041711693.1</v>
      </c>
      <c r="S14" s="33" t="n">
        <v>4435385952.2</v>
      </c>
      <c r="T14" s="33" t="n">
        <v>23870156395.7</v>
      </c>
      <c r="U14" s="31" t="n">
        <v>23371764.29</v>
      </c>
      <c r="V14" s="31" t="n">
        <v>48662890909.79</v>
      </c>
      <c r="W14" s="31" t="n">
        <v>3384068661.4</v>
      </c>
      <c r="X14" s="31" t="n">
        <v>13192573131.21</v>
      </c>
      <c r="Y14" s="31" t="n">
        <v>672892244.39</v>
      </c>
      <c r="Z14" s="31" t="n">
        <v>93800372634.12</v>
      </c>
      <c r="AA14" s="31" t="n">
        <v>9589518695.85</v>
      </c>
      <c r="AB14" s="34"/>
      <c r="AC14" s="35"/>
      <c r="AD14" s="35" t="n">
        <v>60325762.27</v>
      </c>
      <c r="AE14" s="35" t="n">
        <v>1024358775.86</v>
      </c>
      <c r="AF14" s="35" t="n">
        <v>117685912.81</v>
      </c>
      <c r="AG14" s="35" t="n">
        <v>6882391372.8</v>
      </c>
      <c r="AH14" s="35" t="n">
        <v>828790860.85</v>
      </c>
      <c r="AI14" s="35" t="n">
        <v>675966011.26</v>
      </c>
      <c r="AJ14" s="35" t="n">
        <v>178452192997.25</v>
      </c>
      <c r="AK14" s="35" t="n">
        <v>90182527360.01</v>
      </c>
      <c r="AL14" s="35"/>
      <c r="AM14" s="35" t="n">
        <v>8626318956.82</v>
      </c>
      <c r="AN14" s="35" t="n">
        <v>59277680608.26</v>
      </c>
      <c r="AO14" s="35" t="n">
        <v>17227537089.19</v>
      </c>
      <c r="AP14" s="35" t="n">
        <v>3138128982.97</v>
      </c>
      <c r="AQ14" s="35"/>
      <c r="AR14" s="35" t="n">
        <v>13620632827.59</v>
      </c>
      <c r="AS14" s="35" t="n">
        <v>13480503150.07</v>
      </c>
      <c r="AT14" s="35" t="n">
        <v>131716010.47</v>
      </c>
      <c r="AU14" s="35" t="n">
        <v>8413667.05</v>
      </c>
      <c r="AV14" s="35" t="n">
        <v>13474781267.24</v>
      </c>
      <c r="AW14" s="35" t="n">
        <v>9713122065.2</v>
      </c>
      <c r="AX14" s="35"/>
      <c r="AY14" s="35" t="n">
        <v>346068300.17</v>
      </c>
      <c r="AZ14" s="35" t="n">
        <v>277461918.9</v>
      </c>
      <c r="BA14" s="35"/>
      <c r="BB14" s="35" t="n">
        <v>3138128982.97</v>
      </c>
      <c r="BC14" s="35" t="n">
        <v>145851560.35</v>
      </c>
      <c r="BD14" s="35" t="n">
        <v>145851560.35</v>
      </c>
      <c r="BE14" s="35"/>
      <c r="BF14" s="36" t="n">
        <v>0</v>
      </c>
      <c r="BG14" s="36" t="n">
        <v>2526950941.1</v>
      </c>
      <c r="BH14" s="36" t="n">
        <v>12652083498.36</v>
      </c>
      <c r="BI14" s="36" t="n">
        <v>2526950941.1</v>
      </c>
      <c r="BJ14" s="36" t="n">
        <v>12652083498.36</v>
      </c>
      <c r="BK14" s="36" t="n">
        <v>55905061647.12</v>
      </c>
      <c r="BL14" s="36" t="n">
        <v>18333730916.85</v>
      </c>
      <c r="BM14" s="36" t="n">
        <v>55905061647.12</v>
      </c>
      <c r="BN14" s="36" t="n">
        <v>18333730916.85</v>
      </c>
    </row>
    <row r="15" s="12" customFormat="true" ht="15" hidden="false" customHeight="true" outlineLevel="0" collapsed="false">
      <c r="A15" s="0"/>
      <c r="B15" s="30" t="n">
        <v>10</v>
      </c>
      <c r="C15" s="31" t="n">
        <v>129</v>
      </c>
      <c r="D15" s="32" t="s">
        <v>182</v>
      </c>
      <c r="E15" s="32" t="s">
        <v>183</v>
      </c>
      <c r="F15" s="32" t="s">
        <v>184</v>
      </c>
      <c r="G15" s="32" t="s">
        <v>121</v>
      </c>
      <c r="H15" s="32" t="s">
        <v>185</v>
      </c>
      <c r="I15" s="32" t="s">
        <v>186</v>
      </c>
      <c r="J15" s="32" t="s">
        <v>124</v>
      </c>
      <c r="K15" s="32" t="s">
        <v>125</v>
      </c>
      <c r="L15" s="32" t="s">
        <v>187</v>
      </c>
      <c r="M15" s="31" t="n">
        <v>4248888</v>
      </c>
      <c r="N15" s="31" t="s">
        <v>188</v>
      </c>
      <c r="O15" s="31" t="n">
        <v>1</v>
      </c>
      <c r="P15" s="31" t="n">
        <v>1398</v>
      </c>
      <c r="Q15" s="31" t="n">
        <v>1</v>
      </c>
      <c r="R15" s="33" t="n">
        <v>16651520550.05</v>
      </c>
      <c r="S15" s="33" t="n">
        <v>83329951.68</v>
      </c>
      <c r="T15" s="33" t="n">
        <v>289784089.39</v>
      </c>
      <c r="U15" s="31"/>
      <c r="V15" s="31" t="n">
        <v>16235123831.83</v>
      </c>
      <c r="W15" s="31" t="n">
        <v>33143716.19</v>
      </c>
      <c r="X15" s="31" t="n">
        <v>5625821.96</v>
      </c>
      <c r="Y15" s="31"/>
      <c r="Z15" s="31" t="n">
        <v>4513139</v>
      </c>
      <c r="AA15" s="31" t="n">
        <v>14398244226.23</v>
      </c>
      <c r="AB15" s="34" t="n">
        <v>12610359933.83</v>
      </c>
      <c r="AC15" s="35"/>
      <c r="AD15" s="35" t="n">
        <v>1041152914</v>
      </c>
      <c r="AE15" s="35" t="n">
        <v>183630562.73</v>
      </c>
      <c r="AF15" s="35"/>
      <c r="AG15" s="35" t="n">
        <v>101788774.67</v>
      </c>
      <c r="AH15" s="35" t="n">
        <v>171708602</v>
      </c>
      <c r="AI15" s="35" t="n">
        <v>289603439</v>
      </c>
      <c r="AJ15" s="35" t="n">
        <v>2253276323.82</v>
      </c>
      <c r="AK15" s="35" t="n">
        <v>1747998870</v>
      </c>
      <c r="AL15" s="35"/>
      <c r="AM15" s="35" t="n">
        <v>380753855.32</v>
      </c>
      <c r="AN15" s="35"/>
      <c r="AO15" s="35"/>
      <c r="AP15" s="35" t="n">
        <v>124523598.5</v>
      </c>
      <c r="AQ15" s="35"/>
      <c r="AR15" s="35" t="n">
        <v>1116988059.38</v>
      </c>
      <c r="AS15" s="35" t="n">
        <v>1116970295.56</v>
      </c>
      <c r="AT15" s="35" t="n">
        <v>17763.82</v>
      </c>
      <c r="AU15" s="35"/>
      <c r="AV15" s="35" t="n">
        <v>552846417.38</v>
      </c>
      <c r="AW15" s="35" t="n">
        <v>427531463.88</v>
      </c>
      <c r="AX15" s="35"/>
      <c r="AY15" s="35" t="n">
        <v>683</v>
      </c>
      <c r="AZ15" s="35" t="n">
        <v>790672</v>
      </c>
      <c r="BA15" s="35"/>
      <c r="BB15" s="35" t="n">
        <v>124523598.5</v>
      </c>
      <c r="BC15" s="35" t="n">
        <v>564141642</v>
      </c>
      <c r="BD15" s="35" t="n">
        <v>564141642</v>
      </c>
      <c r="BE15" s="35"/>
      <c r="BF15" s="36" t="n">
        <v>0</v>
      </c>
      <c r="BG15" s="36" t="n">
        <v>70775824</v>
      </c>
      <c r="BH15" s="36" t="n">
        <v>661142</v>
      </c>
      <c r="BI15" s="36" t="n">
        <v>70775824</v>
      </c>
      <c r="BJ15" s="36" t="n">
        <v>661142</v>
      </c>
      <c r="BK15" s="36" t="n">
        <v>30971013774</v>
      </c>
      <c r="BL15" s="36" t="n">
        <v>50000000</v>
      </c>
      <c r="BM15" s="36" t="n">
        <v>30971013774</v>
      </c>
      <c r="BN15" s="36" t="n">
        <v>50000000</v>
      </c>
    </row>
    <row r="16" s="12" customFormat="true" ht="15" hidden="false" customHeight="true" outlineLevel="0" collapsed="false">
      <c r="A16" s="0"/>
      <c r="B16" s="30" t="n">
        <v>11</v>
      </c>
      <c r="C16" s="31" t="n">
        <v>156</v>
      </c>
      <c r="D16" s="32" t="s">
        <v>189</v>
      </c>
      <c r="E16" s="32" t="s">
        <v>190</v>
      </c>
      <c r="F16" s="32" t="s">
        <v>191</v>
      </c>
      <c r="G16" s="32" t="s">
        <v>177</v>
      </c>
      <c r="H16" s="32" t="s">
        <v>192</v>
      </c>
      <c r="I16" s="32" t="s">
        <v>193</v>
      </c>
      <c r="J16" s="32" t="s">
        <v>124</v>
      </c>
      <c r="K16" s="32" t="s">
        <v>125</v>
      </c>
      <c r="L16" s="32" t="s">
        <v>194</v>
      </c>
      <c r="M16" s="31" t="n">
        <v>3351700</v>
      </c>
      <c r="N16" s="31" t="s">
        <v>195</v>
      </c>
      <c r="O16" s="31" t="n">
        <v>1</v>
      </c>
      <c r="P16" s="31" t="n">
        <v>4860</v>
      </c>
      <c r="Q16" s="31" t="n">
        <v>5397</v>
      </c>
      <c r="R16" s="33" t="n">
        <v>253684460701.29</v>
      </c>
      <c r="S16" s="33" t="n">
        <v>5206736140.66</v>
      </c>
      <c r="T16" s="33" t="n">
        <v>7349660731.82</v>
      </c>
      <c r="U16" s="31" t="n">
        <v>184149927336.29</v>
      </c>
      <c r="V16" s="31" t="n">
        <v>25884791437</v>
      </c>
      <c r="W16" s="31" t="n">
        <v>6163909528.24</v>
      </c>
      <c r="X16" s="31" t="n">
        <v>13724086123</v>
      </c>
      <c r="Y16" s="31" t="n">
        <v>2378944056.66</v>
      </c>
      <c r="Z16" s="31" t="n">
        <v>8826405347.62</v>
      </c>
      <c r="AA16" s="31" t="n">
        <v>143206091980.4</v>
      </c>
      <c r="AB16" s="34"/>
      <c r="AC16" s="35"/>
      <c r="AD16" s="35"/>
      <c r="AE16" s="35" t="n">
        <v>124067616493.8</v>
      </c>
      <c r="AF16" s="35" t="n">
        <v>3351573412.15</v>
      </c>
      <c r="AG16" s="35" t="n">
        <v>372095298.4</v>
      </c>
      <c r="AH16" s="35" t="n">
        <v>11474452018.05</v>
      </c>
      <c r="AI16" s="35" t="n">
        <v>3940354758</v>
      </c>
      <c r="AJ16" s="35" t="n">
        <v>110478368720.89</v>
      </c>
      <c r="AK16" s="35" t="n">
        <v>33850228842.99</v>
      </c>
      <c r="AL16" s="35"/>
      <c r="AM16" s="35" t="n">
        <v>12928874960.18</v>
      </c>
      <c r="AN16" s="35" t="n">
        <v>49239492647.6</v>
      </c>
      <c r="AO16" s="35" t="n">
        <v>281653838.7</v>
      </c>
      <c r="AP16" s="35" t="n">
        <v>5953276721.88</v>
      </c>
      <c r="AQ16" s="35" t="n">
        <v>8224841709.54</v>
      </c>
      <c r="AR16" s="35" t="n">
        <v>598793921326.21</v>
      </c>
      <c r="AS16" s="35" t="n">
        <v>592224062353</v>
      </c>
      <c r="AT16" s="35" t="n">
        <v>6569858973.21</v>
      </c>
      <c r="AU16" s="35"/>
      <c r="AV16" s="35" t="n">
        <v>174975307650.21</v>
      </c>
      <c r="AW16" s="35" t="n">
        <v>55191610540.98</v>
      </c>
      <c r="AX16" s="35" t="n">
        <v>113554748772.35</v>
      </c>
      <c r="AY16" s="35" t="n">
        <v>162064151</v>
      </c>
      <c r="AZ16" s="35" t="n">
        <v>113607464</v>
      </c>
      <c r="BA16" s="35"/>
      <c r="BB16" s="35" t="n">
        <v>5953276721.88</v>
      </c>
      <c r="BC16" s="35" t="n">
        <v>423818613676</v>
      </c>
      <c r="BD16" s="35" t="n">
        <v>423818613676</v>
      </c>
      <c r="BE16" s="35"/>
      <c r="BF16" s="36" t="n">
        <v>0</v>
      </c>
      <c r="BG16" s="36" t="n">
        <v>971273292</v>
      </c>
      <c r="BH16" s="36" t="n">
        <v>483338048</v>
      </c>
      <c r="BI16" s="36" t="n">
        <v>971273292</v>
      </c>
      <c r="BJ16" s="36" t="n">
        <v>483338048</v>
      </c>
      <c r="BK16" s="36" t="n">
        <v>35925682351</v>
      </c>
      <c r="BL16" s="36"/>
      <c r="BM16" s="36" t="n">
        <v>35925682351</v>
      </c>
      <c r="BN16" s="36"/>
    </row>
    <row r="17" s="12" customFormat="true" ht="15" hidden="false" customHeight="true" outlineLevel="0" collapsed="false">
      <c r="A17" s="0"/>
      <c r="B17" s="30" t="n">
        <v>12</v>
      </c>
      <c r="C17" s="31" t="n">
        <v>199</v>
      </c>
      <c r="D17" s="32" t="s">
        <v>196</v>
      </c>
      <c r="E17" s="32" t="s">
        <v>197</v>
      </c>
      <c r="F17" s="32" t="s">
        <v>198</v>
      </c>
      <c r="G17" s="32" t="s">
        <v>177</v>
      </c>
      <c r="H17" s="32" t="s">
        <v>199</v>
      </c>
      <c r="I17" s="32" t="s">
        <v>200</v>
      </c>
      <c r="J17" s="32" t="s">
        <v>201</v>
      </c>
      <c r="K17" s="32" t="s">
        <v>202</v>
      </c>
      <c r="L17" s="32" t="s">
        <v>203</v>
      </c>
      <c r="M17" s="31" t="n">
        <v>4100599</v>
      </c>
      <c r="N17" s="31" t="s">
        <v>204</v>
      </c>
      <c r="O17" s="31" t="n">
        <v>1</v>
      </c>
      <c r="P17" s="31" t="n">
        <v>278</v>
      </c>
      <c r="Q17" s="31" t="n">
        <v>42</v>
      </c>
      <c r="R17" s="33" t="n">
        <v>43443391975.3</v>
      </c>
      <c r="S17" s="33" t="n">
        <v>727949336.93</v>
      </c>
      <c r="T17" s="33"/>
      <c r="U17" s="31" t="n">
        <v>9087296673.54</v>
      </c>
      <c r="V17" s="31" t="n">
        <v>924256234</v>
      </c>
      <c r="W17" s="31" t="n">
        <v>16630838151.83</v>
      </c>
      <c r="X17" s="31" t="n">
        <v>1008210251.13</v>
      </c>
      <c r="Y17" s="31" t="n">
        <v>905306238.52</v>
      </c>
      <c r="Z17" s="31" t="n">
        <v>14159535089.35</v>
      </c>
      <c r="AA17" s="31" t="n">
        <v>29901994303.64</v>
      </c>
      <c r="AB17" s="34"/>
      <c r="AC17" s="35"/>
      <c r="AD17" s="35" t="n">
        <v>16256582531.97</v>
      </c>
      <c r="AE17" s="35" t="n">
        <v>12675477828.12</v>
      </c>
      <c r="AF17" s="35" t="n">
        <v>685875566.35</v>
      </c>
      <c r="AG17" s="35" t="n">
        <v>84484550.55</v>
      </c>
      <c r="AH17" s="35" t="n">
        <v>44880716.18</v>
      </c>
      <c r="AI17" s="35" t="n">
        <v>154693110.47</v>
      </c>
      <c r="AJ17" s="35" t="n">
        <v>13541397671.66</v>
      </c>
      <c r="AK17" s="35" t="n">
        <v>12757406754.1</v>
      </c>
      <c r="AL17" s="35"/>
      <c r="AM17" s="35" t="n">
        <v>715956396</v>
      </c>
      <c r="AN17" s="35" t="n">
        <v>269166324.22</v>
      </c>
      <c r="AO17" s="35" t="n">
        <v>1976850709.29</v>
      </c>
      <c r="AP17" s="35" t="n">
        <v>-611494457.4</v>
      </c>
      <c r="AQ17" s="35" t="n">
        <v>-1566488054.55</v>
      </c>
      <c r="AR17" s="35" t="n">
        <v>72789187309.84</v>
      </c>
      <c r="AS17" s="35" t="n">
        <v>71200504736.96</v>
      </c>
      <c r="AT17" s="35" t="n">
        <v>1586449984.7</v>
      </c>
      <c r="AU17" s="35" t="n">
        <v>2232588.18</v>
      </c>
      <c r="AV17" s="35" t="n">
        <v>5252831216.16</v>
      </c>
      <c r="AW17" s="35" t="n">
        <v>1630046004.99</v>
      </c>
      <c r="AX17" s="35" t="n">
        <v>2676542426.61</v>
      </c>
      <c r="AY17" s="35" t="n">
        <v>1541939871.43</v>
      </c>
      <c r="AZ17" s="35" t="n">
        <v>15797370.53</v>
      </c>
      <c r="BA17" s="35"/>
      <c r="BB17" s="35" t="n">
        <v>-611494457.4</v>
      </c>
      <c r="BC17" s="35" t="n">
        <v>67536356093.68</v>
      </c>
      <c r="BD17" s="35" t="n">
        <v>67536356093.68</v>
      </c>
      <c r="BE17" s="35"/>
      <c r="BF17" s="36" t="n">
        <v>0</v>
      </c>
      <c r="BG17" s="36" t="n">
        <v>31041048</v>
      </c>
      <c r="BH17" s="36" t="n">
        <v>3033362530.56</v>
      </c>
      <c r="BI17" s="36" t="n">
        <v>31041048</v>
      </c>
      <c r="BJ17" s="36" t="n">
        <v>3033362530.56</v>
      </c>
      <c r="BK17" s="36" t="n">
        <v>971267595</v>
      </c>
      <c r="BL17" s="36" t="n">
        <v>6378703377.05</v>
      </c>
      <c r="BM17" s="36" t="n">
        <v>971267595</v>
      </c>
      <c r="BN17" s="36" t="n">
        <v>6378703377.05</v>
      </c>
    </row>
    <row r="18" s="12" customFormat="true" ht="15" hidden="false" customHeight="true" outlineLevel="0" collapsed="false">
      <c r="A18" s="0"/>
      <c r="B18" s="30" t="n">
        <v>13</v>
      </c>
      <c r="C18" s="31" t="n">
        <v>201</v>
      </c>
      <c r="D18" s="32" t="s">
        <v>205</v>
      </c>
      <c r="E18" s="32" t="s">
        <v>206</v>
      </c>
      <c r="F18" s="32" t="s">
        <v>207</v>
      </c>
      <c r="G18" s="32" t="s">
        <v>121</v>
      </c>
      <c r="H18" s="32" t="s">
        <v>122</v>
      </c>
      <c r="I18" s="32" t="s">
        <v>208</v>
      </c>
      <c r="J18" s="32" t="s">
        <v>124</v>
      </c>
      <c r="K18" s="32" t="s">
        <v>125</v>
      </c>
      <c r="L18" s="32" t="s">
        <v>209</v>
      </c>
      <c r="M18" s="31" t="n">
        <v>2128100</v>
      </c>
      <c r="N18" s="31" t="s">
        <v>210</v>
      </c>
      <c r="O18" s="31" t="n">
        <v>1</v>
      </c>
      <c r="P18" s="31" t="n">
        <v>2313</v>
      </c>
      <c r="Q18" s="31" t="n">
        <v>179</v>
      </c>
      <c r="R18" s="33" t="n">
        <v>10651604897.31</v>
      </c>
      <c r="S18" s="33" t="n">
        <v>681048538.62</v>
      </c>
      <c r="T18" s="33" t="n">
        <v>135850469</v>
      </c>
      <c r="U18" s="31"/>
      <c r="V18" s="31" t="n">
        <v>8200027092.7</v>
      </c>
      <c r="W18" s="31" t="n">
        <v>312512593.1</v>
      </c>
      <c r="X18" s="31" t="n">
        <v>335909898.24</v>
      </c>
      <c r="Y18" s="31" t="n">
        <v>28637000.85</v>
      </c>
      <c r="Z18" s="31" t="n">
        <v>957619304.8</v>
      </c>
      <c r="AA18" s="31" t="n">
        <v>6258639632.82</v>
      </c>
      <c r="AB18" s="34" t="n">
        <v>5153521582.48</v>
      </c>
      <c r="AC18" s="35"/>
      <c r="AD18" s="35"/>
      <c r="AE18" s="35" t="n">
        <v>492867427.18</v>
      </c>
      <c r="AF18" s="35" t="n">
        <v>2551401</v>
      </c>
      <c r="AG18" s="35" t="n">
        <v>238250588.95</v>
      </c>
      <c r="AH18" s="35" t="n">
        <v>29525998.63</v>
      </c>
      <c r="AI18" s="35" t="n">
        <v>341922634.58</v>
      </c>
      <c r="AJ18" s="35" t="n">
        <v>4392965264.49</v>
      </c>
      <c r="AK18" s="35" t="n">
        <v>2720767004.91</v>
      </c>
      <c r="AL18" s="35"/>
      <c r="AM18" s="35" t="n">
        <v>1065263068.39</v>
      </c>
      <c r="AN18" s="35" t="n">
        <v>859870</v>
      </c>
      <c r="AO18" s="35" t="n">
        <v>796746050.9</v>
      </c>
      <c r="AP18" s="35" t="n">
        <v>-190670729.71</v>
      </c>
      <c r="AQ18" s="35"/>
      <c r="AR18" s="35" t="n">
        <v>1108854034.97</v>
      </c>
      <c r="AS18" s="35" t="n">
        <v>1108150577.56</v>
      </c>
      <c r="AT18" s="35" t="n">
        <v>703457.41</v>
      </c>
      <c r="AU18" s="35"/>
      <c r="AV18" s="35" t="n">
        <v>1099884271.59</v>
      </c>
      <c r="AW18" s="35" t="n">
        <v>1255490713.61</v>
      </c>
      <c r="AX18" s="35"/>
      <c r="AY18" s="35" t="n">
        <v>8020</v>
      </c>
      <c r="AZ18" s="35" t="n">
        <v>35056267.69</v>
      </c>
      <c r="BA18" s="35"/>
      <c r="BB18" s="35" t="n">
        <v>-190670729.71</v>
      </c>
      <c r="BC18" s="35" t="n">
        <v>8969763.38</v>
      </c>
      <c r="BD18" s="35" t="n">
        <v>8969763.38</v>
      </c>
      <c r="BE18" s="35"/>
      <c r="BF18" s="36" t="n">
        <v>0</v>
      </c>
      <c r="BG18" s="36" t="n">
        <v>7368436669</v>
      </c>
      <c r="BH18" s="36" t="n">
        <v>2876584097.7</v>
      </c>
      <c r="BI18" s="36" t="n">
        <v>7368436669</v>
      </c>
      <c r="BJ18" s="36" t="n">
        <v>2876584097.7</v>
      </c>
      <c r="BK18" s="36" t="n">
        <v>10203480978</v>
      </c>
      <c r="BL18" s="36"/>
      <c r="BM18" s="36" t="n">
        <v>10203480978</v>
      </c>
      <c r="BN18" s="36"/>
    </row>
    <row r="19" s="12" customFormat="true" ht="15" hidden="false" customHeight="true" outlineLevel="0" collapsed="false">
      <c r="A19" s="0"/>
      <c r="B19" s="30" t="n">
        <v>14</v>
      </c>
      <c r="C19" s="31" t="n">
        <v>203</v>
      </c>
      <c r="D19" s="32" t="s">
        <v>211</v>
      </c>
      <c r="E19" s="32" t="s">
        <v>212</v>
      </c>
      <c r="F19" s="32" t="s">
        <v>213</v>
      </c>
      <c r="G19" s="32" t="s">
        <v>121</v>
      </c>
      <c r="H19" s="32" t="s">
        <v>122</v>
      </c>
      <c r="I19" s="32" t="s">
        <v>214</v>
      </c>
      <c r="J19" s="32" t="s">
        <v>124</v>
      </c>
      <c r="K19" s="32" t="s">
        <v>125</v>
      </c>
      <c r="L19" s="32" t="s">
        <v>215</v>
      </c>
      <c r="M19" s="31" t="n">
        <v>6359080</v>
      </c>
      <c r="N19" s="31" t="s">
        <v>216</v>
      </c>
      <c r="O19" s="31" t="n">
        <v>1</v>
      </c>
      <c r="P19" s="31" t="n">
        <v>2578</v>
      </c>
      <c r="Q19" s="31" t="n">
        <v>7</v>
      </c>
      <c r="R19" s="33" t="n">
        <v>22703967443.01</v>
      </c>
      <c r="S19" s="33" t="n">
        <v>1675375413.52</v>
      </c>
      <c r="T19" s="33" t="n">
        <v>1865218659.13</v>
      </c>
      <c r="U19" s="31"/>
      <c r="V19" s="31" t="n">
        <v>17985522110.02</v>
      </c>
      <c r="W19" s="31" t="n">
        <v>254821134.98</v>
      </c>
      <c r="X19" s="31" t="n">
        <v>101707315</v>
      </c>
      <c r="Y19" s="31" t="n">
        <v>30112439.86</v>
      </c>
      <c r="Z19" s="31" t="n">
        <v>791210370.5</v>
      </c>
      <c r="AA19" s="31" t="n">
        <v>15849809001.95</v>
      </c>
      <c r="AB19" s="34" t="n">
        <v>14381985933</v>
      </c>
      <c r="AC19" s="35"/>
      <c r="AD19" s="35"/>
      <c r="AE19" s="35" t="n">
        <v>141900762.57</v>
      </c>
      <c r="AF19" s="35"/>
      <c r="AG19" s="35" t="n">
        <v>896327988.03</v>
      </c>
      <c r="AH19" s="35" t="n">
        <v>55827458.68</v>
      </c>
      <c r="AI19" s="35" t="n">
        <v>373766859.67</v>
      </c>
      <c r="AJ19" s="35" t="n">
        <v>6854158441.06</v>
      </c>
      <c r="AK19" s="35" t="n">
        <v>4457505233</v>
      </c>
      <c r="AL19" s="35"/>
      <c r="AM19" s="35" t="n">
        <v>1060632200.62</v>
      </c>
      <c r="AN19" s="35"/>
      <c r="AO19" s="35" t="n">
        <v>783736017</v>
      </c>
      <c r="AP19" s="35" t="n">
        <v>552284990.44</v>
      </c>
      <c r="AQ19" s="35"/>
      <c r="AR19" s="35" t="n">
        <v>1681768636.25</v>
      </c>
      <c r="AS19" s="35" t="n">
        <v>1680571577.08</v>
      </c>
      <c r="AT19" s="35" t="n">
        <v>382104.17</v>
      </c>
      <c r="AU19" s="35" t="n">
        <v>814955</v>
      </c>
      <c r="AV19" s="35" t="n">
        <v>1092246929.29</v>
      </c>
      <c r="AW19" s="35" t="n">
        <v>539270797.02</v>
      </c>
      <c r="AX19" s="35"/>
      <c r="AY19" s="35" t="n">
        <v>490521.83</v>
      </c>
      <c r="AZ19" s="35" t="n">
        <v>200620</v>
      </c>
      <c r="BA19" s="35"/>
      <c r="BB19" s="35" t="n">
        <v>552284990.44</v>
      </c>
      <c r="BC19" s="35" t="n">
        <v>589521706.96</v>
      </c>
      <c r="BD19" s="35" t="n">
        <v>589521706.96</v>
      </c>
      <c r="BE19" s="35"/>
      <c r="BF19" s="36" t="n">
        <v>0</v>
      </c>
      <c r="BG19" s="36" t="n">
        <v>16388205</v>
      </c>
      <c r="BH19" s="36" t="n">
        <v>81236696</v>
      </c>
      <c r="BI19" s="36" t="n">
        <v>16388205</v>
      </c>
      <c r="BJ19" s="36" t="n">
        <v>81236696</v>
      </c>
      <c r="BK19" s="36" t="n">
        <v>18298856945.32</v>
      </c>
      <c r="BL19" s="36" t="n">
        <v>493181319</v>
      </c>
      <c r="BM19" s="36" t="n">
        <v>18298856945.32</v>
      </c>
      <c r="BN19" s="36" t="n">
        <v>493181319</v>
      </c>
    </row>
    <row r="20" s="12" customFormat="true" ht="15" hidden="false" customHeight="true" outlineLevel="0" collapsed="false">
      <c r="A20" s="0"/>
      <c r="B20" s="30" t="n">
        <v>15</v>
      </c>
      <c r="C20" s="31" t="n">
        <v>206</v>
      </c>
      <c r="D20" s="32" t="s">
        <v>217</v>
      </c>
      <c r="E20" s="32" t="s">
        <v>218</v>
      </c>
      <c r="F20" s="32" t="s">
        <v>219</v>
      </c>
      <c r="G20" s="32" t="s">
        <v>121</v>
      </c>
      <c r="H20" s="32" t="s">
        <v>122</v>
      </c>
      <c r="I20" s="32" t="s">
        <v>220</v>
      </c>
      <c r="J20" s="32" t="s">
        <v>124</v>
      </c>
      <c r="K20" s="32" t="s">
        <v>125</v>
      </c>
      <c r="L20" s="32" t="s">
        <v>221</v>
      </c>
      <c r="M20" s="31" t="n">
        <v>3275300</v>
      </c>
      <c r="N20" s="31" t="s">
        <v>222</v>
      </c>
      <c r="O20" s="31" t="n">
        <v>1</v>
      </c>
      <c r="P20" s="31" t="n">
        <v>6816</v>
      </c>
      <c r="Q20" s="31" t="n">
        <v>43</v>
      </c>
      <c r="R20" s="33" t="n">
        <v>54285376846.23</v>
      </c>
      <c r="S20" s="33" t="n">
        <v>139482237.63</v>
      </c>
      <c r="T20" s="33" t="n">
        <v>2433495246.19</v>
      </c>
      <c r="U20" s="31" t="n">
        <v>11036368.11</v>
      </c>
      <c r="V20" s="31" t="n">
        <v>44819673287.07</v>
      </c>
      <c r="W20" s="31" t="n">
        <v>508262422.61</v>
      </c>
      <c r="X20" s="31" t="n">
        <v>2151232891.63</v>
      </c>
      <c r="Y20" s="31" t="n">
        <v>47218714.93</v>
      </c>
      <c r="Z20" s="31" t="n">
        <v>4174975678.06</v>
      </c>
      <c r="AA20" s="31" t="n">
        <v>43458292044.22</v>
      </c>
      <c r="AB20" s="34" t="n">
        <v>33981305706.12</v>
      </c>
      <c r="AC20" s="35"/>
      <c r="AD20" s="35" t="n">
        <v>5220684022.59</v>
      </c>
      <c r="AE20" s="35" t="n">
        <v>1720700042.97</v>
      </c>
      <c r="AF20" s="35" t="n">
        <v>31422518</v>
      </c>
      <c r="AG20" s="35" t="n">
        <v>516161918.18</v>
      </c>
      <c r="AH20" s="35" t="n">
        <v>222300019.29</v>
      </c>
      <c r="AI20" s="35" t="n">
        <v>1765717817.07</v>
      </c>
      <c r="AJ20" s="35" t="n">
        <v>10827084802.01</v>
      </c>
      <c r="AK20" s="35" t="n">
        <v>4726938054.78</v>
      </c>
      <c r="AL20" s="35"/>
      <c r="AM20" s="35" t="n">
        <v>1037510309.2</v>
      </c>
      <c r="AN20" s="35" t="n">
        <v>93589150.42</v>
      </c>
      <c r="AO20" s="35" t="n">
        <v>4750967283.86</v>
      </c>
      <c r="AP20" s="35" t="n">
        <v>218080003.75</v>
      </c>
      <c r="AQ20" s="35"/>
      <c r="AR20" s="35" t="n">
        <v>4718385838.78</v>
      </c>
      <c r="AS20" s="35" t="n">
        <v>4671918938.96</v>
      </c>
      <c r="AT20" s="35" t="n">
        <v>43725404</v>
      </c>
      <c r="AU20" s="35" t="n">
        <v>2741495.82</v>
      </c>
      <c r="AV20" s="35" t="n">
        <v>2874079477.18</v>
      </c>
      <c r="AW20" s="35" t="n">
        <v>2629398030.17</v>
      </c>
      <c r="AX20" s="35"/>
      <c r="AY20" s="35" t="n">
        <v>2522953.26</v>
      </c>
      <c r="AZ20" s="35" t="n">
        <v>78490</v>
      </c>
      <c r="BA20" s="35" t="n">
        <v>24000000</v>
      </c>
      <c r="BB20" s="35" t="n">
        <v>218080003.75</v>
      </c>
      <c r="BC20" s="35" t="n">
        <v>1844306361.6</v>
      </c>
      <c r="BD20" s="35" t="n">
        <v>1844306361.6</v>
      </c>
      <c r="BE20" s="35"/>
      <c r="BF20" s="36" t="n">
        <v>0</v>
      </c>
      <c r="BG20" s="36" t="n">
        <v>245125997</v>
      </c>
      <c r="BH20" s="36" t="n">
        <v>4512563885.78</v>
      </c>
      <c r="BI20" s="36" t="n">
        <v>245125997</v>
      </c>
      <c r="BJ20" s="36" t="n">
        <v>4512563885.78</v>
      </c>
      <c r="BK20" s="36" t="n">
        <v>120901305683</v>
      </c>
      <c r="BL20" s="36" t="n">
        <v>11984553764.33</v>
      </c>
      <c r="BM20" s="36" t="n">
        <v>120901305683</v>
      </c>
      <c r="BN20" s="36" t="n">
        <v>11984553764.33</v>
      </c>
    </row>
    <row r="21" s="12" customFormat="true" ht="15" hidden="false" customHeight="true" outlineLevel="0" collapsed="false">
      <c r="A21" s="0"/>
      <c r="B21" s="30" t="n">
        <v>16</v>
      </c>
      <c r="C21" s="31" t="n">
        <v>207</v>
      </c>
      <c r="D21" s="32" t="s">
        <v>223</v>
      </c>
      <c r="E21" s="32" t="s">
        <v>224</v>
      </c>
      <c r="F21" s="32" t="s">
        <v>225</v>
      </c>
      <c r="G21" s="32" t="s">
        <v>121</v>
      </c>
      <c r="H21" s="32" t="s">
        <v>122</v>
      </c>
      <c r="I21" s="32" t="s">
        <v>226</v>
      </c>
      <c r="J21" s="32" t="s">
        <v>124</v>
      </c>
      <c r="K21" s="32" t="s">
        <v>125</v>
      </c>
      <c r="L21" s="32" t="s">
        <v>227</v>
      </c>
      <c r="M21" s="31" t="n">
        <v>3218299</v>
      </c>
      <c r="N21" s="31" t="s">
        <v>228</v>
      </c>
      <c r="O21" s="31" t="n">
        <v>1</v>
      </c>
      <c r="P21" s="31" t="n">
        <v>7910</v>
      </c>
      <c r="Q21" s="31" t="n">
        <v>31</v>
      </c>
      <c r="R21" s="33" t="n">
        <v>32963477712.52</v>
      </c>
      <c r="S21" s="33" t="n">
        <v>647497518.43</v>
      </c>
      <c r="T21" s="33" t="n">
        <v>977179114.83</v>
      </c>
      <c r="U21" s="31"/>
      <c r="V21" s="31" t="n">
        <v>28964110794</v>
      </c>
      <c r="W21" s="31" t="n">
        <v>816847328.12</v>
      </c>
      <c r="X21" s="31" t="n">
        <v>1462245432.38</v>
      </c>
      <c r="Y21" s="31" t="n">
        <v>33022115</v>
      </c>
      <c r="Z21" s="31" t="n">
        <v>62575409.76</v>
      </c>
      <c r="AA21" s="31" t="n">
        <v>23509572284.18</v>
      </c>
      <c r="AB21" s="34" t="n">
        <v>20305489469.11</v>
      </c>
      <c r="AC21" s="35"/>
      <c r="AD21" s="35" t="n">
        <v>1707152793</v>
      </c>
      <c r="AE21" s="35" t="n">
        <v>798119558</v>
      </c>
      <c r="AF21" s="35" t="n">
        <v>6970000</v>
      </c>
      <c r="AG21" s="35" t="n">
        <v>283885244.76</v>
      </c>
      <c r="AH21" s="35" t="n">
        <v>176182580.17</v>
      </c>
      <c r="AI21" s="35" t="n">
        <v>231772639.14</v>
      </c>
      <c r="AJ21" s="35" t="n">
        <v>9453905428.34</v>
      </c>
      <c r="AK21" s="35" t="n">
        <v>9052367149</v>
      </c>
      <c r="AL21" s="35"/>
      <c r="AM21" s="35" t="n">
        <v>397391700</v>
      </c>
      <c r="AN21" s="35"/>
      <c r="AO21" s="35" t="n">
        <v>2993597</v>
      </c>
      <c r="AP21" s="35" t="n">
        <v>1152982.34</v>
      </c>
      <c r="AQ21" s="35"/>
      <c r="AR21" s="35" t="n">
        <v>2657141268.5</v>
      </c>
      <c r="AS21" s="35" t="n">
        <v>2595744033.1</v>
      </c>
      <c r="AT21" s="35" t="n">
        <v>20364858.4</v>
      </c>
      <c r="AU21" s="35" t="n">
        <v>41032377</v>
      </c>
      <c r="AV21" s="35" t="n">
        <v>2020749681.36</v>
      </c>
      <c r="AW21" s="35" t="n">
        <v>2009984809.02</v>
      </c>
      <c r="AX21" s="35"/>
      <c r="AY21" s="35" t="n">
        <v>1064634</v>
      </c>
      <c r="AZ21" s="35" t="n">
        <v>8547256</v>
      </c>
      <c r="BA21" s="35"/>
      <c r="BB21" s="35" t="n">
        <v>1152982.34</v>
      </c>
      <c r="BC21" s="35" t="n">
        <v>636391587.14</v>
      </c>
      <c r="BD21" s="35" t="n">
        <v>636391587.14</v>
      </c>
      <c r="BE21" s="35"/>
      <c r="BF21" s="36" t="n">
        <v>0</v>
      </c>
      <c r="BG21" s="36" t="n">
        <v>50077768</v>
      </c>
      <c r="BH21" s="36" t="n">
        <v>467987155</v>
      </c>
      <c r="BI21" s="36" t="n">
        <v>50077768</v>
      </c>
      <c r="BJ21" s="36" t="n">
        <v>467987155</v>
      </c>
      <c r="BK21" s="36" t="n">
        <v>31283520705</v>
      </c>
      <c r="BL21" s="36" t="n">
        <v>6000000</v>
      </c>
      <c r="BM21" s="36" t="n">
        <v>31283520705</v>
      </c>
      <c r="BN21" s="36" t="n">
        <v>6000000</v>
      </c>
    </row>
    <row r="22" s="12" customFormat="true" ht="15" hidden="false" customHeight="true" outlineLevel="0" collapsed="false">
      <c r="A22" s="0"/>
      <c r="B22" s="30" t="n">
        <v>17</v>
      </c>
      <c r="C22" s="31" t="n">
        <v>212</v>
      </c>
      <c r="D22" s="32" t="s">
        <v>229</v>
      </c>
      <c r="E22" s="32" t="s">
        <v>230</v>
      </c>
      <c r="F22" s="32" t="s">
        <v>231</v>
      </c>
      <c r="G22" s="32" t="s">
        <v>121</v>
      </c>
      <c r="H22" s="32" t="s">
        <v>122</v>
      </c>
      <c r="I22" s="32" t="s">
        <v>232</v>
      </c>
      <c r="J22" s="32" t="s">
        <v>124</v>
      </c>
      <c r="K22" s="32" t="s">
        <v>125</v>
      </c>
      <c r="L22" s="32" t="s">
        <v>233</v>
      </c>
      <c r="M22" s="31" t="n">
        <v>4238601</v>
      </c>
      <c r="N22" s="31" t="s">
        <v>234</v>
      </c>
      <c r="O22" s="31" t="n">
        <v>1</v>
      </c>
      <c r="P22" s="31" t="n">
        <v>4347</v>
      </c>
      <c r="Q22" s="31" t="n">
        <v>27</v>
      </c>
      <c r="R22" s="33" t="n">
        <v>64297342974.39</v>
      </c>
      <c r="S22" s="33" t="n">
        <v>2766449169.44</v>
      </c>
      <c r="T22" s="33" t="n">
        <v>1517045945</v>
      </c>
      <c r="U22" s="31"/>
      <c r="V22" s="31" t="n">
        <v>58138269207.6</v>
      </c>
      <c r="W22" s="31" t="n">
        <v>1609819191.11</v>
      </c>
      <c r="X22" s="31" t="n">
        <v>138648720.24</v>
      </c>
      <c r="Y22" s="31" t="n">
        <v>49766505</v>
      </c>
      <c r="Z22" s="31" t="n">
        <v>77344236</v>
      </c>
      <c r="AA22" s="31" t="n">
        <v>40946793635.99</v>
      </c>
      <c r="AB22" s="34" t="n">
        <v>26445475714.72</v>
      </c>
      <c r="AC22" s="35"/>
      <c r="AD22" s="35" t="n">
        <v>8145946132</v>
      </c>
      <c r="AE22" s="35" t="n">
        <v>1342041601.85</v>
      </c>
      <c r="AF22" s="35" t="n">
        <v>15703465</v>
      </c>
      <c r="AG22" s="35" t="n">
        <v>4212933779.3</v>
      </c>
      <c r="AH22" s="35" t="n">
        <v>280303811.4</v>
      </c>
      <c r="AI22" s="35" t="n">
        <v>504389131.72</v>
      </c>
      <c r="AJ22" s="35" t="n">
        <v>23350549338.4</v>
      </c>
      <c r="AK22" s="35" t="n">
        <v>15898770962</v>
      </c>
      <c r="AL22" s="35"/>
      <c r="AM22" s="35" t="n">
        <v>5249777182.63</v>
      </c>
      <c r="AN22" s="35" t="n">
        <v>50000000</v>
      </c>
      <c r="AO22" s="35"/>
      <c r="AP22" s="35" t="n">
        <v>2152001193.77</v>
      </c>
      <c r="AQ22" s="35"/>
      <c r="AR22" s="35" t="n">
        <v>5987866336.82</v>
      </c>
      <c r="AS22" s="35" t="n">
        <v>5473953553.18</v>
      </c>
      <c r="AT22" s="35" t="n">
        <v>513912783.64</v>
      </c>
      <c r="AU22" s="35"/>
      <c r="AV22" s="35" t="n">
        <v>4676632404.54</v>
      </c>
      <c r="AW22" s="35" t="n">
        <v>2425852369.96</v>
      </c>
      <c r="AX22" s="35"/>
      <c r="AY22" s="35" t="n">
        <v>98219989.81</v>
      </c>
      <c r="AZ22" s="35" t="n">
        <v>558851</v>
      </c>
      <c r="BA22" s="35"/>
      <c r="BB22" s="35" t="n">
        <v>2152001193.77</v>
      </c>
      <c r="BC22" s="35" t="n">
        <v>1311233932.28</v>
      </c>
      <c r="BD22" s="35" t="n">
        <v>1311233932.28</v>
      </c>
      <c r="BE22" s="35"/>
      <c r="BF22" s="36" t="n">
        <v>0</v>
      </c>
      <c r="BG22" s="36" t="n">
        <v>49578584</v>
      </c>
      <c r="BH22" s="36" t="n">
        <v>511552848</v>
      </c>
      <c r="BI22" s="36" t="n">
        <v>49578584</v>
      </c>
      <c r="BJ22" s="36" t="n">
        <v>511552848</v>
      </c>
      <c r="BK22" s="36" t="n">
        <v>84289497128.43</v>
      </c>
      <c r="BL22" s="36" t="n">
        <v>1030786554</v>
      </c>
      <c r="BM22" s="36" t="n">
        <v>84289497128.43</v>
      </c>
      <c r="BN22" s="36" t="n">
        <v>1030786554</v>
      </c>
    </row>
    <row r="23" s="12" customFormat="true" ht="15" hidden="false" customHeight="true" outlineLevel="0" collapsed="false">
      <c r="A23" s="0"/>
      <c r="B23" s="30" t="n">
        <v>18</v>
      </c>
      <c r="C23" s="31" t="n">
        <v>240</v>
      </c>
      <c r="D23" s="32" t="s">
        <v>235</v>
      </c>
      <c r="E23" s="32" t="s">
        <v>236</v>
      </c>
      <c r="F23" s="32" t="s">
        <v>237</v>
      </c>
      <c r="G23" s="32" t="s">
        <v>121</v>
      </c>
      <c r="H23" s="32" t="s">
        <v>122</v>
      </c>
      <c r="I23" s="32" t="s">
        <v>238</v>
      </c>
      <c r="J23" s="32" t="s">
        <v>124</v>
      </c>
      <c r="K23" s="32" t="s">
        <v>125</v>
      </c>
      <c r="L23" s="32" t="s">
        <v>239</v>
      </c>
      <c r="M23" s="31" t="n">
        <v>5818181</v>
      </c>
      <c r="N23" s="31" t="s">
        <v>240</v>
      </c>
      <c r="O23" s="31" t="n">
        <v>1</v>
      </c>
      <c r="P23" s="31" t="n">
        <v>2071</v>
      </c>
      <c r="Q23" s="31" t="n">
        <v>3</v>
      </c>
      <c r="R23" s="33" t="n">
        <v>20384818731.69</v>
      </c>
      <c r="S23" s="33" t="n">
        <v>1075957251.55</v>
      </c>
      <c r="T23" s="33" t="n">
        <v>451619272.14</v>
      </c>
      <c r="U23" s="31"/>
      <c r="V23" s="31" t="n">
        <v>18789229341</v>
      </c>
      <c r="W23" s="31"/>
      <c r="X23" s="31" t="n">
        <v>13323022</v>
      </c>
      <c r="Y23" s="31"/>
      <c r="Z23" s="31" t="n">
        <v>54689845</v>
      </c>
      <c r="AA23" s="31" t="n">
        <v>11856857977.01</v>
      </c>
      <c r="AB23" s="34" t="n">
        <v>10935031167</v>
      </c>
      <c r="AC23" s="35"/>
      <c r="AD23" s="35"/>
      <c r="AE23" s="35" t="n">
        <v>117436152.01</v>
      </c>
      <c r="AF23" s="35"/>
      <c r="AG23" s="35" t="n">
        <v>358019559</v>
      </c>
      <c r="AH23" s="35"/>
      <c r="AI23" s="35" t="n">
        <v>446371099</v>
      </c>
      <c r="AJ23" s="35" t="n">
        <v>8527960754.68</v>
      </c>
      <c r="AK23" s="35" t="n">
        <v>7337311513.14</v>
      </c>
      <c r="AL23" s="35"/>
      <c r="AM23" s="35" t="n">
        <v>557150128.97</v>
      </c>
      <c r="AN23" s="35" t="n">
        <v>452780725.75</v>
      </c>
      <c r="AO23" s="35" t="n">
        <v>54689845</v>
      </c>
      <c r="AP23" s="35" t="n">
        <v>126028541.82</v>
      </c>
      <c r="AQ23" s="35"/>
      <c r="AR23" s="35" t="n">
        <v>789773511.32</v>
      </c>
      <c r="AS23" s="35" t="n">
        <v>767022237.02</v>
      </c>
      <c r="AT23" s="35" t="n">
        <v>22751274.3</v>
      </c>
      <c r="AU23" s="35"/>
      <c r="AV23" s="35" t="n">
        <v>345373511.32</v>
      </c>
      <c r="AW23" s="35" t="n">
        <v>219344969.5</v>
      </c>
      <c r="AX23" s="35"/>
      <c r="AY23" s="35"/>
      <c r="AZ23" s="35"/>
      <c r="BA23" s="35"/>
      <c r="BB23" s="35" t="n">
        <v>126028541.82</v>
      </c>
      <c r="BC23" s="35" t="n">
        <v>444400000</v>
      </c>
      <c r="BD23" s="35" t="n">
        <v>444400000</v>
      </c>
      <c r="BE23" s="35"/>
      <c r="BF23" s="36" t="n">
        <v>0</v>
      </c>
      <c r="BG23" s="36" t="n">
        <v>254206453</v>
      </c>
      <c r="BH23" s="36"/>
      <c r="BI23" s="36" t="n">
        <v>254206453</v>
      </c>
      <c r="BJ23" s="36"/>
      <c r="BK23" s="36" t="n">
        <v>18895029958</v>
      </c>
      <c r="BL23" s="36"/>
      <c r="BM23" s="36" t="n">
        <v>18895029958</v>
      </c>
      <c r="BN23" s="36"/>
    </row>
    <row r="24" s="12" customFormat="true" ht="15" hidden="false" customHeight="true" outlineLevel="0" collapsed="false">
      <c r="A24" s="0"/>
      <c r="B24" s="30" t="n">
        <v>19</v>
      </c>
      <c r="C24" s="31" t="n">
        <v>254</v>
      </c>
      <c r="D24" s="32" t="s">
        <v>241</v>
      </c>
      <c r="E24" s="32" t="s">
        <v>242</v>
      </c>
      <c r="F24" s="32" t="s">
        <v>243</v>
      </c>
      <c r="G24" s="32" t="s">
        <v>121</v>
      </c>
      <c r="H24" s="32" t="s">
        <v>122</v>
      </c>
      <c r="I24" s="32" t="s">
        <v>244</v>
      </c>
      <c r="J24" s="32" t="s">
        <v>124</v>
      </c>
      <c r="K24" s="32" t="s">
        <v>125</v>
      </c>
      <c r="L24" s="32" t="s">
        <v>245</v>
      </c>
      <c r="M24" s="31" t="n">
        <v>3165000</v>
      </c>
      <c r="N24" s="31" t="s">
        <v>246</v>
      </c>
      <c r="O24" s="31" t="n">
        <v>1</v>
      </c>
      <c r="P24" s="31" t="n">
        <v>2677</v>
      </c>
      <c r="Q24" s="31" t="n">
        <v>29</v>
      </c>
      <c r="R24" s="33" t="n">
        <v>64339617808.77</v>
      </c>
      <c r="S24" s="33" t="n">
        <v>3910283286.18</v>
      </c>
      <c r="T24" s="33" t="n">
        <v>2331971303.64</v>
      </c>
      <c r="U24" s="31" t="n">
        <v>1678062583</v>
      </c>
      <c r="V24" s="31" t="n">
        <v>47272723316.54</v>
      </c>
      <c r="W24" s="31" t="n">
        <v>1016678931.01</v>
      </c>
      <c r="X24" s="31" t="n">
        <v>5556071533.4</v>
      </c>
      <c r="Y24" s="31"/>
      <c r="Z24" s="31" t="n">
        <v>2573826855</v>
      </c>
      <c r="AA24" s="31" t="n">
        <v>50915766109.73</v>
      </c>
      <c r="AB24" s="34" t="n">
        <v>47951547553.07</v>
      </c>
      <c r="AC24" s="35"/>
      <c r="AD24" s="35"/>
      <c r="AE24" s="35" t="n">
        <v>272145638.95</v>
      </c>
      <c r="AF24" s="35" t="n">
        <v>27999613</v>
      </c>
      <c r="AG24" s="35" t="n">
        <v>2421694534.71</v>
      </c>
      <c r="AH24" s="35" t="n">
        <v>79110888</v>
      </c>
      <c r="AI24" s="35" t="n">
        <v>163267882</v>
      </c>
      <c r="AJ24" s="35" t="n">
        <v>13423851698.76</v>
      </c>
      <c r="AK24" s="35" t="n">
        <v>9535726394.09</v>
      </c>
      <c r="AL24" s="35"/>
      <c r="AM24" s="35" t="n">
        <v>415791972.83</v>
      </c>
      <c r="AN24" s="35"/>
      <c r="AO24" s="35" t="n">
        <v>2552983979</v>
      </c>
      <c r="AP24" s="35" t="n">
        <v>919349352.84</v>
      </c>
      <c r="AQ24" s="35"/>
      <c r="AR24" s="35" t="n">
        <v>5283320068.61</v>
      </c>
      <c r="AS24" s="35" t="n">
        <v>5066521875.32</v>
      </c>
      <c r="AT24" s="35" t="n">
        <v>215670876.29</v>
      </c>
      <c r="AU24" s="35" t="n">
        <v>1127317</v>
      </c>
      <c r="AV24" s="35" t="n">
        <v>2844615025.41</v>
      </c>
      <c r="AW24" s="35" t="n">
        <v>1866728773.01</v>
      </c>
      <c r="AX24" s="35"/>
      <c r="AY24" s="35" t="n">
        <v>57015883.56</v>
      </c>
      <c r="AZ24" s="35" t="n">
        <v>1521016</v>
      </c>
      <c r="BA24" s="35"/>
      <c r="BB24" s="35" t="n">
        <v>919349352.84</v>
      </c>
      <c r="BC24" s="35" t="n">
        <v>2438705043.2</v>
      </c>
      <c r="BD24" s="35" t="n">
        <v>2438705043.2</v>
      </c>
      <c r="BE24" s="35"/>
      <c r="BF24" s="36" t="n">
        <v>0</v>
      </c>
      <c r="BG24" s="36" t="n">
        <v>83521597</v>
      </c>
      <c r="BH24" s="36" t="n">
        <v>1050039520</v>
      </c>
      <c r="BI24" s="36" t="n">
        <v>83521597</v>
      </c>
      <c r="BJ24" s="36" t="n">
        <v>1050039520</v>
      </c>
      <c r="BK24" s="36" t="n">
        <v>50472494624</v>
      </c>
      <c r="BL24" s="36" t="n">
        <v>388084000</v>
      </c>
      <c r="BM24" s="36" t="n">
        <v>50472494624</v>
      </c>
      <c r="BN24" s="36" t="n">
        <v>388084000</v>
      </c>
    </row>
    <row r="25" s="12" customFormat="true" ht="15" hidden="false" customHeight="true" outlineLevel="0" collapsed="false">
      <c r="A25" s="0"/>
      <c r="B25" s="30" t="n">
        <v>20</v>
      </c>
      <c r="C25" s="31" t="n">
        <v>256</v>
      </c>
      <c r="D25" s="32" t="s">
        <v>247</v>
      </c>
      <c r="E25" s="32" t="s">
        <v>248</v>
      </c>
      <c r="F25" s="32" t="s">
        <v>249</v>
      </c>
      <c r="G25" s="32" t="s">
        <v>177</v>
      </c>
      <c r="H25" s="32" t="s">
        <v>250</v>
      </c>
      <c r="I25" s="32" t="s">
        <v>251</v>
      </c>
      <c r="J25" s="32" t="s">
        <v>124</v>
      </c>
      <c r="K25" s="32" t="s">
        <v>125</v>
      </c>
      <c r="L25" s="32" t="s">
        <v>252</v>
      </c>
      <c r="M25" s="31" t="n">
        <v>4272984</v>
      </c>
      <c r="N25" s="31" t="s">
        <v>253</v>
      </c>
      <c r="O25" s="31" t="n">
        <v>1</v>
      </c>
      <c r="P25" s="31" t="n">
        <v>27</v>
      </c>
      <c r="Q25" s="31" t="n">
        <v>1</v>
      </c>
      <c r="R25" s="33" t="n">
        <v>12845220633.13</v>
      </c>
      <c r="S25" s="33" t="n">
        <v>285464989.58</v>
      </c>
      <c r="T25" s="33"/>
      <c r="U25" s="31"/>
      <c r="V25" s="31"/>
      <c r="W25" s="31" t="n">
        <v>11970949225.04</v>
      </c>
      <c r="X25" s="31" t="n">
        <v>341675594.51</v>
      </c>
      <c r="Y25" s="31" t="n">
        <v>43966000</v>
      </c>
      <c r="Z25" s="31" t="n">
        <v>203164824</v>
      </c>
      <c r="AA25" s="31" t="n">
        <v>7943283814.45</v>
      </c>
      <c r="AB25" s="34"/>
      <c r="AC25" s="35"/>
      <c r="AD25" s="35"/>
      <c r="AE25" s="35" t="n">
        <v>7723688913.63</v>
      </c>
      <c r="AF25" s="35" t="n">
        <v>59821000</v>
      </c>
      <c r="AG25" s="35" t="n">
        <v>158501899.96</v>
      </c>
      <c r="AH25" s="35"/>
      <c r="AI25" s="35" t="n">
        <v>1272000.86</v>
      </c>
      <c r="AJ25" s="35" t="n">
        <v>4901936818.68</v>
      </c>
      <c r="AK25" s="35" t="n">
        <v>416078594.01</v>
      </c>
      <c r="AL25" s="35"/>
      <c r="AM25" s="35" t="n">
        <v>865228575.12</v>
      </c>
      <c r="AN25" s="35" t="n">
        <v>3324225600.52</v>
      </c>
      <c r="AO25" s="35" t="n">
        <v>202312402</v>
      </c>
      <c r="AP25" s="35" t="n">
        <v>94091647.03</v>
      </c>
      <c r="AQ25" s="35"/>
      <c r="AR25" s="35" t="n">
        <v>514956286.91</v>
      </c>
      <c r="AS25" s="35" t="n">
        <v>492405759</v>
      </c>
      <c r="AT25" s="35" t="n">
        <v>22347785.91</v>
      </c>
      <c r="AU25" s="35" t="n">
        <v>202742</v>
      </c>
      <c r="AV25" s="35" t="n">
        <v>511566100.73</v>
      </c>
      <c r="AW25" s="35" t="n">
        <v>402309310.1</v>
      </c>
      <c r="AX25" s="35" t="n">
        <v>4918000.86</v>
      </c>
      <c r="AY25" s="35" t="n">
        <v>10247142.74</v>
      </c>
      <c r="AZ25" s="35"/>
      <c r="BA25" s="35"/>
      <c r="BB25" s="35" t="n">
        <v>94091647.03</v>
      </c>
      <c r="BC25" s="35" t="n">
        <v>3390186.18</v>
      </c>
      <c r="BD25" s="35" t="n">
        <v>3390186.18</v>
      </c>
      <c r="BE25" s="35"/>
      <c r="BF25" s="36"/>
      <c r="BG25" s="36"/>
      <c r="BH25" s="36"/>
      <c r="BI25" s="36"/>
      <c r="BJ25" s="36"/>
      <c r="BK25" s="36"/>
      <c r="BL25" s="36"/>
      <c r="BM25" s="36"/>
      <c r="BN25" s="36"/>
    </row>
    <row r="26" s="12" customFormat="true" ht="15" hidden="false" customHeight="true" outlineLevel="0" collapsed="false">
      <c r="A26" s="0"/>
      <c r="B26" s="30" t="n">
        <v>21</v>
      </c>
      <c r="C26" s="31" t="n">
        <v>333</v>
      </c>
      <c r="D26" s="32" t="s">
        <v>254</v>
      </c>
      <c r="E26" s="32" t="s">
        <v>255</v>
      </c>
      <c r="F26" s="32" t="s">
        <v>256</v>
      </c>
      <c r="G26" s="32" t="s">
        <v>177</v>
      </c>
      <c r="H26" s="32" t="s">
        <v>257</v>
      </c>
      <c r="I26" s="32" t="s">
        <v>258</v>
      </c>
      <c r="J26" s="32" t="s">
        <v>124</v>
      </c>
      <c r="K26" s="32" t="s">
        <v>125</v>
      </c>
      <c r="L26" s="32" t="s">
        <v>259</v>
      </c>
      <c r="M26" s="31" t="n">
        <v>3480564</v>
      </c>
      <c r="N26" s="31" t="s">
        <v>260</v>
      </c>
      <c r="O26" s="31" t="n">
        <v>1</v>
      </c>
      <c r="P26" s="31" t="n">
        <v>34000</v>
      </c>
      <c r="Q26" s="31" t="n">
        <v>80</v>
      </c>
      <c r="R26" s="33" t="n">
        <v>313200164432</v>
      </c>
      <c r="S26" s="33" t="n">
        <v>4235932581</v>
      </c>
      <c r="T26" s="33" t="n">
        <v>1769394439</v>
      </c>
      <c r="U26" s="31" t="n">
        <v>3982643635</v>
      </c>
      <c r="V26" s="31" t="n">
        <v>173665230093</v>
      </c>
      <c r="W26" s="31" t="n">
        <v>27692822076</v>
      </c>
      <c r="X26" s="31" t="n">
        <v>43251290116</v>
      </c>
      <c r="Y26" s="31" t="n">
        <v>2523961504</v>
      </c>
      <c r="Z26" s="31" t="n">
        <v>56078889988</v>
      </c>
      <c r="AA26" s="31" t="n">
        <v>125307608761</v>
      </c>
      <c r="AB26" s="34"/>
      <c r="AC26" s="35"/>
      <c r="AD26" s="35" t="n">
        <v>100876102496</v>
      </c>
      <c r="AE26" s="35" t="n">
        <v>11452860874</v>
      </c>
      <c r="AF26" s="35" t="n">
        <v>504901438</v>
      </c>
      <c r="AG26" s="35" t="n">
        <v>4300013280</v>
      </c>
      <c r="AH26" s="35" t="n">
        <v>6719101605</v>
      </c>
      <c r="AI26" s="35" t="n">
        <v>1454629068</v>
      </c>
      <c r="AJ26" s="35" t="n">
        <v>187892555671</v>
      </c>
      <c r="AK26" s="35" t="n">
        <v>154712584540</v>
      </c>
      <c r="AL26" s="35"/>
      <c r="AM26" s="35" t="n">
        <v>12766446820</v>
      </c>
      <c r="AN26" s="35" t="n">
        <v>7891640863</v>
      </c>
      <c r="AO26" s="35" t="n">
        <v>7529384971</v>
      </c>
      <c r="AP26" s="35" t="n">
        <v>4992498477</v>
      </c>
      <c r="AQ26" s="35"/>
      <c r="AR26" s="35" t="n">
        <v>33063585086.55</v>
      </c>
      <c r="AS26" s="35" t="n">
        <v>32974106745.55</v>
      </c>
      <c r="AT26" s="35" t="n">
        <v>89478341</v>
      </c>
      <c r="AU26" s="35"/>
      <c r="AV26" s="35" t="n">
        <v>18798458625</v>
      </c>
      <c r="AW26" s="35" t="n">
        <v>13799855344</v>
      </c>
      <c r="AX26" s="35"/>
      <c r="AY26" s="35" t="n">
        <v>3266600</v>
      </c>
      <c r="AZ26" s="35" t="n">
        <v>2838204</v>
      </c>
      <c r="BA26" s="35"/>
      <c r="BB26" s="35" t="n">
        <v>4992498477</v>
      </c>
      <c r="BC26" s="35" t="n">
        <v>14265126462</v>
      </c>
      <c r="BD26" s="35" t="n">
        <v>14265126462</v>
      </c>
      <c r="BE26" s="35"/>
      <c r="BF26" s="36" t="n">
        <v>0</v>
      </c>
      <c r="BG26" s="36" t="n">
        <v>18364220630</v>
      </c>
      <c r="BH26" s="36" t="n">
        <v>54998534140</v>
      </c>
      <c r="BI26" s="36" t="n">
        <v>18364220630</v>
      </c>
      <c r="BJ26" s="36" t="n">
        <v>54998534140</v>
      </c>
      <c r="BK26" s="36" t="n">
        <v>420190266286</v>
      </c>
      <c r="BL26" s="36" t="n">
        <v>117900000000</v>
      </c>
      <c r="BM26" s="36" t="n">
        <v>420190266286</v>
      </c>
      <c r="BN26" s="36" t="n">
        <v>117900000000</v>
      </c>
    </row>
    <row r="27" s="12" customFormat="true" ht="15" hidden="false" customHeight="true" outlineLevel="0" collapsed="false">
      <c r="A27" s="0"/>
      <c r="B27" s="30" t="n">
        <v>22</v>
      </c>
      <c r="C27" s="31" t="n">
        <v>365</v>
      </c>
      <c r="D27" s="32" t="s">
        <v>261</v>
      </c>
      <c r="E27" s="32" t="s">
        <v>262</v>
      </c>
      <c r="F27" s="32" t="s">
        <v>263</v>
      </c>
      <c r="G27" s="32" t="s">
        <v>142</v>
      </c>
      <c r="H27" s="32" t="s">
        <v>264</v>
      </c>
      <c r="I27" s="32" t="s">
        <v>265</v>
      </c>
      <c r="J27" s="32" t="s">
        <v>124</v>
      </c>
      <c r="K27" s="32" t="s">
        <v>125</v>
      </c>
      <c r="L27" s="32" t="s">
        <v>266</v>
      </c>
      <c r="M27" s="31" t="n">
        <v>2943010</v>
      </c>
      <c r="N27" s="31" t="s">
        <v>267</v>
      </c>
      <c r="O27" s="31" t="n">
        <v>1</v>
      </c>
      <c r="P27" s="31" t="n">
        <v>1554</v>
      </c>
      <c r="Q27" s="31" t="n">
        <v>9</v>
      </c>
      <c r="R27" s="33" t="n">
        <v>7811225640.57</v>
      </c>
      <c r="S27" s="33" t="n">
        <v>224949422.7</v>
      </c>
      <c r="T27" s="33" t="n">
        <v>12100296.53</v>
      </c>
      <c r="U27" s="31"/>
      <c r="V27" s="31" t="n">
        <v>6773169078.59</v>
      </c>
      <c r="W27" s="31" t="n">
        <v>223280652.8</v>
      </c>
      <c r="X27" s="31" t="n">
        <v>239519972.52</v>
      </c>
      <c r="Y27" s="31"/>
      <c r="Z27" s="31" t="n">
        <v>338206217.43</v>
      </c>
      <c r="AA27" s="31" t="n">
        <v>1244858741.97</v>
      </c>
      <c r="AB27" s="34"/>
      <c r="AC27" s="35"/>
      <c r="AD27" s="35" t="n">
        <v>555559295</v>
      </c>
      <c r="AE27" s="35" t="n">
        <v>311442991.54</v>
      </c>
      <c r="AF27" s="35" t="n">
        <v>7034000</v>
      </c>
      <c r="AG27" s="35" t="n">
        <v>122015275.43</v>
      </c>
      <c r="AH27" s="35" t="n">
        <v>38307180</v>
      </c>
      <c r="AI27" s="35" t="n">
        <v>210500000</v>
      </c>
      <c r="AJ27" s="35" t="n">
        <v>6566366898.6</v>
      </c>
      <c r="AK27" s="35" t="n">
        <v>5349172918.77</v>
      </c>
      <c r="AL27" s="35"/>
      <c r="AM27" s="35" t="n">
        <v>762222987.23</v>
      </c>
      <c r="AN27" s="35" t="n">
        <v>118817089.93</v>
      </c>
      <c r="AO27" s="35" t="n">
        <v>302263823</v>
      </c>
      <c r="AP27" s="35" t="n">
        <v>33890079.67</v>
      </c>
      <c r="AQ27" s="35"/>
      <c r="AR27" s="35" t="n">
        <v>796253301.7</v>
      </c>
      <c r="AS27" s="35" t="n">
        <v>695381498</v>
      </c>
      <c r="AT27" s="35" t="n">
        <v>100871803.7</v>
      </c>
      <c r="AU27" s="35"/>
      <c r="AV27" s="35" t="n">
        <v>796253301.7</v>
      </c>
      <c r="AW27" s="35" t="n">
        <v>731085732.57</v>
      </c>
      <c r="AX27" s="35"/>
      <c r="AY27" s="35" t="n">
        <v>31277489.46</v>
      </c>
      <c r="AZ27" s="35"/>
      <c r="BA27" s="35"/>
      <c r="BB27" s="35" t="n">
        <v>33890079.67</v>
      </c>
      <c r="BC27" s="35"/>
      <c r="BD27" s="35"/>
      <c r="BE27" s="35"/>
      <c r="BF27" s="36" t="n">
        <v>0</v>
      </c>
      <c r="BG27" s="36" t="n">
        <v>9644599</v>
      </c>
      <c r="BH27" s="36" t="n">
        <v>27730394</v>
      </c>
      <c r="BI27" s="36" t="n">
        <v>9644599</v>
      </c>
      <c r="BJ27" s="36" t="n">
        <v>27730394</v>
      </c>
      <c r="BK27" s="36" t="n">
        <v>2594939462</v>
      </c>
      <c r="BL27" s="36"/>
      <c r="BM27" s="36" t="n">
        <v>2594939462</v>
      </c>
      <c r="BN27" s="36"/>
    </row>
    <row r="28" s="12" customFormat="true" ht="15" hidden="false" customHeight="true" outlineLevel="0" collapsed="false">
      <c r="A28" s="0"/>
      <c r="B28" s="30" t="n">
        <v>23</v>
      </c>
      <c r="C28" s="31" t="n">
        <v>392</v>
      </c>
      <c r="D28" s="32" t="s">
        <v>268</v>
      </c>
      <c r="E28" s="32" t="s">
        <v>269</v>
      </c>
      <c r="F28" s="32" t="s">
        <v>270</v>
      </c>
      <c r="G28" s="32" t="s">
        <v>121</v>
      </c>
      <c r="H28" s="32" t="s">
        <v>122</v>
      </c>
      <c r="I28" s="32" t="s">
        <v>271</v>
      </c>
      <c r="J28" s="32" t="s">
        <v>124</v>
      </c>
      <c r="K28" s="32" t="s">
        <v>125</v>
      </c>
      <c r="L28" s="32" t="s">
        <v>272</v>
      </c>
      <c r="M28" s="31" t="n">
        <v>4070700</v>
      </c>
      <c r="N28" s="31" t="s">
        <v>273</v>
      </c>
      <c r="O28" s="31" t="n">
        <v>1</v>
      </c>
      <c r="P28" s="31" t="n">
        <v>3125</v>
      </c>
      <c r="Q28" s="31" t="n">
        <v>17</v>
      </c>
      <c r="R28" s="33" t="n">
        <v>16901860961.67</v>
      </c>
      <c r="S28" s="33" t="n">
        <v>603276167.49</v>
      </c>
      <c r="T28" s="33" t="n">
        <v>1628757687.05</v>
      </c>
      <c r="U28" s="31"/>
      <c r="V28" s="31" t="n">
        <v>14537120913.44</v>
      </c>
      <c r="W28" s="31" t="n">
        <v>75533343.69</v>
      </c>
      <c r="X28" s="31" t="n">
        <v>20729419</v>
      </c>
      <c r="Y28" s="31"/>
      <c r="Z28" s="31" t="n">
        <v>36443431</v>
      </c>
      <c r="AA28" s="31" t="n">
        <v>15152024000.55</v>
      </c>
      <c r="AB28" s="34" t="n">
        <v>12873481093</v>
      </c>
      <c r="AC28" s="35"/>
      <c r="AD28" s="35" t="n">
        <v>355000000</v>
      </c>
      <c r="AE28" s="35" t="n">
        <v>241797583.18</v>
      </c>
      <c r="AF28" s="35" t="n">
        <v>11174611</v>
      </c>
      <c r="AG28" s="35" t="n">
        <v>592140148.17</v>
      </c>
      <c r="AH28" s="35" t="n">
        <v>164172988.2</v>
      </c>
      <c r="AI28" s="35" t="n">
        <v>914257577</v>
      </c>
      <c r="AJ28" s="35" t="n">
        <v>1749836961.12</v>
      </c>
      <c r="AK28" s="35" t="n">
        <v>1667413315.34</v>
      </c>
      <c r="AL28" s="35"/>
      <c r="AM28" s="35" t="n">
        <v>68719265.14</v>
      </c>
      <c r="AN28" s="35"/>
      <c r="AO28" s="35" t="n">
        <v>8204382</v>
      </c>
      <c r="AP28" s="35" t="n">
        <v>5499998.64</v>
      </c>
      <c r="AQ28" s="35"/>
      <c r="AR28" s="35" t="n">
        <v>1531352943.38</v>
      </c>
      <c r="AS28" s="35" t="n">
        <v>1487442648.29</v>
      </c>
      <c r="AT28" s="35" t="n">
        <v>43910295.09</v>
      </c>
      <c r="AU28" s="35"/>
      <c r="AV28" s="35" t="n">
        <v>1202377126.6</v>
      </c>
      <c r="AW28" s="35" t="n">
        <v>1178528522.96</v>
      </c>
      <c r="AX28" s="35"/>
      <c r="AY28" s="35" t="n">
        <v>18348605</v>
      </c>
      <c r="AZ28" s="35"/>
      <c r="BA28" s="35"/>
      <c r="BB28" s="35" t="n">
        <v>5499998.64</v>
      </c>
      <c r="BC28" s="35" t="n">
        <v>328975816.78</v>
      </c>
      <c r="BD28" s="35" t="n">
        <v>328975816.78</v>
      </c>
      <c r="BE28" s="35"/>
      <c r="BF28" s="36" t="n">
        <v>0</v>
      </c>
      <c r="BG28" s="36" t="n">
        <v>80835597</v>
      </c>
      <c r="BH28" s="36" t="n">
        <v>99649577</v>
      </c>
      <c r="BI28" s="36" t="n">
        <v>80835597</v>
      </c>
      <c r="BJ28" s="36" t="n">
        <v>99649577</v>
      </c>
      <c r="BK28" s="36" t="n">
        <v>22897131112</v>
      </c>
      <c r="BL28" s="36" t="n">
        <v>5000000</v>
      </c>
      <c r="BM28" s="36" t="n">
        <v>22897131112</v>
      </c>
      <c r="BN28" s="36" t="n">
        <v>5000000</v>
      </c>
    </row>
    <row r="29" s="12" customFormat="true" ht="15" hidden="false" customHeight="true" outlineLevel="0" collapsed="false">
      <c r="A29" s="0"/>
      <c r="B29" s="30" t="n">
        <v>24</v>
      </c>
      <c r="C29" s="31" t="n">
        <v>398</v>
      </c>
      <c r="D29" s="32" t="s">
        <v>274</v>
      </c>
      <c r="E29" s="32" t="s">
        <v>275</v>
      </c>
      <c r="F29" s="32" t="s">
        <v>276</v>
      </c>
      <c r="G29" s="32" t="s">
        <v>121</v>
      </c>
      <c r="H29" s="32" t="s">
        <v>122</v>
      </c>
      <c r="I29" s="32" t="s">
        <v>277</v>
      </c>
      <c r="J29" s="32" t="s">
        <v>124</v>
      </c>
      <c r="K29" s="32" t="s">
        <v>125</v>
      </c>
      <c r="L29" s="32" t="s">
        <v>278</v>
      </c>
      <c r="M29" s="31" t="n">
        <v>5782525</v>
      </c>
      <c r="N29" s="31" t="s">
        <v>279</v>
      </c>
      <c r="O29" s="31" t="n">
        <v>1</v>
      </c>
      <c r="P29" s="31" t="n">
        <v>2475</v>
      </c>
      <c r="Q29" s="31" t="n">
        <v>35</v>
      </c>
      <c r="R29" s="33" t="n">
        <v>43979203704.69</v>
      </c>
      <c r="S29" s="33" t="n">
        <v>722590476.46</v>
      </c>
      <c r="T29" s="33" t="n">
        <v>1798299574.08</v>
      </c>
      <c r="U29" s="31"/>
      <c r="V29" s="31" t="n">
        <v>24214751321.18</v>
      </c>
      <c r="W29" s="31" t="n">
        <v>1280855483.73</v>
      </c>
      <c r="X29" s="31" t="n">
        <v>684875856.15</v>
      </c>
      <c r="Y29" s="31" t="n">
        <v>161927740.16</v>
      </c>
      <c r="Z29" s="31" t="n">
        <v>15115903252.93</v>
      </c>
      <c r="AA29" s="31" t="n">
        <v>25519860406.09</v>
      </c>
      <c r="AB29" s="34" t="n">
        <v>19600615446.68</v>
      </c>
      <c r="AC29" s="35"/>
      <c r="AD29" s="35"/>
      <c r="AE29" s="35" t="n">
        <v>5015651894.98</v>
      </c>
      <c r="AF29" s="35" t="n">
        <v>7480776</v>
      </c>
      <c r="AG29" s="35" t="n">
        <v>554464312.87</v>
      </c>
      <c r="AH29" s="35" t="n">
        <v>98692954.56</v>
      </c>
      <c r="AI29" s="35" t="n">
        <v>242955021</v>
      </c>
      <c r="AJ29" s="35" t="n">
        <v>18459343298.6</v>
      </c>
      <c r="AK29" s="35" t="n">
        <v>3570005825</v>
      </c>
      <c r="AL29" s="35"/>
      <c r="AM29" s="35" t="n">
        <v>7986688139.08</v>
      </c>
      <c r="AN29" s="35" t="n">
        <v>5441150.48</v>
      </c>
      <c r="AO29" s="35" t="n">
        <v>6521340867.18</v>
      </c>
      <c r="AP29" s="35" t="n">
        <v>375867316.86</v>
      </c>
      <c r="AQ29" s="35"/>
      <c r="AR29" s="35" t="n">
        <v>2623753278.1</v>
      </c>
      <c r="AS29" s="35" t="n">
        <v>2473371980.9</v>
      </c>
      <c r="AT29" s="35" t="n">
        <v>150381297.2</v>
      </c>
      <c r="AU29" s="35"/>
      <c r="AV29" s="35" t="n">
        <v>2434167500.92</v>
      </c>
      <c r="AW29" s="35" t="n">
        <v>1998081579.59</v>
      </c>
      <c r="AX29" s="35"/>
      <c r="AY29" s="35" t="n">
        <v>58325204.47</v>
      </c>
      <c r="AZ29" s="35" t="n">
        <v>1893400</v>
      </c>
      <c r="BA29" s="35"/>
      <c r="BB29" s="35" t="n">
        <v>375867316.86</v>
      </c>
      <c r="BC29" s="35" t="n">
        <v>189585777.18</v>
      </c>
      <c r="BD29" s="35" t="n">
        <v>189585777.18</v>
      </c>
      <c r="BE29" s="35"/>
      <c r="BF29" s="36" t="n">
        <v>0</v>
      </c>
      <c r="BG29" s="36" t="n">
        <v>3182663352.74</v>
      </c>
      <c r="BH29" s="36" t="n">
        <v>2998633744.79</v>
      </c>
      <c r="BI29" s="36" t="n">
        <v>3182663352.74</v>
      </c>
      <c r="BJ29" s="36" t="n">
        <v>2998633744.79</v>
      </c>
      <c r="BK29" s="36" t="n">
        <v>130872000649.42</v>
      </c>
      <c r="BL29" s="36"/>
      <c r="BM29" s="36" t="n">
        <v>130872000649.42</v>
      </c>
      <c r="BN29" s="36"/>
    </row>
    <row r="30" s="12" customFormat="true" ht="15" hidden="false" customHeight="true" outlineLevel="0" collapsed="false">
      <c r="A30" s="0"/>
      <c r="B30" s="30" t="n">
        <v>25</v>
      </c>
      <c r="C30" s="31" t="n">
        <v>403</v>
      </c>
      <c r="D30" s="32" t="s">
        <v>280</v>
      </c>
      <c r="E30" s="32" t="s">
        <v>281</v>
      </c>
      <c r="F30" s="32" t="s">
        <v>282</v>
      </c>
      <c r="G30" s="32" t="s">
        <v>283</v>
      </c>
      <c r="H30" s="32" t="s">
        <v>284</v>
      </c>
      <c r="I30" s="32" t="s">
        <v>251</v>
      </c>
      <c r="J30" s="32" t="s">
        <v>124</v>
      </c>
      <c r="K30" s="32" t="s">
        <v>125</v>
      </c>
      <c r="L30" s="32" t="s">
        <v>285</v>
      </c>
      <c r="M30" s="31" t="n">
        <v>4272981</v>
      </c>
      <c r="N30" s="31" t="s">
        <v>286</v>
      </c>
      <c r="O30" s="31" t="n">
        <v>1</v>
      </c>
      <c r="P30" s="31" t="n">
        <v>31</v>
      </c>
      <c r="Q30" s="31" t="n">
        <v>3</v>
      </c>
      <c r="R30" s="33" t="n">
        <v>29477462915.67</v>
      </c>
      <c r="S30" s="33" t="n">
        <v>261220422.45</v>
      </c>
      <c r="T30" s="33"/>
      <c r="U30" s="31"/>
      <c r="V30" s="31"/>
      <c r="W30" s="31" t="n">
        <v>23964610111.2</v>
      </c>
      <c r="X30" s="31" t="n">
        <v>1915484662.02</v>
      </c>
      <c r="Y30" s="31" t="n">
        <v>60129630</v>
      </c>
      <c r="Z30" s="31" t="n">
        <v>3276018090</v>
      </c>
      <c r="AA30" s="31" t="n">
        <v>13488517254.56</v>
      </c>
      <c r="AB30" s="34"/>
      <c r="AC30" s="35"/>
      <c r="AD30" s="35"/>
      <c r="AE30" s="35" t="n">
        <v>4533484304.24</v>
      </c>
      <c r="AF30" s="35" t="n">
        <v>858437683</v>
      </c>
      <c r="AG30" s="35" t="n">
        <v>2043862301.32</v>
      </c>
      <c r="AH30" s="35" t="n">
        <v>6047109251</v>
      </c>
      <c r="AI30" s="35" t="n">
        <v>5623715</v>
      </c>
      <c r="AJ30" s="35" t="n">
        <v>15988945661.11</v>
      </c>
      <c r="AK30" s="35" t="n">
        <v>412886390.12</v>
      </c>
      <c r="AL30" s="35"/>
      <c r="AM30" s="35" t="n">
        <v>9332494358.71</v>
      </c>
      <c r="AN30" s="35" t="n">
        <v>1790699563</v>
      </c>
      <c r="AO30" s="35" t="n">
        <v>3232539632</v>
      </c>
      <c r="AP30" s="35" t="n">
        <v>-95222561.72</v>
      </c>
      <c r="AQ30" s="35" t="n">
        <v>1315548279</v>
      </c>
      <c r="AR30" s="35" t="n">
        <v>1524383978.29</v>
      </c>
      <c r="AS30" s="35" t="n">
        <v>750309468</v>
      </c>
      <c r="AT30" s="35" t="n">
        <v>774074510.29</v>
      </c>
      <c r="AU30" s="35"/>
      <c r="AV30" s="35" t="n">
        <v>1523427150.2</v>
      </c>
      <c r="AW30" s="35" t="n">
        <v>385336185.1</v>
      </c>
      <c r="AX30" s="35" t="n">
        <v>1183454644.51</v>
      </c>
      <c r="AY30" s="35" t="n">
        <v>49858882.31</v>
      </c>
      <c r="AZ30" s="35"/>
      <c r="BA30" s="35"/>
      <c r="BB30" s="35" t="n">
        <v>-95222561.72</v>
      </c>
      <c r="BC30" s="35" t="n">
        <v>956828.09</v>
      </c>
      <c r="BD30" s="35" t="n">
        <v>956828.09</v>
      </c>
      <c r="BE30" s="35"/>
      <c r="BF30" s="36"/>
      <c r="BG30" s="36"/>
      <c r="BH30" s="36"/>
      <c r="BI30" s="36"/>
      <c r="BJ30" s="36"/>
      <c r="BK30" s="36"/>
      <c r="BL30" s="36"/>
      <c r="BM30" s="36"/>
      <c r="BN30" s="36"/>
    </row>
    <row r="31" s="12" customFormat="true" ht="15" hidden="false" customHeight="true" outlineLevel="0" collapsed="false">
      <c r="A31" s="0"/>
      <c r="B31" s="30" t="n">
        <v>26</v>
      </c>
      <c r="C31" s="31" t="n">
        <v>525</v>
      </c>
      <c r="D31" s="32" t="s">
        <v>287</v>
      </c>
      <c r="E31" s="32" t="s">
        <v>288</v>
      </c>
      <c r="F31" s="32" t="s">
        <v>289</v>
      </c>
      <c r="G31" s="32" t="s">
        <v>121</v>
      </c>
      <c r="H31" s="32" t="s">
        <v>122</v>
      </c>
      <c r="I31" s="32" t="s">
        <v>290</v>
      </c>
      <c r="J31" s="32" t="s">
        <v>124</v>
      </c>
      <c r="K31" s="32" t="s">
        <v>125</v>
      </c>
      <c r="L31" s="32" t="s">
        <v>291</v>
      </c>
      <c r="M31" s="31" t="n">
        <v>3300000</v>
      </c>
      <c r="N31" s="31" t="s">
        <v>292</v>
      </c>
      <c r="O31" s="31" t="n">
        <v>1</v>
      </c>
      <c r="P31" s="31" t="n">
        <v>9762</v>
      </c>
      <c r="Q31" s="31" t="n">
        <v>1</v>
      </c>
      <c r="R31" s="33" t="n">
        <v>86358408188</v>
      </c>
      <c r="S31" s="33" t="n">
        <v>516732594</v>
      </c>
      <c r="T31" s="33" t="n">
        <v>5365943728</v>
      </c>
      <c r="U31" s="31"/>
      <c r="V31" s="31" t="n">
        <v>80343243416</v>
      </c>
      <c r="W31" s="31" t="n">
        <v>90936811</v>
      </c>
      <c r="X31" s="31"/>
      <c r="Y31" s="31" t="n">
        <v>39179599</v>
      </c>
      <c r="Z31" s="31" t="n">
        <v>2372040</v>
      </c>
      <c r="AA31" s="31" t="n">
        <v>77326282461</v>
      </c>
      <c r="AB31" s="34" t="n">
        <v>74710032016</v>
      </c>
      <c r="AC31" s="35"/>
      <c r="AD31" s="35" t="n">
        <v>5700000</v>
      </c>
      <c r="AE31" s="35" t="n">
        <v>344704319</v>
      </c>
      <c r="AF31" s="35" t="n">
        <v>15600000</v>
      </c>
      <c r="AG31" s="35" t="n">
        <v>1748679280</v>
      </c>
      <c r="AH31" s="35" t="n">
        <v>75839</v>
      </c>
      <c r="AI31" s="35" t="n">
        <v>501491007</v>
      </c>
      <c r="AJ31" s="35" t="n">
        <v>9032125727</v>
      </c>
      <c r="AK31" s="35" t="n">
        <v>7728071328</v>
      </c>
      <c r="AL31" s="35"/>
      <c r="AM31" s="35" t="n">
        <v>1069193395</v>
      </c>
      <c r="AN31" s="35"/>
      <c r="AO31" s="35"/>
      <c r="AP31" s="35" t="n">
        <v>234861004</v>
      </c>
      <c r="AQ31" s="35"/>
      <c r="AR31" s="35" t="n">
        <v>5689962273</v>
      </c>
      <c r="AS31" s="35" t="n">
        <v>5689962273</v>
      </c>
      <c r="AT31" s="35"/>
      <c r="AU31" s="35"/>
      <c r="AV31" s="35" t="n">
        <v>2278903038</v>
      </c>
      <c r="AW31" s="35" t="n">
        <v>2044042034</v>
      </c>
      <c r="AX31" s="35"/>
      <c r="AY31" s="35"/>
      <c r="AZ31" s="35"/>
      <c r="BA31" s="35"/>
      <c r="BB31" s="35" t="n">
        <v>234861004</v>
      </c>
      <c r="BC31" s="35" t="n">
        <v>3411059235</v>
      </c>
      <c r="BD31" s="35" t="n">
        <v>3411059235</v>
      </c>
      <c r="BE31" s="35"/>
      <c r="BF31" s="36" t="n">
        <v>0</v>
      </c>
      <c r="BG31" s="36" t="n">
        <v>40566135</v>
      </c>
      <c r="BH31" s="36" t="n">
        <v>1335766570</v>
      </c>
      <c r="BI31" s="36" t="n">
        <v>40566135</v>
      </c>
      <c r="BJ31" s="36" t="n">
        <v>1335766570</v>
      </c>
      <c r="BK31" s="36" t="n">
        <v>81252826842</v>
      </c>
      <c r="BL31" s="36" t="n">
        <v>1384971912</v>
      </c>
      <c r="BM31" s="36" t="n">
        <v>81252826842</v>
      </c>
      <c r="BN31" s="36" t="n">
        <v>1384971912</v>
      </c>
    </row>
    <row r="32" s="12" customFormat="true" ht="15" hidden="false" customHeight="true" outlineLevel="0" collapsed="false">
      <c r="A32" s="0"/>
      <c r="B32" s="30" t="n">
        <v>27</v>
      </c>
      <c r="C32" s="31" t="n">
        <v>532</v>
      </c>
      <c r="D32" s="32" t="s">
        <v>293</v>
      </c>
      <c r="E32" s="32" t="s">
        <v>294</v>
      </c>
      <c r="F32" s="32" t="s">
        <v>295</v>
      </c>
      <c r="G32" s="32" t="s">
        <v>177</v>
      </c>
      <c r="H32" s="32" t="s">
        <v>296</v>
      </c>
      <c r="I32" s="32" t="s">
        <v>297</v>
      </c>
      <c r="J32" s="32" t="s">
        <v>124</v>
      </c>
      <c r="K32" s="32" t="s">
        <v>125</v>
      </c>
      <c r="L32" s="32" t="s">
        <v>298</v>
      </c>
      <c r="M32" s="31" t="n">
        <v>3340103</v>
      </c>
      <c r="N32" s="31" t="s">
        <v>299</v>
      </c>
      <c r="O32" s="31" t="n">
        <v>1</v>
      </c>
      <c r="P32" s="31" t="n">
        <v>644</v>
      </c>
      <c r="Q32" s="31" t="n">
        <v>1</v>
      </c>
      <c r="R32" s="33" t="n">
        <v>1358904864.99</v>
      </c>
      <c r="S32" s="33" t="n">
        <v>17853122.83</v>
      </c>
      <c r="T32" s="33"/>
      <c r="U32" s="31"/>
      <c r="V32" s="31" t="n">
        <v>867351920.07</v>
      </c>
      <c r="W32" s="31" t="n">
        <v>455547125</v>
      </c>
      <c r="X32" s="31" t="n">
        <v>18152697.09</v>
      </c>
      <c r="Y32" s="31"/>
      <c r="Z32" s="31"/>
      <c r="AA32" s="31" t="n">
        <v>356743538.39</v>
      </c>
      <c r="AB32" s="34"/>
      <c r="AC32" s="35"/>
      <c r="AD32" s="35"/>
      <c r="AE32" s="35" t="n">
        <v>55999633</v>
      </c>
      <c r="AF32" s="35"/>
      <c r="AG32" s="35" t="n">
        <v>824265</v>
      </c>
      <c r="AH32" s="35" t="n">
        <v>294323512.39</v>
      </c>
      <c r="AI32" s="35" t="n">
        <v>5596128</v>
      </c>
      <c r="AJ32" s="35" t="n">
        <v>1002161326.58</v>
      </c>
      <c r="AK32" s="35" t="n">
        <v>786610118</v>
      </c>
      <c r="AL32" s="35"/>
      <c r="AM32" s="35" t="n">
        <v>100748253.34</v>
      </c>
      <c r="AN32" s="35" t="n">
        <v>111461822.4</v>
      </c>
      <c r="AO32" s="35"/>
      <c r="AP32" s="35" t="n">
        <v>3341132.84</v>
      </c>
      <c r="AQ32" s="35"/>
      <c r="AR32" s="35" t="n">
        <v>130919295.35</v>
      </c>
      <c r="AS32" s="35" t="n">
        <v>130735963.58</v>
      </c>
      <c r="AT32" s="35" t="n">
        <v>183331.77</v>
      </c>
      <c r="AU32" s="35"/>
      <c r="AV32" s="35" t="n">
        <v>130919295.35</v>
      </c>
      <c r="AW32" s="35" t="n">
        <v>120490412.38</v>
      </c>
      <c r="AX32" s="35"/>
      <c r="AY32" s="35" t="n">
        <v>7087750.13</v>
      </c>
      <c r="AZ32" s="35"/>
      <c r="BA32" s="35"/>
      <c r="BB32" s="35" t="n">
        <v>3341132.84</v>
      </c>
      <c r="BC32" s="35"/>
      <c r="BD32" s="35"/>
      <c r="BE32" s="35"/>
      <c r="BF32" s="36" t="n">
        <v>0</v>
      </c>
      <c r="BG32" s="36" t="n">
        <v>852321207</v>
      </c>
      <c r="BH32" s="36"/>
      <c r="BI32" s="36" t="n">
        <v>852321207</v>
      </c>
      <c r="BJ32" s="36"/>
      <c r="BK32" s="36" t="n">
        <v>899022211.78</v>
      </c>
      <c r="BL32" s="36"/>
      <c r="BM32" s="36" t="n">
        <v>899022211.78</v>
      </c>
      <c r="BN32" s="36"/>
    </row>
    <row r="33" s="12" customFormat="true" ht="15" hidden="false" customHeight="true" outlineLevel="0" collapsed="false">
      <c r="A33" s="0"/>
      <c r="B33" s="30" t="n">
        <v>28</v>
      </c>
      <c r="C33" s="31" t="n">
        <v>608</v>
      </c>
      <c r="D33" s="32" t="s">
        <v>300</v>
      </c>
      <c r="E33" s="32" t="s">
        <v>301</v>
      </c>
      <c r="F33" s="32" t="s">
        <v>302</v>
      </c>
      <c r="G33" s="32" t="s">
        <v>121</v>
      </c>
      <c r="H33" s="32" t="s">
        <v>122</v>
      </c>
      <c r="I33" s="32" t="s">
        <v>303</v>
      </c>
      <c r="J33" s="32" t="s">
        <v>124</v>
      </c>
      <c r="K33" s="32" t="s">
        <v>125</v>
      </c>
      <c r="L33" s="32" t="s">
        <v>304</v>
      </c>
      <c r="M33" s="31" t="n">
        <v>4055554</v>
      </c>
      <c r="N33" s="31" t="s">
        <v>305</v>
      </c>
      <c r="O33" s="31" t="n">
        <v>1</v>
      </c>
      <c r="P33" s="31" t="n">
        <v>1108</v>
      </c>
      <c r="Q33" s="31" t="n">
        <v>4</v>
      </c>
      <c r="R33" s="33" t="n">
        <v>19408092959.63</v>
      </c>
      <c r="S33" s="33" t="n">
        <v>946834096.69</v>
      </c>
      <c r="T33" s="33" t="n">
        <v>2055318652.09</v>
      </c>
      <c r="U33" s="31"/>
      <c r="V33" s="31" t="n">
        <v>15543611618</v>
      </c>
      <c r="W33" s="31" t="n">
        <v>851943264.85</v>
      </c>
      <c r="X33" s="31" t="n">
        <v>8555659</v>
      </c>
      <c r="Y33" s="31" t="n">
        <v>1829669</v>
      </c>
      <c r="Z33" s="31"/>
      <c r="AA33" s="31" t="n">
        <v>14010819749</v>
      </c>
      <c r="AB33" s="34" t="n">
        <v>13590177077</v>
      </c>
      <c r="AC33" s="35"/>
      <c r="AD33" s="35"/>
      <c r="AE33" s="35" t="n">
        <v>84227976</v>
      </c>
      <c r="AF33" s="35"/>
      <c r="AG33" s="35" t="n">
        <v>14056609</v>
      </c>
      <c r="AH33" s="35" t="n">
        <v>49745488</v>
      </c>
      <c r="AI33" s="35" t="n">
        <v>272612599</v>
      </c>
      <c r="AJ33" s="35" t="n">
        <v>5397273210.63</v>
      </c>
      <c r="AK33" s="35" t="n">
        <v>5306142585</v>
      </c>
      <c r="AL33" s="35"/>
      <c r="AM33" s="35" t="n">
        <v>68928202.28</v>
      </c>
      <c r="AN33" s="35" t="n">
        <v>6319259.56</v>
      </c>
      <c r="AO33" s="35"/>
      <c r="AP33" s="35" t="n">
        <v>15883163.79</v>
      </c>
      <c r="AQ33" s="35"/>
      <c r="AR33" s="35" t="n">
        <v>1360771053.81</v>
      </c>
      <c r="AS33" s="35" t="n">
        <v>1337155791.49</v>
      </c>
      <c r="AT33" s="35" t="n">
        <v>23615262.32</v>
      </c>
      <c r="AU33" s="35"/>
      <c r="AV33" s="35" t="n">
        <v>395657053.81</v>
      </c>
      <c r="AW33" s="35" t="n">
        <v>333466062.02</v>
      </c>
      <c r="AX33" s="35"/>
      <c r="AY33" s="35" t="n">
        <v>46307828</v>
      </c>
      <c r="AZ33" s="35"/>
      <c r="BA33" s="35"/>
      <c r="BB33" s="35" t="n">
        <v>15883163.79</v>
      </c>
      <c r="BC33" s="35" t="n">
        <v>965114000</v>
      </c>
      <c r="BD33" s="35" t="n">
        <v>965114000</v>
      </c>
      <c r="BE33" s="35"/>
      <c r="BF33" s="36" t="n">
        <v>0</v>
      </c>
      <c r="BG33" s="36"/>
      <c r="BH33" s="36" t="n">
        <v>27949946</v>
      </c>
      <c r="BI33" s="36"/>
      <c r="BJ33" s="36" t="n">
        <v>27949946</v>
      </c>
      <c r="BK33" s="36" t="n">
        <v>21687500224</v>
      </c>
      <c r="BL33" s="36"/>
      <c r="BM33" s="36" t="n">
        <v>21687500224</v>
      </c>
      <c r="BN33" s="36"/>
    </row>
    <row r="34" s="12" customFormat="true" ht="15" hidden="false" customHeight="true" outlineLevel="0" collapsed="false">
      <c r="A34" s="0"/>
      <c r="B34" s="30" t="n">
        <v>29</v>
      </c>
      <c r="C34" s="31" t="n">
        <v>610</v>
      </c>
      <c r="D34" s="32" t="s">
        <v>306</v>
      </c>
      <c r="E34" s="32" t="s">
        <v>307</v>
      </c>
      <c r="F34" s="32" t="s">
        <v>308</v>
      </c>
      <c r="G34" s="32" t="s">
        <v>121</v>
      </c>
      <c r="H34" s="32" t="s">
        <v>122</v>
      </c>
      <c r="I34" s="32" t="s">
        <v>309</v>
      </c>
      <c r="J34" s="32" t="s">
        <v>124</v>
      </c>
      <c r="K34" s="32" t="s">
        <v>125</v>
      </c>
      <c r="L34" s="32" t="s">
        <v>310</v>
      </c>
      <c r="M34" s="31" t="n">
        <v>6466060</v>
      </c>
      <c r="N34" s="31" t="s">
        <v>311</v>
      </c>
      <c r="O34" s="31" t="n">
        <v>1</v>
      </c>
      <c r="P34" s="31" t="n">
        <v>8712</v>
      </c>
      <c r="Q34" s="31" t="n">
        <v>30</v>
      </c>
      <c r="R34" s="33" t="n">
        <v>54722203831.35</v>
      </c>
      <c r="S34" s="33" t="n">
        <v>4177465043.19</v>
      </c>
      <c r="T34" s="33" t="n">
        <v>334875627</v>
      </c>
      <c r="U34" s="31"/>
      <c r="V34" s="31" t="n">
        <v>44861965358.23</v>
      </c>
      <c r="W34" s="31" t="n">
        <v>2967772515.28</v>
      </c>
      <c r="X34" s="31" t="n">
        <v>743155102.98</v>
      </c>
      <c r="Y34" s="31" t="n">
        <v>3894401</v>
      </c>
      <c r="Z34" s="31" t="n">
        <v>1633075783.67</v>
      </c>
      <c r="AA34" s="31" t="n">
        <v>45296831817.71</v>
      </c>
      <c r="AB34" s="34" t="n">
        <v>40215468148.87</v>
      </c>
      <c r="AC34" s="35"/>
      <c r="AD34" s="35"/>
      <c r="AE34" s="35" t="n">
        <v>1869236762.73</v>
      </c>
      <c r="AF34" s="35" t="n">
        <v>24778100</v>
      </c>
      <c r="AG34" s="35" t="n">
        <v>2918682520.11</v>
      </c>
      <c r="AH34" s="35" t="n">
        <v>152114414</v>
      </c>
      <c r="AI34" s="35" t="n">
        <v>116551872</v>
      </c>
      <c r="AJ34" s="35" t="n">
        <v>9425372013.64</v>
      </c>
      <c r="AK34" s="35" t="n">
        <v>5128461804.2</v>
      </c>
      <c r="AL34" s="35"/>
      <c r="AM34" s="35" t="n">
        <v>1390012989.19</v>
      </c>
      <c r="AN34" s="35" t="n">
        <v>665339296</v>
      </c>
      <c r="AO34" s="35" t="n">
        <v>1496331446.67</v>
      </c>
      <c r="AP34" s="35" t="n">
        <v>745226477.58</v>
      </c>
      <c r="AQ34" s="35"/>
      <c r="AR34" s="35" t="n">
        <v>3211701753.92</v>
      </c>
      <c r="AS34" s="35" t="n">
        <v>3199757354.5</v>
      </c>
      <c r="AT34" s="35" t="n">
        <v>11150473.42</v>
      </c>
      <c r="AU34" s="35" t="n">
        <v>793926</v>
      </c>
      <c r="AV34" s="35" t="n">
        <v>2200539721.61</v>
      </c>
      <c r="AW34" s="35" t="n">
        <v>1412257157.56</v>
      </c>
      <c r="AX34" s="35"/>
      <c r="AY34" s="35" t="n">
        <v>43056086.47</v>
      </c>
      <c r="AZ34" s="35"/>
      <c r="BA34" s="35"/>
      <c r="BB34" s="35" t="n">
        <v>745226477.58</v>
      </c>
      <c r="BC34" s="35" t="n">
        <v>1011162032.31</v>
      </c>
      <c r="BD34" s="35" t="n">
        <v>1011162032.31</v>
      </c>
      <c r="BE34" s="35"/>
      <c r="BF34" s="36" t="n">
        <v>0</v>
      </c>
      <c r="BG34" s="36" t="n">
        <v>10300624</v>
      </c>
      <c r="BH34" s="36" t="n">
        <v>5239331</v>
      </c>
      <c r="BI34" s="36" t="n">
        <v>10300624</v>
      </c>
      <c r="BJ34" s="36" t="n">
        <v>5239331</v>
      </c>
      <c r="BK34" s="36" t="n">
        <v>78230559226.45</v>
      </c>
      <c r="BL34" s="36" t="n">
        <v>1010000000</v>
      </c>
      <c r="BM34" s="36" t="n">
        <v>78230559226.45</v>
      </c>
      <c r="BN34" s="36" t="n">
        <v>1010000000</v>
      </c>
    </row>
    <row r="35" s="12" customFormat="true" ht="15" hidden="false" customHeight="true" outlineLevel="0" collapsed="false">
      <c r="A35" s="0"/>
      <c r="B35" s="30" t="n">
        <v>30</v>
      </c>
      <c r="C35" s="31" t="n">
        <v>700</v>
      </c>
      <c r="D35" s="32" t="s">
        <v>312</v>
      </c>
      <c r="E35" s="32" t="s">
        <v>313</v>
      </c>
      <c r="F35" s="32" t="s">
        <v>314</v>
      </c>
      <c r="G35" s="32" t="s">
        <v>121</v>
      </c>
      <c r="H35" s="32" t="s">
        <v>122</v>
      </c>
      <c r="I35" s="32" t="s">
        <v>315</v>
      </c>
      <c r="J35" s="32" t="s">
        <v>124</v>
      </c>
      <c r="K35" s="32" t="s">
        <v>125</v>
      </c>
      <c r="L35" s="32" t="s">
        <v>316</v>
      </c>
      <c r="M35" s="31" t="n">
        <v>2120590</v>
      </c>
      <c r="N35" s="31" t="s">
        <v>317</v>
      </c>
      <c r="O35" s="31" t="n">
        <v>1</v>
      </c>
      <c r="P35" s="31" t="n">
        <v>2882</v>
      </c>
      <c r="Q35" s="31" t="n">
        <v>12</v>
      </c>
      <c r="R35" s="33" t="n">
        <v>21952348821</v>
      </c>
      <c r="S35" s="33" t="n">
        <v>356703223.97</v>
      </c>
      <c r="T35" s="33" t="n">
        <v>1006180260.6</v>
      </c>
      <c r="U35" s="31"/>
      <c r="V35" s="31" t="n">
        <v>19729916032.1</v>
      </c>
      <c r="W35" s="31" t="n">
        <v>771082510.57</v>
      </c>
      <c r="X35" s="31" t="n">
        <v>14561046.79</v>
      </c>
      <c r="Y35" s="31" t="n">
        <v>68309085.51</v>
      </c>
      <c r="Z35" s="31" t="n">
        <v>5596661.46</v>
      </c>
      <c r="AA35" s="31" t="n">
        <v>17944531819.83</v>
      </c>
      <c r="AB35" s="34" t="n">
        <v>10235201570.78</v>
      </c>
      <c r="AC35" s="35"/>
      <c r="AD35" s="35" t="n">
        <v>3773618018</v>
      </c>
      <c r="AE35" s="35" t="n">
        <v>1109290446.47</v>
      </c>
      <c r="AF35" s="35" t="n">
        <v>6240000</v>
      </c>
      <c r="AG35" s="35" t="n">
        <v>2499683745.32</v>
      </c>
      <c r="AH35" s="35" t="n">
        <v>17975405</v>
      </c>
      <c r="AI35" s="35" t="n">
        <v>302522634.26</v>
      </c>
      <c r="AJ35" s="35" t="n">
        <v>4007817001.17</v>
      </c>
      <c r="AK35" s="35" t="n">
        <v>2208595009.4</v>
      </c>
      <c r="AL35" s="35"/>
      <c r="AM35" s="35" t="n">
        <v>966220596.39</v>
      </c>
      <c r="AN35" s="35"/>
      <c r="AO35" s="35"/>
      <c r="AP35" s="35" t="n">
        <v>833001395.38</v>
      </c>
      <c r="AQ35" s="35"/>
      <c r="AR35" s="35" t="n">
        <v>2181164219.47</v>
      </c>
      <c r="AS35" s="35" t="n">
        <v>2181164219.47</v>
      </c>
      <c r="AT35" s="35"/>
      <c r="AU35" s="35"/>
      <c r="AV35" s="35" t="n">
        <v>1649361470.02</v>
      </c>
      <c r="AW35" s="35" t="n">
        <v>816244217.64</v>
      </c>
      <c r="AX35" s="35"/>
      <c r="AY35" s="35" t="n">
        <v>115857</v>
      </c>
      <c r="AZ35" s="35"/>
      <c r="BA35" s="35"/>
      <c r="BB35" s="35" t="n">
        <v>833001395.38</v>
      </c>
      <c r="BC35" s="35" t="n">
        <v>531802749.45</v>
      </c>
      <c r="BD35" s="35" t="n">
        <v>531802749.45</v>
      </c>
      <c r="BE35" s="35"/>
      <c r="BF35" s="36" t="n">
        <v>0</v>
      </c>
      <c r="BG35" s="36" t="n">
        <v>27906119</v>
      </c>
      <c r="BH35" s="36" t="n">
        <v>43596438.99</v>
      </c>
      <c r="BI35" s="36" t="n">
        <v>27906119</v>
      </c>
      <c r="BJ35" s="36" t="n">
        <v>43596438.99</v>
      </c>
      <c r="BK35" s="36" t="n">
        <v>21160673799</v>
      </c>
      <c r="BL35" s="36" t="n">
        <v>50000000</v>
      </c>
      <c r="BM35" s="36" t="n">
        <v>21160673799</v>
      </c>
      <c r="BN35" s="36" t="n">
        <v>50000000</v>
      </c>
    </row>
    <row r="36" s="12" customFormat="true" ht="15" hidden="false" customHeight="true" outlineLevel="0" collapsed="false">
      <c r="A36" s="0"/>
      <c r="B36" s="30" t="n">
        <v>31</v>
      </c>
      <c r="C36" s="31" t="n">
        <v>747</v>
      </c>
      <c r="D36" s="32" t="s">
        <v>318</v>
      </c>
      <c r="E36" s="32" t="s">
        <v>319</v>
      </c>
      <c r="F36" s="32" t="s">
        <v>320</v>
      </c>
      <c r="G36" s="32" t="s">
        <v>121</v>
      </c>
      <c r="H36" s="32" t="s">
        <v>122</v>
      </c>
      <c r="I36" s="32" t="s">
        <v>321</v>
      </c>
      <c r="J36" s="32" t="s">
        <v>124</v>
      </c>
      <c r="K36" s="32" t="s">
        <v>125</v>
      </c>
      <c r="L36" s="32" t="s">
        <v>322</v>
      </c>
      <c r="M36" s="31" t="n">
        <v>3810150</v>
      </c>
      <c r="N36" s="31" t="s">
        <v>323</v>
      </c>
      <c r="O36" s="31" t="n">
        <v>1</v>
      </c>
      <c r="P36" s="31" t="n">
        <v>318</v>
      </c>
      <c r="Q36" s="31" t="n">
        <v>5</v>
      </c>
      <c r="R36" s="33" t="n">
        <v>15571088875.19</v>
      </c>
      <c r="S36" s="33" t="n">
        <v>177638628.78</v>
      </c>
      <c r="T36" s="33" t="n">
        <v>762827176.19</v>
      </c>
      <c r="U36" s="31"/>
      <c r="V36" s="31" t="n">
        <v>14199932294.11</v>
      </c>
      <c r="W36" s="31" t="n">
        <v>352599434.11</v>
      </c>
      <c r="X36" s="31" t="n">
        <v>1855798</v>
      </c>
      <c r="Y36" s="31" t="n">
        <v>40652536</v>
      </c>
      <c r="Z36" s="31" t="n">
        <v>35583008</v>
      </c>
      <c r="AA36" s="31" t="n">
        <v>13126596352.19</v>
      </c>
      <c r="AB36" s="34" t="n">
        <v>12631066770.7</v>
      </c>
      <c r="AC36" s="35"/>
      <c r="AD36" s="35"/>
      <c r="AE36" s="35" t="n">
        <v>21250415.43</v>
      </c>
      <c r="AF36" s="35"/>
      <c r="AG36" s="35" t="n">
        <v>421358659.66</v>
      </c>
      <c r="AH36" s="35" t="n">
        <v>19010498.4</v>
      </c>
      <c r="AI36" s="35" t="n">
        <v>33910008</v>
      </c>
      <c r="AJ36" s="35" t="n">
        <v>2444492523</v>
      </c>
      <c r="AK36" s="35" t="n">
        <v>1607866626.53</v>
      </c>
      <c r="AL36" s="35"/>
      <c r="AM36" s="35" t="n">
        <v>310256057.13</v>
      </c>
      <c r="AN36" s="35"/>
      <c r="AO36" s="35" t="n">
        <v>3283601</v>
      </c>
      <c r="AP36" s="35" t="n">
        <v>523086238.34</v>
      </c>
      <c r="AQ36" s="35"/>
      <c r="AR36" s="35" t="n">
        <v>937841109.52</v>
      </c>
      <c r="AS36" s="35" t="n">
        <v>904826287.82</v>
      </c>
      <c r="AT36" s="35" t="n">
        <v>33014821.7</v>
      </c>
      <c r="AU36" s="35"/>
      <c r="AV36" s="35" t="n">
        <v>932429583.52</v>
      </c>
      <c r="AW36" s="35" t="n">
        <v>405760029.95</v>
      </c>
      <c r="AX36" s="35"/>
      <c r="AY36" s="35" t="n">
        <v>3234430.23</v>
      </c>
      <c r="AZ36" s="35" t="n">
        <v>348885</v>
      </c>
      <c r="BA36" s="35"/>
      <c r="BB36" s="35" t="n">
        <v>523086238.34</v>
      </c>
      <c r="BC36" s="35" t="n">
        <v>5411526</v>
      </c>
      <c r="BD36" s="35" t="n">
        <v>5411526</v>
      </c>
      <c r="BE36" s="35"/>
      <c r="BF36" s="36" t="n">
        <v>0</v>
      </c>
      <c r="BG36" s="36" t="n">
        <v>270200</v>
      </c>
      <c r="BH36" s="36" t="n">
        <v>1045646.16</v>
      </c>
      <c r="BI36" s="36" t="n">
        <v>270200</v>
      </c>
      <c r="BJ36" s="36" t="n">
        <v>1045646.16</v>
      </c>
      <c r="BK36" s="36" t="n">
        <v>15132211235</v>
      </c>
      <c r="BL36" s="36" t="n">
        <v>51500000</v>
      </c>
      <c r="BM36" s="36" t="n">
        <v>15132211235</v>
      </c>
      <c r="BN36" s="36" t="n">
        <v>51500000</v>
      </c>
    </row>
    <row r="37" s="12" customFormat="true" ht="15" hidden="false" customHeight="true" outlineLevel="0" collapsed="false">
      <c r="A37" s="0"/>
      <c r="B37" s="30" t="n">
        <v>32</v>
      </c>
      <c r="C37" s="31" t="n">
        <v>766</v>
      </c>
      <c r="D37" s="32" t="s">
        <v>324</v>
      </c>
      <c r="E37" s="32" t="s">
        <v>325</v>
      </c>
      <c r="F37" s="32" t="s">
        <v>326</v>
      </c>
      <c r="G37" s="32" t="s">
        <v>121</v>
      </c>
      <c r="H37" s="32" t="s">
        <v>327</v>
      </c>
      <c r="I37" s="32" t="s">
        <v>328</v>
      </c>
      <c r="J37" s="32" t="s">
        <v>124</v>
      </c>
      <c r="K37" s="32" t="s">
        <v>125</v>
      </c>
      <c r="L37" s="32" t="s">
        <v>329</v>
      </c>
      <c r="M37" s="31" t="n">
        <v>2328455</v>
      </c>
      <c r="N37" s="31" t="s">
        <v>330</v>
      </c>
      <c r="O37" s="31" t="n">
        <v>1</v>
      </c>
      <c r="P37" s="31" t="n">
        <v>12507</v>
      </c>
      <c r="Q37" s="31" t="n">
        <v>29</v>
      </c>
      <c r="R37" s="33" t="n">
        <v>52695200391.74</v>
      </c>
      <c r="S37" s="33" t="n">
        <v>2116620658.15</v>
      </c>
      <c r="T37" s="33" t="n">
        <v>6633224895.59</v>
      </c>
      <c r="U37" s="31"/>
      <c r="V37" s="31" t="n">
        <v>42131117143</v>
      </c>
      <c r="W37" s="31" t="n">
        <v>554962790</v>
      </c>
      <c r="X37" s="31" t="n">
        <v>435831308</v>
      </c>
      <c r="Y37" s="31" t="n">
        <v>149055759</v>
      </c>
      <c r="Z37" s="31" t="n">
        <v>674387838</v>
      </c>
      <c r="AA37" s="31" t="n">
        <v>39114016626.21</v>
      </c>
      <c r="AB37" s="34" t="n">
        <v>32357545654.5</v>
      </c>
      <c r="AC37" s="35"/>
      <c r="AD37" s="35" t="n">
        <v>731555315.77</v>
      </c>
      <c r="AE37" s="35" t="n">
        <v>1737116349.5</v>
      </c>
      <c r="AF37" s="35"/>
      <c r="AG37" s="35" t="n">
        <v>3922794637.44</v>
      </c>
      <c r="AH37" s="35" t="n">
        <v>223777854</v>
      </c>
      <c r="AI37" s="35" t="n">
        <v>141226815</v>
      </c>
      <c r="AJ37" s="35" t="n">
        <v>13581183765.53</v>
      </c>
      <c r="AK37" s="35" t="n">
        <v>8698766507.5</v>
      </c>
      <c r="AL37" s="35"/>
      <c r="AM37" s="35" t="n">
        <v>2697160237</v>
      </c>
      <c r="AN37" s="35"/>
      <c r="AO37" s="35" t="n">
        <v>388060242</v>
      </c>
      <c r="AP37" s="35" t="n">
        <v>1797196779.03</v>
      </c>
      <c r="AQ37" s="35"/>
      <c r="AR37" s="35" t="n">
        <v>4837061795.59</v>
      </c>
      <c r="AS37" s="35" t="n">
        <v>4837061795.59</v>
      </c>
      <c r="AT37" s="35"/>
      <c r="AU37" s="35"/>
      <c r="AV37" s="35" t="n">
        <v>3156613888.59</v>
      </c>
      <c r="AW37" s="35" t="n">
        <v>1325164796.56</v>
      </c>
      <c r="AX37" s="35"/>
      <c r="AY37" s="35" t="n">
        <v>34252313</v>
      </c>
      <c r="AZ37" s="35"/>
      <c r="BA37" s="35"/>
      <c r="BB37" s="35" t="n">
        <v>1797196779.03</v>
      </c>
      <c r="BC37" s="35" t="n">
        <v>1680447907</v>
      </c>
      <c r="BD37" s="35" t="n">
        <v>1680447907</v>
      </c>
      <c r="BE37" s="35"/>
      <c r="BF37" s="36" t="n">
        <v>0</v>
      </c>
      <c r="BG37" s="36" t="n">
        <v>26834473</v>
      </c>
      <c r="BH37" s="36" t="n">
        <v>435442894</v>
      </c>
      <c r="BI37" s="36" t="n">
        <v>26834473</v>
      </c>
      <c r="BJ37" s="36" t="n">
        <v>435442894</v>
      </c>
      <c r="BK37" s="36" t="n">
        <v>42979574815</v>
      </c>
      <c r="BL37" s="36" t="n">
        <v>100000000</v>
      </c>
      <c r="BM37" s="36" t="n">
        <v>42979574815</v>
      </c>
      <c r="BN37" s="36" t="n">
        <v>100000000</v>
      </c>
    </row>
    <row r="38" s="12" customFormat="true" ht="15" hidden="false" customHeight="true" outlineLevel="0" collapsed="false">
      <c r="A38" s="0"/>
      <c r="B38" s="30" t="n">
        <v>33</v>
      </c>
      <c r="C38" s="31" t="n">
        <v>767</v>
      </c>
      <c r="D38" s="32" t="s">
        <v>331</v>
      </c>
      <c r="E38" s="32" t="s">
        <v>332</v>
      </c>
      <c r="F38" s="32" t="s">
        <v>333</v>
      </c>
      <c r="G38" s="32" t="s">
        <v>121</v>
      </c>
      <c r="H38" s="32" t="s">
        <v>122</v>
      </c>
      <c r="I38" s="32" t="s">
        <v>334</v>
      </c>
      <c r="J38" s="32" t="s">
        <v>124</v>
      </c>
      <c r="K38" s="32" t="s">
        <v>125</v>
      </c>
      <c r="L38" s="32" t="s">
        <v>335</v>
      </c>
      <c r="M38" s="31" t="n">
        <v>2698603</v>
      </c>
      <c r="N38" s="31" t="s">
        <v>336</v>
      </c>
      <c r="O38" s="31" t="n">
        <v>1</v>
      </c>
      <c r="P38" s="31" t="n">
        <v>5106</v>
      </c>
      <c r="Q38" s="31" t="n">
        <v>31</v>
      </c>
      <c r="R38" s="33" t="n">
        <v>68442714575.06</v>
      </c>
      <c r="S38" s="33" t="n">
        <v>351875430.09</v>
      </c>
      <c r="T38" s="33" t="n">
        <v>8075017720</v>
      </c>
      <c r="U38" s="31"/>
      <c r="V38" s="31" t="n">
        <v>57787859454.57</v>
      </c>
      <c r="W38" s="31" t="n">
        <v>1852091306.1</v>
      </c>
      <c r="X38" s="31" t="n">
        <v>197993220.15</v>
      </c>
      <c r="Y38" s="31" t="n">
        <v>11680866</v>
      </c>
      <c r="Z38" s="31" t="n">
        <v>166196578.15</v>
      </c>
      <c r="AA38" s="31" t="n">
        <v>26047441229.98</v>
      </c>
      <c r="AB38" s="34" t="n">
        <v>19110661785.4</v>
      </c>
      <c r="AC38" s="35"/>
      <c r="AD38" s="35"/>
      <c r="AE38" s="35" t="n">
        <v>610506305.93</v>
      </c>
      <c r="AF38" s="35"/>
      <c r="AG38" s="35" t="n">
        <v>5491555186.65</v>
      </c>
      <c r="AH38" s="35" t="n">
        <v>17249544</v>
      </c>
      <c r="AI38" s="35" t="n">
        <v>817468408</v>
      </c>
      <c r="AJ38" s="35" t="n">
        <v>42395273345.08</v>
      </c>
      <c r="AK38" s="35" t="n">
        <v>16126957036.22</v>
      </c>
      <c r="AL38" s="35"/>
      <c r="AM38" s="35" t="n">
        <v>13281076333.32</v>
      </c>
      <c r="AN38" s="35" t="n">
        <v>10584516398.34</v>
      </c>
      <c r="AO38" s="35" t="n">
        <v>328695954.15</v>
      </c>
      <c r="AP38" s="35" t="n">
        <v>2074027623.05</v>
      </c>
      <c r="AQ38" s="35"/>
      <c r="AR38" s="35" t="n">
        <v>4994583327.19</v>
      </c>
      <c r="AS38" s="35" t="n">
        <v>4994106872.19</v>
      </c>
      <c r="AT38" s="35" t="n">
        <v>45000</v>
      </c>
      <c r="AU38" s="35" t="n">
        <v>431455</v>
      </c>
      <c r="AV38" s="35" t="n">
        <v>4196913774.19</v>
      </c>
      <c r="AW38" s="35" t="n">
        <v>2122141685.14</v>
      </c>
      <c r="AX38" s="35"/>
      <c r="AY38" s="35"/>
      <c r="AZ38" s="35" t="n">
        <v>744466</v>
      </c>
      <c r="BA38" s="35"/>
      <c r="BB38" s="35" t="n">
        <v>2074027623.05</v>
      </c>
      <c r="BC38" s="35" t="n">
        <v>797669553</v>
      </c>
      <c r="BD38" s="35" t="n">
        <v>797669553</v>
      </c>
      <c r="BE38" s="35"/>
      <c r="BF38" s="36" t="n">
        <v>0</v>
      </c>
      <c r="BG38" s="36" t="n">
        <v>938448026.91</v>
      </c>
      <c r="BH38" s="36" t="n">
        <v>298166642.56</v>
      </c>
      <c r="BI38" s="36" t="n">
        <v>938448026.91</v>
      </c>
      <c r="BJ38" s="36" t="n">
        <v>298166642.56</v>
      </c>
      <c r="BK38" s="36" t="n">
        <v>53770852962.92</v>
      </c>
      <c r="BL38" s="36" t="n">
        <v>624703955.09</v>
      </c>
      <c r="BM38" s="36" t="n">
        <v>53770852962.92</v>
      </c>
      <c r="BN38" s="36" t="n">
        <v>624703955.09</v>
      </c>
    </row>
    <row r="39" s="12" customFormat="true" ht="15" hidden="false" customHeight="true" outlineLevel="0" collapsed="false">
      <c r="A39" s="0"/>
      <c r="B39" s="30" t="n">
        <v>34</v>
      </c>
      <c r="C39" s="31" t="n">
        <v>886</v>
      </c>
      <c r="D39" s="32" t="s">
        <v>337</v>
      </c>
      <c r="E39" s="32" t="s">
        <v>338</v>
      </c>
      <c r="F39" s="32" t="s">
        <v>339</v>
      </c>
      <c r="G39" s="32" t="s">
        <v>121</v>
      </c>
      <c r="H39" s="32" t="s">
        <v>122</v>
      </c>
      <c r="I39" s="32" t="s">
        <v>340</v>
      </c>
      <c r="J39" s="32" t="s">
        <v>124</v>
      </c>
      <c r="K39" s="32" t="s">
        <v>125</v>
      </c>
      <c r="L39" s="32" t="s">
        <v>341</v>
      </c>
      <c r="M39" s="31" t="n">
        <v>5331166</v>
      </c>
      <c r="N39" s="31" t="s">
        <v>342</v>
      </c>
      <c r="O39" s="31" t="n">
        <v>1</v>
      </c>
      <c r="P39" s="31" t="n">
        <v>3357</v>
      </c>
      <c r="Q39" s="31" t="n">
        <v>13</v>
      </c>
      <c r="R39" s="33" t="n">
        <v>20675406225.07</v>
      </c>
      <c r="S39" s="33" t="n">
        <v>1133176913.9</v>
      </c>
      <c r="T39" s="33" t="n">
        <v>502532406.03</v>
      </c>
      <c r="U39" s="31"/>
      <c r="V39" s="31" t="n">
        <v>16702151465</v>
      </c>
      <c r="W39" s="31" t="n">
        <v>1273573156.98</v>
      </c>
      <c r="X39" s="31" t="n">
        <v>245716733.31</v>
      </c>
      <c r="Y39" s="31" t="n">
        <v>352732145.72</v>
      </c>
      <c r="Z39" s="31" t="n">
        <v>465523404.13</v>
      </c>
      <c r="AA39" s="31" t="n">
        <v>18451082926.83</v>
      </c>
      <c r="AB39" s="34" t="n">
        <v>16152190323</v>
      </c>
      <c r="AC39" s="35"/>
      <c r="AD39" s="35" t="n">
        <v>788015641.48</v>
      </c>
      <c r="AE39" s="35" t="n">
        <v>795054291.17</v>
      </c>
      <c r="AF39" s="35" t="n">
        <v>8039985</v>
      </c>
      <c r="AG39" s="35" t="n">
        <v>183695997.18</v>
      </c>
      <c r="AH39" s="35" t="n">
        <v>31696783</v>
      </c>
      <c r="AI39" s="35" t="n">
        <v>492389906</v>
      </c>
      <c r="AJ39" s="35" t="n">
        <v>2224323298.24</v>
      </c>
      <c r="AK39" s="35" t="n">
        <v>1840568884</v>
      </c>
      <c r="AL39" s="35"/>
      <c r="AM39" s="35" t="n">
        <v>315541163.17</v>
      </c>
      <c r="AN39" s="35"/>
      <c r="AO39" s="35" t="n">
        <v>490000</v>
      </c>
      <c r="AP39" s="35" t="n">
        <v>67723251.07</v>
      </c>
      <c r="AQ39" s="35"/>
      <c r="AR39" s="35" t="n">
        <v>1697502013.32</v>
      </c>
      <c r="AS39" s="35" t="n">
        <v>1696175718.68</v>
      </c>
      <c r="AT39" s="35" t="n">
        <v>1326294.64</v>
      </c>
      <c r="AU39" s="35"/>
      <c r="AV39" s="35" t="n">
        <v>1465421722.32</v>
      </c>
      <c r="AW39" s="35" t="n">
        <v>1397698471.25</v>
      </c>
      <c r="AX39" s="35"/>
      <c r="AY39" s="35"/>
      <c r="AZ39" s="35"/>
      <c r="BA39" s="35"/>
      <c r="BB39" s="35" t="n">
        <v>67723251.07</v>
      </c>
      <c r="BC39" s="35" t="n">
        <v>232080291</v>
      </c>
      <c r="BD39" s="35" t="n">
        <v>232080291</v>
      </c>
      <c r="BE39" s="35"/>
      <c r="BF39" s="36" t="n">
        <v>0</v>
      </c>
      <c r="BG39" s="36" t="n">
        <v>209086635.63</v>
      </c>
      <c r="BH39" s="36" t="n">
        <v>23668164</v>
      </c>
      <c r="BI39" s="36" t="n">
        <v>209086635.63</v>
      </c>
      <c r="BJ39" s="36" t="n">
        <v>23668164</v>
      </c>
      <c r="BK39" s="36" t="n">
        <v>32345350082</v>
      </c>
      <c r="BL39" s="36"/>
      <c r="BM39" s="36" t="n">
        <v>32345350082</v>
      </c>
      <c r="BN39" s="36"/>
    </row>
    <row r="40" s="12" customFormat="true" ht="15" hidden="false" customHeight="true" outlineLevel="0" collapsed="false">
      <c r="A40" s="0"/>
      <c r="B40" s="30" t="n">
        <v>35</v>
      </c>
      <c r="C40" s="31" t="n">
        <v>917</v>
      </c>
      <c r="D40" s="32" t="s">
        <v>343</v>
      </c>
      <c r="E40" s="32" t="s">
        <v>344</v>
      </c>
      <c r="F40" s="32" t="s">
        <v>345</v>
      </c>
      <c r="G40" s="32" t="s">
        <v>121</v>
      </c>
      <c r="H40" s="32" t="s">
        <v>122</v>
      </c>
      <c r="I40" s="32" t="s">
        <v>346</v>
      </c>
      <c r="J40" s="32" t="s">
        <v>124</v>
      </c>
      <c r="K40" s="32" t="s">
        <v>125</v>
      </c>
      <c r="L40" s="32" t="s">
        <v>347</v>
      </c>
      <c r="M40" s="31" t="n">
        <v>6500300</v>
      </c>
      <c r="N40" s="31" t="s">
        <v>348</v>
      </c>
      <c r="O40" s="31" t="n">
        <v>1</v>
      </c>
      <c r="P40" s="31" t="n">
        <v>4335</v>
      </c>
      <c r="Q40" s="31" t="n">
        <v>12</v>
      </c>
      <c r="R40" s="33" t="n">
        <v>16158998006</v>
      </c>
      <c r="S40" s="33" t="n">
        <v>2394087434</v>
      </c>
      <c r="T40" s="33" t="n">
        <v>1363918771</v>
      </c>
      <c r="U40" s="31"/>
      <c r="V40" s="31" t="n">
        <v>12249159079</v>
      </c>
      <c r="W40" s="31" t="n">
        <v>131920710</v>
      </c>
      <c r="X40" s="31" t="n">
        <v>1836046</v>
      </c>
      <c r="Y40" s="31" t="n">
        <v>11789438</v>
      </c>
      <c r="Z40" s="31" t="n">
        <v>6286528</v>
      </c>
      <c r="AA40" s="31" t="n">
        <v>13477461844</v>
      </c>
      <c r="AB40" s="34" t="n">
        <v>12949413489</v>
      </c>
      <c r="AC40" s="35"/>
      <c r="AD40" s="35"/>
      <c r="AE40" s="35" t="n">
        <v>304908716</v>
      </c>
      <c r="AF40" s="35" t="n">
        <v>3339000</v>
      </c>
      <c r="AG40" s="35" t="n">
        <v>102205634</v>
      </c>
      <c r="AH40" s="35" t="n">
        <v>83021699</v>
      </c>
      <c r="AI40" s="35" t="n">
        <v>34573306</v>
      </c>
      <c r="AJ40" s="35" t="n">
        <v>2681536162</v>
      </c>
      <c r="AK40" s="35" t="n">
        <v>1918906153</v>
      </c>
      <c r="AL40" s="35"/>
      <c r="AM40" s="35" t="n">
        <v>240758688</v>
      </c>
      <c r="AN40" s="35"/>
      <c r="AO40" s="35" t="n">
        <v>869500</v>
      </c>
      <c r="AP40" s="35" t="n">
        <v>521001821</v>
      </c>
      <c r="AQ40" s="35"/>
      <c r="AR40" s="35" t="n">
        <v>1185055380</v>
      </c>
      <c r="AS40" s="35" t="n">
        <v>1185055380</v>
      </c>
      <c r="AT40" s="35"/>
      <c r="AU40" s="35"/>
      <c r="AV40" s="35" t="n">
        <v>964826417</v>
      </c>
      <c r="AW40" s="35" t="n">
        <v>443824596</v>
      </c>
      <c r="AX40" s="35"/>
      <c r="AY40" s="35"/>
      <c r="AZ40" s="35"/>
      <c r="BA40" s="35"/>
      <c r="BB40" s="35" t="n">
        <v>521001821</v>
      </c>
      <c r="BC40" s="35" t="n">
        <v>220228963</v>
      </c>
      <c r="BD40" s="35" t="n">
        <v>220228963</v>
      </c>
      <c r="BE40" s="35"/>
      <c r="BF40" s="36" t="n">
        <v>0</v>
      </c>
      <c r="BG40" s="36" t="n">
        <v>61272</v>
      </c>
      <c r="BH40" s="36" t="n">
        <v>29876335</v>
      </c>
      <c r="BI40" s="36" t="n">
        <v>61272</v>
      </c>
      <c r="BJ40" s="36" t="n">
        <v>29876335</v>
      </c>
      <c r="BK40" s="36" t="n">
        <v>8431260174</v>
      </c>
      <c r="BL40" s="36" t="n">
        <v>22668000</v>
      </c>
      <c r="BM40" s="36"/>
      <c r="BN40" s="36" t="n">
        <v>8453928174</v>
      </c>
    </row>
    <row r="41" s="12" customFormat="true" ht="15" hidden="false" customHeight="true" outlineLevel="0" collapsed="false">
      <c r="A41" s="0"/>
      <c r="B41" s="30" t="n">
        <v>36</v>
      </c>
      <c r="C41" s="31" t="n">
        <v>922</v>
      </c>
      <c r="D41" s="32" t="s">
        <v>349</v>
      </c>
      <c r="E41" s="32" t="s">
        <v>350</v>
      </c>
      <c r="F41" s="32" t="s">
        <v>351</v>
      </c>
      <c r="G41" s="32" t="s">
        <v>177</v>
      </c>
      <c r="H41" s="32" t="s">
        <v>352</v>
      </c>
      <c r="I41" s="32" t="s">
        <v>353</v>
      </c>
      <c r="J41" s="32" t="s">
        <v>124</v>
      </c>
      <c r="K41" s="32" t="s">
        <v>125</v>
      </c>
      <c r="L41" s="32" t="s">
        <v>354</v>
      </c>
      <c r="M41" s="31" t="n">
        <v>5730910</v>
      </c>
      <c r="N41" s="31" t="s">
        <v>355</v>
      </c>
      <c r="O41" s="31" t="n">
        <v>1</v>
      </c>
      <c r="P41" s="31" t="n">
        <v>4228</v>
      </c>
      <c r="Q41" s="31" t="n">
        <v>31</v>
      </c>
      <c r="R41" s="33" t="n">
        <v>30573310049.17</v>
      </c>
      <c r="S41" s="33" t="n">
        <v>1673198141.55</v>
      </c>
      <c r="T41" s="33" t="n">
        <v>894376466.18</v>
      </c>
      <c r="U41" s="31"/>
      <c r="V41" s="31" t="n">
        <v>24146488251.88</v>
      </c>
      <c r="W41" s="31" t="n">
        <v>677379771.61</v>
      </c>
      <c r="X41" s="31" t="n">
        <v>1082569559.16</v>
      </c>
      <c r="Y41" s="31" t="n">
        <v>140070484</v>
      </c>
      <c r="Z41" s="31" t="n">
        <v>1959227374.79</v>
      </c>
      <c r="AA41" s="31" t="n">
        <v>15549352363.53</v>
      </c>
      <c r="AB41" s="34"/>
      <c r="AC41" s="35"/>
      <c r="AD41" s="35"/>
      <c r="AE41" s="35" t="n">
        <v>616350092.69</v>
      </c>
      <c r="AF41" s="35" t="n">
        <v>160835000</v>
      </c>
      <c r="AG41" s="35" t="n">
        <v>14627616673.84</v>
      </c>
      <c r="AH41" s="35" t="n">
        <v>82981725</v>
      </c>
      <c r="AI41" s="35" t="n">
        <v>61568872</v>
      </c>
      <c r="AJ41" s="35" t="n">
        <v>15023957685.63</v>
      </c>
      <c r="AK41" s="35" t="n">
        <v>10866618472.38</v>
      </c>
      <c r="AL41" s="35"/>
      <c r="AM41" s="35" t="n">
        <v>1207337365.72</v>
      </c>
      <c r="AN41" s="35" t="n">
        <v>858826839.86</v>
      </c>
      <c r="AO41" s="35" t="n">
        <v>1901076837.79</v>
      </c>
      <c r="AP41" s="35" t="n">
        <v>190098169.88</v>
      </c>
      <c r="AQ41" s="35"/>
      <c r="AR41" s="35" t="n">
        <v>2938216034.17</v>
      </c>
      <c r="AS41" s="35" t="n">
        <v>2917964557.09</v>
      </c>
      <c r="AT41" s="35" t="n">
        <v>20232825.08</v>
      </c>
      <c r="AU41" s="35" t="n">
        <v>18652</v>
      </c>
      <c r="AV41" s="35" t="n">
        <v>2938216034.17</v>
      </c>
      <c r="AW41" s="35" t="n">
        <v>2597200102.69</v>
      </c>
      <c r="AX41" s="35" t="n">
        <v>59919157</v>
      </c>
      <c r="AY41" s="35" t="n">
        <v>90740942.6</v>
      </c>
      <c r="AZ41" s="35" t="n">
        <v>257662</v>
      </c>
      <c r="BA41" s="35"/>
      <c r="BB41" s="35" t="n">
        <v>190098169.88</v>
      </c>
      <c r="BC41" s="35"/>
      <c r="BD41" s="35"/>
      <c r="BE41" s="35"/>
      <c r="BF41" s="36" t="n">
        <v>0</v>
      </c>
      <c r="BG41" s="36" t="n">
        <v>420319305</v>
      </c>
      <c r="BH41" s="36" t="n">
        <v>918328240.82</v>
      </c>
      <c r="BI41" s="36" t="n">
        <v>420319305</v>
      </c>
      <c r="BJ41" s="36" t="n">
        <v>918328240.82</v>
      </c>
      <c r="BK41" s="36" t="n">
        <v>31996189888.74</v>
      </c>
      <c r="BL41" s="36"/>
      <c r="BM41" s="36" t="n">
        <v>31996189888.74</v>
      </c>
      <c r="BN41" s="36"/>
    </row>
    <row r="42" s="12" customFormat="true" ht="15" hidden="false" customHeight="true" outlineLevel="0" collapsed="false">
      <c r="A42" s="0"/>
      <c r="B42" s="30" t="n">
        <v>37</v>
      </c>
      <c r="C42" s="31" t="n">
        <v>926</v>
      </c>
      <c r="D42" s="32" t="s">
        <v>356</v>
      </c>
      <c r="E42" s="32" t="s">
        <v>357</v>
      </c>
      <c r="F42" s="32" t="s">
        <v>358</v>
      </c>
      <c r="G42" s="32" t="s">
        <v>121</v>
      </c>
      <c r="H42" s="32" t="s">
        <v>122</v>
      </c>
      <c r="I42" s="32" t="s">
        <v>359</v>
      </c>
      <c r="J42" s="32" t="s">
        <v>124</v>
      </c>
      <c r="K42" s="32" t="s">
        <v>125</v>
      </c>
      <c r="L42" s="32" t="s">
        <v>360</v>
      </c>
      <c r="M42" s="31" t="n">
        <v>6554075</v>
      </c>
      <c r="N42" s="31" t="s">
        <v>361</v>
      </c>
      <c r="O42" s="31" t="n">
        <v>1</v>
      </c>
      <c r="P42" s="31" t="n">
        <v>859</v>
      </c>
      <c r="Q42" s="31" t="n">
        <v>7</v>
      </c>
      <c r="R42" s="33" t="n">
        <v>35269913727.47</v>
      </c>
      <c r="S42" s="33" t="n">
        <v>2447079195.62</v>
      </c>
      <c r="T42" s="33" t="n">
        <v>3277960938.03</v>
      </c>
      <c r="U42" s="31"/>
      <c r="V42" s="31" t="n">
        <v>28695033560</v>
      </c>
      <c r="W42" s="31" t="n">
        <v>246685629.33</v>
      </c>
      <c r="X42" s="31" t="n">
        <v>280936424.49</v>
      </c>
      <c r="Y42" s="31" t="n">
        <v>41322632</v>
      </c>
      <c r="Z42" s="31" t="n">
        <v>280895348</v>
      </c>
      <c r="AA42" s="31" t="n">
        <v>30153806049.53</v>
      </c>
      <c r="AB42" s="34" t="n">
        <v>29095885006.5</v>
      </c>
      <c r="AC42" s="35"/>
      <c r="AD42" s="35"/>
      <c r="AE42" s="35" t="n">
        <v>625504495.39</v>
      </c>
      <c r="AF42" s="35" t="n">
        <v>9095103</v>
      </c>
      <c r="AG42" s="35" t="n">
        <v>231122386</v>
      </c>
      <c r="AH42" s="35" t="n">
        <v>44726911.05</v>
      </c>
      <c r="AI42" s="35" t="n">
        <v>147472147.59</v>
      </c>
      <c r="AJ42" s="35" t="n">
        <v>5116107677.94</v>
      </c>
      <c r="AK42" s="35" t="n">
        <v>3723822380.5</v>
      </c>
      <c r="AL42" s="35"/>
      <c r="AM42" s="35" t="n">
        <v>400832029.41</v>
      </c>
      <c r="AN42" s="35"/>
      <c r="AO42" s="35" t="n">
        <v>272967016</v>
      </c>
      <c r="AP42" s="35" t="n">
        <v>718486252.03</v>
      </c>
      <c r="AQ42" s="35"/>
      <c r="AR42" s="35" t="n">
        <v>1814767874.84</v>
      </c>
      <c r="AS42" s="35" t="n">
        <v>1684483603.95</v>
      </c>
      <c r="AT42" s="35" t="n">
        <v>129775270.89</v>
      </c>
      <c r="AU42" s="35" t="n">
        <v>509000</v>
      </c>
      <c r="AV42" s="35" t="n">
        <v>1801203770.84</v>
      </c>
      <c r="AW42" s="35" t="n">
        <v>1078943478.81</v>
      </c>
      <c r="AX42" s="35"/>
      <c r="AY42" s="35" t="n">
        <v>678629</v>
      </c>
      <c r="AZ42" s="35" t="n">
        <v>3095411</v>
      </c>
      <c r="BA42" s="35"/>
      <c r="BB42" s="35" t="n">
        <v>718486252.03</v>
      </c>
      <c r="BC42" s="35" t="n">
        <v>13564104</v>
      </c>
      <c r="BD42" s="35" t="n">
        <v>13564104</v>
      </c>
      <c r="BE42" s="35"/>
      <c r="BF42" s="36" t="n">
        <v>0</v>
      </c>
      <c r="BG42" s="36"/>
      <c r="BH42" s="36" t="n">
        <v>6463611025</v>
      </c>
      <c r="BI42" s="36"/>
      <c r="BJ42" s="36" t="n">
        <v>6463611025</v>
      </c>
      <c r="BK42" s="36" t="n">
        <v>18392560560</v>
      </c>
      <c r="BL42" s="36"/>
      <c r="BM42" s="36" t="n">
        <v>18392560560</v>
      </c>
      <c r="BN42" s="36"/>
    </row>
    <row r="43" s="12" customFormat="true" ht="15" hidden="false" customHeight="true" outlineLevel="0" collapsed="false">
      <c r="A43" s="0"/>
      <c r="B43" s="30" t="n">
        <v>38</v>
      </c>
      <c r="C43" s="31" t="n">
        <v>929</v>
      </c>
      <c r="D43" s="32" t="s">
        <v>362</v>
      </c>
      <c r="E43" s="32" t="s">
        <v>363</v>
      </c>
      <c r="F43" s="32" t="s">
        <v>364</v>
      </c>
      <c r="G43" s="32" t="s">
        <v>142</v>
      </c>
      <c r="H43" s="32" t="s">
        <v>185</v>
      </c>
      <c r="I43" s="32" t="s">
        <v>365</v>
      </c>
      <c r="J43" s="32" t="s">
        <v>124</v>
      </c>
      <c r="K43" s="32" t="s">
        <v>125</v>
      </c>
      <c r="L43" s="32" t="s">
        <v>366</v>
      </c>
      <c r="M43" s="31" t="n">
        <v>3365211</v>
      </c>
      <c r="N43" s="31" t="s">
        <v>367</v>
      </c>
      <c r="O43" s="31" t="n">
        <v>1</v>
      </c>
      <c r="P43" s="31" t="n">
        <v>2269</v>
      </c>
      <c r="Q43" s="31" t="n">
        <v>12</v>
      </c>
      <c r="R43" s="33" t="n">
        <v>23956222516.52</v>
      </c>
      <c r="S43" s="33" t="n">
        <v>1494649823.87</v>
      </c>
      <c r="T43" s="33" t="n">
        <v>1820485074.03</v>
      </c>
      <c r="U43" s="31"/>
      <c r="V43" s="31" t="n">
        <v>19893323862.48</v>
      </c>
      <c r="W43" s="31" t="n">
        <v>131697370.36</v>
      </c>
      <c r="X43" s="31" t="n">
        <v>2949274.69</v>
      </c>
      <c r="Y43" s="31" t="n">
        <v>69726669</v>
      </c>
      <c r="Z43" s="31" t="n">
        <v>543390442.09</v>
      </c>
      <c r="AA43" s="31" t="n">
        <v>4151095862.35</v>
      </c>
      <c r="AB43" s="34"/>
      <c r="AC43" s="35"/>
      <c r="AD43" s="35"/>
      <c r="AE43" s="35" t="n">
        <v>211155174.44</v>
      </c>
      <c r="AF43" s="35" t="n">
        <v>4912000</v>
      </c>
      <c r="AG43" s="35" t="n">
        <v>3521365985.91</v>
      </c>
      <c r="AH43" s="35" t="n">
        <v>75243311</v>
      </c>
      <c r="AI43" s="35" t="n">
        <v>338419391</v>
      </c>
      <c r="AJ43" s="35" t="n">
        <v>19805126654.17</v>
      </c>
      <c r="AK43" s="35" t="n">
        <v>15389167865.8</v>
      </c>
      <c r="AL43" s="35"/>
      <c r="AM43" s="35" t="n">
        <v>2933289990.97</v>
      </c>
      <c r="AN43" s="35" t="n">
        <v>81610388</v>
      </c>
      <c r="AO43" s="35" t="n">
        <v>466063263.28</v>
      </c>
      <c r="AP43" s="35" t="n">
        <v>934995146.12</v>
      </c>
      <c r="AQ43" s="35"/>
      <c r="AR43" s="35" t="n">
        <v>1742888146.97</v>
      </c>
      <c r="AS43" s="35" t="n">
        <v>1742177421.97</v>
      </c>
      <c r="AT43" s="35" t="n">
        <v>710725</v>
      </c>
      <c r="AU43" s="35"/>
      <c r="AV43" s="35" t="n">
        <v>1742888146.97</v>
      </c>
      <c r="AW43" s="35" t="n">
        <v>780743769.76</v>
      </c>
      <c r="AX43" s="35"/>
      <c r="AY43" s="35" t="n">
        <v>27149231.09</v>
      </c>
      <c r="AZ43" s="35"/>
      <c r="BA43" s="35"/>
      <c r="BB43" s="35" t="n">
        <v>934995146.12</v>
      </c>
      <c r="BC43" s="35"/>
      <c r="BD43" s="35"/>
      <c r="BE43" s="35"/>
      <c r="BF43" s="36" t="n">
        <v>0</v>
      </c>
      <c r="BG43" s="36" t="n">
        <v>193187996</v>
      </c>
      <c r="BH43" s="36" t="n">
        <v>814108094.49</v>
      </c>
      <c r="BI43" s="36" t="n">
        <v>193187996</v>
      </c>
      <c r="BJ43" s="36" t="n">
        <v>814108094.49</v>
      </c>
      <c r="BK43" s="36" t="n">
        <v>23491849532</v>
      </c>
      <c r="BL43" s="36"/>
      <c r="BM43" s="36" t="n">
        <v>23491849532</v>
      </c>
      <c r="BN43" s="36"/>
    </row>
    <row r="44" s="12" customFormat="true" ht="15" hidden="false" customHeight="true" outlineLevel="0" collapsed="false">
      <c r="A44" s="0"/>
      <c r="B44" s="30" t="n">
        <v>39</v>
      </c>
      <c r="C44" s="31" t="n">
        <v>937</v>
      </c>
      <c r="D44" s="32" t="s">
        <v>368</v>
      </c>
      <c r="E44" s="32" t="s">
        <v>369</v>
      </c>
      <c r="F44" s="32" t="s">
        <v>370</v>
      </c>
      <c r="G44" s="32" t="s">
        <v>121</v>
      </c>
      <c r="H44" s="32" t="s">
        <v>122</v>
      </c>
      <c r="I44" s="32" t="s">
        <v>371</v>
      </c>
      <c r="J44" s="32" t="s">
        <v>124</v>
      </c>
      <c r="K44" s="32" t="s">
        <v>125</v>
      </c>
      <c r="L44" s="32" t="s">
        <v>372</v>
      </c>
      <c r="M44" s="31" t="n">
        <v>6018700</v>
      </c>
      <c r="N44" s="31" t="s">
        <v>373</v>
      </c>
      <c r="O44" s="31" t="n">
        <v>1</v>
      </c>
      <c r="P44" s="31" t="n">
        <v>5944</v>
      </c>
      <c r="Q44" s="31" t="n">
        <v>56</v>
      </c>
      <c r="R44" s="33" t="n">
        <v>56847534919.46</v>
      </c>
      <c r="S44" s="33" t="n">
        <v>1038567797.48</v>
      </c>
      <c r="T44" s="33" t="n">
        <v>7216226452.14</v>
      </c>
      <c r="U44" s="31"/>
      <c r="V44" s="31" t="n">
        <v>45534155055.04</v>
      </c>
      <c r="W44" s="31" t="n">
        <v>1264973018.6</v>
      </c>
      <c r="X44" s="31" t="n">
        <v>805818555.07</v>
      </c>
      <c r="Y44" s="31" t="n">
        <v>97343508</v>
      </c>
      <c r="Z44" s="31" t="n">
        <v>890450533.13</v>
      </c>
      <c r="AA44" s="31" t="n">
        <v>49166272221.18</v>
      </c>
      <c r="AB44" s="34" t="n">
        <v>45435228320.79</v>
      </c>
      <c r="AC44" s="35"/>
      <c r="AD44" s="35"/>
      <c r="AE44" s="35" t="n">
        <v>874987430.52</v>
      </c>
      <c r="AF44" s="35" t="n">
        <v>15061000</v>
      </c>
      <c r="AG44" s="35" t="n">
        <v>2122301174.91</v>
      </c>
      <c r="AH44" s="35" t="n">
        <v>90941155</v>
      </c>
      <c r="AI44" s="35" t="n">
        <v>627753139.96</v>
      </c>
      <c r="AJ44" s="35" t="n">
        <v>7681262698.28</v>
      </c>
      <c r="AK44" s="35" t="n">
        <v>3499326141.5</v>
      </c>
      <c r="AL44" s="35"/>
      <c r="AM44" s="35" t="n">
        <v>1555663988.95</v>
      </c>
      <c r="AN44" s="35" t="n">
        <v>132299100.42</v>
      </c>
      <c r="AO44" s="35" t="n">
        <v>849483159.13</v>
      </c>
      <c r="AP44" s="35" t="n">
        <v>1644490308.28</v>
      </c>
      <c r="AQ44" s="35"/>
      <c r="AR44" s="35" t="n">
        <v>6085795533.29</v>
      </c>
      <c r="AS44" s="35" t="n">
        <v>4110726440.76</v>
      </c>
      <c r="AT44" s="35" t="n">
        <v>1975069092.53</v>
      </c>
      <c r="AU44" s="35"/>
      <c r="AV44" s="35" t="n">
        <v>5924612818.02</v>
      </c>
      <c r="AW44" s="35" t="n">
        <v>4023191071.76</v>
      </c>
      <c r="AX44" s="35" t="n">
        <v>153809481.47</v>
      </c>
      <c r="AY44" s="35" t="n">
        <v>72778597.94</v>
      </c>
      <c r="AZ44" s="35" t="n">
        <v>30343358.57</v>
      </c>
      <c r="BA44" s="35"/>
      <c r="BB44" s="35" t="n">
        <v>1644490308.28</v>
      </c>
      <c r="BC44" s="35" t="n">
        <v>161182715.27</v>
      </c>
      <c r="BD44" s="35" t="n">
        <v>161182715.27</v>
      </c>
      <c r="BE44" s="35"/>
      <c r="BF44" s="36" t="n">
        <v>0</v>
      </c>
      <c r="BG44" s="36" t="n">
        <v>317779235</v>
      </c>
      <c r="BH44" s="36" t="n">
        <v>2588481702.33</v>
      </c>
      <c r="BI44" s="36" t="n">
        <v>317779235</v>
      </c>
      <c r="BJ44" s="36" t="n">
        <v>2588481702.33</v>
      </c>
      <c r="BK44" s="36" t="n">
        <v>47380144005</v>
      </c>
      <c r="BL44" s="36" t="n">
        <v>1020000000</v>
      </c>
      <c r="BM44" s="36" t="n">
        <v>47380144005</v>
      </c>
      <c r="BN44" s="36" t="n">
        <v>1020000000</v>
      </c>
    </row>
    <row r="45" s="12" customFormat="true" ht="15" hidden="false" customHeight="true" outlineLevel="0" collapsed="false">
      <c r="A45" s="0"/>
      <c r="B45" s="30" t="n">
        <v>40</v>
      </c>
      <c r="C45" s="31" t="n">
        <v>949</v>
      </c>
      <c r="D45" s="32" t="s">
        <v>374</v>
      </c>
      <c r="E45" s="32" t="s">
        <v>375</v>
      </c>
      <c r="F45" s="32" t="s">
        <v>376</v>
      </c>
      <c r="G45" s="32" t="s">
        <v>121</v>
      </c>
      <c r="H45" s="32" t="s">
        <v>122</v>
      </c>
      <c r="I45" s="32" t="s">
        <v>377</v>
      </c>
      <c r="J45" s="32" t="s">
        <v>124</v>
      </c>
      <c r="K45" s="32" t="s">
        <v>125</v>
      </c>
      <c r="L45" s="32" t="s">
        <v>378</v>
      </c>
      <c r="M45" s="31" t="n">
        <v>3446985</v>
      </c>
      <c r="N45" s="31" t="s">
        <v>379</v>
      </c>
      <c r="O45" s="31" t="n">
        <v>1</v>
      </c>
      <c r="P45" s="31" t="n">
        <v>2363</v>
      </c>
      <c r="Q45" s="31" t="n">
        <v>2367</v>
      </c>
      <c r="R45" s="33" t="n">
        <v>98745300900.27</v>
      </c>
      <c r="S45" s="33" t="n">
        <v>845735641.52</v>
      </c>
      <c r="T45" s="33" t="n">
        <v>15941257681.65</v>
      </c>
      <c r="U45" s="31"/>
      <c r="V45" s="31" t="n">
        <v>23571584931.49</v>
      </c>
      <c r="W45" s="31" t="n">
        <v>742755790.14</v>
      </c>
      <c r="X45" s="31"/>
      <c r="Y45" s="31" t="n">
        <v>67220757</v>
      </c>
      <c r="Z45" s="31" t="n">
        <v>57576746098.47</v>
      </c>
      <c r="AA45" s="31" t="n">
        <v>30946078101.05</v>
      </c>
      <c r="AB45" s="34" t="n">
        <v>29883162229</v>
      </c>
      <c r="AC45" s="35"/>
      <c r="AD45" s="35"/>
      <c r="AE45" s="35" t="n">
        <v>296153267</v>
      </c>
      <c r="AF45" s="35" t="n">
        <v>5992000</v>
      </c>
      <c r="AG45" s="35" t="n">
        <v>642607224.05</v>
      </c>
      <c r="AH45" s="35"/>
      <c r="AI45" s="35" t="n">
        <v>118163381</v>
      </c>
      <c r="AJ45" s="35" t="n">
        <v>67799222799.22</v>
      </c>
      <c r="AK45" s="35" t="n">
        <v>7329975521</v>
      </c>
      <c r="AL45" s="35"/>
      <c r="AM45" s="35" t="n">
        <v>2545465780.75</v>
      </c>
      <c r="AN45" s="35"/>
      <c r="AO45" s="35" t="n">
        <v>57551996076.47</v>
      </c>
      <c r="AP45" s="35" t="n">
        <v>371785421</v>
      </c>
      <c r="AQ45" s="35"/>
      <c r="AR45" s="35" t="n">
        <v>2553983818.13</v>
      </c>
      <c r="AS45" s="35" t="n">
        <v>2348035892.15</v>
      </c>
      <c r="AT45" s="35" t="n">
        <v>205947925.98</v>
      </c>
      <c r="AU45" s="35"/>
      <c r="AV45" s="35" t="n">
        <v>1141635622.55</v>
      </c>
      <c r="AW45" s="35" t="n">
        <v>763769906.71</v>
      </c>
      <c r="AX45" s="35"/>
      <c r="AY45" s="35" t="n">
        <v>6080294.84</v>
      </c>
      <c r="AZ45" s="35"/>
      <c r="BA45" s="35"/>
      <c r="BB45" s="35" t="n">
        <v>371785421</v>
      </c>
      <c r="BC45" s="35" t="n">
        <v>1412348195.58</v>
      </c>
      <c r="BD45" s="35" t="n">
        <v>1412348195.58</v>
      </c>
      <c r="BE45" s="35"/>
      <c r="BF45" s="36" t="n">
        <v>0</v>
      </c>
      <c r="BG45" s="36"/>
      <c r="BH45" s="36" t="n">
        <v>9979082.41</v>
      </c>
      <c r="BI45" s="36"/>
      <c r="BJ45" s="36" t="n">
        <v>9979082.41</v>
      </c>
      <c r="BK45" s="36" t="n">
        <v>23937261851</v>
      </c>
      <c r="BL45" s="36" t="n">
        <v>10000000</v>
      </c>
      <c r="BM45" s="36" t="n">
        <v>23937261851</v>
      </c>
      <c r="BN45" s="36" t="n">
        <v>10000000</v>
      </c>
    </row>
    <row r="46" s="12" customFormat="true" ht="15" hidden="false" customHeight="true" outlineLevel="0" collapsed="false">
      <c r="A46" s="0"/>
      <c r="B46" s="30" t="n">
        <v>41</v>
      </c>
      <c r="C46" s="31" t="n">
        <v>951</v>
      </c>
      <c r="D46" s="32" t="s">
        <v>380</v>
      </c>
      <c r="E46" s="32" t="s">
        <v>381</v>
      </c>
      <c r="F46" s="32" t="s">
        <v>382</v>
      </c>
      <c r="G46" s="32" t="s">
        <v>383</v>
      </c>
      <c r="H46" s="32" t="s">
        <v>185</v>
      </c>
      <c r="I46" s="32" t="s">
        <v>384</v>
      </c>
      <c r="J46" s="32" t="s">
        <v>124</v>
      </c>
      <c r="K46" s="32" t="s">
        <v>125</v>
      </c>
      <c r="L46" s="32" t="s">
        <v>385</v>
      </c>
      <c r="M46" s="31" t="n">
        <v>5979090</v>
      </c>
      <c r="N46" s="31" t="s">
        <v>386</v>
      </c>
      <c r="O46" s="31" t="n">
        <v>1</v>
      </c>
      <c r="P46" s="31" t="n">
        <v>1</v>
      </c>
      <c r="Q46" s="31" t="n">
        <v>69</v>
      </c>
      <c r="R46" s="33" t="n">
        <v>38067478844.57</v>
      </c>
      <c r="S46" s="33" t="n">
        <v>1071572840.75</v>
      </c>
      <c r="T46" s="33" t="n">
        <v>3166489171.92</v>
      </c>
      <c r="U46" s="31"/>
      <c r="V46" s="31" t="n">
        <v>23758389519.87</v>
      </c>
      <c r="W46" s="31" t="n">
        <v>731322191.8</v>
      </c>
      <c r="X46" s="31" t="n">
        <v>2622882957.18</v>
      </c>
      <c r="Y46" s="31" t="n">
        <v>144858212</v>
      </c>
      <c r="Z46" s="31" t="n">
        <v>6571963951.05</v>
      </c>
      <c r="AA46" s="31" t="n">
        <v>30408465490.13</v>
      </c>
      <c r="AB46" s="34" t="n">
        <v>23775205171.52</v>
      </c>
      <c r="AC46" s="35"/>
      <c r="AD46" s="35" t="n">
        <v>750000000</v>
      </c>
      <c r="AE46" s="35" t="n">
        <v>2271741810.19</v>
      </c>
      <c r="AF46" s="35" t="n">
        <v>11392991.71</v>
      </c>
      <c r="AG46" s="35" t="n">
        <v>1527763331.66</v>
      </c>
      <c r="AH46" s="35" t="n">
        <v>633463407.5</v>
      </c>
      <c r="AI46" s="35" t="n">
        <v>1438898777.55</v>
      </c>
      <c r="AJ46" s="35" t="n">
        <v>7659013354.13</v>
      </c>
      <c r="AK46" s="35" t="n">
        <v>1889011545.19</v>
      </c>
      <c r="AL46" s="35"/>
      <c r="AM46" s="35" t="n">
        <v>1027637752.06</v>
      </c>
      <c r="AN46" s="35" t="n">
        <v>23822746</v>
      </c>
      <c r="AO46" s="35" t="n">
        <v>5589347203.88</v>
      </c>
      <c r="AP46" s="35" t="n">
        <v>-870805893</v>
      </c>
      <c r="AQ46" s="35"/>
      <c r="AR46" s="35" t="n">
        <v>3336616430.91</v>
      </c>
      <c r="AS46" s="35" t="n">
        <v>3123593723.83</v>
      </c>
      <c r="AT46" s="35" t="n">
        <v>173009394.74</v>
      </c>
      <c r="AU46" s="35" t="n">
        <v>40013312.34</v>
      </c>
      <c r="AV46" s="35" t="n">
        <v>2480785871.58</v>
      </c>
      <c r="AW46" s="35" t="n">
        <v>3299857749.86</v>
      </c>
      <c r="AX46" s="35"/>
      <c r="AY46" s="35" t="n">
        <v>510839.72</v>
      </c>
      <c r="AZ46" s="35" t="n">
        <v>51223175</v>
      </c>
      <c r="BA46" s="35"/>
      <c r="BB46" s="35" t="n">
        <v>-870805893</v>
      </c>
      <c r="BC46" s="35" t="n">
        <v>855830559.02</v>
      </c>
      <c r="BD46" s="35" t="n">
        <v>855830559.02</v>
      </c>
      <c r="BE46" s="35"/>
      <c r="BF46" s="36" t="n">
        <v>0</v>
      </c>
      <c r="BG46" s="36" t="n">
        <v>677328580</v>
      </c>
      <c r="BH46" s="36" t="n">
        <v>1143670471.95</v>
      </c>
      <c r="BI46" s="36" t="n">
        <v>677328580</v>
      </c>
      <c r="BJ46" s="36" t="n">
        <v>1143670471.95</v>
      </c>
      <c r="BK46" s="36" t="n">
        <v>36589519882.69</v>
      </c>
      <c r="BL46" s="36" t="n">
        <v>1200000000</v>
      </c>
      <c r="BM46" s="36" t="n">
        <v>36589519882.69</v>
      </c>
      <c r="BN46" s="36" t="n">
        <v>1200000000</v>
      </c>
    </row>
    <row r="47" s="12" customFormat="true" ht="15" hidden="false" customHeight="true" outlineLevel="0" collapsed="false">
      <c r="A47" s="0"/>
      <c r="B47" s="30" t="n">
        <v>42</v>
      </c>
      <c r="C47" s="31" t="n">
        <v>956</v>
      </c>
      <c r="D47" s="32" t="s">
        <v>387</v>
      </c>
      <c r="E47" s="32" t="s">
        <v>388</v>
      </c>
      <c r="F47" s="32" t="s">
        <v>389</v>
      </c>
      <c r="G47" s="32" t="s">
        <v>121</v>
      </c>
      <c r="H47" s="32" t="s">
        <v>122</v>
      </c>
      <c r="I47" s="32" t="s">
        <v>390</v>
      </c>
      <c r="J47" s="32" t="s">
        <v>124</v>
      </c>
      <c r="K47" s="32" t="s">
        <v>125</v>
      </c>
      <c r="L47" s="32" t="s">
        <v>391</v>
      </c>
      <c r="M47" s="31" t="n">
        <v>2201000</v>
      </c>
      <c r="N47" s="31" t="s">
        <v>392</v>
      </c>
      <c r="O47" s="31" t="n">
        <v>1</v>
      </c>
      <c r="P47" s="31" t="n">
        <v>712</v>
      </c>
      <c r="Q47" s="31" t="n">
        <v>6</v>
      </c>
      <c r="R47" s="33" t="n">
        <v>15978501275.62</v>
      </c>
      <c r="S47" s="33" t="n">
        <v>40335019.37</v>
      </c>
      <c r="T47" s="33" t="n">
        <v>1540790364.01</v>
      </c>
      <c r="U47" s="31"/>
      <c r="V47" s="31" t="n">
        <v>13436813876.34</v>
      </c>
      <c r="W47" s="31" t="n">
        <v>465026318.71</v>
      </c>
      <c r="X47" s="31" t="n">
        <v>73384902.46</v>
      </c>
      <c r="Y47" s="31" t="n">
        <v>7702815</v>
      </c>
      <c r="Z47" s="31" t="n">
        <v>414447979.73</v>
      </c>
      <c r="AA47" s="31" t="n">
        <v>12099884857.82</v>
      </c>
      <c r="AB47" s="34" t="n">
        <v>11012294649.16</v>
      </c>
      <c r="AC47" s="35"/>
      <c r="AD47" s="35" t="n">
        <v>100158168</v>
      </c>
      <c r="AE47" s="35" t="n">
        <v>166162439.67</v>
      </c>
      <c r="AF47" s="35" t="n">
        <v>3188824</v>
      </c>
      <c r="AG47" s="35" t="n">
        <v>605796828.68</v>
      </c>
      <c r="AH47" s="35" t="n">
        <v>24755133.31</v>
      </c>
      <c r="AI47" s="35" t="n">
        <v>187528815</v>
      </c>
      <c r="AJ47" s="35" t="n">
        <v>3878616417.79</v>
      </c>
      <c r="AK47" s="35" t="n">
        <v>2323203473.06</v>
      </c>
      <c r="AL47" s="35"/>
      <c r="AM47" s="35" t="n">
        <v>814419593.87</v>
      </c>
      <c r="AN47" s="35" t="n">
        <v>25149794.98</v>
      </c>
      <c r="AO47" s="35" t="n">
        <v>379135180</v>
      </c>
      <c r="AP47" s="35" t="n">
        <v>336708375.88</v>
      </c>
      <c r="AQ47" s="35"/>
      <c r="AR47" s="35" t="n">
        <v>1079609762.01</v>
      </c>
      <c r="AS47" s="35" t="n">
        <v>1070680471.1</v>
      </c>
      <c r="AT47" s="35" t="n">
        <v>871427.55</v>
      </c>
      <c r="AU47" s="35" t="n">
        <v>8057863.36</v>
      </c>
      <c r="AV47" s="35" t="n">
        <v>897009578.01</v>
      </c>
      <c r="AW47" s="35" t="n">
        <v>552044934.76</v>
      </c>
      <c r="AX47" s="35"/>
      <c r="AY47" s="35" t="n">
        <v>1491926.66</v>
      </c>
      <c r="AZ47" s="35" t="n">
        <v>6764340.71</v>
      </c>
      <c r="BA47" s="35"/>
      <c r="BB47" s="35" t="n">
        <v>336708375.88</v>
      </c>
      <c r="BC47" s="35" t="n">
        <v>182600184</v>
      </c>
      <c r="BD47" s="35" t="n">
        <v>182600184</v>
      </c>
      <c r="BE47" s="35"/>
      <c r="BF47" s="36" t="n">
        <v>0</v>
      </c>
      <c r="BG47" s="36"/>
      <c r="BH47" s="36" t="n">
        <v>4055017911.42</v>
      </c>
      <c r="BI47" s="36"/>
      <c r="BJ47" s="36" t="n">
        <v>4055017911.42</v>
      </c>
      <c r="BK47" s="36" t="n">
        <v>13504483923.11</v>
      </c>
      <c r="BL47" s="36"/>
      <c r="BM47" s="36" t="n">
        <v>13504483923.11</v>
      </c>
      <c r="BN47" s="36"/>
    </row>
    <row r="48" s="12" customFormat="true" ht="15" hidden="false" customHeight="true" outlineLevel="0" collapsed="false">
      <c r="A48" s="0"/>
      <c r="B48" s="30" t="n">
        <v>43</v>
      </c>
      <c r="C48" s="31" t="n">
        <v>965</v>
      </c>
      <c r="D48" s="32" t="s">
        <v>393</v>
      </c>
      <c r="E48" s="32" t="s">
        <v>394</v>
      </c>
      <c r="F48" s="32" t="s">
        <v>395</v>
      </c>
      <c r="G48" s="32" t="s">
        <v>177</v>
      </c>
      <c r="H48" s="32" t="s">
        <v>257</v>
      </c>
      <c r="I48" s="32" t="s">
        <v>396</v>
      </c>
      <c r="J48" s="32" t="s">
        <v>124</v>
      </c>
      <c r="K48" s="32" t="s">
        <v>125</v>
      </c>
      <c r="L48" s="32" t="s">
        <v>397</v>
      </c>
      <c r="M48" s="31" t="n">
        <v>3100036</v>
      </c>
      <c r="N48" s="31" t="s">
        <v>398</v>
      </c>
      <c r="O48" s="31" t="n">
        <v>1</v>
      </c>
      <c r="P48" s="31" t="n">
        <v>2145</v>
      </c>
      <c r="Q48" s="31" t="n">
        <v>15</v>
      </c>
      <c r="R48" s="33" t="n">
        <v>18921668549.76</v>
      </c>
      <c r="S48" s="33" t="n">
        <v>248539425.84</v>
      </c>
      <c r="T48" s="33"/>
      <c r="U48" s="31"/>
      <c r="V48" s="31" t="n">
        <v>17346821321.98</v>
      </c>
      <c r="W48" s="31" t="n">
        <v>299060529.83</v>
      </c>
      <c r="X48" s="31" t="n">
        <v>16262898</v>
      </c>
      <c r="Y48" s="31" t="n">
        <v>173290424</v>
      </c>
      <c r="Z48" s="31" t="n">
        <v>837693950.11</v>
      </c>
      <c r="AA48" s="31" t="n">
        <v>3700992538.43</v>
      </c>
      <c r="AB48" s="34"/>
      <c r="AC48" s="35"/>
      <c r="AD48" s="35" t="n">
        <v>3114770833</v>
      </c>
      <c r="AE48" s="35" t="n">
        <v>157115742.16</v>
      </c>
      <c r="AF48" s="35" t="n">
        <v>25927000</v>
      </c>
      <c r="AG48" s="35" t="n">
        <v>218214659.56</v>
      </c>
      <c r="AH48" s="35" t="n">
        <v>127364715.71</v>
      </c>
      <c r="AI48" s="35" t="n">
        <v>57599588</v>
      </c>
      <c r="AJ48" s="35" t="n">
        <v>15220676011.33</v>
      </c>
      <c r="AK48" s="35" t="n">
        <v>12517295008.23</v>
      </c>
      <c r="AL48" s="35"/>
      <c r="AM48" s="35" t="n">
        <v>1191080665.54</v>
      </c>
      <c r="AN48" s="35" t="n">
        <v>552513826.78</v>
      </c>
      <c r="AO48" s="35" t="n">
        <v>741262977.11</v>
      </c>
      <c r="AP48" s="35" t="n">
        <v>218523533.67</v>
      </c>
      <c r="AQ48" s="35"/>
      <c r="AR48" s="35" t="n">
        <v>1746747409.92</v>
      </c>
      <c r="AS48" s="35" t="n">
        <v>1743872508.92</v>
      </c>
      <c r="AT48" s="35" t="n">
        <v>2874901</v>
      </c>
      <c r="AU48" s="35"/>
      <c r="AV48" s="35" t="n">
        <v>1746747409.92</v>
      </c>
      <c r="AW48" s="35" t="n">
        <v>1320940100.5</v>
      </c>
      <c r="AX48" s="35"/>
      <c r="AY48" s="35" t="n">
        <v>207283775.75</v>
      </c>
      <c r="AZ48" s="35"/>
      <c r="BA48" s="35"/>
      <c r="BB48" s="35" t="n">
        <v>218523533.67</v>
      </c>
      <c r="BC48" s="35"/>
      <c r="BD48" s="35"/>
      <c r="BE48" s="35"/>
      <c r="BF48" s="36" t="n">
        <v>0</v>
      </c>
      <c r="BG48" s="36" t="n">
        <v>716672239</v>
      </c>
      <c r="BH48" s="36" t="n">
        <v>541579026.2</v>
      </c>
      <c r="BI48" s="36" t="n">
        <v>716672239</v>
      </c>
      <c r="BJ48" s="36" t="n">
        <v>541579026.2</v>
      </c>
      <c r="BK48" s="36" t="n">
        <v>35075030729.29</v>
      </c>
      <c r="BL48" s="36" t="n">
        <v>2358000000</v>
      </c>
      <c r="BM48" s="36" t="n">
        <v>35075030729.29</v>
      </c>
      <c r="BN48" s="36" t="n">
        <v>2358000000</v>
      </c>
    </row>
    <row r="49" s="12" customFormat="true" ht="15" hidden="false" customHeight="true" outlineLevel="0" collapsed="false">
      <c r="A49" s="0"/>
      <c r="B49" s="30" t="n">
        <v>44</v>
      </c>
      <c r="C49" s="31" t="n">
        <v>974</v>
      </c>
      <c r="D49" s="32" t="s">
        <v>399</v>
      </c>
      <c r="E49" s="32" t="s">
        <v>400</v>
      </c>
      <c r="F49" s="32" t="s">
        <v>401</v>
      </c>
      <c r="G49" s="32" t="s">
        <v>142</v>
      </c>
      <c r="H49" s="32" t="s">
        <v>264</v>
      </c>
      <c r="I49" s="32" t="s">
        <v>402</v>
      </c>
      <c r="J49" s="32" t="s">
        <v>124</v>
      </c>
      <c r="K49" s="32" t="s">
        <v>125</v>
      </c>
      <c r="L49" s="32" t="s">
        <v>403</v>
      </c>
      <c r="M49" s="31" t="n">
        <v>5932400</v>
      </c>
      <c r="N49" s="31" t="s">
        <v>404</v>
      </c>
      <c r="O49" s="31" t="n">
        <v>1</v>
      </c>
      <c r="P49" s="31" t="n">
        <v>2112</v>
      </c>
      <c r="Q49" s="31" t="n">
        <v>8</v>
      </c>
      <c r="R49" s="33" t="n">
        <v>23884473400.22</v>
      </c>
      <c r="S49" s="33" t="n">
        <v>318775288.45</v>
      </c>
      <c r="T49" s="33" t="n">
        <v>4143251</v>
      </c>
      <c r="U49" s="31"/>
      <c r="V49" s="31" t="n">
        <v>10784085610.8</v>
      </c>
      <c r="W49" s="31" t="n">
        <v>11758445604.97</v>
      </c>
      <c r="X49" s="31" t="n">
        <v>436532578</v>
      </c>
      <c r="Y49" s="31" t="n">
        <v>81963840</v>
      </c>
      <c r="Z49" s="31" t="n">
        <v>500527227</v>
      </c>
      <c r="AA49" s="31" t="n">
        <v>10018425393.26</v>
      </c>
      <c r="AB49" s="34"/>
      <c r="AC49" s="35"/>
      <c r="AD49" s="35" t="n">
        <v>8321592957.95</v>
      </c>
      <c r="AE49" s="35" t="n">
        <v>206075886.02</v>
      </c>
      <c r="AF49" s="35" t="n">
        <v>172414</v>
      </c>
      <c r="AG49" s="35" t="n">
        <v>106310114</v>
      </c>
      <c r="AH49" s="35" t="n">
        <v>948619122.29</v>
      </c>
      <c r="AI49" s="35" t="n">
        <v>435654899</v>
      </c>
      <c r="AJ49" s="35" t="n">
        <v>13866048006.96</v>
      </c>
      <c r="AK49" s="35" t="n">
        <v>1666144046.91</v>
      </c>
      <c r="AL49" s="35"/>
      <c r="AM49" s="35" t="n">
        <v>1262294772.42</v>
      </c>
      <c r="AN49" s="35" t="n">
        <v>394425550</v>
      </c>
      <c r="AO49" s="35" t="n">
        <v>10459760945.74</v>
      </c>
      <c r="AP49" s="35" t="n">
        <v>83422691.89</v>
      </c>
      <c r="AQ49" s="35"/>
      <c r="AR49" s="35" t="n">
        <v>1544059188.7</v>
      </c>
      <c r="AS49" s="35" t="n">
        <v>740090780.72</v>
      </c>
      <c r="AT49" s="35" t="n">
        <v>803968407.98</v>
      </c>
      <c r="AU49" s="35"/>
      <c r="AV49" s="35" t="n">
        <v>1051392156.7</v>
      </c>
      <c r="AW49" s="35" t="n">
        <v>910519392.13</v>
      </c>
      <c r="AX49" s="35"/>
      <c r="AY49" s="35" t="n">
        <v>57450072.68</v>
      </c>
      <c r="AZ49" s="35"/>
      <c r="BA49" s="35"/>
      <c r="BB49" s="35" t="n">
        <v>83422691.89</v>
      </c>
      <c r="BC49" s="35" t="n">
        <v>492667032</v>
      </c>
      <c r="BD49" s="35" t="n">
        <v>492667032</v>
      </c>
      <c r="BE49" s="35"/>
      <c r="BF49" s="36" t="n">
        <v>0</v>
      </c>
      <c r="BG49" s="36" t="n">
        <v>6547876419</v>
      </c>
      <c r="BH49" s="36" t="n">
        <v>550848838</v>
      </c>
      <c r="BI49" s="36" t="n">
        <v>6547876419</v>
      </c>
      <c r="BJ49" s="36" t="n">
        <v>550848838</v>
      </c>
      <c r="BK49" s="36" t="n">
        <v>14788882199</v>
      </c>
      <c r="BL49" s="36" t="n">
        <v>521813479.76</v>
      </c>
      <c r="BM49" s="36" t="n">
        <v>14788882199</v>
      </c>
      <c r="BN49" s="36" t="n">
        <v>521813479.76</v>
      </c>
    </row>
    <row r="50" s="12" customFormat="true" ht="15" hidden="false" customHeight="true" outlineLevel="0" collapsed="false">
      <c r="A50" s="0"/>
      <c r="B50" s="30" t="n">
        <v>45</v>
      </c>
      <c r="C50" s="31" t="n">
        <v>975</v>
      </c>
      <c r="D50" s="32" t="s">
        <v>405</v>
      </c>
      <c r="E50" s="32" t="s">
        <v>406</v>
      </c>
      <c r="F50" s="32" t="s">
        <v>407</v>
      </c>
      <c r="G50" s="32" t="s">
        <v>177</v>
      </c>
      <c r="H50" s="32" t="s">
        <v>257</v>
      </c>
      <c r="I50" s="32" t="s">
        <v>408</v>
      </c>
      <c r="J50" s="32" t="s">
        <v>124</v>
      </c>
      <c r="K50" s="32" t="s">
        <v>125</v>
      </c>
      <c r="L50" s="32" t="s">
        <v>409</v>
      </c>
      <c r="M50" s="31" t="n">
        <v>2873215</v>
      </c>
      <c r="N50" s="31" t="s">
        <v>410</v>
      </c>
      <c r="O50" s="31" t="n">
        <v>1</v>
      </c>
      <c r="P50" s="31" t="n">
        <v>8169</v>
      </c>
      <c r="Q50" s="31" t="n">
        <v>693</v>
      </c>
      <c r="R50" s="33" t="n">
        <v>43876794859.69</v>
      </c>
      <c r="S50" s="33" t="n">
        <v>1619125708.75</v>
      </c>
      <c r="T50" s="33" t="n">
        <v>183410370.84</v>
      </c>
      <c r="U50" s="31" t="n">
        <v>3008587800.76</v>
      </c>
      <c r="V50" s="31" t="n">
        <v>12323762407.03</v>
      </c>
      <c r="W50" s="31" t="n">
        <v>13060560928.58</v>
      </c>
      <c r="X50" s="31" t="n">
        <v>3975070544</v>
      </c>
      <c r="Y50" s="31" t="n">
        <v>898401242</v>
      </c>
      <c r="Z50" s="31" t="n">
        <v>8807875857.73</v>
      </c>
      <c r="AA50" s="31" t="n">
        <v>18914451816.84</v>
      </c>
      <c r="AB50" s="34"/>
      <c r="AC50" s="35"/>
      <c r="AD50" s="35" t="n">
        <v>7437846939.32</v>
      </c>
      <c r="AE50" s="35" t="n">
        <v>8000046654.61</v>
      </c>
      <c r="AF50" s="35" t="n">
        <v>443022995.06</v>
      </c>
      <c r="AG50" s="35" t="n">
        <v>123980315.64</v>
      </c>
      <c r="AH50" s="35" t="n">
        <v>2277296272.21</v>
      </c>
      <c r="AI50" s="35" t="n">
        <v>632258640</v>
      </c>
      <c r="AJ50" s="35" t="n">
        <v>24962343042.85</v>
      </c>
      <c r="AK50" s="35" t="n">
        <v>13309299573.9</v>
      </c>
      <c r="AL50" s="35"/>
      <c r="AM50" s="35" t="n">
        <v>702265731.53</v>
      </c>
      <c r="AN50" s="35" t="n">
        <v>4573841103.96</v>
      </c>
      <c r="AO50" s="35" t="n">
        <v>6770416649</v>
      </c>
      <c r="AP50" s="35" t="n">
        <v>-393480015.54</v>
      </c>
      <c r="AQ50" s="35"/>
      <c r="AR50" s="35" t="n">
        <v>22972860222.96</v>
      </c>
      <c r="AS50" s="35" t="n">
        <v>22679035254.93</v>
      </c>
      <c r="AT50" s="35" t="n">
        <v>275396247.03</v>
      </c>
      <c r="AU50" s="35" t="n">
        <v>18428721</v>
      </c>
      <c r="AV50" s="35" t="n">
        <v>22350803974.96</v>
      </c>
      <c r="AW50" s="35" t="n">
        <v>21978739922.68</v>
      </c>
      <c r="AX50" s="35"/>
      <c r="AY50" s="35" t="n">
        <v>649913790.82</v>
      </c>
      <c r="AZ50" s="35" t="n">
        <v>115630277</v>
      </c>
      <c r="BA50" s="35"/>
      <c r="BB50" s="35" t="n">
        <v>-393480015.54</v>
      </c>
      <c r="BC50" s="35" t="n">
        <v>622056248</v>
      </c>
      <c r="BD50" s="35"/>
      <c r="BE50" s="35" t="n">
        <v>622056248</v>
      </c>
      <c r="BF50" s="36" t="n">
        <v>0</v>
      </c>
      <c r="BG50" s="36" t="n">
        <v>10697858331</v>
      </c>
      <c r="BH50" s="36" t="n">
        <v>24089867624</v>
      </c>
      <c r="BI50" s="36" t="n">
        <v>10697858331</v>
      </c>
      <c r="BJ50" s="36" t="n">
        <v>24089867624</v>
      </c>
      <c r="BK50" s="36" t="n">
        <v>12831079679.15</v>
      </c>
      <c r="BL50" s="36"/>
      <c r="BM50" s="36" t="n">
        <v>12831079679.15</v>
      </c>
      <c r="BN50" s="36"/>
    </row>
    <row r="51" s="12" customFormat="true" ht="15" hidden="false" customHeight="true" outlineLevel="0" collapsed="false">
      <c r="A51" s="0"/>
      <c r="B51" s="30" t="n">
        <v>46</v>
      </c>
      <c r="C51" s="31" t="n">
        <v>980</v>
      </c>
      <c r="D51" s="32" t="s">
        <v>411</v>
      </c>
      <c r="E51" s="32" t="s">
        <v>412</v>
      </c>
      <c r="F51" s="32" t="s">
        <v>413</v>
      </c>
      <c r="G51" s="32" t="s">
        <v>283</v>
      </c>
      <c r="H51" s="32" t="s">
        <v>414</v>
      </c>
      <c r="I51" s="32" t="s">
        <v>415</v>
      </c>
      <c r="J51" s="32" t="s">
        <v>124</v>
      </c>
      <c r="K51" s="32" t="s">
        <v>125</v>
      </c>
      <c r="L51" s="32" t="s">
        <v>416</v>
      </c>
      <c r="M51" s="31" t="n">
        <v>3759900</v>
      </c>
      <c r="N51" s="31" t="s">
        <v>417</v>
      </c>
      <c r="O51" s="31" t="n">
        <v>1</v>
      </c>
      <c r="P51" s="31" t="n">
        <v>627</v>
      </c>
      <c r="Q51" s="31"/>
      <c r="R51" s="33" t="n">
        <v>37275092069</v>
      </c>
      <c r="S51" s="33" t="n">
        <v>316081268</v>
      </c>
      <c r="T51" s="33" t="n">
        <v>3125000</v>
      </c>
      <c r="U51" s="31" t="n">
        <v>6285229229</v>
      </c>
      <c r="V51" s="31"/>
      <c r="W51" s="31" t="n">
        <v>5753635141</v>
      </c>
      <c r="X51" s="31" t="n">
        <v>10037476163</v>
      </c>
      <c r="Y51" s="31" t="n">
        <v>546272331</v>
      </c>
      <c r="Z51" s="31" t="n">
        <v>14333272937</v>
      </c>
      <c r="AA51" s="31" t="n">
        <v>17452996222</v>
      </c>
      <c r="AB51" s="34"/>
      <c r="AC51" s="35"/>
      <c r="AD51" s="35" t="n">
        <v>7634335799</v>
      </c>
      <c r="AE51" s="35" t="n">
        <v>7908249570</v>
      </c>
      <c r="AF51" s="35" t="n">
        <v>56163000</v>
      </c>
      <c r="AG51" s="35" t="n">
        <v>139370554</v>
      </c>
      <c r="AH51" s="35" t="n">
        <v>772119131</v>
      </c>
      <c r="AI51" s="35" t="n">
        <v>942758168</v>
      </c>
      <c r="AJ51" s="35" t="n">
        <v>19822095847</v>
      </c>
      <c r="AK51" s="35" t="n">
        <v>2235901617</v>
      </c>
      <c r="AL51" s="35"/>
      <c r="AM51" s="35" t="n">
        <v>2605863503</v>
      </c>
      <c r="AN51" s="35" t="n">
        <v>44694545</v>
      </c>
      <c r="AO51" s="35" t="n">
        <v>14041968258</v>
      </c>
      <c r="AP51" s="35" t="n">
        <v>893667924</v>
      </c>
      <c r="AQ51" s="35"/>
      <c r="AR51" s="35" t="n">
        <v>48634588199</v>
      </c>
      <c r="AS51" s="35" t="n">
        <v>48219457451</v>
      </c>
      <c r="AT51" s="35" t="n">
        <v>415130748</v>
      </c>
      <c r="AU51" s="35"/>
      <c r="AV51" s="35" t="n">
        <v>8552567528</v>
      </c>
      <c r="AW51" s="35" t="n">
        <v>1493118626</v>
      </c>
      <c r="AX51" s="35" t="n">
        <v>5220861053</v>
      </c>
      <c r="AY51" s="35" t="n">
        <v>928555282</v>
      </c>
      <c r="AZ51" s="35" t="n">
        <v>16364643</v>
      </c>
      <c r="BA51" s="35"/>
      <c r="BB51" s="35" t="n">
        <v>893667924</v>
      </c>
      <c r="BC51" s="35" t="n">
        <v>40082020671</v>
      </c>
      <c r="BD51" s="35" t="n">
        <v>40082020671</v>
      </c>
      <c r="BE51" s="35"/>
      <c r="BF51" s="36" t="n">
        <v>0</v>
      </c>
      <c r="BG51" s="36" t="n">
        <v>287661</v>
      </c>
      <c r="BH51" s="36" t="n">
        <v>543880829</v>
      </c>
      <c r="BI51" s="36" t="n">
        <v>287661</v>
      </c>
      <c r="BJ51" s="36" t="n">
        <v>543880829</v>
      </c>
      <c r="BK51" s="36" t="n">
        <v>567010158</v>
      </c>
      <c r="BL51" s="36"/>
      <c r="BM51" s="36" t="n">
        <v>567010158</v>
      </c>
      <c r="BN51" s="36"/>
    </row>
    <row r="52" s="12" customFormat="true" ht="15" hidden="false" customHeight="true" outlineLevel="0" collapsed="false">
      <c r="A52" s="0"/>
      <c r="B52" s="30" t="n">
        <v>47</v>
      </c>
      <c r="C52" s="31" t="n">
        <v>1002</v>
      </c>
      <c r="D52" s="32" t="s">
        <v>418</v>
      </c>
      <c r="E52" s="32" t="s">
        <v>419</v>
      </c>
      <c r="F52" s="32" t="s">
        <v>420</v>
      </c>
      <c r="G52" s="32" t="s">
        <v>142</v>
      </c>
      <c r="H52" s="32" t="s">
        <v>122</v>
      </c>
      <c r="I52" s="32" t="s">
        <v>421</v>
      </c>
      <c r="J52" s="32" t="s">
        <v>124</v>
      </c>
      <c r="K52" s="32" t="s">
        <v>125</v>
      </c>
      <c r="L52" s="32" t="s">
        <v>422</v>
      </c>
      <c r="M52" s="31" t="n">
        <v>3478616</v>
      </c>
      <c r="N52" s="31" t="s">
        <v>423</v>
      </c>
      <c r="O52" s="31" t="n">
        <v>1</v>
      </c>
      <c r="P52" s="31" t="n">
        <v>118</v>
      </c>
      <c r="Q52" s="31" t="n">
        <v>17</v>
      </c>
      <c r="R52" s="33" t="n">
        <v>24303015592.81</v>
      </c>
      <c r="S52" s="33" t="n">
        <v>7371247675.5</v>
      </c>
      <c r="T52" s="33" t="n">
        <v>5788056342.96</v>
      </c>
      <c r="U52" s="31"/>
      <c r="V52" s="31" t="n">
        <v>9818997354.56</v>
      </c>
      <c r="W52" s="31" t="n">
        <v>723231816.88</v>
      </c>
      <c r="X52" s="31" t="n">
        <v>157463051.26</v>
      </c>
      <c r="Y52" s="31" t="n">
        <v>57643385.11</v>
      </c>
      <c r="Z52" s="31" t="n">
        <v>386375966.54</v>
      </c>
      <c r="AA52" s="31" t="n">
        <v>6332192377.21</v>
      </c>
      <c r="AB52" s="34"/>
      <c r="AC52" s="35"/>
      <c r="AD52" s="35"/>
      <c r="AE52" s="35" t="n">
        <v>200080230.58</v>
      </c>
      <c r="AF52" s="35" t="n">
        <v>76861625</v>
      </c>
      <c r="AG52" s="35" t="n">
        <v>642815506.17</v>
      </c>
      <c r="AH52" s="35" t="n">
        <v>5310957748.46</v>
      </c>
      <c r="AI52" s="35" t="n">
        <v>101477267</v>
      </c>
      <c r="AJ52" s="35" t="n">
        <v>17970823215.6</v>
      </c>
      <c r="AK52" s="35" t="n">
        <v>14046807336.35</v>
      </c>
      <c r="AL52" s="35"/>
      <c r="AM52" s="35" t="n">
        <v>3719857705.67</v>
      </c>
      <c r="AN52" s="35"/>
      <c r="AO52" s="35" t="n">
        <v>373198513.98</v>
      </c>
      <c r="AP52" s="35" t="n">
        <v>-169040340.4</v>
      </c>
      <c r="AQ52" s="35"/>
      <c r="AR52" s="35" t="n">
        <v>1263043840.5</v>
      </c>
      <c r="AS52" s="35" t="n">
        <v>1230800204.15</v>
      </c>
      <c r="AT52" s="35" t="n">
        <v>28695157.61</v>
      </c>
      <c r="AU52" s="35" t="n">
        <v>3548478.74</v>
      </c>
      <c r="AV52" s="35" t="n">
        <v>1263043840.5</v>
      </c>
      <c r="AW52" s="35" t="n">
        <v>1413639682.48</v>
      </c>
      <c r="AX52" s="35"/>
      <c r="AY52" s="35" t="n">
        <v>17330872.42</v>
      </c>
      <c r="AZ52" s="35" t="n">
        <v>1113626</v>
      </c>
      <c r="BA52" s="35"/>
      <c r="BB52" s="35" t="n">
        <v>-169040340.4</v>
      </c>
      <c r="BC52" s="35"/>
      <c r="BD52" s="35"/>
      <c r="BE52" s="35"/>
      <c r="BF52" s="36" t="n">
        <v>0</v>
      </c>
      <c r="BG52" s="36" t="n">
        <v>7842618152.25</v>
      </c>
      <c r="BH52" s="36" t="n">
        <v>1123228803.17</v>
      </c>
      <c r="BI52" s="36" t="n">
        <v>7842618152.25</v>
      </c>
      <c r="BJ52" s="36" t="n">
        <v>1123228803.17</v>
      </c>
      <c r="BK52" s="36" t="n">
        <v>46476302338.14</v>
      </c>
      <c r="BL52" s="36" t="n">
        <v>77523684</v>
      </c>
      <c r="BM52" s="36" t="n">
        <v>46476302338.14</v>
      </c>
      <c r="BN52" s="36" t="n">
        <v>77523684</v>
      </c>
    </row>
    <row r="53" s="12" customFormat="true" ht="15" hidden="false" customHeight="true" outlineLevel="0" collapsed="false">
      <c r="A53" s="0"/>
      <c r="B53" s="30" t="n">
        <v>48</v>
      </c>
      <c r="C53" s="31" t="n">
        <v>1006</v>
      </c>
      <c r="D53" s="32" t="s">
        <v>424</v>
      </c>
      <c r="E53" s="32" t="s">
        <v>425</v>
      </c>
      <c r="F53" s="32" t="s">
        <v>426</v>
      </c>
      <c r="G53" s="32" t="s">
        <v>121</v>
      </c>
      <c r="H53" s="32" t="s">
        <v>122</v>
      </c>
      <c r="I53" s="32" t="s">
        <v>427</v>
      </c>
      <c r="J53" s="32" t="s">
        <v>124</v>
      </c>
      <c r="K53" s="32" t="s">
        <v>125</v>
      </c>
      <c r="L53" s="32" t="s">
        <v>428</v>
      </c>
      <c r="M53" s="31" t="n">
        <v>3492944</v>
      </c>
      <c r="N53" s="31" t="s">
        <v>429</v>
      </c>
      <c r="O53" s="31" t="n">
        <v>1</v>
      </c>
      <c r="P53" s="31" t="n">
        <v>6898</v>
      </c>
      <c r="Q53" s="31" t="n">
        <v>17</v>
      </c>
      <c r="R53" s="33" t="n">
        <v>24855582092.54</v>
      </c>
      <c r="S53" s="33" t="n">
        <v>452663769.55</v>
      </c>
      <c r="T53" s="33" t="n">
        <v>1459537537.87</v>
      </c>
      <c r="U53" s="31"/>
      <c r="V53" s="31" t="n">
        <v>20681565979.79</v>
      </c>
      <c r="W53" s="31" t="n">
        <v>1397485584.26</v>
      </c>
      <c r="X53" s="31" t="n">
        <v>825380240.5</v>
      </c>
      <c r="Y53" s="31" t="n">
        <v>15481879.57</v>
      </c>
      <c r="Z53" s="31" t="n">
        <v>23467101</v>
      </c>
      <c r="AA53" s="31" t="n">
        <v>7551019777.45</v>
      </c>
      <c r="AB53" s="34" t="n">
        <v>6015541689</v>
      </c>
      <c r="AC53" s="35"/>
      <c r="AD53" s="35"/>
      <c r="AE53" s="35" t="n">
        <v>487862243.36</v>
      </c>
      <c r="AF53" s="35" t="n">
        <v>5297000</v>
      </c>
      <c r="AG53" s="35" t="n">
        <v>249924643.6</v>
      </c>
      <c r="AH53" s="35" t="n">
        <v>414499690</v>
      </c>
      <c r="AI53" s="35" t="n">
        <v>377894511.49</v>
      </c>
      <c r="AJ53" s="35" t="n">
        <v>17304562315.09</v>
      </c>
      <c r="AK53" s="35" t="n">
        <v>16346355492.76</v>
      </c>
      <c r="AL53" s="35"/>
      <c r="AM53" s="35" t="n">
        <v>621391173.05</v>
      </c>
      <c r="AN53" s="35"/>
      <c r="AO53" s="35"/>
      <c r="AP53" s="35" t="n">
        <v>336815649.28</v>
      </c>
      <c r="AQ53" s="35"/>
      <c r="AR53" s="35" t="n">
        <v>2317540730.79</v>
      </c>
      <c r="AS53" s="35" t="n">
        <v>2281781591.74</v>
      </c>
      <c r="AT53" s="35" t="n">
        <v>35759139.05</v>
      </c>
      <c r="AU53" s="35"/>
      <c r="AV53" s="35" t="n">
        <v>1485439562.79</v>
      </c>
      <c r="AW53" s="35" t="n">
        <v>1042496517.28</v>
      </c>
      <c r="AX53" s="35"/>
      <c r="AY53" s="35" t="n">
        <v>106127396.23</v>
      </c>
      <c r="AZ53" s="35"/>
      <c r="BA53" s="35"/>
      <c r="BB53" s="35" t="n">
        <v>336815649.28</v>
      </c>
      <c r="BC53" s="35" t="n">
        <v>832101168</v>
      </c>
      <c r="BD53" s="35" t="n">
        <v>832101168</v>
      </c>
      <c r="BE53" s="35"/>
      <c r="BF53" s="36" t="n">
        <v>0</v>
      </c>
      <c r="BG53" s="36" t="n">
        <v>421970192</v>
      </c>
      <c r="BH53" s="36" t="n">
        <v>148194691</v>
      </c>
      <c r="BI53" s="36" t="n">
        <v>421970192</v>
      </c>
      <c r="BJ53" s="36" t="n">
        <v>148194691</v>
      </c>
      <c r="BK53" s="36" t="n">
        <v>29805490376</v>
      </c>
      <c r="BL53" s="36" t="n">
        <v>50000000</v>
      </c>
      <c r="BM53" s="36" t="n">
        <v>29805490376</v>
      </c>
      <c r="BN53" s="36" t="n">
        <v>50000000</v>
      </c>
    </row>
    <row r="54" s="12" customFormat="true" ht="15" hidden="false" customHeight="true" outlineLevel="0" collapsed="false">
      <c r="A54" s="0"/>
      <c r="B54" s="30" t="n">
        <v>49</v>
      </c>
      <c r="C54" s="31" t="n">
        <v>1009</v>
      </c>
      <c r="D54" s="32" t="s">
        <v>430</v>
      </c>
      <c r="E54" s="32" t="s">
        <v>431</v>
      </c>
      <c r="F54" s="32" t="s">
        <v>432</v>
      </c>
      <c r="G54" s="32" t="s">
        <v>121</v>
      </c>
      <c r="H54" s="32" t="s">
        <v>122</v>
      </c>
      <c r="I54" s="32" t="s">
        <v>433</v>
      </c>
      <c r="J54" s="32" t="s">
        <v>201</v>
      </c>
      <c r="K54" s="32" t="s">
        <v>434</v>
      </c>
      <c r="L54" s="32" t="s">
        <v>435</v>
      </c>
      <c r="M54" s="31" t="n">
        <v>8522067</v>
      </c>
      <c r="N54" s="31" t="s">
        <v>436</v>
      </c>
      <c r="O54" s="31" t="n">
        <v>1</v>
      </c>
      <c r="P54" s="31" t="n">
        <v>1292</v>
      </c>
      <c r="Q54" s="31" t="n">
        <v>16</v>
      </c>
      <c r="R54" s="33" t="n">
        <v>22031989677.65</v>
      </c>
      <c r="S54" s="33" t="n">
        <v>138348968.41</v>
      </c>
      <c r="T54" s="33" t="n">
        <v>570760090.36</v>
      </c>
      <c r="U54" s="31"/>
      <c r="V54" s="31" t="n">
        <v>20452486242.06</v>
      </c>
      <c r="W54" s="31" t="n">
        <v>191205143.66</v>
      </c>
      <c r="X54" s="31" t="n">
        <v>208119643.16</v>
      </c>
      <c r="Y54" s="31" t="n">
        <v>63480374</v>
      </c>
      <c r="Z54" s="31" t="n">
        <v>407589216</v>
      </c>
      <c r="AA54" s="31" t="n">
        <v>12705784800.44</v>
      </c>
      <c r="AB54" s="34" t="n">
        <v>11587984877</v>
      </c>
      <c r="AC54" s="35"/>
      <c r="AD54" s="35"/>
      <c r="AE54" s="35" t="n">
        <v>96859950.61</v>
      </c>
      <c r="AF54" s="35"/>
      <c r="AG54" s="35" t="n">
        <v>970690077.83</v>
      </c>
      <c r="AH54" s="35" t="n">
        <v>25530918</v>
      </c>
      <c r="AI54" s="35" t="n">
        <v>24718977</v>
      </c>
      <c r="AJ54" s="35" t="n">
        <v>9326204877.21</v>
      </c>
      <c r="AK54" s="35" t="n">
        <v>6038305947.34</v>
      </c>
      <c r="AL54" s="35"/>
      <c r="AM54" s="35" t="n">
        <v>2257070635.5</v>
      </c>
      <c r="AN54" s="35" t="n">
        <v>133377635</v>
      </c>
      <c r="AO54" s="35" t="n">
        <v>362095787</v>
      </c>
      <c r="AP54" s="35" t="n">
        <v>535354872.37</v>
      </c>
      <c r="AQ54" s="35"/>
      <c r="AR54" s="35" t="n">
        <v>1742409458.51</v>
      </c>
      <c r="AS54" s="35" t="n">
        <v>1739438033.1</v>
      </c>
      <c r="AT54" s="35" t="n">
        <v>2971425.41</v>
      </c>
      <c r="AU54" s="35"/>
      <c r="AV54" s="35" t="n">
        <v>1335731553.51</v>
      </c>
      <c r="AW54" s="35" t="n">
        <v>796909137.97</v>
      </c>
      <c r="AX54" s="35"/>
      <c r="AY54" s="35" t="n">
        <v>3467543.17</v>
      </c>
      <c r="AZ54" s="35"/>
      <c r="BA54" s="35"/>
      <c r="BB54" s="35" t="n">
        <v>535354872.37</v>
      </c>
      <c r="BC54" s="35" t="n">
        <v>406677905</v>
      </c>
      <c r="BD54" s="35" t="n">
        <v>406677905</v>
      </c>
      <c r="BE54" s="35"/>
      <c r="BF54" s="36" t="n">
        <v>0</v>
      </c>
      <c r="BG54" s="36" t="n">
        <v>16730478</v>
      </c>
      <c r="BH54" s="36" t="n">
        <v>2681201.04</v>
      </c>
      <c r="BI54" s="36" t="n">
        <v>16730478</v>
      </c>
      <c r="BJ54" s="36" t="n">
        <v>2681201.04</v>
      </c>
      <c r="BK54" s="36" t="n">
        <v>37561019433.43</v>
      </c>
      <c r="BL54" s="36" t="n">
        <v>28388759</v>
      </c>
      <c r="BM54" s="36" t="n">
        <v>37561019433.43</v>
      </c>
      <c r="BN54" s="36" t="n">
        <v>28388759</v>
      </c>
    </row>
    <row r="55" s="12" customFormat="true" ht="15" hidden="false" customHeight="true" outlineLevel="0" collapsed="false">
      <c r="A55" s="0"/>
      <c r="B55" s="30" t="n">
        <v>50</v>
      </c>
      <c r="C55" s="31" t="n">
        <v>1014</v>
      </c>
      <c r="D55" s="32" t="s">
        <v>437</v>
      </c>
      <c r="E55" s="32" t="s">
        <v>438</v>
      </c>
      <c r="F55" s="32" t="s">
        <v>439</v>
      </c>
      <c r="G55" s="32" t="s">
        <v>121</v>
      </c>
      <c r="H55" s="32" t="s">
        <v>122</v>
      </c>
      <c r="I55" s="32" t="s">
        <v>440</v>
      </c>
      <c r="J55" s="32" t="s">
        <v>124</v>
      </c>
      <c r="K55" s="32" t="s">
        <v>125</v>
      </c>
      <c r="L55" s="32" t="s">
        <v>441</v>
      </c>
      <c r="M55" s="31" t="n">
        <v>6469797</v>
      </c>
      <c r="N55" s="31" t="s">
        <v>442</v>
      </c>
      <c r="O55" s="31" t="n">
        <v>1</v>
      </c>
      <c r="P55" s="31" t="n">
        <v>3646</v>
      </c>
      <c r="Q55" s="31" t="n">
        <v>17</v>
      </c>
      <c r="R55" s="33" t="n">
        <v>21246010880.26</v>
      </c>
      <c r="S55" s="33" t="n">
        <v>337355019.26</v>
      </c>
      <c r="T55" s="33" t="n">
        <v>500000000</v>
      </c>
      <c r="U55" s="31"/>
      <c r="V55" s="31" t="n">
        <v>20283366474</v>
      </c>
      <c r="W55" s="31" t="n">
        <v>53174572</v>
      </c>
      <c r="X55" s="31" t="n">
        <v>21624995</v>
      </c>
      <c r="Y55" s="31" t="n">
        <v>50489820</v>
      </c>
      <c r="Z55" s="31"/>
      <c r="AA55" s="31" t="n">
        <v>19063083363.5</v>
      </c>
      <c r="AB55" s="34" t="n">
        <v>17299500798</v>
      </c>
      <c r="AC55" s="35"/>
      <c r="AD55" s="35" t="n">
        <v>1000000000</v>
      </c>
      <c r="AE55" s="35" t="n">
        <v>68229948</v>
      </c>
      <c r="AF55" s="35" t="n">
        <v>5422000</v>
      </c>
      <c r="AG55" s="35" t="n">
        <v>540044745.5</v>
      </c>
      <c r="AH55" s="35" t="n">
        <v>43023943</v>
      </c>
      <c r="AI55" s="35" t="n">
        <v>106861929</v>
      </c>
      <c r="AJ55" s="35" t="n">
        <v>2182927516.76</v>
      </c>
      <c r="AK55" s="35" t="n">
        <v>1760013164</v>
      </c>
      <c r="AL55" s="35"/>
      <c r="AM55" s="35" t="n">
        <v>265324100</v>
      </c>
      <c r="AN55" s="35"/>
      <c r="AO55" s="35"/>
      <c r="AP55" s="35" t="n">
        <v>157590252.76</v>
      </c>
      <c r="AQ55" s="35"/>
      <c r="AR55" s="35" t="n">
        <v>1885745006.37</v>
      </c>
      <c r="AS55" s="35" t="n">
        <v>1879277095.28</v>
      </c>
      <c r="AT55" s="35" t="n">
        <v>6467911.09</v>
      </c>
      <c r="AU55" s="35"/>
      <c r="AV55" s="35" t="n">
        <v>1188329278.19</v>
      </c>
      <c r="AW55" s="35" t="n">
        <v>1030736692.43</v>
      </c>
      <c r="AX55" s="35"/>
      <c r="AY55" s="35" t="n">
        <v>2333</v>
      </c>
      <c r="AZ55" s="35"/>
      <c r="BA55" s="35"/>
      <c r="BB55" s="35" t="n">
        <v>157590252.76</v>
      </c>
      <c r="BC55" s="35" t="n">
        <v>697415728.18</v>
      </c>
      <c r="BD55" s="35" t="n">
        <v>697415728.18</v>
      </c>
      <c r="BE55" s="35"/>
      <c r="BF55" s="36" t="n">
        <v>0</v>
      </c>
      <c r="BG55" s="36" t="n">
        <v>162315013</v>
      </c>
      <c r="BH55" s="36" t="n">
        <v>120499925</v>
      </c>
      <c r="BI55" s="36" t="n">
        <v>162315013</v>
      </c>
      <c r="BJ55" s="36" t="n">
        <v>120499925</v>
      </c>
      <c r="BK55" s="36" t="n">
        <v>23787539557</v>
      </c>
      <c r="BL55" s="36" t="n">
        <v>150000000</v>
      </c>
      <c r="BM55" s="36" t="n">
        <v>23787539557</v>
      </c>
      <c r="BN55" s="36" t="n">
        <v>150000000</v>
      </c>
    </row>
    <row r="56" s="12" customFormat="true" ht="15" hidden="false" customHeight="true" outlineLevel="0" collapsed="false">
      <c r="A56" s="0"/>
      <c r="B56" s="30" t="n">
        <v>51</v>
      </c>
      <c r="C56" s="31" t="n">
        <v>1020</v>
      </c>
      <c r="D56" s="32" t="s">
        <v>443</v>
      </c>
      <c r="E56" s="32" t="s">
        <v>444</v>
      </c>
      <c r="F56" s="32"/>
      <c r="G56" s="32" t="s">
        <v>121</v>
      </c>
      <c r="H56" s="32" t="s">
        <v>122</v>
      </c>
      <c r="I56" s="32" t="s">
        <v>445</v>
      </c>
      <c r="J56" s="32" t="s">
        <v>124</v>
      </c>
      <c r="K56" s="32" t="s">
        <v>125</v>
      </c>
      <c r="L56" s="32" t="s">
        <v>446</v>
      </c>
      <c r="M56" s="31" t="n">
        <v>6226788</v>
      </c>
      <c r="N56" s="31" t="s">
        <v>447</v>
      </c>
      <c r="O56" s="31" t="n">
        <v>1</v>
      </c>
      <c r="P56" s="31" t="n">
        <v>570</v>
      </c>
      <c r="Q56" s="31" t="n">
        <v>3</v>
      </c>
      <c r="R56" s="33" t="n">
        <v>14381917562.08</v>
      </c>
      <c r="S56" s="33" t="n">
        <v>1520647217.89</v>
      </c>
      <c r="T56" s="33" t="n">
        <v>1436712892.57</v>
      </c>
      <c r="U56" s="31"/>
      <c r="V56" s="31" t="n">
        <v>10748289680.88</v>
      </c>
      <c r="W56" s="31" t="n">
        <v>669772193.85</v>
      </c>
      <c r="X56" s="31" t="n">
        <v>831283</v>
      </c>
      <c r="Y56" s="31" t="n">
        <v>137990</v>
      </c>
      <c r="Z56" s="31" t="n">
        <v>5526303.89</v>
      </c>
      <c r="AA56" s="31" t="n">
        <v>12924529145.26</v>
      </c>
      <c r="AB56" s="34" t="n">
        <v>12323476958.7</v>
      </c>
      <c r="AC56" s="35"/>
      <c r="AD56" s="35"/>
      <c r="AE56" s="35" t="n">
        <v>160512990.06</v>
      </c>
      <c r="AF56" s="35"/>
      <c r="AG56" s="35" t="n">
        <v>263525522.5</v>
      </c>
      <c r="AH56" s="35" t="n">
        <v>16240540</v>
      </c>
      <c r="AI56" s="35" t="n">
        <v>160773134</v>
      </c>
      <c r="AJ56" s="35" t="n">
        <v>1457388416.82</v>
      </c>
      <c r="AK56" s="35" t="n">
        <v>1249045787.9</v>
      </c>
      <c r="AL56" s="35"/>
      <c r="AM56" s="35" t="n">
        <v>76255151.01</v>
      </c>
      <c r="AN56" s="35" t="n">
        <v>3649238.75</v>
      </c>
      <c r="AO56" s="35"/>
      <c r="AP56" s="35" t="n">
        <v>128438239.16</v>
      </c>
      <c r="AQ56" s="35"/>
      <c r="AR56" s="35" t="n">
        <v>506785057.33</v>
      </c>
      <c r="AS56" s="35" t="n">
        <v>493426232.99</v>
      </c>
      <c r="AT56" s="35" t="n">
        <v>13358824.34</v>
      </c>
      <c r="AU56" s="35"/>
      <c r="AV56" s="35" t="n">
        <v>506785057.33</v>
      </c>
      <c r="AW56" s="35" t="n">
        <v>361859965</v>
      </c>
      <c r="AX56" s="35"/>
      <c r="AY56" s="35" t="n">
        <v>16486853.17</v>
      </c>
      <c r="AZ56" s="35"/>
      <c r="BA56" s="35"/>
      <c r="BB56" s="35" t="n">
        <v>128438239.16</v>
      </c>
      <c r="BC56" s="35"/>
      <c r="BD56" s="35"/>
      <c r="BE56" s="35"/>
      <c r="BF56" s="36"/>
      <c r="BG56" s="36"/>
      <c r="BH56" s="36"/>
      <c r="BI56" s="36"/>
      <c r="BJ56" s="36"/>
      <c r="BK56" s="36" t="n">
        <v>10844235791</v>
      </c>
      <c r="BL56" s="36" t="n">
        <v>8044105</v>
      </c>
      <c r="BM56" s="36" t="n">
        <v>10844235791</v>
      </c>
      <c r="BN56" s="36" t="n">
        <v>8044105</v>
      </c>
    </row>
    <row r="57" s="12" customFormat="true" ht="15" hidden="false" customHeight="true" outlineLevel="0" collapsed="false">
      <c r="A57" s="0"/>
      <c r="B57" s="30" t="n">
        <v>52</v>
      </c>
      <c r="C57" s="31" t="n">
        <v>1022</v>
      </c>
      <c r="D57" s="32" t="s">
        <v>448</v>
      </c>
      <c r="E57" s="32" t="s">
        <v>449</v>
      </c>
      <c r="F57" s="32" t="s">
        <v>450</v>
      </c>
      <c r="G57" s="32" t="s">
        <v>121</v>
      </c>
      <c r="H57" s="32" t="s">
        <v>122</v>
      </c>
      <c r="I57" s="32" t="s">
        <v>451</v>
      </c>
      <c r="J57" s="32" t="s">
        <v>124</v>
      </c>
      <c r="K57" s="32" t="s">
        <v>125</v>
      </c>
      <c r="L57" s="32" t="s">
        <v>452</v>
      </c>
      <c r="M57" s="31" t="n">
        <v>3242407</v>
      </c>
      <c r="N57" s="31" t="s">
        <v>453</v>
      </c>
      <c r="O57" s="31" t="n">
        <v>1</v>
      </c>
      <c r="P57" s="31" t="n">
        <v>1708</v>
      </c>
      <c r="Q57" s="31" t="n">
        <v>5</v>
      </c>
      <c r="R57" s="33" t="n">
        <v>19039086295.85</v>
      </c>
      <c r="S57" s="33" t="n">
        <v>1002795086.91</v>
      </c>
      <c r="T57" s="33" t="n">
        <v>1390402355.19</v>
      </c>
      <c r="U57" s="31"/>
      <c r="V57" s="31" t="n">
        <v>16071584192</v>
      </c>
      <c r="W57" s="31" t="n">
        <v>230691269</v>
      </c>
      <c r="X57" s="31" t="n">
        <v>9704863</v>
      </c>
      <c r="Y57" s="31"/>
      <c r="Z57" s="31" t="n">
        <v>333908529.75</v>
      </c>
      <c r="AA57" s="31" t="n">
        <v>15010124488.34</v>
      </c>
      <c r="AB57" s="34" t="n">
        <v>13502412330.56</v>
      </c>
      <c r="AC57" s="35"/>
      <c r="AD57" s="35"/>
      <c r="AE57" s="35" t="n">
        <v>668616567.07</v>
      </c>
      <c r="AF57" s="35" t="n">
        <v>5487506.31</v>
      </c>
      <c r="AG57" s="35" t="n">
        <v>596004677.22</v>
      </c>
      <c r="AH57" s="35" t="n">
        <v>536252</v>
      </c>
      <c r="AI57" s="35" t="n">
        <v>237067155.18</v>
      </c>
      <c r="AJ57" s="35" t="n">
        <v>4028961807.51</v>
      </c>
      <c r="AK57" s="35" t="n">
        <v>3229286776.37</v>
      </c>
      <c r="AL57" s="35"/>
      <c r="AM57" s="35" t="n">
        <v>600845455.58</v>
      </c>
      <c r="AN57" s="35" t="n">
        <v>23612518.45</v>
      </c>
      <c r="AO57" s="35"/>
      <c r="AP57" s="35" t="n">
        <v>175217057.11</v>
      </c>
      <c r="AQ57" s="35"/>
      <c r="AR57" s="35" t="n">
        <v>1700597440.41</v>
      </c>
      <c r="AS57" s="35" t="n">
        <v>1686419296</v>
      </c>
      <c r="AT57" s="35" t="n">
        <v>14178144.41</v>
      </c>
      <c r="AU57" s="35"/>
      <c r="AV57" s="35" t="n">
        <v>1161158734.41</v>
      </c>
      <c r="AW57" s="35" t="n">
        <v>985941677.3</v>
      </c>
      <c r="AX57" s="35"/>
      <c r="AY57" s="35"/>
      <c r="AZ57" s="35"/>
      <c r="BA57" s="35"/>
      <c r="BB57" s="35" t="n">
        <v>175217057.11</v>
      </c>
      <c r="BC57" s="35" t="n">
        <v>539438706</v>
      </c>
      <c r="BD57" s="35" t="n">
        <v>539438706</v>
      </c>
      <c r="BE57" s="35"/>
      <c r="BF57" s="36" t="n">
        <v>0</v>
      </c>
      <c r="BG57" s="36" t="n">
        <v>46957</v>
      </c>
      <c r="BH57" s="36" t="n">
        <v>29</v>
      </c>
      <c r="BI57" s="36" t="n">
        <v>46957</v>
      </c>
      <c r="BJ57" s="36" t="n">
        <v>29</v>
      </c>
      <c r="BK57" s="36" t="n">
        <v>18319090944</v>
      </c>
      <c r="BL57" s="36"/>
      <c r="BM57" s="36" t="n">
        <v>18319090944</v>
      </c>
      <c r="BN57" s="36"/>
    </row>
    <row r="58" s="12" customFormat="true" ht="15" hidden="false" customHeight="true" outlineLevel="0" collapsed="false">
      <c r="A58" s="0"/>
      <c r="B58" s="30" t="n">
        <v>53</v>
      </c>
      <c r="C58" s="31" t="n">
        <v>1066</v>
      </c>
      <c r="D58" s="32" t="s">
        <v>454</v>
      </c>
      <c r="E58" s="32" t="s">
        <v>455</v>
      </c>
      <c r="F58" s="32" t="s">
        <v>456</v>
      </c>
      <c r="G58" s="32" t="s">
        <v>177</v>
      </c>
      <c r="H58" s="32" t="s">
        <v>457</v>
      </c>
      <c r="I58" s="32" t="s">
        <v>458</v>
      </c>
      <c r="J58" s="32" t="s">
        <v>124</v>
      </c>
      <c r="K58" s="32" t="s">
        <v>125</v>
      </c>
      <c r="L58" s="32" t="s">
        <v>459</v>
      </c>
      <c r="M58" s="31" t="n">
        <v>3457665</v>
      </c>
      <c r="N58" s="31" t="s">
        <v>460</v>
      </c>
      <c r="O58" s="31" t="n">
        <v>1</v>
      </c>
      <c r="P58" s="31" t="n">
        <v>21961</v>
      </c>
      <c r="Q58" s="31" t="n">
        <v>89</v>
      </c>
      <c r="R58" s="33" t="n">
        <v>139098258201.31</v>
      </c>
      <c r="S58" s="33" t="n">
        <v>2411090175.21</v>
      </c>
      <c r="T58" s="33"/>
      <c r="U58" s="31" t="n">
        <v>16867336307.21</v>
      </c>
      <c r="V58" s="31" t="n">
        <v>104118498765</v>
      </c>
      <c r="W58" s="31" t="n">
        <v>4561074875.14</v>
      </c>
      <c r="X58" s="31" t="n">
        <v>7255279378</v>
      </c>
      <c r="Y58" s="31" t="n">
        <v>17753029</v>
      </c>
      <c r="Z58" s="31" t="n">
        <v>3867225671.75</v>
      </c>
      <c r="AA58" s="31" t="n">
        <v>37571361038.18</v>
      </c>
      <c r="AB58" s="34"/>
      <c r="AC58" s="35"/>
      <c r="AD58" s="35" t="n">
        <v>22641540969.43</v>
      </c>
      <c r="AE58" s="35" t="n">
        <v>7527674019.75</v>
      </c>
      <c r="AF58" s="35" t="n">
        <v>125517750</v>
      </c>
      <c r="AG58" s="35" t="n">
        <v>3197171557</v>
      </c>
      <c r="AH58" s="35" t="n">
        <v>1826099125</v>
      </c>
      <c r="AI58" s="35" t="n">
        <v>2253357617</v>
      </c>
      <c r="AJ58" s="35" t="n">
        <v>101526897163.13</v>
      </c>
      <c r="AK58" s="35" t="n">
        <v>90621327323</v>
      </c>
      <c r="AL58" s="35"/>
      <c r="AM58" s="35" t="n">
        <v>5512212992.1</v>
      </c>
      <c r="AN58" s="35" t="n">
        <v>1115598401</v>
      </c>
      <c r="AO58" s="35" t="n">
        <v>3008757002.75</v>
      </c>
      <c r="AP58" s="35" t="n">
        <v>1269001444.28</v>
      </c>
      <c r="AQ58" s="35"/>
      <c r="AR58" s="35" t="n">
        <v>14572013616.33</v>
      </c>
      <c r="AS58" s="35" t="n">
        <v>14507438106</v>
      </c>
      <c r="AT58" s="35" t="n">
        <v>64575510.33</v>
      </c>
      <c r="AU58" s="35"/>
      <c r="AV58" s="35" t="n">
        <v>10745878766.33</v>
      </c>
      <c r="AW58" s="35" t="n">
        <v>8995117587.78</v>
      </c>
      <c r="AX58" s="35" t="n">
        <v>167064687.09</v>
      </c>
      <c r="AY58" s="35" t="n">
        <v>297936898.86</v>
      </c>
      <c r="AZ58" s="35" t="n">
        <v>16758148.32</v>
      </c>
      <c r="BA58" s="35"/>
      <c r="BB58" s="35" t="n">
        <v>1269001444.28</v>
      </c>
      <c r="BC58" s="35" t="n">
        <v>3826134850</v>
      </c>
      <c r="BD58" s="35" t="n">
        <v>3826134850</v>
      </c>
      <c r="BE58" s="35"/>
      <c r="BF58" s="36" t="n">
        <v>0</v>
      </c>
      <c r="BG58" s="36" t="n">
        <v>149318899</v>
      </c>
      <c r="BH58" s="36" t="n">
        <v>1444921176</v>
      </c>
      <c r="BI58" s="36" t="n">
        <v>149318899</v>
      </c>
      <c r="BJ58" s="36" t="n">
        <v>1444921176</v>
      </c>
      <c r="BK58" s="36" t="n">
        <v>110143363960</v>
      </c>
      <c r="BL58" s="36" t="n">
        <v>1416750000</v>
      </c>
      <c r="BM58" s="36" t="n">
        <v>110143363960</v>
      </c>
      <c r="BN58" s="36" t="n">
        <v>1416750000</v>
      </c>
    </row>
    <row r="59" s="12" customFormat="true" ht="15" hidden="false" customHeight="true" outlineLevel="0" collapsed="false">
      <c r="A59" s="0"/>
      <c r="B59" s="30" t="n">
        <v>54</v>
      </c>
      <c r="C59" s="31" t="n">
        <v>1073</v>
      </c>
      <c r="D59" s="32" t="s">
        <v>461</v>
      </c>
      <c r="E59" s="32" t="s">
        <v>462</v>
      </c>
      <c r="F59" s="32" t="s">
        <v>463</v>
      </c>
      <c r="G59" s="32" t="s">
        <v>121</v>
      </c>
      <c r="H59" s="32" t="s">
        <v>122</v>
      </c>
      <c r="I59" s="32" t="s">
        <v>464</v>
      </c>
      <c r="J59" s="32" t="s">
        <v>124</v>
      </c>
      <c r="K59" s="32" t="s">
        <v>125</v>
      </c>
      <c r="L59" s="32" t="s">
        <v>465</v>
      </c>
      <c r="M59" s="31" t="n">
        <v>2853101</v>
      </c>
      <c r="N59" s="31" t="s">
        <v>466</v>
      </c>
      <c r="O59" s="31" t="n">
        <v>1</v>
      </c>
      <c r="P59" s="31" t="n">
        <v>1120</v>
      </c>
      <c r="Q59" s="31" t="n">
        <v>11</v>
      </c>
      <c r="R59" s="33" t="n">
        <v>24847716642.07</v>
      </c>
      <c r="S59" s="33" t="n">
        <v>937567854.3</v>
      </c>
      <c r="T59" s="33" t="n">
        <v>377395018.38</v>
      </c>
      <c r="U59" s="31"/>
      <c r="V59" s="31" t="n">
        <v>22123065497</v>
      </c>
      <c r="W59" s="31" t="n">
        <v>406015504.34</v>
      </c>
      <c r="X59" s="31" t="n">
        <v>497722221.05</v>
      </c>
      <c r="Y59" s="31"/>
      <c r="Z59" s="31" t="n">
        <v>505950547</v>
      </c>
      <c r="AA59" s="31" t="n">
        <v>9026959067.44</v>
      </c>
      <c r="AB59" s="34" t="n">
        <v>6624694747</v>
      </c>
      <c r="AC59" s="35"/>
      <c r="AD59" s="35" t="n">
        <v>1272222600</v>
      </c>
      <c r="AE59" s="35" t="n">
        <v>165935848.22</v>
      </c>
      <c r="AF59" s="35" t="n">
        <v>45720</v>
      </c>
      <c r="AG59" s="35" t="n">
        <v>771527499.73</v>
      </c>
      <c r="AH59" s="35" t="n">
        <v>8915000</v>
      </c>
      <c r="AI59" s="35" t="n">
        <v>183617652.49</v>
      </c>
      <c r="AJ59" s="35" t="n">
        <v>15820757574.63</v>
      </c>
      <c r="AK59" s="35" t="n">
        <v>13472695634.88</v>
      </c>
      <c r="AL59" s="35"/>
      <c r="AM59" s="35" t="n">
        <v>1277313402.33</v>
      </c>
      <c r="AN59" s="35" t="n">
        <v>460546562.88</v>
      </c>
      <c r="AO59" s="35" t="n">
        <v>474867071</v>
      </c>
      <c r="AP59" s="35" t="n">
        <v>135334903.54</v>
      </c>
      <c r="AQ59" s="35"/>
      <c r="AR59" s="35" t="n">
        <v>2061981658.64</v>
      </c>
      <c r="AS59" s="35" t="n">
        <v>2034979821</v>
      </c>
      <c r="AT59" s="35" t="n">
        <v>27001837.64</v>
      </c>
      <c r="AU59" s="35"/>
      <c r="AV59" s="35" t="n">
        <v>1832843629.64</v>
      </c>
      <c r="AW59" s="35" t="n">
        <v>1634467699.1</v>
      </c>
      <c r="AX59" s="35"/>
      <c r="AY59" s="35" t="n">
        <v>6496507</v>
      </c>
      <c r="AZ59" s="35" t="n">
        <v>56544520</v>
      </c>
      <c r="BA59" s="35"/>
      <c r="BB59" s="35" t="n">
        <v>135334903.54</v>
      </c>
      <c r="BC59" s="35" t="n">
        <v>229138029</v>
      </c>
      <c r="BD59" s="35" t="n">
        <v>229138029</v>
      </c>
      <c r="BE59" s="35"/>
      <c r="BF59" s="36" t="n">
        <v>0</v>
      </c>
      <c r="BG59" s="36" t="n">
        <v>135388729</v>
      </c>
      <c r="BH59" s="36"/>
      <c r="BI59" s="36" t="n">
        <v>135388729</v>
      </c>
      <c r="BJ59" s="36"/>
      <c r="BK59" s="36" t="n">
        <v>18221806532</v>
      </c>
      <c r="BL59" s="36"/>
      <c r="BM59" s="36" t="n">
        <v>18221806532</v>
      </c>
      <c r="BN59" s="36"/>
    </row>
    <row r="60" s="12" customFormat="true" ht="15" hidden="false" customHeight="true" outlineLevel="0" collapsed="false">
      <c r="A60" s="0"/>
      <c r="B60" s="30" t="n">
        <v>55</v>
      </c>
      <c r="C60" s="31" t="n">
        <v>1109</v>
      </c>
      <c r="D60" s="32" t="s">
        <v>467</v>
      </c>
      <c r="E60" s="32" t="s">
        <v>468</v>
      </c>
      <c r="F60" s="32" t="s">
        <v>469</v>
      </c>
      <c r="G60" s="32" t="s">
        <v>121</v>
      </c>
      <c r="H60" s="32" t="s">
        <v>122</v>
      </c>
      <c r="I60" s="32" t="s">
        <v>470</v>
      </c>
      <c r="J60" s="32" t="s">
        <v>124</v>
      </c>
      <c r="K60" s="32" t="s">
        <v>125</v>
      </c>
      <c r="L60" s="32" t="s">
        <v>471</v>
      </c>
      <c r="M60" s="31" t="n">
        <v>3171574</v>
      </c>
      <c r="N60" s="31" t="s">
        <v>472</v>
      </c>
      <c r="O60" s="31" t="n">
        <v>1</v>
      </c>
      <c r="P60" s="31" t="n">
        <v>564</v>
      </c>
      <c r="Q60" s="31" t="n">
        <v>8</v>
      </c>
      <c r="R60" s="33" t="n">
        <v>20095190920.63</v>
      </c>
      <c r="S60" s="33" t="n">
        <v>606506456.6</v>
      </c>
      <c r="T60" s="33" t="n">
        <v>1364879676.95</v>
      </c>
      <c r="U60" s="31"/>
      <c r="V60" s="31" t="n">
        <v>17172889463</v>
      </c>
      <c r="W60" s="31" t="n">
        <v>497592913</v>
      </c>
      <c r="X60" s="31" t="n">
        <v>78040288</v>
      </c>
      <c r="Y60" s="31"/>
      <c r="Z60" s="31" t="n">
        <v>375282123.08</v>
      </c>
      <c r="AA60" s="31" t="n">
        <v>16203884982.07</v>
      </c>
      <c r="AB60" s="34" t="n">
        <v>13150692105</v>
      </c>
      <c r="AC60" s="35"/>
      <c r="AD60" s="35" t="n">
        <v>1000000000</v>
      </c>
      <c r="AE60" s="35" t="n">
        <v>128093923</v>
      </c>
      <c r="AF60" s="35" t="n">
        <v>3067000</v>
      </c>
      <c r="AG60" s="35" t="n">
        <v>1439586564.07</v>
      </c>
      <c r="AH60" s="35" t="n">
        <v>7191400</v>
      </c>
      <c r="AI60" s="35" t="n">
        <v>475253990</v>
      </c>
      <c r="AJ60" s="35" t="n">
        <v>3891305938.56</v>
      </c>
      <c r="AK60" s="35" t="n">
        <v>2736762711</v>
      </c>
      <c r="AL60" s="35"/>
      <c r="AM60" s="35" t="n">
        <v>658037021.41</v>
      </c>
      <c r="AN60" s="35" t="n">
        <v>2451976</v>
      </c>
      <c r="AO60" s="35" t="n">
        <v>364123659.08</v>
      </c>
      <c r="AP60" s="35" t="n">
        <v>129930571.07</v>
      </c>
      <c r="AQ60" s="35"/>
      <c r="AR60" s="35" t="n">
        <v>1072129114.72</v>
      </c>
      <c r="AS60" s="35" t="n">
        <v>1072046658.72</v>
      </c>
      <c r="AT60" s="35" t="n">
        <v>82456</v>
      </c>
      <c r="AU60" s="35"/>
      <c r="AV60" s="35" t="n">
        <v>602780661.72</v>
      </c>
      <c r="AW60" s="35" t="n">
        <v>472843272.65</v>
      </c>
      <c r="AX60" s="35"/>
      <c r="AY60" s="35" t="n">
        <v>6818</v>
      </c>
      <c r="AZ60" s="35"/>
      <c r="BA60" s="35"/>
      <c r="BB60" s="35" t="n">
        <v>129930571.07</v>
      </c>
      <c r="BC60" s="35" t="n">
        <v>469348453</v>
      </c>
      <c r="BD60" s="35" t="n">
        <v>469348453</v>
      </c>
      <c r="BE60" s="35"/>
      <c r="BF60" s="36" t="n">
        <v>0</v>
      </c>
      <c r="BG60" s="36" t="n">
        <v>14452304</v>
      </c>
      <c r="BH60" s="36" t="n">
        <v>39222366</v>
      </c>
      <c r="BI60" s="36" t="n">
        <v>14452304</v>
      </c>
      <c r="BJ60" s="36" t="n">
        <v>39222366</v>
      </c>
      <c r="BK60" s="36" t="n">
        <v>17366671601</v>
      </c>
      <c r="BL60" s="36" t="n">
        <v>10000000</v>
      </c>
      <c r="BM60" s="36" t="n">
        <v>17366671601</v>
      </c>
      <c r="BN60" s="36" t="n">
        <v>10000000</v>
      </c>
    </row>
    <row r="61" s="12" customFormat="true" ht="15" hidden="false" customHeight="true" outlineLevel="0" collapsed="false">
      <c r="A61" s="0"/>
      <c r="B61" s="30" t="n">
        <v>56</v>
      </c>
      <c r="C61" s="31" t="n">
        <v>1193</v>
      </c>
      <c r="D61" s="32" t="s">
        <v>473</v>
      </c>
      <c r="E61" s="32" t="s">
        <v>474</v>
      </c>
      <c r="F61" s="32" t="s">
        <v>475</v>
      </c>
      <c r="G61" s="32" t="s">
        <v>121</v>
      </c>
      <c r="H61" s="32" t="s">
        <v>122</v>
      </c>
      <c r="I61" s="32" t="s">
        <v>476</v>
      </c>
      <c r="J61" s="32" t="s">
        <v>124</v>
      </c>
      <c r="K61" s="32" t="s">
        <v>125</v>
      </c>
      <c r="L61" s="32" t="s">
        <v>477</v>
      </c>
      <c r="M61" s="31" t="n">
        <v>2467464</v>
      </c>
      <c r="N61" s="31" t="s">
        <v>478</v>
      </c>
      <c r="O61" s="31" t="n">
        <v>1</v>
      </c>
      <c r="P61" s="31" t="n">
        <v>710</v>
      </c>
      <c r="Q61" s="31" t="n">
        <v>8</v>
      </c>
      <c r="R61" s="33" t="n">
        <v>21785831277.55</v>
      </c>
      <c r="S61" s="33" t="n">
        <v>963740249.25</v>
      </c>
      <c r="T61" s="33" t="n">
        <v>1097120094</v>
      </c>
      <c r="U61" s="31"/>
      <c r="V61" s="31" t="n">
        <v>19589144477.3</v>
      </c>
      <c r="W61" s="31" t="n">
        <v>95513850</v>
      </c>
      <c r="X61" s="31" t="n">
        <v>18009834</v>
      </c>
      <c r="Y61" s="31" t="n">
        <v>13584405</v>
      </c>
      <c r="Z61" s="31" t="n">
        <v>8718368</v>
      </c>
      <c r="AA61" s="31" t="n">
        <v>20540840956.9</v>
      </c>
      <c r="AB61" s="34" t="n">
        <v>18986346012</v>
      </c>
      <c r="AC61" s="35"/>
      <c r="AD61" s="35"/>
      <c r="AE61" s="35" t="n">
        <v>208448909</v>
      </c>
      <c r="AF61" s="35" t="n">
        <v>3737000</v>
      </c>
      <c r="AG61" s="35" t="n">
        <v>532452448.9</v>
      </c>
      <c r="AH61" s="35" t="n">
        <v>30444934</v>
      </c>
      <c r="AI61" s="35" t="n">
        <v>779411653</v>
      </c>
      <c r="AJ61" s="35" t="n">
        <v>1244990320.28</v>
      </c>
      <c r="AK61" s="35" t="n">
        <v>741578785</v>
      </c>
      <c r="AL61" s="35"/>
      <c r="AM61" s="35" t="n">
        <v>284276973.19</v>
      </c>
      <c r="AN61" s="35" t="n">
        <v>129861952.09</v>
      </c>
      <c r="AO61" s="35" t="n">
        <v>3450000</v>
      </c>
      <c r="AP61" s="35" t="n">
        <v>85822610</v>
      </c>
      <c r="AQ61" s="35"/>
      <c r="AR61" s="35" t="n">
        <v>1366730730.39</v>
      </c>
      <c r="AS61" s="35" t="n">
        <v>1361309602.55</v>
      </c>
      <c r="AT61" s="35" t="n">
        <v>5421127.84</v>
      </c>
      <c r="AU61" s="35"/>
      <c r="AV61" s="35" t="n">
        <v>616031563.02</v>
      </c>
      <c r="AW61" s="35" t="n">
        <v>525633766.71</v>
      </c>
      <c r="AX61" s="35"/>
      <c r="AY61" s="35" t="n">
        <v>4575186.31</v>
      </c>
      <c r="AZ61" s="35"/>
      <c r="BA61" s="35"/>
      <c r="BB61" s="35" t="n">
        <v>85822610</v>
      </c>
      <c r="BC61" s="35" t="n">
        <v>750699167</v>
      </c>
      <c r="BD61" s="35" t="n">
        <v>750699167</v>
      </c>
      <c r="BE61" s="35"/>
      <c r="BF61" s="36" t="n">
        <v>0</v>
      </c>
      <c r="BG61" s="36" t="n">
        <v>1345890223</v>
      </c>
      <c r="BH61" s="36" t="n">
        <v>363388616</v>
      </c>
      <c r="BI61" s="36" t="n">
        <v>1345890223</v>
      </c>
      <c r="BJ61" s="36" t="n">
        <v>363388616</v>
      </c>
      <c r="BK61" s="36" t="n">
        <v>54193017481</v>
      </c>
      <c r="BL61" s="36" t="n">
        <v>734270687</v>
      </c>
      <c r="BM61" s="36" t="n">
        <v>54193017481</v>
      </c>
      <c r="BN61" s="36" t="n">
        <v>734270687</v>
      </c>
    </row>
    <row r="62" s="12" customFormat="true" ht="15" hidden="false" customHeight="true" outlineLevel="0" collapsed="false">
      <c r="A62" s="0"/>
      <c r="B62" s="30" t="n">
        <v>57</v>
      </c>
      <c r="C62" s="31" t="n">
        <v>1220</v>
      </c>
      <c r="D62" s="32" t="s">
        <v>479</v>
      </c>
      <c r="E62" s="32" t="s">
        <v>480</v>
      </c>
      <c r="F62" s="32" t="s">
        <v>481</v>
      </c>
      <c r="G62" s="32" t="s">
        <v>121</v>
      </c>
      <c r="H62" s="32" t="s">
        <v>122</v>
      </c>
      <c r="I62" s="32" t="s">
        <v>482</v>
      </c>
      <c r="J62" s="32" t="s">
        <v>124</v>
      </c>
      <c r="K62" s="32" t="s">
        <v>125</v>
      </c>
      <c r="L62" s="32" t="s">
        <v>483</v>
      </c>
      <c r="M62" s="31" t="n">
        <v>5219000</v>
      </c>
      <c r="N62" s="31" t="s">
        <v>484</v>
      </c>
      <c r="O62" s="31" t="n">
        <v>1</v>
      </c>
      <c r="P62" s="31" t="n">
        <v>765</v>
      </c>
      <c r="Q62" s="31" t="n">
        <v>4</v>
      </c>
      <c r="R62" s="33" t="n">
        <v>18652462619</v>
      </c>
      <c r="S62" s="33" t="n">
        <v>369872808</v>
      </c>
      <c r="T62" s="33" t="n">
        <v>7633527142</v>
      </c>
      <c r="U62" s="31"/>
      <c r="V62" s="31" t="n">
        <v>10312971862</v>
      </c>
      <c r="W62" s="31" t="n">
        <v>328564503</v>
      </c>
      <c r="X62" s="31"/>
      <c r="Y62" s="31"/>
      <c r="Z62" s="31" t="n">
        <v>7526304</v>
      </c>
      <c r="AA62" s="31" t="n">
        <v>15660405873</v>
      </c>
      <c r="AB62" s="34" t="n">
        <v>15276721021</v>
      </c>
      <c r="AC62" s="35"/>
      <c r="AD62" s="35"/>
      <c r="AE62" s="35" t="n">
        <v>61250380</v>
      </c>
      <c r="AF62" s="35" t="n">
        <v>2640000</v>
      </c>
      <c r="AG62" s="35" t="n">
        <v>160354855</v>
      </c>
      <c r="AH62" s="35" t="n">
        <v>13076953</v>
      </c>
      <c r="AI62" s="35" t="n">
        <v>146362664</v>
      </c>
      <c r="AJ62" s="35" t="n">
        <v>2992056746</v>
      </c>
      <c r="AK62" s="35" t="n">
        <v>2578117376</v>
      </c>
      <c r="AL62" s="35"/>
      <c r="AM62" s="35" t="n">
        <v>381139032</v>
      </c>
      <c r="AN62" s="35"/>
      <c r="AO62" s="35"/>
      <c r="AP62" s="35" t="n">
        <v>32800338</v>
      </c>
      <c r="AQ62" s="35"/>
      <c r="AR62" s="35" t="n">
        <v>1036735307</v>
      </c>
      <c r="AS62" s="35" t="n">
        <v>1036735307</v>
      </c>
      <c r="AT62" s="35"/>
      <c r="AU62" s="35"/>
      <c r="AV62" s="35" t="n">
        <v>481631383</v>
      </c>
      <c r="AW62" s="35" t="n">
        <v>423266017</v>
      </c>
      <c r="AX62" s="35"/>
      <c r="AY62" s="35" t="n">
        <v>25565028</v>
      </c>
      <c r="AZ62" s="35"/>
      <c r="BA62" s="35"/>
      <c r="BB62" s="35" t="n">
        <v>32800338</v>
      </c>
      <c r="BC62" s="35" t="n">
        <v>555103924</v>
      </c>
      <c r="BD62" s="35" t="n">
        <v>555103924</v>
      </c>
      <c r="BE62" s="35"/>
      <c r="BF62" s="36" t="n">
        <v>0</v>
      </c>
      <c r="BG62" s="36" t="n">
        <v>26622192</v>
      </c>
      <c r="BH62" s="36" t="n">
        <v>15969041</v>
      </c>
      <c r="BI62" s="36" t="n">
        <v>26622192</v>
      </c>
      <c r="BJ62" s="36" t="n">
        <v>15969041</v>
      </c>
      <c r="BK62" s="36" t="n">
        <v>10471902767</v>
      </c>
      <c r="BL62" s="36" t="n">
        <v>30000000</v>
      </c>
      <c r="BM62" s="36" t="n">
        <v>10471902767</v>
      </c>
      <c r="BN62" s="36" t="n">
        <v>30000000</v>
      </c>
    </row>
    <row r="63" s="12" customFormat="true" ht="15" hidden="false" customHeight="true" outlineLevel="0" collapsed="false">
      <c r="A63" s="0"/>
      <c r="B63" s="30" t="n">
        <v>58</v>
      </c>
      <c r="C63" s="31" t="n">
        <v>1247</v>
      </c>
      <c r="D63" s="32" t="s">
        <v>485</v>
      </c>
      <c r="E63" s="32" t="s">
        <v>486</v>
      </c>
      <c r="F63" s="32" t="s">
        <v>487</v>
      </c>
      <c r="G63" s="32" t="s">
        <v>177</v>
      </c>
      <c r="H63" s="32" t="s">
        <v>488</v>
      </c>
      <c r="I63" s="32" t="s">
        <v>489</v>
      </c>
      <c r="J63" s="32" t="s">
        <v>124</v>
      </c>
      <c r="K63" s="32" t="s">
        <v>125</v>
      </c>
      <c r="L63" s="32" t="s">
        <v>490</v>
      </c>
      <c r="M63" s="31" t="n">
        <v>7561122</v>
      </c>
      <c r="N63" s="31" t="s">
        <v>491</v>
      </c>
      <c r="O63" s="31" t="n">
        <v>1</v>
      </c>
      <c r="P63" s="31" t="n">
        <v>167</v>
      </c>
      <c r="Q63" s="31" t="n">
        <v>63</v>
      </c>
      <c r="R63" s="33" t="n">
        <v>18028290234.55</v>
      </c>
      <c r="S63" s="33" t="n">
        <v>732086128.66</v>
      </c>
      <c r="T63" s="33" t="n">
        <v>4548447.58</v>
      </c>
      <c r="U63" s="31" t="n">
        <v>6597290600.98</v>
      </c>
      <c r="V63" s="31" t="n">
        <v>717711056</v>
      </c>
      <c r="W63" s="31" t="n">
        <v>6199454000.6</v>
      </c>
      <c r="X63" s="31" t="n">
        <v>1312636690.22</v>
      </c>
      <c r="Y63" s="31" t="n">
        <v>34201746.67</v>
      </c>
      <c r="Z63" s="31" t="n">
        <v>2430361563.84</v>
      </c>
      <c r="AA63" s="31" t="n">
        <v>11269367503.28</v>
      </c>
      <c r="AB63" s="34"/>
      <c r="AC63" s="35"/>
      <c r="AD63" s="35" t="n">
        <v>7190231696</v>
      </c>
      <c r="AE63" s="35" t="n">
        <v>2943375575.38</v>
      </c>
      <c r="AF63" s="35" t="n">
        <v>62225000</v>
      </c>
      <c r="AG63" s="35" t="n">
        <v>196805120.21</v>
      </c>
      <c r="AH63" s="35" t="n">
        <v>784886062.69</v>
      </c>
      <c r="AI63" s="35" t="n">
        <v>91844049</v>
      </c>
      <c r="AJ63" s="35" t="n">
        <v>6758922731.27</v>
      </c>
      <c r="AK63" s="35" t="n">
        <v>2969814177.88</v>
      </c>
      <c r="AL63" s="35"/>
      <c r="AM63" s="35" t="n">
        <v>774234826.55</v>
      </c>
      <c r="AN63" s="35" t="n">
        <v>867538424.89</v>
      </c>
      <c r="AO63" s="35" t="n">
        <v>2280866734.39</v>
      </c>
      <c r="AP63" s="35" t="n">
        <v>-133531432.44</v>
      </c>
      <c r="AQ63" s="35"/>
      <c r="AR63" s="35" t="n">
        <v>20525879788.86</v>
      </c>
      <c r="AS63" s="35" t="n">
        <v>19118593974</v>
      </c>
      <c r="AT63" s="35" t="n">
        <v>1407285814.86</v>
      </c>
      <c r="AU63" s="35"/>
      <c r="AV63" s="35" t="n">
        <v>3081649864.8</v>
      </c>
      <c r="AW63" s="35" t="n">
        <v>2147617442.12</v>
      </c>
      <c r="AX63" s="35" t="n">
        <v>1066082903.12</v>
      </c>
      <c r="AY63" s="35" t="n">
        <v>1480952</v>
      </c>
      <c r="AZ63" s="35"/>
      <c r="BA63" s="35"/>
      <c r="BB63" s="35" t="n">
        <v>-133531432.44</v>
      </c>
      <c r="BC63" s="35" t="n">
        <v>17444229924.06</v>
      </c>
      <c r="BD63" s="35" t="n">
        <v>17444229924.06</v>
      </c>
      <c r="BE63" s="35"/>
      <c r="BF63" s="36" t="n">
        <v>0</v>
      </c>
      <c r="BG63" s="36" t="n">
        <v>2159736082.76</v>
      </c>
      <c r="BH63" s="36" t="n">
        <v>483017486.04</v>
      </c>
      <c r="BI63" s="36" t="n">
        <v>2159736082.76</v>
      </c>
      <c r="BJ63" s="36" t="n">
        <v>483017486.04</v>
      </c>
      <c r="BK63" s="36" t="n">
        <v>2782537509</v>
      </c>
      <c r="BL63" s="36" t="n">
        <v>129772306</v>
      </c>
      <c r="BM63" s="36" t="n">
        <v>2782537509</v>
      </c>
      <c r="BN63" s="36" t="n">
        <v>129772306</v>
      </c>
    </row>
    <row r="64" s="12" customFormat="true" ht="15" hidden="false" customHeight="true" outlineLevel="0" collapsed="false">
      <c r="A64" s="0"/>
      <c r="B64" s="30" t="n">
        <v>59</v>
      </c>
      <c r="C64" s="31" t="n">
        <v>1250</v>
      </c>
      <c r="D64" s="32" t="s">
        <v>492</v>
      </c>
      <c r="E64" s="32" t="s">
        <v>493</v>
      </c>
      <c r="F64" s="32" t="s">
        <v>494</v>
      </c>
      <c r="G64" s="32" t="s">
        <v>177</v>
      </c>
      <c r="H64" s="32" t="s">
        <v>164</v>
      </c>
      <c r="I64" s="32" t="s">
        <v>495</v>
      </c>
      <c r="J64" s="32" t="s">
        <v>201</v>
      </c>
      <c r="K64" s="32" t="s">
        <v>496</v>
      </c>
      <c r="L64" s="32" t="s">
        <v>497</v>
      </c>
      <c r="M64" s="31" t="n">
        <v>4375150</v>
      </c>
      <c r="N64" s="31" t="s">
        <v>498</v>
      </c>
      <c r="O64" s="31" t="n">
        <v>1</v>
      </c>
      <c r="P64" s="31" t="n">
        <v>3847</v>
      </c>
      <c r="Q64" s="31" t="n">
        <v>1112</v>
      </c>
      <c r="R64" s="33" t="n">
        <v>409187824995</v>
      </c>
      <c r="S64" s="33" t="n">
        <v>34474221306</v>
      </c>
      <c r="T64" s="33" t="n">
        <v>27700516228</v>
      </c>
      <c r="U64" s="31" t="n">
        <v>144914984961</v>
      </c>
      <c r="V64" s="31"/>
      <c r="W64" s="31" t="n">
        <v>80336340637</v>
      </c>
      <c r="X64" s="31" t="n">
        <v>91093231093</v>
      </c>
      <c r="Y64" s="31" t="n">
        <v>3281255691</v>
      </c>
      <c r="Z64" s="31" t="n">
        <v>27387275079</v>
      </c>
      <c r="AA64" s="31" t="n">
        <v>198242884836</v>
      </c>
      <c r="AB64" s="34"/>
      <c r="AC64" s="35"/>
      <c r="AD64" s="35" t="n">
        <v>2100000032</v>
      </c>
      <c r="AE64" s="35" t="n">
        <v>141584793431</v>
      </c>
      <c r="AF64" s="35" t="n">
        <v>595965887</v>
      </c>
      <c r="AG64" s="35" t="n">
        <v>6734069171</v>
      </c>
      <c r="AH64" s="35" t="n">
        <v>3664948571</v>
      </c>
      <c r="AI64" s="35" t="n">
        <v>43563107744</v>
      </c>
      <c r="AJ64" s="35" t="n">
        <v>210944940159</v>
      </c>
      <c r="AK64" s="35" t="n">
        <v>143272377770</v>
      </c>
      <c r="AL64" s="35"/>
      <c r="AM64" s="35" t="n">
        <v>31288007523</v>
      </c>
      <c r="AN64" s="35" t="n">
        <v>7618958111</v>
      </c>
      <c r="AO64" s="35" t="n">
        <v>18947451610</v>
      </c>
      <c r="AP64" s="35" t="n">
        <v>9818145145</v>
      </c>
      <c r="AQ64" s="35"/>
      <c r="AR64" s="35" t="n">
        <v>802009295594</v>
      </c>
      <c r="AS64" s="35" t="n">
        <v>801003417280</v>
      </c>
      <c r="AT64" s="35" t="n">
        <v>1005878314</v>
      </c>
      <c r="AU64" s="35"/>
      <c r="AV64" s="35" t="n">
        <v>74619443384</v>
      </c>
      <c r="AW64" s="35" t="n">
        <v>29778667863</v>
      </c>
      <c r="AX64" s="35" t="n">
        <v>33639994112</v>
      </c>
      <c r="AY64" s="35" t="n">
        <v>1382636264</v>
      </c>
      <c r="AZ64" s="35"/>
      <c r="BA64" s="35"/>
      <c r="BB64" s="35" t="n">
        <v>9818145145</v>
      </c>
      <c r="BC64" s="35" t="n">
        <v>727389852210</v>
      </c>
      <c r="BD64" s="35" t="n">
        <v>727389852210</v>
      </c>
      <c r="BE64" s="35"/>
      <c r="BF64" s="36" t="n">
        <v>0</v>
      </c>
      <c r="BG64" s="36" t="n">
        <v>2566666698</v>
      </c>
      <c r="BH64" s="36" t="n">
        <v>11224328084</v>
      </c>
      <c r="BI64" s="36" t="n">
        <v>2566666698</v>
      </c>
      <c r="BJ64" s="36" t="n">
        <v>11224328084</v>
      </c>
      <c r="BK64" s="36"/>
      <c r="BL64" s="36"/>
      <c r="BM64" s="36"/>
      <c r="BN64" s="36"/>
    </row>
    <row r="65" s="12" customFormat="true" ht="15" hidden="false" customHeight="true" outlineLevel="0" collapsed="false">
      <c r="A65" s="0"/>
      <c r="B65" s="30" t="n">
        <v>60</v>
      </c>
      <c r="C65" s="31" t="n">
        <v>1254</v>
      </c>
      <c r="D65" s="32" t="s">
        <v>499</v>
      </c>
      <c r="E65" s="32" t="s">
        <v>500</v>
      </c>
      <c r="F65" s="32" t="s">
        <v>501</v>
      </c>
      <c r="G65" s="32" t="s">
        <v>121</v>
      </c>
      <c r="H65" s="32" t="s">
        <v>122</v>
      </c>
      <c r="I65" s="32" t="s">
        <v>502</v>
      </c>
      <c r="J65" s="32" t="s">
        <v>124</v>
      </c>
      <c r="K65" s="32" t="s">
        <v>125</v>
      </c>
      <c r="L65" s="32" t="s">
        <v>503</v>
      </c>
      <c r="M65" s="31" t="n">
        <v>3343400</v>
      </c>
      <c r="N65" s="31" t="s">
        <v>504</v>
      </c>
      <c r="O65" s="31" t="n">
        <v>1</v>
      </c>
      <c r="P65" s="31" t="n">
        <v>3796</v>
      </c>
      <c r="Q65" s="31" t="n">
        <v>20</v>
      </c>
      <c r="R65" s="33" t="n">
        <v>34868853563.66</v>
      </c>
      <c r="S65" s="33" t="n">
        <v>4304191387.51</v>
      </c>
      <c r="T65" s="33" t="n">
        <v>2218767926.84</v>
      </c>
      <c r="U65" s="31"/>
      <c r="V65" s="31" t="n">
        <v>26675611763.22</v>
      </c>
      <c r="W65" s="31" t="n">
        <v>1023220193.79</v>
      </c>
      <c r="X65" s="31" t="n">
        <v>374803724.13</v>
      </c>
      <c r="Y65" s="31" t="n">
        <v>9818139.52</v>
      </c>
      <c r="Z65" s="31" t="n">
        <v>262440428.65</v>
      </c>
      <c r="AA65" s="31" t="n">
        <v>27790738591</v>
      </c>
      <c r="AB65" s="34" t="n">
        <v>23455482241.97</v>
      </c>
      <c r="AC65" s="35"/>
      <c r="AD65" s="35"/>
      <c r="AE65" s="35" t="n">
        <v>567835182.78</v>
      </c>
      <c r="AF65" s="35" t="n">
        <v>647200</v>
      </c>
      <c r="AG65" s="35" t="n">
        <v>1818526539.72</v>
      </c>
      <c r="AH65" s="35" t="n">
        <v>1756493491.53</v>
      </c>
      <c r="AI65" s="35" t="n">
        <v>191753935</v>
      </c>
      <c r="AJ65" s="35" t="n">
        <v>7078114972.66</v>
      </c>
      <c r="AK65" s="35" t="n">
        <v>3769897636.9</v>
      </c>
      <c r="AL65" s="35"/>
      <c r="AM65" s="35" t="n">
        <v>2181546356.89</v>
      </c>
      <c r="AN65" s="35" t="n">
        <v>470100915.81</v>
      </c>
      <c r="AO65" s="35" t="n">
        <v>212256887.08</v>
      </c>
      <c r="AP65" s="35" t="n">
        <v>444313175.98</v>
      </c>
      <c r="AQ65" s="35"/>
      <c r="AR65" s="35" t="n">
        <v>1980365816.38</v>
      </c>
      <c r="AS65" s="35" t="n">
        <v>1943926284.1</v>
      </c>
      <c r="AT65" s="35" t="n">
        <v>36439532.28</v>
      </c>
      <c r="AU65" s="35"/>
      <c r="AV65" s="35" t="n">
        <v>1413824847.38</v>
      </c>
      <c r="AW65" s="35" t="n">
        <v>924207950.38</v>
      </c>
      <c r="AX65" s="35"/>
      <c r="AY65" s="35" t="n">
        <v>45303721.02</v>
      </c>
      <c r="AZ65" s="35"/>
      <c r="BA65" s="35"/>
      <c r="BB65" s="35" t="n">
        <v>444313175.98</v>
      </c>
      <c r="BC65" s="35" t="n">
        <v>566540969</v>
      </c>
      <c r="BD65" s="35" t="n">
        <v>566540969</v>
      </c>
      <c r="BE65" s="35"/>
      <c r="BF65" s="36" t="n">
        <v>0</v>
      </c>
      <c r="BG65" s="36" t="n">
        <v>39345284</v>
      </c>
      <c r="BH65" s="36" t="n">
        <v>72874451.8</v>
      </c>
      <c r="BI65" s="36" t="n">
        <v>39345284</v>
      </c>
      <c r="BJ65" s="36" t="n">
        <v>72874451.8</v>
      </c>
      <c r="BK65" s="36" t="n">
        <v>27837983597.9</v>
      </c>
      <c r="BL65" s="36" t="n">
        <v>103626854</v>
      </c>
      <c r="BM65" s="36" t="n">
        <v>27837983597.9</v>
      </c>
      <c r="BN65" s="36" t="n">
        <v>103626854</v>
      </c>
    </row>
    <row r="66" s="12" customFormat="true" ht="15" hidden="false" customHeight="true" outlineLevel="0" collapsed="false">
      <c r="A66" s="0"/>
      <c r="B66" s="30" t="n">
        <v>61</v>
      </c>
      <c r="C66" s="31" t="n">
        <v>1260</v>
      </c>
      <c r="D66" s="32" t="s">
        <v>505</v>
      </c>
      <c r="E66" s="32" t="s">
        <v>506</v>
      </c>
      <c r="F66" s="32" t="s">
        <v>507</v>
      </c>
      <c r="G66" s="32" t="s">
        <v>121</v>
      </c>
      <c r="H66" s="32" t="s">
        <v>122</v>
      </c>
      <c r="I66" s="32" t="s">
        <v>508</v>
      </c>
      <c r="J66" s="32" t="s">
        <v>201</v>
      </c>
      <c r="K66" s="32" t="s">
        <v>509</v>
      </c>
      <c r="L66" s="32" t="s">
        <v>510</v>
      </c>
      <c r="M66" s="31" t="n">
        <v>7440733</v>
      </c>
      <c r="N66" s="31" t="s">
        <v>511</v>
      </c>
      <c r="O66" s="31" t="n">
        <v>1</v>
      </c>
      <c r="P66" s="31" t="n">
        <v>1666</v>
      </c>
      <c r="Q66" s="31" t="n">
        <v>8</v>
      </c>
      <c r="R66" s="33" t="n">
        <v>19770504156.4</v>
      </c>
      <c r="S66" s="33" t="n">
        <v>1420053594.23</v>
      </c>
      <c r="T66" s="33" t="n">
        <v>2068376663.27</v>
      </c>
      <c r="U66" s="31"/>
      <c r="V66" s="31" t="n">
        <v>15929926471</v>
      </c>
      <c r="W66" s="31" t="n">
        <v>162453079</v>
      </c>
      <c r="X66" s="31" t="n">
        <v>61563471</v>
      </c>
      <c r="Y66" s="31" t="n">
        <v>4590534</v>
      </c>
      <c r="Z66" s="31" t="n">
        <v>123540343.9</v>
      </c>
      <c r="AA66" s="31" t="n">
        <v>16840564568.94</v>
      </c>
      <c r="AB66" s="34" t="n">
        <v>14828692656.36</v>
      </c>
      <c r="AC66" s="35"/>
      <c r="AD66" s="35"/>
      <c r="AE66" s="35" t="n">
        <v>276986892.4</v>
      </c>
      <c r="AF66" s="35" t="n">
        <v>7146000</v>
      </c>
      <c r="AG66" s="35" t="n">
        <v>1590821409.18</v>
      </c>
      <c r="AH66" s="35" t="n">
        <v>18099044</v>
      </c>
      <c r="AI66" s="35" t="n">
        <v>118818567</v>
      </c>
      <c r="AJ66" s="35" t="n">
        <v>2929939587.46</v>
      </c>
      <c r="AK66" s="35" t="n">
        <v>333902953</v>
      </c>
      <c r="AL66" s="35"/>
      <c r="AM66" s="35" t="n">
        <v>1709292440.05</v>
      </c>
      <c r="AN66" s="35" t="n">
        <v>473266739</v>
      </c>
      <c r="AO66" s="35" t="n">
        <v>166319268</v>
      </c>
      <c r="AP66" s="35" t="n">
        <v>247158187.41</v>
      </c>
      <c r="AQ66" s="35"/>
      <c r="AR66" s="35" t="n">
        <v>1430095360.27</v>
      </c>
      <c r="AS66" s="35" t="n">
        <v>1422138968.66</v>
      </c>
      <c r="AT66" s="35" t="n">
        <v>7956391.61</v>
      </c>
      <c r="AU66" s="35"/>
      <c r="AV66" s="35" t="n">
        <v>691201853.39</v>
      </c>
      <c r="AW66" s="35" t="n">
        <v>443971067.98</v>
      </c>
      <c r="AX66" s="35"/>
      <c r="AY66" s="35" t="n">
        <v>72598</v>
      </c>
      <c r="AZ66" s="35"/>
      <c r="BA66" s="35"/>
      <c r="BB66" s="35" t="n">
        <v>247158187.41</v>
      </c>
      <c r="BC66" s="35" t="n">
        <v>738893506.88</v>
      </c>
      <c r="BD66" s="35" t="n">
        <v>738893506.88</v>
      </c>
      <c r="BE66" s="35"/>
      <c r="BF66" s="36" t="n">
        <v>0</v>
      </c>
      <c r="BG66" s="36" t="n">
        <v>71401</v>
      </c>
      <c r="BH66" s="36" t="n">
        <v>85708567</v>
      </c>
      <c r="BI66" s="36" t="n">
        <v>71401</v>
      </c>
      <c r="BJ66" s="36" t="n">
        <v>85708567</v>
      </c>
      <c r="BK66" s="36" t="n">
        <v>33820827885</v>
      </c>
      <c r="BL66" s="36"/>
      <c r="BM66" s="36" t="n">
        <v>33820827885</v>
      </c>
      <c r="BN66" s="36"/>
    </row>
    <row r="67" s="12" customFormat="true" ht="15" hidden="false" customHeight="true" outlineLevel="0" collapsed="false">
      <c r="A67" s="0"/>
      <c r="B67" s="30" t="n">
        <v>62</v>
      </c>
      <c r="C67" s="31" t="n">
        <v>1264</v>
      </c>
      <c r="D67" s="32" t="s">
        <v>512</v>
      </c>
      <c r="E67" s="32" t="s">
        <v>513</v>
      </c>
      <c r="F67" s="32" t="s">
        <v>514</v>
      </c>
      <c r="G67" s="32" t="s">
        <v>121</v>
      </c>
      <c r="H67" s="32" t="s">
        <v>185</v>
      </c>
      <c r="I67" s="32" t="s">
        <v>515</v>
      </c>
      <c r="J67" s="32" t="s">
        <v>124</v>
      </c>
      <c r="K67" s="32" t="s">
        <v>125</v>
      </c>
      <c r="L67" s="32" t="s">
        <v>516</v>
      </c>
      <c r="M67" s="31" t="n">
        <v>2173383</v>
      </c>
      <c r="N67" s="31" t="s">
        <v>517</v>
      </c>
      <c r="O67" s="31" t="n">
        <v>1</v>
      </c>
      <c r="P67" s="31" t="n">
        <v>850</v>
      </c>
      <c r="Q67" s="31" t="n">
        <v>6</v>
      </c>
      <c r="R67" s="33" t="n">
        <v>3374828392.53</v>
      </c>
      <c r="S67" s="33" t="n">
        <v>210435493.47</v>
      </c>
      <c r="T67" s="33" t="n">
        <v>61120392.75</v>
      </c>
      <c r="U67" s="31"/>
      <c r="V67" s="31" t="n">
        <v>2983017583</v>
      </c>
      <c r="W67" s="31" t="n">
        <v>87535814</v>
      </c>
      <c r="X67" s="31" t="n">
        <v>1171871</v>
      </c>
      <c r="Y67" s="31" t="n">
        <v>5582860</v>
      </c>
      <c r="Z67" s="31" t="n">
        <v>25964378.31</v>
      </c>
      <c r="AA67" s="31" t="n">
        <v>1281268351.73</v>
      </c>
      <c r="AB67" s="34" t="n">
        <v>560322072</v>
      </c>
      <c r="AC67" s="35"/>
      <c r="AD67" s="35" t="n">
        <v>565168370</v>
      </c>
      <c r="AE67" s="35" t="n">
        <v>50838984</v>
      </c>
      <c r="AF67" s="35" t="n">
        <v>3482475</v>
      </c>
      <c r="AG67" s="35" t="n">
        <v>46656981.73</v>
      </c>
      <c r="AH67" s="35" t="n">
        <v>661400</v>
      </c>
      <c r="AI67" s="35" t="n">
        <v>54138069</v>
      </c>
      <c r="AJ67" s="35" t="n">
        <v>2093560040.8</v>
      </c>
      <c r="AK67" s="35" t="n">
        <v>1814207721</v>
      </c>
      <c r="AL67" s="35"/>
      <c r="AM67" s="35" t="n">
        <v>252634836.04</v>
      </c>
      <c r="AN67" s="35"/>
      <c r="AO67" s="35" t="n">
        <v>1500000</v>
      </c>
      <c r="AP67" s="35" t="n">
        <v>25217483.76</v>
      </c>
      <c r="AQ67" s="35"/>
      <c r="AR67" s="35" t="n">
        <v>359462032.95</v>
      </c>
      <c r="AS67" s="35" t="n">
        <v>358893708.67</v>
      </c>
      <c r="AT67" s="35" t="n">
        <v>568324.28</v>
      </c>
      <c r="AU67" s="35"/>
      <c r="AV67" s="35" t="n">
        <v>351306424.95</v>
      </c>
      <c r="AW67" s="35" t="n">
        <v>319392678.64</v>
      </c>
      <c r="AX67" s="35"/>
      <c r="AY67" s="35" t="n">
        <v>6696262.55</v>
      </c>
      <c r="AZ67" s="35"/>
      <c r="BA67" s="35"/>
      <c r="BB67" s="35" t="n">
        <v>25217483.76</v>
      </c>
      <c r="BC67" s="35" t="n">
        <v>8155608</v>
      </c>
      <c r="BD67" s="35" t="n">
        <v>8155608</v>
      </c>
      <c r="BE67" s="35"/>
      <c r="BF67" s="36" t="n">
        <v>0</v>
      </c>
      <c r="BG67" s="36" t="n">
        <v>195493</v>
      </c>
      <c r="BH67" s="36" t="n">
        <v>31708696</v>
      </c>
      <c r="BI67" s="36" t="n">
        <v>195493</v>
      </c>
      <c r="BJ67" s="36" t="n">
        <v>31708696</v>
      </c>
      <c r="BK67" s="36" t="n">
        <v>3018455026</v>
      </c>
      <c r="BL67" s="36" t="n">
        <v>135000000</v>
      </c>
      <c r="BM67" s="36" t="n">
        <v>3018455026</v>
      </c>
      <c r="BN67" s="36" t="n">
        <v>135000000</v>
      </c>
    </row>
    <row r="68" s="12" customFormat="true" ht="15" hidden="false" customHeight="true" outlineLevel="0" collapsed="false">
      <c r="A68" s="0"/>
      <c r="B68" s="30" t="n">
        <v>63</v>
      </c>
      <c r="C68" s="31" t="n">
        <v>1269</v>
      </c>
      <c r="D68" s="32" t="s">
        <v>518</v>
      </c>
      <c r="E68" s="32" t="s">
        <v>519</v>
      </c>
      <c r="F68" s="32" t="s">
        <v>520</v>
      </c>
      <c r="G68" s="32" t="s">
        <v>177</v>
      </c>
      <c r="H68" s="32" t="s">
        <v>264</v>
      </c>
      <c r="I68" s="32" t="s">
        <v>521</v>
      </c>
      <c r="J68" s="32" t="s">
        <v>124</v>
      </c>
      <c r="K68" s="32" t="s">
        <v>125</v>
      </c>
      <c r="L68" s="32" t="s">
        <v>522</v>
      </c>
      <c r="M68" s="31" t="n">
        <v>6060444</v>
      </c>
      <c r="N68" s="31" t="s">
        <v>523</v>
      </c>
      <c r="O68" s="31" t="n">
        <v>1</v>
      </c>
      <c r="P68" s="31" t="n">
        <v>11885</v>
      </c>
      <c r="Q68" s="31" t="n">
        <v>75</v>
      </c>
      <c r="R68" s="33" t="n">
        <v>129809531082.05</v>
      </c>
      <c r="S68" s="33" t="n">
        <v>629007672.33</v>
      </c>
      <c r="T68" s="33" t="n">
        <v>393727883.48</v>
      </c>
      <c r="U68" s="31"/>
      <c r="V68" s="31" t="n">
        <v>122403410119.81</v>
      </c>
      <c r="W68" s="31" t="n">
        <v>3156511577.29</v>
      </c>
      <c r="X68" s="31" t="n">
        <v>1730081948.19</v>
      </c>
      <c r="Y68" s="31" t="n">
        <v>41646655</v>
      </c>
      <c r="Z68" s="31" t="n">
        <v>1455145225.95</v>
      </c>
      <c r="AA68" s="31" t="n">
        <v>72730394248.13</v>
      </c>
      <c r="AB68" s="34"/>
      <c r="AC68" s="35"/>
      <c r="AD68" s="35" t="n">
        <v>68529807868.77</v>
      </c>
      <c r="AE68" s="35" t="n">
        <v>1814535964.95</v>
      </c>
      <c r="AF68" s="35" t="n">
        <v>25638930</v>
      </c>
      <c r="AG68" s="35" t="n">
        <v>406324017.11</v>
      </c>
      <c r="AH68" s="35" t="n">
        <v>1554087467.3</v>
      </c>
      <c r="AI68" s="35" t="n">
        <v>400000000</v>
      </c>
      <c r="AJ68" s="35" t="n">
        <v>57079136833.92</v>
      </c>
      <c r="AK68" s="35" t="n">
        <v>48677541171.17</v>
      </c>
      <c r="AL68" s="35"/>
      <c r="AM68" s="35" t="n">
        <v>4349349159.25</v>
      </c>
      <c r="AN68" s="35" t="n">
        <v>1081728724.08</v>
      </c>
      <c r="AO68" s="35" t="n">
        <v>1089031069.95</v>
      </c>
      <c r="AP68" s="35" t="n">
        <v>1881486709.47</v>
      </c>
      <c r="AQ68" s="35"/>
      <c r="AR68" s="35" t="n">
        <v>9330457823.93</v>
      </c>
      <c r="AS68" s="35" t="n">
        <v>8931683381.08</v>
      </c>
      <c r="AT68" s="35" t="n">
        <v>398774442.85</v>
      </c>
      <c r="AU68" s="35"/>
      <c r="AV68" s="35" t="n">
        <v>6037908223.52</v>
      </c>
      <c r="AW68" s="35" t="n">
        <v>3948563784.21</v>
      </c>
      <c r="AX68" s="35" t="n">
        <v>193816637.26</v>
      </c>
      <c r="AY68" s="35" t="n">
        <v>13582092.58</v>
      </c>
      <c r="AZ68" s="35" t="n">
        <v>459000</v>
      </c>
      <c r="BA68" s="35"/>
      <c r="BB68" s="35" t="n">
        <v>1881486709.47</v>
      </c>
      <c r="BC68" s="35" t="n">
        <v>3292549600.41</v>
      </c>
      <c r="BD68" s="35" t="n">
        <v>3292549600.41</v>
      </c>
      <c r="BE68" s="35"/>
      <c r="BF68" s="36" t="n">
        <v>0</v>
      </c>
      <c r="BG68" s="36" t="n">
        <v>42352467723</v>
      </c>
      <c r="BH68" s="36" t="n">
        <v>37126949364.16</v>
      </c>
      <c r="BI68" s="36" t="n">
        <v>42352467723</v>
      </c>
      <c r="BJ68" s="36" t="n">
        <v>37126949364.16</v>
      </c>
      <c r="BK68" s="36" t="n">
        <v>211261118856.98</v>
      </c>
      <c r="BL68" s="36" t="n">
        <v>21222000000</v>
      </c>
      <c r="BM68" s="36" t="n">
        <v>211261118856.98</v>
      </c>
      <c r="BN68" s="36" t="n">
        <v>21222000000</v>
      </c>
    </row>
    <row r="69" s="12" customFormat="true" ht="15" hidden="false" customHeight="true" outlineLevel="0" collapsed="false">
      <c r="A69" s="0"/>
      <c r="B69" s="30" t="n">
        <v>64</v>
      </c>
      <c r="C69" s="31" t="n">
        <v>1273</v>
      </c>
      <c r="D69" s="32" t="s">
        <v>524</v>
      </c>
      <c r="E69" s="32" t="s">
        <v>525</v>
      </c>
      <c r="F69" s="32" t="s">
        <v>526</v>
      </c>
      <c r="G69" s="32" t="s">
        <v>121</v>
      </c>
      <c r="H69" s="32" t="s">
        <v>122</v>
      </c>
      <c r="I69" s="32" t="s">
        <v>527</v>
      </c>
      <c r="J69" s="32" t="s">
        <v>124</v>
      </c>
      <c r="K69" s="32" t="s">
        <v>125</v>
      </c>
      <c r="L69" s="32" t="s">
        <v>528</v>
      </c>
      <c r="M69" s="31" t="n">
        <v>4194949</v>
      </c>
      <c r="N69" s="31" t="s">
        <v>529</v>
      </c>
      <c r="O69" s="31" t="n">
        <v>1</v>
      </c>
      <c r="P69" s="31" t="n">
        <v>1492</v>
      </c>
      <c r="Q69" s="31" t="n">
        <v>8</v>
      </c>
      <c r="R69" s="33" t="n">
        <v>14834199406.46</v>
      </c>
      <c r="S69" s="33" t="n">
        <v>306314839.4</v>
      </c>
      <c r="T69" s="33" t="n">
        <v>1758778791.86</v>
      </c>
      <c r="U69" s="31"/>
      <c r="V69" s="31" t="n">
        <v>11928400022.1</v>
      </c>
      <c r="W69" s="31" t="n">
        <v>790307622.75</v>
      </c>
      <c r="X69" s="31" t="n">
        <v>34096139</v>
      </c>
      <c r="Y69" s="31"/>
      <c r="Z69" s="31" t="n">
        <v>16301991.35</v>
      </c>
      <c r="AA69" s="31" t="n">
        <v>3562278704.95</v>
      </c>
      <c r="AB69" s="34" t="n">
        <v>2580260318.05</v>
      </c>
      <c r="AC69" s="35"/>
      <c r="AD69" s="35" t="n">
        <v>40824112.25</v>
      </c>
      <c r="AE69" s="35" t="n">
        <v>377243149.89</v>
      </c>
      <c r="AF69" s="35" t="n">
        <v>2952000</v>
      </c>
      <c r="AG69" s="35" t="n">
        <v>495375141.46</v>
      </c>
      <c r="AH69" s="35" t="n">
        <v>20264816</v>
      </c>
      <c r="AI69" s="35" t="n">
        <v>45359167.3</v>
      </c>
      <c r="AJ69" s="35" t="n">
        <v>11271920701.51</v>
      </c>
      <c r="AK69" s="35" t="n">
        <v>10537700112.02</v>
      </c>
      <c r="AL69" s="35"/>
      <c r="AM69" s="35" t="n">
        <v>618175864.5</v>
      </c>
      <c r="AN69" s="35"/>
      <c r="AO69" s="35" t="n">
        <v>11224315</v>
      </c>
      <c r="AP69" s="35" t="n">
        <v>104820409.99</v>
      </c>
      <c r="AQ69" s="35"/>
      <c r="AR69" s="35" t="n">
        <v>1067263463.1</v>
      </c>
      <c r="AS69" s="35" t="n">
        <v>1000937675.49</v>
      </c>
      <c r="AT69" s="35" t="n">
        <v>66325787.61</v>
      </c>
      <c r="AU69" s="35"/>
      <c r="AV69" s="35" t="n">
        <v>957038655.16</v>
      </c>
      <c r="AW69" s="35" t="n">
        <v>852218245.17</v>
      </c>
      <c r="AX69" s="35"/>
      <c r="AY69" s="35"/>
      <c r="AZ69" s="35"/>
      <c r="BA69" s="35"/>
      <c r="BB69" s="35" t="n">
        <v>104820409.99</v>
      </c>
      <c r="BC69" s="35" t="n">
        <v>110224807.94</v>
      </c>
      <c r="BD69" s="35" t="n">
        <v>110224807.94</v>
      </c>
      <c r="BE69" s="35"/>
      <c r="BF69" s="36" t="n">
        <v>0</v>
      </c>
      <c r="BG69" s="36"/>
      <c r="BH69" s="36" t="n">
        <v>76122397.85</v>
      </c>
      <c r="BI69" s="36"/>
      <c r="BJ69" s="36" t="n">
        <v>76122397.85</v>
      </c>
      <c r="BK69" s="36" t="n">
        <v>14993783673</v>
      </c>
      <c r="BL69" s="36" t="n">
        <v>5000000</v>
      </c>
      <c r="BM69" s="36" t="n">
        <v>14993783673</v>
      </c>
      <c r="BN69" s="36" t="n">
        <v>5000000</v>
      </c>
    </row>
    <row r="70" s="12" customFormat="true" ht="15" hidden="false" customHeight="true" outlineLevel="0" collapsed="false">
      <c r="A70" s="0"/>
      <c r="B70" s="30" t="n">
        <v>65</v>
      </c>
      <c r="C70" s="31" t="n">
        <v>1363</v>
      </c>
      <c r="D70" s="32" t="s">
        <v>530</v>
      </c>
      <c r="E70" s="32" t="s">
        <v>531</v>
      </c>
      <c r="F70" s="32" t="s">
        <v>532</v>
      </c>
      <c r="G70" s="32" t="s">
        <v>177</v>
      </c>
      <c r="H70" s="32" t="s">
        <v>533</v>
      </c>
      <c r="I70" s="32" t="s">
        <v>534</v>
      </c>
      <c r="J70" s="32" t="s">
        <v>535</v>
      </c>
      <c r="K70" s="32" t="s">
        <v>536</v>
      </c>
      <c r="L70" s="32" t="s">
        <v>537</v>
      </c>
      <c r="M70" s="31" t="n">
        <v>3524488</v>
      </c>
      <c r="N70" s="31" t="s">
        <v>538</v>
      </c>
      <c r="O70" s="31" t="n">
        <v>1</v>
      </c>
      <c r="P70" s="31" t="n">
        <v>142824</v>
      </c>
      <c r="Q70" s="31" t="n">
        <v>578</v>
      </c>
      <c r="R70" s="33" t="n">
        <v>94810418976.71</v>
      </c>
      <c r="S70" s="33" t="n">
        <v>2453103032.15</v>
      </c>
      <c r="T70" s="33" t="n">
        <v>11504372.34</v>
      </c>
      <c r="U70" s="31" t="n">
        <v>15401639131.98</v>
      </c>
      <c r="V70" s="31"/>
      <c r="W70" s="31" t="n">
        <v>8666119054.91</v>
      </c>
      <c r="X70" s="31" t="n">
        <v>31219694450.62</v>
      </c>
      <c r="Y70" s="31" t="n">
        <v>5494901132.01</v>
      </c>
      <c r="Z70" s="31" t="n">
        <v>31563457802.7</v>
      </c>
      <c r="AA70" s="31" t="n">
        <v>40406213016.81</v>
      </c>
      <c r="AB70" s="34"/>
      <c r="AC70" s="35"/>
      <c r="AD70" s="35" t="n">
        <v>17658551124.14</v>
      </c>
      <c r="AE70" s="35" t="n">
        <v>20138460059.94</v>
      </c>
      <c r="AF70" s="35" t="n">
        <v>439769582.21</v>
      </c>
      <c r="AG70" s="35" t="n">
        <v>211720249.72</v>
      </c>
      <c r="AH70" s="35" t="n">
        <v>908626790.52</v>
      </c>
      <c r="AI70" s="35" t="n">
        <v>1049085210.28</v>
      </c>
      <c r="AJ70" s="35" t="n">
        <v>54404205959.9</v>
      </c>
      <c r="AK70" s="35" t="n">
        <v>1402222529.81</v>
      </c>
      <c r="AL70" s="35"/>
      <c r="AM70" s="35" t="n">
        <v>15751106669.49</v>
      </c>
      <c r="AN70" s="35" t="n">
        <v>8104823076.46</v>
      </c>
      <c r="AO70" s="35" t="n">
        <v>29544209991.32</v>
      </c>
      <c r="AP70" s="35" t="n">
        <v>2212168524.96</v>
      </c>
      <c r="AQ70" s="35" t="n">
        <v>-2610324832.14</v>
      </c>
      <c r="AR70" s="35" t="n">
        <v>114144707794.73</v>
      </c>
      <c r="AS70" s="35" t="n">
        <v>110539155806.41</v>
      </c>
      <c r="AT70" s="35" t="n">
        <v>3560644851.9</v>
      </c>
      <c r="AU70" s="35" t="n">
        <v>44907136.42</v>
      </c>
      <c r="AV70" s="35" t="n">
        <v>26304520765.87</v>
      </c>
      <c r="AW70" s="35" t="n">
        <v>3940389806.29</v>
      </c>
      <c r="AX70" s="35" t="n">
        <v>19916999862.61</v>
      </c>
      <c r="AY70" s="35" t="n">
        <v>74558417.01</v>
      </c>
      <c r="AZ70" s="35" t="n">
        <v>160404155</v>
      </c>
      <c r="BA70" s="35"/>
      <c r="BB70" s="35" t="n">
        <v>2212168524.96</v>
      </c>
      <c r="BC70" s="35" t="n">
        <v>87840187028.86</v>
      </c>
      <c r="BD70" s="35" t="n">
        <v>87840187028.86</v>
      </c>
      <c r="BE70" s="35"/>
      <c r="BF70" s="36" t="n">
        <v>0</v>
      </c>
      <c r="BG70" s="36"/>
      <c r="BH70" s="36" t="n">
        <v>35863028956.31</v>
      </c>
      <c r="BI70" s="36"/>
      <c r="BJ70" s="36" t="n">
        <v>35863028956.31</v>
      </c>
      <c r="BK70" s="36" t="n">
        <v>705896000</v>
      </c>
      <c r="BL70" s="36" t="n">
        <v>3897252850.27</v>
      </c>
      <c r="BM70" s="36"/>
      <c r="BN70" s="36" t="n">
        <v>4603148850.27</v>
      </c>
    </row>
    <row r="71" s="12" customFormat="true" ht="15" hidden="false" customHeight="true" outlineLevel="0" collapsed="false">
      <c r="A71" s="0"/>
      <c r="B71" s="30" t="n">
        <v>66</v>
      </c>
      <c r="C71" s="31" t="n">
        <v>1402</v>
      </c>
      <c r="D71" s="32" t="s">
        <v>539</v>
      </c>
      <c r="E71" s="32" t="s">
        <v>540</v>
      </c>
      <c r="F71" s="32" t="s">
        <v>541</v>
      </c>
      <c r="G71" s="32" t="s">
        <v>177</v>
      </c>
      <c r="H71" s="32" t="s">
        <v>542</v>
      </c>
      <c r="I71" s="32" t="s">
        <v>543</v>
      </c>
      <c r="J71" s="32" t="s">
        <v>535</v>
      </c>
      <c r="K71" s="32" t="s">
        <v>544</v>
      </c>
      <c r="L71" s="32" t="s">
        <v>545</v>
      </c>
      <c r="M71" s="31" t="n">
        <v>8414211</v>
      </c>
      <c r="N71" s="31" t="s">
        <v>546</v>
      </c>
      <c r="O71" s="31" t="n">
        <v>1</v>
      </c>
      <c r="P71" s="31" t="n">
        <v>3586</v>
      </c>
      <c r="Q71" s="31" t="n">
        <v>176</v>
      </c>
      <c r="R71" s="33" t="n">
        <v>87279518591</v>
      </c>
      <c r="S71" s="33" t="n">
        <v>8773007482</v>
      </c>
      <c r="T71" s="33" t="n">
        <v>1713991872</v>
      </c>
      <c r="U71" s="31" t="n">
        <v>15216182770</v>
      </c>
      <c r="V71" s="31" t="n">
        <v>18353238645</v>
      </c>
      <c r="W71" s="31" t="n">
        <v>8631274631</v>
      </c>
      <c r="X71" s="31" t="n">
        <v>10281218092</v>
      </c>
      <c r="Y71" s="31" t="n">
        <v>1127060937</v>
      </c>
      <c r="Z71" s="31" t="n">
        <v>23183544162</v>
      </c>
      <c r="AA71" s="31" t="n">
        <v>20760598233</v>
      </c>
      <c r="AB71" s="34"/>
      <c r="AC71" s="35"/>
      <c r="AD71" s="35" t="n">
        <v>6949763004</v>
      </c>
      <c r="AE71" s="35" t="n">
        <v>2964671852</v>
      </c>
      <c r="AF71" s="35" t="n">
        <v>742117727</v>
      </c>
      <c r="AG71" s="35" t="n">
        <v>632203437</v>
      </c>
      <c r="AH71" s="35" t="n">
        <v>4565355164</v>
      </c>
      <c r="AI71" s="35" t="n">
        <v>4906487049</v>
      </c>
      <c r="AJ71" s="35" t="n">
        <v>66518920358</v>
      </c>
      <c r="AK71" s="35" t="n">
        <v>14316407555</v>
      </c>
      <c r="AL71" s="35"/>
      <c r="AM71" s="35" t="n">
        <v>7341826627</v>
      </c>
      <c r="AN71" s="35" t="n">
        <v>20282272193</v>
      </c>
      <c r="AO71" s="35" t="n">
        <v>23172150333</v>
      </c>
      <c r="AP71" s="35" t="n">
        <v>1406263650</v>
      </c>
      <c r="AQ71" s="35"/>
      <c r="AR71" s="35" t="n">
        <v>124256392459</v>
      </c>
      <c r="AS71" s="35" t="n">
        <v>123929177030</v>
      </c>
      <c r="AT71" s="35" t="n">
        <v>327215429</v>
      </c>
      <c r="AU71" s="35"/>
      <c r="AV71" s="35" t="n">
        <v>13743165443</v>
      </c>
      <c r="AW71" s="35" t="n">
        <v>2590205954</v>
      </c>
      <c r="AX71" s="35" t="n">
        <v>9680467098</v>
      </c>
      <c r="AY71" s="35" t="n">
        <v>57488486</v>
      </c>
      <c r="AZ71" s="35" t="n">
        <v>8740255</v>
      </c>
      <c r="BA71" s="35"/>
      <c r="BB71" s="35" t="n">
        <v>1406263650</v>
      </c>
      <c r="BC71" s="35" t="n">
        <v>110513227016</v>
      </c>
      <c r="BD71" s="35" t="n">
        <v>110513227016</v>
      </c>
      <c r="BE71" s="35"/>
      <c r="BF71" s="36" t="n">
        <v>0</v>
      </c>
      <c r="BG71" s="36" t="n">
        <v>17717135386</v>
      </c>
      <c r="BH71" s="36" t="n">
        <v>43036892678</v>
      </c>
      <c r="BI71" s="36" t="n">
        <v>17717135386</v>
      </c>
      <c r="BJ71" s="36" t="n">
        <v>43036892678</v>
      </c>
      <c r="BK71" s="36" t="n">
        <v>15189121657</v>
      </c>
      <c r="BL71" s="36" t="n">
        <v>1497688688</v>
      </c>
      <c r="BM71" s="36" t="n">
        <v>15189121657</v>
      </c>
      <c r="BN71" s="36" t="n">
        <v>1497688688</v>
      </c>
    </row>
    <row r="72" s="12" customFormat="true" ht="15" hidden="false" customHeight="true" outlineLevel="0" collapsed="false">
      <c r="A72" s="0"/>
      <c r="B72" s="30" t="n">
        <v>67</v>
      </c>
      <c r="C72" s="31" t="n">
        <v>1435</v>
      </c>
      <c r="D72" s="32" t="s">
        <v>547</v>
      </c>
      <c r="E72" s="32" t="s">
        <v>548</v>
      </c>
      <c r="F72" s="32" t="s">
        <v>549</v>
      </c>
      <c r="G72" s="32" t="s">
        <v>177</v>
      </c>
      <c r="H72" s="32" t="s">
        <v>457</v>
      </c>
      <c r="I72" s="32" t="s">
        <v>550</v>
      </c>
      <c r="J72" s="32" t="s">
        <v>535</v>
      </c>
      <c r="K72" s="32" t="s">
        <v>536</v>
      </c>
      <c r="L72" s="32" t="s">
        <v>551</v>
      </c>
      <c r="M72" s="31" t="n">
        <v>4442033</v>
      </c>
      <c r="N72" s="31" t="s">
        <v>552</v>
      </c>
      <c r="O72" s="31" t="n">
        <v>1</v>
      </c>
      <c r="P72" s="31" t="n">
        <v>98566</v>
      </c>
      <c r="Q72" s="31" t="n">
        <v>149</v>
      </c>
      <c r="R72" s="33" t="n">
        <v>46201157848.21</v>
      </c>
      <c r="S72" s="33" t="n">
        <v>1934176231.33</v>
      </c>
      <c r="T72" s="33" t="n">
        <v>23854118</v>
      </c>
      <c r="U72" s="31"/>
      <c r="V72" s="31" t="n">
        <v>38955949852</v>
      </c>
      <c r="W72" s="31" t="n">
        <v>1031941322.21</v>
      </c>
      <c r="X72" s="31" t="n">
        <v>3731296410.66</v>
      </c>
      <c r="Y72" s="31" t="n">
        <v>16179276</v>
      </c>
      <c r="Z72" s="31" t="n">
        <v>507760638.01</v>
      </c>
      <c r="AA72" s="31" t="n">
        <v>17271336259.03</v>
      </c>
      <c r="AB72" s="34"/>
      <c r="AC72" s="35"/>
      <c r="AD72" s="35" t="n">
        <v>2006272402.03</v>
      </c>
      <c r="AE72" s="35" t="n">
        <v>11509778011.27</v>
      </c>
      <c r="AF72" s="35" t="n">
        <v>38747101.73</v>
      </c>
      <c r="AG72" s="35" t="n">
        <v>2522387881</v>
      </c>
      <c r="AH72" s="35" t="n">
        <v>6582525</v>
      </c>
      <c r="AI72" s="35" t="n">
        <v>1187568338</v>
      </c>
      <c r="AJ72" s="35" t="n">
        <v>28929821589.18</v>
      </c>
      <c r="AK72" s="35" t="n">
        <v>20694398072.29</v>
      </c>
      <c r="AL72" s="35"/>
      <c r="AM72" s="35" t="n">
        <v>4059846197.39</v>
      </c>
      <c r="AN72" s="35" t="n">
        <v>3176527976.66</v>
      </c>
      <c r="AO72" s="35" t="n">
        <v>510507650</v>
      </c>
      <c r="AP72" s="35" t="n">
        <v>488541692.84</v>
      </c>
      <c r="AQ72" s="35"/>
      <c r="AR72" s="35" t="n">
        <v>7244006242.25</v>
      </c>
      <c r="AS72" s="35" t="n">
        <v>7195011000.92</v>
      </c>
      <c r="AT72" s="35" t="n">
        <v>48995241.33</v>
      </c>
      <c r="AU72" s="35"/>
      <c r="AV72" s="35" t="n">
        <v>7244006242.25</v>
      </c>
      <c r="AW72" s="35" t="n">
        <v>6733134395.41</v>
      </c>
      <c r="AX72" s="35"/>
      <c r="AY72" s="35" t="n">
        <v>2573462</v>
      </c>
      <c r="AZ72" s="35" t="n">
        <v>19756692</v>
      </c>
      <c r="BA72" s="35"/>
      <c r="BB72" s="35" t="n">
        <v>488541692.84</v>
      </c>
      <c r="BC72" s="35"/>
      <c r="BD72" s="35"/>
      <c r="BE72" s="35"/>
      <c r="BF72" s="36" t="n">
        <v>0</v>
      </c>
      <c r="BG72" s="36" t="n">
        <v>2566825072</v>
      </c>
      <c r="BH72" s="36" t="n">
        <v>3497861519</v>
      </c>
      <c r="BI72" s="36" t="n">
        <v>2566825072</v>
      </c>
      <c r="BJ72" s="36" t="n">
        <v>3497861519</v>
      </c>
      <c r="BK72" s="36" t="n">
        <v>46516814483</v>
      </c>
      <c r="BL72" s="36" t="n">
        <v>310279361</v>
      </c>
      <c r="BM72" s="36" t="n">
        <v>46516814483</v>
      </c>
      <c r="BN72" s="36" t="n">
        <v>310279361</v>
      </c>
    </row>
    <row r="73" s="12" customFormat="true" ht="15" hidden="false" customHeight="true" outlineLevel="0" collapsed="false">
      <c r="A73" s="0"/>
      <c r="B73" s="30" t="n">
        <v>68</v>
      </c>
      <c r="C73" s="31" t="n">
        <v>1474</v>
      </c>
      <c r="D73" s="32" t="s">
        <v>553</v>
      </c>
      <c r="E73" s="32" t="s">
        <v>554</v>
      </c>
      <c r="F73" s="32" t="s">
        <v>555</v>
      </c>
      <c r="G73" s="32" t="s">
        <v>142</v>
      </c>
      <c r="H73" s="32" t="s">
        <v>164</v>
      </c>
      <c r="I73" s="32" t="s">
        <v>556</v>
      </c>
      <c r="J73" s="32" t="s">
        <v>535</v>
      </c>
      <c r="K73" s="32" t="s">
        <v>536</v>
      </c>
      <c r="L73" s="32" t="s">
        <v>557</v>
      </c>
      <c r="M73" s="31" t="n">
        <v>3548880</v>
      </c>
      <c r="N73" s="31" t="s">
        <v>558</v>
      </c>
      <c r="O73" s="31" t="n">
        <v>1</v>
      </c>
      <c r="P73" s="31" t="n">
        <v>151</v>
      </c>
      <c r="Q73" s="31" t="n">
        <v>399</v>
      </c>
      <c r="R73" s="33" t="n">
        <v>59446831473.05</v>
      </c>
      <c r="S73" s="33" t="n">
        <v>368011282.79</v>
      </c>
      <c r="T73" s="33"/>
      <c r="U73" s="31" t="n">
        <v>12106263678.46</v>
      </c>
      <c r="V73" s="31"/>
      <c r="W73" s="31" t="n">
        <v>38870760413.09</v>
      </c>
      <c r="X73" s="31" t="n">
        <v>4982732067</v>
      </c>
      <c r="Y73" s="31" t="n">
        <v>52256648.71</v>
      </c>
      <c r="Z73" s="31" t="n">
        <v>3066807383</v>
      </c>
      <c r="AA73" s="31" t="n">
        <v>46252979794.73</v>
      </c>
      <c r="AB73" s="34"/>
      <c r="AC73" s="35"/>
      <c r="AD73" s="35" t="n">
        <v>6240453452</v>
      </c>
      <c r="AE73" s="35" t="n">
        <v>38946084648.31</v>
      </c>
      <c r="AF73" s="35" t="n">
        <v>236796314.16</v>
      </c>
      <c r="AG73" s="35" t="n">
        <v>190276326.26</v>
      </c>
      <c r="AH73" s="35" t="n">
        <v>9793680</v>
      </c>
      <c r="AI73" s="35" t="n">
        <v>629575374</v>
      </c>
      <c r="AJ73" s="35" t="n">
        <v>13193851678.12</v>
      </c>
      <c r="AK73" s="35" t="n">
        <v>2111372774.54</v>
      </c>
      <c r="AL73" s="35"/>
      <c r="AM73" s="35" t="n">
        <v>2796634429.19</v>
      </c>
      <c r="AN73" s="35" t="n">
        <v>4681784889.69</v>
      </c>
      <c r="AO73" s="35" t="n">
        <v>2915956196</v>
      </c>
      <c r="AP73" s="35" t="n">
        <v>688103388.7</v>
      </c>
      <c r="AQ73" s="35"/>
      <c r="AR73" s="35" t="n">
        <v>75518217486.36</v>
      </c>
      <c r="AS73" s="35" t="n">
        <v>75479099027.55</v>
      </c>
      <c r="AT73" s="35" t="n">
        <v>39118458.81</v>
      </c>
      <c r="AU73" s="35"/>
      <c r="AV73" s="35" t="n">
        <v>10477123403.13</v>
      </c>
      <c r="AW73" s="35" t="n">
        <v>1957809230.2</v>
      </c>
      <c r="AX73" s="35" t="n">
        <v>7786005663.9</v>
      </c>
      <c r="AY73" s="35" t="n">
        <v>21674296.33</v>
      </c>
      <c r="AZ73" s="35" t="n">
        <v>23530824</v>
      </c>
      <c r="BA73" s="35"/>
      <c r="BB73" s="35" t="n">
        <v>688103388.7</v>
      </c>
      <c r="BC73" s="35" t="n">
        <v>65041094083.23</v>
      </c>
      <c r="BD73" s="35" t="n">
        <v>65041094083.23</v>
      </c>
      <c r="BE73" s="35"/>
      <c r="BF73" s="36" t="n">
        <v>0</v>
      </c>
      <c r="BG73" s="36" t="n">
        <v>1227038000</v>
      </c>
      <c r="BH73" s="36" t="n">
        <v>651412061</v>
      </c>
      <c r="BI73" s="36" t="n">
        <v>1227038000</v>
      </c>
      <c r="BJ73" s="36" t="n">
        <v>651412061</v>
      </c>
      <c r="BK73" s="36" t="n">
        <v>6264467597.16</v>
      </c>
      <c r="BL73" s="36" t="n">
        <v>728649642.41</v>
      </c>
      <c r="BM73" s="36" t="n">
        <v>6264467597.16</v>
      </c>
      <c r="BN73" s="36" t="n">
        <v>728649642.41</v>
      </c>
    </row>
    <row r="74" s="12" customFormat="true" ht="15" hidden="false" customHeight="true" outlineLevel="0" collapsed="false">
      <c r="A74" s="0"/>
      <c r="B74" s="30" t="n">
        <v>69</v>
      </c>
      <c r="C74" s="31" t="n">
        <v>1489</v>
      </c>
      <c r="D74" s="32" t="s">
        <v>559</v>
      </c>
      <c r="E74" s="32" t="s">
        <v>560</v>
      </c>
      <c r="F74" s="32" t="s">
        <v>561</v>
      </c>
      <c r="G74" s="32" t="s">
        <v>177</v>
      </c>
      <c r="H74" s="32" t="s">
        <v>562</v>
      </c>
      <c r="I74" s="32" t="s">
        <v>563</v>
      </c>
      <c r="J74" s="32" t="s">
        <v>535</v>
      </c>
      <c r="K74" s="32" t="s">
        <v>536</v>
      </c>
      <c r="L74" s="32" t="s">
        <v>564</v>
      </c>
      <c r="M74" s="31" t="n">
        <v>4443075</v>
      </c>
      <c r="N74" s="31" t="s">
        <v>565</v>
      </c>
      <c r="O74" s="31" t="n">
        <v>1</v>
      </c>
      <c r="P74" s="31" t="n">
        <v>3378</v>
      </c>
      <c r="Q74" s="31" t="n">
        <v>54</v>
      </c>
      <c r="R74" s="33" t="n">
        <v>11317402118</v>
      </c>
      <c r="S74" s="33" t="n">
        <v>836008334</v>
      </c>
      <c r="T74" s="33" t="n">
        <v>2467837178</v>
      </c>
      <c r="U74" s="31" t="n">
        <v>968627524</v>
      </c>
      <c r="V74" s="31" t="n">
        <v>1141286610</v>
      </c>
      <c r="W74" s="31" t="n">
        <v>407067944</v>
      </c>
      <c r="X74" s="31" t="n">
        <v>2995420553</v>
      </c>
      <c r="Y74" s="31" t="n">
        <v>375219327</v>
      </c>
      <c r="Z74" s="31" t="n">
        <v>2125934648</v>
      </c>
      <c r="AA74" s="31" t="n">
        <v>1627992615</v>
      </c>
      <c r="AB74" s="34"/>
      <c r="AC74" s="35"/>
      <c r="AD74" s="35" t="n">
        <v>718084427</v>
      </c>
      <c r="AE74" s="35" t="n">
        <v>200018493</v>
      </c>
      <c r="AF74" s="35" t="n">
        <v>111502802</v>
      </c>
      <c r="AG74" s="35" t="n">
        <v>268645188</v>
      </c>
      <c r="AH74" s="35" t="n">
        <v>195913985</v>
      </c>
      <c r="AI74" s="35" t="n">
        <v>133827720</v>
      </c>
      <c r="AJ74" s="35" t="n">
        <v>9689409503</v>
      </c>
      <c r="AK74" s="35" t="n">
        <v>3815885578</v>
      </c>
      <c r="AL74" s="35"/>
      <c r="AM74" s="35" t="n">
        <v>765402327</v>
      </c>
      <c r="AN74" s="35" t="n">
        <v>2895729475</v>
      </c>
      <c r="AO74" s="35" t="n">
        <v>2111133439</v>
      </c>
      <c r="AP74" s="35" t="n">
        <v>101258684</v>
      </c>
      <c r="AQ74" s="35"/>
      <c r="AR74" s="35" t="n">
        <v>23792594073</v>
      </c>
      <c r="AS74" s="35" t="n">
        <v>23613210015</v>
      </c>
      <c r="AT74" s="35" t="n">
        <v>179089589</v>
      </c>
      <c r="AU74" s="35" t="n">
        <v>294469</v>
      </c>
      <c r="AV74" s="35" t="n">
        <v>1920168159</v>
      </c>
      <c r="AW74" s="35" t="n">
        <v>662468392</v>
      </c>
      <c r="AX74" s="35" t="n">
        <v>934174578</v>
      </c>
      <c r="AY74" s="35" t="n">
        <v>204856000</v>
      </c>
      <c r="AZ74" s="35" t="n">
        <v>17410505</v>
      </c>
      <c r="BA74" s="35"/>
      <c r="BB74" s="35" t="n">
        <v>101258684</v>
      </c>
      <c r="BC74" s="35" t="n">
        <v>21872425914</v>
      </c>
      <c r="BD74" s="35" t="n">
        <v>21872425914</v>
      </c>
      <c r="BE74" s="35"/>
      <c r="BF74" s="36" t="n">
        <v>0</v>
      </c>
      <c r="BG74" s="36" t="n">
        <v>658982981</v>
      </c>
      <c r="BH74" s="36" t="n">
        <v>4034168872</v>
      </c>
      <c r="BI74" s="36" t="n">
        <v>658982981</v>
      </c>
      <c r="BJ74" s="36" t="n">
        <v>4034168872</v>
      </c>
      <c r="BK74" s="36" t="n">
        <v>262494083</v>
      </c>
      <c r="BL74" s="36" t="n">
        <v>672965572</v>
      </c>
      <c r="BM74" s="36" t="n">
        <v>262494083</v>
      </c>
      <c r="BN74" s="36" t="n">
        <v>672965572</v>
      </c>
    </row>
    <row r="75" s="12" customFormat="true" ht="15" hidden="false" customHeight="true" outlineLevel="0" collapsed="false">
      <c r="A75" s="0"/>
      <c r="B75" s="30" t="n">
        <v>70</v>
      </c>
      <c r="C75" s="31" t="n">
        <v>1519</v>
      </c>
      <c r="D75" s="32" t="s">
        <v>566</v>
      </c>
      <c r="E75" s="32" t="s">
        <v>567</v>
      </c>
      <c r="F75" s="32" t="s">
        <v>568</v>
      </c>
      <c r="G75" s="32" t="s">
        <v>121</v>
      </c>
      <c r="H75" s="32" t="s">
        <v>122</v>
      </c>
      <c r="I75" s="32" t="s">
        <v>569</v>
      </c>
      <c r="J75" s="32" t="s">
        <v>535</v>
      </c>
      <c r="K75" s="32" t="s">
        <v>536</v>
      </c>
      <c r="L75" s="32" t="s">
        <v>570</v>
      </c>
      <c r="M75" s="31" t="n">
        <v>4300500</v>
      </c>
      <c r="N75" s="31" t="s">
        <v>571</v>
      </c>
      <c r="O75" s="31" t="n">
        <v>1</v>
      </c>
      <c r="P75" s="31" t="n">
        <v>4152</v>
      </c>
      <c r="Q75" s="31" t="n">
        <v>27</v>
      </c>
      <c r="R75" s="33" t="n">
        <v>42968571030.13</v>
      </c>
      <c r="S75" s="33" t="n">
        <v>1719095144.37</v>
      </c>
      <c r="T75" s="33" t="n">
        <v>1732106054.46</v>
      </c>
      <c r="U75" s="31"/>
      <c r="V75" s="31" t="n">
        <v>38290022767.23</v>
      </c>
      <c r="W75" s="31" t="n">
        <v>328425884.94</v>
      </c>
      <c r="X75" s="31" t="n">
        <v>553491053.11</v>
      </c>
      <c r="Y75" s="31"/>
      <c r="Z75" s="31" t="n">
        <v>345430126.02</v>
      </c>
      <c r="AA75" s="31" t="n">
        <v>23255287543.63</v>
      </c>
      <c r="AB75" s="34" t="n">
        <v>16934575756.31</v>
      </c>
      <c r="AC75" s="35"/>
      <c r="AD75" s="35" t="n">
        <v>532628388.66</v>
      </c>
      <c r="AE75" s="35" t="n">
        <v>2974241428.4</v>
      </c>
      <c r="AF75" s="35"/>
      <c r="AG75" s="35" t="n">
        <v>2111501338.26</v>
      </c>
      <c r="AH75" s="35" t="n">
        <v>2664814</v>
      </c>
      <c r="AI75" s="35" t="n">
        <v>699675818</v>
      </c>
      <c r="AJ75" s="35" t="n">
        <v>19713283486.5</v>
      </c>
      <c r="AK75" s="35" t="n">
        <v>14099226919.68</v>
      </c>
      <c r="AL75" s="35"/>
      <c r="AM75" s="35" t="n">
        <v>2334868253.88</v>
      </c>
      <c r="AN75" s="35" t="n">
        <v>2047190293.69</v>
      </c>
      <c r="AO75" s="35" t="n">
        <v>173391178.02</v>
      </c>
      <c r="AP75" s="35" t="n">
        <v>1058606841.23</v>
      </c>
      <c r="AQ75" s="35"/>
      <c r="AR75" s="35" t="n">
        <v>3528262738.45</v>
      </c>
      <c r="AS75" s="35" t="n">
        <v>3522571624.86</v>
      </c>
      <c r="AT75" s="35" t="n">
        <v>3730616.59</v>
      </c>
      <c r="AU75" s="35" t="n">
        <v>1960497</v>
      </c>
      <c r="AV75" s="35" t="n">
        <v>2910884738.39</v>
      </c>
      <c r="AW75" s="35" t="n">
        <v>1845999288.35</v>
      </c>
      <c r="AX75" s="35"/>
      <c r="AY75" s="35" t="n">
        <v>3884733.81</v>
      </c>
      <c r="AZ75" s="35" t="n">
        <v>2393875</v>
      </c>
      <c r="BA75" s="35"/>
      <c r="BB75" s="35" t="n">
        <v>1058606841.23</v>
      </c>
      <c r="BC75" s="35" t="n">
        <v>617378000.06</v>
      </c>
      <c r="BD75" s="35" t="n">
        <v>617378000.06</v>
      </c>
      <c r="BE75" s="35"/>
      <c r="BF75" s="36" t="n">
        <v>0</v>
      </c>
      <c r="BG75" s="36" t="n">
        <v>38392532</v>
      </c>
      <c r="BH75" s="36" t="n">
        <v>7734335</v>
      </c>
      <c r="BI75" s="36" t="n">
        <v>38392532</v>
      </c>
      <c r="BJ75" s="36" t="n">
        <v>7734335</v>
      </c>
      <c r="BK75" s="36" t="n">
        <v>38903435916.8</v>
      </c>
      <c r="BL75" s="36" t="n">
        <v>7734335</v>
      </c>
      <c r="BM75" s="36" t="n">
        <v>38903435916.8</v>
      </c>
      <c r="BN75" s="36" t="n">
        <v>7734335</v>
      </c>
    </row>
    <row r="76" s="12" customFormat="true" ht="15" hidden="false" customHeight="true" outlineLevel="0" collapsed="false">
      <c r="A76" s="0"/>
      <c r="B76" s="30" t="n">
        <v>71</v>
      </c>
      <c r="C76" s="31" t="n">
        <v>1533</v>
      </c>
      <c r="D76" s="32" t="s">
        <v>572</v>
      </c>
      <c r="E76" s="32" t="s">
        <v>573</v>
      </c>
      <c r="F76" s="32" t="s">
        <v>574</v>
      </c>
      <c r="G76" s="32" t="s">
        <v>121</v>
      </c>
      <c r="H76" s="32" t="s">
        <v>122</v>
      </c>
      <c r="I76" s="32" t="s">
        <v>575</v>
      </c>
      <c r="J76" s="32" t="s">
        <v>535</v>
      </c>
      <c r="K76" s="32" t="s">
        <v>536</v>
      </c>
      <c r="L76" s="32" t="s">
        <v>576</v>
      </c>
      <c r="M76" s="31" t="n">
        <v>3847050</v>
      </c>
      <c r="N76" s="31" t="s">
        <v>577</v>
      </c>
      <c r="O76" s="31" t="n">
        <v>1</v>
      </c>
      <c r="P76" s="31" t="n">
        <v>1855</v>
      </c>
      <c r="Q76" s="31" t="n">
        <v>10</v>
      </c>
      <c r="R76" s="33" t="n">
        <v>14524853199.33</v>
      </c>
      <c r="S76" s="33" t="n">
        <v>233350321.69</v>
      </c>
      <c r="T76" s="33" t="n">
        <v>4146856825.08</v>
      </c>
      <c r="U76" s="31"/>
      <c r="V76" s="31" t="n">
        <v>9926214460</v>
      </c>
      <c r="W76" s="31" t="n">
        <v>195527968.56</v>
      </c>
      <c r="X76" s="31" t="n">
        <v>15536700</v>
      </c>
      <c r="Y76" s="31" t="n">
        <v>1298341</v>
      </c>
      <c r="Z76" s="31" t="n">
        <v>6068583</v>
      </c>
      <c r="AA76" s="31" t="n">
        <v>9159089340.48</v>
      </c>
      <c r="AB76" s="34" t="n">
        <v>8437586525.75</v>
      </c>
      <c r="AC76" s="35"/>
      <c r="AD76" s="35"/>
      <c r="AE76" s="35" t="n">
        <v>116582903.25</v>
      </c>
      <c r="AF76" s="35" t="n">
        <v>15560513.25</v>
      </c>
      <c r="AG76" s="35" t="n">
        <v>454204495.21</v>
      </c>
      <c r="AH76" s="35" t="n">
        <v>29433785.02</v>
      </c>
      <c r="AI76" s="35" t="n">
        <v>105721118</v>
      </c>
      <c r="AJ76" s="35" t="n">
        <v>5365763858.85</v>
      </c>
      <c r="AK76" s="35" t="n">
        <v>4096475072.2</v>
      </c>
      <c r="AL76" s="35"/>
      <c r="AM76" s="35" t="n">
        <v>903148570.57</v>
      </c>
      <c r="AN76" s="35"/>
      <c r="AO76" s="35"/>
      <c r="AP76" s="35" t="n">
        <v>366140216.08</v>
      </c>
      <c r="AQ76" s="35"/>
      <c r="AR76" s="35" t="n">
        <v>1187520479.65</v>
      </c>
      <c r="AS76" s="35" t="n">
        <v>1187304668.36</v>
      </c>
      <c r="AT76" s="35" t="n">
        <v>215811.29</v>
      </c>
      <c r="AU76" s="35"/>
      <c r="AV76" s="35" t="n">
        <v>942837977.65</v>
      </c>
      <c r="AW76" s="35" t="n">
        <v>566458466.79</v>
      </c>
      <c r="AX76" s="35"/>
      <c r="AY76" s="35" t="n">
        <v>10239294.78</v>
      </c>
      <c r="AZ76" s="35"/>
      <c r="BA76" s="35"/>
      <c r="BB76" s="35" t="n">
        <v>366140216.08</v>
      </c>
      <c r="BC76" s="35" t="n">
        <v>244682502</v>
      </c>
      <c r="BD76" s="35" t="n">
        <v>244682502</v>
      </c>
      <c r="BE76" s="35"/>
      <c r="BF76" s="36" t="n">
        <v>0</v>
      </c>
      <c r="BG76" s="36" t="n">
        <v>160429</v>
      </c>
      <c r="BH76" s="36" t="n">
        <v>107084329</v>
      </c>
      <c r="BI76" s="36" t="n">
        <v>160429</v>
      </c>
      <c r="BJ76" s="36" t="n">
        <v>107084329</v>
      </c>
      <c r="BK76" s="36" t="n">
        <v>10240508319</v>
      </c>
      <c r="BL76" s="36" t="n">
        <v>589500000</v>
      </c>
      <c r="BM76" s="36" t="n">
        <v>10240508319</v>
      </c>
      <c r="BN76" s="36" t="n">
        <v>589500000</v>
      </c>
    </row>
    <row r="77" s="12" customFormat="true" ht="15" hidden="false" customHeight="true" outlineLevel="0" collapsed="false">
      <c r="A77" s="0"/>
      <c r="B77" s="30" t="n">
        <v>72</v>
      </c>
      <c r="C77" s="31" t="n">
        <v>1537</v>
      </c>
      <c r="D77" s="32" t="s">
        <v>578</v>
      </c>
      <c r="E77" s="32" t="s">
        <v>579</v>
      </c>
      <c r="F77" s="32" t="s">
        <v>580</v>
      </c>
      <c r="G77" s="32" t="s">
        <v>121</v>
      </c>
      <c r="H77" s="32" t="s">
        <v>457</v>
      </c>
      <c r="I77" s="32" t="s">
        <v>581</v>
      </c>
      <c r="J77" s="32" t="s">
        <v>535</v>
      </c>
      <c r="K77" s="32" t="s">
        <v>536</v>
      </c>
      <c r="L77" s="32" t="s">
        <v>582</v>
      </c>
      <c r="M77" s="31" t="n">
        <v>3807410</v>
      </c>
      <c r="N77" s="31" t="s">
        <v>583</v>
      </c>
      <c r="O77" s="31" t="n">
        <v>1</v>
      </c>
      <c r="P77" s="31" t="n">
        <v>8689</v>
      </c>
      <c r="Q77" s="31" t="n">
        <v>54</v>
      </c>
      <c r="R77" s="33" t="n">
        <v>134729897058.55</v>
      </c>
      <c r="S77" s="33" t="n">
        <v>2394775294.21</v>
      </c>
      <c r="T77" s="33" t="n">
        <v>14847847474.12</v>
      </c>
      <c r="U77" s="31"/>
      <c r="V77" s="31" t="n">
        <v>116842587706.67</v>
      </c>
      <c r="W77" s="31" t="n">
        <v>419411729.26</v>
      </c>
      <c r="X77" s="31" t="n">
        <v>110107893</v>
      </c>
      <c r="Y77" s="31" t="n">
        <v>56691449.6</v>
      </c>
      <c r="Z77" s="31" t="n">
        <v>58475511.69</v>
      </c>
      <c r="AA77" s="31" t="n">
        <v>105693403352.91</v>
      </c>
      <c r="AB77" s="34" t="n">
        <v>86187616557.35</v>
      </c>
      <c r="AC77" s="35"/>
      <c r="AD77" s="35" t="n">
        <v>11916666666</v>
      </c>
      <c r="AE77" s="35" t="n">
        <v>1619084485.36</v>
      </c>
      <c r="AF77" s="35" t="n">
        <v>16636617</v>
      </c>
      <c r="AG77" s="35" t="n">
        <v>5565586250.12</v>
      </c>
      <c r="AH77" s="35" t="n">
        <v>16094329.08</v>
      </c>
      <c r="AI77" s="35" t="n">
        <v>371718448</v>
      </c>
      <c r="AJ77" s="35" t="n">
        <v>29036493705.64</v>
      </c>
      <c r="AK77" s="35" t="n">
        <v>10378346948</v>
      </c>
      <c r="AL77" s="35"/>
      <c r="AM77" s="35" t="n">
        <v>4236902268.85</v>
      </c>
      <c r="AN77" s="35" t="n">
        <v>13577830280.72</v>
      </c>
      <c r="AO77" s="35" t="n">
        <v>37222827.76</v>
      </c>
      <c r="AP77" s="35" t="n">
        <v>806191380.31</v>
      </c>
      <c r="AQ77" s="35"/>
      <c r="AR77" s="35" t="n">
        <v>9377024193.75</v>
      </c>
      <c r="AS77" s="35" t="n">
        <v>9038481987.19</v>
      </c>
      <c r="AT77" s="35" t="n">
        <v>338542206.56</v>
      </c>
      <c r="AU77" s="35"/>
      <c r="AV77" s="35" t="n">
        <v>6342341356.98</v>
      </c>
      <c r="AW77" s="35" t="n">
        <v>5536149976.67</v>
      </c>
      <c r="AX77" s="35"/>
      <c r="AY77" s="35"/>
      <c r="AZ77" s="35"/>
      <c r="BA77" s="35"/>
      <c r="BB77" s="35" t="n">
        <v>806191380.31</v>
      </c>
      <c r="BC77" s="35" t="n">
        <v>3034682836.77</v>
      </c>
      <c r="BD77" s="35" t="n">
        <v>3034682836.77</v>
      </c>
      <c r="BE77" s="35"/>
      <c r="BF77" s="36" t="n">
        <v>0</v>
      </c>
      <c r="BG77" s="36" t="n">
        <v>294535973</v>
      </c>
      <c r="BH77" s="36" t="n">
        <v>43481079357.24</v>
      </c>
      <c r="BI77" s="36" t="n">
        <v>294535973</v>
      </c>
      <c r="BJ77" s="36" t="n">
        <v>43481079357.24</v>
      </c>
      <c r="BK77" s="36" t="n">
        <v>147849386149.51</v>
      </c>
      <c r="BL77" s="36"/>
      <c r="BM77" s="36" t="n">
        <v>147849386149.51</v>
      </c>
      <c r="BN77" s="36"/>
    </row>
    <row r="78" s="12" customFormat="true" ht="15" hidden="false" customHeight="true" outlineLevel="0" collapsed="false">
      <c r="A78" s="0"/>
      <c r="B78" s="30" t="n">
        <v>73</v>
      </c>
      <c r="C78" s="31" t="n">
        <v>1540</v>
      </c>
      <c r="D78" s="32" t="s">
        <v>584</v>
      </c>
      <c r="E78" s="32" t="s">
        <v>585</v>
      </c>
      <c r="F78" s="32" t="s">
        <v>586</v>
      </c>
      <c r="G78" s="32" t="s">
        <v>121</v>
      </c>
      <c r="H78" s="32" t="s">
        <v>122</v>
      </c>
      <c r="I78" s="32" t="s">
        <v>587</v>
      </c>
      <c r="J78" s="32" t="s">
        <v>535</v>
      </c>
      <c r="K78" s="32" t="s">
        <v>536</v>
      </c>
      <c r="L78" s="32" t="s">
        <v>588</v>
      </c>
      <c r="M78" s="31" t="n">
        <v>3157790</v>
      </c>
      <c r="N78" s="31" t="s">
        <v>589</v>
      </c>
      <c r="O78" s="31" t="n">
        <v>1</v>
      </c>
      <c r="P78" s="31" t="n">
        <v>2462</v>
      </c>
      <c r="Q78" s="31" t="n">
        <v>36</v>
      </c>
      <c r="R78" s="33" t="n">
        <v>104022940326.41</v>
      </c>
      <c r="S78" s="33" t="n">
        <v>634391411.82</v>
      </c>
      <c r="T78" s="33" t="n">
        <v>5941485663.17</v>
      </c>
      <c r="U78" s="31"/>
      <c r="V78" s="31" t="n">
        <v>96058358280.75</v>
      </c>
      <c r="W78" s="31" t="n">
        <v>1120905256.74</v>
      </c>
      <c r="X78" s="31" t="n">
        <v>1714601</v>
      </c>
      <c r="Y78" s="31"/>
      <c r="Z78" s="31" t="n">
        <v>266085112.93</v>
      </c>
      <c r="AA78" s="31" t="n">
        <v>87231533083.78</v>
      </c>
      <c r="AB78" s="34" t="n">
        <v>76425473122.22</v>
      </c>
      <c r="AC78" s="35"/>
      <c r="AD78" s="35" t="n">
        <v>5094856395</v>
      </c>
      <c r="AE78" s="35" t="n">
        <v>1769975468.28</v>
      </c>
      <c r="AF78" s="35"/>
      <c r="AG78" s="35" t="n">
        <v>2860324873.76</v>
      </c>
      <c r="AH78" s="35" t="n">
        <v>137417594.52</v>
      </c>
      <c r="AI78" s="35" t="n">
        <v>943485630</v>
      </c>
      <c r="AJ78" s="35" t="n">
        <v>16791407242.63</v>
      </c>
      <c r="AK78" s="35" t="n">
        <v>11275679086.5</v>
      </c>
      <c r="AL78" s="35"/>
      <c r="AM78" s="35" t="n">
        <v>3661826283.5</v>
      </c>
      <c r="AN78" s="35" t="n">
        <v>3466708.97</v>
      </c>
      <c r="AO78" s="35" t="n">
        <v>546507234.03</v>
      </c>
      <c r="AP78" s="35" t="n">
        <v>1303927929.63</v>
      </c>
      <c r="AQ78" s="35"/>
      <c r="AR78" s="35" t="n">
        <v>6384603153.86</v>
      </c>
      <c r="AS78" s="35" t="n">
        <v>6207548362.88</v>
      </c>
      <c r="AT78" s="35" t="n">
        <v>177054790.98</v>
      </c>
      <c r="AU78" s="35"/>
      <c r="AV78" s="35" t="n">
        <v>4076911954.79</v>
      </c>
      <c r="AW78" s="35" t="n">
        <v>2766539997.16</v>
      </c>
      <c r="AX78" s="35"/>
      <c r="AY78" s="35" t="n">
        <v>6444028</v>
      </c>
      <c r="AZ78" s="35"/>
      <c r="BA78" s="35"/>
      <c r="BB78" s="35" t="n">
        <v>1303927929.63</v>
      </c>
      <c r="BC78" s="35" t="n">
        <v>2307691199.07</v>
      </c>
      <c r="BD78" s="35" t="n">
        <v>2307691199.07</v>
      </c>
      <c r="BE78" s="35"/>
      <c r="BF78" s="36" t="n">
        <v>0</v>
      </c>
      <c r="BG78" s="36" t="n">
        <v>4723938577</v>
      </c>
      <c r="BH78" s="36" t="n">
        <v>4508640954.42</v>
      </c>
      <c r="BI78" s="36" t="n">
        <v>4723938577</v>
      </c>
      <c r="BJ78" s="36" t="n">
        <v>4508640954.42</v>
      </c>
      <c r="BK78" s="36" t="n">
        <v>205918682375.17</v>
      </c>
      <c r="BL78" s="36" t="n">
        <v>2170551658.2</v>
      </c>
      <c r="BM78" s="36" t="n">
        <v>205918682375.17</v>
      </c>
      <c r="BN78" s="36" t="n">
        <v>2170551658.2</v>
      </c>
    </row>
    <row r="79" s="12" customFormat="true" ht="15" hidden="false" customHeight="true" outlineLevel="0" collapsed="false">
      <c r="A79" s="0"/>
      <c r="B79" s="30" t="n">
        <v>74</v>
      </c>
      <c r="C79" s="31" t="n">
        <v>1583</v>
      </c>
      <c r="D79" s="32" t="s">
        <v>590</v>
      </c>
      <c r="E79" s="32" t="s">
        <v>591</v>
      </c>
      <c r="F79" s="32" t="s">
        <v>592</v>
      </c>
      <c r="G79" s="32" t="s">
        <v>142</v>
      </c>
      <c r="H79" s="32" t="s">
        <v>593</v>
      </c>
      <c r="I79" s="32" t="s">
        <v>594</v>
      </c>
      <c r="J79" s="32" t="s">
        <v>595</v>
      </c>
      <c r="K79" s="32" t="s">
        <v>596</v>
      </c>
      <c r="L79" s="32" t="s">
        <v>597</v>
      </c>
      <c r="M79" s="31" t="n">
        <v>6424120</v>
      </c>
      <c r="N79" s="31" t="s">
        <v>598</v>
      </c>
      <c r="O79" s="31" t="n">
        <v>1</v>
      </c>
      <c r="P79" s="31" t="n">
        <v>9338</v>
      </c>
      <c r="Q79" s="31" t="n">
        <v>50</v>
      </c>
      <c r="R79" s="33" t="n">
        <v>129851659889.29</v>
      </c>
      <c r="S79" s="33" t="n">
        <v>3651876299.11</v>
      </c>
      <c r="T79" s="33" t="n">
        <v>1358000000</v>
      </c>
      <c r="U79" s="31"/>
      <c r="V79" s="31" t="n">
        <v>98752379134.97</v>
      </c>
      <c r="W79" s="31" t="n">
        <v>5516343311.3</v>
      </c>
      <c r="X79" s="31" t="n">
        <v>14275881558.38</v>
      </c>
      <c r="Y79" s="31" t="n">
        <v>408727638</v>
      </c>
      <c r="Z79" s="31" t="n">
        <v>5888451947.53</v>
      </c>
      <c r="AA79" s="31" t="n">
        <v>24461860519.78</v>
      </c>
      <c r="AB79" s="34"/>
      <c r="AC79" s="35"/>
      <c r="AD79" s="35" t="n">
        <v>17513889103</v>
      </c>
      <c r="AE79" s="35" t="n">
        <v>2810911520.81</v>
      </c>
      <c r="AF79" s="35" t="n">
        <v>318040770</v>
      </c>
      <c r="AG79" s="35" t="n">
        <v>3451991647.97</v>
      </c>
      <c r="AH79" s="35" t="n">
        <v>128129546</v>
      </c>
      <c r="AI79" s="35" t="n">
        <v>238897932</v>
      </c>
      <c r="AJ79" s="35" t="n">
        <v>105389799369.51</v>
      </c>
      <c r="AK79" s="35" t="n">
        <v>84745334406.24</v>
      </c>
      <c r="AL79" s="35"/>
      <c r="AM79" s="35" t="n">
        <v>8828362205.24</v>
      </c>
      <c r="AN79" s="35" t="n">
        <v>1490216469.9</v>
      </c>
      <c r="AO79" s="35" t="n">
        <v>5623817239.02</v>
      </c>
      <c r="AP79" s="35" t="n">
        <v>4702069049.11</v>
      </c>
      <c r="AQ79" s="35"/>
      <c r="AR79" s="35" t="n">
        <v>12916108427.79</v>
      </c>
      <c r="AS79" s="35" t="n">
        <v>12720486933.83</v>
      </c>
      <c r="AT79" s="35" t="n">
        <v>195621493.96</v>
      </c>
      <c r="AU79" s="35"/>
      <c r="AV79" s="35" t="n">
        <v>12916108427.79</v>
      </c>
      <c r="AW79" s="35" t="n">
        <v>8214039378.68</v>
      </c>
      <c r="AX79" s="35"/>
      <c r="AY79" s="35"/>
      <c r="AZ79" s="35"/>
      <c r="BA79" s="35"/>
      <c r="BB79" s="35" t="n">
        <v>4702069049.11</v>
      </c>
      <c r="BC79" s="35"/>
      <c r="BD79" s="35"/>
      <c r="BE79" s="35"/>
      <c r="BF79" s="36" t="n">
        <v>0</v>
      </c>
      <c r="BG79" s="36" t="n">
        <v>1229385473.9</v>
      </c>
      <c r="BH79" s="36" t="n">
        <v>576749325.04</v>
      </c>
      <c r="BI79" s="36" t="n">
        <v>1229385473.9</v>
      </c>
      <c r="BJ79" s="36" t="n">
        <v>576749325.04</v>
      </c>
      <c r="BK79" s="36" t="n">
        <v>102854380065.05</v>
      </c>
      <c r="BL79" s="36" t="n">
        <v>35370000000</v>
      </c>
      <c r="BM79" s="36" t="n">
        <v>102854380065.05</v>
      </c>
      <c r="BN79" s="36" t="n">
        <v>35370000000</v>
      </c>
    </row>
    <row r="80" s="12" customFormat="true" ht="15" hidden="false" customHeight="true" outlineLevel="0" collapsed="false">
      <c r="A80" s="0"/>
      <c r="B80" s="30" t="n">
        <v>75</v>
      </c>
      <c r="C80" s="31" t="n">
        <v>1603</v>
      </c>
      <c r="D80" s="32" t="s">
        <v>599</v>
      </c>
      <c r="E80" s="32" t="s">
        <v>600</v>
      </c>
      <c r="F80" s="32" t="s">
        <v>601</v>
      </c>
      <c r="G80" s="32" t="s">
        <v>177</v>
      </c>
      <c r="H80" s="32" t="s">
        <v>602</v>
      </c>
      <c r="I80" s="32" t="s">
        <v>603</v>
      </c>
      <c r="J80" s="32" t="s">
        <v>535</v>
      </c>
      <c r="K80" s="32" t="s">
        <v>604</v>
      </c>
      <c r="L80" s="32" t="s">
        <v>605</v>
      </c>
      <c r="M80" s="31" t="n">
        <v>8442029</v>
      </c>
      <c r="N80" s="31" t="s">
        <v>606</v>
      </c>
      <c r="O80" s="31" t="n">
        <v>1</v>
      </c>
      <c r="P80" s="31" t="n">
        <v>2727</v>
      </c>
      <c r="Q80" s="31" t="n">
        <v>91</v>
      </c>
      <c r="R80" s="33" t="n">
        <v>24864468417</v>
      </c>
      <c r="S80" s="33" t="n">
        <v>1500399883</v>
      </c>
      <c r="T80" s="33" t="n">
        <v>1684465590</v>
      </c>
      <c r="U80" s="31" t="n">
        <v>4132932602</v>
      </c>
      <c r="V80" s="31" t="n">
        <v>5706061606</v>
      </c>
      <c r="W80" s="31" t="n">
        <v>3223753112</v>
      </c>
      <c r="X80" s="31" t="n">
        <v>2520963376</v>
      </c>
      <c r="Y80" s="31" t="n">
        <v>603964257</v>
      </c>
      <c r="Z80" s="31" t="n">
        <v>5491927991</v>
      </c>
      <c r="AA80" s="31" t="n">
        <v>8771477594</v>
      </c>
      <c r="AB80" s="34"/>
      <c r="AC80" s="35"/>
      <c r="AD80" s="35" t="n">
        <v>2081474963</v>
      </c>
      <c r="AE80" s="35" t="n">
        <v>3513593852</v>
      </c>
      <c r="AF80" s="35" t="n">
        <v>87900000</v>
      </c>
      <c r="AG80" s="35" t="n">
        <v>6818307</v>
      </c>
      <c r="AH80" s="35" t="n">
        <v>640082062</v>
      </c>
      <c r="AI80" s="35" t="n">
        <v>2441608410</v>
      </c>
      <c r="AJ80" s="35" t="n">
        <v>16092990823</v>
      </c>
      <c r="AK80" s="35" t="n">
        <v>4158388492</v>
      </c>
      <c r="AL80" s="35"/>
      <c r="AM80" s="35" t="n">
        <v>2115915891</v>
      </c>
      <c r="AN80" s="35" t="n">
        <v>4480578577</v>
      </c>
      <c r="AO80" s="35" t="n">
        <v>5139035622</v>
      </c>
      <c r="AP80" s="35" t="n">
        <v>77186208</v>
      </c>
      <c r="AQ80" s="35" t="n">
        <v>121886033</v>
      </c>
      <c r="AR80" s="35" t="n">
        <v>66426295726</v>
      </c>
      <c r="AS80" s="35" t="n">
        <v>66194506081</v>
      </c>
      <c r="AT80" s="35" t="n">
        <v>230294799</v>
      </c>
      <c r="AU80" s="35" t="n">
        <v>1494846</v>
      </c>
      <c r="AV80" s="35" t="n">
        <v>3475068366</v>
      </c>
      <c r="AW80" s="35" t="n">
        <v>1237816577</v>
      </c>
      <c r="AX80" s="35" t="n">
        <v>2062431404</v>
      </c>
      <c r="AY80" s="35" t="n">
        <v>85215977</v>
      </c>
      <c r="AZ80" s="35" t="n">
        <v>12418200</v>
      </c>
      <c r="BA80" s="35"/>
      <c r="BB80" s="35" t="n">
        <v>77186208</v>
      </c>
      <c r="BC80" s="35" t="n">
        <v>62951227360</v>
      </c>
      <c r="BD80" s="35" t="n">
        <v>62951227360</v>
      </c>
      <c r="BE80" s="35"/>
      <c r="BF80" s="36" t="n">
        <v>0</v>
      </c>
      <c r="BG80" s="36" t="n">
        <v>140858010</v>
      </c>
      <c r="BH80" s="36" t="n">
        <v>10119987642</v>
      </c>
      <c r="BI80" s="36" t="n">
        <v>140858010</v>
      </c>
      <c r="BJ80" s="36" t="n">
        <v>10119987642</v>
      </c>
      <c r="BK80" s="36" t="n">
        <v>6588000141</v>
      </c>
      <c r="BL80" s="36"/>
      <c r="BM80" s="36" t="n">
        <v>6588000141</v>
      </c>
      <c r="BN80" s="36"/>
    </row>
    <row r="81" s="12" customFormat="true" ht="15" hidden="false" customHeight="true" outlineLevel="0" collapsed="false">
      <c r="A81" s="0"/>
      <c r="B81" s="30" t="n">
        <v>76</v>
      </c>
      <c r="C81" s="31" t="n">
        <v>1646</v>
      </c>
      <c r="D81" s="32" t="s">
        <v>607</v>
      </c>
      <c r="E81" s="32" t="s">
        <v>608</v>
      </c>
      <c r="F81" s="32" t="s">
        <v>609</v>
      </c>
      <c r="G81" s="32" t="s">
        <v>142</v>
      </c>
      <c r="H81" s="32" t="s">
        <v>610</v>
      </c>
      <c r="I81" s="32" t="s">
        <v>611</v>
      </c>
      <c r="J81" s="32" t="s">
        <v>535</v>
      </c>
      <c r="K81" s="32" t="s">
        <v>536</v>
      </c>
      <c r="L81" s="32" t="s">
        <v>612</v>
      </c>
      <c r="M81" s="31" t="n">
        <v>4455555</v>
      </c>
      <c r="N81" s="31" t="s">
        <v>613</v>
      </c>
      <c r="O81" s="31" t="n">
        <v>1</v>
      </c>
      <c r="P81" s="31" t="n">
        <v>9303</v>
      </c>
      <c r="Q81" s="31" t="n">
        <v>5419</v>
      </c>
      <c r="R81" s="33" t="n">
        <v>639832135590.29</v>
      </c>
      <c r="S81" s="33" t="n">
        <v>15226648510.93</v>
      </c>
      <c r="T81" s="33" t="n">
        <v>4313217966.13</v>
      </c>
      <c r="U81" s="31" t="n">
        <v>188005681035.03</v>
      </c>
      <c r="V81" s="31"/>
      <c r="W81" s="31" t="n">
        <v>88899701339.73</v>
      </c>
      <c r="X81" s="31" t="n">
        <v>185608804854.1</v>
      </c>
      <c r="Y81" s="31" t="n">
        <v>3444218645.82</v>
      </c>
      <c r="Z81" s="31" t="n">
        <v>154333863238.55</v>
      </c>
      <c r="AA81" s="31" t="n">
        <v>298922255496.23</v>
      </c>
      <c r="AB81" s="34"/>
      <c r="AC81" s="35"/>
      <c r="AD81" s="35" t="n">
        <v>125845784893.42</v>
      </c>
      <c r="AE81" s="35" t="n">
        <v>126275133994.61</v>
      </c>
      <c r="AF81" s="35" t="n">
        <v>13466604147.68</v>
      </c>
      <c r="AG81" s="35" t="n">
        <v>9876918982.93</v>
      </c>
      <c r="AH81" s="35" t="n">
        <v>9237375096.87</v>
      </c>
      <c r="AI81" s="35" t="n">
        <v>14220438380.72</v>
      </c>
      <c r="AJ81" s="35" t="n">
        <v>340909880094.06</v>
      </c>
      <c r="AK81" s="35" t="n">
        <v>122287655173.6</v>
      </c>
      <c r="AL81" s="35"/>
      <c r="AM81" s="35" t="n">
        <v>78648086944.32</v>
      </c>
      <c r="AN81" s="35" t="n">
        <v>7177160341.76</v>
      </c>
      <c r="AO81" s="35" t="n">
        <v>129553110273.45</v>
      </c>
      <c r="AP81" s="35" t="n">
        <v>3243867360.93</v>
      </c>
      <c r="AQ81" s="35"/>
      <c r="AR81" s="35" t="n">
        <v>1162191591050.68</v>
      </c>
      <c r="AS81" s="35" t="n">
        <v>1154909582443.98</v>
      </c>
      <c r="AT81" s="35" t="n">
        <v>7282008606.7</v>
      </c>
      <c r="AU81" s="35"/>
      <c r="AV81" s="35" t="n">
        <v>157714790182.47</v>
      </c>
      <c r="AW81" s="35" t="n">
        <v>24410343159.09</v>
      </c>
      <c r="AX81" s="35" t="n">
        <v>121857291379.21</v>
      </c>
      <c r="AY81" s="35" t="n">
        <v>8203288283.24</v>
      </c>
      <c r="AZ81" s="35"/>
      <c r="BA81" s="35"/>
      <c r="BB81" s="35" t="n">
        <v>3243867360.93</v>
      </c>
      <c r="BC81" s="35" t="n">
        <v>1004476800868.21</v>
      </c>
      <c r="BD81" s="35" t="n">
        <v>1004476800868.21</v>
      </c>
      <c r="BE81" s="35"/>
      <c r="BF81" s="36" t="n">
        <v>0</v>
      </c>
      <c r="BG81" s="36" t="n">
        <v>23037071.6</v>
      </c>
      <c r="BH81" s="36" t="n">
        <v>109038428524.85</v>
      </c>
      <c r="BI81" s="36" t="n">
        <v>23037071.6</v>
      </c>
      <c r="BJ81" s="36" t="n">
        <v>109038428524.85</v>
      </c>
      <c r="BK81" s="36" t="n">
        <v>4867616517</v>
      </c>
      <c r="BL81" s="36" t="n">
        <v>1071315705.3</v>
      </c>
      <c r="BM81" s="36" t="n">
        <v>4867616517</v>
      </c>
      <c r="BN81" s="36" t="n">
        <v>1071315705.3</v>
      </c>
    </row>
    <row r="82" s="12" customFormat="true" ht="15" hidden="false" customHeight="true" outlineLevel="0" collapsed="false">
      <c r="A82" s="0"/>
      <c r="B82" s="30" t="n">
        <v>77</v>
      </c>
      <c r="C82" s="31" t="n">
        <v>1651</v>
      </c>
      <c r="D82" s="32" t="s">
        <v>614</v>
      </c>
      <c r="E82" s="32" t="s">
        <v>615</v>
      </c>
      <c r="F82" s="32" t="s">
        <v>616</v>
      </c>
      <c r="G82" s="32" t="s">
        <v>121</v>
      </c>
      <c r="H82" s="32" t="s">
        <v>122</v>
      </c>
      <c r="I82" s="32" t="s">
        <v>617</v>
      </c>
      <c r="J82" s="32" t="s">
        <v>535</v>
      </c>
      <c r="K82" s="32" t="s">
        <v>618</v>
      </c>
      <c r="L82" s="32" t="s">
        <v>619</v>
      </c>
      <c r="M82" s="31" t="n">
        <v>3396565</v>
      </c>
      <c r="N82" s="31" t="s">
        <v>620</v>
      </c>
      <c r="O82" s="31" t="n">
        <v>1</v>
      </c>
      <c r="P82" s="31" t="n">
        <v>38468</v>
      </c>
      <c r="Q82" s="31" t="n">
        <v>115</v>
      </c>
      <c r="R82" s="33" t="n">
        <v>223546617009.95</v>
      </c>
      <c r="S82" s="33" t="n">
        <v>3667254715.57</v>
      </c>
      <c r="T82" s="33" t="n">
        <v>3833281154.95</v>
      </c>
      <c r="U82" s="31"/>
      <c r="V82" s="31" t="n">
        <v>168233043899.23</v>
      </c>
      <c r="W82" s="31" t="n">
        <v>21313068514.77</v>
      </c>
      <c r="X82" s="31" t="n">
        <v>24395099905.2</v>
      </c>
      <c r="Y82" s="31" t="n">
        <v>756843857</v>
      </c>
      <c r="Z82" s="31" t="n">
        <v>1348024963.23</v>
      </c>
      <c r="AA82" s="31" t="n">
        <v>159928892225.94</v>
      </c>
      <c r="AB82" s="34" t="n">
        <v>71163773492.32</v>
      </c>
      <c r="AC82" s="35"/>
      <c r="AD82" s="35" t="n">
        <v>28852778262.64</v>
      </c>
      <c r="AE82" s="35" t="n">
        <v>20267031788.51</v>
      </c>
      <c r="AF82" s="35" t="n">
        <v>78393452.43</v>
      </c>
      <c r="AG82" s="35" t="n">
        <v>8001736697.84</v>
      </c>
      <c r="AH82" s="35" t="n">
        <v>27715600107.61</v>
      </c>
      <c r="AI82" s="35" t="n">
        <v>3849578424.59</v>
      </c>
      <c r="AJ82" s="35" t="n">
        <v>63617724784.01</v>
      </c>
      <c r="AK82" s="35" t="n">
        <v>30399012387</v>
      </c>
      <c r="AL82" s="35"/>
      <c r="AM82" s="35" t="n">
        <v>14591621763.04</v>
      </c>
      <c r="AN82" s="35" t="n">
        <v>12465538814.23</v>
      </c>
      <c r="AO82" s="35" t="n">
        <v>1259796283.38</v>
      </c>
      <c r="AP82" s="35" t="n">
        <v>4901755536.36</v>
      </c>
      <c r="AQ82" s="35"/>
      <c r="AR82" s="35" t="n">
        <v>19706476005.98</v>
      </c>
      <c r="AS82" s="35" t="n">
        <v>19501688968.81</v>
      </c>
      <c r="AT82" s="35" t="n">
        <v>204787037.17</v>
      </c>
      <c r="AU82" s="35"/>
      <c r="AV82" s="35" t="n">
        <v>15201309519.01</v>
      </c>
      <c r="AW82" s="35" t="n">
        <v>8909390821.82</v>
      </c>
      <c r="AX82" s="35" t="n">
        <v>1390162111.16</v>
      </c>
      <c r="AY82" s="35" t="n">
        <v>1049.67</v>
      </c>
      <c r="AZ82" s="35"/>
      <c r="BA82" s="35"/>
      <c r="BB82" s="35" t="n">
        <v>4901755536.36</v>
      </c>
      <c r="BC82" s="35" t="n">
        <v>4505166486.97</v>
      </c>
      <c r="BD82" s="35" t="n">
        <v>4505166486.97</v>
      </c>
      <c r="BE82" s="35"/>
      <c r="BF82" s="36" t="n">
        <v>0</v>
      </c>
      <c r="BG82" s="36" t="n">
        <v>1353983</v>
      </c>
      <c r="BH82" s="36" t="n">
        <v>6452470377</v>
      </c>
      <c r="BI82" s="36" t="n">
        <v>1353983</v>
      </c>
      <c r="BJ82" s="36" t="n">
        <v>6452470377</v>
      </c>
      <c r="BK82" s="36" t="n">
        <v>327132800563</v>
      </c>
      <c r="BL82" s="36"/>
      <c r="BM82" s="36" t="n">
        <v>327132800563</v>
      </c>
      <c r="BN82" s="36"/>
    </row>
    <row r="83" s="12" customFormat="true" ht="15" hidden="false" customHeight="true" outlineLevel="0" collapsed="false">
      <c r="A83" s="0"/>
      <c r="B83" s="30" t="n">
        <v>78</v>
      </c>
      <c r="C83" s="31" t="n">
        <v>1687</v>
      </c>
      <c r="D83" s="32" t="s">
        <v>621</v>
      </c>
      <c r="E83" s="32" t="s">
        <v>622</v>
      </c>
      <c r="F83" s="32" t="s">
        <v>623</v>
      </c>
      <c r="G83" s="32" t="s">
        <v>177</v>
      </c>
      <c r="H83" s="32" t="s">
        <v>602</v>
      </c>
      <c r="I83" s="32" t="s">
        <v>624</v>
      </c>
      <c r="J83" s="32" t="s">
        <v>625</v>
      </c>
      <c r="K83" s="32" t="s">
        <v>626</v>
      </c>
      <c r="L83" s="32" t="s">
        <v>627</v>
      </c>
      <c r="M83" s="31" t="n">
        <v>3366844</v>
      </c>
      <c r="N83" s="31" t="s">
        <v>628</v>
      </c>
      <c r="O83" s="31" t="n">
        <v>1</v>
      </c>
      <c r="P83" s="31" t="n">
        <v>3282</v>
      </c>
      <c r="Q83" s="31" t="n">
        <v>92</v>
      </c>
      <c r="R83" s="33" t="n">
        <v>31208132396.69</v>
      </c>
      <c r="S83" s="33" t="n">
        <v>447740763.39</v>
      </c>
      <c r="T83" s="33" t="n">
        <v>2537077896.5</v>
      </c>
      <c r="U83" s="31" t="n">
        <v>11404333009.08</v>
      </c>
      <c r="V83" s="31" t="n">
        <v>56742146.75</v>
      </c>
      <c r="W83" s="31" t="n">
        <v>3499424510.29</v>
      </c>
      <c r="X83" s="31" t="n">
        <v>1031792838.71</v>
      </c>
      <c r="Y83" s="31" t="n">
        <v>109239745.18</v>
      </c>
      <c r="Z83" s="31" t="n">
        <v>12121781486.79</v>
      </c>
      <c r="AA83" s="31" t="n">
        <v>10997196704.36</v>
      </c>
      <c r="AB83" s="34"/>
      <c r="AC83" s="35"/>
      <c r="AD83" s="35" t="n">
        <v>2862304831.52</v>
      </c>
      <c r="AE83" s="35" t="n">
        <v>6325438444.62</v>
      </c>
      <c r="AF83" s="35" t="n">
        <v>38253031.31</v>
      </c>
      <c r="AG83" s="35" t="n">
        <v>1420081484.22</v>
      </c>
      <c r="AH83" s="35" t="n">
        <v>172435593.69</v>
      </c>
      <c r="AI83" s="35" t="n">
        <v>178683319</v>
      </c>
      <c r="AJ83" s="35" t="n">
        <v>20210935692.33</v>
      </c>
      <c r="AK83" s="35" t="n">
        <v>3517801794.17</v>
      </c>
      <c r="AL83" s="35"/>
      <c r="AM83" s="35" t="n">
        <v>2112239296.17</v>
      </c>
      <c r="AN83" s="35" t="n">
        <v>2552765593.16</v>
      </c>
      <c r="AO83" s="35" t="n">
        <v>12047136055.48</v>
      </c>
      <c r="AP83" s="35" t="n">
        <v>-19007046.65</v>
      </c>
      <c r="AQ83" s="35"/>
      <c r="AR83" s="35" t="n">
        <v>59458088817.2</v>
      </c>
      <c r="AS83" s="35" t="n">
        <v>59077727752.46</v>
      </c>
      <c r="AT83" s="35" t="n">
        <v>380361064.74</v>
      </c>
      <c r="AU83" s="35"/>
      <c r="AV83" s="35" t="n">
        <v>3889578520.44</v>
      </c>
      <c r="AW83" s="35" t="n">
        <v>938944983.7</v>
      </c>
      <c r="AX83" s="35" t="n">
        <v>2913664245.79</v>
      </c>
      <c r="AY83" s="35" t="n">
        <v>55976337.6</v>
      </c>
      <c r="AZ83" s="35"/>
      <c r="BA83" s="35"/>
      <c r="BB83" s="35" t="n">
        <v>-19007046.65</v>
      </c>
      <c r="BC83" s="35" t="n">
        <v>55568510296.76</v>
      </c>
      <c r="BD83" s="35" t="n">
        <v>55568510296.76</v>
      </c>
      <c r="BE83" s="35"/>
      <c r="BF83" s="36" t="n">
        <v>0</v>
      </c>
      <c r="BG83" s="36" t="n">
        <v>4904464654</v>
      </c>
      <c r="BH83" s="36" t="n">
        <v>12437481410.45</v>
      </c>
      <c r="BI83" s="36" t="n">
        <v>4904464654</v>
      </c>
      <c r="BJ83" s="36" t="n">
        <v>12437481410.45</v>
      </c>
      <c r="BK83" s="36" t="n">
        <v>6224541815.04</v>
      </c>
      <c r="BL83" s="36" t="n">
        <v>5823316933.33</v>
      </c>
      <c r="BM83" s="36" t="n">
        <v>6224541815.04</v>
      </c>
      <c r="BN83" s="36" t="n">
        <v>5823316933.33</v>
      </c>
    </row>
    <row r="84" s="12" customFormat="true" ht="15" hidden="false" customHeight="true" outlineLevel="0" collapsed="false">
      <c r="A84" s="0"/>
      <c r="B84" s="30" t="n">
        <v>79</v>
      </c>
      <c r="C84" s="31" t="n">
        <v>1709</v>
      </c>
      <c r="D84" s="32" t="s">
        <v>629</v>
      </c>
      <c r="E84" s="32" t="s">
        <v>630</v>
      </c>
      <c r="F84" s="32" t="s">
        <v>631</v>
      </c>
      <c r="G84" s="32" t="s">
        <v>121</v>
      </c>
      <c r="H84" s="32" t="s">
        <v>122</v>
      </c>
      <c r="I84" s="32" t="s">
        <v>632</v>
      </c>
      <c r="J84" s="32" t="s">
        <v>535</v>
      </c>
      <c r="K84" s="32" t="s">
        <v>536</v>
      </c>
      <c r="L84" s="32" t="s">
        <v>633</v>
      </c>
      <c r="M84" s="31" t="n">
        <v>5718888</v>
      </c>
      <c r="N84" s="31" t="s">
        <v>634</v>
      </c>
      <c r="O84" s="31" t="n">
        <v>1</v>
      </c>
      <c r="P84" s="31" t="n">
        <v>2651</v>
      </c>
      <c r="Q84" s="31" t="n">
        <v>10</v>
      </c>
      <c r="R84" s="33" t="n">
        <v>27897579493.37</v>
      </c>
      <c r="S84" s="33" t="n">
        <v>2320047932.22</v>
      </c>
      <c r="T84" s="33"/>
      <c r="U84" s="31"/>
      <c r="V84" s="31" t="n">
        <v>25420806126.99</v>
      </c>
      <c r="W84" s="31" t="n">
        <v>112302245</v>
      </c>
      <c r="X84" s="31" t="n">
        <v>36180508.16</v>
      </c>
      <c r="Y84" s="31"/>
      <c r="Z84" s="31" t="n">
        <v>8242681</v>
      </c>
      <c r="AA84" s="31" t="n">
        <v>24097279340.65</v>
      </c>
      <c r="AB84" s="34" t="n">
        <v>23005675364.43</v>
      </c>
      <c r="AC84" s="35"/>
      <c r="AD84" s="35" t="n">
        <v>81791892.47</v>
      </c>
      <c r="AE84" s="35" t="n">
        <v>240125162.14</v>
      </c>
      <c r="AF84" s="35"/>
      <c r="AG84" s="35" t="n">
        <v>197722850.05</v>
      </c>
      <c r="AH84" s="35" t="n">
        <v>308944068.56</v>
      </c>
      <c r="AI84" s="35" t="n">
        <v>263020003</v>
      </c>
      <c r="AJ84" s="35" t="n">
        <v>3800300152.72</v>
      </c>
      <c r="AK84" s="35" t="n">
        <v>2144203619.5</v>
      </c>
      <c r="AL84" s="35"/>
      <c r="AM84" s="35" t="n">
        <v>465561694.17</v>
      </c>
      <c r="AN84" s="35" t="n">
        <v>77586363.05</v>
      </c>
      <c r="AO84" s="35" t="n">
        <v>512830269.34</v>
      </c>
      <c r="AP84" s="35" t="n">
        <v>600118206.66</v>
      </c>
      <c r="AQ84" s="35"/>
      <c r="AR84" s="35" t="n">
        <v>2235730105.6</v>
      </c>
      <c r="AS84" s="35" t="n">
        <v>2235730105.6</v>
      </c>
      <c r="AT84" s="35"/>
      <c r="AU84" s="35"/>
      <c r="AV84" s="35" t="n">
        <v>1498595307.05</v>
      </c>
      <c r="AW84" s="35" t="n">
        <v>887115680.39</v>
      </c>
      <c r="AX84" s="35" t="n">
        <v>11361420</v>
      </c>
      <c r="AY84" s="35"/>
      <c r="AZ84" s="35"/>
      <c r="BA84" s="35"/>
      <c r="BB84" s="35" t="n">
        <v>600118206.66</v>
      </c>
      <c r="BC84" s="35" t="n">
        <v>737134798.55</v>
      </c>
      <c r="BD84" s="35" t="n">
        <v>737134798.55</v>
      </c>
      <c r="BE84" s="35"/>
      <c r="BF84" s="36" t="n">
        <v>0</v>
      </c>
      <c r="BG84" s="36" t="n">
        <v>11664835</v>
      </c>
      <c r="BH84" s="36" t="n">
        <v>296327645.93</v>
      </c>
      <c r="BI84" s="36" t="n">
        <v>11664835</v>
      </c>
      <c r="BJ84" s="36" t="n">
        <v>296327645.93</v>
      </c>
      <c r="BK84" s="36" t="n">
        <v>29458647459.98</v>
      </c>
      <c r="BL84" s="36" t="n">
        <v>637702689.08</v>
      </c>
      <c r="BM84" s="36" t="n">
        <v>29458647459.98</v>
      </c>
      <c r="BN84" s="36" t="n">
        <v>637702689.08</v>
      </c>
    </row>
    <row r="85" s="12" customFormat="true" ht="15" hidden="false" customHeight="true" outlineLevel="0" collapsed="false">
      <c r="A85" s="0"/>
      <c r="B85" s="30" t="n">
        <v>80</v>
      </c>
      <c r="C85" s="31" t="n">
        <v>1716</v>
      </c>
      <c r="D85" s="32" t="s">
        <v>635</v>
      </c>
      <c r="E85" s="32" t="s">
        <v>636</v>
      </c>
      <c r="F85" s="32" t="s">
        <v>637</v>
      </c>
      <c r="G85" s="32" t="s">
        <v>121</v>
      </c>
      <c r="H85" s="32" t="s">
        <v>122</v>
      </c>
      <c r="I85" s="32" t="s">
        <v>638</v>
      </c>
      <c r="J85" s="32" t="s">
        <v>535</v>
      </c>
      <c r="K85" s="32" t="s">
        <v>536</v>
      </c>
      <c r="L85" s="32" t="s">
        <v>639</v>
      </c>
      <c r="M85" s="31" t="n">
        <v>2623027</v>
      </c>
      <c r="N85" s="31" t="s">
        <v>640</v>
      </c>
      <c r="O85" s="31" t="n">
        <v>1</v>
      </c>
      <c r="P85" s="31" t="n">
        <v>4344</v>
      </c>
      <c r="Q85" s="31" t="n">
        <v>22</v>
      </c>
      <c r="R85" s="33" t="n">
        <v>15685653609.89</v>
      </c>
      <c r="S85" s="33" t="n">
        <v>954048202.75</v>
      </c>
      <c r="T85" s="33" t="n">
        <v>499629714.19</v>
      </c>
      <c r="U85" s="31"/>
      <c r="V85" s="31" t="n">
        <v>13031718220.09</v>
      </c>
      <c r="W85" s="31" t="n">
        <v>160252915.01</v>
      </c>
      <c r="X85" s="31" t="n">
        <v>239035892.28</v>
      </c>
      <c r="Y85" s="31" t="n">
        <v>6750465</v>
      </c>
      <c r="Z85" s="31" t="n">
        <v>794218200.57</v>
      </c>
      <c r="AA85" s="31" t="n">
        <v>9062105685.66</v>
      </c>
      <c r="AB85" s="34" t="n">
        <v>7075546421.85</v>
      </c>
      <c r="AC85" s="35"/>
      <c r="AD85" s="35" t="n">
        <v>147015995.42</v>
      </c>
      <c r="AE85" s="35" t="n">
        <v>935167481.53</v>
      </c>
      <c r="AF85" s="35" t="n">
        <v>698064.9</v>
      </c>
      <c r="AG85" s="35" t="n">
        <v>603023998.12</v>
      </c>
      <c r="AH85" s="35" t="n">
        <v>269639053.84</v>
      </c>
      <c r="AI85" s="35" t="n">
        <v>31014670</v>
      </c>
      <c r="AJ85" s="35" t="n">
        <v>6623547924.23</v>
      </c>
      <c r="AK85" s="35" t="n">
        <v>4241833668.19</v>
      </c>
      <c r="AL85" s="35"/>
      <c r="AM85" s="35" t="n">
        <v>1262146755.2</v>
      </c>
      <c r="AN85" s="35" t="n">
        <v>97754075</v>
      </c>
      <c r="AO85" s="35" t="n">
        <v>750051783.73</v>
      </c>
      <c r="AP85" s="35" t="n">
        <v>271761642.11</v>
      </c>
      <c r="AQ85" s="35"/>
      <c r="AR85" s="35" t="n">
        <v>1918460216.41</v>
      </c>
      <c r="AS85" s="35" t="n">
        <v>1879637120.03</v>
      </c>
      <c r="AT85" s="35" t="n">
        <v>38823096.38</v>
      </c>
      <c r="AU85" s="35"/>
      <c r="AV85" s="35" t="n">
        <v>1664355850.73</v>
      </c>
      <c r="AW85" s="35" t="n">
        <v>1384537816.22</v>
      </c>
      <c r="AX85" s="35"/>
      <c r="AY85" s="35" t="n">
        <v>8056392.4</v>
      </c>
      <c r="AZ85" s="35"/>
      <c r="BA85" s="35"/>
      <c r="BB85" s="35" t="n">
        <v>271761642.11</v>
      </c>
      <c r="BC85" s="35" t="n">
        <v>254104365.68</v>
      </c>
      <c r="BD85" s="35" t="n">
        <v>254104365.68</v>
      </c>
      <c r="BE85" s="35"/>
      <c r="BF85" s="36" t="n">
        <v>0</v>
      </c>
      <c r="BG85" s="36" t="n">
        <v>240964749</v>
      </c>
      <c r="BH85" s="36" t="n">
        <v>606022833.32</v>
      </c>
      <c r="BI85" s="36" t="n">
        <v>240964749</v>
      </c>
      <c r="BJ85" s="36" t="n">
        <v>606022833.32</v>
      </c>
      <c r="BK85" s="36" t="n">
        <v>24322915245.09</v>
      </c>
      <c r="BL85" s="36" t="n">
        <v>1983450000</v>
      </c>
      <c r="BM85" s="36" t="n">
        <v>24322915245.09</v>
      </c>
      <c r="BN85" s="36" t="n">
        <v>1983450000</v>
      </c>
    </row>
    <row r="86" s="12" customFormat="true" ht="15" hidden="false" customHeight="true" outlineLevel="0" collapsed="false">
      <c r="A86" s="0"/>
      <c r="B86" s="30" t="n">
        <v>81</v>
      </c>
      <c r="C86" s="31" t="n">
        <v>1725</v>
      </c>
      <c r="D86" s="32" t="s">
        <v>641</v>
      </c>
      <c r="E86" s="32" t="s">
        <v>642</v>
      </c>
      <c r="F86" s="32" t="s">
        <v>643</v>
      </c>
      <c r="G86" s="32" t="s">
        <v>121</v>
      </c>
      <c r="H86" s="32" t="s">
        <v>122</v>
      </c>
      <c r="I86" s="32" t="s">
        <v>644</v>
      </c>
      <c r="J86" s="32" t="s">
        <v>535</v>
      </c>
      <c r="K86" s="32" t="s">
        <v>536</v>
      </c>
      <c r="L86" s="32" t="s">
        <v>645</v>
      </c>
      <c r="M86" s="31" t="n">
        <v>4488862</v>
      </c>
      <c r="N86" s="31" t="s">
        <v>646</v>
      </c>
      <c r="O86" s="31" t="n">
        <v>1</v>
      </c>
      <c r="P86" s="31" t="n">
        <v>2676</v>
      </c>
      <c r="Q86" s="31" t="n">
        <v>12</v>
      </c>
      <c r="R86" s="33" t="n">
        <v>14830672368.15</v>
      </c>
      <c r="S86" s="33" t="n">
        <v>905326776.79</v>
      </c>
      <c r="T86" s="33" t="n">
        <v>814749068.78</v>
      </c>
      <c r="U86" s="31"/>
      <c r="V86" s="31" t="n">
        <v>11490375039.42</v>
      </c>
      <c r="W86" s="31" t="n">
        <v>1037474152.57</v>
      </c>
      <c r="X86" s="31" t="n">
        <v>429330826.26</v>
      </c>
      <c r="Y86" s="31" t="n">
        <v>13627977</v>
      </c>
      <c r="Z86" s="31" t="n">
        <v>139788527.33</v>
      </c>
      <c r="AA86" s="31" t="n">
        <v>9778927593.45</v>
      </c>
      <c r="AB86" s="34" t="n">
        <v>7941302578.05</v>
      </c>
      <c r="AC86" s="35"/>
      <c r="AD86" s="35" t="n">
        <v>1079815596.71</v>
      </c>
      <c r="AE86" s="35" t="n">
        <v>308782389.78</v>
      </c>
      <c r="AF86" s="35"/>
      <c r="AG86" s="35" t="n">
        <v>222955244.91</v>
      </c>
      <c r="AH86" s="35" t="n">
        <v>121310922</v>
      </c>
      <c r="AI86" s="35" t="n">
        <v>104760862</v>
      </c>
      <c r="AJ86" s="35" t="n">
        <v>5051744774.7</v>
      </c>
      <c r="AK86" s="35" t="n">
        <v>3709974930.33</v>
      </c>
      <c r="AL86" s="35"/>
      <c r="AM86" s="35" t="n">
        <v>805197534.53</v>
      </c>
      <c r="AN86" s="35" t="n">
        <v>179700666.27</v>
      </c>
      <c r="AO86" s="35" t="n">
        <v>50942860</v>
      </c>
      <c r="AP86" s="35" t="n">
        <v>305928783.57</v>
      </c>
      <c r="AQ86" s="35"/>
      <c r="AR86" s="35" t="n">
        <v>1448736216.64</v>
      </c>
      <c r="AS86" s="35" t="n">
        <v>1448736216.64</v>
      </c>
      <c r="AT86" s="35"/>
      <c r="AU86" s="35"/>
      <c r="AV86" s="35" t="n">
        <v>993710595.2</v>
      </c>
      <c r="AW86" s="35" t="n">
        <v>687781811.63</v>
      </c>
      <c r="AX86" s="35"/>
      <c r="AY86" s="35"/>
      <c r="AZ86" s="35"/>
      <c r="BA86" s="35"/>
      <c r="BB86" s="35" t="n">
        <v>305928783.57</v>
      </c>
      <c r="BC86" s="35" t="n">
        <v>455025621.44</v>
      </c>
      <c r="BD86" s="35" t="n">
        <v>455025621.44</v>
      </c>
      <c r="BE86" s="35"/>
      <c r="BF86" s="36" t="n">
        <v>0</v>
      </c>
      <c r="BG86" s="36" t="n">
        <v>266537472</v>
      </c>
      <c r="BH86" s="36" t="n">
        <v>275317177.16</v>
      </c>
      <c r="BI86" s="36" t="n">
        <v>266537472</v>
      </c>
      <c r="BJ86" s="36" t="n">
        <v>275317177.16</v>
      </c>
      <c r="BK86" s="36" t="n">
        <v>16992788257.42</v>
      </c>
      <c r="BL86" s="36"/>
      <c r="BM86" s="36" t="n">
        <v>16992788257.42</v>
      </c>
      <c r="BN86" s="36"/>
    </row>
    <row r="87" s="12" customFormat="true" ht="15" hidden="false" customHeight="true" outlineLevel="0" collapsed="false">
      <c r="A87" s="0"/>
      <c r="B87" s="30" t="n">
        <v>82</v>
      </c>
      <c r="C87" s="31" t="n">
        <v>1747</v>
      </c>
      <c r="D87" s="32" t="s">
        <v>647</v>
      </c>
      <c r="E87" s="32" t="s">
        <v>648</v>
      </c>
      <c r="F87" s="32" t="s">
        <v>326</v>
      </c>
      <c r="G87" s="32" t="s">
        <v>121</v>
      </c>
      <c r="H87" s="32" t="s">
        <v>122</v>
      </c>
      <c r="I87" s="32" t="s">
        <v>649</v>
      </c>
      <c r="J87" s="32" t="s">
        <v>535</v>
      </c>
      <c r="K87" s="32" t="s">
        <v>536</v>
      </c>
      <c r="L87" s="32" t="s">
        <v>650</v>
      </c>
      <c r="M87" s="31" t="n">
        <v>3110553</v>
      </c>
      <c r="N87" s="31" t="s">
        <v>651</v>
      </c>
      <c r="O87" s="31" t="n">
        <v>1</v>
      </c>
      <c r="P87" s="31" t="n">
        <v>7845</v>
      </c>
      <c r="Q87" s="31" t="n">
        <v>11</v>
      </c>
      <c r="R87" s="33" t="n">
        <v>23981364069.01</v>
      </c>
      <c r="S87" s="33" t="n">
        <v>373245305.88</v>
      </c>
      <c r="T87" s="33" t="n">
        <v>2757329631.24</v>
      </c>
      <c r="U87" s="31"/>
      <c r="V87" s="31" t="n">
        <v>19659835367.24</v>
      </c>
      <c r="W87" s="31" t="n">
        <v>53031183.65</v>
      </c>
      <c r="X87" s="31" t="n">
        <v>139964624.54</v>
      </c>
      <c r="Y87" s="31" t="n">
        <v>18934745</v>
      </c>
      <c r="Z87" s="31" t="n">
        <v>979023211.46</v>
      </c>
      <c r="AA87" s="31" t="n">
        <v>17925958144.98</v>
      </c>
      <c r="AB87" s="34" t="n">
        <v>17073568727.15</v>
      </c>
      <c r="AC87" s="35"/>
      <c r="AD87" s="35"/>
      <c r="AE87" s="35" t="n">
        <v>346717237.6</v>
      </c>
      <c r="AF87" s="35" t="n">
        <v>6619892.17</v>
      </c>
      <c r="AG87" s="35" t="n">
        <v>97913138.06</v>
      </c>
      <c r="AH87" s="35" t="n">
        <v>17815739</v>
      </c>
      <c r="AI87" s="35" t="n">
        <v>383323411</v>
      </c>
      <c r="AJ87" s="35" t="n">
        <v>6055405924.06</v>
      </c>
      <c r="AK87" s="35" t="n">
        <v>3241131375.64</v>
      </c>
      <c r="AL87" s="35"/>
      <c r="AM87" s="35" t="n">
        <v>1860521033.53</v>
      </c>
      <c r="AN87" s="35"/>
      <c r="AO87" s="35" t="n">
        <v>981823141.46</v>
      </c>
      <c r="AP87" s="35" t="n">
        <v>-28069626.57</v>
      </c>
      <c r="AQ87" s="35"/>
      <c r="AR87" s="35" t="n">
        <v>1387481434.71</v>
      </c>
      <c r="AS87" s="35" t="n">
        <v>1383638228.43</v>
      </c>
      <c r="AT87" s="35" t="n">
        <v>3817879.62</v>
      </c>
      <c r="AU87" s="35" t="n">
        <v>25326.66</v>
      </c>
      <c r="AV87" s="35" t="n">
        <v>1085178674.81</v>
      </c>
      <c r="AW87" s="35" t="n">
        <v>1111910606.73</v>
      </c>
      <c r="AX87" s="35"/>
      <c r="AY87" s="35" t="n">
        <v>1147145.65</v>
      </c>
      <c r="AZ87" s="35" t="n">
        <v>190549</v>
      </c>
      <c r="BA87" s="35"/>
      <c r="BB87" s="35" t="n">
        <v>-28069626.57</v>
      </c>
      <c r="BC87" s="35" t="n">
        <v>302302759.9</v>
      </c>
      <c r="BD87" s="35" t="n">
        <v>302302759.9</v>
      </c>
      <c r="BE87" s="35"/>
      <c r="BF87" s="36" t="n">
        <v>0</v>
      </c>
      <c r="BG87" s="36" t="n">
        <v>4665</v>
      </c>
      <c r="BH87" s="36" t="n">
        <v>422987213.32</v>
      </c>
      <c r="BI87" s="36" t="n">
        <v>4665</v>
      </c>
      <c r="BJ87" s="36" t="n">
        <v>422987213.32</v>
      </c>
      <c r="BK87" s="36" t="n">
        <v>19886170628.24</v>
      </c>
      <c r="BL87" s="36" t="n">
        <v>589500000</v>
      </c>
      <c r="BM87" s="36" t="n">
        <v>19886170628.24</v>
      </c>
      <c r="BN87" s="36" t="n">
        <v>589500000</v>
      </c>
    </row>
    <row r="88" s="12" customFormat="true" ht="15" hidden="false" customHeight="true" outlineLevel="0" collapsed="false">
      <c r="A88" s="0"/>
      <c r="B88" s="30" t="n">
        <v>83</v>
      </c>
      <c r="C88" s="31" t="n">
        <v>1754</v>
      </c>
      <c r="D88" s="32" t="s">
        <v>652</v>
      </c>
      <c r="E88" s="32" t="s">
        <v>653</v>
      </c>
      <c r="F88" s="32" t="s">
        <v>654</v>
      </c>
      <c r="G88" s="32" t="s">
        <v>121</v>
      </c>
      <c r="H88" s="32" t="s">
        <v>122</v>
      </c>
      <c r="I88" s="32" t="s">
        <v>655</v>
      </c>
      <c r="J88" s="32" t="s">
        <v>535</v>
      </c>
      <c r="K88" s="32" t="s">
        <v>536</v>
      </c>
      <c r="L88" s="32" t="s">
        <v>656</v>
      </c>
      <c r="M88" s="31" t="n">
        <v>6052550</v>
      </c>
      <c r="N88" s="31" t="s">
        <v>657</v>
      </c>
      <c r="O88" s="31" t="n">
        <v>1</v>
      </c>
      <c r="P88" s="31" t="n">
        <v>2554</v>
      </c>
      <c r="Q88" s="31" t="n">
        <v>13</v>
      </c>
      <c r="R88" s="33" t="n">
        <v>25635677537.1</v>
      </c>
      <c r="S88" s="33" t="n">
        <v>1069508026.82</v>
      </c>
      <c r="T88" s="33" t="n">
        <v>857108318</v>
      </c>
      <c r="U88" s="31"/>
      <c r="V88" s="31" t="n">
        <v>22694504925.96</v>
      </c>
      <c r="W88" s="31" t="n">
        <v>318484599.92</v>
      </c>
      <c r="X88" s="31" t="n">
        <v>571397765.4</v>
      </c>
      <c r="Y88" s="31" t="n">
        <v>116179584</v>
      </c>
      <c r="Z88" s="31" t="n">
        <v>8494317</v>
      </c>
      <c r="AA88" s="31" t="n">
        <v>17481756071.14</v>
      </c>
      <c r="AB88" s="34" t="n">
        <v>16369913128.48</v>
      </c>
      <c r="AC88" s="35"/>
      <c r="AD88" s="35" t="n">
        <v>136586</v>
      </c>
      <c r="AE88" s="35" t="n">
        <v>277831004.68</v>
      </c>
      <c r="AF88" s="35"/>
      <c r="AG88" s="35" t="n">
        <v>249844279.88</v>
      </c>
      <c r="AH88" s="35" t="n">
        <v>522811475.22</v>
      </c>
      <c r="AI88" s="35" t="n">
        <v>61219596.88</v>
      </c>
      <c r="AJ88" s="35" t="n">
        <v>8153921465.96</v>
      </c>
      <c r="AK88" s="35" t="n">
        <v>7879593413.78</v>
      </c>
      <c r="AL88" s="35"/>
      <c r="AM88" s="35" t="n">
        <v>193791448.25</v>
      </c>
      <c r="AN88" s="35" t="n">
        <v>69763239.2</v>
      </c>
      <c r="AO88" s="35"/>
      <c r="AP88" s="35" t="n">
        <v>10773364.73</v>
      </c>
      <c r="AQ88" s="35"/>
      <c r="AR88" s="35" t="n">
        <v>1602137903.65</v>
      </c>
      <c r="AS88" s="35" t="n">
        <v>1285875970.3</v>
      </c>
      <c r="AT88" s="35" t="n">
        <v>316261933.35</v>
      </c>
      <c r="AU88" s="35"/>
      <c r="AV88" s="35" t="n">
        <v>1094460494.65</v>
      </c>
      <c r="AW88" s="35" t="n">
        <v>1067601606.92</v>
      </c>
      <c r="AX88" s="35"/>
      <c r="AY88" s="35" t="n">
        <v>16085523</v>
      </c>
      <c r="AZ88" s="35"/>
      <c r="BA88" s="35"/>
      <c r="BB88" s="35" t="n">
        <v>10773364.73</v>
      </c>
      <c r="BC88" s="35" t="n">
        <v>507677409</v>
      </c>
      <c r="BD88" s="35" t="n">
        <v>507677409</v>
      </c>
      <c r="BE88" s="35"/>
      <c r="BF88" s="36" t="n">
        <v>0</v>
      </c>
      <c r="BG88" s="36" t="n">
        <v>5843497</v>
      </c>
      <c r="BH88" s="36" t="n">
        <v>20777006</v>
      </c>
      <c r="BI88" s="36" t="n">
        <v>5843497</v>
      </c>
      <c r="BJ88" s="36" t="n">
        <v>20777006</v>
      </c>
      <c r="BK88" s="36" t="n">
        <v>49696266209.43</v>
      </c>
      <c r="BL88" s="36" t="n">
        <v>589500000</v>
      </c>
      <c r="BM88" s="36" t="n">
        <v>49696266209.43</v>
      </c>
      <c r="BN88" s="36" t="n">
        <v>589500000</v>
      </c>
    </row>
    <row r="89" s="12" customFormat="true" ht="15" hidden="false" customHeight="true" outlineLevel="0" collapsed="false">
      <c r="A89" s="0"/>
      <c r="B89" s="30" t="n">
        <v>84</v>
      </c>
      <c r="C89" s="31" t="n">
        <v>1764</v>
      </c>
      <c r="D89" s="32" t="s">
        <v>658</v>
      </c>
      <c r="E89" s="32" t="s">
        <v>659</v>
      </c>
      <c r="F89" s="32" t="s">
        <v>660</v>
      </c>
      <c r="G89" s="32" t="s">
        <v>121</v>
      </c>
      <c r="H89" s="32" t="s">
        <v>122</v>
      </c>
      <c r="I89" s="32" t="s">
        <v>661</v>
      </c>
      <c r="J89" s="32" t="s">
        <v>535</v>
      </c>
      <c r="K89" s="32" t="s">
        <v>536</v>
      </c>
      <c r="L89" s="32" t="s">
        <v>662</v>
      </c>
      <c r="M89" s="31" t="n">
        <v>4444291</v>
      </c>
      <c r="N89" s="31" t="s">
        <v>663</v>
      </c>
      <c r="O89" s="31" t="n">
        <v>1</v>
      </c>
      <c r="P89" s="31" t="n">
        <v>4827</v>
      </c>
      <c r="Q89" s="31" t="n">
        <v>19</v>
      </c>
      <c r="R89" s="33" t="n">
        <v>54445309698.34</v>
      </c>
      <c r="S89" s="33" t="n">
        <v>1201304201.21</v>
      </c>
      <c r="T89" s="33" t="n">
        <v>10385570961.27</v>
      </c>
      <c r="U89" s="31"/>
      <c r="V89" s="31" t="n">
        <v>37624247787.25</v>
      </c>
      <c r="W89" s="31" t="n">
        <v>262834335</v>
      </c>
      <c r="X89" s="31" t="n">
        <v>1872555113.61</v>
      </c>
      <c r="Y89" s="31" t="n">
        <v>21425200</v>
      </c>
      <c r="Z89" s="31" t="n">
        <v>3077372100</v>
      </c>
      <c r="AA89" s="31" t="n">
        <v>26889093179.43</v>
      </c>
      <c r="AB89" s="34" t="n">
        <v>21319909197.98</v>
      </c>
      <c r="AC89" s="35"/>
      <c r="AD89" s="35" t="n">
        <v>3000000000</v>
      </c>
      <c r="AE89" s="35" t="n">
        <v>96471585</v>
      </c>
      <c r="AF89" s="35" t="n">
        <v>8557971</v>
      </c>
      <c r="AG89" s="35" t="n">
        <v>1613829629.91</v>
      </c>
      <c r="AH89" s="35" t="n">
        <v>700562591.66</v>
      </c>
      <c r="AI89" s="35" t="n">
        <v>149762203.88</v>
      </c>
      <c r="AJ89" s="35" t="n">
        <v>27556216518.91</v>
      </c>
      <c r="AK89" s="35" t="n">
        <v>10399946601</v>
      </c>
      <c r="AL89" s="35"/>
      <c r="AM89" s="35" t="n">
        <v>3032231207.47</v>
      </c>
      <c r="AN89" s="35" t="n">
        <v>1358936693.18</v>
      </c>
      <c r="AO89" s="35" t="n">
        <v>10012342931.35</v>
      </c>
      <c r="AP89" s="35" t="n">
        <v>2752759085.91</v>
      </c>
      <c r="AQ89" s="35"/>
      <c r="AR89" s="35" t="n">
        <v>5341896178.37</v>
      </c>
      <c r="AS89" s="35" t="n">
        <v>5259645839.57</v>
      </c>
      <c r="AT89" s="35" t="n">
        <v>82250338.8</v>
      </c>
      <c r="AU89" s="35"/>
      <c r="AV89" s="35" t="n">
        <v>4413282605.28</v>
      </c>
      <c r="AW89" s="35" t="n">
        <v>1619861525.66</v>
      </c>
      <c r="AX89" s="35"/>
      <c r="AY89" s="35" t="n">
        <v>40661993.71</v>
      </c>
      <c r="AZ89" s="35"/>
      <c r="BA89" s="35"/>
      <c r="BB89" s="35" t="n">
        <v>2752759085.91</v>
      </c>
      <c r="BC89" s="35" t="n">
        <v>928613573.09</v>
      </c>
      <c r="BD89" s="35" t="n">
        <v>928613573.09</v>
      </c>
      <c r="BE89" s="35"/>
      <c r="BF89" s="36" t="n">
        <v>0</v>
      </c>
      <c r="BG89" s="36" t="n">
        <v>2005742298</v>
      </c>
      <c r="BH89" s="36" t="n">
        <v>1049037060</v>
      </c>
      <c r="BI89" s="36" t="n">
        <v>2005742298</v>
      </c>
      <c r="BJ89" s="36" t="n">
        <v>1049037060</v>
      </c>
      <c r="BK89" s="36" t="n">
        <v>55875448778</v>
      </c>
      <c r="BL89" s="36" t="n">
        <v>10000000</v>
      </c>
      <c r="BM89" s="36" t="n">
        <v>55875448778</v>
      </c>
      <c r="BN89" s="36" t="n">
        <v>10000000</v>
      </c>
    </row>
    <row r="90" s="12" customFormat="true" ht="15" hidden="false" customHeight="true" outlineLevel="0" collapsed="false">
      <c r="A90" s="0"/>
      <c r="B90" s="30" t="n">
        <v>85</v>
      </c>
      <c r="C90" s="31" t="n">
        <v>1772</v>
      </c>
      <c r="D90" s="32" t="s">
        <v>664</v>
      </c>
      <c r="E90" s="32" t="s">
        <v>665</v>
      </c>
      <c r="F90" s="32" t="s">
        <v>666</v>
      </c>
      <c r="G90" s="32" t="s">
        <v>177</v>
      </c>
      <c r="H90" s="32" t="s">
        <v>122</v>
      </c>
      <c r="I90" s="32" t="s">
        <v>667</v>
      </c>
      <c r="J90" s="32" t="s">
        <v>625</v>
      </c>
      <c r="K90" s="32" t="s">
        <v>626</v>
      </c>
      <c r="L90" s="32" t="s">
        <v>668</v>
      </c>
      <c r="M90" s="31" t="n">
        <v>3334286</v>
      </c>
      <c r="N90" s="31" t="s">
        <v>669</v>
      </c>
      <c r="O90" s="31" t="n">
        <v>1</v>
      </c>
      <c r="P90" s="31" t="n">
        <v>2998</v>
      </c>
      <c r="Q90" s="31" t="n">
        <v>18</v>
      </c>
      <c r="R90" s="33" t="n">
        <v>18329750172.17</v>
      </c>
      <c r="S90" s="33" t="n">
        <v>893807345.74</v>
      </c>
      <c r="T90" s="33"/>
      <c r="U90" s="31" t="n">
        <v>7047839</v>
      </c>
      <c r="V90" s="31" t="n">
        <v>13956064887.99</v>
      </c>
      <c r="W90" s="31" t="n">
        <v>523382960.91</v>
      </c>
      <c r="X90" s="31" t="n">
        <v>880847169.38</v>
      </c>
      <c r="Y90" s="31"/>
      <c r="Z90" s="31" t="n">
        <v>2068599969.15</v>
      </c>
      <c r="AA90" s="31" t="n">
        <v>2048053042.23</v>
      </c>
      <c r="AB90" s="34"/>
      <c r="AC90" s="35"/>
      <c r="AD90" s="35" t="n">
        <v>730555750</v>
      </c>
      <c r="AE90" s="35" t="n">
        <v>179738633.8</v>
      </c>
      <c r="AF90" s="35" t="n">
        <v>9079600</v>
      </c>
      <c r="AG90" s="35" t="n">
        <v>1068494651.43</v>
      </c>
      <c r="AH90" s="35" t="n">
        <v>12990432</v>
      </c>
      <c r="AI90" s="35" t="n">
        <v>47193975</v>
      </c>
      <c r="AJ90" s="35" t="n">
        <v>16281697129.94</v>
      </c>
      <c r="AK90" s="35" t="n">
        <v>11124649399.99</v>
      </c>
      <c r="AL90" s="35"/>
      <c r="AM90" s="35" t="n">
        <v>2672065727.51</v>
      </c>
      <c r="AN90" s="35" t="n">
        <v>60238500</v>
      </c>
      <c r="AO90" s="35" t="n">
        <v>1758951304</v>
      </c>
      <c r="AP90" s="35" t="n">
        <v>665792198.44</v>
      </c>
      <c r="AQ90" s="35"/>
      <c r="AR90" s="35" t="n">
        <v>1718139612.06</v>
      </c>
      <c r="AS90" s="35" t="n">
        <v>1693795613.87</v>
      </c>
      <c r="AT90" s="35" t="n">
        <v>23019257.19</v>
      </c>
      <c r="AU90" s="35" t="n">
        <v>1324741</v>
      </c>
      <c r="AV90" s="35" t="n">
        <v>1626819783.4</v>
      </c>
      <c r="AW90" s="35" t="n">
        <v>961027584.96</v>
      </c>
      <c r="AX90" s="35"/>
      <c r="AY90" s="35"/>
      <c r="AZ90" s="35"/>
      <c r="BA90" s="35"/>
      <c r="BB90" s="35" t="n">
        <v>665792198.44</v>
      </c>
      <c r="BC90" s="35" t="n">
        <v>91319828.66</v>
      </c>
      <c r="BD90" s="35" t="n">
        <v>91319828.66</v>
      </c>
      <c r="BE90" s="35"/>
      <c r="BF90" s="36" t="n">
        <v>0</v>
      </c>
      <c r="BG90" s="36" t="n">
        <v>120232118</v>
      </c>
      <c r="BH90" s="36" t="n">
        <v>93555998</v>
      </c>
      <c r="BI90" s="36" t="n">
        <v>120232118</v>
      </c>
      <c r="BJ90" s="36" t="n">
        <v>93555998</v>
      </c>
      <c r="BK90" s="36" t="n">
        <v>14371691805.61</v>
      </c>
      <c r="BL90" s="36"/>
      <c r="BM90" s="36" t="n">
        <v>56293400</v>
      </c>
      <c r="BN90" s="36" t="n">
        <v>14315398405.61</v>
      </c>
    </row>
    <row r="91" s="12" customFormat="true" ht="15" hidden="false" customHeight="true" outlineLevel="0" collapsed="false">
      <c r="A91" s="0"/>
      <c r="B91" s="30" t="n">
        <v>86</v>
      </c>
      <c r="C91" s="31" t="n">
        <v>1878</v>
      </c>
      <c r="D91" s="32" t="s">
        <v>670</v>
      </c>
      <c r="E91" s="32" t="s">
        <v>671</v>
      </c>
      <c r="F91" s="32" t="s">
        <v>672</v>
      </c>
      <c r="G91" s="32" t="s">
        <v>177</v>
      </c>
      <c r="H91" s="32" t="s">
        <v>533</v>
      </c>
      <c r="I91" s="32" t="s">
        <v>673</v>
      </c>
      <c r="J91" s="32" t="s">
        <v>674</v>
      </c>
      <c r="K91" s="32" t="s">
        <v>675</v>
      </c>
      <c r="L91" s="32" t="s">
        <v>676</v>
      </c>
      <c r="M91" s="31" t="n">
        <v>6323131</v>
      </c>
      <c r="N91" s="31" t="s">
        <v>677</v>
      </c>
      <c r="O91" s="31" t="n">
        <v>1</v>
      </c>
      <c r="P91" s="31" t="n">
        <v>269</v>
      </c>
      <c r="Q91" s="31" t="n">
        <v>61</v>
      </c>
      <c r="R91" s="33" t="n">
        <v>12743218050.67</v>
      </c>
      <c r="S91" s="33" t="n">
        <v>281609130.46</v>
      </c>
      <c r="T91" s="33" t="n">
        <v>3414381.44</v>
      </c>
      <c r="U91" s="31" t="n">
        <v>1251659571.73</v>
      </c>
      <c r="V91" s="31" t="n">
        <v>473490775.24</v>
      </c>
      <c r="W91" s="31" t="n">
        <v>251026793.53</v>
      </c>
      <c r="X91" s="31" t="n">
        <v>2683959892.82</v>
      </c>
      <c r="Y91" s="31" t="n">
        <v>43817039.94</v>
      </c>
      <c r="Z91" s="31" t="n">
        <v>7754240465.51</v>
      </c>
      <c r="AA91" s="31" t="n">
        <v>3349174348.42</v>
      </c>
      <c r="AB91" s="34"/>
      <c r="AC91" s="35"/>
      <c r="AD91" s="35" t="n">
        <v>1418993821.04</v>
      </c>
      <c r="AE91" s="35" t="n">
        <v>1572194462.72</v>
      </c>
      <c r="AF91" s="35" t="n">
        <v>152664099.08</v>
      </c>
      <c r="AG91" s="35" t="n">
        <v>18496869</v>
      </c>
      <c r="AH91" s="35" t="n">
        <v>79846731.58</v>
      </c>
      <c r="AI91" s="35" t="n">
        <v>106978365</v>
      </c>
      <c r="AJ91" s="35" t="n">
        <v>9394043702.25</v>
      </c>
      <c r="AK91" s="35" t="n">
        <v>700364319.43</v>
      </c>
      <c r="AL91" s="35"/>
      <c r="AM91" s="35" t="n">
        <v>871479816.05</v>
      </c>
      <c r="AN91" s="35" t="n">
        <v>658105318.54</v>
      </c>
      <c r="AO91" s="35" t="n">
        <v>7296671599.61</v>
      </c>
      <c r="AP91" s="35" t="n">
        <v>-132577351.38</v>
      </c>
      <c r="AQ91" s="35"/>
      <c r="AR91" s="35" t="n">
        <v>10101743768.57</v>
      </c>
      <c r="AS91" s="35" t="n">
        <v>10075385960.25</v>
      </c>
      <c r="AT91" s="35" t="n">
        <v>26357808.32</v>
      </c>
      <c r="AU91" s="35"/>
      <c r="AV91" s="35" t="n">
        <v>1850190791.11</v>
      </c>
      <c r="AW91" s="35" t="n">
        <v>1936674007.49</v>
      </c>
      <c r="AX91" s="35" t="n">
        <v>45916226</v>
      </c>
      <c r="AY91" s="35" t="n">
        <v>177909</v>
      </c>
      <c r="AZ91" s="35"/>
      <c r="BA91" s="35"/>
      <c r="BB91" s="35" t="n">
        <v>-132577351.38</v>
      </c>
      <c r="BC91" s="35" t="n">
        <v>8251552977.46</v>
      </c>
      <c r="BD91" s="35" t="n">
        <v>8251552977.46</v>
      </c>
      <c r="BE91" s="35"/>
      <c r="BF91" s="36"/>
      <c r="BG91" s="36"/>
      <c r="BH91" s="36"/>
      <c r="BI91" s="36"/>
      <c r="BJ91" s="36"/>
      <c r="BK91" s="36" t="n">
        <v>545386547</v>
      </c>
      <c r="BL91" s="36"/>
      <c r="BM91" s="36" t="n">
        <v>545386547</v>
      </c>
      <c r="BN91" s="36"/>
    </row>
    <row r="92" s="12" customFormat="true" ht="15" hidden="false" customHeight="true" outlineLevel="0" collapsed="false">
      <c r="A92" s="0"/>
      <c r="B92" s="30" t="n">
        <v>87</v>
      </c>
      <c r="C92" s="31" t="n">
        <v>1883</v>
      </c>
      <c r="D92" s="32" t="s">
        <v>678</v>
      </c>
      <c r="E92" s="32" t="s">
        <v>679</v>
      </c>
      <c r="F92" s="32" t="s">
        <v>680</v>
      </c>
      <c r="G92" s="32" t="s">
        <v>121</v>
      </c>
      <c r="H92" s="32" t="s">
        <v>122</v>
      </c>
      <c r="I92" s="32" t="s">
        <v>681</v>
      </c>
      <c r="J92" s="32" t="s">
        <v>682</v>
      </c>
      <c r="K92" s="32" t="s">
        <v>683</v>
      </c>
      <c r="L92" s="32" t="s">
        <v>684</v>
      </c>
      <c r="M92" s="31" t="n">
        <v>6500285</v>
      </c>
      <c r="N92" s="31" t="s">
        <v>685</v>
      </c>
      <c r="O92" s="31" t="n">
        <v>1</v>
      </c>
      <c r="P92" s="31" t="n">
        <v>2076</v>
      </c>
      <c r="Q92" s="31" t="n">
        <v>22</v>
      </c>
      <c r="R92" s="33" t="n">
        <v>24769965771.51</v>
      </c>
      <c r="S92" s="33" t="n">
        <v>951479769.16</v>
      </c>
      <c r="T92" s="33" t="n">
        <v>336736044.15</v>
      </c>
      <c r="U92" s="31"/>
      <c r="V92" s="31" t="n">
        <v>21572769938</v>
      </c>
      <c r="W92" s="31" t="n">
        <v>723318415.55</v>
      </c>
      <c r="X92" s="31" t="n">
        <v>203524271.9</v>
      </c>
      <c r="Y92" s="31" t="n">
        <v>54344967.27</v>
      </c>
      <c r="Z92" s="31" t="n">
        <v>927792365.48</v>
      </c>
      <c r="AA92" s="31" t="n">
        <v>18069007959.84</v>
      </c>
      <c r="AB92" s="34" t="n">
        <v>8938709227</v>
      </c>
      <c r="AC92" s="35"/>
      <c r="AD92" s="35" t="n">
        <v>8372121107.37</v>
      </c>
      <c r="AE92" s="35" t="n">
        <v>336572208.99</v>
      </c>
      <c r="AF92" s="35" t="n">
        <v>1173039</v>
      </c>
      <c r="AG92" s="35" t="n">
        <v>123668459.48</v>
      </c>
      <c r="AH92" s="35" t="n">
        <v>189254202</v>
      </c>
      <c r="AI92" s="35" t="n">
        <v>107509716</v>
      </c>
      <c r="AJ92" s="35" t="n">
        <v>6700957811.67</v>
      </c>
      <c r="AK92" s="35" t="n">
        <v>4278434757.66</v>
      </c>
      <c r="AL92" s="35"/>
      <c r="AM92" s="35" t="n">
        <v>1248602131.57</v>
      </c>
      <c r="AN92" s="35" t="n">
        <v>188460795.86</v>
      </c>
      <c r="AO92" s="35" t="n">
        <v>783474422.02</v>
      </c>
      <c r="AP92" s="35" t="n">
        <v>201985704.56</v>
      </c>
      <c r="AQ92" s="35"/>
      <c r="AR92" s="35" t="n">
        <v>2341801398.72</v>
      </c>
      <c r="AS92" s="35" t="n">
        <v>2265391979.29</v>
      </c>
      <c r="AT92" s="35" t="n">
        <v>76386038.43</v>
      </c>
      <c r="AU92" s="35" t="n">
        <v>23381</v>
      </c>
      <c r="AV92" s="35" t="n">
        <v>1483179664.79</v>
      </c>
      <c r="AW92" s="35" t="n">
        <v>1212857455.84</v>
      </c>
      <c r="AX92" s="35"/>
      <c r="AY92" s="35" t="n">
        <v>42142833.39</v>
      </c>
      <c r="AZ92" s="35" t="n">
        <v>26193671</v>
      </c>
      <c r="BA92" s="35"/>
      <c r="BB92" s="35" t="n">
        <v>201985704.56</v>
      </c>
      <c r="BC92" s="35" t="n">
        <v>858621733.93</v>
      </c>
      <c r="BD92" s="35" t="n">
        <v>858621733.93</v>
      </c>
      <c r="BE92" s="35"/>
      <c r="BF92" s="36" t="n">
        <v>0</v>
      </c>
      <c r="BG92" s="36" t="n">
        <v>1212770195</v>
      </c>
      <c r="BH92" s="36" t="n">
        <v>84657855.68</v>
      </c>
      <c r="BI92" s="36" t="n">
        <v>1212770195</v>
      </c>
      <c r="BJ92" s="36" t="n">
        <v>84657855.68</v>
      </c>
      <c r="BK92" s="36" t="n">
        <v>23586842265</v>
      </c>
      <c r="BL92" s="36" t="n">
        <v>867000000</v>
      </c>
      <c r="BM92" s="36" t="n">
        <v>23586842265</v>
      </c>
      <c r="BN92" s="36" t="n">
        <v>867000000</v>
      </c>
    </row>
    <row r="93" s="12" customFormat="true" ht="15" hidden="false" customHeight="true" outlineLevel="0" collapsed="false">
      <c r="A93" s="0"/>
      <c r="B93" s="30" t="n">
        <v>88</v>
      </c>
      <c r="C93" s="31" t="n">
        <v>1985</v>
      </c>
      <c r="D93" s="32" t="s">
        <v>686</v>
      </c>
      <c r="E93" s="32" t="s">
        <v>687</v>
      </c>
      <c r="F93" s="32" t="s">
        <v>688</v>
      </c>
      <c r="G93" s="32" t="s">
        <v>121</v>
      </c>
      <c r="H93" s="32" t="s">
        <v>122</v>
      </c>
      <c r="I93" s="32" t="s">
        <v>689</v>
      </c>
      <c r="J93" s="32" t="s">
        <v>690</v>
      </c>
      <c r="K93" s="32" t="s">
        <v>691</v>
      </c>
      <c r="L93" s="32" t="s">
        <v>692</v>
      </c>
      <c r="M93" s="31" t="n">
        <v>6513380</v>
      </c>
      <c r="N93" s="31" t="s">
        <v>693</v>
      </c>
      <c r="O93" s="31" t="n">
        <v>1</v>
      </c>
      <c r="P93" s="31" t="n">
        <v>843</v>
      </c>
      <c r="Q93" s="31" t="n">
        <v>12</v>
      </c>
      <c r="R93" s="33" t="n">
        <v>20615384966.02</v>
      </c>
      <c r="S93" s="33" t="n">
        <v>118318564.78</v>
      </c>
      <c r="T93" s="33" t="n">
        <v>2198834758.13</v>
      </c>
      <c r="U93" s="31" t="n">
        <v>86158220.06</v>
      </c>
      <c r="V93" s="31" t="n">
        <v>17703287966</v>
      </c>
      <c r="W93" s="31" t="n">
        <v>342035692.05</v>
      </c>
      <c r="X93" s="31" t="n">
        <v>91722145</v>
      </c>
      <c r="Y93" s="31" t="n">
        <v>59537950</v>
      </c>
      <c r="Z93" s="31" t="n">
        <v>15489670</v>
      </c>
      <c r="AA93" s="31" t="n">
        <v>15548014154.32</v>
      </c>
      <c r="AB93" s="34" t="n">
        <v>14361416387</v>
      </c>
      <c r="AC93" s="35"/>
      <c r="AD93" s="35"/>
      <c r="AE93" s="35" t="n">
        <v>273961781.78</v>
      </c>
      <c r="AF93" s="35" t="n">
        <v>115238.4</v>
      </c>
      <c r="AG93" s="35" t="n">
        <v>235457297.35</v>
      </c>
      <c r="AH93" s="35" t="n">
        <v>132623336.07</v>
      </c>
      <c r="AI93" s="35" t="n">
        <v>544440113.72</v>
      </c>
      <c r="AJ93" s="35" t="n">
        <v>5067370811.7</v>
      </c>
      <c r="AK93" s="35" t="n">
        <v>4890502955</v>
      </c>
      <c r="AL93" s="35"/>
      <c r="AM93" s="35" t="n">
        <v>164551885.28</v>
      </c>
      <c r="AN93" s="35" t="n">
        <v>6639914</v>
      </c>
      <c r="AO93" s="35" t="n">
        <v>3190019</v>
      </c>
      <c r="AP93" s="35" t="n">
        <v>2486038.42</v>
      </c>
      <c r="AQ93" s="35"/>
      <c r="AR93" s="35" t="n">
        <v>2685136355.14</v>
      </c>
      <c r="AS93" s="35" t="n">
        <v>2653636032.84</v>
      </c>
      <c r="AT93" s="35" t="n">
        <v>31500322.3</v>
      </c>
      <c r="AU93" s="35"/>
      <c r="AV93" s="35" t="n">
        <v>1036203028.68</v>
      </c>
      <c r="AW93" s="35" t="n">
        <v>970520512.96</v>
      </c>
      <c r="AX93" s="35" t="n">
        <v>52781420</v>
      </c>
      <c r="AY93" s="35" t="n">
        <v>10415057.3</v>
      </c>
      <c r="AZ93" s="35"/>
      <c r="BA93" s="35"/>
      <c r="BB93" s="35" t="n">
        <v>2486038.42</v>
      </c>
      <c r="BC93" s="35" t="n">
        <v>1648933326.46</v>
      </c>
      <c r="BD93" s="35" t="n">
        <v>1648933326.46</v>
      </c>
      <c r="BE93" s="35"/>
      <c r="BF93" s="36" t="n">
        <v>0</v>
      </c>
      <c r="BG93" s="36" t="n">
        <v>256273</v>
      </c>
      <c r="BH93" s="36" t="n">
        <v>122786298</v>
      </c>
      <c r="BI93" s="36" t="n">
        <v>256273</v>
      </c>
      <c r="BJ93" s="36" t="n">
        <v>122786298</v>
      </c>
      <c r="BK93" s="36" t="n">
        <v>20973454850</v>
      </c>
      <c r="BL93" s="36" t="n">
        <v>30000000</v>
      </c>
      <c r="BM93" s="36" t="n">
        <v>21003454850</v>
      </c>
      <c r="BN93" s="36"/>
    </row>
    <row r="94" s="12" customFormat="true" ht="15" hidden="false" customHeight="true" outlineLevel="0" collapsed="false">
      <c r="A94" s="0"/>
      <c r="B94" s="30" t="n">
        <v>89</v>
      </c>
      <c r="C94" s="31" t="n">
        <v>1990</v>
      </c>
      <c r="D94" s="32" t="s">
        <v>694</v>
      </c>
      <c r="E94" s="32" t="s">
        <v>695</v>
      </c>
      <c r="F94" s="32" t="s">
        <v>696</v>
      </c>
      <c r="G94" s="32" t="s">
        <v>121</v>
      </c>
      <c r="H94" s="32" t="s">
        <v>122</v>
      </c>
      <c r="I94" s="32" t="s">
        <v>697</v>
      </c>
      <c r="J94" s="32" t="s">
        <v>690</v>
      </c>
      <c r="K94" s="32" t="s">
        <v>698</v>
      </c>
      <c r="L94" s="32" t="s">
        <v>699</v>
      </c>
      <c r="M94" s="31" t="n">
        <v>4450028</v>
      </c>
      <c r="N94" s="31" t="s">
        <v>700</v>
      </c>
      <c r="O94" s="31" t="n">
        <v>1</v>
      </c>
      <c r="P94" s="31" t="n">
        <v>860</v>
      </c>
      <c r="Q94" s="31" t="n">
        <v>14</v>
      </c>
      <c r="R94" s="33" t="n">
        <v>30430846471.86</v>
      </c>
      <c r="S94" s="33" t="n">
        <v>1534567456.75</v>
      </c>
      <c r="T94" s="33" t="n">
        <v>2306475061</v>
      </c>
      <c r="U94" s="31"/>
      <c r="V94" s="31" t="n">
        <v>25813993823</v>
      </c>
      <c r="W94" s="31" t="n">
        <v>653734681.37</v>
      </c>
      <c r="X94" s="31" t="n">
        <v>35729384.53</v>
      </c>
      <c r="Y94" s="31" t="n">
        <v>62820224.38</v>
      </c>
      <c r="Z94" s="31" t="n">
        <v>23525840.83</v>
      </c>
      <c r="AA94" s="31" t="n">
        <v>26407931359.89</v>
      </c>
      <c r="AB94" s="34" t="n">
        <v>18022855131.45</v>
      </c>
      <c r="AC94" s="35"/>
      <c r="AD94" s="35" t="n">
        <v>5991325685.32</v>
      </c>
      <c r="AE94" s="35" t="n">
        <v>620786077.68</v>
      </c>
      <c r="AF94" s="35"/>
      <c r="AG94" s="35" t="n">
        <v>701079367.61</v>
      </c>
      <c r="AH94" s="35" t="n">
        <v>63979582</v>
      </c>
      <c r="AI94" s="35" t="n">
        <v>1007905515.83</v>
      </c>
      <c r="AJ94" s="35" t="n">
        <v>4022915111.97</v>
      </c>
      <c r="AK94" s="35" t="n">
        <v>2899029463.12</v>
      </c>
      <c r="AL94" s="35"/>
      <c r="AM94" s="35" t="n">
        <v>512117477.13</v>
      </c>
      <c r="AN94" s="35" t="n">
        <v>382405725.91</v>
      </c>
      <c r="AO94" s="35"/>
      <c r="AP94" s="35" t="n">
        <v>229362445.81</v>
      </c>
      <c r="AQ94" s="35"/>
      <c r="AR94" s="35" t="n">
        <v>2158485390.8</v>
      </c>
      <c r="AS94" s="35" t="n">
        <v>2153814290.8</v>
      </c>
      <c r="AT94" s="35" t="n">
        <v>4671100</v>
      </c>
      <c r="AU94" s="35"/>
      <c r="AV94" s="35" t="n">
        <v>1233784009.39</v>
      </c>
      <c r="AW94" s="35" t="n">
        <v>914706829.58</v>
      </c>
      <c r="AX94" s="35"/>
      <c r="AY94" s="35" t="n">
        <v>89714734</v>
      </c>
      <c r="AZ94" s="35"/>
      <c r="BA94" s="35"/>
      <c r="BB94" s="35" t="n">
        <v>229362445.81</v>
      </c>
      <c r="BC94" s="35" t="n">
        <v>924701381.41</v>
      </c>
      <c r="BD94" s="35" t="n">
        <v>924701381.41</v>
      </c>
      <c r="BE94" s="35"/>
      <c r="BF94" s="36" t="n">
        <v>0</v>
      </c>
      <c r="BG94" s="36" t="n">
        <v>56988745</v>
      </c>
      <c r="BH94" s="36" t="n">
        <v>138077938</v>
      </c>
      <c r="BI94" s="36" t="n">
        <v>56988745</v>
      </c>
      <c r="BJ94" s="36" t="n">
        <v>138077938</v>
      </c>
      <c r="BK94" s="36" t="n">
        <v>48727837490</v>
      </c>
      <c r="BL94" s="36" t="n">
        <v>1768500000</v>
      </c>
      <c r="BM94" s="36" t="n">
        <v>48727837490</v>
      </c>
      <c r="BN94" s="36" t="n">
        <v>1768500000</v>
      </c>
    </row>
    <row r="95" s="12" customFormat="true" ht="15" hidden="false" customHeight="true" outlineLevel="0" collapsed="false">
      <c r="A95" s="0"/>
      <c r="B95" s="30" t="n">
        <v>90</v>
      </c>
      <c r="C95" s="31" t="n">
        <v>1995</v>
      </c>
      <c r="D95" s="32" t="s">
        <v>701</v>
      </c>
      <c r="E95" s="32" t="s">
        <v>702</v>
      </c>
      <c r="F95" s="32" t="s">
        <v>703</v>
      </c>
      <c r="G95" s="32" t="s">
        <v>121</v>
      </c>
      <c r="H95" s="32" t="s">
        <v>122</v>
      </c>
      <c r="I95" s="32" t="s">
        <v>704</v>
      </c>
      <c r="J95" s="32" t="s">
        <v>690</v>
      </c>
      <c r="K95" s="32" t="s">
        <v>705</v>
      </c>
      <c r="L95" s="32" t="s">
        <v>706</v>
      </c>
      <c r="M95" s="31" t="n">
        <v>4447676</v>
      </c>
      <c r="N95" s="31" t="s">
        <v>707</v>
      </c>
      <c r="O95" s="31" t="n">
        <v>1</v>
      </c>
      <c r="P95" s="31" t="n">
        <v>1513</v>
      </c>
      <c r="Q95" s="31" t="n">
        <v>9</v>
      </c>
      <c r="R95" s="33" t="n">
        <v>17196120260.12</v>
      </c>
      <c r="S95" s="33" t="n">
        <v>1164978958.48</v>
      </c>
      <c r="T95" s="33" t="n">
        <v>857916366.1</v>
      </c>
      <c r="U95" s="31" t="n">
        <v>3695014.41</v>
      </c>
      <c r="V95" s="31" t="n">
        <v>14569040145.46</v>
      </c>
      <c r="W95" s="31" t="n">
        <v>592168991.29</v>
      </c>
      <c r="X95" s="31" t="n">
        <v>4196352.38</v>
      </c>
      <c r="Y95" s="31" t="n">
        <v>4124432</v>
      </c>
      <c r="Z95" s="31"/>
      <c r="AA95" s="31" t="n">
        <v>10385617073.48</v>
      </c>
      <c r="AB95" s="34" t="n">
        <v>9061024115</v>
      </c>
      <c r="AC95" s="35"/>
      <c r="AD95" s="35"/>
      <c r="AE95" s="35" t="n">
        <v>743090271.39</v>
      </c>
      <c r="AF95" s="35" t="n">
        <v>448794</v>
      </c>
      <c r="AG95" s="35" t="n">
        <v>422081204.09</v>
      </c>
      <c r="AH95" s="35" t="n">
        <v>29125100</v>
      </c>
      <c r="AI95" s="35" t="n">
        <v>129847589</v>
      </c>
      <c r="AJ95" s="35" t="n">
        <v>6810503186.64</v>
      </c>
      <c r="AK95" s="35" t="n">
        <v>4131572891</v>
      </c>
      <c r="AL95" s="35"/>
      <c r="AM95" s="35" t="n">
        <v>1304995311.43</v>
      </c>
      <c r="AN95" s="35" t="n">
        <v>1129547150.9</v>
      </c>
      <c r="AO95" s="35"/>
      <c r="AP95" s="35" t="n">
        <v>244387833.31</v>
      </c>
      <c r="AQ95" s="35"/>
      <c r="AR95" s="35" t="n">
        <v>1231809806.3</v>
      </c>
      <c r="AS95" s="35" t="n">
        <v>1194792444.33</v>
      </c>
      <c r="AT95" s="35" t="n">
        <v>37017361.97</v>
      </c>
      <c r="AU95" s="35"/>
      <c r="AV95" s="35" t="n">
        <v>1043078556.52</v>
      </c>
      <c r="AW95" s="35" t="n">
        <v>788104327.59</v>
      </c>
      <c r="AX95" s="35"/>
      <c r="AY95" s="35" t="n">
        <v>7398764.62</v>
      </c>
      <c r="AZ95" s="35"/>
      <c r="BA95" s="35" t="n">
        <v>3187631</v>
      </c>
      <c r="BB95" s="35" t="n">
        <v>244387833.31</v>
      </c>
      <c r="BC95" s="35" t="n">
        <v>188731249.78</v>
      </c>
      <c r="BD95" s="35" t="n">
        <v>188731249.78</v>
      </c>
      <c r="BE95" s="35"/>
      <c r="BF95" s="36" t="n">
        <v>0</v>
      </c>
      <c r="BG95" s="36" t="n">
        <v>1105568</v>
      </c>
      <c r="BH95" s="36" t="n">
        <v>384416033</v>
      </c>
      <c r="BI95" s="36" t="n">
        <v>1105568</v>
      </c>
      <c r="BJ95" s="36" t="n">
        <v>384416033</v>
      </c>
      <c r="BK95" s="36" t="n">
        <v>26482348252</v>
      </c>
      <c r="BL95" s="36" t="n">
        <v>8750000</v>
      </c>
      <c r="BM95" s="36" t="n">
        <v>26482348252</v>
      </c>
      <c r="BN95" s="36" t="n">
        <v>8750000</v>
      </c>
    </row>
    <row r="96" s="12" customFormat="true" ht="15" hidden="false" customHeight="true" outlineLevel="0" collapsed="false">
      <c r="A96" s="0"/>
      <c r="B96" s="30" t="n">
        <v>91</v>
      </c>
      <c r="C96" s="31" t="n">
        <v>2009</v>
      </c>
      <c r="D96" s="32" t="s">
        <v>708</v>
      </c>
      <c r="E96" s="32" t="s">
        <v>709</v>
      </c>
      <c r="F96" s="32" t="s">
        <v>710</v>
      </c>
      <c r="G96" s="32" t="s">
        <v>121</v>
      </c>
      <c r="H96" s="32" t="s">
        <v>122</v>
      </c>
      <c r="I96" s="32" t="s">
        <v>711</v>
      </c>
      <c r="J96" s="32" t="s">
        <v>674</v>
      </c>
      <c r="K96" s="32" t="s">
        <v>675</v>
      </c>
      <c r="L96" s="32" t="s">
        <v>712</v>
      </c>
      <c r="M96" s="31" t="n">
        <v>6458685</v>
      </c>
      <c r="N96" s="31" t="s">
        <v>713</v>
      </c>
      <c r="O96" s="31" t="n">
        <v>1</v>
      </c>
      <c r="P96" s="31" t="n">
        <v>1298</v>
      </c>
      <c r="Q96" s="31" t="n">
        <v>14</v>
      </c>
      <c r="R96" s="33" t="n">
        <v>49235035784.81</v>
      </c>
      <c r="S96" s="33" t="n">
        <v>2133605619.05</v>
      </c>
      <c r="T96" s="33" t="n">
        <v>14071348282.22</v>
      </c>
      <c r="U96" s="31" t="n">
        <v>280315125</v>
      </c>
      <c r="V96" s="31" t="n">
        <v>25379836711.85</v>
      </c>
      <c r="W96" s="31" t="n">
        <v>987346296.48</v>
      </c>
      <c r="X96" s="31" t="n">
        <v>19834627.51</v>
      </c>
      <c r="Y96" s="31" t="n">
        <v>72605511</v>
      </c>
      <c r="Z96" s="31" t="n">
        <v>6290143611.7</v>
      </c>
      <c r="AA96" s="31" t="n">
        <v>32259015315.26</v>
      </c>
      <c r="AB96" s="34" t="n">
        <v>30257380501.89</v>
      </c>
      <c r="AC96" s="35"/>
      <c r="AD96" s="35"/>
      <c r="AE96" s="35" t="n">
        <v>689251224.01</v>
      </c>
      <c r="AF96" s="35" t="n">
        <v>22095924</v>
      </c>
      <c r="AG96" s="35" t="n">
        <v>1206389697.52</v>
      </c>
      <c r="AH96" s="35" t="n">
        <v>14438179.84</v>
      </c>
      <c r="AI96" s="35" t="n">
        <v>69459788</v>
      </c>
      <c r="AJ96" s="35" t="n">
        <v>16976020469.55</v>
      </c>
      <c r="AK96" s="35" t="n">
        <v>6446592656.17</v>
      </c>
      <c r="AL96" s="35"/>
      <c r="AM96" s="35" t="n">
        <v>3760152241.5</v>
      </c>
      <c r="AN96" s="35" t="n">
        <v>1579087027.1</v>
      </c>
      <c r="AO96" s="35" t="n">
        <v>5039828560</v>
      </c>
      <c r="AP96" s="35" t="n">
        <v>150359984.78</v>
      </c>
      <c r="AQ96" s="35"/>
      <c r="AR96" s="35" t="n">
        <v>3032587748.93</v>
      </c>
      <c r="AS96" s="35" t="n">
        <v>2998741983.28</v>
      </c>
      <c r="AT96" s="35" t="n">
        <v>33845765.65</v>
      </c>
      <c r="AU96" s="35"/>
      <c r="AV96" s="35" t="n">
        <v>2446661238.34</v>
      </c>
      <c r="AW96" s="35" t="n">
        <v>2261174831.56</v>
      </c>
      <c r="AX96" s="35"/>
      <c r="AY96" s="35" t="n">
        <v>17981422</v>
      </c>
      <c r="AZ96" s="35"/>
      <c r="BA96" s="35" t="n">
        <v>17145000</v>
      </c>
      <c r="BB96" s="35" t="n">
        <v>150359984.78</v>
      </c>
      <c r="BC96" s="35" t="n">
        <v>585926510.59</v>
      </c>
      <c r="BD96" s="35" t="n">
        <v>585926510.59</v>
      </c>
      <c r="BE96" s="35"/>
      <c r="BF96" s="36" t="n">
        <v>0</v>
      </c>
      <c r="BG96" s="36" t="n">
        <v>1004994528</v>
      </c>
      <c r="BH96" s="36" t="n">
        <v>28566260187</v>
      </c>
      <c r="BI96" s="36" t="n">
        <v>1004994528</v>
      </c>
      <c r="BJ96" s="36" t="n">
        <v>28566260187</v>
      </c>
      <c r="BK96" s="36" t="n">
        <v>30551203718.2</v>
      </c>
      <c r="BL96" s="36" t="n">
        <v>2884892505</v>
      </c>
      <c r="BM96" s="36" t="n">
        <v>30551203718.2</v>
      </c>
      <c r="BN96" s="36" t="n">
        <v>2884892505</v>
      </c>
    </row>
    <row r="97" s="12" customFormat="true" ht="15" hidden="false" customHeight="true" outlineLevel="0" collapsed="false">
      <c r="A97" s="0"/>
      <c r="B97" s="30" t="n">
        <v>92</v>
      </c>
      <c r="C97" s="31" t="n">
        <v>2036</v>
      </c>
      <c r="D97" s="32" t="s">
        <v>714</v>
      </c>
      <c r="E97" s="32" t="s">
        <v>715</v>
      </c>
      <c r="F97" s="32" t="s">
        <v>716</v>
      </c>
      <c r="G97" s="32" t="s">
        <v>121</v>
      </c>
      <c r="H97" s="32" t="s">
        <v>122</v>
      </c>
      <c r="I97" s="32" t="s">
        <v>717</v>
      </c>
      <c r="J97" s="32" t="s">
        <v>690</v>
      </c>
      <c r="K97" s="32" t="s">
        <v>705</v>
      </c>
      <c r="L97" s="32" t="s">
        <v>718</v>
      </c>
      <c r="M97" s="31" t="n">
        <v>5146161</v>
      </c>
      <c r="N97" s="31" t="s">
        <v>719</v>
      </c>
      <c r="O97" s="31" t="n">
        <v>1</v>
      </c>
      <c r="P97" s="31" t="n">
        <v>4362</v>
      </c>
      <c r="Q97" s="31" t="n">
        <v>46</v>
      </c>
      <c r="R97" s="33" t="n">
        <v>31508642636.67</v>
      </c>
      <c r="S97" s="33" t="n">
        <v>70744620.2</v>
      </c>
      <c r="T97" s="33" t="n">
        <v>1570061811.17</v>
      </c>
      <c r="U97" s="31"/>
      <c r="V97" s="31" t="n">
        <v>28432256232.31</v>
      </c>
      <c r="W97" s="31" t="n">
        <v>727312030.79</v>
      </c>
      <c r="X97" s="31" t="n">
        <v>183682469.96</v>
      </c>
      <c r="Y97" s="31" t="n">
        <v>1241180</v>
      </c>
      <c r="Z97" s="31" t="n">
        <v>523344292.24</v>
      </c>
      <c r="AA97" s="31" t="n">
        <v>14673623514.61</v>
      </c>
      <c r="AB97" s="34" t="n">
        <v>7835404043.3</v>
      </c>
      <c r="AC97" s="35"/>
      <c r="AD97" s="35" t="n">
        <v>3443260656.99</v>
      </c>
      <c r="AE97" s="35" t="n">
        <v>1159278711.32</v>
      </c>
      <c r="AF97" s="35" t="n">
        <v>563128</v>
      </c>
      <c r="AG97" s="35" t="n">
        <v>1717703784</v>
      </c>
      <c r="AH97" s="35" t="n">
        <v>81059632</v>
      </c>
      <c r="AI97" s="35" t="n">
        <v>436353559</v>
      </c>
      <c r="AJ97" s="35" t="n">
        <v>16835019122.06</v>
      </c>
      <c r="AK97" s="35" t="n">
        <v>12435863835.91</v>
      </c>
      <c r="AL97" s="35"/>
      <c r="AM97" s="35" t="n">
        <v>2554411247.85</v>
      </c>
      <c r="AN97" s="35" t="n">
        <v>493394291.71</v>
      </c>
      <c r="AO97" s="35" t="n">
        <v>485241073.59</v>
      </c>
      <c r="AP97" s="35" t="n">
        <v>866108673</v>
      </c>
      <c r="AQ97" s="35"/>
      <c r="AR97" s="35" t="n">
        <v>3304829964.22</v>
      </c>
      <c r="AS97" s="35" t="n">
        <v>3265456028.22</v>
      </c>
      <c r="AT97" s="35" t="n">
        <v>22657870</v>
      </c>
      <c r="AU97" s="35" t="n">
        <v>16716066</v>
      </c>
      <c r="AV97" s="35" t="n">
        <v>2784592605.44</v>
      </c>
      <c r="AW97" s="35" t="n">
        <v>1888223911.24</v>
      </c>
      <c r="AX97" s="35"/>
      <c r="AY97" s="35" t="n">
        <v>28726473.65</v>
      </c>
      <c r="AZ97" s="35" t="n">
        <v>1533547.55</v>
      </c>
      <c r="BA97" s="35"/>
      <c r="BB97" s="35" t="n">
        <v>866108673</v>
      </c>
      <c r="BC97" s="35" t="n">
        <v>520237358.78</v>
      </c>
      <c r="BD97" s="35" t="n">
        <v>520237358.78</v>
      </c>
      <c r="BE97" s="35"/>
      <c r="BF97" s="36" t="n">
        <v>0</v>
      </c>
      <c r="BG97" s="36" t="n">
        <v>138458808</v>
      </c>
      <c r="BH97" s="36" t="n">
        <v>10870016219.18</v>
      </c>
      <c r="BI97" s="36" t="n">
        <v>138458808</v>
      </c>
      <c r="BJ97" s="36" t="n">
        <v>10870016219.18</v>
      </c>
      <c r="BK97" s="36" t="n">
        <v>32412356859.16</v>
      </c>
      <c r="BL97" s="36" t="n">
        <v>3608944218.91</v>
      </c>
      <c r="BM97" s="36" t="n">
        <v>32412356859.16</v>
      </c>
      <c r="BN97" s="36" t="n">
        <v>3608944218.91</v>
      </c>
    </row>
    <row r="98" s="12" customFormat="true" ht="15" hidden="false" customHeight="true" outlineLevel="0" collapsed="false">
      <c r="A98" s="0"/>
      <c r="B98" s="30" t="n">
        <v>93</v>
      </c>
      <c r="C98" s="31" t="n">
        <v>2043</v>
      </c>
      <c r="D98" s="32" t="s">
        <v>720</v>
      </c>
      <c r="E98" s="32" t="s">
        <v>721</v>
      </c>
      <c r="F98" s="32" t="s">
        <v>722</v>
      </c>
      <c r="G98" s="32" t="s">
        <v>121</v>
      </c>
      <c r="H98" s="32" t="s">
        <v>122</v>
      </c>
      <c r="I98" s="32" t="s">
        <v>723</v>
      </c>
      <c r="J98" s="32" t="s">
        <v>690</v>
      </c>
      <c r="K98" s="32" t="s">
        <v>705</v>
      </c>
      <c r="L98" s="32" t="s">
        <v>724</v>
      </c>
      <c r="M98" s="31" t="n">
        <v>3334926</v>
      </c>
      <c r="N98" s="31" t="s">
        <v>725</v>
      </c>
      <c r="O98" s="31" t="n">
        <v>1</v>
      </c>
      <c r="P98" s="31" t="n">
        <v>1207</v>
      </c>
      <c r="Q98" s="31" t="n">
        <v>10</v>
      </c>
      <c r="R98" s="33" t="n">
        <v>34915844466.47</v>
      </c>
      <c r="S98" s="33" t="n">
        <v>1170093288.5</v>
      </c>
      <c r="T98" s="33" t="n">
        <v>1420894338</v>
      </c>
      <c r="U98" s="31"/>
      <c r="V98" s="31" t="n">
        <v>30993200427</v>
      </c>
      <c r="W98" s="31" t="n">
        <v>805415091.49</v>
      </c>
      <c r="X98" s="31" t="n">
        <v>37115497</v>
      </c>
      <c r="Y98" s="31" t="n">
        <v>212299577</v>
      </c>
      <c r="Z98" s="31" t="n">
        <v>276826247.48</v>
      </c>
      <c r="AA98" s="31" t="n">
        <v>32694238900.11</v>
      </c>
      <c r="AB98" s="34" t="n">
        <v>30150722214</v>
      </c>
      <c r="AC98" s="35"/>
      <c r="AD98" s="35" t="n">
        <v>132236334.78</v>
      </c>
      <c r="AE98" s="35" t="n">
        <v>490310101.05</v>
      </c>
      <c r="AF98" s="35"/>
      <c r="AG98" s="35" t="n">
        <v>1677656433</v>
      </c>
      <c r="AH98" s="35" t="n">
        <v>1620004</v>
      </c>
      <c r="AI98" s="35" t="n">
        <v>241693813.28</v>
      </c>
      <c r="AJ98" s="35" t="n">
        <v>2221605566.36</v>
      </c>
      <c r="AK98" s="35" t="n">
        <v>1991460277</v>
      </c>
      <c r="AL98" s="35"/>
      <c r="AM98" s="35" t="n">
        <v>24567078.88</v>
      </c>
      <c r="AN98" s="35" t="n">
        <v>38998522</v>
      </c>
      <c r="AO98" s="35" t="n">
        <v>158879688.48</v>
      </c>
      <c r="AP98" s="35" t="n">
        <v>7700000</v>
      </c>
      <c r="AQ98" s="35"/>
      <c r="AR98" s="35" t="n">
        <v>2155629059.4</v>
      </c>
      <c r="AS98" s="35" t="n">
        <v>2142150921.4</v>
      </c>
      <c r="AT98" s="35" t="n">
        <v>13478138</v>
      </c>
      <c r="AU98" s="35"/>
      <c r="AV98" s="35" t="n">
        <v>1053023928.12</v>
      </c>
      <c r="AW98" s="35" t="n">
        <v>771013892.53</v>
      </c>
      <c r="AX98" s="35"/>
      <c r="AY98" s="35" t="n">
        <v>274310035.59</v>
      </c>
      <c r="AZ98" s="35"/>
      <c r="BA98" s="35"/>
      <c r="BB98" s="35" t="n">
        <v>7700000</v>
      </c>
      <c r="BC98" s="35" t="n">
        <v>1102605131.28</v>
      </c>
      <c r="BD98" s="35" t="n">
        <v>1102605131.28</v>
      </c>
      <c r="BE98" s="35"/>
      <c r="BF98" s="36" t="n">
        <v>0</v>
      </c>
      <c r="BG98" s="36" t="n">
        <v>10082143</v>
      </c>
      <c r="BH98" s="36" t="n">
        <v>19685496</v>
      </c>
      <c r="BI98" s="36" t="n">
        <v>10082143</v>
      </c>
      <c r="BJ98" s="36" t="n">
        <v>19685496</v>
      </c>
      <c r="BK98" s="36" t="n">
        <v>8077640789</v>
      </c>
      <c r="BL98" s="36" t="n">
        <v>400000000</v>
      </c>
      <c r="BM98" s="36" t="n">
        <v>8077640789</v>
      </c>
      <c r="BN98" s="36" t="n">
        <v>400000000</v>
      </c>
    </row>
    <row r="99" s="12" customFormat="true" ht="15" hidden="false" customHeight="true" outlineLevel="0" collapsed="false">
      <c r="A99" s="0"/>
      <c r="B99" s="30" t="n">
        <v>94</v>
      </c>
      <c r="C99" s="31" t="n">
        <v>2073</v>
      </c>
      <c r="D99" s="32" t="s">
        <v>726</v>
      </c>
      <c r="E99" s="32" t="s">
        <v>727</v>
      </c>
      <c r="F99" s="32" t="s">
        <v>728</v>
      </c>
      <c r="G99" s="32" t="s">
        <v>121</v>
      </c>
      <c r="H99" s="32" t="s">
        <v>122</v>
      </c>
      <c r="I99" s="32" t="s">
        <v>729</v>
      </c>
      <c r="J99" s="32" t="s">
        <v>690</v>
      </c>
      <c r="K99" s="32" t="s">
        <v>730</v>
      </c>
      <c r="L99" s="32" t="s">
        <v>731</v>
      </c>
      <c r="M99" s="31" t="n">
        <v>2419694</v>
      </c>
      <c r="N99" s="31" t="s">
        <v>732</v>
      </c>
      <c r="O99" s="31" t="n">
        <v>1</v>
      </c>
      <c r="P99" s="31" t="n">
        <v>745</v>
      </c>
      <c r="Q99" s="31" t="n">
        <v>7</v>
      </c>
      <c r="R99" s="33" t="n">
        <v>14537639068.57</v>
      </c>
      <c r="S99" s="33" t="n">
        <v>378280584.37</v>
      </c>
      <c r="T99" s="33" t="n">
        <v>1500026304</v>
      </c>
      <c r="U99" s="31"/>
      <c r="V99" s="31" t="n">
        <v>10227906836.3</v>
      </c>
      <c r="W99" s="31" t="n">
        <v>285679207.14</v>
      </c>
      <c r="X99" s="31" t="n">
        <v>808157097</v>
      </c>
      <c r="Y99" s="31"/>
      <c r="Z99" s="31" t="n">
        <v>1337589039.76</v>
      </c>
      <c r="AA99" s="31" t="n">
        <v>11387953937.31</v>
      </c>
      <c r="AB99" s="34" t="n">
        <v>10178515900.7</v>
      </c>
      <c r="AC99" s="35"/>
      <c r="AD99" s="35" t="n">
        <v>989681805</v>
      </c>
      <c r="AE99" s="35" t="n">
        <v>80780377</v>
      </c>
      <c r="AF99" s="35" t="n">
        <v>24710491</v>
      </c>
      <c r="AG99" s="35" t="n">
        <v>67082721.61</v>
      </c>
      <c r="AH99" s="35" t="n">
        <v>5901392</v>
      </c>
      <c r="AI99" s="35" t="n">
        <v>41281250</v>
      </c>
      <c r="AJ99" s="35" t="n">
        <v>3149685131.26</v>
      </c>
      <c r="AK99" s="35" t="n">
        <v>866831230</v>
      </c>
      <c r="AL99" s="35"/>
      <c r="AM99" s="35" t="n">
        <v>793530749.91</v>
      </c>
      <c r="AN99" s="35" t="n">
        <v>535236</v>
      </c>
      <c r="AO99" s="35" t="n">
        <v>1341116013.76</v>
      </c>
      <c r="AP99" s="35" t="n">
        <v>147671901.59</v>
      </c>
      <c r="AQ99" s="35"/>
      <c r="AR99" s="35" t="n">
        <v>903943618.06</v>
      </c>
      <c r="AS99" s="35" t="n">
        <v>845279775.06</v>
      </c>
      <c r="AT99" s="35" t="n">
        <v>58663843</v>
      </c>
      <c r="AU99" s="35"/>
      <c r="AV99" s="35" t="n">
        <v>830437686.59</v>
      </c>
      <c r="AW99" s="35" t="n">
        <v>682765785</v>
      </c>
      <c r="AX99" s="35"/>
      <c r="AY99" s="35"/>
      <c r="AZ99" s="35"/>
      <c r="BA99" s="35"/>
      <c r="BB99" s="35" t="n">
        <v>147671901.59</v>
      </c>
      <c r="BC99" s="35" t="n">
        <v>73505931.47</v>
      </c>
      <c r="BD99" s="35" t="n">
        <v>73505931.47</v>
      </c>
      <c r="BE99" s="35"/>
      <c r="BF99" s="36" t="n">
        <v>0</v>
      </c>
      <c r="BG99" s="36" t="n">
        <v>1037458</v>
      </c>
      <c r="BH99" s="36" t="n">
        <v>38252497</v>
      </c>
      <c r="BI99" s="36" t="n">
        <v>1037458</v>
      </c>
      <c r="BJ99" s="36" t="n">
        <v>38252497</v>
      </c>
      <c r="BK99" s="36" t="n">
        <v>15319529038.3</v>
      </c>
      <c r="BL99" s="36" t="n">
        <v>50000000</v>
      </c>
      <c r="BM99" s="36" t="n">
        <v>15319529038.3</v>
      </c>
      <c r="BN99" s="36" t="n">
        <v>50000000</v>
      </c>
    </row>
    <row r="100" s="12" customFormat="true" ht="15" hidden="false" customHeight="true" outlineLevel="0" collapsed="false">
      <c r="A100" s="0"/>
      <c r="B100" s="30" t="n">
        <v>95</v>
      </c>
      <c r="C100" s="31" t="n">
        <v>2104</v>
      </c>
      <c r="D100" s="32" t="s">
        <v>733</v>
      </c>
      <c r="E100" s="32" t="s">
        <v>734</v>
      </c>
      <c r="F100" s="32" t="s">
        <v>735</v>
      </c>
      <c r="G100" s="32" t="s">
        <v>121</v>
      </c>
      <c r="H100" s="32" t="s">
        <v>122</v>
      </c>
      <c r="I100" s="32" t="s">
        <v>736</v>
      </c>
      <c r="J100" s="32" t="s">
        <v>690</v>
      </c>
      <c r="K100" s="32" t="s">
        <v>691</v>
      </c>
      <c r="L100" s="32" t="s">
        <v>737</v>
      </c>
      <c r="M100" s="31" t="n">
        <v>6911800</v>
      </c>
      <c r="N100" s="31" t="s">
        <v>738</v>
      </c>
      <c r="O100" s="31" t="n">
        <v>1</v>
      </c>
      <c r="P100" s="31" t="n">
        <v>1414</v>
      </c>
      <c r="Q100" s="31" t="n">
        <v>5</v>
      </c>
      <c r="R100" s="33" t="n">
        <v>13563845338.27</v>
      </c>
      <c r="S100" s="33" t="n">
        <v>422001777.58</v>
      </c>
      <c r="T100" s="33" t="n">
        <v>3027977006.59</v>
      </c>
      <c r="U100" s="31"/>
      <c r="V100" s="31" t="n">
        <v>9839145656.01</v>
      </c>
      <c r="W100" s="31" t="n">
        <v>259872529.99</v>
      </c>
      <c r="X100" s="31" t="n">
        <v>6963033</v>
      </c>
      <c r="Y100" s="31" t="n">
        <v>4545792</v>
      </c>
      <c r="Z100" s="31" t="n">
        <v>3339543.1</v>
      </c>
      <c r="AA100" s="31" t="n">
        <v>9293660689.79</v>
      </c>
      <c r="AB100" s="34" t="n">
        <v>8913564752.02</v>
      </c>
      <c r="AC100" s="35"/>
      <c r="AD100" s="35"/>
      <c r="AE100" s="35" t="n">
        <v>213957609.58</v>
      </c>
      <c r="AF100" s="35" t="n">
        <v>3104501</v>
      </c>
      <c r="AG100" s="35" t="n">
        <v>35001228.29</v>
      </c>
      <c r="AH100" s="35" t="n">
        <v>16375525.9</v>
      </c>
      <c r="AI100" s="35" t="n">
        <v>111657073</v>
      </c>
      <c r="AJ100" s="35" t="n">
        <v>4270184648.13</v>
      </c>
      <c r="AK100" s="35" t="n">
        <v>4135910281.79</v>
      </c>
      <c r="AL100" s="35"/>
      <c r="AM100" s="35" t="n">
        <v>114403780.66</v>
      </c>
      <c r="AN100" s="35"/>
      <c r="AO100" s="35" t="n">
        <v>679188.68</v>
      </c>
      <c r="AP100" s="35" t="n">
        <v>19191397</v>
      </c>
      <c r="AQ100" s="35"/>
      <c r="AR100" s="35" t="n">
        <v>865094204.99</v>
      </c>
      <c r="AS100" s="35" t="n">
        <v>864123301.91</v>
      </c>
      <c r="AT100" s="35" t="n">
        <v>970903.08</v>
      </c>
      <c r="AU100" s="35"/>
      <c r="AV100" s="35" t="n">
        <v>305348371.73</v>
      </c>
      <c r="AW100" s="35" t="n">
        <v>286147880.68</v>
      </c>
      <c r="AX100" s="35"/>
      <c r="AY100" s="35" t="n">
        <v>9094.05</v>
      </c>
      <c r="AZ100" s="35"/>
      <c r="BA100" s="35"/>
      <c r="BB100" s="35" t="n">
        <v>19191397</v>
      </c>
      <c r="BC100" s="35" t="n">
        <v>559745832.91</v>
      </c>
      <c r="BD100" s="35" t="n">
        <v>559745832.91</v>
      </c>
      <c r="BE100" s="35"/>
      <c r="BF100" s="36" t="n">
        <v>0</v>
      </c>
      <c r="BG100" s="36" t="n">
        <v>2112237</v>
      </c>
      <c r="BH100" s="36" t="n">
        <v>32280276.57</v>
      </c>
      <c r="BI100" s="36" t="n">
        <v>2112237</v>
      </c>
      <c r="BJ100" s="36" t="n">
        <v>32280276.57</v>
      </c>
      <c r="BK100" s="36" t="n">
        <v>17093359932.18</v>
      </c>
      <c r="BL100" s="36" t="n">
        <v>56670000</v>
      </c>
      <c r="BM100" s="36" t="n">
        <v>17093359932.18</v>
      </c>
      <c r="BN100" s="36" t="n">
        <v>56670000</v>
      </c>
    </row>
    <row r="101" s="12" customFormat="true" ht="15" hidden="false" customHeight="true" outlineLevel="0" collapsed="false">
      <c r="A101" s="0"/>
      <c r="B101" s="30" t="n">
        <v>96</v>
      </c>
      <c r="C101" s="31" t="n">
        <v>2105</v>
      </c>
      <c r="D101" s="32" t="s">
        <v>739</v>
      </c>
      <c r="E101" s="32" t="s">
        <v>740</v>
      </c>
      <c r="F101" s="32" t="s">
        <v>741</v>
      </c>
      <c r="G101" s="32" t="s">
        <v>121</v>
      </c>
      <c r="H101" s="32" t="s">
        <v>122</v>
      </c>
      <c r="I101" s="32" t="s">
        <v>742</v>
      </c>
      <c r="J101" s="32" t="s">
        <v>690</v>
      </c>
      <c r="K101" s="32" t="s">
        <v>705</v>
      </c>
      <c r="L101" s="32" t="s">
        <v>743</v>
      </c>
      <c r="M101" s="31" t="n">
        <v>4851214</v>
      </c>
      <c r="N101" s="31" t="s">
        <v>744</v>
      </c>
      <c r="O101" s="31" t="n">
        <v>1</v>
      </c>
      <c r="P101" s="31" t="n">
        <v>4203</v>
      </c>
      <c r="Q101" s="31" t="n">
        <v>19</v>
      </c>
      <c r="R101" s="33" t="n">
        <v>24353305643.46</v>
      </c>
      <c r="S101" s="33" t="n">
        <v>216479254.18</v>
      </c>
      <c r="T101" s="33" t="n">
        <v>883039381.61</v>
      </c>
      <c r="U101" s="31"/>
      <c r="V101" s="31" t="n">
        <v>22195322489.11</v>
      </c>
      <c r="W101" s="31" t="n">
        <v>497786453.9</v>
      </c>
      <c r="X101" s="31" t="n">
        <v>345467587.12</v>
      </c>
      <c r="Y101" s="31" t="n">
        <v>70235004</v>
      </c>
      <c r="Z101" s="31" t="n">
        <v>144975473.54</v>
      </c>
      <c r="AA101" s="31" t="n">
        <v>16858298721.07</v>
      </c>
      <c r="AB101" s="34" t="n">
        <v>14266931512.91</v>
      </c>
      <c r="AC101" s="35"/>
      <c r="AD101" s="35" t="n">
        <v>45362993.12</v>
      </c>
      <c r="AE101" s="35" t="n">
        <v>218200876.66</v>
      </c>
      <c r="AF101" s="35" t="n">
        <v>2473000</v>
      </c>
      <c r="AG101" s="35" t="n">
        <v>2250190869.38</v>
      </c>
      <c r="AH101" s="35" t="n">
        <v>27511422</v>
      </c>
      <c r="AI101" s="35" t="n">
        <v>47628047</v>
      </c>
      <c r="AJ101" s="35" t="n">
        <v>7495006922.39</v>
      </c>
      <c r="AK101" s="35" t="n">
        <v>2405713548</v>
      </c>
      <c r="AL101" s="35"/>
      <c r="AM101" s="35" t="n">
        <v>3984698517.11</v>
      </c>
      <c r="AN101" s="35" t="n">
        <v>161017261.93</v>
      </c>
      <c r="AO101" s="35" t="n">
        <v>127007618</v>
      </c>
      <c r="AP101" s="35" t="n">
        <v>816569977.35</v>
      </c>
      <c r="AQ101" s="35"/>
      <c r="AR101" s="35" t="n">
        <v>1923822527.49</v>
      </c>
      <c r="AS101" s="35" t="n">
        <v>1921592770.49</v>
      </c>
      <c r="AT101" s="35" t="n">
        <v>2121435</v>
      </c>
      <c r="AU101" s="35" t="n">
        <v>108322</v>
      </c>
      <c r="AV101" s="35" t="n">
        <v>1606627139.49</v>
      </c>
      <c r="AW101" s="35" t="n">
        <v>788344900.14</v>
      </c>
      <c r="AX101" s="35" t="n">
        <v>1623043</v>
      </c>
      <c r="AY101" s="35"/>
      <c r="AZ101" s="35" t="n">
        <v>89219</v>
      </c>
      <c r="BA101" s="35"/>
      <c r="BB101" s="35" t="n">
        <v>816569977.35</v>
      </c>
      <c r="BC101" s="35" t="n">
        <v>317195388</v>
      </c>
      <c r="BD101" s="35" t="n">
        <v>317195388</v>
      </c>
      <c r="BE101" s="35"/>
      <c r="BF101" s="36" t="n">
        <v>0</v>
      </c>
      <c r="BG101" s="36" t="n">
        <v>421631296</v>
      </c>
      <c r="BH101" s="36" t="n">
        <v>270114913.5</v>
      </c>
      <c r="BI101" s="36" t="n">
        <v>421631296</v>
      </c>
      <c r="BJ101" s="36" t="n">
        <v>270114913.5</v>
      </c>
      <c r="BK101" s="36" t="n">
        <v>36381863448.61</v>
      </c>
      <c r="BL101" s="36" t="n">
        <v>1108040288</v>
      </c>
      <c r="BM101" s="36" t="n">
        <v>36381863448.61</v>
      </c>
      <c r="BN101" s="36" t="n">
        <v>1108040288</v>
      </c>
    </row>
    <row r="102" s="12" customFormat="true" ht="15" hidden="false" customHeight="true" outlineLevel="0" collapsed="false">
      <c r="A102" s="0"/>
      <c r="B102" s="30" t="n">
        <v>97</v>
      </c>
      <c r="C102" s="31" t="n">
        <v>2123</v>
      </c>
      <c r="D102" s="32" t="s">
        <v>745</v>
      </c>
      <c r="E102" s="32" t="s">
        <v>746</v>
      </c>
      <c r="F102" s="32" t="s">
        <v>747</v>
      </c>
      <c r="G102" s="32" t="s">
        <v>121</v>
      </c>
      <c r="H102" s="32" t="s">
        <v>122</v>
      </c>
      <c r="I102" s="32" t="s">
        <v>748</v>
      </c>
      <c r="J102" s="32" t="s">
        <v>690</v>
      </c>
      <c r="K102" s="32" t="s">
        <v>705</v>
      </c>
      <c r="L102" s="32" t="s">
        <v>749</v>
      </c>
      <c r="M102" s="31" t="n">
        <v>6535039</v>
      </c>
      <c r="N102" s="31" t="s">
        <v>750</v>
      </c>
      <c r="O102" s="31" t="n">
        <v>1</v>
      </c>
      <c r="P102" s="31" t="n">
        <v>6089</v>
      </c>
      <c r="Q102" s="31" t="n">
        <v>19</v>
      </c>
      <c r="R102" s="33" t="n">
        <v>96248997566.14</v>
      </c>
      <c r="S102" s="33" t="n">
        <v>2932486706.44</v>
      </c>
      <c r="T102" s="33" t="n">
        <v>16620827015.81</v>
      </c>
      <c r="U102" s="31"/>
      <c r="V102" s="31" t="n">
        <v>76246874577</v>
      </c>
      <c r="W102" s="31" t="n">
        <v>82554674</v>
      </c>
      <c r="X102" s="31" t="n">
        <v>356471752.89</v>
      </c>
      <c r="Y102" s="31"/>
      <c r="Z102" s="31" t="n">
        <v>9782840</v>
      </c>
      <c r="AA102" s="31" t="n">
        <v>72297455534.84</v>
      </c>
      <c r="AB102" s="34" t="n">
        <v>66161952383.4</v>
      </c>
      <c r="AC102" s="35"/>
      <c r="AD102" s="35"/>
      <c r="AE102" s="35" t="n">
        <v>2088424882.59</v>
      </c>
      <c r="AF102" s="35"/>
      <c r="AG102" s="35" t="n">
        <v>2677650988.04</v>
      </c>
      <c r="AH102" s="35" t="n">
        <v>357490332</v>
      </c>
      <c r="AI102" s="35" t="n">
        <v>1011936948.81</v>
      </c>
      <c r="AJ102" s="35" t="n">
        <v>23951542031.3</v>
      </c>
      <c r="AK102" s="35" t="n">
        <v>6297130533.6</v>
      </c>
      <c r="AL102" s="35"/>
      <c r="AM102" s="35" t="n">
        <v>4353672559.77</v>
      </c>
      <c r="AN102" s="35"/>
      <c r="AO102" s="35" t="n">
        <v>10972759208</v>
      </c>
      <c r="AP102" s="35" t="n">
        <v>2327979729.93</v>
      </c>
      <c r="AQ102" s="35"/>
      <c r="AR102" s="35" t="n">
        <v>5133336816.23</v>
      </c>
      <c r="AS102" s="35" t="n">
        <v>5015653348.17</v>
      </c>
      <c r="AT102" s="35" t="n">
        <v>117683468.06</v>
      </c>
      <c r="AU102" s="35"/>
      <c r="AV102" s="35" t="n">
        <v>4730610781.17</v>
      </c>
      <c r="AW102" s="35" t="n">
        <v>2321940196.13</v>
      </c>
      <c r="AX102" s="35"/>
      <c r="AY102" s="35" t="n">
        <v>80690855.11</v>
      </c>
      <c r="AZ102" s="35"/>
      <c r="BA102" s="35"/>
      <c r="BB102" s="35" t="n">
        <v>2327979729.93</v>
      </c>
      <c r="BC102" s="35" t="n">
        <v>402726035.06</v>
      </c>
      <c r="BD102" s="35" t="n">
        <v>402726035.06</v>
      </c>
      <c r="BE102" s="35"/>
      <c r="BF102" s="36" t="n">
        <v>0</v>
      </c>
      <c r="BG102" s="36" t="n">
        <v>16672289958</v>
      </c>
      <c r="BH102" s="36" t="n">
        <v>226677468.4</v>
      </c>
      <c r="BI102" s="36" t="n">
        <v>16672289958</v>
      </c>
      <c r="BJ102" s="36" t="n">
        <v>226677468.4</v>
      </c>
      <c r="BK102" s="36" t="n">
        <v>108820685182</v>
      </c>
      <c r="BL102" s="36" t="n">
        <v>748685000</v>
      </c>
      <c r="BM102" s="36" t="n">
        <v>108820685182</v>
      </c>
      <c r="BN102" s="36" t="n">
        <v>748685000</v>
      </c>
    </row>
    <row r="103" s="12" customFormat="true" ht="15" hidden="false" customHeight="true" outlineLevel="0" collapsed="false">
      <c r="A103" s="0"/>
      <c r="B103" s="30" t="n">
        <v>98</v>
      </c>
      <c r="C103" s="31" t="n">
        <v>2137</v>
      </c>
      <c r="D103" s="32" t="s">
        <v>751</v>
      </c>
      <c r="E103" s="32" t="s">
        <v>752</v>
      </c>
      <c r="F103" s="32" t="s">
        <v>753</v>
      </c>
      <c r="G103" s="32" t="s">
        <v>121</v>
      </c>
      <c r="H103" s="32" t="s">
        <v>122</v>
      </c>
      <c r="I103" s="32" t="s">
        <v>754</v>
      </c>
      <c r="J103" s="32" t="s">
        <v>690</v>
      </c>
      <c r="K103" s="32" t="s">
        <v>705</v>
      </c>
      <c r="L103" s="32" t="s">
        <v>755</v>
      </c>
      <c r="M103" s="31" t="n">
        <v>6607755</v>
      </c>
      <c r="N103" s="31" t="s">
        <v>756</v>
      </c>
      <c r="O103" s="31" t="n">
        <v>1</v>
      </c>
      <c r="P103" s="31" t="n">
        <v>3073</v>
      </c>
      <c r="Q103" s="31" t="n">
        <v>19</v>
      </c>
      <c r="R103" s="33" t="n">
        <v>45876245501</v>
      </c>
      <c r="S103" s="33" t="n">
        <v>331892782</v>
      </c>
      <c r="T103" s="33" t="n">
        <v>420588262</v>
      </c>
      <c r="U103" s="31" t="n">
        <v>3662762402</v>
      </c>
      <c r="V103" s="31" t="n">
        <v>30195283041</v>
      </c>
      <c r="W103" s="31" t="n">
        <v>6696054817</v>
      </c>
      <c r="X103" s="31" t="n">
        <v>3619727435</v>
      </c>
      <c r="Y103" s="31" t="n">
        <v>76212203</v>
      </c>
      <c r="Z103" s="31" t="n">
        <v>873724559</v>
      </c>
      <c r="AA103" s="31" t="n">
        <v>9063326926</v>
      </c>
      <c r="AB103" s="34" t="n">
        <v>877014761</v>
      </c>
      <c r="AC103" s="35"/>
      <c r="AD103" s="35" t="n">
        <v>4059095124</v>
      </c>
      <c r="AE103" s="35" t="n">
        <v>91076724</v>
      </c>
      <c r="AF103" s="35" t="n">
        <v>61712600</v>
      </c>
      <c r="AG103" s="35" t="n">
        <v>3126063672</v>
      </c>
      <c r="AH103" s="35" t="n">
        <v>803349061</v>
      </c>
      <c r="AI103" s="35" t="n">
        <v>45014984</v>
      </c>
      <c r="AJ103" s="35" t="n">
        <v>36812918575</v>
      </c>
      <c r="AK103" s="35" t="n">
        <v>15055345116</v>
      </c>
      <c r="AL103" s="35"/>
      <c r="AM103" s="35" t="n">
        <v>3844292794</v>
      </c>
      <c r="AN103" s="35" t="n">
        <v>4520045335</v>
      </c>
      <c r="AO103" s="35" t="n">
        <v>12509717693</v>
      </c>
      <c r="AP103" s="35" t="n">
        <v>883517637</v>
      </c>
      <c r="AQ103" s="35"/>
      <c r="AR103" s="35" t="n">
        <v>3157323566</v>
      </c>
      <c r="AS103" s="35" t="n">
        <v>3127524611</v>
      </c>
      <c r="AT103" s="35" t="n">
        <v>29798955</v>
      </c>
      <c r="AU103" s="35"/>
      <c r="AV103" s="35" t="n">
        <v>2671536259</v>
      </c>
      <c r="AW103" s="35" t="n">
        <v>1788018622</v>
      </c>
      <c r="AX103" s="35"/>
      <c r="AY103" s="35"/>
      <c r="AZ103" s="35"/>
      <c r="BA103" s="35"/>
      <c r="BB103" s="35" t="n">
        <v>883517637</v>
      </c>
      <c r="BC103" s="35" t="n">
        <v>485787307</v>
      </c>
      <c r="BD103" s="35" t="n">
        <v>485787307</v>
      </c>
      <c r="BE103" s="35"/>
      <c r="BF103" s="36" t="n">
        <v>0</v>
      </c>
      <c r="BG103" s="36" t="n">
        <v>5932169479</v>
      </c>
      <c r="BH103" s="36"/>
      <c r="BI103" s="36" t="n">
        <v>5932169479</v>
      </c>
      <c r="BJ103" s="36"/>
      <c r="BK103" s="36" t="n">
        <v>57117479094</v>
      </c>
      <c r="BL103" s="36"/>
      <c r="BM103" s="36" t="n">
        <v>51817479094</v>
      </c>
      <c r="BN103" s="36" t="n">
        <v>5300000000</v>
      </c>
    </row>
    <row r="104" s="12" customFormat="true" ht="15" hidden="false" customHeight="true" outlineLevel="0" collapsed="false">
      <c r="A104" s="0"/>
      <c r="B104" s="30" t="n">
        <v>99</v>
      </c>
      <c r="C104" s="31" t="n">
        <v>2169</v>
      </c>
      <c r="D104" s="32" t="s">
        <v>757</v>
      </c>
      <c r="E104" s="32" t="s">
        <v>758</v>
      </c>
      <c r="F104" s="32" t="s">
        <v>759</v>
      </c>
      <c r="G104" s="32" t="s">
        <v>121</v>
      </c>
      <c r="H104" s="32" t="s">
        <v>122</v>
      </c>
      <c r="I104" s="32" t="s">
        <v>760</v>
      </c>
      <c r="J104" s="32" t="s">
        <v>690</v>
      </c>
      <c r="K104" s="32" t="s">
        <v>705</v>
      </c>
      <c r="L104" s="32" t="s">
        <v>761</v>
      </c>
      <c r="M104" s="31" t="n">
        <v>6604400</v>
      </c>
      <c r="N104" s="31" t="s">
        <v>762</v>
      </c>
      <c r="O104" s="31" t="n">
        <v>1</v>
      </c>
      <c r="P104" s="31" t="n">
        <v>9245</v>
      </c>
      <c r="Q104" s="31" t="n">
        <v>239</v>
      </c>
      <c r="R104" s="33" t="n">
        <v>220262144477.36</v>
      </c>
      <c r="S104" s="33" t="n">
        <v>636288285.52</v>
      </c>
      <c r="T104" s="33" t="n">
        <v>10479414239.02</v>
      </c>
      <c r="U104" s="31" t="n">
        <v>146827917</v>
      </c>
      <c r="V104" s="31" t="n">
        <v>175621322936.16</v>
      </c>
      <c r="W104" s="31" t="n">
        <v>3288757526.73</v>
      </c>
      <c r="X104" s="31" t="n">
        <v>24957257861.52</v>
      </c>
      <c r="Y104" s="31" t="n">
        <v>598832828.94</v>
      </c>
      <c r="Z104" s="31" t="n">
        <v>4533442882.47</v>
      </c>
      <c r="AA104" s="31" t="n">
        <v>205626439541.71</v>
      </c>
      <c r="AB104" s="34" t="n">
        <v>29917036552.3</v>
      </c>
      <c r="AC104" s="35"/>
      <c r="AD104" s="35" t="n">
        <v>3725434418.93</v>
      </c>
      <c r="AE104" s="35" t="n">
        <v>465295107.84</v>
      </c>
      <c r="AF104" s="35" t="n">
        <v>54088417.28</v>
      </c>
      <c r="AG104" s="35" t="n">
        <v>170703634668.12</v>
      </c>
      <c r="AH104" s="35"/>
      <c r="AI104" s="35" t="n">
        <v>760950377.24</v>
      </c>
      <c r="AJ104" s="35" t="n">
        <v>14635704935.34</v>
      </c>
      <c r="AK104" s="35" t="n">
        <v>10315788285.49</v>
      </c>
      <c r="AL104" s="35"/>
      <c r="AM104" s="35" t="n">
        <v>1118280031.13</v>
      </c>
      <c r="AN104" s="35" t="n">
        <v>53457099.83</v>
      </c>
      <c r="AO104" s="35" t="n">
        <v>3210169152.47</v>
      </c>
      <c r="AP104" s="35" t="n">
        <v>-61989633.58</v>
      </c>
      <c r="AQ104" s="35"/>
      <c r="AR104" s="35" t="n">
        <v>22373189964.42</v>
      </c>
      <c r="AS104" s="35" t="n">
        <v>22193797597.19</v>
      </c>
      <c r="AT104" s="35" t="n">
        <v>179392367.23</v>
      </c>
      <c r="AU104" s="35"/>
      <c r="AV104" s="35" t="n">
        <v>13361026430.51</v>
      </c>
      <c r="AW104" s="35" t="n">
        <v>10452087679.99</v>
      </c>
      <c r="AX104" s="35" t="n">
        <v>2673399761</v>
      </c>
      <c r="AY104" s="35" t="n">
        <v>296869117.77</v>
      </c>
      <c r="AZ104" s="35" t="n">
        <v>659505.33</v>
      </c>
      <c r="BA104" s="35"/>
      <c r="BB104" s="35" t="n">
        <v>-61989633.58</v>
      </c>
      <c r="BC104" s="35" t="n">
        <v>9012163533.91</v>
      </c>
      <c r="BD104" s="35" t="n">
        <v>9012163533.91</v>
      </c>
      <c r="BE104" s="35"/>
      <c r="BF104" s="36" t="n">
        <v>0</v>
      </c>
      <c r="BG104" s="36" t="n">
        <v>3985752181.65</v>
      </c>
      <c r="BH104" s="36" t="n">
        <v>4201581005.98</v>
      </c>
      <c r="BI104" s="36" t="n">
        <v>3985752181.65</v>
      </c>
      <c r="BJ104" s="36" t="n">
        <v>4201581005.98</v>
      </c>
      <c r="BK104" s="36" t="n">
        <v>636098129283.44</v>
      </c>
      <c r="BL104" s="36" t="n">
        <v>2000000000</v>
      </c>
      <c r="BM104" s="36" t="n">
        <v>636098129283.44</v>
      </c>
      <c r="BN104" s="36" t="n">
        <v>2000000000</v>
      </c>
    </row>
    <row r="105" s="12" customFormat="true" ht="15" hidden="false" customHeight="true" outlineLevel="0" collapsed="false">
      <c r="A105" s="0"/>
      <c r="B105" s="30" t="n">
        <v>100</v>
      </c>
      <c r="C105" s="31" t="n">
        <v>2172</v>
      </c>
      <c r="D105" s="32" t="s">
        <v>763</v>
      </c>
      <c r="E105" s="32" t="s">
        <v>764</v>
      </c>
      <c r="F105" s="32" t="s">
        <v>765</v>
      </c>
      <c r="G105" s="32" t="s">
        <v>177</v>
      </c>
      <c r="H105" s="32" t="s">
        <v>296</v>
      </c>
      <c r="I105" s="32" t="s">
        <v>766</v>
      </c>
      <c r="J105" s="32" t="s">
        <v>690</v>
      </c>
      <c r="K105" s="32" t="s">
        <v>705</v>
      </c>
      <c r="L105" s="32" t="s">
        <v>767</v>
      </c>
      <c r="M105" s="31" t="n">
        <v>5517046</v>
      </c>
      <c r="N105" s="31" t="s">
        <v>768</v>
      </c>
      <c r="O105" s="31" t="n">
        <v>1</v>
      </c>
      <c r="P105" s="31" t="n">
        <v>236</v>
      </c>
      <c r="Q105" s="31" t="n">
        <v>17</v>
      </c>
      <c r="R105" s="33" t="n">
        <v>20352499716.19</v>
      </c>
      <c r="S105" s="33" t="n">
        <v>282816816.32</v>
      </c>
      <c r="T105" s="33" t="n">
        <v>71499343.06</v>
      </c>
      <c r="U105" s="31"/>
      <c r="V105" s="31" t="n">
        <v>853758582.52</v>
      </c>
      <c r="W105" s="31" t="n">
        <v>92377047.54</v>
      </c>
      <c r="X105" s="31" t="n">
        <v>4043723639.71</v>
      </c>
      <c r="Y105" s="31"/>
      <c r="Z105" s="31" t="n">
        <v>15008324287.04</v>
      </c>
      <c r="AA105" s="31" t="n">
        <v>166139935.78</v>
      </c>
      <c r="AB105" s="34"/>
      <c r="AC105" s="35"/>
      <c r="AD105" s="35"/>
      <c r="AE105" s="35" t="n">
        <v>25263760.85</v>
      </c>
      <c r="AF105" s="35" t="n">
        <v>11898144.06</v>
      </c>
      <c r="AG105" s="35" t="n">
        <v>99381935.87</v>
      </c>
      <c r="AH105" s="35" t="n">
        <v>12952102</v>
      </c>
      <c r="AI105" s="35" t="n">
        <v>16643993</v>
      </c>
      <c r="AJ105" s="35" t="n">
        <v>20186359780.41</v>
      </c>
      <c r="AK105" s="35" t="n">
        <v>3723871178.16</v>
      </c>
      <c r="AL105" s="35"/>
      <c r="AM105" s="35" t="n">
        <v>793815320.81</v>
      </c>
      <c r="AN105" s="35" t="n">
        <v>644043165.34</v>
      </c>
      <c r="AO105" s="35" t="n">
        <v>14997683422.04</v>
      </c>
      <c r="AP105" s="35" t="n">
        <v>26946694.06</v>
      </c>
      <c r="AQ105" s="35"/>
      <c r="AR105" s="35" t="n">
        <v>199490241.77</v>
      </c>
      <c r="AS105" s="35" t="n">
        <v>196261004.44</v>
      </c>
      <c r="AT105" s="35" t="n">
        <v>1930977.33</v>
      </c>
      <c r="AU105" s="35" t="n">
        <v>1298260</v>
      </c>
      <c r="AV105" s="35" t="n">
        <v>199490241.77</v>
      </c>
      <c r="AW105" s="35" t="n">
        <v>166636196.02</v>
      </c>
      <c r="AX105" s="35"/>
      <c r="AY105" s="35" t="n">
        <v>5792024.69</v>
      </c>
      <c r="AZ105" s="35" t="n">
        <v>115327</v>
      </c>
      <c r="BA105" s="35"/>
      <c r="BB105" s="35" t="n">
        <v>26946694.06</v>
      </c>
      <c r="BC105" s="35"/>
      <c r="BD105" s="35"/>
      <c r="BE105" s="35"/>
      <c r="BF105" s="36" t="n">
        <v>0</v>
      </c>
      <c r="BG105" s="36" t="n">
        <v>5094501</v>
      </c>
      <c r="BH105" s="36" t="n">
        <v>153985082</v>
      </c>
      <c r="BI105" s="36" t="n">
        <v>5094501</v>
      </c>
      <c r="BJ105" s="36" t="n">
        <v>153985082</v>
      </c>
      <c r="BK105" s="36" t="n">
        <v>999705845</v>
      </c>
      <c r="BL105" s="36" t="n">
        <v>662696298.89</v>
      </c>
      <c r="BM105" s="36" t="n">
        <v>999705845</v>
      </c>
      <c r="BN105" s="36" t="n">
        <v>662696298.89</v>
      </c>
    </row>
    <row r="106" s="12" customFormat="true" ht="15" hidden="false" customHeight="true" outlineLevel="0" collapsed="false">
      <c r="A106" s="0"/>
      <c r="B106" s="30" t="n">
        <v>101</v>
      </c>
      <c r="C106" s="31" t="n">
        <v>2176</v>
      </c>
      <c r="D106" s="32" t="s">
        <v>769</v>
      </c>
      <c r="E106" s="32" t="s">
        <v>770</v>
      </c>
      <c r="F106" s="32" t="s">
        <v>771</v>
      </c>
      <c r="G106" s="32" t="s">
        <v>177</v>
      </c>
      <c r="H106" s="32" t="s">
        <v>562</v>
      </c>
      <c r="I106" s="32" t="s">
        <v>772</v>
      </c>
      <c r="J106" s="32" t="s">
        <v>690</v>
      </c>
      <c r="K106" s="32" t="s">
        <v>773</v>
      </c>
      <c r="L106" s="32" t="s">
        <v>774</v>
      </c>
      <c r="M106" s="31" t="n">
        <v>2243790</v>
      </c>
      <c r="N106" s="31" t="s">
        <v>775</v>
      </c>
      <c r="O106" s="31" t="n">
        <v>1</v>
      </c>
      <c r="P106" s="31" t="n">
        <v>1465</v>
      </c>
      <c r="Q106" s="31" t="n">
        <v>59</v>
      </c>
      <c r="R106" s="33" t="n">
        <v>12107159570.6</v>
      </c>
      <c r="S106" s="33" t="n">
        <v>2932590638.09</v>
      </c>
      <c r="T106" s="33" t="n">
        <v>897607936.38</v>
      </c>
      <c r="U106" s="31" t="n">
        <v>1526929886.47</v>
      </c>
      <c r="V106" s="31" t="n">
        <v>1099771118.36</v>
      </c>
      <c r="W106" s="31" t="n">
        <v>1189554531.12</v>
      </c>
      <c r="X106" s="31" t="n">
        <v>266158348.78</v>
      </c>
      <c r="Y106" s="31" t="n">
        <v>88711804.71</v>
      </c>
      <c r="Z106" s="31" t="n">
        <v>4105835306.69</v>
      </c>
      <c r="AA106" s="31" t="n">
        <v>3019693441.67</v>
      </c>
      <c r="AB106" s="34"/>
      <c r="AC106" s="35"/>
      <c r="AD106" s="35" t="n">
        <v>80348100</v>
      </c>
      <c r="AE106" s="35" t="n">
        <v>1888990060.04</v>
      </c>
      <c r="AF106" s="35" t="n">
        <v>38201736.7</v>
      </c>
      <c r="AG106" s="35" t="n">
        <v>42327175.93</v>
      </c>
      <c r="AH106" s="35" t="n">
        <v>897318026</v>
      </c>
      <c r="AI106" s="35" t="n">
        <v>72508343</v>
      </c>
      <c r="AJ106" s="35" t="n">
        <v>9087466128.93</v>
      </c>
      <c r="AK106" s="35" t="n">
        <v>2527049936.39</v>
      </c>
      <c r="AL106" s="35"/>
      <c r="AM106" s="35" t="n">
        <v>684286990.79</v>
      </c>
      <c r="AN106" s="35" t="n">
        <v>1401553218.25</v>
      </c>
      <c r="AO106" s="35" t="n">
        <v>3884216509.69</v>
      </c>
      <c r="AP106" s="35" t="n">
        <v>590359473.81</v>
      </c>
      <c r="AQ106" s="35"/>
      <c r="AR106" s="35" t="n">
        <v>28784516027.54</v>
      </c>
      <c r="AS106" s="35" t="n">
        <v>28581549613.54</v>
      </c>
      <c r="AT106" s="35" t="n">
        <v>202966414</v>
      </c>
      <c r="AU106" s="35"/>
      <c r="AV106" s="35" t="n">
        <v>2943039613.04</v>
      </c>
      <c r="AW106" s="35" t="n">
        <v>710382769.85</v>
      </c>
      <c r="AX106" s="35" t="n">
        <v>1503887298.35</v>
      </c>
      <c r="AY106" s="35" t="n">
        <v>39704071.03</v>
      </c>
      <c r="AZ106" s="35"/>
      <c r="BA106" s="35" t="n">
        <v>98706000</v>
      </c>
      <c r="BB106" s="35" t="n">
        <v>590359473.81</v>
      </c>
      <c r="BC106" s="35" t="n">
        <v>25841476414.5</v>
      </c>
      <c r="BD106" s="35" t="n">
        <v>25841476414.5</v>
      </c>
      <c r="BE106" s="35"/>
      <c r="BF106" s="36" t="n">
        <v>0</v>
      </c>
      <c r="BG106" s="36" t="n">
        <v>230636576</v>
      </c>
      <c r="BH106" s="36" t="n">
        <v>1139871444.46</v>
      </c>
      <c r="BI106" s="36" t="n">
        <v>230636576</v>
      </c>
      <c r="BJ106" s="36" t="n">
        <v>1139871444.46</v>
      </c>
      <c r="BK106" s="36" t="n">
        <v>1276067283.52</v>
      </c>
      <c r="BL106" s="36" t="n">
        <v>828560798.4</v>
      </c>
      <c r="BM106" s="36" t="n">
        <v>1276067283.52</v>
      </c>
      <c r="BN106" s="36" t="n">
        <v>828560798.4</v>
      </c>
    </row>
    <row r="107" s="12" customFormat="true" ht="15" hidden="false" customHeight="true" outlineLevel="0" collapsed="false">
      <c r="A107" s="0"/>
      <c r="B107" s="30" t="n">
        <v>102</v>
      </c>
      <c r="C107" s="31" t="n">
        <v>2234</v>
      </c>
      <c r="D107" s="32" t="s">
        <v>776</v>
      </c>
      <c r="E107" s="32" t="s">
        <v>777</v>
      </c>
      <c r="F107" s="32" t="s">
        <v>778</v>
      </c>
      <c r="G107" s="32" t="s">
        <v>142</v>
      </c>
      <c r="H107" s="32" t="s">
        <v>264</v>
      </c>
      <c r="I107" s="32" t="s">
        <v>779</v>
      </c>
      <c r="J107" s="32" t="s">
        <v>690</v>
      </c>
      <c r="K107" s="32" t="s">
        <v>705</v>
      </c>
      <c r="L107" s="32" t="s">
        <v>780</v>
      </c>
      <c r="M107" s="31" t="n">
        <v>8893390</v>
      </c>
      <c r="N107" s="31" t="s">
        <v>781</v>
      </c>
      <c r="O107" s="31" t="n">
        <v>1</v>
      </c>
      <c r="P107" s="31" t="n">
        <v>30505</v>
      </c>
      <c r="Q107" s="31" t="n">
        <v>233</v>
      </c>
      <c r="R107" s="33" t="n">
        <v>179984854762.41</v>
      </c>
      <c r="S107" s="33" t="n">
        <v>22422625466.44</v>
      </c>
      <c r="T107" s="33" t="n">
        <v>926493694.95</v>
      </c>
      <c r="U107" s="31"/>
      <c r="V107" s="31" t="n">
        <v>110305646524</v>
      </c>
      <c r="W107" s="31" t="n">
        <v>42062608545.02</v>
      </c>
      <c r="X107" s="31" t="n">
        <v>1952285609</v>
      </c>
      <c r="Y107" s="31"/>
      <c r="Z107" s="31" t="n">
        <v>2315194923</v>
      </c>
      <c r="AA107" s="31" t="n">
        <v>28886463935</v>
      </c>
      <c r="AB107" s="34"/>
      <c r="AC107" s="35"/>
      <c r="AD107" s="35" t="n">
        <v>22470000000</v>
      </c>
      <c r="AE107" s="35" t="n">
        <v>1430474762</v>
      </c>
      <c r="AF107" s="35"/>
      <c r="AG107" s="35" t="n">
        <v>4601322521</v>
      </c>
      <c r="AH107" s="35" t="n">
        <v>384666652</v>
      </c>
      <c r="AI107" s="35"/>
      <c r="AJ107" s="35" t="n">
        <v>151098390827.41</v>
      </c>
      <c r="AK107" s="35" t="n">
        <v>83522157033</v>
      </c>
      <c r="AL107" s="35"/>
      <c r="AM107" s="35" t="n">
        <v>64848656206.98</v>
      </c>
      <c r="AN107" s="35"/>
      <c r="AO107" s="35" t="n">
        <v>2287272709</v>
      </c>
      <c r="AP107" s="35" t="n">
        <v>440304878.43</v>
      </c>
      <c r="AQ107" s="35"/>
      <c r="AR107" s="35" t="n">
        <v>10817490831.35</v>
      </c>
      <c r="AS107" s="35" t="n">
        <v>9477733574</v>
      </c>
      <c r="AT107" s="35" t="n">
        <v>1339757257.35</v>
      </c>
      <c r="AU107" s="35"/>
      <c r="AV107" s="35" t="n">
        <v>10817490831.35</v>
      </c>
      <c r="AW107" s="35" t="n">
        <v>9275088858.59</v>
      </c>
      <c r="AX107" s="35"/>
      <c r="AY107" s="35" t="n">
        <v>428281094.33</v>
      </c>
      <c r="AZ107" s="35"/>
      <c r="BA107" s="35" t="n">
        <v>673816000</v>
      </c>
      <c r="BB107" s="35" t="n">
        <v>440304878.43</v>
      </c>
      <c r="BC107" s="35"/>
      <c r="BD107" s="35"/>
      <c r="BE107" s="35"/>
      <c r="BF107" s="36" t="n">
        <v>0</v>
      </c>
      <c r="BG107" s="36" t="n">
        <v>442315938</v>
      </c>
      <c r="BH107" s="36" t="n">
        <v>5821723669.53</v>
      </c>
      <c r="BI107" s="36" t="n">
        <v>442315938</v>
      </c>
      <c r="BJ107" s="36" t="n">
        <v>5821723669.53</v>
      </c>
      <c r="BK107" s="36" t="n">
        <v>164942337641</v>
      </c>
      <c r="BL107" s="36" t="n">
        <v>14737500000</v>
      </c>
      <c r="BM107" s="36" t="n">
        <v>164942337641</v>
      </c>
      <c r="BN107" s="36" t="n">
        <v>14737500000</v>
      </c>
    </row>
    <row r="108" s="12" customFormat="true" ht="15" hidden="false" customHeight="true" outlineLevel="0" collapsed="false">
      <c r="A108" s="0"/>
      <c r="B108" s="30" t="n">
        <v>103</v>
      </c>
      <c r="C108" s="31" t="n">
        <v>2485</v>
      </c>
      <c r="D108" s="32" t="s">
        <v>782</v>
      </c>
      <c r="E108" s="32" t="s">
        <v>783</v>
      </c>
      <c r="F108" s="32" t="s">
        <v>784</v>
      </c>
      <c r="G108" s="32" t="s">
        <v>177</v>
      </c>
      <c r="H108" s="32" t="s">
        <v>785</v>
      </c>
      <c r="I108" s="32" t="s">
        <v>786</v>
      </c>
      <c r="J108" s="32" t="s">
        <v>787</v>
      </c>
      <c r="K108" s="32" t="s">
        <v>788</v>
      </c>
      <c r="L108" s="32" t="s">
        <v>789</v>
      </c>
      <c r="M108" s="31" t="n">
        <v>2676222</v>
      </c>
      <c r="N108" s="31" t="s">
        <v>790</v>
      </c>
      <c r="O108" s="31" t="n">
        <v>1</v>
      </c>
      <c r="P108" s="31" t="n">
        <v>109</v>
      </c>
      <c r="Q108" s="31" t="n">
        <v>53</v>
      </c>
      <c r="R108" s="33" t="n">
        <v>21978135063.5</v>
      </c>
      <c r="S108" s="33" t="n">
        <v>345149266.66</v>
      </c>
      <c r="T108" s="33"/>
      <c r="U108" s="31" t="n">
        <v>6030469773.19</v>
      </c>
      <c r="V108" s="31"/>
      <c r="W108" s="31" t="n">
        <v>8437091662.42</v>
      </c>
      <c r="X108" s="31" t="n">
        <v>551935392.07</v>
      </c>
      <c r="Y108" s="31" t="n">
        <v>131069282.44</v>
      </c>
      <c r="Z108" s="31" t="n">
        <v>6482419686.72</v>
      </c>
      <c r="AA108" s="31" t="n">
        <v>13104893138.54</v>
      </c>
      <c r="AB108" s="34"/>
      <c r="AC108" s="35"/>
      <c r="AD108" s="35" t="n">
        <v>9243695408.84</v>
      </c>
      <c r="AE108" s="35" t="n">
        <v>3570972328.03</v>
      </c>
      <c r="AF108" s="35" t="n">
        <v>24510926.12</v>
      </c>
      <c r="AG108" s="35" t="n">
        <v>35808249</v>
      </c>
      <c r="AH108" s="35" t="n">
        <v>93434059.55</v>
      </c>
      <c r="AI108" s="35" t="n">
        <v>136472167</v>
      </c>
      <c r="AJ108" s="35" t="n">
        <v>8873241924.96</v>
      </c>
      <c r="AK108" s="35" t="n">
        <v>1402152112.67</v>
      </c>
      <c r="AL108" s="35"/>
      <c r="AM108" s="35" t="n">
        <v>2574029856.57</v>
      </c>
      <c r="AN108" s="35" t="n">
        <v>1768211320</v>
      </c>
      <c r="AO108" s="35" t="n">
        <v>3111291542.73</v>
      </c>
      <c r="AP108" s="35" t="n">
        <v>17557092.99</v>
      </c>
      <c r="AQ108" s="35"/>
      <c r="AR108" s="35" t="n">
        <v>18842454807.44</v>
      </c>
      <c r="AS108" s="35" t="n">
        <v>18715605029.07</v>
      </c>
      <c r="AT108" s="35" t="n">
        <v>126849778.37</v>
      </c>
      <c r="AU108" s="35"/>
      <c r="AV108" s="35" t="n">
        <v>2658735259.34</v>
      </c>
      <c r="AW108" s="35" t="n">
        <v>1299316207.75</v>
      </c>
      <c r="AX108" s="35" t="n">
        <v>1312146947.69</v>
      </c>
      <c r="AY108" s="35" t="n">
        <v>26454000.91</v>
      </c>
      <c r="AZ108" s="35" t="n">
        <v>3261010</v>
      </c>
      <c r="BA108" s="35"/>
      <c r="BB108" s="35" t="n">
        <v>17557092.99</v>
      </c>
      <c r="BC108" s="35" t="n">
        <v>16183719548.1</v>
      </c>
      <c r="BD108" s="35" t="n">
        <v>16183719548.1</v>
      </c>
      <c r="BE108" s="35"/>
      <c r="BF108" s="36" t="n">
        <v>0</v>
      </c>
      <c r="BG108" s="36" t="n">
        <v>11227000</v>
      </c>
      <c r="BH108" s="36" t="n">
        <v>1552430610.66</v>
      </c>
      <c r="BI108" s="36" t="n">
        <v>11227000</v>
      </c>
      <c r="BJ108" s="36" t="n">
        <v>1552430610.66</v>
      </c>
      <c r="BK108" s="36" t="n">
        <v>32772000</v>
      </c>
      <c r="BL108" s="36" t="n">
        <v>6430703</v>
      </c>
      <c r="BM108" s="36" t="n">
        <v>32772000</v>
      </c>
      <c r="BN108" s="36" t="n">
        <v>6430703</v>
      </c>
    </row>
    <row r="109" s="12" customFormat="true" ht="15" hidden="false" customHeight="true" outlineLevel="0" collapsed="false">
      <c r="A109" s="0"/>
      <c r="B109" s="30" t="n">
        <v>104</v>
      </c>
      <c r="C109" s="31" t="n">
        <v>2538</v>
      </c>
      <c r="D109" s="32" t="s">
        <v>791</v>
      </c>
      <c r="E109" s="32" t="s">
        <v>792</v>
      </c>
      <c r="F109" s="32" t="s">
        <v>793</v>
      </c>
      <c r="G109" s="32" t="s">
        <v>177</v>
      </c>
      <c r="H109" s="32" t="s">
        <v>562</v>
      </c>
      <c r="I109" s="32" t="s">
        <v>794</v>
      </c>
      <c r="J109" s="32" t="s">
        <v>787</v>
      </c>
      <c r="K109" s="32" t="s">
        <v>795</v>
      </c>
      <c r="L109" s="32" t="s">
        <v>796</v>
      </c>
      <c r="M109" s="31" t="n">
        <v>2460105</v>
      </c>
      <c r="N109" s="31" t="s">
        <v>797</v>
      </c>
      <c r="O109" s="31" t="n">
        <v>1</v>
      </c>
      <c r="P109" s="31" t="n">
        <v>2484</v>
      </c>
      <c r="Q109" s="31" t="n">
        <v>125</v>
      </c>
      <c r="R109" s="33" t="n">
        <v>21309109861.81</v>
      </c>
      <c r="S109" s="33" t="n">
        <v>8339641493.43</v>
      </c>
      <c r="T109" s="33" t="n">
        <v>1025728741.32</v>
      </c>
      <c r="U109" s="31" t="n">
        <v>5831403182.32</v>
      </c>
      <c r="V109" s="31" t="n">
        <v>798722102.26</v>
      </c>
      <c r="W109" s="31" t="n">
        <v>1385074187.89</v>
      </c>
      <c r="X109" s="31" t="n">
        <v>1828741360.38</v>
      </c>
      <c r="Y109" s="31" t="n">
        <v>227537105.07</v>
      </c>
      <c r="Z109" s="31" t="n">
        <v>1872261689.14</v>
      </c>
      <c r="AA109" s="31" t="n">
        <v>11846485644.65</v>
      </c>
      <c r="AB109" s="34"/>
      <c r="AC109" s="35"/>
      <c r="AD109" s="35" t="n">
        <v>560405765</v>
      </c>
      <c r="AE109" s="35" t="n">
        <v>4723572410.53</v>
      </c>
      <c r="AF109" s="35" t="n">
        <v>85243020.42</v>
      </c>
      <c r="AG109" s="35" t="n">
        <v>2332544007.91</v>
      </c>
      <c r="AH109" s="35" t="n">
        <v>2428506913.83</v>
      </c>
      <c r="AI109" s="35" t="n">
        <v>1716213526.96</v>
      </c>
      <c r="AJ109" s="35" t="n">
        <v>9462624217.16</v>
      </c>
      <c r="AK109" s="35" t="n">
        <v>3237625254.43</v>
      </c>
      <c r="AL109" s="35"/>
      <c r="AM109" s="35" t="n">
        <v>3102856419.23</v>
      </c>
      <c r="AN109" s="35" t="n">
        <v>2471666534.43</v>
      </c>
      <c r="AO109" s="35" t="n">
        <v>207613074.18</v>
      </c>
      <c r="AP109" s="35" t="n">
        <v>442862934.89</v>
      </c>
      <c r="AQ109" s="35"/>
      <c r="AR109" s="35" t="n">
        <v>60811595283.12</v>
      </c>
      <c r="AS109" s="35" t="n">
        <v>60553878938.17</v>
      </c>
      <c r="AT109" s="35" t="n">
        <v>253720911.95</v>
      </c>
      <c r="AU109" s="35" t="n">
        <v>3995433</v>
      </c>
      <c r="AV109" s="35" t="n">
        <v>8383227943.02</v>
      </c>
      <c r="AW109" s="35" t="n">
        <v>2043238574.7</v>
      </c>
      <c r="AX109" s="35" t="n">
        <v>5865933546.58</v>
      </c>
      <c r="AY109" s="35" t="n">
        <v>5817272.85</v>
      </c>
      <c r="AZ109" s="35" t="n">
        <v>25375614</v>
      </c>
      <c r="BA109" s="35"/>
      <c r="BB109" s="35" t="n">
        <v>442862934.89</v>
      </c>
      <c r="BC109" s="35" t="n">
        <v>52428367340.1</v>
      </c>
      <c r="BD109" s="35" t="n">
        <v>52428367340.1</v>
      </c>
      <c r="BE109" s="35"/>
      <c r="BF109" s="36" t="n">
        <v>0</v>
      </c>
      <c r="BG109" s="36" t="n">
        <v>1649498390</v>
      </c>
      <c r="BH109" s="36" t="n">
        <v>522878399.81</v>
      </c>
      <c r="BI109" s="36" t="n">
        <v>1649498390</v>
      </c>
      <c r="BJ109" s="36" t="n">
        <v>522878399.81</v>
      </c>
      <c r="BK109" s="36" t="n">
        <v>8062754923</v>
      </c>
      <c r="BL109" s="36" t="n">
        <v>407032748</v>
      </c>
      <c r="BM109" s="36" t="n">
        <v>8062754923</v>
      </c>
      <c r="BN109" s="36" t="n">
        <v>407032748</v>
      </c>
    </row>
    <row r="110" s="12" customFormat="true" ht="15" hidden="false" customHeight="true" outlineLevel="0" collapsed="false">
      <c r="A110" s="0"/>
      <c r="B110" s="30" t="n">
        <v>105</v>
      </c>
      <c r="C110" s="31" t="n">
        <v>2562</v>
      </c>
      <c r="D110" s="32" t="s">
        <v>798</v>
      </c>
      <c r="E110" s="32" t="s">
        <v>799</v>
      </c>
      <c r="F110" s="32" t="s">
        <v>800</v>
      </c>
      <c r="G110" s="32" t="s">
        <v>801</v>
      </c>
      <c r="H110" s="32" t="s">
        <v>143</v>
      </c>
      <c r="I110" s="32" t="s">
        <v>802</v>
      </c>
      <c r="J110" s="32" t="s">
        <v>787</v>
      </c>
      <c r="K110" s="32" t="s">
        <v>788</v>
      </c>
      <c r="L110" s="32" t="s">
        <v>803</v>
      </c>
      <c r="M110" s="31" t="n">
        <v>2641320</v>
      </c>
      <c r="N110" s="31" t="s">
        <v>804</v>
      </c>
      <c r="O110" s="31" t="n">
        <v>1</v>
      </c>
      <c r="P110" s="31" t="n">
        <v>10</v>
      </c>
      <c r="Q110" s="31" t="n">
        <v>76</v>
      </c>
      <c r="R110" s="33" t="n">
        <v>22837582370.42</v>
      </c>
      <c r="S110" s="33" t="n">
        <v>2236162832.69</v>
      </c>
      <c r="T110" s="33" t="n">
        <v>7899020703.08</v>
      </c>
      <c r="U110" s="31" t="n">
        <v>59747064.84</v>
      </c>
      <c r="V110" s="31"/>
      <c r="W110" s="31" t="n">
        <v>780629940.78</v>
      </c>
      <c r="X110" s="31" t="n">
        <v>4399892295.74</v>
      </c>
      <c r="Y110" s="31" t="n">
        <v>38462535.67</v>
      </c>
      <c r="Z110" s="31" t="n">
        <v>7423666997.62</v>
      </c>
      <c r="AA110" s="31" t="n">
        <v>4373979704.7</v>
      </c>
      <c r="AB110" s="34"/>
      <c r="AC110" s="35"/>
      <c r="AD110" s="35"/>
      <c r="AE110" s="35" t="n">
        <v>587089757.07</v>
      </c>
      <c r="AF110" s="35"/>
      <c r="AG110" s="35" t="n">
        <v>931238668.8</v>
      </c>
      <c r="AH110" s="35" t="n">
        <v>1141599694.7</v>
      </c>
      <c r="AI110" s="35" t="n">
        <v>1714051584.13</v>
      </c>
      <c r="AJ110" s="35" t="n">
        <v>18463602665.72</v>
      </c>
      <c r="AK110" s="35" t="n">
        <v>325254168.53</v>
      </c>
      <c r="AL110" s="35"/>
      <c r="AM110" s="35" t="n">
        <v>3089892799.11</v>
      </c>
      <c r="AN110" s="35" t="n">
        <v>7679224360.6</v>
      </c>
      <c r="AO110" s="35" t="n">
        <v>6217809696.14</v>
      </c>
      <c r="AP110" s="35" t="n">
        <v>1151421641.34</v>
      </c>
      <c r="AQ110" s="35"/>
      <c r="AR110" s="35" t="n">
        <v>6492816392.43</v>
      </c>
      <c r="AS110" s="35" t="n">
        <v>6236970661.99</v>
      </c>
      <c r="AT110" s="35" t="n">
        <v>255510730.44</v>
      </c>
      <c r="AU110" s="35" t="n">
        <v>335000</v>
      </c>
      <c r="AV110" s="35" t="n">
        <v>5032091327.75</v>
      </c>
      <c r="AW110" s="35" t="n">
        <v>1565467847.06</v>
      </c>
      <c r="AX110" s="35" t="n">
        <v>2263950021.65</v>
      </c>
      <c r="AY110" s="35" t="n">
        <v>51251817.7</v>
      </c>
      <c r="AZ110" s="35"/>
      <c r="BA110" s="35"/>
      <c r="BB110" s="35" t="n">
        <v>1151421641.34</v>
      </c>
      <c r="BC110" s="35" t="n">
        <v>1460725064.68</v>
      </c>
      <c r="BD110" s="35" t="n">
        <v>1460725064.68</v>
      </c>
      <c r="BE110" s="35"/>
      <c r="BF110" s="36" t="n">
        <v>0</v>
      </c>
      <c r="BG110" s="36"/>
      <c r="BH110" s="36" t="n">
        <v>4778209250.68</v>
      </c>
      <c r="BI110" s="36"/>
      <c r="BJ110" s="36" t="n">
        <v>4778209250.68</v>
      </c>
      <c r="BK110" s="36" t="n">
        <v>249394000</v>
      </c>
      <c r="BL110" s="36"/>
      <c r="BM110" s="36" t="n">
        <v>249394000</v>
      </c>
      <c r="BN110" s="36"/>
    </row>
    <row r="111" s="12" customFormat="true" ht="15" hidden="false" customHeight="true" outlineLevel="0" collapsed="false">
      <c r="A111" s="0"/>
      <c r="B111" s="30" t="n">
        <v>106</v>
      </c>
      <c r="C111" s="31" t="n">
        <v>2618</v>
      </c>
      <c r="D111" s="32" t="s">
        <v>805</v>
      </c>
      <c r="E111" s="32" t="s">
        <v>806</v>
      </c>
      <c r="F111" s="32" t="s">
        <v>807</v>
      </c>
      <c r="G111" s="32" t="s">
        <v>121</v>
      </c>
      <c r="H111" s="32" t="s">
        <v>122</v>
      </c>
      <c r="I111" s="32" t="s">
        <v>808</v>
      </c>
      <c r="J111" s="32" t="s">
        <v>809</v>
      </c>
      <c r="K111" s="32" t="s">
        <v>810</v>
      </c>
      <c r="L111" s="32" t="s">
        <v>811</v>
      </c>
      <c r="M111" s="31" t="n">
        <v>5706686</v>
      </c>
      <c r="N111" s="31" t="s">
        <v>812</v>
      </c>
      <c r="O111" s="31" t="n">
        <v>1</v>
      </c>
      <c r="P111" s="31" t="n">
        <v>2511</v>
      </c>
      <c r="Q111" s="31" t="n">
        <v>17</v>
      </c>
      <c r="R111" s="33" t="n">
        <v>14816375017.35</v>
      </c>
      <c r="S111" s="33" t="n">
        <v>336956887.35</v>
      </c>
      <c r="T111" s="33"/>
      <c r="U111" s="31"/>
      <c r="V111" s="31" t="n">
        <v>13432966020</v>
      </c>
      <c r="W111" s="31" t="n">
        <v>618753347</v>
      </c>
      <c r="X111" s="31" t="n">
        <v>316329596</v>
      </c>
      <c r="Y111" s="31" t="n">
        <v>93214297</v>
      </c>
      <c r="Z111" s="31" t="n">
        <v>18154870</v>
      </c>
      <c r="AA111" s="31" t="n">
        <v>6868464800.13</v>
      </c>
      <c r="AB111" s="34" t="n">
        <v>4995376863</v>
      </c>
      <c r="AC111" s="35"/>
      <c r="AD111" s="35" t="n">
        <v>755663025</v>
      </c>
      <c r="AE111" s="35" t="n">
        <v>356623766.75</v>
      </c>
      <c r="AF111" s="35" t="n">
        <v>791434</v>
      </c>
      <c r="AG111" s="35" t="n">
        <v>515167889.16</v>
      </c>
      <c r="AH111" s="35" t="n">
        <v>13605654</v>
      </c>
      <c r="AI111" s="35" t="n">
        <v>231236168.22</v>
      </c>
      <c r="AJ111" s="35" t="n">
        <v>7947910217.22</v>
      </c>
      <c r="AK111" s="35" t="n">
        <v>7169023722</v>
      </c>
      <c r="AL111" s="35"/>
      <c r="AM111" s="35" t="n">
        <v>587000697.61</v>
      </c>
      <c r="AN111" s="35" t="n">
        <v>11391392</v>
      </c>
      <c r="AO111" s="35" t="n">
        <v>7800000</v>
      </c>
      <c r="AP111" s="35" t="n">
        <v>172694405.61</v>
      </c>
      <c r="AQ111" s="35"/>
      <c r="AR111" s="35" t="n">
        <v>1369223978.97</v>
      </c>
      <c r="AS111" s="35" t="n">
        <v>1365544878.97</v>
      </c>
      <c r="AT111" s="35" t="n">
        <v>3679100</v>
      </c>
      <c r="AU111" s="35"/>
      <c r="AV111" s="35" t="n">
        <v>1271198668.1</v>
      </c>
      <c r="AW111" s="35" t="n">
        <v>1075546900.25</v>
      </c>
      <c r="AX111" s="35"/>
      <c r="AY111" s="35" t="n">
        <v>22957362.24</v>
      </c>
      <c r="AZ111" s="35"/>
      <c r="BA111" s="35"/>
      <c r="BB111" s="35" t="n">
        <v>172694405.61</v>
      </c>
      <c r="BC111" s="35" t="n">
        <v>98025310.87</v>
      </c>
      <c r="BD111" s="35" t="n">
        <v>98025310.87</v>
      </c>
      <c r="BE111" s="35"/>
      <c r="BF111" s="36" t="n">
        <v>0</v>
      </c>
      <c r="BG111" s="36" t="n">
        <v>15069974</v>
      </c>
      <c r="BH111" s="36" t="n">
        <v>147784740</v>
      </c>
      <c r="BI111" s="36" t="n">
        <v>15069974</v>
      </c>
      <c r="BJ111" s="36" t="n">
        <v>147784740</v>
      </c>
      <c r="BK111" s="36" t="n">
        <v>13720610783</v>
      </c>
      <c r="BL111" s="36"/>
      <c r="BM111" s="36" t="n">
        <v>13720610783</v>
      </c>
      <c r="BN111" s="36"/>
    </row>
    <row r="112" s="12" customFormat="true" ht="15" hidden="false" customHeight="true" outlineLevel="0" collapsed="false">
      <c r="A112" s="0"/>
      <c r="B112" s="30" t="n">
        <v>107</v>
      </c>
      <c r="C112" s="31" t="n">
        <v>2677</v>
      </c>
      <c r="D112" s="32" t="s">
        <v>813</v>
      </c>
      <c r="E112" s="32" t="s">
        <v>814</v>
      </c>
      <c r="F112" s="32"/>
      <c r="G112" s="32" t="s">
        <v>177</v>
      </c>
      <c r="H112" s="32" t="s">
        <v>542</v>
      </c>
      <c r="I112" s="32" t="s">
        <v>815</v>
      </c>
      <c r="J112" s="32" t="s">
        <v>816</v>
      </c>
      <c r="K112" s="32" t="s">
        <v>817</v>
      </c>
      <c r="L112" s="32" t="s">
        <v>818</v>
      </c>
      <c r="M112" s="31" t="n">
        <v>8592108</v>
      </c>
      <c r="N112" s="31" t="s">
        <v>819</v>
      </c>
      <c r="O112" s="31" t="n">
        <v>1</v>
      </c>
      <c r="P112" s="31" t="n">
        <v>2201</v>
      </c>
      <c r="Q112" s="31" t="n">
        <v>29</v>
      </c>
      <c r="R112" s="33" t="n">
        <v>14354640928.07</v>
      </c>
      <c r="S112" s="33" t="n">
        <v>806739499.71</v>
      </c>
      <c r="T112" s="33" t="n">
        <v>6301588239</v>
      </c>
      <c r="U112" s="31" t="n">
        <v>2691308646.5</v>
      </c>
      <c r="V112" s="31" t="n">
        <v>911716245</v>
      </c>
      <c r="W112" s="31" t="n">
        <v>197350554.38</v>
      </c>
      <c r="X112" s="31" t="n">
        <v>720712430</v>
      </c>
      <c r="Y112" s="31" t="n">
        <v>183861117.48</v>
      </c>
      <c r="Z112" s="31" t="n">
        <v>2541364196</v>
      </c>
      <c r="AA112" s="31" t="n">
        <v>1477690150.38</v>
      </c>
      <c r="AB112" s="34"/>
      <c r="AC112" s="35"/>
      <c r="AD112" s="35" t="n">
        <v>379744015</v>
      </c>
      <c r="AE112" s="35" t="n">
        <v>213480639.03</v>
      </c>
      <c r="AF112" s="35" t="n">
        <v>46043649</v>
      </c>
      <c r="AG112" s="35"/>
      <c r="AH112" s="35" t="n">
        <v>768975685.35</v>
      </c>
      <c r="AI112" s="35" t="n">
        <v>69446162</v>
      </c>
      <c r="AJ112" s="35" t="n">
        <v>12876950777.69</v>
      </c>
      <c r="AK112" s="35" t="n">
        <v>2839986178.85</v>
      </c>
      <c r="AL112" s="35"/>
      <c r="AM112" s="35" t="n">
        <v>2032762940.97</v>
      </c>
      <c r="AN112" s="35" t="n">
        <v>4851589224.54</v>
      </c>
      <c r="AO112" s="35" t="n">
        <v>2567684096</v>
      </c>
      <c r="AP112" s="35" t="n">
        <v>584928337.33</v>
      </c>
      <c r="AQ112" s="35"/>
      <c r="AR112" s="35" t="n">
        <v>23368696803.7</v>
      </c>
      <c r="AS112" s="35" t="n">
        <v>23099790381.65</v>
      </c>
      <c r="AT112" s="35" t="n">
        <v>268906422.05</v>
      </c>
      <c r="AU112" s="35"/>
      <c r="AV112" s="35" t="n">
        <v>1928531530.7</v>
      </c>
      <c r="AW112" s="35" t="n">
        <v>472646439.46</v>
      </c>
      <c r="AX112" s="35" t="n">
        <v>870956753.91</v>
      </c>
      <c r="AY112" s="35"/>
      <c r="AZ112" s="35"/>
      <c r="BA112" s="35"/>
      <c r="BB112" s="35" t="n">
        <v>584928337.33</v>
      </c>
      <c r="BC112" s="35" t="n">
        <v>21440165273</v>
      </c>
      <c r="BD112" s="35" t="n">
        <v>21440165273</v>
      </c>
      <c r="BE112" s="35"/>
      <c r="BF112" s="36" t="n">
        <v>0</v>
      </c>
      <c r="BG112" s="36" t="n">
        <v>519000000</v>
      </c>
      <c r="BH112" s="36" t="n">
        <v>917788357</v>
      </c>
      <c r="BI112" s="36" t="n">
        <v>519000000</v>
      </c>
      <c r="BJ112" s="36" t="n">
        <v>917788357</v>
      </c>
      <c r="BK112" s="36" t="n">
        <v>1059539494</v>
      </c>
      <c r="BL112" s="36"/>
      <c r="BM112" s="36" t="n">
        <v>1059539494</v>
      </c>
      <c r="BN112" s="36"/>
    </row>
    <row r="113" s="12" customFormat="true" ht="15" hidden="false" customHeight="true" outlineLevel="0" collapsed="false">
      <c r="A113" s="0"/>
      <c r="B113" s="30" t="n">
        <v>108</v>
      </c>
      <c r="C113" s="31" t="n">
        <v>2700</v>
      </c>
      <c r="D113" s="32" t="s">
        <v>820</v>
      </c>
      <c r="E113" s="32" t="s">
        <v>821</v>
      </c>
      <c r="F113" s="32" t="s">
        <v>822</v>
      </c>
      <c r="G113" s="32" t="s">
        <v>142</v>
      </c>
      <c r="H113" s="32" t="s">
        <v>257</v>
      </c>
      <c r="I113" s="32" t="s">
        <v>823</v>
      </c>
      <c r="J113" s="32" t="s">
        <v>816</v>
      </c>
      <c r="K113" s="32" t="s">
        <v>824</v>
      </c>
      <c r="L113" s="32" t="s">
        <v>825</v>
      </c>
      <c r="M113" s="31" t="n">
        <v>8846472</v>
      </c>
      <c r="N113" s="31" t="s">
        <v>826</v>
      </c>
      <c r="O113" s="31" t="n">
        <v>1</v>
      </c>
      <c r="P113" s="31" t="n">
        <v>3203</v>
      </c>
      <c r="Q113" s="31" t="n">
        <v>13</v>
      </c>
      <c r="R113" s="33" t="n">
        <v>24763880224</v>
      </c>
      <c r="S113" s="33" t="n">
        <v>4510900497</v>
      </c>
      <c r="T113" s="33" t="n">
        <v>1260768161</v>
      </c>
      <c r="U113" s="31"/>
      <c r="V113" s="31" t="n">
        <v>15636523037</v>
      </c>
      <c r="W113" s="31" t="n">
        <v>180827781</v>
      </c>
      <c r="X113" s="31" t="n">
        <v>1671152867</v>
      </c>
      <c r="Y113" s="31" t="n">
        <v>315947800</v>
      </c>
      <c r="Z113" s="31" t="n">
        <v>1187760081</v>
      </c>
      <c r="AA113" s="31" t="n">
        <v>1879193834</v>
      </c>
      <c r="AB113" s="34"/>
      <c r="AC113" s="35"/>
      <c r="AD113" s="35"/>
      <c r="AE113" s="35" t="n">
        <v>1008058083</v>
      </c>
      <c r="AF113" s="35" t="n">
        <v>1910028</v>
      </c>
      <c r="AG113" s="35" t="n">
        <v>807671063</v>
      </c>
      <c r="AH113" s="35" t="n">
        <v>2885510</v>
      </c>
      <c r="AI113" s="35" t="n">
        <v>58669150</v>
      </c>
      <c r="AJ113" s="35" t="n">
        <v>22884686390</v>
      </c>
      <c r="AK113" s="35" t="n">
        <v>10142898053</v>
      </c>
      <c r="AL113" s="35"/>
      <c r="AM113" s="35" t="n">
        <v>10741008541</v>
      </c>
      <c r="AN113" s="35" t="n">
        <v>228028225</v>
      </c>
      <c r="AO113" s="35" t="n">
        <v>1185454642</v>
      </c>
      <c r="AP113" s="35" t="n">
        <v>587296929</v>
      </c>
      <c r="AQ113" s="35"/>
      <c r="AR113" s="35" t="n">
        <v>1734541068</v>
      </c>
      <c r="AS113" s="35" t="n">
        <v>1666784101</v>
      </c>
      <c r="AT113" s="35" t="n">
        <v>67756967</v>
      </c>
      <c r="AU113" s="35"/>
      <c r="AV113" s="35" t="n">
        <v>1734541068</v>
      </c>
      <c r="AW113" s="35" t="n">
        <v>1125217851</v>
      </c>
      <c r="AX113" s="35"/>
      <c r="AY113" s="35" t="n">
        <v>22026288</v>
      </c>
      <c r="AZ113" s="35"/>
      <c r="BA113" s="35"/>
      <c r="BB113" s="35" t="n">
        <v>587296929</v>
      </c>
      <c r="BC113" s="35"/>
      <c r="BD113" s="35"/>
      <c r="BE113" s="35"/>
      <c r="BF113" s="36" t="n">
        <v>0</v>
      </c>
      <c r="BG113" s="36" t="n">
        <v>30003530</v>
      </c>
      <c r="BH113" s="36"/>
      <c r="BI113" s="36" t="n">
        <v>30003530</v>
      </c>
      <c r="BJ113" s="36"/>
      <c r="BK113" s="36" t="n">
        <v>15965672281</v>
      </c>
      <c r="BL113" s="36"/>
      <c r="BM113" s="36" t="n">
        <v>15965672281</v>
      </c>
      <c r="BN113" s="36"/>
    </row>
    <row r="114" s="12" customFormat="true" ht="15" hidden="false" customHeight="true" outlineLevel="0" collapsed="false">
      <c r="A114" s="0"/>
      <c r="B114" s="30" t="n">
        <v>109</v>
      </c>
      <c r="C114" s="31" t="n">
        <v>2735</v>
      </c>
      <c r="D114" s="32" t="s">
        <v>827</v>
      </c>
      <c r="E114" s="32" t="s">
        <v>828</v>
      </c>
      <c r="F114" s="32" t="s">
        <v>829</v>
      </c>
      <c r="G114" s="32" t="s">
        <v>121</v>
      </c>
      <c r="H114" s="32" t="s">
        <v>122</v>
      </c>
      <c r="I114" s="32" t="s">
        <v>830</v>
      </c>
      <c r="J114" s="32" t="s">
        <v>816</v>
      </c>
      <c r="K114" s="32" t="s">
        <v>824</v>
      </c>
      <c r="L114" s="32" t="s">
        <v>831</v>
      </c>
      <c r="M114" s="31" t="n">
        <v>8852654</v>
      </c>
      <c r="N114" s="31" t="s">
        <v>832</v>
      </c>
      <c r="O114" s="31" t="n">
        <v>1</v>
      </c>
      <c r="P114" s="31" t="n">
        <v>983</v>
      </c>
      <c r="Q114" s="31" t="n">
        <v>24</v>
      </c>
      <c r="R114" s="33" t="n">
        <v>17364859088.83</v>
      </c>
      <c r="S114" s="33" t="n">
        <v>1876606410.72</v>
      </c>
      <c r="T114" s="33" t="n">
        <v>712748068.04</v>
      </c>
      <c r="U114" s="31" t="n">
        <v>44192085.58</v>
      </c>
      <c r="V114" s="31" t="n">
        <v>8339342132.77</v>
      </c>
      <c r="W114" s="31" t="n">
        <v>450203344.09</v>
      </c>
      <c r="X114" s="31" t="n">
        <v>1798229626.1</v>
      </c>
      <c r="Y114" s="31" t="n">
        <v>13132836</v>
      </c>
      <c r="Z114" s="31" t="n">
        <v>4130404585.53</v>
      </c>
      <c r="AA114" s="31" t="n">
        <v>11447652901.4</v>
      </c>
      <c r="AB114" s="34" t="n">
        <v>10737234108.66</v>
      </c>
      <c r="AC114" s="35"/>
      <c r="AD114" s="35"/>
      <c r="AE114" s="35" t="n">
        <v>116432545.97</v>
      </c>
      <c r="AF114" s="35" t="n">
        <v>16779416</v>
      </c>
      <c r="AG114" s="35" t="n">
        <v>296426358.77</v>
      </c>
      <c r="AH114" s="35" t="n">
        <v>95663141</v>
      </c>
      <c r="AI114" s="35" t="n">
        <v>185117331</v>
      </c>
      <c r="AJ114" s="35" t="n">
        <v>5917206187.43</v>
      </c>
      <c r="AK114" s="35" t="n">
        <v>1261619465</v>
      </c>
      <c r="AL114" s="35"/>
      <c r="AM114" s="35" t="n">
        <v>250546401.14</v>
      </c>
      <c r="AN114" s="35" t="n">
        <v>291622656</v>
      </c>
      <c r="AO114" s="35" t="n">
        <v>4077598855.41</v>
      </c>
      <c r="AP114" s="35" t="n">
        <v>35818809.88</v>
      </c>
      <c r="AQ114" s="35"/>
      <c r="AR114" s="35" t="n">
        <v>1243738452.58</v>
      </c>
      <c r="AS114" s="35" t="n">
        <v>1221274045.36</v>
      </c>
      <c r="AT114" s="35" t="n">
        <v>20147740.22</v>
      </c>
      <c r="AU114" s="35" t="n">
        <v>2316667</v>
      </c>
      <c r="AV114" s="35" t="n">
        <v>1080259697.58</v>
      </c>
      <c r="AW114" s="35" t="n">
        <v>593931969.86</v>
      </c>
      <c r="AX114" s="35" t="n">
        <v>397805729</v>
      </c>
      <c r="AY114" s="35" t="n">
        <v>41306323.84</v>
      </c>
      <c r="AZ114" s="35" t="n">
        <v>11396865</v>
      </c>
      <c r="BA114" s="35"/>
      <c r="BB114" s="35" t="n">
        <v>35818809.88</v>
      </c>
      <c r="BC114" s="35" t="n">
        <v>163478755</v>
      </c>
      <c r="BD114" s="35" t="n">
        <v>163478755</v>
      </c>
      <c r="BE114" s="35"/>
      <c r="BF114" s="36" t="n">
        <v>0</v>
      </c>
      <c r="BG114" s="36" t="n">
        <v>6589702</v>
      </c>
      <c r="BH114" s="36" t="n">
        <v>303943412.67</v>
      </c>
      <c r="BI114" s="36" t="n">
        <v>6589702</v>
      </c>
      <c r="BJ114" s="36" t="n">
        <v>303943412.67</v>
      </c>
      <c r="BK114" s="36" t="n">
        <v>9057259005</v>
      </c>
      <c r="BL114" s="36" t="n">
        <v>312877348</v>
      </c>
      <c r="BM114" s="36" t="n">
        <v>9057259005</v>
      </c>
      <c r="BN114" s="36" t="n">
        <v>312877348</v>
      </c>
    </row>
    <row r="115" s="12" customFormat="true" ht="15" hidden="false" customHeight="true" outlineLevel="0" collapsed="false">
      <c r="A115" s="0"/>
      <c r="B115" s="30" t="n">
        <v>110</v>
      </c>
      <c r="C115" s="31" t="n">
        <v>2767</v>
      </c>
      <c r="D115" s="32" t="s">
        <v>833</v>
      </c>
      <c r="E115" s="32" t="s">
        <v>834</v>
      </c>
      <c r="F115" s="32" t="s">
        <v>835</v>
      </c>
      <c r="G115" s="32" t="s">
        <v>177</v>
      </c>
      <c r="H115" s="32" t="s">
        <v>602</v>
      </c>
      <c r="I115" s="32" t="s">
        <v>836</v>
      </c>
      <c r="J115" s="32" t="s">
        <v>816</v>
      </c>
      <c r="K115" s="32" t="s">
        <v>824</v>
      </c>
      <c r="L115" s="32" t="s">
        <v>837</v>
      </c>
      <c r="M115" s="31" t="n">
        <v>8400900</v>
      </c>
      <c r="N115" s="31" t="s">
        <v>838</v>
      </c>
      <c r="O115" s="31" t="n">
        <v>1</v>
      </c>
      <c r="P115" s="31" t="n">
        <v>1</v>
      </c>
      <c r="Q115" s="31" t="n">
        <v>59</v>
      </c>
      <c r="R115" s="33" t="n">
        <v>29233265675</v>
      </c>
      <c r="S115" s="33" t="n">
        <v>3997988767</v>
      </c>
      <c r="T115" s="33" t="n">
        <v>5449428636</v>
      </c>
      <c r="U115" s="31" t="n">
        <v>6580336147</v>
      </c>
      <c r="V115" s="31" t="n">
        <v>95846296</v>
      </c>
      <c r="W115" s="31" t="n">
        <v>2635612193</v>
      </c>
      <c r="X115" s="31" t="n">
        <v>4524475766</v>
      </c>
      <c r="Y115" s="31" t="n">
        <v>451699667</v>
      </c>
      <c r="Z115" s="31" t="n">
        <v>5497878203</v>
      </c>
      <c r="AA115" s="31" t="n">
        <v>4211376093</v>
      </c>
      <c r="AB115" s="34"/>
      <c r="AC115" s="35"/>
      <c r="AD115" s="35" t="n">
        <v>582689660</v>
      </c>
      <c r="AE115" s="35" t="n">
        <v>925065280</v>
      </c>
      <c r="AF115" s="35" t="n">
        <v>12073245</v>
      </c>
      <c r="AG115" s="35"/>
      <c r="AH115" s="35" t="n">
        <v>2492368602</v>
      </c>
      <c r="AI115" s="35" t="n">
        <v>199179306</v>
      </c>
      <c r="AJ115" s="35" t="n">
        <v>25021889582</v>
      </c>
      <c r="AK115" s="35" t="n">
        <v>6452773152</v>
      </c>
      <c r="AL115" s="35"/>
      <c r="AM115" s="35" t="n">
        <v>1782024860</v>
      </c>
      <c r="AN115" s="35" t="n">
        <v>11928812725</v>
      </c>
      <c r="AO115" s="35" t="n">
        <v>5494387924</v>
      </c>
      <c r="AP115" s="35" t="n">
        <v>-636109079</v>
      </c>
      <c r="AQ115" s="35"/>
      <c r="AR115" s="35" t="n">
        <v>56222632960</v>
      </c>
      <c r="AS115" s="35" t="n">
        <v>55771790193</v>
      </c>
      <c r="AT115" s="35" t="n">
        <v>450842767</v>
      </c>
      <c r="AU115" s="35"/>
      <c r="AV115" s="35" t="n">
        <v>3641526224</v>
      </c>
      <c r="AW115" s="35" t="n">
        <v>1363740902</v>
      </c>
      <c r="AX115" s="35" t="n">
        <v>2693203655</v>
      </c>
      <c r="AY115" s="35" t="n">
        <v>220690746</v>
      </c>
      <c r="AZ115" s="35"/>
      <c r="BA115" s="35"/>
      <c r="BB115" s="35" t="n">
        <v>-636109079</v>
      </c>
      <c r="BC115" s="35" t="n">
        <v>52581106736</v>
      </c>
      <c r="BD115" s="35" t="n">
        <v>52581106736</v>
      </c>
      <c r="BE115" s="35"/>
      <c r="BF115" s="36" t="n">
        <v>0</v>
      </c>
      <c r="BG115" s="36" t="n">
        <v>4890462349</v>
      </c>
      <c r="BH115" s="36" t="n">
        <v>3232321030</v>
      </c>
      <c r="BI115" s="36" t="n">
        <v>4890462349</v>
      </c>
      <c r="BJ115" s="36" t="n">
        <v>3232321030</v>
      </c>
      <c r="BK115" s="36" t="n">
        <v>1669957791</v>
      </c>
      <c r="BL115" s="36"/>
      <c r="BM115" s="36" t="n">
        <v>1172814412</v>
      </c>
      <c r="BN115" s="36" t="n">
        <v>497143379</v>
      </c>
    </row>
    <row r="116" s="12" customFormat="true" ht="15" hidden="false" customHeight="true" outlineLevel="0" collapsed="false">
      <c r="A116" s="0"/>
      <c r="B116" s="30" t="n">
        <v>111</v>
      </c>
      <c r="C116" s="31" t="n">
        <v>2784</v>
      </c>
      <c r="D116" s="32" t="s">
        <v>839</v>
      </c>
      <c r="E116" s="32" t="s">
        <v>840</v>
      </c>
      <c r="F116" s="32" t="s">
        <v>841</v>
      </c>
      <c r="G116" s="32" t="s">
        <v>842</v>
      </c>
      <c r="H116" s="32" t="s">
        <v>602</v>
      </c>
      <c r="I116" s="32" t="s">
        <v>843</v>
      </c>
      <c r="J116" s="32" t="s">
        <v>844</v>
      </c>
      <c r="K116" s="32" t="s">
        <v>845</v>
      </c>
      <c r="L116" s="32" t="s">
        <v>846</v>
      </c>
      <c r="M116" s="31" t="n">
        <v>8721605</v>
      </c>
      <c r="N116" s="31" t="s">
        <v>847</v>
      </c>
      <c r="O116" s="31" t="n">
        <v>1</v>
      </c>
      <c r="P116" s="31" t="n">
        <v>3864</v>
      </c>
      <c r="Q116" s="31" t="n">
        <v>109</v>
      </c>
      <c r="R116" s="33" t="n">
        <v>55362366500.8</v>
      </c>
      <c r="S116" s="33" t="n">
        <v>4927315535.24</v>
      </c>
      <c r="T116" s="33" t="n">
        <v>1517931762.12</v>
      </c>
      <c r="U116" s="31" t="n">
        <v>21809787359.35</v>
      </c>
      <c r="V116" s="31"/>
      <c r="W116" s="31" t="n">
        <v>11968952655.88</v>
      </c>
      <c r="X116" s="31" t="n">
        <v>6092423257.2</v>
      </c>
      <c r="Y116" s="31" t="n">
        <v>287238896.65</v>
      </c>
      <c r="Z116" s="31" t="n">
        <v>8758717034.36</v>
      </c>
      <c r="AA116" s="31" t="n">
        <v>31191679556.45</v>
      </c>
      <c r="AB116" s="34"/>
      <c r="AC116" s="35"/>
      <c r="AD116" s="35" t="n">
        <v>17062859068</v>
      </c>
      <c r="AE116" s="35" t="n">
        <v>12067739688.16</v>
      </c>
      <c r="AF116" s="35" t="n">
        <v>549314249.02</v>
      </c>
      <c r="AG116" s="35" t="n">
        <v>74036717.9</v>
      </c>
      <c r="AH116" s="35" t="n">
        <v>1258561570.37</v>
      </c>
      <c r="AI116" s="35" t="n">
        <v>179168263</v>
      </c>
      <c r="AJ116" s="35" t="n">
        <v>24170686944.35</v>
      </c>
      <c r="AK116" s="35" t="n">
        <v>4284037372.42</v>
      </c>
      <c r="AL116" s="35"/>
      <c r="AM116" s="35" t="n">
        <v>4219936314.49</v>
      </c>
      <c r="AN116" s="35" t="n">
        <v>4975499983.17</v>
      </c>
      <c r="AO116" s="35" t="n">
        <v>8407912841.19</v>
      </c>
      <c r="AP116" s="35" t="n">
        <v>2283300433.08</v>
      </c>
      <c r="AQ116" s="35"/>
      <c r="AR116" s="35" t="n">
        <v>174994535957.05</v>
      </c>
      <c r="AS116" s="35" t="n">
        <v>174837074446.53</v>
      </c>
      <c r="AT116" s="35" t="n">
        <v>157461510.52</v>
      </c>
      <c r="AU116" s="35"/>
      <c r="AV116" s="35" t="n">
        <v>10520689830.22</v>
      </c>
      <c r="AW116" s="35" t="n">
        <v>1885282739.35</v>
      </c>
      <c r="AX116" s="35" t="n">
        <v>6157865141.26</v>
      </c>
      <c r="AY116" s="35" t="n">
        <v>194241516.53</v>
      </c>
      <c r="AZ116" s="35"/>
      <c r="BA116" s="35"/>
      <c r="BB116" s="35" t="n">
        <v>2283300433.08</v>
      </c>
      <c r="BC116" s="35" t="n">
        <v>164473846126.83</v>
      </c>
      <c r="BD116" s="35" t="n">
        <v>164473846126.83</v>
      </c>
      <c r="BE116" s="35"/>
      <c r="BF116" s="36" t="n">
        <v>0</v>
      </c>
      <c r="BG116" s="36" t="n">
        <v>18846364413</v>
      </c>
      <c r="BH116" s="36" t="n">
        <v>9263891996.8</v>
      </c>
      <c r="BI116" s="36" t="n">
        <v>18846364413</v>
      </c>
      <c r="BJ116" s="36" t="n">
        <v>9263891996.8</v>
      </c>
      <c r="BK116" s="36" t="n">
        <v>5949358059.49</v>
      </c>
      <c r="BL116" s="36"/>
      <c r="BM116" s="36" t="n">
        <v>5949358059.49</v>
      </c>
      <c r="BN116" s="36"/>
    </row>
    <row r="117" s="12" customFormat="true" ht="15" hidden="false" customHeight="true" outlineLevel="0" collapsed="false">
      <c r="A117" s="0"/>
      <c r="B117" s="30" t="n">
        <v>112</v>
      </c>
      <c r="C117" s="31" t="n">
        <v>2787</v>
      </c>
      <c r="D117" s="32" t="s">
        <v>848</v>
      </c>
      <c r="E117" s="32" t="s">
        <v>849</v>
      </c>
      <c r="F117" s="32" t="s">
        <v>850</v>
      </c>
      <c r="G117" s="32" t="s">
        <v>177</v>
      </c>
      <c r="H117" s="32" t="s">
        <v>785</v>
      </c>
      <c r="I117" s="32" t="s">
        <v>851</v>
      </c>
      <c r="J117" s="32" t="s">
        <v>844</v>
      </c>
      <c r="K117" s="32" t="s">
        <v>845</v>
      </c>
      <c r="L117" s="32" t="s">
        <v>852</v>
      </c>
      <c r="M117" s="31" t="n">
        <v>8730018</v>
      </c>
      <c r="N117" s="31" t="s">
        <v>853</v>
      </c>
      <c r="O117" s="31" t="n">
        <v>1</v>
      </c>
      <c r="P117" s="31" t="n">
        <v>1294</v>
      </c>
      <c r="Q117" s="31" t="n">
        <v>48</v>
      </c>
      <c r="R117" s="33" t="n">
        <v>26761757618.56</v>
      </c>
      <c r="S117" s="33" t="n">
        <v>2113828947.24</v>
      </c>
      <c r="T117" s="33" t="n">
        <v>12323654585.81</v>
      </c>
      <c r="U117" s="31" t="n">
        <v>4597615307.47</v>
      </c>
      <c r="V117" s="31"/>
      <c r="W117" s="31" t="n">
        <v>6070289364.51</v>
      </c>
      <c r="X117" s="31" t="n">
        <v>1188821920.98</v>
      </c>
      <c r="Y117" s="31" t="n">
        <v>131895779</v>
      </c>
      <c r="Z117" s="31" t="n">
        <v>335651713.55</v>
      </c>
      <c r="AA117" s="31" t="n">
        <v>1431086867.43</v>
      </c>
      <c r="AB117" s="34"/>
      <c r="AC117" s="35"/>
      <c r="AD117" s="35"/>
      <c r="AE117" s="35" t="n">
        <v>627964461.28</v>
      </c>
      <c r="AF117" s="35" t="n">
        <v>54540373</v>
      </c>
      <c r="AG117" s="35" t="n">
        <v>195616430.15</v>
      </c>
      <c r="AH117" s="35" t="n">
        <v>406003825</v>
      </c>
      <c r="AI117" s="35" t="n">
        <v>146961778</v>
      </c>
      <c r="AJ117" s="35" t="n">
        <v>25330670751.13</v>
      </c>
      <c r="AK117" s="35" t="n">
        <v>777005351.94</v>
      </c>
      <c r="AL117" s="35"/>
      <c r="AM117" s="35" t="n">
        <v>9215208063</v>
      </c>
      <c r="AN117" s="35" t="n">
        <v>13150498186.92</v>
      </c>
      <c r="AO117" s="35" t="n">
        <v>281509777.58</v>
      </c>
      <c r="AP117" s="35" t="n">
        <v>1906449371.69</v>
      </c>
      <c r="AQ117" s="35"/>
      <c r="AR117" s="35" t="n">
        <v>30863746071.47</v>
      </c>
      <c r="AS117" s="35" t="n">
        <v>29735152336</v>
      </c>
      <c r="AT117" s="35" t="n">
        <v>938132410.91</v>
      </c>
      <c r="AU117" s="35" t="n">
        <v>190461324.56</v>
      </c>
      <c r="AV117" s="35" t="n">
        <v>4001083264.07</v>
      </c>
      <c r="AW117" s="35" t="n">
        <v>1334099635.95</v>
      </c>
      <c r="AX117" s="35" t="n">
        <v>725887305.49</v>
      </c>
      <c r="AY117" s="35" t="n">
        <v>31574420.94</v>
      </c>
      <c r="AZ117" s="35" t="n">
        <v>3072530</v>
      </c>
      <c r="BA117" s="35"/>
      <c r="BB117" s="35" t="n">
        <v>1906449371.69</v>
      </c>
      <c r="BC117" s="35" t="n">
        <v>26862662807.4</v>
      </c>
      <c r="BD117" s="35" t="n">
        <v>26862662807.4</v>
      </c>
      <c r="BE117" s="35"/>
      <c r="BF117" s="36" t="n">
        <v>0</v>
      </c>
      <c r="BG117" s="36"/>
      <c r="BH117" s="36" t="n">
        <v>526145483.83</v>
      </c>
      <c r="BI117" s="36"/>
      <c r="BJ117" s="36" t="n">
        <v>526145483.83</v>
      </c>
      <c r="BK117" s="36" t="n">
        <v>2071474630</v>
      </c>
      <c r="BL117" s="36" t="n">
        <v>283350000</v>
      </c>
      <c r="BM117" s="36" t="n">
        <v>2071474630</v>
      </c>
      <c r="BN117" s="36" t="n">
        <v>283350000</v>
      </c>
    </row>
    <row r="118" s="12" customFormat="true" ht="15" hidden="false" customHeight="true" outlineLevel="0" collapsed="false">
      <c r="A118" s="0"/>
      <c r="B118" s="30" t="n">
        <v>113</v>
      </c>
      <c r="C118" s="31" t="n">
        <v>2827</v>
      </c>
      <c r="D118" s="32" t="s">
        <v>854</v>
      </c>
      <c r="E118" s="32" t="s">
        <v>855</v>
      </c>
      <c r="F118" s="32" t="s">
        <v>856</v>
      </c>
      <c r="G118" s="32" t="s">
        <v>177</v>
      </c>
      <c r="H118" s="32" t="s">
        <v>602</v>
      </c>
      <c r="I118" s="32" t="s">
        <v>857</v>
      </c>
      <c r="J118" s="32" t="s">
        <v>844</v>
      </c>
      <c r="K118" s="32" t="s">
        <v>858</v>
      </c>
      <c r="L118" s="32" t="s">
        <v>859</v>
      </c>
      <c r="M118" s="31" t="n">
        <v>8332141</v>
      </c>
      <c r="N118" s="31" t="s">
        <v>860</v>
      </c>
      <c r="O118" s="31" t="n">
        <v>1</v>
      </c>
      <c r="P118" s="31" t="n">
        <v>3895</v>
      </c>
      <c r="Q118" s="31" t="n">
        <v>77</v>
      </c>
      <c r="R118" s="33" t="n">
        <v>30463689752</v>
      </c>
      <c r="S118" s="33" t="n">
        <v>1683028097</v>
      </c>
      <c r="T118" s="33" t="n">
        <v>909794728</v>
      </c>
      <c r="U118" s="31" t="n">
        <v>7996878620</v>
      </c>
      <c r="V118" s="31"/>
      <c r="W118" s="31" t="n">
        <v>7925761125</v>
      </c>
      <c r="X118" s="31" t="n">
        <v>9342803288</v>
      </c>
      <c r="Y118" s="31" t="n">
        <v>296658946</v>
      </c>
      <c r="Z118" s="31" t="n">
        <v>2308764948</v>
      </c>
      <c r="AA118" s="31" t="n">
        <v>18494244996</v>
      </c>
      <c r="AB118" s="34"/>
      <c r="AC118" s="35"/>
      <c r="AD118" s="35" t="n">
        <v>12019611338</v>
      </c>
      <c r="AE118" s="35" t="n">
        <v>4425908472</v>
      </c>
      <c r="AF118" s="35" t="n">
        <v>158083487</v>
      </c>
      <c r="AG118" s="35" t="n">
        <v>1587321031</v>
      </c>
      <c r="AH118" s="35" t="n">
        <v>14123194</v>
      </c>
      <c r="AI118" s="35" t="n">
        <v>289197474</v>
      </c>
      <c r="AJ118" s="35" t="n">
        <v>11969444756</v>
      </c>
      <c r="AK118" s="35" t="n">
        <v>3460215506</v>
      </c>
      <c r="AL118" s="35"/>
      <c r="AM118" s="35" t="n">
        <v>4020576122</v>
      </c>
      <c r="AN118" s="35" t="n">
        <v>1414544321</v>
      </c>
      <c r="AO118" s="35" t="n">
        <v>2116834345</v>
      </c>
      <c r="AP118" s="35" t="n">
        <v>957274462</v>
      </c>
      <c r="AQ118" s="35"/>
      <c r="AR118" s="35" t="n">
        <v>73743007938</v>
      </c>
      <c r="AS118" s="35" t="n">
        <v>73180765636</v>
      </c>
      <c r="AT118" s="35" t="n">
        <v>562242302</v>
      </c>
      <c r="AU118" s="35"/>
      <c r="AV118" s="35" t="n">
        <v>7107345092</v>
      </c>
      <c r="AW118" s="35" t="n">
        <v>2768382472</v>
      </c>
      <c r="AX118" s="35" t="n">
        <v>3381053881</v>
      </c>
      <c r="AY118" s="35" t="n">
        <v>634277</v>
      </c>
      <c r="AZ118" s="35"/>
      <c r="BA118" s="35"/>
      <c r="BB118" s="35" t="n">
        <v>957274462</v>
      </c>
      <c r="BC118" s="35" t="n">
        <v>66635662846</v>
      </c>
      <c r="BD118" s="35" t="n">
        <v>66635662846</v>
      </c>
      <c r="BE118" s="35"/>
      <c r="BF118" s="36" t="n">
        <v>0</v>
      </c>
      <c r="BG118" s="36" t="n">
        <v>50702119</v>
      </c>
      <c r="BH118" s="36" t="n">
        <v>735509188</v>
      </c>
      <c r="BI118" s="36" t="n">
        <v>50702119</v>
      </c>
      <c r="BJ118" s="36" t="n">
        <v>735509188</v>
      </c>
      <c r="BK118" s="36" t="n">
        <v>549875980</v>
      </c>
      <c r="BL118" s="36"/>
      <c r="BM118" s="36" t="n">
        <v>549875980</v>
      </c>
      <c r="BN118" s="36"/>
    </row>
    <row r="119" s="12" customFormat="true" ht="15" hidden="false" customHeight="true" outlineLevel="0" collapsed="false">
      <c r="A119" s="0"/>
      <c r="B119" s="30" t="n">
        <v>114</v>
      </c>
      <c r="C119" s="31" t="n">
        <v>2841</v>
      </c>
      <c r="D119" s="32" t="s">
        <v>861</v>
      </c>
      <c r="E119" s="32" t="s">
        <v>862</v>
      </c>
      <c r="F119" s="32" t="s">
        <v>863</v>
      </c>
      <c r="G119" s="32" t="s">
        <v>142</v>
      </c>
      <c r="H119" s="32" t="s">
        <v>785</v>
      </c>
      <c r="I119" s="32" t="s">
        <v>864</v>
      </c>
      <c r="J119" s="32" t="s">
        <v>865</v>
      </c>
      <c r="K119" s="32" t="s">
        <v>866</v>
      </c>
      <c r="L119" s="32" t="s">
        <v>867</v>
      </c>
      <c r="M119" s="31" t="n">
        <v>7747177</v>
      </c>
      <c r="N119" s="31" t="s">
        <v>868</v>
      </c>
      <c r="O119" s="31" t="n">
        <v>1</v>
      </c>
      <c r="P119" s="31" t="n">
        <v>48</v>
      </c>
      <c r="Q119" s="31" t="n">
        <v>11</v>
      </c>
      <c r="R119" s="33" t="n">
        <v>13933328881.47</v>
      </c>
      <c r="S119" s="33" t="n">
        <v>7881464.51</v>
      </c>
      <c r="T119" s="33"/>
      <c r="U119" s="31" t="n">
        <v>195712276</v>
      </c>
      <c r="V119" s="31"/>
      <c r="W119" s="31" t="n">
        <v>7343940403.76</v>
      </c>
      <c r="X119" s="31" t="n">
        <v>1697783432.3</v>
      </c>
      <c r="Y119" s="31" t="n">
        <v>44190179.9</v>
      </c>
      <c r="Z119" s="31" t="n">
        <v>4643821125</v>
      </c>
      <c r="AA119" s="31" t="n">
        <v>13931262448.14</v>
      </c>
      <c r="AB119" s="34"/>
      <c r="AC119" s="35"/>
      <c r="AD119" s="35" t="n">
        <v>7205036076</v>
      </c>
      <c r="AE119" s="35" t="n">
        <v>4812520406.66</v>
      </c>
      <c r="AF119" s="35" t="n">
        <v>1467403568.61</v>
      </c>
      <c r="AG119" s="35" t="n">
        <v>82798262.24</v>
      </c>
      <c r="AH119" s="35" t="n">
        <v>349716009.63</v>
      </c>
      <c r="AI119" s="35" t="n">
        <v>13788125</v>
      </c>
      <c r="AJ119" s="35" t="n">
        <v>2066433.33</v>
      </c>
      <c r="AK119" s="35" t="n">
        <v>751056252.46</v>
      </c>
      <c r="AL119" s="35"/>
      <c r="AM119" s="35" t="n">
        <v>71365170.04</v>
      </c>
      <c r="AN119" s="35" t="n">
        <v>43705232.14</v>
      </c>
      <c r="AO119" s="35" t="n">
        <v>4541960268</v>
      </c>
      <c r="AP119" s="35" t="n">
        <v>-473522556.3</v>
      </c>
      <c r="AQ119" s="35" t="n">
        <v>-4932497933.01</v>
      </c>
      <c r="AR119" s="35" t="n">
        <v>780703250.99</v>
      </c>
      <c r="AS119" s="35" t="n">
        <v>695996088.6</v>
      </c>
      <c r="AT119" s="35" t="n">
        <v>84707162.39</v>
      </c>
      <c r="AU119" s="35"/>
      <c r="AV119" s="35" t="n">
        <v>600205618.99</v>
      </c>
      <c r="AW119" s="35" t="n">
        <v>1056951290.85</v>
      </c>
      <c r="AX119" s="35" t="n">
        <v>14773534.44</v>
      </c>
      <c r="AY119" s="35" t="n">
        <v>2003350</v>
      </c>
      <c r="AZ119" s="35"/>
      <c r="BA119" s="35"/>
      <c r="BB119" s="35" t="n">
        <v>-473522556.3</v>
      </c>
      <c r="BC119" s="35" t="n">
        <v>180497632</v>
      </c>
      <c r="BD119" s="35" t="n">
        <v>180497632</v>
      </c>
      <c r="BE119" s="35"/>
      <c r="BF119" s="36" t="n">
        <v>0</v>
      </c>
      <c r="BG119" s="36"/>
      <c r="BH119" s="36" t="n">
        <v>2272648989.73</v>
      </c>
      <c r="BI119" s="36"/>
      <c r="BJ119" s="36" t="n">
        <v>2272648989.73</v>
      </c>
      <c r="BK119" s="36" t="n">
        <v>35208224</v>
      </c>
      <c r="BL119" s="36" t="n">
        <v>5628925221.4</v>
      </c>
      <c r="BM119" s="36" t="n">
        <v>35208224</v>
      </c>
      <c r="BN119" s="36" t="n">
        <v>5628925221.4</v>
      </c>
    </row>
    <row r="120" s="12" customFormat="true" ht="15" hidden="false" customHeight="true" outlineLevel="0" collapsed="false">
      <c r="A120" s="0"/>
      <c r="B120" s="30" t="n">
        <v>115</v>
      </c>
      <c r="C120" s="31" t="n">
        <v>2871</v>
      </c>
      <c r="D120" s="32" t="s">
        <v>869</v>
      </c>
      <c r="E120" s="32" t="s">
        <v>870</v>
      </c>
      <c r="F120" s="32" t="s">
        <v>871</v>
      </c>
      <c r="G120" s="32" t="s">
        <v>177</v>
      </c>
      <c r="H120" s="32" t="s">
        <v>122</v>
      </c>
      <c r="I120" s="32" t="s">
        <v>872</v>
      </c>
      <c r="J120" s="32" t="s">
        <v>873</v>
      </c>
      <c r="K120" s="32" t="s">
        <v>874</v>
      </c>
      <c r="L120" s="32" t="s">
        <v>875</v>
      </c>
      <c r="M120" s="31" t="n">
        <v>3600298</v>
      </c>
      <c r="N120" s="31" t="s">
        <v>876</v>
      </c>
      <c r="O120" s="31" t="n">
        <v>1</v>
      </c>
      <c r="P120" s="31" t="n">
        <v>4774</v>
      </c>
      <c r="Q120" s="31" t="n">
        <v>23</v>
      </c>
      <c r="R120" s="33" t="n">
        <v>48246328169.23</v>
      </c>
      <c r="S120" s="33" t="n">
        <v>3674595111.45</v>
      </c>
      <c r="T120" s="33" t="n">
        <v>110036616.5</v>
      </c>
      <c r="U120" s="31"/>
      <c r="V120" s="31" t="n">
        <v>40867937805</v>
      </c>
      <c r="W120" s="31" t="n">
        <v>2203467909.8</v>
      </c>
      <c r="X120" s="31" t="n">
        <v>738292149.19</v>
      </c>
      <c r="Y120" s="31" t="n">
        <v>347888271</v>
      </c>
      <c r="Z120" s="31" t="n">
        <v>304110306.29</v>
      </c>
      <c r="AA120" s="31" t="n">
        <v>29350383200.82</v>
      </c>
      <c r="AB120" s="34"/>
      <c r="AC120" s="35"/>
      <c r="AD120" s="35" t="n">
        <v>25976597856.2</v>
      </c>
      <c r="AE120" s="35" t="n">
        <v>2396565112.09</v>
      </c>
      <c r="AF120" s="35" t="n">
        <v>14549516</v>
      </c>
      <c r="AG120" s="35" t="n">
        <v>132959350.53</v>
      </c>
      <c r="AH120" s="35" t="n">
        <v>540869321</v>
      </c>
      <c r="AI120" s="35" t="n">
        <v>288842045</v>
      </c>
      <c r="AJ120" s="35" t="n">
        <v>18895944968.41</v>
      </c>
      <c r="AK120" s="35" t="n">
        <v>15979375734</v>
      </c>
      <c r="AL120" s="35"/>
      <c r="AM120" s="35" t="n">
        <v>931809516.7</v>
      </c>
      <c r="AN120" s="35" t="n">
        <v>1199763178.67</v>
      </c>
      <c r="AO120" s="35" t="n">
        <v>315306726.77</v>
      </c>
      <c r="AP120" s="35" t="n">
        <v>469689812.27</v>
      </c>
      <c r="AQ120" s="35"/>
      <c r="AR120" s="35" t="n">
        <v>4548703163.56</v>
      </c>
      <c r="AS120" s="35" t="n">
        <v>4521690340</v>
      </c>
      <c r="AT120" s="35" t="n">
        <v>27012823.56</v>
      </c>
      <c r="AU120" s="35"/>
      <c r="AV120" s="35" t="n">
        <v>2974325293.89</v>
      </c>
      <c r="AW120" s="35" t="n">
        <v>2504635481.62</v>
      </c>
      <c r="AX120" s="35"/>
      <c r="AY120" s="35"/>
      <c r="AZ120" s="35"/>
      <c r="BA120" s="35"/>
      <c r="BB120" s="35" t="n">
        <v>469689812.27</v>
      </c>
      <c r="BC120" s="35" t="n">
        <v>1574377869.67</v>
      </c>
      <c r="BD120" s="35" t="n">
        <v>1574377869.67</v>
      </c>
      <c r="BE120" s="35"/>
      <c r="BF120" s="36" t="n">
        <v>0</v>
      </c>
      <c r="BG120" s="36" t="n">
        <v>152423067</v>
      </c>
      <c r="BH120" s="36" t="n">
        <v>59828314.96</v>
      </c>
      <c r="BI120" s="36" t="n">
        <v>152423067</v>
      </c>
      <c r="BJ120" s="36" t="n">
        <v>59828314.96</v>
      </c>
      <c r="BK120" s="36" t="n">
        <v>43997616209</v>
      </c>
      <c r="BL120" s="36" t="n">
        <v>1532700000</v>
      </c>
      <c r="BM120" s="36" t="n">
        <v>43997616209</v>
      </c>
      <c r="BN120" s="36" t="n">
        <v>1532700000</v>
      </c>
    </row>
    <row r="121" s="12" customFormat="true" ht="15" hidden="false" customHeight="true" outlineLevel="0" collapsed="false">
      <c r="A121" s="0"/>
      <c r="B121" s="30" t="n">
        <v>116</v>
      </c>
      <c r="C121" s="31" t="n">
        <v>2890</v>
      </c>
      <c r="D121" s="32" t="s">
        <v>877</v>
      </c>
      <c r="E121" s="32" t="s">
        <v>878</v>
      </c>
      <c r="F121" s="32" t="s">
        <v>879</v>
      </c>
      <c r="G121" s="32" t="s">
        <v>177</v>
      </c>
      <c r="H121" s="32" t="s">
        <v>178</v>
      </c>
      <c r="I121" s="32" t="s">
        <v>880</v>
      </c>
      <c r="J121" s="32" t="s">
        <v>873</v>
      </c>
      <c r="K121" s="32" t="s">
        <v>874</v>
      </c>
      <c r="L121" s="32" t="s">
        <v>881</v>
      </c>
      <c r="M121" s="31" t="n">
        <v>3518767</v>
      </c>
      <c r="N121" s="31" t="s">
        <v>882</v>
      </c>
      <c r="O121" s="31" t="n">
        <v>1</v>
      </c>
      <c r="P121" s="31" t="n">
        <v>1673</v>
      </c>
      <c r="Q121" s="31" t="n">
        <v>14</v>
      </c>
      <c r="R121" s="33" t="n">
        <v>17251303538.55</v>
      </c>
      <c r="S121" s="33" t="n">
        <v>1605976015.33</v>
      </c>
      <c r="T121" s="33" t="n">
        <v>70500000</v>
      </c>
      <c r="U121" s="31" t="n">
        <v>8780635</v>
      </c>
      <c r="V121" s="31" t="n">
        <v>7829364821.84</v>
      </c>
      <c r="W121" s="31" t="n">
        <v>876335120</v>
      </c>
      <c r="X121" s="31" t="n">
        <v>3085121980.75</v>
      </c>
      <c r="Y121" s="31" t="n">
        <v>116840403.2</v>
      </c>
      <c r="Z121" s="31" t="n">
        <v>3658384562.43</v>
      </c>
      <c r="AA121" s="31" t="n">
        <v>8584493057.59</v>
      </c>
      <c r="AB121" s="34"/>
      <c r="AC121" s="35"/>
      <c r="AD121" s="35" t="n">
        <v>7955997255.1</v>
      </c>
      <c r="AE121" s="35" t="n">
        <v>403322232.84</v>
      </c>
      <c r="AF121" s="35" t="n">
        <v>33509898</v>
      </c>
      <c r="AG121" s="35" t="n">
        <v>128445849.65</v>
      </c>
      <c r="AH121" s="35" t="n">
        <v>37781393</v>
      </c>
      <c r="AI121" s="35" t="n">
        <v>25436429</v>
      </c>
      <c r="AJ121" s="35" t="n">
        <v>8666810480.96</v>
      </c>
      <c r="AK121" s="35" t="n">
        <v>5919069530.75</v>
      </c>
      <c r="AL121" s="35"/>
      <c r="AM121" s="35" t="n">
        <v>922218672.73</v>
      </c>
      <c r="AN121" s="35" t="n">
        <v>640185268.03</v>
      </c>
      <c r="AO121" s="35" t="n">
        <v>736361891.49</v>
      </c>
      <c r="AP121" s="35" t="n">
        <v>448975117.96</v>
      </c>
      <c r="AQ121" s="35"/>
      <c r="AR121" s="35" t="n">
        <v>2007295134.48</v>
      </c>
      <c r="AS121" s="35" t="n">
        <v>1998140650.32</v>
      </c>
      <c r="AT121" s="35" t="n">
        <v>9154484.16</v>
      </c>
      <c r="AU121" s="35"/>
      <c r="AV121" s="35" t="n">
        <v>1923326089.48</v>
      </c>
      <c r="AW121" s="35" t="n">
        <v>846108500.61</v>
      </c>
      <c r="AX121" s="35" t="n">
        <v>138216853</v>
      </c>
      <c r="AY121" s="35" t="n">
        <v>490025617.91</v>
      </c>
      <c r="AZ121" s="35"/>
      <c r="BA121" s="35"/>
      <c r="BB121" s="35" t="n">
        <v>448975117.96</v>
      </c>
      <c r="BC121" s="35" t="n">
        <v>83969045</v>
      </c>
      <c r="BD121" s="35"/>
      <c r="BE121" s="35" t="n">
        <v>83969045</v>
      </c>
      <c r="BF121" s="36" t="n">
        <v>0</v>
      </c>
      <c r="BG121" s="36" t="n">
        <v>3514416825</v>
      </c>
      <c r="BH121" s="36"/>
      <c r="BI121" s="36" t="n">
        <v>3514416825</v>
      </c>
      <c r="BJ121" s="36"/>
      <c r="BK121" s="36" t="n">
        <v>8965627048.03</v>
      </c>
      <c r="BL121" s="36"/>
      <c r="BM121" s="36" t="n">
        <v>8965627048.03</v>
      </c>
      <c r="BN121" s="36"/>
    </row>
    <row r="122" s="12" customFormat="true" ht="15" hidden="false" customHeight="true" outlineLevel="0" collapsed="false">
      <c r="A122" s="0"/>
      <c r="B122" s="30" t="n">
        <v>117</v>
      </c>
      <c r="C122" s="31" t="n">
        <v>2894</v>
      </c>
      <c r="D122" s="32" t="s">
        <v>883</v>
      </c>
      <c r="E122" s="32" t="s">
        <v>884</v>
      </c>
      <c r="F122" s="32" t="s">
        <v>885</v>
      </c>
      <c r="G122" s="32" t="s">
        <v>177</v>
      </c>
      <c r="H122" s="32" t="s">
        <v>610</v>
      </c>
      <c r="I122" s="32" t="s">
        <v>886</v>
      </c>
      <c r="J122" s="32" t="s">
        <v>873</v>
      </c>
      <c r="K122" s="32" t="s">
        <v>874</v>
      </c>
      <c r="L122" s="32" t="s">
        <v>887</v>
      </c>
      <c r="M122" s="31" t="n">
        <v>3711600</v>
      </c>
      <c r="N122" s="31" t="s">
        <v>888</v>
      </c>
      <c r="O122" s="31" t="n">
        <v>1</v>
      </c>
      <c r="P122" s="31" t="n">
        <v>104</v>
      </c>
      <c r="Q122" s="31" t="n">
        <v>107</v>
      </c>
      <c r="R122" s="33" t="n">
        <v>57737658877</v>
      </c>
      <c r="S122" s="33" t="n">
        <v>982985751</v>
      </c>
      <c r="T122" s="33" t="n">
        <v>43428215</v>
      </c>
      <c r="U122" s="31" t="n">
        <v>9525308219</v>
      </c>
      <c r="V122" s="31"/>
      <c r="W122" s="31" t="n">
        <v>19671423406</v>
      </c>
      <c r="X122" s="31" t="n">
        <v>10674997780</v>
      </c>
      <c r="Y122" s="31" t="n">
        <v>3409243698</v>
      </c>
      <c r="Z122" s="31" t="n">
        <v>13430271808</v>
      </c>
      <c r="AA122" s="31" t="n">
        <v>31531318302</v>
      </c>
      <c r="AB122" s="34"/>
      <c r="AC122" s="35"/>
      <c r="AD122" s="35" t="n">
        <v>19644144748</v>
      </c>
      <c r="AE122" s="35" t="n">
        <v>8589971971</v>
      </c>
      <c r="AF122" s="35"/>
      <c r="AG122" s="35" t="n">
        <v>909133725</v>
      </c>
      <c r="AH122" s="35" t="n">
        <v>1478173025</v>
      </c>
      <c r="AI122" s="35" t="n">
        <v>909894833</v>
      </c>
      <c r="AJ122" s="35" t="n">
        <v>26206340575</v>
      </c>
      <c r="AK122" s="35" t="n">
        <v>4970461881</v>
      </c>
      <c r="AL122" s="35"/>
      <c r="AM122" s="35" t="n">
        <v>7330446611</v>
      </c>
      <c r="AN122" s="35" t="n">
        <v>3440976092</v>
      </c>
      <c r="AO122" s="35" t="n">
        <v>11537131059</v>
      </c>
      <c r="AP122" s="35" t="n">
        <v>-1072675068</v>
      </c>
      <c r="AQ122" s="35"/>
      <c r="AR122" s="35" t="n">
        <v>51116248070</v>
      </c>
      <c r="AS122" s="35" t="n">
        <v>50862655374</v>
      </c>
      <c r="AT122" s="35" t="n">
        <v>253592696</v>
      </c>
      <c r="AU122" s="35"/>
      <c r="AV122" s="35" t="n">
        <v>10314644603</v>
      </c>
      <c r="AW122" s="35" t="n">
        <v>2050084239</v>
      </c>
      <c r="AX122" s="35" t="n">
        <v>7281096899</v>
      </c>
      <c r="AY122" s="35" t="n">
        <v>2056138533</v>
      </c>
      <c r="AZ122" s="35"/>
      <c r="BA122" s="35"/>
      <c r="BB122" s="35" t="n">
        <v>-1072675068</v>
      </c>
      <c r="BC122" s="35" t="n">
        <v>40801603467</v>
      </c>
      <c r="BD122" s="35" t="n">
        <v>40801603467</v>
      </c>
      <c r="BE122" s="35"/>
      <c r="BF122" s="36" t="n">
        <v>0</v>
      </c>
      <c r="BG122" s="36" t="n">
        <v>1750000000</v>
      </c>
      <c r="BH122" s="36" t="n">
        <v>1108471392</v>
      </c>
      <c r="BI122" s="36" t="n">
        <v>1750000000</v>
      </c>
      <c r="BJ122" s="36" t="n">
        <v>1108471392</v>
      </c>
      <c r="BK122" s="36"/>
      <c r="BL122" s="36" t="n">
        <v>2813240911</v>
      </c>
      <c r="BM122" s="36"/>
      <c r="BN122" s="36" t="n">
        <v>2813240911</v>
      </c>
    </row>
    <row r="123" s="12" customFormat="true" ht="15" hidden="false" customHeight="true" outlineLevel="0" collapsed="false">
      <c r="A123" s="0"/>
      <c r="B123" s="30" t="n">
        <v>118</v>
      </c>
      <c r="C123" s="31" t="n">
        <v>2910</v>
      </c>
      <c r="D123" s="32" t="s">
        <v>889</v>
      </c>
      <c r="E123" s="32" t="s">
        <v>890</v>
      </c>
      <c r="F123" s="32" t="s">
        <v>891</v>
      </c>
      <c r="G123" s="32" t="s">
        <v>177</v>
      </c>
      <c r="H123" s="32" t="s">
        <v>610</v>
      </c>
      <c r="I123" s="32" t="s">
        <v>892</v>
      </c>
      <c r="J123" s="32" t="s">
        <v>873</v>
      </c>
      <c r="K123" s="32" t="s">
        <v>874</v>
      </c>
      <c r="L123" s="32" t="s">
        <v>893</v>
      </c>
      <c r="M123" s="31" t="n">
        <v>3759605</v>
      </c>
      <c r="N123" s="31" t="s">
        <v>894</v>
      </c>
      <c r="O123" s="31" t="n">
        <v>1</v>
      </c>
      <c r="P123" s="31" t="n">
        <v>1058</v>
      </c>
      <c r="Q123" s="31" t="n">
        <v>2077</v>
      </c>
      <c r="R123" s="33" t="n">
        <v>104294568426</v>
      </c>
      <c r="S123" s="33" t="n">
        <v>2494829204</v>
      </c>
      <c r="T123" s="33" t="n">
        <v>2111410281</v>
      </c>
      <c r="U123" s="31" t="n">
        <v>16703287649</v>
      </c>
      <c r="V123" s="31" t="n">
        <v>281037339</v>
      </c>
      <c r="W123" s="31" t="n">
        <v>24803738130</v>
      </c>
      <c r="X123" s="31" t="n">
        <v>23202870281</v>
      </c>
      <c r="Y123" s="31" t="n">
        <v>1052027339</v>
      </c>
      <c r="Z123" s="31" t="n">
        <v>33645368203</v>
      </c>
      <c r="AA123" s="31" t="n">
        <v>49679812362</v>
      </c>
      <c r="AB123" s="34"/>
      <c r="AC123" s="35"/>
      <c r="AD123" s="35" t="n">
        <v>15548788442</v>
      </c>
      <c r="AE123" s="35" t="n">
        <v>28123860448</v>
      </c>
      <c r="AF123" s="35" t="n">
        <v>20160556</v>
      </c>
      <c r="AG123" s="35" t="n">
        <v>878171078</v>
      </c>
      <c r="AH123" s="35" t="n">
        <v>4760459446</v>
      </c>
      <c r="AI123" s="35" t="n">
        <v>348372392</v>
      </c>
      <c r="AJ123" s="35" t="n">
        <v>54614756064</v>
      </c>
      <c r="AK123" s="35" t="n">
        <v>16513518221</v>
      </c>
      <c r="AL123" s="35"/>
      <c r="AM123" s="35" t="n">
        <v>5684381684</v>
      </c>
      <c r="AN123" s="35" t="n">
        <v>1158475573</v>
      </c>
      <c r="AO123" s="35" t="n">
        <v>29928000013</v>
      </c>
      <c r="AP123" s="35" t="n">
        <v>2657494537</v>
      </c>
      <c r="AQ123" s="35" t="n">
        <v>-1327113964</v>
      </c>
      <c r="AR123" s="35" t="n">
        <v>121712680811</v>
      </c>
      <c r="AS123" s="35" t="n">
        <v>120855239264</v>
      </c>
      <c r="AT123" s="35" t="n">
        <v>857441547</v>
      </c>
      <c r="AU123" s="35"/>
      <c r="AV123" s="35" t="n">
        <v>26496994424</v>
      </c>
      <c r="AW123" s="35" t="n">
        <v>7446911319</v>
      </c>
      <c r="AX123" s="35" t="n">
        <v>13543616694</v>
      </c>
      <c r="AY123" s="35" t="n">
        <v>2848971874</v>
      </c>
      <c r="AZ123" s="35"/>
      <c r="BA123" s="35"/>
      <c r="BB123" s="35" t="n">
        <v>2657494537</v>
      </c>
      <c r="BC123" s="35" t="n">
        <v>95215686387</v>
      </c>
      <c r="BD123" s="35" t="n">
        <v>95215686387</v>
      </c>
      <c r="BE123" s="35"/>
      <c r="BF123" s="36" t="n">
        <v>0</v>
      </c>
      <c r="BG123" s="36" t="n">
        <v>10292621224</v>
      </c>
      <c r="BH123" s="36" t="n">
        <v>36368874321</v>
      </c>
      <c r="BI123" s="36" t="n">
        <v>10292621224</v>
      </c>
      <c r="BJ123" s="36" t="n">
        <v>36368874321</v>
      </c>
      <c r="BK123" s="36" t="n">
        <v>7818456399</v>
      </c>
      <c r="BL123" s="36"/>
      <c r="BM123" s="36" t="n">
        <v>7818456399</v>
      </c>
      <c r="BN123" s="36"/>
    </row>
    <row r="124" s="12" customFormat="true" ht="15" hidden="false" customHeight="true" outlineLevel="0" collapsed="false">
      <c r="A124" s="0"/>
      <c r="B124" s="30" t="n">
        <v>119</v>
      </c>
      <c r="C124" s="31" t="n">
        <v>2918</v>
      </c>
      <c r="D124" s="32" t="s">
        <v>895</v>
      </c>
      <c r="E124" s="32" t="s">
        <v>896</v>
      </c>
      <c r="F124" s="32" t="s">
        <v>897</v>
      </c>
      <c r="G124" s="32" t="s">
        <v>121</v>
      </c>
      <c r="H124" s="32" t="s">
        <v>122</v>
      </c>
      <c r="I124" s="32" t="s">
        <v>898</v>
      </c>
      <c r="J124" s="32" t="s">
        <v>873</v>
      </c>
      <c r="K124" s="32" t="s">
        <v>874</v>
      </c>
      <c r="L124" s="32" t="s">
        <v>899</v>
      </c>
      <c r="M124" s="31" t="n">
        <v>3737100</v>
      </c>
      <c r="N124" s="31" t="s">
        <v>900</v>
      </c>
      <c r="O124" s="31" t="n">
        <v>1</v>
      </c>
      <c r="P124" s="31" t="n">
        <v>4311</v>
      </c>
      <c r="Q124" s="31" t="n">
        <v>27</v>
      </c>
      <c r="R124" s="33" t="n">
        <v>70531450056.59</v>
      </c>
      <c r="S124" s="33" t="n">
        <v>3244423843.93</v>
      </c>
      <c r="T124" s="33" t="n">
        <v>1624796219</v>
      </c>
      <c r="U124" s="31"/>
      <c r="V124" s="31" t="n">
        <v>65193503200.46</v>
      </c>
      <c r="W124" s="31" t="n">
        <v>115974487.43</v>
      </c>
      <c r="X124" s="31" t="n">
        <v>219134679.93</v>
      </c>
      <c r="Y124" s="31" t="n">
        <v>40460514.45</v>
      </c>
      <c r="Z124" s="31" t="n">
        <v>93157111.39</v>
      </c>
      <c r="AA124" s="31" t="n">
        <v>41834499128.13</v>
      </c>
      <c r="AB124" s="34" t="n">
        <v>23236191462.07</v>
      </c>
      <c r="AC124" s="35"/>
      <c r="AD124" s="35" t="n">
        <v>14489525116</v>
      </c>
      <c r="AE124" s="35" t="n">
        <v>824475802.24</v>
      </c>
      <c r="AF124" s="35" t="n">
        <v>5540661</v>
      </c>
      <c r="AG124" s="35" t="n">
        <v>2530656623.6</v>
      </c>
      <c r="AH124" s="35" t="n">
        <v>628433750.22</v>
      </c>
      <c r="AI124" s="35" t="n">
        <v>119675713</v>
      </c>
      <c r="AJ124" s="35" t="n">
        <v>28696950928.46</v>
      </c>
      <c r="AK124" s="35" t="n">
        <v>23330154108.65</v>
      </c>
      <c r="AL124" s="35"/>
      <c r="AM124" s="35" t="n">
        <v>3814084608.78</v>
      </c>
      <c r="AN124" s="35" t="n">
        <v>56283670</v>
      </c>
      <c r="AO124" s="35" t="n">
        <v>79686000</v>
      </c>
      <c r="AP124" s="35" t="n">
        <v>1416742541.03</v>
      </c>
      <c r="AQ124" s="35"/>
      <c r="AR124" s="35" t="n">
        <v>5749304024.81</v>
      </c>
      <c r="AS124" s="35" t="n">
        <v>5741761303.65</v>
      </c>
      <c r="AT124" s="35" t="n">
        <v>7542721.16</v>
      </c>
      <c r="AU124" s="35"/>
      <c r="AV124" s="35" t="n">
        <v>3584768253.24</v>
      </c>
      <c r="AW124" s="35" t="n">
        <v>2168025712.21</v>
      </c>
      <c r="AX124" s="35"/>
      <c r="AY124" s="35"/>
      <c r="AZ124" s="35"/>
      <c r="BA124" s="35"/>
      <c r="BB124" s="35" t="n">
        <v>1416742541.03</v>
      </c>
      <c r="BC124" s="35" t="n">
        <v>2164535771.57</v>
      </c>
      <c r="BD124" s="35" t="n">
        <v>2164535771.57</v>
      </c>
      <c r="BE124" s="35"/>
      <c r="BF124" s="36" t="n">
        <v>0</v>
      </c>
      <c r="BG124" s="36" t="n">
        <v>62780950</v>
      </c>
      <c r="BH124" s="36" t="n">
        <v>440677188.25</v>
      </c>
      <c r="BI124" s="36" t="n">
        <v>62780950</v>
      </c>
      <c r="BJ124" s="36" t="n">
        <v>440677188.25</v>
      </c>
      <c r="BK124" s="36" t="n">
        <v>71356995091.77</v>
      </c>
      <c r="BL124" s="36" t="n">
        <v>8598709290.87</v>
      </c>
      <c r="BM124" s="36" t="n">
        <v>71356995091.77</v>
      </c>
      <c r="BN124" s="36" t="n">
        <v>8598709290.87</v>
      </c>
    </row>
    <row r="125" s="12" customFormat="true" ht="15" hidden="false" customHeight="true" outlineLevel="0" collapsed="false">
      <c r="A125" s="0"/>
      <c r="B125" s="30" t="n">
        <v>120</v>
      </c>
      <c r="C125" s="31" t="n">
        <v>2931</v>
      </c>
      <c r="D125" s="32" t="s">
        <v>901</v>
      </c>
      <c r="E125" s="32" t="s">
        <v>902</v>
      </c>
      <c r="F125" s="32" t="s">
        <v>903</v>
      </c>
      <c r="G125" s="32" t="s">
        <v>177</v>
      </c>
      <c r="H125" s="32" t="s">
        <v>264</v>
      </c>
      <c r="I125" s="32" t="s">
        <v>904</v>
      </c>
      <c r="J125" s="32" t="s">
        <v>873</v>
      </c>
      <c r="K125" s="32" t="s">
        <v>874</v>
      </c>
      <c r="L125" s="32" t="s">
        <v>905</v>
      </c>
      <c r="M125" s="31" t="n">
        <v>3048842</v>
      </c>
      <c r="N125" s="31" t="s">
        <v>906</v>
      </c>
      <c r="O125" s="31" t="n">
        <v>1</v>
      </c>
      <c r="P125" s="31" t="n">
        <v>1361</v>
      </c>
      <c r="Q125" s="31" t="n">
        <v>19</v>
      </c>
      <c r="R125" s="33" t="n">
        <v>18724122921.5</v>
      </c>
      <c r="S125" s="33" t="n">
        <v>415303797.82</v>
      </c>
      <c r="T125" s="33"/>
      <c r="U125" s="31"/>
      <c r="V125" s="31" t="n">
        <v>17180466723.29</v>
      </c>
      <c r="W125" s="31" t="n">
        <v>293047422.78</v>
      </c>
      <c r="X125" s="31" t="n">
        <v>638090248.86</v>
      </c>
      <c r="Y125" s="31" t="n">
        <v>44924000</v>
      </c>
      <c r="Z125" s="31" t="n">
        <v>152290728.75</v>
      </c>
      <c r="AA125" s="31" t="n">
        <v>1448930458.72</v>
      </c>
      <c r="AB125" s="34"/>
      <c r="AC125" s="35"/>
      <c r="AD125" s="35" t="n">
        <v>179999999.42</v>
      </c>
      <c r="AE125" s="35" t="n">
        <v>433630397.06</v>
      </c>
      <c r="AF125" s="35" t="n">
        <v>45138671</v>
      </c>
      <c r="AG125" s="35" t="n">
        <v>676048447.13</v>
      </c>
      <c r="AH125" s="35" t="n">
        <v>78771934.11</v>
      </c>
      <c r="AI125" s="35" t="n">
        <v>35341010</v>
      </c>
      <c r="AJ125" s="35" t="n">
        <v>17275192462.78</v>
      </c>
      <c r="AK125" s="35" t="n">
        <v>14901503743.83</v>
      </c>
      <c r="AL125" s="35"/>
      <c r="AM125" s="35" t="n">
        <v>1614588752.76</v>
      </c>
      <c r="AN125" s="35" t="n">
        <v>240618804.64</v>
      </c>
      <c r="AO125" s="35" t="n">
        <v>126351297.04</v>
      </c>
      <c r="AP125" s="35" t="n">
        <v>392129864.51</v>
      </c>
      <c r="AQ125" s="35"/>
      <c r="AR125" s="35" t="n">
        <v>1831301538.97</v>
      </c>
      <c r="AS125" s="35" t="n">
        <v>1821159634.39</v>
      </c>
      <c r="AT125" s="35" t="n">
        <v>10141904.58</v>
      </c>
      <c r="AU125" s="35"/>
      <c r="AV125" s="35" t="n">
        <v>1831301538.97</v>
      </c>
      <c r="AW125" s="35" t="n">
        <v>1439171674.46</v>
      </c>
      <c r="AX125" s="35"/>
      <c r="AY125" s="35"/>
      <c r="AZ125" s="35"/>
      <c r="BA125" s="35"/>
      <c r="BB125" s="35" t="n">
        <v>392129864.51</v>
      </c>
      <c r="BC125" s="35"/>
      <c r="BD125" s="35"/>
      <c r="BE125" s="35"/>
      <c r="BF125" s="36" t="n">
        <v>0</v>
      </c>
      <c r="BG125" s="36" t="n">
        <v>49241793</v>
      </c>
      <c r="BH125" s="36" t="n">
        <v>17720639580.6</v>
      </c>
      <c r="BI125" s="36" t="n">
        <v>49241793</v>
      </c>
      <c r="BJ125" s="36" t="n">
        <v>17720639580.6</v>
      </c>
      <c r="BK125" s="36" t="n">
        <v>18471263966.08</v>
      </c>
      <c r="BL125" s="36" t="n">
        <v>8724600000</v>
      </c>
      <c r="BM125" s="36" t="n">
        <v>18471263966.08</v>
      </c>
      <c r="BN125" s="36" t="n">
        <v>8724600000</v>
      </c>
    </row>
    <row r="126" s="12" customFormat="true" ht="15" hidden="false" customHeight="true" outlineLevel="0" collapsed="false">
      <c r="A126" s="0"/>
      <c r="B126" s="30" t="n">
        <v>121</v>
      </c>
      <c r="C126" s="31" t="n">
        <v>2936</v>
      </c>
      <c r="D126" s="32" t="s">
        <v>907</v>
      </c>
      <c r="E126" s="32" t="s">
        <v>908</v>
      </c>
      <c r="F126" s="32" t="s">
        <v>909</v>
      </c>
      <c r="G126" s="32" t="s">
        <v>142</v>
      </c>
      <c r="H126" s="32" t="s">
        <v>296</v>
      </c>
      <c r="I126" s="32" t="s">
        <v>910</v>
      </c>
      <c r="J126" s="32" t="s">
        <v>911</v>
      </c>
      <c r="K126" s="32" t="s">
        <v>912</v>
      </c>
      <c r="L126" s="32" t="s">
        <v>913</v>
      </c>
      <c r="M126" s="31" t="n">
        <v>4214451</v>
      </c>
      <c r="N126" s="31" t="s">
        <v>914</v>
      </c>
      <c r="O126" s="31" t="n">
        <v>1</v>
      </c>
      <c r="P126" s="31" t="n">
        <v>6807</v>
      </c>
      <c r="Q126" s="31" t="n">
        <v>6</v>
      </c>
      <c r="R126" s="33" t="n">
        <v>85713357684.04</v>
      </c>
      <c r="S126" s="33" t="n">
        <v>32267005476.28</v>
      </c>
      <c r="T126" s="33"/>
      <c r="U126" s="31"/>
      <c r="V126" s="31" t="n">
        <v>50968896974.62</v>
      </c>
      <c r="W126" s="31" t="n">
        <v>2299986033.28</v>
      </c>
      <c r="X126" s="31" t="n">
        <v>46460896</v>
      </c>
      <c r="Y126" s="31"/>
      <c r="Z126" s="31" t="n">
        <v>131008303.86</v>
      </c>
      <c r="AA126" s="31" t="n">
        <v>37349848491.62</v>
      </c>
      <c r="AB126" s="34"/>
      <c r="AC126" s="35"/>
      <c r="AD126" s="35"/>
      <c r="AE126" s="35" t="n">
        <v>7074674056.36</v>
      </c>
      <c r="AF126" s="35"/>
      <c r="AG126" s="35" t="n">
        <v>30263887573.26</v>
      </c>
      <c r="AH126" s="35" t="n">
        <v>801522</v>
      </c>
      <c r="AI126" s="35" t="n">
        <v>10485340</v>
      </c>
      <c r="AJ126" s="35" t="n">
        <v>48363509192.42</v>
      </c>
      <c r="AK126" s="35" t="n">
        <v>16343480165.03</v>
      </c>
      <c r="AL126" s="35"/>
      <c r="AM126" s="35" t="n">
        <v>16460549598.73</v>
      </c>
      <c r="AN126" s="35" t="n">
        <v>11264678903.04</v>
      </c>
      <c r="AO126" s="35" t="n">
        <v>3990265</v>
      </c>
      <c r="AP126" s="35" t="n">
        <v>4290810260.62</v>
      </c>
      <c r="AQ126" s="35"/>
      <c r="AR126" s="35" t="n">
        <v>6817159657.65</v>
      </c>
      <c r="AS126" s="35" t="n">
        <v>6412414381.65</v>
      </c>
      <c r="AT126" s="35" t="n">
        <v>404745276</v>
      </c>
      <c r="AU126" s="35"/>
      <c r="AV126" s="35" t="n">
        <v>6817159657.65</v>
      </c>
      <c r="AW126" s="35" t="n">
        <v>2452987019.83</v>
      </c>
      <c r="AX126" s="35"/>
      <c r="AY126" s="35" t="n">
        <v>73362377.2</v>
      </c>
      <c r="AZ126" s="35"/>
      <c r="BA126" s="35"/>
      <c r="BB126" s="35" t="n">
        <v>4290810260.62</v>
      </c>
      <c r="BC126" s="35"/>
      <c r="BD126" s="35"/>
      <c r="BE126" s="35"/>
      <c r="BF126" s="36" t="n">
        <v>0</v>
      </c>
      <c r="BG126" s="36" t="n">
        <v>2792714932</v>
      </c>
      <c r="BH126" s="36" t="n">
        <v>15173935</v>
      </c>
      <c r="BI126" s="36" t="n">
        <v>2792714932</v>
      </c>
      <c r="BJ126" s="36" t="n">
        <v>15173935</v>
      </c>
      <c r="BK126" s="36" t="n">
        <v>61330581217.62</v>
      </c>
      <c r="BL126" s="36" t="n">
        <v>500000000</v>
      </c>
      <c r="BM126" s="36" t="n">
        <v>61330581217.62</v>
      </c>
      <c r="BN126" s="36" t="n">
        <v>500000000</v>
      </c>
    </row>
    <row r="127" s="12" customFormat="true" ht="15" hidden="false" customHeight="true" outlineLevel="0" collapsed="false">
      <c r="A127" s="0"/>
      <c r="B127" s="30" t="n">
        <v>122</v>
      </c>
      <c r="C127" s="31" t="n">
        <v>2944</v>
      </c>
      <c r="D127" s="32" t="s">
        <v>915</v>
      </c>
      <c r="E127" s="32" t="s">
        <v>916</v>
      </c>
      <c r="F127" s="32" t="s">
        <v>917</v>
      </c>
      <c r="G127" s="32" t="s">
        <v>142</v>
      </c>
      <c r="H127" s="32" t="s">
        <v>918</v>
      </c>
      <c r="I127" s="32" t="s">
        <v>919</v>
      </c>
      <c r="J127" s="32" t="s">
        <v>873</v>
      </c>
      <c r="K127" s="32" t="s">
        <v>874</v>
      </c>
      <c r="L127" s="32" t="s">
        <v>920</v>
      </c>
      <c r="M127" s="31" t="n">
        <v>3511510</v>
      </c>
      <c r="N127" s="31" t="s">
        <v>921</v>
      </c>
      <c r="O127" s="31" t="n">
        <v>1</v>
      </c>
      <c r="P127" s="31" t="n">
        <v>491</v>
      </c>
      <c r="Q127" s="31" t="n">
        <v>9</v>
      </c>
      <c r="R127" s="33" t="n">
        <v>8301029518</v>
      </c>
      <c r="S127" s="33" t="n">
        <v>1552160</v>
      </c>
      <c r="T127" s="33" t="n">
        <v>887148018</v>
      </c>
      <c r="U127" s="31"/>
      <c r="V127" s="31" t="n">
        <v>5522674635</v>
      </c>
      <c r="W127" s="31" t="n">
        <v>627100347</v>
      </c>
      <c r="X127" s="31" t="n">
        <v>252095517</v>
      </c>
      <c r="Y127" s="31" t="n">
        <v>85114995</v>
      </c>
      <c r="Z127" s="31" t="n">
        <v>925343846</v>
      </c>
      <c r="AA127" s="31" t="n">
        <v>3240155092</v>
      </c>
      <c r="AB127" s="34"/>
      <c r="AC127" s="35"/>
      <c r="AD127" s="35" t="n">
        <v>2898301462</v>
      </c>
      <c r="AE127" s="35" t="n">
        <v>220398232</v>
      </c>
      <c r="AF127" s="35" t="n">
        <v>20968299</v>
      </c>
      <c r="AG127" s="35" t="n">
        <v>58926204</v>
      </c>
      <c r="AH127" s="35"/>
      <c r="AI127" s="35" t="n">
        <v>41560895</v>
      </c>
      <c r="AJ127" s="35" t="n">
        <v>5060874426</v>
      </c>
      <c r="AK127" s="35" t="n">
        <v>3424842791</v>
      </c>
      <c r="AL127" s="35"/>
      <c r="AM127" s="35" t="n">
        <v>573935711</v>
      </c>
      <c r="AN127" s="35" t="n">
        <v>131481467</v>
      </c>
      <c r="AO127" s="35" t="n">
        <v>917275457</v>
      </c>
      <c r="AP127" s="35" t="n">
        <v>13339000</v>
      </c>
      <c r="AQ127" s="35"/>
      <c r="AR127" s="35" t="n">
        <v>769751827</v>
      </c>
      <c r="AS127" s="35" t="n">
        <v>755750193</v>
      </c>
      <c r="AT127" s="35" t="n">
        <v>14001634</v>
      </c>
      <c r="AU127" s="35"/>
      <c r="AV127" s="35" t="n">
        <v>582189567</v>
      </c>
      <c r="AW127" s="35" t="n">
        <v>546192978</v>
      </c>
      <c r="AX127" s="35"/>
      <c r="AY127" s="35" t="n">
        <v>22657589</v>
      </c>
      <c r="AZ127" s="35"/>
      <c r="BA127" s="35"/>
      <c r="BB127" s="35" t="n">
        <v>13339000</v>
      </c>
      <c r="BC127" s="35" t="n">
        <v>187562260</v>
      </c>
      <c r="BD127" s="35" t="n">
        <v>187562260</v>
      </c>
      <c r="BE127" s="35"/>
      <c r="BF127" s="36" t="n">
        <v>0</v>
      </c>
      <c r="BG127" s="36" t="n">
        <v>1652026745</v>
      </c>
      <c r="BH127" s="36" t="n">
        <v>510497677</v>
      </c>
      <c r="BI127" s="36" t="n">
        <v>1652026745</v>
      </c>
      <c r="BJ127" s="36" t="n">
        <v>510497677</v>
      </c>
      <c r="BK127" s="36" t="n">
        <v>5447015751</v>
      </c>
      <c r="BL127" s="36"/>
      <c r="BM127" s="36" t="n">
        <v>5447015751</v>
      </c>
      <c r="BN127" s="36"/>
    </row>
    <row r="128" s="12" customFormat="true" ht="15" hidden="false" customHeight="true" outlineLevel="0" collapsed="false">
      <c r="A128" s="0"/>
      <c r="B128" s="30" t="n">
        <v>123</v>
      </c>
      <c r="C128" s="31" t="n">
        <v>2977</v>
      </c>
      <c r="D128" s="32" t="s">
        <v>922</v>
      </c>
      <c r="E128" s="32" t="s">
        <v>923</v>
      </c>
      <c r="F128" s="32" t="s">
        <v>924</v>
      </c>
      <c r="G128" s="32" t="s">
        <v>121</v>
      </c>
      <c r="H128" s="32" t="s">
        <v>122</v>
      </c>
      <c r="I128" s="32" t="s">
        <v>925</v>
      </c>
      <c r="J128" s="32" t="s">
        <v>873</v>
      </c>
      <c r="K128" s="32" t="s">
        <v>874</v>
      </c>
      <c r="L128" s="32" t="s">
        <v>926</v>
      </c>
      <c r="M128" s="31" t="n">
        <v>3607346</v>
      </c>
      <c r="N128" s="31" t="s">
        <v>927</v>
      </c>
      <c r="O128" s="31" t="n">
        <v>1</v>
      </c>
      <c r="P128" s="31" t="n">
        <v>4655</v>
      </c>
      <c r="Q128" s="31" t="n">
        <v>8</v>
      </c>
      <c r="R128" s="33" t="n">
        <v>28423326187.57</v>
      </c>
      <c r="S128" s="33" t="n">
        <v>247804732.43</v>
      </c>
      <c r="T128" s="33" t="n">
        <v>1462686751.41</v>
      </c>
      <c r="U128" s="31"/>
      <c r="V128" s="31" t="n">
        <v>25630535101.4</v>
      </c>
      <c r="W128" s="31" t="n">
        <v>929534046.33</v>
      </c>
      <c r="X128" s="31" t="n">
        <v>36201372</v>
      </c>
      <c r="Y128" s="31" t="n">
        <v>90145737</v>
      </c>
      <c r="Z128" s="31" t="n">
        <v>26418447</v>
      </c>
      <c r="AA128" s="31" t="n">
        <v>19072741695.72</v>
      </c>
      <c r="AB128" s="34" t="n">
        <v>11022089679.63</v>
      </c>
      <c r="AC128" s="35"/>
      <c r="AD128" s="35" t="n">
        <v>5891073180.78</v>
      </c>
      <c r="AE128" s="35" t="n">
        <v>949580934.79</v>
      </c>
      <c r="AF128" s="35"/>
      <c r="AG128" s="35" t="n">
        <v>774135252.6</v>
      </c>
      <c r="AH128" s="35" t="n">
        <v>41381001.92</v>
      </c>
      <c r="AI128" s="35" t="n">
        <v>394481646</v>
      </c>
      <c r="AJ128" s="35" t="n">
        <v>9350584491.85</v>
      </c>
      <c r="AK128" s="35" t="n">
        <v>5802289764.04</v>
      </c>
      <c r="AL128" s="35"/>
      <c r="AM128" s="35" t="n">
        <v>2670820112.43</v>
      </c>
      <c r="AN128" s="35" t="n">
        <v>483068969</v>
      </c>
      <c r="AO128" s="35" t="n">
        <v>7762678</v>
      </c>
      <c r="AP128" s="35" t="n">
        <v>386642968.38</v>
      </c>
      <c r="AQ128" s="35"/>
      <c r="AR128" s="35" t="n">
        <v>2516656724.77</v>
      </c>
      <c r="AS128" s="35" t="n">
        <v>2491187977.56</v>
      </c>
      <c r="AT128" s="35" t="n">
        <v>25468747.21</v>
      </c>
      <c r="AU128" s="35"/>
      <c r="AV128" s="35" t="n">
        <v>2129809937.16</v>
      </c>
      <c r="AW128" s="35" t="n">
        <v>1699729946.67</v>
      </c>
      <c r="AX128" s="35"/>
      <c r="AY128" s="35" t="n">
        <v>43437022.11</v>
      </c>
      <c r="AZ128" s="35"/>
      <c r="BA128" s="35"/>
      <c r="BB128" s="35" t="n">
        <v>386642968.38</v>
      </c>
      <c r="BC128" s="35" t="n">
        <v>386846787.61</v>
      </c>
      <c r="BD128" s="35" t="n">
        <v>386846787.61</v>
      </c>
      <c r="BE128" s="35"/>
      <c r="BF128" s="36" t="n">
        <v>0</v>
      </c>
      <c r="BG128" s="36" t="n">
        <v>538870287.88</v>
      </c>
      <c r="BH128" s="36" t="n">
        <v>74651611.9</v>
      </c>
      <c r="BI128" s="36" t="n">
        <v>538870287.88</v>
      </c>
      <c r="BJ128" s="36" t="n">
        <v>74651611.9</v>
      </c>
      <c r="BK128" s="36" t="n">
        <v>53725286760</v>
      </c>
      <c r="BL128" s="36" t="n">
        <v>358000000</v>
      </c>
      <c r="BM128" s="36" t="n">
        <v>53725286760</v>
      </c>
      <c r="BN128" s="36" t="n">
        <v>358000000</v>
      </c>
    </row>
    <row r="129" s="12" customFormat="true" ht="15" hidden="false" customHeight="true" outlineLevel="0" collapsed="false">
      <c r="A129" s="0"/>
      <c r="B129" s="30" t="n">
        <v>124</v>
      </c>
      <c r="C129" s="31" t="n">
        <v>2979</v>
      </c>
      <c r="D129" s="32" t="s">
        <v>928</v>
      </c>
      <c r="E129" s="32" t="s">
        <v>929</v>
      </c>
      <c r="F129" s="32" t="s">
        <v>930</v>
      </c>
      <c r="G129" s="32" t="s">
        <v>121</v>
      </c>
      <c r="H129" s="32" t="s">
        <v>122</v>
      </c>
      <c r="I129" s="32" t="s">
        <v>931</v>
      </c>
      <c r="J129" s="32" t="s">
        <v>873</v>
      </c>
      <c r="K129" s="32" t="s">
        <v>874</v>
      </c>
      <c r="L129" s="32" t="s">
        <v>932</v>
      </c>
      <c r="M129" s="31" t="n">
        <v>3619222</v>
      </c>
      <c r="N129" s="31" t="s">
        <v>933</v>
      </c>
      <c r="O129" s="31" t="n">
        <v>1</v>
      </c>
      <c r="P129" s="31" t="n">
        <v>3845</v>
      </c>
      <c r="Q129" s="31" t="n">
        <v>16</v>
      </c>
      <c r="R129" s="33" t="n">
        <v>29794347409.52</v>
      </c>
      <c r="S129" s="33" t="n">
        <v>792935601.47</v>
      </c>
      <c r="T129" s="33" t="n">
        <v>9923832699.33</v>
      </c>
      <c r="U129" s="31"/>
      <c r="V129" s="31" t="n">
        <v>18712304564</v>
      </c>
      <c r="W129" s="31" t="n">
        <v>237936925.08</v>
      </c>
      <c r="X129" s="31" t="n">
        <v>8551693.52</v>
      </c>
      <c r="Y129" s="31" t="n">
        <v>82282519.12</v>
      </c>
      <c r="Z129" s="31" t="n">
        <v>36503407</v>
      </c>
      <c r="AA129" s="31" t="n">
        <v>14442963657.86</v>
      </c>
      <c r="AB129" s="34" t="n">
        <v>8787201653</v>
      </c>
      <c r="AC129" s="35" t="n">
        <v>318714036.08</v>
      </c>
      <c r="AD129" s="35" t="n">
        <v>1359614406</v>
      </c>
      <c r="AE129" s="35" t="n">
        <v>331463045.95</v>
      </c>
      <c r="AF129" s="35"/>
      <c r="AG129" s="35" t="n">
        <v>2601694355.11</v>
      </c>
      <c r="AH129" s="35" t="n">
        <v>69821748.07</v>
      </c>
      <c r="AI129" s="35" t="n">
        <v>974454413.65</v>
      </c>
      <c r="AJ129" s="35" t="n">
        <v>15351383751.66</v>
      </c>
      <c r="AK129" s="35" t="n">
        <v>4115518866.03</v>
      </c>
      <c r="AL129" s="35"/>
      <c r="AM129" s="35" t="n">
        <v>1693749232.75</v>
      </c>
      <c r="AN129" s="35" t="n">
        <v>214527698.82</v>
      </c>
      <c r="AO129" s="35" t="n">
        <v>8931697646</v>
      </c>
      <c r="AP129" s="35" t="n">
        <v>395890308.06</v>
      </c>
      <c r="AQ129" s="35"/>
      <c r="AR129" s="35" t="n">
        <v>1675902284.41</v>
      </c>
      <c r="AS129" s="35" t="n">
        <v>1612544179.18</v>
      </c>
      <c r="AT129" s="35" t="n">
        <v>63358105.23</v>
      </c>
      <c r="AU129" s="35"/>
      <c r="AV129" s="35" t="n">
        <v>1302335741.41</v>
      </c>
      <c r="AW129" s="35" t="n">
        <v>906445433.35</v>
      </c>
      <c r="AX129" s="35"/>
      <c r="AY129" s="35"/>
      <c r="AZ129" s="35"/>
      <c r="BA129" s="35"/>
      <c r="BB129" s="35" t="n">
        <v>395890308.06</v>
      </c>
      <c r="BC129" s="35" t="n">
        <v>373566543</v>
      </c>
      <c r="BD129" s="35" t="n">
        <v>373566543</v>
      </c>
      <c r="BE129" s="35"/>
      <c r="BF129" s="36" t="n">
        <v>0</v>
      </c>
      <c r="BG129" s="36" t="n">
        <v>175466780</v>
      </c>
      <c r="BH129" s="36" t="n">
        <v>8619571</v>
      </c>
      <c r="BI129" s="36" t="n">
        <v>175466780</v>
      </c>
      <c r="BJ129" s="36" t="n">
        <v>8619571</v>
      </c>
      <c r="BK129" s="36" t="n">
        <v>59432536488</v>
      </c>
      <c r="BL129" s="36" t="n">
        <v>39485121</v>
      </c>
      <c r="BM129" s="36" t="n">
        <v>59472021609</v>
      </c>
      <c r="BN129" s="36"/>
    </row>
    <row r="130" s="12" customFormat="true" ht="15" hidden="false" customHeight="true" outlineLevel="0" collapsed="false">
      <c r="A130" s="0"/>
      <c r="B130" s="30" t="n">
        <v>125</v>
      </c>
      <c r="C130" s="31" t="n">
        <v>2995</v>
      </c>
      <c r="D130" s="32" t="s">
        <v>934</v>
      </c>
      <c r="E130" s="32" t="s">
        <v>935</v>
      </c>
      <c r="F130" s="32" t="s">
        <v>936</v>
      </c>
      <c r="G130" s="32" t="s">
        <v>121</v>
      </c>
      <c r="H130" s="32" t="s">
        <v>122</v>
      </c>
      <c r="I130" s="32" t="s">
        <v>937</v>
      </c>
      <c r="J130" s="32" t="s">
        <v>938</v>
      </c>
      <c r="K130" s="32" t="s">
        <v>939</v>
      </c>
      <c r="L130" s="32" t="s">
        <v>940</v>
      </c>
      <c r="M130" s="31" t="n">
        <v>7440922</v>
      </c>
      <c r="N130" s="31" t="s">
        <v>941</v>
      </c>
      <c r="O130" s="31" t="n">
        <v>1</v>
      </c>
      <c r="P130" s="31" t="n">
        <v>1497</v>
      </c>
      <c r="Q130" s="31" t="n">
        <v>7</v>
      </c>
      <c r="R130" s="33" t="n">
        <v>16429762532.83</v>
      </c>
      <c r="S130" s="33" t="n">
        <v>1051609659.02</v>
      </c>
      <c r="T130" s="33" t="n">
        <v>3216750000</v>
      </c>
      <c r="U130" s="31"/>
      <c r="V130" s="31" t="n">
        <v>11771707347.2</v>
      </c>
      <c r="W130" s="31" t="n">
        <v>113463554</v>
      </c>
      <c r="X130" s="31" t="n">
        <v>264287237.61</v>
      </c>
      <c r="Y130" s="31"/>
      <c r="Z130" s="31" t="n">
        <v>11944735</v>
      </c>
      <c r="AA130" s="31" t="n">
        <v>6964572471.82</v>
      </c>
      <c r="AB130" s="34" t="n">
        <v>6128918431</v>
      </c>
      <c r="AC130" s="35"/>
      <c r="AD130" s="35" t="n">
        <v>171851619</v>
      </c>
      <c r="AE130" s="35" t="n">
        <v>36265846</v>
      </c>
      <c r="AF130" s="35"/>
      <c r="AG130" s="35" t="n">
        <v>576202955.82</v>
      </c>
      <c r="AH130" s="35" t="n">
        <v>27295513</v>
      </c>
      <c r="AI130" s="35" t="n">
        <v>24038107</v>
      </c>
      <c r="AJ130" s="35" t="n">
        <v>9465190061.01</v>
      </c>
      <c r="AK130" s="35" t="n">
        <v>769028797.4</v>
      </c>
      <c r="AL130" s="35"/>
      <c r="AM130" s="35" t="n">
        <v>4907469652.47</v>
      </c>
      <c r="AN130" s="35" t="n">
        <v>3270951683.7</v>
      </c>
      <c r="AO130" s="35" t="n">
        <v>11944735</v>
      </c>
      <c r="AP130" s="35" t="n">
        <v>505795192.44</v>
      </c>
      <c r="AQ130" s="35"/>
      <c r="AR130" s="35" t="n">
        <v>965934850.79</v>
      </c>
      <c r="AS130" s="35" t="n">
        <v>955795300.79</v>
      </c>
      <c r="AT130" s="35" t="n">
        <v>10139550</v>
      </c>
      <c r="AU130" s="35"/>
      <c r="AV130" s="35" t="n">
        <v>965934850.79</v>
      </c>
      <c r="AW130" s="35" t="n">
        <v>447788835.7</v>
      </c>
      <c r="AX130" s="35"/>
      <c r="AY130" s="35" t="n">
        <v>12350822.65</v>
      </c>
      <c r="AZ130" s="35"/>
      <c r="BA130" s="35"/>
      <c r="BB130" s="35" t="n">
        <v>505795192.44</v>
      </c>
      <c r="BC130" s="35"/>
      <c r="BD130" s="35"/>
      <c r="BE130" s="35"/>
      <c r="BF130" s="36" t="n">
        <v>0</v>
      </c>
      <c r="BG130" s="36" t="n">
        <v>10733898</v>
      </c>
      <c r="BH130" s="36" t="n">
        <v>28300777.25</v>
      </c>
      <c r="BI130" s="36" t="n">
        <v>10733898</v>
      </c>
      <c r="BJ130" s="36" t="n">
        <v>28300777.25</v>
      </c>
      <c r="BK130" s="36" t="n">
        <v>13868189159.2</v>
      </c>
      <c r="BL130" s="36" t="n">
        <v>100000000</v>
      </c>
      <c r="BM130" s="36" t="n">
        <v>13868189159.2</v>
      </c>
      <c r="BN130" s="36" t="n">
        <v>100000000</v>
      </c>
    </row>
    <row r="131" s="12" customFormat="true" ht="15" hidden="false" customHeight="true" outlineLevel="0" collapsed="false">
      <c r="A131" s="0"/>
      <c r="B131" s="30" t="n">
        <v>126</v>
      </c>
      <c r="C131" s="31" t="n">
        <v>3081</v>
      </c>
      <c r="D131" s="32" t="s">
        <v>942</v>
      </c>
      <c r="E131" s="32" t="s">
        <v>943</v>
      </c>
      <c r="F131" s="32" t="s">
        <v>944</v>
      </c>
      <c r="G131" s="32" t="s">
        <v>142</v>
      </c>
      <c r="H131" s="32" t="s">
        <v>602</v>
      </c>
      <c r="I131" s="32" t="s">
        <v>945</v>
      </c>
      <c r="J131" s="32" t="s">
        <v>674</v>
      </c>
      <c r="K131" s="32" t="s">
        <v>946</v>
      </c>
      <c r="L131" s="32" t="s">
        <v>947</v>
      </c>
      <c r="M131" s="31" t="n">
        <v>7242556</v>
      </c>
      <c r="N131" s="31" t="s">
        <v>948</v>
      </c>
      <c r="O131" s="31" t="n">
        <v>1</v>
      </c>
      <c r="P131" s="31" t="n">
        <v>1</v>
      </c>
      <c r="Q131" s="31" t="n">
        <v>25</v>
      </c>
      <c r="R131" s="33" t="n">
        <v>7070969172</v>
      </c>
      <c r="S131" s="33" t="n">
        <v>2031095260</v>
      </c>
      <c r="T131" s="33" t="n">
        <v>504220907</v>
      </c>
      <c r="U131" s="31" t="n">
        <v>855219883</v>
      </c>
      <c r="V131" s="31"/>
      <c r="W131" s="31" t="n">
        <v>1187196773</v>
      </c>
      <c r="X131" s="31" t="n">
        <v>1526840191</v>
      </c>
      <c r="Y131" s="31" t="n">
        <v>15052334</v>
      </c>
      <c r="Z131" s="31" t="n">
        <v>951343824</v>
      </c>
      <c r="AA131" s="31" t="n">
        <v>411207161</v>
      </c>
      <c r="AB131" s="34"/>
      <c r="AC131" s="35"/>
      <c r="AD131" s="35" t="n">
        <v>138562034</v>
      </c>
      <c r="AE131" s="35" t="n">
        <v>58168861</v>
      </c>
      <c r="AF131" s="35"/>
      <c r="AG131" s="35" t="n">
        <v>61069018</v>
      </c>
      <c r="AH131" s="35" t="n">
        <v>116854927</v>
      </c>
      <c r="AI131" s="35" t="n">
        <v>36552321</v>
      </c>
      <c r="AJ131" s="35" t="n">
        <v>6659762011</v>
      </c>
      <c r="AK131" s="35" t="n">
        <v>2218969812</v>
      </c>
      <c r="AL131" s="35"/>
      <c r="AM131" s="35" t="n">
        <v>3054005446</v>
      </c>
      <c r="AN131" s="35" t="n">
        <v>45294867</v>
      </c>
      <c r="AO131" s="35" t="n">
        <v>918235053</v>
      </c>
      <c r="AP131" s="35" t="n">
        <v>423256833</v>
      </c>
      <c r="AQ131" s="35"/>
      <c r="AR131" s="35" t="n">
        <v>22937833850</v>
      </c>
      <c r="AS131" s="35" t="n">
        <v>22874475774</v>
      </c>
      <c r="AT131" s="35" t="n">
        <v>63358076</v>
      </c>
      <c r="AU131" s="35"/>
      <c r="AV131" s="35" t="n">
        <v>879769024</v>
      </c>
      <c r="AW131" s="35" t="n">
        <v>340776571</v>
      </c>
      <c r="AX131" s="35"/>
      <c r="AY131" s="35" t="n">
        <v>115735620</v>
      </c>
      <c r="AZ131" s="35"/>
      <c r="BA131" s="35"/>
      <c r="BB131" s="35" t="n">
        <v>423256833</v>
      </c>
      <c r="BC131" s="35" t="n">
        <v>22058064826</v>
      </c>
      <c r="BD131" s="35" t="n">
        <v>22058064826</v>
      </c>
      <c r="BE131" s="35"/>
      <c r="BF131" s="36" t="n">
        <v>0</v>
      </c>
      <c r="BG131" s="36"/>
      <c r="BH131" s="36" t="n">
        <v>548245970</v>
      </c>
      <c r="BI131" s="36"/>
      <c r="BJ131" s="36" t="n">
        <v>548245970</v>
      </c>
      <c r="BK131" s="36" t="n">
        <v>24794345</v>
      </c>
      <c r="BL131" s="36"/>
      <c r="BM131" s="36" t="n">
        <v>24794345</v>
      </c>
      <c r="BN131" s="36"/>
    </row>
    <row r="132" s="12" customFormat="true" ht="15" hidden="false" customHeight="true" outlineLevel="0" collapsed="false">
      <c r="A132" s="0"/>
      <c r="B132" s="30" t="n">
        <v>127</v>
      </c>
      <c r="C132" s="31" t="n">
        <v>3150</v>
      </c>
      <c r="D132" s="32" t="s">
        <v>949</v>
      </c>
      <c r="E132" s="32" t="s">
        <v>950</v>
      </c>
      <c r="F132" s="32" t="s">
        <v>951</v>
      </c>
      <c r="G132" s="32" t="s">
        <v>177</v>
      </c>
      <c r="H132" s="32" t="s">
        <v>562</v>
      </c>
      <c r="I132" s="32" t="s">
        <v>952</v>
      </c>
      <c r="J132" s="32" t="s">
        <v>938</v>
      </c>
      <c r="K132" s="32" t="s">
        <v>953</v>
      </c>
      <c r="L132" s="32" t="s">
        <v>954</v>
      </c>
      <c r="M132" s="31" t="n">
        <v>7520111</v>
      </c>
      <c r="N132" s="31" t="s">
        <v>955</v>
      </c>
      <c r="O132" s="31" t="n">
        <v>1</v>
      </c>
      <c r="P132" s="31" t="n">
        <v>1674</v>
      </c>
      <c r="Q132" s="31" t="n">
        <v>32</v>
      </c>
      <c r="R132" s="33" t="n">
        <v>15648930926</v>
      </c>
      <c r="S132" s="33" t="n">
        <v>901244312</v>
      </c>
      <c r="T132" s="33" t="n">
        <v>798899193</v>
      </c>
      <c r="U132" s="31" t="n">
        <v>2971027761</v>
      </c>
      <c r="V132" s="31"/>
      <c r="W132" s="31" t="n">
        <v>1099071805</v>
      </c>
      <c r="X132" s="31" t="n">
        <v>1025620266</v>
      </c>
      <c r="Y132" s="31" t="n">
        <v>66877831</v>
      </c>
      <c r="Z132" s="31" t="n">
        <v>8786189758</v>
      </c>
      <c r="AA132" s="31" t="n">
        <v>3642218224</v>
      </c>
      <c r="AB132" s="34"/>
      <c r="AC132" s="35"/>
      <c r="AD132" s="35" t="n">
        <v>1930843967</v>
      </c>
      <c r="AE132" s="35" t="n">
        <v>1582030985</v>
      </c>
      <c r="AF132" s="35" t="n">
        <v>15354463</v>
      </c>
      <c r="AG132" s="35" t="n">
        <v>957788</v>
      </c>
      <c r="AH132" s="35" t="n">
        <v>23785366</v>
      </c>
      <c r="AI132" s="35" t="n">
        <v>89245655</v>
      </c>
      <c r="AJ132" s="35" t="n">
        <v>12006712702</v>
      </c>
      <c r="AK132" s="35" t="n">
        <v>1885725751</v>
      </c>
      <c r="AL132" s="35"/>
      <c r="AM132" s="35" t="n">
        <v>646196927</v>
      </c>
      <c r="AN132" s="35" t="n">
        <v>730274621</v>
      </c>
      <c r="AO132" s="35" t="n">
        <v>8809103574</v>
      </c>
      <c r="AP132" s="35" t="n">
        <v>197167969</v>
      </c>
      <c r="AQ132" s="35" t="n">
        <v>-261756140</v>
      </c>
      <c r="AR132" s="35" t="n">
        <v>37060906635</v>
      </c>
      <c r="AS132" s="35" t="n">
        <v>36708034123</v>
      </c>
      <c r="AT132" s="35" t="n">
        <v>352872512</v>
      </c>
      <c r="AU132" s="35"/>
      <c r="AV132" s="35" t="n">
        <v>1968619455</v>
      </c>
      <c r="AW132" s="35" t="n">
        <v>516410556</v>
      </c>
      <c r="AX132" s="35" t="n">
        <v>1007404212</v>
      </c>
      <c r="AY132" s="35" t="n">
        <v>246295153</v>
      </c>
      <c r="AZ132" s="35" t="n">
        <v>1341565</v>
      </c>
      <c r="BA132" s="35"/>
      <c r="BB132" s="35" t="n">
        <v>197167969</v>
      </c>
      <c r="BC132" s="35" t="n">
        <v>35092287180</v>
      </c>
      <c r="BD132" s="35" t="n">
        <v>35092287180</v>
      </c>
      <c r="BE132" s="35"/>
      <c r="BF132" s="36" t="n">
        <v>0</v>
      </c>
      <c r="BG132" s="36" t="n">
        <v>1264980749</v>
      </c>
      <c r="BH132" s="36" t="n">
        <v>16915571</v>
      </c>
      <c r="BI132" s="36" t="n">
        <v>1264980749</v>
      </c>
      <c r="BJ132" s="36" t="n">
        <v>16915571</v>
      </c>
      <c r="BK132" s="36" t="n">
        <v>1888315387</v>
      </c>
      <c r="BL132" s="36"/>
      <c r="BM132" s="36" t="n">
        <v>1888315387</v>
      </c>
      <c r="BN132" s="36"/>
    </row>
    <row r="133" s="12" customFormat="true" ht="15" hidden="false" customHeight="true" outlineLevel="0" collapsed="false">
      <c r="A133" s="0"/>
      <c r="B133" s="30" t="n">
        <v>128</v>
      </c>
      <c r="C133" s="31" t="n">
        <v>3186</v>
      </c>
      <c r="D133" s="32" t="s">
        <v>956</v>
      </c>
      <c r="E133" s="32" t="s">
        <v>957</v>
      </c>
      <c r="F133" s="32" t="s">
        <v>958</v>
      </c>
      <c r="G133" s="32" t="s">
        <v>121</v>
      </c>
      <c r="H133" s="32" t="s">
        <v>122</v>
      </c>
      <c r="I133" s="32" t="s">
        <v>959</v>
      </c>
      <c r="J133" s="32" t="s">
        <v>960</v>
      </c>
      <c r="K133" s="32" t="s">
        <v>961</v>
      </c>
      <c r="L133" s="32" t="s">
        <v>962</v>
      </c>
      <c r="M133" s="31" t="n">
        <v>5723325</v>
      </c>
      <c r="N133" s="31" t="s">
        <v>963</v>
      </c>
      <c r="O133" s="31" t="n">
        <v>1</v>
      </c>
      <c r="P133" s="31" t="n">
        <v>3747</v>
      </c>
      <c r="Q133" s="31" t="n">
        <v>20</v>
      </c>
      <c r="R133" s="33" t="n">
        <v>25199929618.34</v>
      </c>
      <c r="S133" s="33" t="n">
        <v>351024737.67</v>
      </c>
      <c r="T133" s="33" t="n">
        <v>1400687997</v>
      </c>
      <c r="U133" s="31" t="n">
        <v>3686622.89</v>
      </c>
      <c r="V133" s="31" t="n">
        <v>16196800493</v>
      </c>
      <c r="W133" s="31" t="n">
        <v>2098638516.1</v>
      </c>
      <c r="X133" s="31" t="n">
        <v>4558951053.68</v>
      </c>
      <c r="Y133" s="31" t="n">
        <v>146074499</v>
      </c>
      <c r="Z133" s="31" t="n">
        <v>444065699</v>
      </c>
      <c r="AA133" s="31" t="n">
        <v>20477722260.87</v>
      </c>
      <c r="AB133" s="34" t="n">
        <v>14589149900.11</v>
      </c>
      <c r="AC133" s="35"/>
      <c r="AD133" s="35" t="n">
        <v>5329585859.66</v>
      </c>
      <c r="AE133" s="35" t="n">
        <v>454604150.93</v>
      </c>
      <c r="AF133" s="35" t="n">
        <v>2417374</v>
      </c>
      <c r="AG133" s="35" t="n">
        <v>27105360.17</v>
      </c>
      <c r="AH133" s="35" t="n">
        <v>12763798</v>
      </c>
      <c r="AI133" s="35" t="n">
        <v>62095818</v>
      </c>
      <c r="AJ133" s="35" t="n">
        <v>4722207357.47</v>
      </c>
      <c r="AK133" s="35" t="n">
        <v>4195635913</v>
      </c>
      <c r="AL133" s="35"/>
      <c r="AM133" s="35" t="n">
        <v>433558817.45</v>
      </c>
      <c r="AN133" s="35" t="n">
        <v>88385845</v>
      </c>
      <c r="AO133" s="35" t="n">
        <v>3522000</v>
      </c>
      <c r="AP133" s="35" t="n">
        <v>1104782.02</v>
      </c>
      <c r="AQ133" s="35"/>
      <c r="AR133" s="35" t="n">
        <v>1843729038.02</v>
      </c>
      <c r="AS133" s="35" t="n">
        <v>1668674923</v>
      </c>
      <c r="AT133" s="35" t="n">
        <v>175054115.02</v>
      </c>
      <c r="AU133" s="35"/>
      <c r="AV133" s="35" t="n">
        <v>1424144480.02</v>
      </c>
      <c r="AW133" s="35" t="n">
        <v>1384354323</v>
      </c>
      <c r="AX133" s="35" t="n">
        <v>10778535</v>
      </c>
      <c r="AY133" s="35" t="n">
        <v>27906840</v>
      </c>
      <c r="AZ133" s="35"/>
      <c r="BA133" s="35"/>
      <c r="BB133" s="35" t="n">
        <v>1104782.02</v>
      </c>
      <c r="BC133" s="35" t="n">
        <v>419584558</v>
      </c>
      <c r="BD133" s="35" t="n">
        <v>419584558</v>
      </c>
      <c r="BE133" s="35"/>
      <c r="BF133" s="36" t="n">
        <v>0</v>
      </c>
      <c r="BG133" s="36" t="n">
        <v>23788230</v>
      </c>
      <c r="BH133" s="36" t="n">
        <v>14837389.12</v>
      </c>
      <c r="BI133" s="36" t="n">
        <v>23788230</v>
      </c>
      <c r="BJ133" s="36" t="n">
        <v>14837389.12</v>
      </c>
      <c r="BK133" s="36" t="n">
        <v>20621840989</v>
      </c>
      <c r="BL133" s="36"/>
      <c r="BM133" s="36" t="n">
        <v>20621840989</v>
      </c>
      <c r="BN133" s="36"/>
    </row>
    <row r="134" s="12" customFormat="true" ht="15" hidden="false" customHeight="true" outlineLevel="0" collapsed="false">
      <c r="A134" s="0"/>
      <c r="B134" s="30" t="n">
        <v>129</v>
      </c>
      <c r="C134" s="31" t="n">
        <v>3207</v>
      </c>
      <c r="D134" s="32" t="s">
        <v>964</v>
      </c>
      <c r="E134" s="32" t="s">
        <v>965</v>
      </c>
      <c r="F134" s="32" t="s">
        <v>966</v>
      </c>
      <c r="G134" s="32" t="s">
        <v>967</v>
      </c>
      <c r="H134" s="32" t="s">
        <v>122</v>
      </c>
      <c r="I134" s="32" t="s">
        <v>968</v>
      </c>
      <c r="J134" s="32" t="s">
        <v>969</v>
      </c>
      <c r="K134" s="32" t="s">
        <v>970</v>
      </c>
      <c r="L134" s="32" t="s">
        <v>971</v>
      </c>
      <c r="M134" s="31" t="n">
        <v>8241414</v>
      </c>
      <c r="N134" s="31" t="s">
        <v>972</v>
      </c>
      <c r="O134" s="31" t="n">
        <v>1</v>
      </c>
      <c r="P134" s="31" t="n">
        <v>3087</v>
      </c>
      <c r="Q134" s="31" t="n">
        <v>20</v>
      </c>
      <c r="R134" s="33" t="n">
        <v>14182692556.68</v>
      </c>
      <c r="S134" s="33" t="n">
        <v>428212923.56</v>
      </c>
      <c r="T134" s="33"/>
      <c r="U134" s="31"/>
      <c r="V134" s="31" t="n">
        <v>10754456783.03</v>
      </c>
      <c r="W134" s="31" t="n">
        <v>752901511</v>
      </c>
      <c r="X134" s="31" t="n">
        <v>1495553313.09</v>
      </c>
      <c r="Y134" s="31" t="n">
        <v>55936426</v>
      </c>
      <c r="Z134" s="31" t="n">
        <v>695631600</v>
      </c>
      <c r="AA134" s="31" t="n">
        <v>6449117157.78</v>
      </c>
      <c r="AB134" s="34"/>
      <c r="AC134" s="35"/>
      <c r="AD134" s="35" t="n">
        <v>5167292317</v>
      </c>
      <c r="AE134" s="35" t="n">
        <v>508633443</v>
      </c>
      <c r="AF134" s="35" t="n">
        <v>11522000</v>
      </c>
      <c r="AG134" s="35" t="n">
        <v>436088499.78</v>
      </c>
      <c r="AH134" s="35" t="n">
        <v>83056898</v>
      </c>
      <c r="AI134" s="35" t="n">
        <v>242524000</v>
      </c>
      <c r="AJ134" s="35" t="n">
        <v>7733575398.9</v>
      </c>
      <c r="AK134" s="35" t="n">
        <v>5012391527.33</v>
      </c>
      <c r="AL134" s="35"/>
      <c r="AM134" s="35" t="n">
        <v>1833196043.16</v>
      </c>
      <c r="AN134" s="35" t="n">
        <v>65611455</v>
      </c>
      <c r="AO134" s="35" t="n">
        <v>628935201</v>
      </c>
      <c r="AP134" s="35" t="n">
        <v>193441172.41</v>
      </c>
      <c r="AQ134" s="35"/>
      <c r="AR134" s="35" t="n">
        <v>1428980514.1</v>
      </c>
      <c r="AS134" s="35" t="n">
        <v>1346343234.31</v>
      </c>
      <c r="AT134" s="35" t="n">
        <v>82637279.79</v>
      </c>
      <c r="AU134" s="35"/>
      <c r="AV134" s="35" t="n">
        <v>1428980514.1</v>
      </c>
      <c r="AW134" s="35" t="n">
        <v>1162274295.69</v>
      </c>
      <c r="AX134" s="35"/>
      <c r="AY134" s="35" t="n">
        <v>73265046</v>
      </c>
      <c r="AZ134" s="35"/>
      <c r="BA134" s="35"/>
      <c r="BB134" s="35" t="n">
        <v>193441172.41</v>
      </c>
      <c r="BC134" s="35"/>
      <c r="BD134" s="35"/>
      <c r="BE134" s="35"/>
      <c r="BF134" s="36" t="n">
        <v>0</v>
      </c>
      <c r="BG134" s="36" t="n">
        <v>47908552</v>
      </c>
      <c r="BH134" s="36" t="n">
        <v>243393194</v>
      </c>
      <c r="BI134" s="36" t="n">
        <v>47908552</v>
      </c>
      <c r="BJ134" s="36" t="n">
        <v>243393194</v>
      </c>
      <c r="BK134" s="36" t="n">
        <v>11654147499</v>
      </c>
      <c r="BL134" s="36" t="n">
        <v>3000000000</v>
      </c>
      <c r="BM134" s="36" t="n">
        <v>11654147499</v>
      </c>
      <c r="BN134" s="36" t="n">
        <v>3000000000</v>
      </c>
    </row>
    <row r="135" s="12" customFormat="true" ht="15" hidden="false" customHeight="true" outlineLevel="0" collapsed="false">
      <c r="A135" s="0"/>
      <c r="B135" s="30" t="n">
        <v>130</v>
      </c>
      <c r="C135" s="31" t="n">
        <v>3225</v>
      </c>
      <c r="D135" s="32" t="s">
        <v>973</v>
      </c>
      <c r="E135" s="32" t="s">
        <v>974</v>
      </c>
      <c r="F135" s="32" t="s">
        <v>975</v>
      </c>
      <c r="G135" s="32" t="s">
        <v>177</v>
      </c>
      <c r="H135" s="32" t="s">
        <v>602</v>
      </c>
      <c r="I135" s="32" t="s">
        <v>976</v>
      </c>
      <c r="J135" s="32" t="s">
        <v>969</v>
      </c>
      <c r="K135" s="32" t="s">
        <v>970</v>
      </c>
      <c r="L135" s="32" t="s">
        <v>977</v>
      </c>
      <c r="M135" s="31" t="n">
        <v>8249877</v>
      </c>
      <c r="N135" s="31" t="s">
        <v>978</v>
      </c>
      <c r="O135" s="31" t="n">
        <v>1</v>
      </c>
      <c r="P135" s="31" t="n">
        <v>2949</v>
      </c>
      <c r="Q135" s="31" t="n">
        <v>36</v>
      </c>
      <c r="R135" s="33" t="n">
        <v>32569352992</v>
      </c>
      <c r="S135" s="33" t="n">
        <v>1374816625</v>
      </c>
      <c r="T135" s="33" t="n">
        <v>918485968</v>
      </c>
      <c r="U135" s="31" t="n">
        <v>7086606763</v>
      </c>
      <c r="V135" s="31"/>
      <c r="W135" s="31" t="n">
        <v>8241020949</v>
      </c>
      <c r="X135" s="31" t="n">
        <v>2598859524</v>
      </c>
      <c r="Y135" s="31" t="n">
        <v>357695056</v>
      </c>
      <c r="Z135" s="31" t="n">
        <v>11991868107</v>
      </c>
      <c r="AA135" s="31" t="n">
        <v>11474811298</v>
      </c>
      <c r="AB135" s="34"/>
      <c r="AC135" s="35"/>
      <c r="AD135" s="35" t="n">
        <v>6589758810</v>
      </c>
      <c r="AE135" s="35" t="n">
        <v>759573018</v>
      </c>
      <c r="AF135" s="35" t="n">
        <v>145543000</v>
      </c>
      <c r="AG135" s="35" t="n">
        <v>204173375</v>
      </c>
      <c r="AH135" s="35" t="n">
        <v>3730333279</v>
      </c>
      <c r="AI135" s="35" t="n">
        <v>45429816</v>
      </c>
      <c r="AJ135" s="35" t="n">
        <v>21094541694</v>
      </c>
      <c r="AK135" s="35" t="n">
        <v>866521274</v>
      </c>
      <c r="AL135" s="35"/>
      <c r="AM135" s="35" t="n">
        <v>3815373530</v>
      </c>
      <c r="AN135" s="35" t="n">
        <v>3525196689</v>
      </c>
      <c r="AO135" s="35" t="n">
        <v>11547090963</v>
      </c>
      <c r="AP135" s="35" t="n">
        <v>1340359238</v>
      </c>
      <c r="AQ135" s="35"/>
      <c r="AR135" s="35" t="n">
        <v>100207835156</v>
      </c>
      <c r="AS135" s="35" t="n">
        <v>100010490197</v>
      </c>
      <c r="AT135" s="35" t="n">
        <v>197344959</v>
      </c>
      <c r="AU135" s="35"/>
      <c r="AV135" s="35" t="n">
        <v>4768392032</v>
      </c>
      <c r="AW135" s="35" t="n">
        <v>862543568</v>
      </c>
      <c r="AX135" s="35" t="n">
        <v>2303403817</v>
      </c>
      <c r="AY135" s="35" t="n">
        <v>239308637</v>
      </c>
      <c r="AZ135" s="35" t="n">
        <v>22776772</v>
      </c>
      <c r="BA135" s="35"/>
      <c r="BB135" s="35" t="n">
        <v>1340359238</v>
      </c>
      <c r="BC135" s="35" t="n">
        <v>95439443124</v>
      </c>
      <c r="BD135" s="35" t="n">
        <v>95439443124</v>
      </c>
      <c r="BE135" s="35"/>
      <c r="BF135" s="36"/>
      <c r="BG135" s="36"/>
      <c r="BH135" s="36"/>
      <c r="BI135" s="36"/>
      <c r="BJ135" s="36"/>
      <c r="BK135" s="36"/>
      <c r="BL135" s="36"/>
      <c r="BM135" s="36"/>
      <c r="BN135" s="36"/>
    </row>
    <row r="136" s="12" customFormat="true" ht="15" hidden="false" customHeight="true" outlineLevel="0" collapsed="false">
      <c r="A136" s="0"/>
      <c r="B136" s="30" t="n">
        <v>131</v>
      </c>
      <c r="C136" s="31" t="n">
        <v>3283</v>
      </c>
      <c r="D136" s="32" t="s">
        <v>979</v>
      </c>
      <c r="E136" s="32" t="s">
        <v>980</v>
      </c>
      <c r="F136" s="32" t="s">
        <v>981</v>
      </c>
      <c r="G136" s="32" t="s">
        <v>801</v>
      </c>
      <c r="H136" s="32" t="s">
        <v>143</v>
      </c>
      <c r="I136" s="32" t="s">
        <v>982</v>
      </c>
      <c r="J136" s="32" t="s">
        <v>960</v>
      </c>
      <c r="K136" s="32" t="s">
        <v>961</v>
      </c>
      <c r="L136" s="32" t="s">
        <v>983</v>
      </c>
      <c r="M136" s="31" t="n">
        <v>5755210</v>
      </c>
      <c r="N136" s="31" t="s">
        <v>984</v>
      </c>
      <c r="O136" s="31" t="n">
        <v>1</v>
      </c>
      <c r="P136" s="31" t="n">
        <v>16</v>
      </c>
      <c r="Q136" s="31" t="n">
        <v>217</v>
      </c>
      <c r="R136" s="33" t="n">
        <v>18917494115.52</v>
      </c>
      <c r="S136" s="33" t="n">
        <v>601316396.62</v>
      </c>
      <c r="T136" s="33"/>
      <c r="U136" s="31" t="n">
        <v>1842194913.89</v>
      </c>
      <c r="V136" s="31"/>
      <c r="W136" s="31" t="n">
        <v>5461719032.04</v>
      </c>
      <c r="X136" s="31" t="n">
        <v>2914272031.83</v>
      </c>
      <c r="Y136" s="31" t="n">
        <v>449383257.6</v>
      </c>
      <c r="Z136" s="31" t="n">
        <v>7648608483.54</v>
      </c>
      <c r="AA136" s="31" t="n">
        <v>11344739407.51</v>
      </c>
      <c r="AB136" s="34"/>
      <c r="AC136" s="35"/>
      <c r="AD136" s="35" t="n">
        <v>2827032725</v>
      </c>
      <c r="AE136" s="35" t="n">
        <v>876773867.56</v>
      </c>
      <c r="AF136" s="35" t="n">
        <v>3291804</v>
      </c>
      <c r="AG136" s="35" t="n">
        <v>45003993</v>
      </c>
      <c r="AH136" s="35" t="n">
        <v>6784266678.95</v>
      </c>
      <c r="AI136" s="35" t="n">
        <v>808370339</v>
      </c>
      <c r="AJ136" s="35" t="n">
        <v>7572754708.01</v>
      </c>
      <c r="AK136" s="35" t="n">
        <v>1095534597</v>
      </c>
      <c r="AL136" s="35"/>
      <c r="AM136" s="35" t="n">
        <v>659338925.67</v>
      </c>
      <c r="AN136" s="35" t="n">
        <v>1783743646.11</v>
      </c>
      <c r="AO136" s="35" t="n">
        <v>3826792014</v>
      </c>
      <c r="AP136" s="35" t="n">
        <v>207345525.23</v>
      </c>
      <c r="AQ136" s="35"/>
      <c r="AR136" s="35" t="n">
        <v>8395937230.57</v>
      </c>
      <c r="AS136" s="35" t="n">
        <v>8315655999.85</v>
      </c>
      <c r="AT136" s="35" t="n">
        <v>80281230.72</v>
      </c>
      <c r="AU136" s="35"/>
      <c r="AV136" s="35" t="n">
        <v>5912912480.34</v>
      </c>
      <c r="AW136" s="35" t="n">
        <v>5105125770.03</v>
      </c>
      <c r="AX136" s="35" t="n">
        <v>71440903</v>
      </c>
      <c r="AY136" s="35" t="n">
        <v>529000282.08</v>
      </c>
      <c r="AZ136" s="35"/>
      <c r="BA136" s="35"/>
      <c r="BB136" s="35" t="n">
        <v>207345525.23</v>
      </c>
      <c r="BC136" s="35" t="n">
        <v>2483024750.23</v>
      </c>
      <c r="BD136" s="35" t="n">
        <v>2483024750.23</v>
      </c>
      <c r="BE136" s="35"/>
      <c r="BF136" s="36"/>
      <c r="BG136" s="36"/>
      <c r="BH136" s="36"/>
      <c r="BI136" s="36"/>
      <c r="BJ136" s="36"/>
      <c r="BK136" s="36"/>
      <c r="BL136" s="36"/>
      <c r="BM136" s="36"/>
      <c r="BN136" s="36"/>
    </row>
    <row r="137" s="12" customFormat="true" ht="15" hidden="false" customHeight="true" outlineLevel="0" collapsed="false">
      <c r="A137" s="0"/>
      <c r="B137" s="30" t="n">
        <v>132</v>
      </c>
      <c r="C137" s="31" t="n">
        <v>3292</v>
      </c>
      <c r="D137" s="32" t="s">
        <v>985</v>
      </c>
      <c r="E137" s="32" t="s">
        <v>986</v>
      </c>
      <c r="F137" s="32" t="s">
        <v>987</v>
      </c>
      <c r="G137" s="32" t="s">
        <v>177</v>
      </c>
      <c r="H137" s="32" t="s">
        <v>988</v>
      </c>
      <c r="I137" s="32" t="s">
        <v>989</v>
      </c>
      <c r="J137" s="32" t="s">
        <v>960</v>
      </c>
      <c r="K137" s="32" t="s">
        <v>961</v>
      </c>
      <c r="L137" s="32" t="s">
        <v>990</v>
      </c>
      <c r="M137" s="31" t="n">
        <v>5874940</v>
      </c>
      <c r="N137" s="31" t="s">
        <v>991</v>
      </c>
      <c r="O137" s="31" t="n">
        <v>1</v>
      </c>
      <c r="P137" s="31" t="n">
        <v>319</v>
      </c>
      <c r="Q137" s="31" t="n">
        <v>56</v>
      </c>
      <c r="R137" s="33" t="n">
        <v>32408612223.12</v>
      </c>
      <c r="S137" s="33" t="n">
        <v>481454149.37</v>
      </c>
      <c r="T137" s="33" t="n">
        <v>1553075919.95</v>
      </c>
      <c r="U137" s="31" t="n">
        <v>8386583348.18</v>
      </c>
      <c r="V137" s="31" t="n">
        <v>4707338313.62</v>
      </c>
      <c r="W137" s="31" t="n">
        <v>3190547656.04</v>
      </c>
      <c r="X137" s="31" t="n">
        <v>8182350553.85</v>
      </c>
      <c r="Y137" s="31" t="n">
        <v>350921681.45</v>
      </c>
      <c r="Z137" s="31" t="n">
        <v>5556340600.66</v>
      </c>
      <c r="AA137" s="31" t="n">
        <v>15260808126</v>
      </c>
      <c r="AB137" s="34"/>
      <c r="AC137" s="35"/>
      <c r="AD137" s="35" t="n">
        <v>1477405741.97</v>
      </c>
      <c r="AE137" s="35" t="n">
        <v>6007063629.85</v>
      </c>
      <c r="AF137" s="35" t="n">
        <v>219449245</v>
      </c>
      <c r="AG137" s="35" t="n">
        <v>5370475456.64</v>
      </c>
      <c r="AH137" s="35" t="n">
        <v>472098782.04</v>
      </c>
      <c r="AI137" s="35" t="n">
        <v>1714315270.5</v>
      </c>
      <c r="AJ137" s="35" t="n">
        <v>17147804097.12</v>
      </c>
      <c r="AK137" s="35" t="n">
        <v>6587118150.46</v>
      </c>
      <c r="AL137" s="35"/>
      <c r="AM137" s="35" t="n">
        <v>1582273859.74</v>
      </c>
      <c r="AN137" s="35" t="n">
        <v>4176691701.91</v>
      </c>
      <c r="AO137" s="35" t="n">
        <v>4926155277.8</v>
      </c>
      <c r="AP137" s="35" t="n">
        <v>-124434892.79</v>
      </c>
      <c r="AQ137" s="35"/>
      <c r="AR137" s="35" t="n">
        <v>28028793179.7</v>
      </c>
      <c r="AS137" s="35" t="n">
        <v>27522652098.91</v>
      </c>
      <c r="AT137" s="35" t="n">
        <v>506141080.79</v>
      </c>
      <c r="AU137" s="35"/>
      <c r="AV137" s="35" t="n">
        <v>2734081366.85</v>
      </c>
      <c r="AW137" s="35" t="n">
        <v>1534309227.97</v>
      </c>
      <c r="AX137" s="35" t="n">
        <v>1115332157.48</v>
      </c>
      <c r="AY137" s="35" t="n">
        <v>200594874.19</v>
      </c>
      <c r="AZ137" s="35" t="n">
        <v>8280000</v>
      </c>
      <c r="BA137" s="35"/>
      <c r="BB137" s="35" t="n">
        <v>-124434892.79</v>
      </c>
      <c r="BC137" s="35" t="n">
        <v>25294711812.85</v>
      </c>
      <c r="BD137" s="35" t="n">
        <v>25294711812.85</v>
      </c>
      <c r="BE137" s="35"/>
      <c r="BF137" s="36" t="n">
        <v>0</v>
      </c>
      <c r="BG137" s="36"/>
      <c r="BH137" s="36" t="n">
        <v>1655577855.21</v>
      </c>
      <c r="BI137" s="36"/>
      <c r="BJ137" s="36" t="n">
        <v>1655577855.21</v>
      </c>
      <c r="BK137" s="36" t="n">
        <v>4777419854.6</v>
      </c>
      <c r="BL137" s="36"/>
      <c r="BM137" s="36" t="n">
        <v>4777419854.6</v>
      </c>
      <c r="BN137" s="36"/>
    </row>
    <row r="138" s="12" customFormat="true" ht="15" hidden="false" customHeight="true" outlineLevel="0" collapsed="false">
      <c r="A138" s="0"/>
      <c r="B138" s="30" t="n">
        <v>133</v>
      </c>
      <c r="C138" s="31" t="n">
        <v>3350</v>
      </c>
      <c r="D138" s="32" t="s">
        <v>992</v>
      </c>
      <c r="E138" s="32" t="s">
        <v>993</v>
      </c>
      <c r="F138" s="32" t="s">
        <v>994</v>
      </c>
      <c r="G138" s="32" t="s">
        <v>142</v>
      </c>
      <c r="H138" s="32" t="s">
        <v>610</v>
      </c>
      <c r="I138" s="32" t="s">
        <v>995</v>
      </c>
      <c r="J138" s="32" t="s">
        <v>996</v>
      </c>
      <c r="K138" s="32" t="s">
        <v>997</v>
      </c>
      <c r="L138" s="32" t="s">
        <v>998</v>
      </c>
      <c r="M138" s="31" t="n">
        <v>7333777</v>
      </c>
      <c r="N138" s="31" t="s">
        <v>999</v>
      </c>
      <c r="O138" s="31" t="n">
        <v>1</v>
      </c>
      <c r="P138" s="31" t="n">
        <v>285</v>
      </c>
      <c r="Q138" s="31" t="n">
        <v>569</v>
      </c>
      <c r="R138" s="33" t="n">
        <v>43543482868.78</v>
      </c>
      <c r="S138" s="33" t="n">
        <v>740021554.11</v>
      </c>
      <c r="T138" s="33" t="n">
        <v>311534389.41</v>
      </c>
      <c r="U138" s="31" t="n">
        <v>10838173048.48</v>
      </c>
      <c r="V138" s="31"/>
      <c r="W138" s="31" t="n">
        <v>9609506185.13</v>
      </c>
      <c r="X138" s="31" t="n">
        <v>15291299933.08</v>
      </c>
      <c r="Y138" s="31" t="n">
        <v>735373972.68</v>
      </c>
      <c r="Z138" s="31" t="n">
        <v>6017573785.89</v>
      </c>
      <c r="AA138" s="31" t="n">
        <v>14731741913.24</v>
      </c>
      <c r="AB138" s="34"/>
      <c r="AC138" s="35"/>
      <c r="AD138" s="35" t="n">
        <v>3655404401.42</v>
      </c>
      <c r="AE138" s="35" t="n">
        <v>8380315704.93</v>
      </c>
      <c r="AF138" s="35" t="n">
        <v>890461197.75</v>
      </c>
      <c r="AG138" s="35" t="n">
        <v>319053225.23</v>
      </c>
      <c r="AH138" s="35" t="n">
        <v>362371269.17</v>
      </c>
      <c r="AI138" s="35" t="n">
        <v>1124136114.74</v>
      </c>
      <c r="AJ138" s="35" t="n">
        <v>28811740955.54</v>
      </c>
      <c r="AK138" s="35" t="n">
        <v>7711338639.04</v>
      </c>
      <c r="AL138" s="35"/>
      <c r="AM138" s="35" t="n">
        <v>9063030909.73</v>
      </c>
      <c r="AN138" s="35" t="n">
        <v>6129943567.39</v>
      </c>
      <c r="AO138" s="35" t="n">
        <v>5775925153.09</v>
      </c>
      <c r="AP138" s="35" t="n">
        <v>131502686.29</v>
      </c>
      <c r="AQ138" s="35"/>
      <c r="AR138" s="35" t="n">
        <v>57776219644.23</v>
      </c>
      <c r="AS138" s="35" t="n">
        <v>57619545816.35</v>
      </c>
      <c r="AT138" s="35" t="n">
        <v>156673827.88</v>
      </c>
      <c r="AU138" s="35"/>
      <c r="AV138" s="35" t="n">
        <v>12827565619.64</v>
      </c>
      <c r="AW138" s="35" t="n">
        <v>3855385122.23</v>
      </c>
      <c r="AX138" s="35" t="n">
        <v>7497121827</v>
      </c>
      <c r="AY138" s="35" t="n">
        <v>1343310113.12</v>
      </c>
      <c r="AZ138" s="35" t="n">
        <v>245871</v>
      </c>
      <c r="BA138" s="35"/>
      <c r="BB138" s="35" t="n">
        <v>131502686.29</v>
      </c>
      <c r="BC138" s="35" t="n">
        <v>44948654024.61</v>
      </c>
      <c r="BD138" s="35" t="n">
        <v>44948654024.61</v>
      </c>
      <c r="BE138" s="35"/>
      <c r="BF138" s="36" t="n">
        <v>0</v>
      </c>
      <c r="BG138" s="36" t="n">
        <v>698680680</v>
      </c>
      <c r="BH138" s="36" t="n">
        <v>2751745034</v>
      </c>
      <c r="BI138" s="36" t="n">
        <v>698680680</v>
      </c>
      <c r="BJ138" s="36" t="n">
        <v>2751745034</v>
      </c>
      <c r="BK138" s="36" t="n">
        <v>206342440</v>
      </c>
      <c r="BL138" s="36"/>
      <c r="BM138" s="36" t="n">
        <v>206342440</v>
      </c>
      <c r="BN138" s="36"/>
    </row>
    <row r="139" s="12" customFormat="true" ht="15" hidden="false" customHeight="true" outlineLevel="0" collapsed="false">
      <c r="A139" s="0"/>
      <c r="B139" s="30" t="n">
        <v>134</v>
      </c>
      <c r="C139" s="31" t="n">
        <v>3385</v>
      </c>
      <c r="D139" s="32" t="s">
        <v>1000</v>
      </c>
      <c r="E139" s="32" t="s">
        <v>1001</v>
      </c>
      <c r="F139" s="32" t="s">
        <v>1002</v>
      </c>
      <c r="G139" s="32" t="s">
        <v>142</v>
      </c>
      <c r="H139" s="32" t="s">
        <v>602</v>
      </c>
      <c r="I139" s="32" t="s">
        <v>1003</v>
      </c>
      <c r="J139" s="32" t="s">
        <v>674</v>
      </c>
      <c r="K139" s="32" t="s">
        <v>675</v>
      </c>
      <c r="L139" s="32" t="s">
        <v>1004</v>
      </c>
      <c r="M139" s="31" t="n">
        <v>6712025</v>
      </c>
      <c r="N139" s="31" t="s">
        <v>1005</v>
      </c>
      <c r="O139" s="31" t="n">
        <v>1</v>
      </c>
      <c r="P139" s="31" t="n">
        <v>2</v>
      </c>
      <c r="Q139" s="31" t="n">
        <v>20</v>
      </c>
      <c r="R139" s="33" t="n">
        <v>8139991075.01</v>
      </c>
      <c r="S139" s="33" t="n">
        <v>1410575054.27</v>
      </c>
      <c r="T139" s="33" t="n">
        <v>1603192237.73</v>
      </c>
      <c r="U139" s="31" t="n">
        <v>1104156998</v>
      </c>
      <c r="V139" s="31"/>
      <c r="W139" s="31" t="n">
        <v>275943630.21</v>
      </c>
      <c r="X139" s="31" t="n">
        <v>2548205953.11</v>
      </c>
      <c r="Y139" s="31" t="n">
        <v>37056582.29</v>
      </c>
      <c r="Z139" s="31" t="n">
        <v>1160860619.4</v>
      </c>
      <c r="AA139" s="31" t="n">
        <v>1019949450.02</v>
      </c>
      <c r="AB139" s="34"/>
      <c r="AC139" s="35"/>
      <c r="AD139" s="35" t="n">
        <v>168436272</v>
      </c>
      <c r="AE139" s="35" t="n">
        <v>283721880.42</v>
      </c>
      <c r="AF139" s="35" t="n">
        <v>2944433.8</v>
      </c>
      <c r="AG139" s="35" t="n">
        <v>50385708.04</v>
      </c>
      <c r="AH139" s="35" t="n">
        <v>391395360</v>
      </c>
      <c r="AI139" s="35" t="n">
        <v>123065795.76</v>
      </c>
      <c r="AJ139" s="35" t="n">
        <v>7120041624.99</v>
      </c>
      <c r="AK139" s="35" t="n">
        <v>1462912735.84</v>
      </c>
      <c r="AL139" s="35"/>
      <c r="AM139" s="35" t="n">
        <v>3077121628.71</v>
      </c>
      <c r="AN139" s="35" t="n">
        <v>1305289378.24</v>
      </c>
      <c r="AO139" s="35" t="n">
        <v>1160860619.4</v>
      </c>
      <c r="AP139" s="35" t="n">
        <v>113857262.8</v>
      </c>
      <c r="AQ139" s="35"/>
      <c r="AR139" s="35" t="n">
        <v>11894376469</v>
      </c>
      <c r="AS139" s="35" t="n">
        <v>11781904423</v>
      </c>
      <c r="AT139" s="35" t="n">
        <v>112472046</v>
      </c>
      <c r="AU139" s="35"/>
      <c r="AV139" s="35" t="n">
        <v>1362343120.01</v>
      </c>
      <c r="AW139" s="35" t="n">
        <v>388897381</v>
      </c>
      <c r="AX139" s="35" t="n">
        <v>744136752.21</v>
      </c>
      <c r="AY139" s="35" t="n">
        <v>115451724</v>
      </c>
      <c r="AZ139" s="35"/>
      <c r="BA139" s="35"/>
      <c r="BB139" s="35" t="n">
        <v>113857262.8</v>
      </c>
      <c r="BC139" s="35" t="n">
        <v>10532033348.99</v>
      </c>
      <c r="BD139" s="35" t="n">
        <v>10532033348.99</v>
      </c>
      <c r="BE139" s="35"/>
      <c r="BF139" s="36"/>
      <c r="BG139" s="36"/>
      <c r="BH139" s="36"/>
      <c r="BI139" s="36"/>
      <c r="BJ139" s="36"/>
      <c r="BK139" s="36"/>
      <c r="BL139" s="36"/>
      <c r="BM139" s="36"/>
      <c r="BN139" s="36"/>
    </row>
    <row r="140" s="12" customFormat="true" ht="15" hidden="false" customHeight="true" outlineLevel="0" collapsed="false">
      <c r="A140" s="0"/>
      <c r="B140" s="30" t="n">
        <v>135</v>
      </c>
      <c r="C140" s="31" t="n">
        <v>3448</v>
      </c>
      <c r="D140" s="32" t="s">
        <v>1006</v>
      </c>
      <c r="E140" s="32" t="s">
        <v>1007</v>
      </c>
      <c r="F140" s="32" t="s">
        <v>1008</v>
      </c>
      <c r="G140" s="32" t="s">
        <v>177</v>
      </c>
      <c r="H140" s="32" t="s">
        <v>1009</v>
      </c>
      <c r="I140" s="32" t="s">
        <v>1010</v>
      </c>
      <c r="J140" s="32" t="s">
        <v>674</v>
      </c>
      <c r="K140" s="32" t="s">
        <v>675</v>
      </c>
      <c r="L140" s="32" t="s">
        <v>1011</v>
      </c>
      <c r="M140" s="31" t="n">
        <v>6434204</v>
      </c>
      <c r="N140" s="31" t="s">
        <v>1012</v>
      </c>
      <c r="O140" s="31" t="n">
        <v>1</v>
      </c>
      <c r="P140" s="31" t="n">
        <v>227319</v>
      </c>
      <c r="Q140" s="31" t="n">
        <v>868</v>
      </c>
      <c r="R140" s="33" t="n">
        <v>121298759530.16</v>
      </c>
      <c r="S140" s="33" t="n">
        <v>5603785534.41</v>
      </c>
      <c r="T140" s="33" t="n">
        <v>2183656236.47</v>
      </c>
      <c r="U140" s="31" t="n">
        <v>6621375263.59</v>
      </c>
      <c r="V140" s="31" t="n">
        <v>14786610938</v>
      </c>
      <c r="W140" s="31" t="n">
        <v>57333114435.73</v>
      </c>
      <c r="X140" s="31" t="n">
        <v>14793308576.37</v>
      </c>
      <c r="Y140" s="31" t="n">
        <v>369656176.44</v>
      </c>
      <c r="Z140" s="31" t="n">
        <v>19607252369.15</v>
      </c>
      <c r="AA140" s="31" t="n">
        <v>36873336340.15</v>
      </c>
      <c r="AB140" s="34"/>
      <c r="AC140" s="35"/>
      <c r="AD140" s="35" t="n">
        <v>5924384038.06</v>
      </c>
      <c r="AE140" s="35" t="n">
        <v>15774717471.85</v>
      </c>
      <c r="AF140" s="35" t="n">
        <v>664563000</v>
      </c>
      <c r="AG140" s="35" t="n">
        <v>850885360.08</v>
      </c>
      <c r="AH140" s="35" t="n">
        <v>10252474017.15</v>
      </c>
      <c r="AI140" s="35" t="n">
        <v>3406312453.01</v>
      </c>
      <c r="AJ140" s="35" t="n">
        <v>84425423190.01</v>
      </c>
      <c r="AK140" s="35" t="n">
        <v>15944449858.73</v>
      </c>
      <c r="AL140" s="35"/>
      <c r="AM140" s="35" t="n">
        <v>32684133115.05</v>
      </c>
      <c r="AN140" s="35" t="n">
        <v>12024221785.18</v>
      </c>
      <c r="AO140" s="35" t="n">
        <v>18457094205.86</v>
      </c>
      <c r="AP140" s="35" t="n">
        <v>5315524225.19</v>
      </c>
      <c r="AQ140" s="35"/>
      <c r="AR140" s="35" t="n">
        <v>82429314758.68</v>
      </c>
      <c r="AS140" s="35" t="n">
        <v>81040662922.25</v>
      </c>
      <c r="AT140" s="35" t="n">
        <v>1388651836.43</v>
      </c>
      <c r="AU140" s="35"/>
      <c r="AV140" s="35" t="n">
        <v>25000226424.72</v>
      </c>
      <c r="AW140" s="35" t="n">
        <v>7809877958.95</v>
      </c>
      <c r="AX140" s="35" t="n">
        <v>10864522054.6</v>
      </c>
      <c r="AY140" s="35" t="n">
        <v>1010302185.98</v>
      </c>
      <c r="AZ140" s="35"/>
      <c r="BA140" s="35"/>
      <c r="BB140" s="35" t="n">
        <v>5315524225.19</v>
      </c>
      <c r="BC140" s="35" t="n">
        <v>57429088333.96</v>
      </c>
      <c r="BD140" s="35" t="n">
        <v>57429088333.96</v>
      </c>
      <c r="BE140" s="35"/>
      <c r="BF140" s="36" t="n">
        <v>0</v>
      </c>
      <c r="BG140" s="36" t="n">
        <v>2627331529.7</v>
      </c>
      <c r="BH140" s="36" t="n">
        <v>9548920895.54</v>
      </c>
      <c r="BI140" s="36" t="n">
        <v>2627331529.7</v>
      </c>
      <c r="BJ140" s="36" t="n">
        <v>9548920895.54</v>
      </c>
      <c r="BK140" s="36" t="n">
        <v>16261452461.86</v>
      </c>
      <c r="BL140" s="36" t="n">
        <v>3786087349.96</v>
      </c>
      <c r="BM140" s="36" t="n">
        <v>16261452461.86</v>
      </c>
      <c r="BN140" s="36" t="n">
        <v>3786087349.96</v>
      </c>
    </row>
    <row r="141" s="12" customFormat="true" ht="15" hidden="false" customHeight="true" outlineLevel="0" collapsed="false">
      <c r="A141" s="0"/>
      <c r="B141" s="30" t="n">
        <v>136</v>
      </c>
      <c r="C141" s="31" t="n">
        <v>3550</v>
      </c>
      <c r="D141" s="32" t="s">
        <v>1013</v>
      </c>
      <c r="E141" s="32" t="s">
        <v>1014</v>
      </c>
      <c r="F141" s="32" t="s">
        <v>1015</v>
      </c>
      <c r="G141" s="32" t="s">
        <v>142</v>
      </c>
      <c r="H141" s="32" t="s">
        <v>257</v>
      </c>
      <c r="I141" s="32" t="s">
        <v>1016</v>
      </c>
      <c r="J141" s="32" t="s">
        <v>865</v>
      </c>
      <c r="K141" s="32" t="s">
        <v>1017</v>
      </c>
      <c r="L141" s="32" t="s">
        <v>1018</v>
      </c>
      <c r="M141" s="31" t="n">
        <v>7827219</v>
      </c>
      <c r="N141" s="31" t="s">
        <v>1019</v>
      </c>
      <c r="O141" s="31" t="n">
        <v>1</v>
      </c>
      <c r="P141" s="31" t="n">
        <v>3900</v>
      </c>
      <c r="Q141" s="31" t="n">
        <v>18</v>
      </c>
      <c r="R141" s="33" t="n">
        <v>20733401468.39</v>
      </c>
      <c r="S141" s="33" t="n">
        <v>355597941.5</v>
      </c>
      <c r="T141" s="33" t="n">
        <v>392689222.65</v>
      </c>
      <c r="U141" s="31"/>
      <c r="V141" s="31" t="n">
        <v>13872328649.84</v>
      </c>
      <c r="W141" s="31" t="n">
        <v>1318492511.5</v>
      </c>
      <c r="X141" s="31" t="n">
        <v>2629546730.9</v>
      </c>
      <c r="Y141" s="31" t="n">
        <v>122577890</v>
      </c>
      <c r="Z141" s="31" t="n">
        <v>2042168522</v>
      </c>
      <c r="AA141" s="31" t="n">
        <v>6402171821.71</v>
      </c>
      <c r="AB141" s="34"/>
      <c r="AC141" s="35"/>
      <c r="AD141" s="35" t="n">
        <v>5687860575.45</v>
      </c>
      <c r="AE141" s="35" t="n">
        <v>203289936.83</v>
      </c>
      <c r="AF141" s="35"/>
      <c r="AG141" s="35" t="n">
        <v>243759858.9</v>
      </c>
      <c r="AH141" s="35" t="n">
        <v>267261450.53</v>
      </c>
      <c r="AI141" s="35"/>
      <c r="AJ141" s="35" t="n">
        <v>14331229646.68</v>
      </c>
      <c r="AK141" s="35" t="n">
        <v>9912791802</v>
      </c>
      <c r="AL141" s="35"/>
      <c r="AM141" s="35" t="n">
        <v>1275784589.38</v>
      </c>
      <c r="AN141" s="35" t="n">
        <v>782855005.57</v>
      </c>
      <c r="AO141" s="35" t="n">
        <v>2030538900</v>
      </c>
      <c r="AP141" s="35" t="n">
        <v>329259349.73</v>
      </c>
      <c r="AQ141" s="35"/>
      <c r="AR141" s="35" t="n">
        <v>2149585460</v>
      </c>
      <c r="AS141" s="35" t="n">
        <v>2054403292</v>
      </c>
      <c r="AT141" s="35" t="n">
        <v>95182168</v>
      </c>
      <c r="AU141" s="35"/>
      <c r="AV141" s="35" t="n">
        <v>1738209584.5</v>
      </c>
      <c r="AW141" s="35" t="n">
        <v>1302027943.59</v>
      </c>
      <c r="AX141" s="35"/>
      <c r="AY141" s="35" t="n">
        <v>106922291.18</v>
      </c>
      <c r="AZ141" s="35"/>
      <c r="BA141" s="35"/>
      <c r="BB141" s="35" t="n">
        <v>329259349.73</v>
      </c>
      <c r="BC141" s="35" t="n">
        <v>411375875.5</v>
      </c>
      <c r="BD141" s="35" t="n">
        <v>411375875.5</v>
      </c>
      <c r="BE141" s="35"/>
      <c r="BF141" s="36" t="n">
        <v>0</v>
      </c>
      <c r="BG141" s="36" t="n">
        <v>51934603</v>
      </c>
      <c r="BH141" s="36" t="n">
        <v>162247000</v>
      </c>
      <c r="BI141" s="36" t="n">
        <v>51934603</v>
      </c>
      <c r="BJ141" s="36" t="n">
        <v>162247000</v>
      </c>
      <c r="BK141" s="36" t="n">
        <v>14117647848.53</v>
      </c>
      <c r="BL141" s="36" t="n">
        <v>7368750000</v>
      </c>
      <c r="BM141" s="36" t="n">
        <v>14117647848.53</v>
      </c>
      <c r="BN141" s="36" t="n">
        <v>7368750000</v>
      </c>
    </row>
    <row r="142" s="12" customFormat="true" ht="15" hidden="false" customHeight="true" outlineLevel="0" collapsed="false">
      <c r="A142" s="0"/>
      <c r="B142" s="30" t="n">
        <v>137</v>
      </c>
      <c r="C142" s="31" t="n">
        <v>3667</v>
      </c>
      <c r="D142" s="32" t="s">
        <v>1020</v>
      </c>
      <c r="E142" s="32" t="s">
        <v>1021</v>
      </c>
      <c r="F142" s="32" t="s">
        <v>1022</v>
      </c>
      <c r="G142" s="32" t="s">
        <v>121</v>
      </c>
      <c r="H142" s="32" t="s">
        <v>122</v>
      </c>
      <c r="I142" s="32" t="s">
        <v>1023</v>
      </c>
      <c r="J142" s="32" t="s">
        <v>201</v>
      </c>
      <c r="K142" s="32" t="s">
        <v>496</v>
      </c>
      <c r="L142" s="32" t="s">
        <v>1024</v>
      </c>
      <c r="M142" s="31" t="n">
        <v>6687632</v>
      </c>
      <c r="N142" s="31" t="s">
        <v>1025</v>
      </c>
      <c r="O142" s="31" t="n">
        <v>1</v>
      </c>
      <c r="P142" s="31" t="n">
        <v>1419</v>
      </c>
      <c r="Q142" s="31" t="n">
        <v>10</v>
      </c>
      <c r="R142" s="33" t="n">
        <v>18299123235.3</v>
      </c>
      <c r="S142" s="33" t="n">
        <v>3245469827.9</v>
      </c>
      <c r="T142" s="33" t="n">
        <v>1565420315.55</v>
      </c>
      <c r="U142" s="31"/>
      <c r="V142" s="31" t="n">
        <v>12476860879.65</v>
      </c>
      <c r="W142" s="31" t="n">
        <v>833643091.66</v>
      </c>
      <c r="X142" s="31" t="n">
        <v>17388665</v>
      </c>
      <c r="Y142" s="31" t="n">
        <v>27100892</v>
      </c>
      <c r="Z142" s="31" t="n">
        <v>133239563.54</v>
      </c>
      <c r="AA142" s="31" t="n">
        <v>15361406615.56</v>
      </c>
      <c r="AB142" s="34" t="n">
        <v>13074883542</v>
      </c>
      <c r="AC142" s="35"/>
      <c r="AD142" s="35"/>
      <c r="AE142" s="35" t="n">
        <v>718046558.56</v>
      </c>
      <c r="AF142" s="35" t="n">
        <v>3245000</v>
      </c>
      <c r="AG142" s="35" t="n">
        <v>1393211299</v>
      </c>
      <c r="AH142" s="35" t="n">
        <v>157387509</v>
      </c>
      <c r="AI142" s="35" t="n">
        <v>14632707</v>
      </c>
      <c r="AJ142" s="35" t="n">
        <v>2937716619.74</v>
      </c>
      <c r="AK142" s="35" t="n">
        <v>2494287809</v>
      </c>
      <c r="AL142" s="35"/>
      <c r="AM142" s="35" t="n">
        <v>175600671.15</v>
      </c>
      <c r="AN142" s="35" t="n">
        <v>111700269.31</v>
      </c>
      <c r="AO142" s="35" t="n">
        <v>701415.54</v>
      </c>
      <c r="AP142" s="35" t="n">
        <v>155426454.74</v>
      </c>
      <c r="AQ142" s="35"/>
      <c r="AR142" s="35" t="n">
        <v>1170098399.5</v>
      </c>
      <c r="AS142" s="35" t="n">
        <v>1170097767.51</v>
      </c>
      <c r="AT142" s="35" t="n">
        <v>631.99</v>
      </c>
      <c r="AU142" s="35"/>
      <c r="AV142" s="35" t="n">
        <v>845979602.5</v>
      </c>
      <c r="AW142" s="35" t="n">
        <v>664017606.82</v>
      </c>
      <c r="AX142" s="35"/>
      <c r="AY142" s="35" t="n">
        <v>26535540.94</v>
      </c>
      <c r="AZ142" s="35"/>
      <c r="BA142" s="35"/>
      <c r="BB142" s="35" t="n">
        <v>155426454.74</v>
      </c>
      <c r="BC142" s="35" t="n">
        <v>324118797</v>
      </c>
      <c r="BD142" s="35" t="n">
        <v>324118797</v>
      </c>
      <c r="BE142" s="35"/>
      <c r="BF142" s="36" t="n">
        <v>0</v>
      </c>
      <c r="BG142" s="36"/>
      <c r="BH142" s="36" t="n">
        <v>44627122</v>
      </c>
      <c r="BI142" s="36"/>
      <c r="BJ142" s="36" t="n">
        <v>44627122</v>
      </c>
      <c r="BK142" s="36" t="n">
        <v>12864806699.65</v>
      </c>
      <c r="BL142" s="36" t="n">
        <v>10000000</v>
      </c>
      <c r="BM142" s="36" t="n">
        <v>12864806699.65</v>
      </c>
      <c r="BN142" s="36" t="n">
        <v>10000000</v>
      </c>
    </row>
    <row r="143" s="12" customFormat="true" ht="15" hidden="false" customHeight="true" outlineLevel="0" collapsed="false">
      <c r="A143" s="0"/>
      <c r="B143" s="30" t="n">
        <v>138</v>
      </c>
      <c r="C143" s="31" t="n">
        <v>4055</v>
      </c>
      <c r="D143" s="32" t="s">
        <v>1026</v>
      </c>
      <c r="E143" s="32" t="s">
        <v>1027</v>
      </c>
      <c r="F143" s="32" t="s">
        <v>1028</v>
      </c>
      <c r="G143" s="32" t="s">
        <v>177</v>
      </c>
      <c r="H143" s="32" t="s">
        <v>602</v>
      </c>
      <c r="I143" s="32" t="s">
        <v>1029</v>
      </c>
      <c r="J143" s="32" t="s">
        <v>690</v>
      </c>
      <c r="K143" s="32" t="s">
        <v>1030</v>
      </c>
      <c r="L143" s="32" t="s">
        <v>1031</v>
      </c>
      <c r="M143" s="31" t="n">
        <v>2143810</v>
      </c>
      <c r="N143" s="31" t="s">
        <v>1032</v>
      </c>
      <c r="O143" s="31" t="n">
        <v>1</v>
      </c>
      <c r="P143" s="31" t="n">
        <v>1983</v>
      </c>
      <c r="Q143" s="31" t="n">
        <v>71</v>
      </c>
      <c r="R143" s="33" t="n">
        <v>26161056956.34</v>
      </c>
      <c r="S143" s="33" t="n">
        <v>2797290989.66</v>
      </c>
      <c r="T143" s="33" t="n">
        <v>5577649158.81</v>
      </c>
      <c r="U143" s="31" t="n">
        <v>3428045806.67</v>
      </c>
      <c r="V143" s="31" t="n">
        <v>1658093162.13</v>
      </c>
      <c r="W143" s="31" t="n">
        <v>1829322325.5</v>
      </c>
      <c r="X143" s="31" t="n">
        <v>1286764072.23</v>
      </c>
      <c r="Y143" s="31" t="n">
        <v>198157046.67</v>
      </c>
      <c r="Z143" s="31" t="n">
        <v>9385734394.67</v>
      </c>
      <c r="AA143" s="31" t="n">
        <v>5705988404.46</v>
      </c>
      <c r="AB143" s="34"/>
      <c r="AC143" s="35"/>
      <c r="AD143" s="35" t="n">
        <v>425425751.52</v>
      </c>
      <c r="AE143" s="35" t="n">
        <v>3016589571.18</v>
      </c>
      <c r="AF143" s="35" t="n">
        <v>83198612.09</v>
      </c>
      <c r="AG143" s="35" t="n">
        <v>769617679.22</v>
      </c>
      <c r="AH143" s="35" t="n">
        <v>1180882584.2</v>
      </c>
      <c r="AI143" s="35" t="n">
        <v>230274206.25</v>
      </c>
      <c r="AJ143" s="35" t="n">
        <v>20455068551.88</v>
      </c>
      <c r="AK143" s="35" t="n">
        <v>3781617637.82</v>
      </c>
      <c r="AL143" s="35"/>
      <c r="AM143" s="35" t="n">
        <v>2436079548.68</v>
      </c>
      <c r="AN143" s="35" t="n">
        <v>3646445863.25</v>
      </c>
      <c r="AO143" s="35" t="n">
        <v>9174907821.9</v>
      </c>
      <c r="AP143" s="35" t="n">
        <v>1416017680.23</v>
      </c>
      <c r="AQ143" s="35"/>
      <c r="AR143" s="35" t="n">
        <v>38143189139.06</v>
      </c>
      <c r="AS143" s="35" t="n">
        <v>37383560418.88</v>
      </c>
      <c r="AT143" s="35" t="n">
        <v>759628720.18</v>
      </c>
      <c r="AU143" s="35"/>
      <c r="AV143" s="35" t="n">
        <v>4672742108.82</v>
      </c>
      <c r="AW143" s="35" t="n">
        <v>1876181208.85</v>
      </c>
      <c r="AX143" s="35" t="n">
        <v>1365979638.74</v>
      </c>
      <c r="AY143" s="35" t="n">
        <v>14563581</v>
      </c>
      <c r="AZ143" s="35"/>
      <c r="BA143" s="35"/>
      <c r="BB143" s="35" t="n">
        <v>1416017680.23</v>
      </c>
      <c r="BC143" s="35" t="n">
        <v>33470447030.24</v>
      </c>
      <c r="BD143" s="35" t="n">
        <v>33470447030.24</v>
      </c>
      <c r="BE143" s="35"/>
      <c r="BF143" s="36" t="n">
        <v>0</v>
      </c>
      <c r="BG143" s="36" t="n">
        <v>28643159</v>
      </c>
      <c r="BH143" s="36" t="n">
        <v>5367134518.37</v>
      </c>
      <c r="BI143" s="36" t="n">
        <v>28643159</v>
      </c>
      <c r="BJ143" s="36" t="n">
        <v>5367134518.37</v>
      </c>
      <c r="BK143" s="36" t="n">
        <v>2414792192.81</v>
      </c>
      <c r="BL143" s="36" t="n">
        <v>290587744</v>
      </c>
      <c r="BM143" s="36" t="n">
        <v>2414792192.81</v>
      </c>
      <c r="BN143" s="36" t="n">
        <v>290587744</v>
      </c>
    </row>
    <row r="144" s="12" customFormat="true" ht="15" hidden="false" customHeight="true" outlineLevel="0" collapsed="false">
      <c r="A144" s="0"/>
      <c r="B144" s="30" t="n">
        <v>139</v>
      </c>
      <c r="C144" s="31" t="n">
        <v>4063</v>
      </c>
      <c r="D144" s="32" t="s">
        <v>1033</v>
      </c>
      <c r="E144" s="32" t="s">
        <v>1034</v>
      </c>
      <c r="F144" s="32" t="s">
        <v>1035</v>
      </c>
      <c r="G144" s="32" t="s">
        <v>142</v>
      </c>
      <c r="H144" s="32" t="s">
        <v>457</v>
      </c>
      <c r="I144" s="32" t="s">
        <v>1036</v>
      </c>
      <c r="J144" s="32" t="s">
        <v>625</v>
      </c>
      <c r="K144" s="32" t="s">
        <v>626</v>
      </c>
      <c r="L144" s="32" t="s">
        <v>1037</v>
      </c>
      <c r="M144" s="31" t="n">
        <v>3358228</v>
      </c>
      <c r="N144" s="31" t="s">
        <v>1038</v>
      </c>
      <c r="O144" s="31" t="n">
        <v>1</v>
      </c>
      <c r="P144" s="31" t="n">
        <v>4335</v>
      </c>
      <c r="Q144" s="31" t="n">
        <v>12</v>
      </c>
      <c r="R144" s="33" t="n">
        <v>22774457249.59</v>
      </c>
      <c r="S144" s="33" t="n">
        <v>718705074.5</v>
      </c>
      <c r="T144" s="33" t="n">
        <v>4729040955.69</v>
      </c>
      <c r="U144" s="31"/>
      <c r="V144" s="31" t="n">
        <v>15830499506.4</v>
      </c>
      <c r="W144" s="31" t="n">
        <v>24926912</v>
      </c>
      <c r="X144" s="31" t="n">
        <v>1224843630</v>
      </c>
      <c r="Y144" s="31"/>
      <c r="Z144" s="31" t="n">
        <v>246441171</v>
      </c>
      <c r="AA144" s="31" t="n">
        <v>3863002284.52</v>
      </c>
      <c r="AB144" s="34"/>
      <c r="AC144" s="35"/>
      <c r="AD144" s="35"/>
      <c r="AE144" s="35" t="n">
        <v>241730321</v>
      </c>
      <c r="AF144" s="35" t="n">
        <v>165035</v>
      </c>
      <c r="AG144" s="35" t="n">
        <v>3129301701.87</v>
      </c>
      <c r="AH144" s="35" t="n">
        <v>491805226.65</v>
      </c>
      <c r="AI144" s="35"/>
      <c r="AJ144" s="35" t="n">
        <v>18911454965.07</v>
      </c>
      <c r="AK144" s="35" t="n">
        <v>9710170412</v>
      </c>
      <c r="AL144" s="35"/>
      <c r="AM144" s="35" t="n">
        <v>5022338471.29</v>
      </c>
      <c r="AN144" s="35" t="n">
        <v>2108953381.44</v>
      </c>
      <c r="AO144" s="35" t="n">
        <v>199713126</v>
      </c>
      <c r="AP144" s="35" t="n">
        <v>1870279574.34</v>
      </c>
      <c r="AQ144" s="35"/>
      <c r="AR144" s="35" t="n">
        <v>2878655698.51</v>
      </c>
      <c r="AS144" s="35" t="n">
        <v>2844734799.51</v>
      </c>
      <c r="AT144" s="35" t="n">
        <v>33920899</v>
      </c>
      <c r="AU144" s="35"/>
      <c r="AV144" s="35" t="n">
        <v>2878655698.51</v>
      </c>
      <c r="AW144" s="35" t="n">
        <v>1008376124.17</v>
      </c>
      <c r="AX144" s="35"/>
      <c r="AY144" s="35"/>
      <c r="AZ144" s="35"/>
      <c r="BA144" s="35"/>
      <c r="BB144" s="35" t="n">
        <v>1870279574.34</v>
      </c>
      <c r="BC144" s="35"/>
      <c r="BD144" s="35"/>
      <c r="BE144" s="35"/>
      <c r="BF144" s="36"/>
      <c r="BG144" s="36"/>
      <c r="BH144" s="36"/>
      <c r="BI144" s="36"/>
      <c r="BJ144" s="36"/>
      <c r="BK144" s="36" t="n">
        <v>17010714618.4</v>
      </c>
      <c r="BL144" s="36"/>
      <c r="BM144" s="36" t="n">
        <v>17010714618.4</v>
      </c>
      <c r="BN144" s="36"/>
    </row>
    <row r="145" s="12" customFormat="true" ht="15" hidden="false" customHeight="true" outlineLevel="0" collapsed="false">
      <c r="A145" s="0"/>
      <c r="B145" s="30" t="n">
        <v>140</v>
      </c>
      <c r="C145" s="31" t="n">
        <v>4074</v>
      </c>
      <c r="D145" s="32" t="s">
        <v>1039</v>
      </c>
      <c r="E145" s="32" t="s">
        <v>1040</v>
      </c>
      <c r="F145" s="32" t="s">
        <v>1041</v>
      </c>
      <c r="G145" s="32" t="s">
        <v>177</v>
      </c>
      <c r="H145" s="32" t="s">
        <v>1042</v>
      </c>
      <c r="I145" s="32" t="s">
        <v>1043</v>
      </c>
      <c r="J145" s="32" t="s">
        <v>809</v>
      </c>
      <c r="K145" s="32" t="s">
        <v>1044</v>
      </c>
      <c r="L145" s="32" t="s">
        <v>1045</v>
      </c>
      <c r="M145" s="31" t="n">
        <v>5654139</v>
      </c>
      <c r="N145" s="31" t="s">
        <v>1046</v>
      </c>
      <c r="O145" s="31" t="n">
        <v>1</v>
      </c>
      <c r="P145" s="31" t="n">
        <v>46</v>
      </c>
      <c r="Q145" s="31" t="n">
        <v>31</v>
      </c>
      <c r="R145" s="33" t="n">
        <v>27090674472.23</v>
      </c>
      <c r="S145" s="33" t="n">
        <v>100315358.7</v>
      </c>
      <c r="T145" s="33" t="n">
        <v>879845348.95</v>
      </c>
      <c r="U145" s="31" t="n">
        <v>2697936446.82</v>
      </c>
      <c r="V145" s="31" t="n">
        <v>8218070770.36</v>
      </c>
      <c r="W145" s="31"/>
      <c r="X145" s="31" t="n">
        <v>1646209606.36</v>
      </c>
      <c r="Y145" s="31" t="n">
        <v>554879185</v>
      </c>
      <c r="Z145" s="31" t="n">
        <v>12993417756.04</v>
      </c>
      <c r="AA145" s="31" t="n">
        <v>9540535024.48</v>
      </c>
      <c r="AB145" s="34"/>
      <c r="AC145" s="35"/>
      <c r="AD145" s="35" t="n">
        <v>7373170752</v>
      </c>
      <c r="AE145" s="35" t="n">
        <v>1936342995.5</v>
      </c>
      <c r="AF145" s="35" t="n">
        <v>19104000</v>
      </c>
      <c r="AG145" s="35"/>
      <c r="AH145" s="35" t="n">
        <v>211917276.98</v>
      </c>
      <c r="AI145" s="35"/>
      <c r="AJ145" s="35" t="n">
        <v>17550139447.75</v>
      </c>
      <c r="AK145" s="35" t="n">
        <v>3345548442.37</v>
      </c>
      <c r="AL145" s="35"/>
      <c r="AM145" s="35" t="n">
        <v>2173296320.99</v>
      </c>
      <c r="AN145" s="35"/>
      <c r="AO145" s="35" t="n">
        <v>12993417756.04</v>
      </c>
      <c r="AP145" s="35" t="n">
        <v>-958150451.01</v>
      </c>
      <c r="AQ145" s="35" t="n">
        <v>-3972620.64</v>
      </c>
      <c r="AR145" s="35" t="n">
        <v>10235730804.26</v>
      </c>
      <c r="AS145" s="35" t="n">
        <v>10116854013.89</v>
      </c>
      <c r="AT145" s="35" t="n">
        <v>114151666.37</v>
      </c>
      <c r="AU145" s="35" t="n">
        <v>4725124</v>
      </c>
      <c r="AV145" s="35" t="n">
        <v>2781659242.33</v>
      </c>
      <c r="AW145" s="35" t="n">
        <v>636379311.96</v>
      </c>
      <c r="AX145" s="35" t="n">
        <v>1996898249.62</v>
      </c>
      <c r="AY145" s="35" t="n">
        <v>1060453504.76</v>
      </c>
      <c r="AZ145" s="35" t="n">
        <v>46078627</v>
      </c>
      <c r="BA145" s="35"/>
      <c r="BB145" s="35" t="n">
        <v>-958150451.01</v>
      </c>
      <c r="BC145" s="35" t="n">
        <v>7454071561.93</v>
      </c>
      <c r="BD145" s="35" t="n">
        <v>7454071561.93</v>
      </c>
      <c r="BE145" s="35"/>
      <c r="BF145" s="36" t="n">
        <v>0</v>
      </c>
      <c r="BG145" s="36" t="n">
        <v>144190113</v>
      </c>
      <c r="BH145" s="36" t="n">
        <v>3141331538.53</v>
      </c>
      <c r="BI145" s="36" t="n">
        <v>144190113</v>
      </c>
      <c r="BJ145" s="36" t="n">
        <v>3141331538.53</v>
      </c>
      <c r="BK145" s="36" t="n">
        <v>11926585662.93</v>
      </c>
      <c r="BL145" s="36" t="n">
        <v>1413964367</v>
      </c>
      <c r="BM145" s="36" t="n">
        <v>11926585662.93</v>
      </c>
      <c r="BN145" s="36" t="n">
        <v>1413964367</v>
      </c>
    </row>
    <row r="146" s="12" customFormat="true" ht="15" hidden="false" customHeight="true" outlineLevel="0" collapsed="false">
      <c r="A146" s="0"/>
      <c r="B146" s="30" t="n">
        <v>141</v>
      </c>
      <c r="C146" s="31" t="n">
        <v>4270</v>
      </c>
      <c r="D146" s="32" t="s">
        <v>1047</v>
      </c>
      <c r="E146" s="32" t="s">
        <v>1048</v>
      </c>
      <c r="F146" s="32" t="s">
        <v>1049</v>
      </c>
      <c r="G146" s="32" t="s">
        <v>121</v>
      </c>
      <c r="H146" s="32" t="s">
        <v>122</v>
      </c>
      <c r="I146" s="32" t="s">
        <v>1050</v>
      </c>
      <c r="J146" s="32" t="s">
        <v>124</v>
      </c>
      <c r="K146" s="32" t="s">
        <v>125</v>
      </c>
      <c r="L146" s="32" t="s">
        <v>1051</v>
      </c>
      <c r="M146" s="31" t="n">
        <v>4886000</v>
      </c>
      <c r="N146" s="31" t="s">
        <v>1052</v>
      </c>
      <c r="O146" s="31" t="n">
        <v>1</v>
      </c>
      <c r="P146" s="31" t="n">
        <v>11728</v>
      </c>
      <c r="Q146" s="31" t="n">
        <v>24</v>
      </c>
      <c r="R146" s="33" t="n">
        <v>61758111238.17</v>
      </c>
      <c r="S146" s="33" t="n">
        <v>756019653.75</v>
      </c>
      <c r="T146" s="33" t="n">
        <v>1745945804</v>
      </c>
      <c r="U146" s="31"/>
      <c r="V146" s="31" t="n">
        <v>58630804691.75</v>
      </c>
      <c r="W146" s="31" t="n">
        <v>565942859</v>
      </c>
      <c r="X146" s="31" t="n">
        <v>23595641.67</v>
      </c>
      <c r="Y146" s="31"/>
      <c r="Z146" s="31" t="n">
        <v>35802588</v>
      </c>
      <c r="AA146" s="31" t="n">
        <v>53236895903.27</v>
      </c>
      <c r="AB146" s="34" t="n">
        <v>42449497710</v>
      </c>
      <c r="AC146" s="35"/>
      <c r="AD146" s="35" t="n">
        <v>3717331963.98</v>
      </c>
      <c r="AE146" s="35" t="n">
        <v>2350006691.33</v>
      </c>
      <c r="AF146" s="35" t="n">
        <v>10649879</v>
      </c>
      <c r="AG146" s="35" t="n">
        <v>3132999636.96</v>
      </c>
      <c r="AH146" s="35" t="n">
        <v>1080653464</v>
      </c>
      <c r="AI146" s="35" t="n">
        <v>495756558</v>
      </c>
      <c r="AJ146" s="35" t="n">
        <v>8521215334.9</v>
      </c>
      <c r="AK146" s="35" t="n">
        <v>6277613032</v>
      </c>
      <c r="AL146" s="35"/>
      <c r="AM146" s="35" t="n">
        <v>1608961155.22</v>
      </c>
      <c r="AN146" s="35" t="n">
        <v>156852649</v>
      </c>
      <c r="AO146" s="35"/>
      <c r="AP146" s="35" t="n">
        <v>477788498.68</v>
      </c>
      <c r="AQ146" s="35"/>
      <c r="AR146" s="35" t="n">
        <v>3823775227.21</v>
      </c>
      <c r="AS146" s="35" t="n">
        <v>3803938256.21</v>
      </c>
      <c r="AT146" s="35" t="n">
        <v>19836971</v>
      </c>
      <c r="AU146" s="35"/>
      <c r="AV146" s="35" t="n">
        <v>2365906363.28</v>
      </c>
      <c r="AW146" s="35" t="n">
        <v>1888117864.6</v>
      </c>
      <c r="AX146" s="35"/>
      <c r="AY146" s="35"/>
      <c r="AZ146" s="35"/>
      <c r="BA146" s="35"/>
      <c r="BB146" s="35" t="n">
        <v>477788498.68</v>
      </c>
      <c r="BC146" s="35" t="n">
        <v>1457868863.93</v>
      </c>
      <c r="BD146" s="35" t="n">
        <v>1457868863.93</v>
      </c>
      <c r="BE146" s="35"/>
      <c r="BF146" s="36" t="n">
        <v>0</v>
      </c>
      <c r="BG146" s="36" t="n">
        <v>104793025</v>
      </c>
      <c r="BH146" s="36" t="n">
        <v>497025223</v>
      </c>
      <c r="BI146" s="36" t="n">
        <v>104793025</v>
      </c>
      <c r="BJ146" s="36" t="n">
        <v>497025223</v>
      </c>
      <c r="BK146" s="36" t="n">
        <v>179624477242</v>
      </c>
      <c r="BL146" s="36" t="n">
        <v>294750000</v>
      </c>
      <c r="BM146" s="36" t="n">
        <v>179624477242</v>
      </c>
      <c r="BN146" s="36" t="n">
        <v>294750000</v>
      </c>
    </row>
    <row r="147" s="12" customFormat="true" ht="15" hidden="false" customHeight="true" outlineLevel="0" collapsed="false">
      <c r="A147" s="0"/>
      <c r="B147" s="30" t="n">
        <v>142</v>
      </c>
      <c r="C147" s="31" t="n">
        <v>4292</v>
      </c>
      <c r="D147" s="32" t="s">
        <v>1053</v>
      </c>
      <c r="E147" s="32" t="s">
        <v>1054</v>
      </c>
      <c r="F147" s="32" t="s">
        <v>1053</v>
      </c>
      <c r="G147" s="32" t="s">
        <v>142</v>
      </c>
      <c r="H147" s="32" t="s">
        <v>457</v>
      </c>
      <c r="I147" s="32" t="s">
        <v>1055</v>
      </c>
      <c r="J147" s="32" t="s">
        <v>124</v>
      </c>
      <c r="K147" s="32" t="s">
        <v>125</v>
      </c>
      <c r="L147" s="32" t="s">
        <v>1056</v>
      </c>
      <c r="M147" s="31" t="n">
        <v>5202920</v>
      </c>
      <c r="N147" s="31" t="s">
        <v>1057</v>
      </c>
      <c r="O147" s="31" t="n">
        <v>1</v>
      </c>
      <c r="P147" s="31" t="n">
        <v>1500</v>
      </c>
      <c r="Q147" s="31" t="n">
        <v>9</v>
      </c>
      <c r="R147" s="33" t="n">
        <v>15286133820.02</v>
      </c>
      <c r="S147" s="33" t="n">
        <v>1448436222.3</v>
      </c>
      <c r="T147" s="33" t="n">
        <v>2205412612</v>
      </c>
      <c r="U147" s="31"/>
      <c r="V147" s="31" t="n">
        <v>9975215899</v>
      </c>
      <c r="W147" s="31" t="n">
        <v>184817359</v>
      </c>
      <c r="X147" s="31" t="n">
        <v>940252461.72</v>
      </c>
      <c r="Y147" s="31" t="n">
        <v>23362000</v>
      </c>
      <c r="Z147" s="31" t="n">
        <v>508637266</v>
      </c>
      <c r="AA147" s="31" t="n">
        <v>3026643192.46</v>
      </c>
      <c r="AB147" s="34"/>
      <c r="AC147" s="35"/>
      <c r="AD147" s="35"/>
      <c r="AE147" s="35" t="n">
        <v>246882305</v>
      </c>
      <c r="AF147" s="35" t="n">
        <v>38753000</v>
      </c>
      <c r="AG147" s="35" t="n">
        <v>2681719083.46</v>
      </c>
      <c r="AH147" s="35" t="n">
        <v>34852991</v>
      </c>
      <c r="AI147" s="35" t="n">
        <v>24435813</v>
      </c>
      <c r="AJ147" s="35" t="n">
        <v>12259490627.56</v>
      </c>
      <c r="AK147" s="35" t="n">
        <v>9354961564.24</v>
      </c>
      <c r="AL147" s="35"/>
      <c r="AM147" s="35" t="n">
        <v>1653676730.06</v>
      </c>
      <c r="AN147" s="35" t="n">
        <v>429813022.21</v>
      </c>
      <c r="AO147" s="35" t="n">
        <v>512927886.05</v>
      </c>
      <c r="AP147" s="35" t="n">
        <v>308111425</v>
      </c>
      <c r="AQ147" s="35"/>
      <c r="AR147" s="35" t="n">
        <v>1361802152</v>
      </c>
      <c r="AS147" s="35" t="n">
        <v>1220778569</v>
      </c>
      <c r="AT147" s="35" t="n">
        <v>141023583</v>
      </c>
      <c r="AU147" s="35"/>
      <c r="AV147" s="35" t="n">
        <v>1361802152</v>
      </c>
      <c r="AW147" s="35" t="n">
        <v>1038754976</v>
      </c>
      <c r="AX147" s="35"/>
      <c r="AY147" s="35" t="n">
        <v>14935751</v>
      </c>
      <c r="AZ147" s="35"/>
      <c r="BA147" s="35"/>
      <c r="BB147" s="35" t="n">
        <v>308111425</v>
      </c>
      <c r="BC147" s="35"/>
      <c r="BD147" s="35"/>
      <c r="BE147" s="35"/>
      <c r="BF147" s="36" t="n">
        <v>0</v>
      </c>
      <c r="BG147" s="36" t="n">
        <v>724604</v>
      </c>
      <c r="BH147" s="36" t="n">
        <v>283987451</v>
      </c>
      <c r="BI147" s="36" t="n">
        <v>724604</v>
      </c>
      <c r="BJ147" s="36" t="n">
        <v>283987451</v>
      </c>
      <c r="BK147" s="36" t="n">
        <v>10146734553</v>
      </c>
      <c r="BL147" s="36" t="n">
        <v>2358000000</v>
      </c>
      <c r="BM147" s="36" t="n">
        <v>10076649553</v>
      </c>
      <c r="BN147" s="36" t="n">
        <v>2428085000</v>
      </c>
    </row>
    <row r="148" s="12" customFormat="true" ht="15" hidden="false" customHeight="true" outlineLevel="0" collapsed="false">
      <c r="A148" s="0"/>
      <c r="B148" s="30" t="n">
        <v>143</v>
      </c>
      <c r="C148" s="31" t="n">
        <v>4510</v>
      </c>
      <c r="D148" s="32" t="s">
        <v>1058</v>
      </c>
      <c r="E148" s="32" t="s">
        <v>1059</v>
      </c>
      <c r="F148" s="32" t="s">
        <v>1060</v>
      </c>
      <c r="G148" s="32" t="s">
        <v>121</v>
      </c>
      <c r="H148" s="32" t="s">
        <v>122</v>
      </c>
      <c r="I148" s="32" t="s">
        <v>1061</v>
      </c>
      <c r="J148" s="32" t="s">
        <v>690</v>
      </c>
      <c r="K148" s="32" t="s">
        <v>705</v>
      </c>
      <c r="L148" s="32" t="s">
        <v>1062</v>
      </c>
      <c r="M148" s="31" t="n">
        <v>3314191</v>
      </c>
      <c r="N148" s="31" t="s">
        <v>1063</v>
      </c>
      <c r="O148" s="31" t="n">
        <v>1</v>
      </c>
      <c r="P148" s="31" t="n">
        <v>1490</v>
      </c>
      <c r="Q148" s="31" t="n">
        <v>15</v>
      </c>
      <c r="R148" s="33" t="n">
        <v>25312912584.07</v>
      </c>
      <c r="S148" s="33" t="n">
        <v>805491205.44</v>
      </c>
      <c r="T148" s="33" t="n">
        <v>737000000</v>
      </c>
      <c r="U148" s="31"/>
      <c r="V148" s="31" t="n">
        <v>21948810399.37</v>
      </c>
      <c r="W148" s="31" t="n">
        <v>1228456275.45</v>
      </c>
      <c r="X148" s="31" t="n">
        <v>49653343</v>
      </c>
      <c r="Y148" s="31"/>
      <c r="Z148" s="31" t="n">
        <v>543501360.81</v>
      </c>
      <c r="AA148" s="31" t="n">
        <v>15057167332.14</v>
      </c>
      <c r="AB148" s="34" t="n">
        <v>12996146926.27</v>
      </c>
      <c r="AC148" s="35"/>
      <c r="AD148" s="35" t="n">
        <v>474017599</v>
      </c>
      <c r="AE148" s="35" t="n">
        <v>420100442.92</v>
      </c>
      <c r="AF148" s="35"/>
      <c r="AG148" s="35" t="n">
        <v>939869787.94</v>
      </c>
      <c r="AH148" s="35" t="n">
        <v>33134797.01</v>
      </c>
      <c r="AI148" s="35" t="n">
        <v>193897779</v>
      </c>
      <c r="AJ148" s="35" t="n">
        <v>10255745251.99</v>
      </c>
      <c r="AK148" s="35" t="n">
        <v>8103608183.85</v>
      </c>
      <c r="AL148" s="35"/>
      <c r="AM148" s="35" t="n">
        <v>1286137752.14</v>
      </c>
      <c r="AN148" s="35" t="n">
        <v>186580814</v>
      </c>
      <c r="AO148" s="35" t="n">
        <v>163523821</v>
      </c>
      <c r="AP148" s="35" t="n">
        <v>515894681</v>
      </c>
      <c r="AQ148" s="35"/>
      <c r="AR148" s="35" t="n">
        <v>1796900785.88</v>
      </c>
      <c r="AS148" s="35" t="n">
        <v>1796900785.88</v>
      </c>
      <c r="AT148" s="35"/>
      <c r="AU148" s="35"/>
      <c r="AV148" s="35" t="n">
        <v>1316151259.93</v>
      </c>
      <c r="AW148" s="35" t="n">
        <v>776056882.93</v>
      </c>
      <c r="AX148" s="35"/>
      <c r="AY148" s="35" t="n">
        <v>24199696</v>
      </c>
      <c r="AZ148" s="35"/>
      <c r="BA148" s="35"/>
      <c r="BB148" s="35" t="n">
        <v>515894681</v>
      </c>
      <c r="BC148" s="35" t="n">
        <v>480749525.6</v>
      </c>
      <c r="BD148" s="35" t="n">
        <v>480749525.6</v>
      </c>
      <c r="BE148" s="35"/>
      <c r="BF148" s="36" t="n">
        <v>0</v>
      </c>
      <c r="BG148" s="36" t="n">
        <v>13388033</v>
      </c>
      <c r="BH148" s="36" t="n">
        <v>227136</v>
      </c>
      <c r="BI148" s="36" t="n">
        <v>13388033</v>
      </c>
      <c r="BJ148" s="36" t="n">
        <v>227136</v>
      </c>
      <c r="BK148" s="36" t="n">
        <v>40709062310.37</v>
      </c>
      <c r="BL148" s="36"/>
      <c r="BM148" s="36" t="n">
        <v>40709062310.37</v>
      </c>
      <c r="BN148" s="36"/>
    </row>
    <row r="149" s="12" customFormat="true" ht="15" hidden="false" customHeight="true" outlineLevel="0" collapsed="false">
      <c r="A149" s="0"/>
      <c r="B149" s="30" t="n">
        <v>144</v>
      </c>
      <c r="C149" s="31" t="n">
        <v>4637</v>
      </c>
      <c r="D149" s="32" t="s">
        <v>1064</v>
      </c>
      <c r="E149" s="32" t="s">
        <v>1065</v>
      </c>
      <c r="F149" s="32" t="s">
        <v>1066</v>
      </c>
      <c r="G149" s="32" t="s">
        <v>121</v>
      </c>
      <c r="H149" s="32" t="s">
        <v>122</v>
      </c>
      <c r="I149" s="32" t="s">
        <v>1067</v>
      </c>
      <c r="J149" s="32" t="s">
        <v>124</v>
      </c>
      <c r="K149" s="32" t="s">
        <v>125</v>
      </c>
      <c r="L149" s="32" t="s">
        <v>1068</v>
      </c>
      <c r="M149" s="31" t="n">
        <v>5111112</v>
      </c>
      <c r="N149" s="31" t="s">
        <v>1069</v>
      </c>
      <c r="O149" s="31" t="n">
        <v>1</v>
      </c>
      <c r="P149" s="31" t="n">
        <v>2324</v>
      </c>
      <c r="Q149" s="31" t="n">
        <v>16</v>
      </c>
      <c r="R149" s="33" t="n">
        <v>20167097908.98</v>
      </c>
      <c r="S149" s="33" t="n">
        <v>593556386.88</v>
      </c>
      <c r="T149" s="33" t="n">
        <v>5663214677.4</v>
      </c>
      <c r="U149" s="31"/>
      <c r="V149" s="31" t="n">
        <v>11103002310.45</v>
      </c>
      <c r="W149" s="31" t="n">
        <v>1112185119.42</v>
      </c>
      <c r="X149" s="31" t="n">
        <v>820146414.8</v>
      </c>
      <c r="Y149" s="31" t="n">
        <v>14273669</v>
      </c>
      <c r="Z149" s="31" t="n">
        <v>860719331.03</v>
      </c>
      <c r="AA149" s="31" t="n">
        <v>11864845494.13</v>
      </c>
      <c r="AB149" s="34" t="n">
        <v>10196551708.38</v>
      </c>
      <c r="AC149" s="35"/>
      <c r="AD149" s="35" t="n">
        <v>714010</v>
      </c>
      <c r="AE149" s="35" t="n">
        <v>1276356362.82</v>
      </c>
      <c r="AF149" s="35" t="n">
        <v>373914</v>
      </c>
      <c r="AG149" s="35" t="n">
        <v>180705931.32</v>
      </c>
      <c r="AH149" s="35" t="n">
        <v>164956225.61</v>
      </c>
      <c r="AI149" s="35" t="n">
        <v>45187342</v>
      </c>
      <c r="AJ149" s="35" t="n">
        <v>8302252414.85</v>
      </c>
      <c r="AK149" s="35" t="n">
        <v>1126628392.65</v>
      </c>
      <c r="AL149" s="35"/>
      <c r="AM149" s="35" t="n">
        <v>5125380529.15</v>
      </c>
      <c r="AN149" s="35" t="n">
        <v>1065314112</v>
      </c>
      <c r="AO149" s="35" t="n">
        <v>745196861.03</v>
      </c>
      <c r="AP149" s="35" t="n">
        <v>239732520.02</v>
      </c>
      <c r="AQ149" s="35"/>
      <c r="AR149" s="35" t="n">
        <v>1510190107.35</v>
      </c>
      <c r="AS149" s="35" t="n">
        <v>1419259338.98</v>
      </c>
      <c r="AT149" s="35" t="n">
        <v>90930768.37</v>
      </c>
      <c r="AU149" s="35"/>
      <c r="AV149" s="35" t="n">
        <v>1510190107.35</v>
      </c>
      <c r="AW149" s="35" t="n">
        <v>1267808736.33</v>
      </c>
      <c r="AX149" s="35"/>
      <c r="AY149" s="35" t="n">
        <v>2648851</v>
      </c>
      <c r="AZ149" s="35"/>
      <c r="BA149" s="35"/>
      <c r="BB149" s="35" t="n">
        <v>239732520.02</v>
      </c>
      <c r="BC149" s="35"/>
      <c r="BD149" s="35"/>
      <c r="BE149" s="35"/>
      <c r="BF149" s="36" t="n">
        <v>0</v>
      </c>
      <c r="BG149" s="36" t="n">
        <v>188130688</v>
      </c>
      <c r="BH149" s="36" t="n">
        <v>362859250.38</v>
      </c>
      <c r="BI149" s="36" t="n">
        <v>188130688</v>
      </c>
      <c r="BJ149" s="36" t="n">
        <v>362859250.38</v>
      </c>
      <c r="BK149" s="36" t="n">
        <v>28233861409</v>
      </c>
      <c r="BL149" s="36" t="n">
        <v>220000000</v>
      </c>
      <c r="BM149" s="36" t="n">
        <v>28233861409</v>
      </c>
      <c r="BN149" s="36" t="n">
        <v>220000000</v>
      </c>
    </row>
    <row r="150" s="12" customFormat="true" ht="15" hidden="false" customHeight="true" outlineLevel="0" collapsed="false">
      <c r="A150" s="0"/>
      <c r="B150" s="30" t="n">
        <v>145</v>
      </c>
      <c r="C150" s="31" t="n">
        <v>5174</v>
      </c>
      <c r="D150" s="32" t="s">
        <v>1070</v>
      </c>
      <c r="E150" s="32" t="s">
        <v>1071</v>
      </c>
      <c r="F150" s="32" t="s">
        <v>1072</v>
      </c>
      <c r="G150" s="32" t="s">
        <v>121</v>
      </c>
      <c r="H150" s="32" t="s">
        <v>122</v>
      </c>
      <c r="I150" s="32" t="s">
        <v>1073</v>
      </c>
      <c r="J150" s="32" t="s">
        <v>124</v>
      </c>
      <c r="K150" s="32" t="s">
        <v>125</v>
      </c>
      <c r="L150" s="32" t="s">
        <v>1074</v>
      </c>
      <c r="M150" s="31" t="n">
        <v>6059323</v>
      </c>
      <c r="N150" s="31" t="s">
        <v>1075</v>
      </c>
      <c r="O150" s="31" t="n">
        <v>1</v>
      </c>
      <c r="P150" s="31" t="n">
        <v>2397</v>
      </c>
      <c r="Q150" s="31" t="n">
        <v>22</v>
      </c>
      <c r="R150" s="33" t="n">
        <v>21301144198.97</v>
      </c>
      <c r="S150" s="33" t="n">
        <v>509670164.22</v>
      </c>
      <c r="T150" s="33" t="n">
        <v>1347845018.85</v>
      </c>
      <c r="U150" s="31"/>
      <c r="V150" s="31" t="n">
        <v>16706826956.24</v>
      </c>
      <c r="W150" s="31" t="n">
        <v>556621445.09</v>
      </c>
      <c r="X150" s="31" t="n">
        <v>1419547191.91</v>
      </c>
      <c r="Y150" s="31" t="n">
        <v>13263138</v>
      </c>
      <c r="Z150" s="31" t="n">
        <v>747370284.66</v>
      </c>
      <c r="AA150" s="31" t="n">
        <v>11512652805.44</v>
      </c>
      <c r="AB150" s="34" t="n">
        <v>6517270737.2</v>
      </c>
      <c r="AC150" s="35"/>
      <c r="AD150" s="35" t="n">
        <v>4409294544.54</v>
      </c>
      <c r="AE150" s="35" t="n">
        <v>241404690.33</v>
      </c>
      <c r="AF150" s="35" t="n">
        <v>6602000</v>
      </c>
      <c r="AG150" s="35" t="n">
        <v>37491378.94</v>
      </c>
      <c r="AH150" s="35" t="n">
        <v>67158585</v>
      </c>
      <c r="AI150" s="35" t="n">
        <v>233430869.43</v>
      </c>
      <c r="AJ150" s="35" t="n">
        <v>9788491393.53</v>
      </c>
      <c r="AK150" s="35" t="n">
        <v>7864517209.89</v>
      </c>
      <c r="AL150" s="35"/>
      <c r="AM150" s="35" t="n">
        <v>1057668350.76</v>
      </c>
      <c r="AN150" s="35" t="n">
        <v>137225144.53</v>
      </c>
      <c r="AO150" s="35" t="n">
        <v>715125539</v>
      </c>
      <c r="AP150" s="35" t="n">
        <v>13955149.35</v>
      </c>
      <c r="AQ150" s="35"/>
      <c r="AR150" s="35" t="n">
        <v>2217384699.53</v>
      </c>
      <c r="AS150" s="35" t="n">
        <v>1959024489.38</v>
      </c>
      <c r="AT150" s="35" t="n">
        <v>258360210.15</v>
      </c>
      <c r="AU150" s="35"/>
      <c r="AV150" s="35" t="n">
        <v>1378970363.16</v>
      </c>
      <c r="AW150" s="35" t="n">
        <v>887439372.59</v>
      </c>
      <c r="AX150" s="35" t="n">
        <v>287217940.22</v>
      </c>
      <c r="AY150" s="35" t="n">
        <v>190357901</v>
      </c>
      <c r="AZ150" s="35"/>
      <c r="BA150" s="35"/>
      <c r="BB150" s="35" t="n">
        <v>13955149.35</v>
      </c>
      <c r="BC150" s="35" t="n">
        <v>838414336.37</v>
      </c>
      <c r="BD150" s="35" t="n">
        <v>838414336.37</v>
      </c>
      <c r="BE150" s="35"/>
      <c r="BF150" s="36" t="n">
        <v>0</v>
      </c>
      <c r="BG150" s="36" t="n">
        <v>339370664</v>
      </c>
      <c r="BH150" s="36" t="n">
        <v>1373882756.36</v>
      </c>
      <c r="BI150" s="36" t="n">
        <v>339370664</v>
      </c>
      <c r="BJ150" s="36" t="n">
        <v>1373882756.36</v>
      </c>
      <c r="BK150" s="36" t="n">
        <v>15902896957</v>
      </c>
      <c r="BL150" s="36" t="n">
        <v>589500000</v>
      </c>
      <c r="BM150" s="36" t="n">
        <v>15902896957</v>
      </c>
      <c r="BN150" s="36" t="n">
        <v>589500000</v>
      </c>
    </row>
    <row r="151" s="12" customFormat="true" ht="15" hidden="false" customHeight="true" outlineLevel="0" collapsed="false">
      <c r="A151" s="0"/>
      <c r="B151" s="30" t="n">
        <v>146</v>
      </c>
      <c r="C151" s="31" t="n">
        <v>5175</v>
      </c>
      <c r="D151" s="32" t="s">
        <v>1076</v>
      </c>
      <c r="E151" s="32" t="s">
        <v>1077</v>
      </c>
      <c r="F151" s="32" t="s">
        <v>1078</v>
      </c>
      <c r="G151" s="32" t="s">
        <v>121</v>
      </c>
      <c r="H151" s="32" t="s">
        <v>122</v>
      </c>
      <c r="I151" s="32" t="s">
        <v>1079</v>
      </c>
      <c r="J151" s="32" t="s">
        <v>124</v>
      </c>
      <c r="K151" s="32" t="s">
        <v>125</v>
      </c>
      <c r="L151" s="32" t="s">
        <v>1080</v>
      </c>
      <c r="M151" s="31" t="n">
        <v>5700400</v>
      </c>
      <c r="N151" s="31" t="s">
        <v>1081</v>
      </c>
      <c r="O151" s="31" t="n">
        <v>1</v>
      </c>
      <c r="P151" s="31" t="n">
        <v>4161</v>
      </c>
      <c r="Q151" s="31" t="n">
        <v>50</v>
      </c>
      <c r="R151" s="33" t="n">
        <v>68505428137.52</v>
      </c>
      <c r="S151" s="33" t="n">
        <v>788548219.21</v>
      </c>
      <c r="T151" s="33" t="n">
        <v>2345232495.18</v>
      </c>
      <c r="U151" s="31"/>
      <c r="V151" s="31" t="n">
        <v>12461169686.52</v>
      </c>
      <c r="W151" s="31" t="n">
        <v>7511130766.46</v>
      </c>
      <c r="X151" s="31" t="n">
        <v>25780015157.28</v>
      </c>
      <c r="Y151" s="31" t="n">
        <v>128857986</v>
      </c>
      <c r="Z151" s="31" t="n">
        <v>19490473826.87</v>
      </c>
      <c r="AA151" s="31" t="n">
        <v>50597288308.4</v>
      </c>
      <c r="AB151" s="34" t="n">
        <v>32637435166.56</v>
      </c>
      <c r="AC151" s="35"/>
      <c r="AD151" s="35" t="n">
        <v>96548059.85</v>
      </c>
      <c r="AE151" s="35" t="n">
        <v>16055198301.2</v>
      </c>
      <c r="AF151" s="35" t="n">
        <v>14178453</v>
      </c>
      <c r="AG151" s="35" t="n">
        <v>11140136.04</v>
      </c>
      <c r="AH151" s="35" t="n">
        <v>1231673375.75</v>
      </c>
      <c r="AI151" s="35" t="n">
        <v>551114816</v>
      </c>
      <c r="AJ151" s="35" t="n">
        <v>17908139829.12</v>
      </c>
      <c r="AK151" s="35" t="n">
        <v>8055544597.66</v>
      </c>
      <c r="AL151" s="35"/>
      <c r="AM151" s="35" t="n">
        <v>10538434.04</v>
      </c>
      <c r="AN151" s="35"/>
      <c r="AO151" s="35" t="n">
        <v>19031796512.28</v>
      </c>
      <c r="AP151" s="35" t="n">
        <v>-1825338300.25</v>
      </c>
      <c r="AQ151" s="35" t="n">
        <v>-7364401414.61</v>
      </c>
      <c r="AR151" s="35" t="n">
        <v>3545491947.76</v>
      </c>
      <c r="AS151" s="35" t="n">
        <v>2062430514.17</v>
      </c>
      <c r="AT151" s="35" t="n">
        <v>1483061433.59</v>
      </c>
      <c r="AU151" s="35"/>
      <c r="AV151" s="35" t="n">
        <v>2411644694.78</v>
      </c>
      <c r="AW151" s="35" t="n">
        <v>4129214589.49</v>
      </c>
      <c r="AX151" s="35"/>
      <c r="AY151" s="35" t="n">
        <v>92570181.61</v>
      </c>
      <c r="AZ151" s="35" t="n">
        <v>15198223.93</v>
      </c>
      <c r="BA151" s="35"/>
      <c r="BB151" s="35" t="n">
        <v>-1825338300.25</v>
      </c>
      <c r="BC151" s="35" t="n">
        <v>1133847252.98</v>
      </c>
      <c r="BD151" s="35" t="n">
        <v>1133847252.98</v>
      </c>
      <c r="BE151" s="35"/>
      <c r="BF151" s="36" t="n">
        <v>0</v>
      </c>
      <c r="BG151" s="36" t="n">
        <v>3857894080</v>
      </c>
      <c r="BH151" s="36" t="n">
        <v>1277595775</v>
      </c>
      <c r="BI151" s="36" t="n">
        <v>3857894080</v>
      </c>
      <c r="BJ151" s="36" t="n">
        <v>1277595775</v>
      </c>
      <c r="BK151" s="36" t="n">
        <v>54128357225</v>
      </c>
      <c r="BL151" s="36" t="n">
        <v>38004104974.78</v>
      </c>
      <c r="BM151" s="36" t="n">
        <v>54128357225</v>
      </c>
      <c r="BN151" s="36" t="n">
        <v>38004104974.78</v>
      </c>
    </row>
    <row r="152" s="12" customFormat="true" ht="15" hidden="false" customHeight="true" outlineLevel="0" collapsed="false">
      <c r="A152" s="0"/>
      <c r="B152" s="30" t="n">
        <v>147</v>
      </c>
      <c r="C152" s="31" t="n">
        <v>5399</v>
      </c>
      <c r="D152" s="32" t="s">
        <v>1082</v>
      </c>
      <c r="E152" s="32" t="s">
        <v>1083</v>
      </c>
      <c r="F152" s="32" t="s">
        <v>1084</v>
      </c>
      <c r="G152" s="32" t="s">
        <v>177</v>
      </c>
      <c r="H152" s="32" t="s">
        <v>327</v>
      </c>
      <c r="I152" s="32" t="s">
        <v>1085</v>
      </c>
      <c r="J152" s="32" t="s">
        <v>124</v>
      </c>
      <c r="K152" s="32" t="s">
        <v>125</v>
      </c>
      <c r="L152" s="32" t="s">
        <v>1086</v>
      </c>
      <c r="M152" s="31" t="n">
        <v>6197466</v>
      </c>
      <c r="N152" s="31" t="s">
        <v>1087</v>
      </c>
      <c r="O152" s="31" t="n">
        <v>1</v>
      </c>
      <c r="P152" s="31" t="n">
        <v>4348</v>
      </c>
      <c r="Q152" s="31" t="n">
        <v>25</v>
      </c>
      <c r="R152" s="33" t="n">
        <v>23020088168.58</v>
      </c>
      <c r="S152" s="33" t="n">
        <v>817644828.17</v>
      </c>
      <c r="T152" s="33" t="n">
        <v>665618309.35</v>
      </c>
      <c r="U152" s="31"/>
      <c r="V152" s="31" t="n">
        <v>17381480548.76</v>
      </c>
      <c r="W152" s="31" t="n">
        <v>1868149225.3</v>
      </c>
      <c r="X152" s="31" t="n">
        <v>1400836816</v>
      </c>
      <c r="Y152" s="31" t="n">
        <v>33081212</v>
      </c>
      <c r="Z152" s="31" t="n">
        <v>853277229</v>
      </c>
      <c r="AA152" s="31" t="n">
        <v>1642383145.18</v>
      </c>
      <c r="AB152" s="34"/>
      <c r="AC152" s="35"/>
      <c r="AD152" s="35"/>
      <c r="AE152" s="35" t="n">
        <v>258052088</v>
      </c>
      <c r="AF152" s="35" t="n">
        <v>13611000</v>
      </c>
      <c r="AG152" s="35" t="n">
        <v>1024127683.18</v>
      </c>
      <c r="AH152" s="35" t="n">
        <v>283193791</v>
      </c>
      <c r="AI152" s="35" t="n">
        <v>63398583</v>
      </c>
      <c r="AJ152" s="35" t="n">
        <v>21377705023.4</v>
      </c>
      <c r="AK152" s="35" t="n">
        <v>19220495375</v>
      </c>
      <c r="AL152" s="35"/>
      <c r="AM152" s="35" t="n">
        <v>775650694</v>
      </c>
      <c r="AN152" s="35"/>
      <c r="AO152" s="35" t="n">
        <v>641845180</v>
      </c>
      <c r="AP152" s="35" t="n">
        <v>739713774.4</v>
      </c>
      <c r="AQ152" s="35"/>
      <c r="AR152" s="35" t="n">
        <v>1834616471.82</v>
      </c>
      <c r="AS152" s="35" t="n">
        <v>1512473944.15</v>
      </c>
      <c r="AT152" s="35" t="n">
        <v>322142527.67</v>
      </c>
      <c r="AU152" s="35"/>
      <c r="AV152" s="35" t="n">
        <v>1834616471.82</v>
      </c>
      <c r="AW152" s="35" t="n">
        <v>1066825157.16</v>
      </c>
      <c r="AX152" s="35"/>
      <c r="AY152" s="35" t="n">
        <v>28077540.26</v>
      </c>
      <c r="AZ152" s="35"/>
      <c r="BA152" s="35"/>
      <c r="BB152" s="35" t="n">
        <v>739713774.4</v>
      </c>
      <c r="BC152" s="35"/>
      <c r="BD152" s="35"/>
      <c r="BE152" s="35"/>
      <c r="BF152" s="36" t="n">
        <v>0</v>
      </c>
      <c r="BG152" s="36" t="n">
        <v>64488692</v>
      </c>
      <c r="BH152" s="36" t="n">
        <v>9564329</v>
      </c>
      <c r="BI152" s="36" t="n">
        <v>64488692</v>
      </c>
      <c r="BJ152" s="36" t="n">
        <v>9564329</v>
      </c>
      <c r="BK152" s="36" t="n">
        <v>33366236398</v>
      </c>
      <c r="BL152" s="36" t="n">
        <v>21576000</v>
      </c>
      <c r="BM152" s="36" t="n">
        <v>33366236398</v>
      </c>
      <c r="BN152" s="36" t="n">
        <v>21576000</v>
      </c>
    </row>
    <row r="153" s="12" customFormat="true" ht="15" hidden="false" customHeight="true" outlineLevel="0" collapsed="false">
      <c r="A153" s="0"/>
      <c r="B153" s="30" t="n">
        <v>148</v>
      </c>
      <c r="C153" s="31" t="n">
        <v>5433</v>
      </c>
      <c r="D153" s="32" t="s">
        <v>1088</v>
      </c>
      <c r="E153" s="32" t="s">
        <v>1089</v>
      </c>
      <c r="F153" s="32" t="s">
        <v>1090</v>
      </c>
      <c r="G153" s="32" t="s">
        <v>121</v>
      </c>
      <c r="H153" s="32" t="s">
        <v>122</v>
      </c>
      <c r="I153" s="32" t="s">
        <v>1091</v>
      </c>
      <c r="J153" s="32" t="s">
        <v>124</v>
      </c>
      <c r="K153" s="32" t="s">
        <v>125</v>
      </c>
      <c r="L153" s="32" t="s">
        <v>1092</v>
      </c>
      <c r="M153" s="31" t="n">
        <v>6579797</v>
      </c>
      <c r="N153" s="31" t="s">
        <v>1093</v>
      </c>
      <c r="O153" s="31" t="n">
        <v>1</v>
      </c>
      <c r="P153" s="31" t="n">
        <v>9495</v>
      </c>
      <c r="Q153" s="31" t="n">
        <v>24</v>
      </c>
      <c r="R153" s="33" t="n">
        <v>21746651376.6</v>
      </c>
      <c r="S153" s="33" t="n">
        <v>39020675.31</v>
      </c>
      <c r="T153" s="33" t="n">
        <v>262816095.91</v>
      </c>
      <c r="U153" s="31"/>
      <c r="V153" s="31" t="n">
        <v>20860245941.89</v>
      </c>
      <c r="W153" s="31" t="n">
        <v>469320540.49</v>
      </c>
      <c r="X153" s="31" t="n">
        <v>26427765</v>
      </c>
      <c r="Y153" s="31" t="n">
        <v>88820358</v>
      </c>
      <c r="Z153" s="31"/>
      <c r="AA153" s="31" t="n">
        <v>18227327046.62</v>
      </c>
      <c r="AB153" s="34" t="n">
        <v>13120597949.56</v>
      </c>
      <c r="AC153" s="35"/>
      <c r="AD153" s="35" t="n">
        <v>2446000000</v>
      </c>
      <c r="AE153" s="35" t="n">
        <v>1205122071.08</v>
      </c>
      <c r="AF153" s="35"/>
      <c r="AG153" s="35" t="n">
        <v>545408766.56</v>
      </c>
      <c r="AH153" s="35" t="n">
        <v>8285731.91</v>
      </c>
      <c r="AI153" s="35" t="n">
        <v>901912527.51</v>
      </c>
      <c r="AJ153" s="35" t="n">
        <v>3519324329.98</v>
      </c>
      <c r="AK153" s="35" t="n">
        <v>3377462057.72</v>
      </c>
      <c r="AL153" s="35"/>
      <c r="AM153" s="35" t="n">
        <v>98122673.36</v>
      </c>
      <c r="AN153" s="35"/>
      <c r="AO153" s="35"/>
      <c r="AP153" s="35" t="n">
        <v>43739598.9</v>
      </c>
      <c r="AQ153" s="35"/>
      <c r="AR153" s="35" t="n">
        <v>1573322970.56</v>
      </c>
      <c r="AS153" s="35" t="n">
        <v>1550229322.73</v>
      </c>
      <c r="AT153" s="35" t="n">
        <v>23093647.83</v>
      </c>
      <c r="AU153" s="35"/>
      <c r="AV153" s="35" t="n">
        <v>1573322970.56</v>
      </c>
      <c r="AW153" s="35" t="n">
        <v>503621976.4</v>
      </c>
      <c r="AX153" s="35"/>
      <c r="AY153" s="35" t="n">
        <v>1025961395.26</v>
      </c>
      <c r="AZ153" s="35"/>
      <c r="BA153" s="35"/>
      <c r="BB153" s="35" t="n">
        <v>43739598.9</v>
      </c>
      <c r="BC153" s="35"/>
      <c r="BD153" s="35"/>
      <c r="BE153" s="35"/>
      <c r="BF153" s="36"/>
      <c r="BG153" s="36"/>
      <c r="BH153" s="36"/>
      <c r="BI153" s="36"/>
      <c r="BJ153" s="36"/>
      <c r="BK153" s="36" t="n">
        <v>20969170708.31</v>
      </c>
      <c r="BL153" s="36"/>
      <c r="BM153" s="36"/>
      <c r="BN153" s="36" t="n">
        <v>20969170708.31</v>
      </c>
    </row>
    <row r="154" s="12" customFormat="true" ht="15" hidden="false" customHeight="true" outlineLevel="0" collapsed="false">
      <c r="A154" s="0"/>
      <c r="B154" s="30" t="n">
        <v>149</v>
      </c>
      <c r="C154" s="31" t="n">
        <v>5511</v>
      </c>
      <c r="D154" s="32" t="s">
        <v>1094</v>
      </c>
      <c r="E154" s="32" t="s">
        <v>1095</v>
      </c>
      <c r="F154" s="32" t="s">
        <v>1096</v>
      </c>
      <c r="G154" s="32" t="s">
        <v>177</v>
      </c>
      <c r="H154" s="32" t="s">
        <v>457</v>
      </c>
      <c r="I154" s="32" t="s">
        <v>1097</v>
      </c>
      <c r="J154" s="32" t="s">
        <v>124</v>
      </c>
      <c r="K154" s="32" t="s">
        <v>125</v>
      </c>
      <c r="L154" s="32" t="s">
        <v>1098</v>
      </c>
      <c r="M154" s="31" t="n">
        <v>2848675</v>
      </c>
      <c r="N154" s="31" t="s">
        <v>299</v>
      </c>
      <c r="O154" s="31" t="n">
        <v>1</v>
      </c>
      <c r="P154" s="31" t="n">
        <v>466</v>
      </c>
      <c r="Q154" s="31" t="n">
        <v>2</v>
      </c>
      <c r="R154" s="33" t="n">
        <v>998508300.23</v>
      </c>
      <c r="S154" s="33" t="n">
        <v>8172744.9</v>
      </c>
      <c r="T154" s="33"/>
      <c r="U154" s="31"/>
      <c r="V154" s="31" t="n">
        <v>145384431.69</v>
      </c>
      <c r="W154" s="31" t="n">
        <v>840527520</v>
      </c>
      <c r="X154" s="31" t="n">
        <v>4423603.64</v>
      </c>
      <c r="Y154" s="31"/>
      <c r="Z154" s="31"/>
      <c r="AA154" s="31" t="n">
        <v>160427587.25</v>
      </c>
      <c r="AB154" s="34"/>
      <c r="AC154" s="35"/>
      <c r="AD154" s="35"/>
      <c r="AE154" s="35" t="n">
        <v>45144836</v>
      </c>
      <c r="AF154" s="35"/>
      <c r="AG154" s="35" t="n">
        <v>3634562</v>
      </c>
      <c r="AH154" s="35" t="n">
        <v>108337430.25</v>
      </c>
      <c r="AI154" s="35" t="n">
        <v>3310759</v>
      </c>
      <c r="AJ154" s="35" t="n">
        <v>838080712.98</v>
      </c>
      <c r="AK154" s="35" t="n">
        <v>662782197</v>
      </c>
      <c r="AL154" s="35"/>
      <c r="AM154" s="35" t="n">
        <v>70689310.88</v>
      </c>
      <c r="AN154" s="35" t="n">
        <v>97836949.3</v>
      </c>
      <c r="AO154" s="35"/>
      <c r="AP154" s="35" t="n">
        <v>6772255.8</v>
      </c>
      <c r="AQ154" s="35"/>
      <c r="AR154" s="35" t="n">
        <v>97907318.92</v>
      </c>
      <c r="AS154" s="35" t="n">
        <v>97800359.92</v>
      </c>
      <c r="AT154" s="35" t="n">
        <v>106959</v>
      </c>
      <c r="AU154" s="35"/>
      <c r="AV154" s="35" t="n">
        <v>97907318.92</v>
      </c>
      <c r="AW154" s="35" t="n">
        <v>87053858.23</v>
      </c>
      <c r="AX154" s="35"/>
      <c r="AY154" s="35" t="n">
        <v>4081204.89</v>
      </c>
      <c r="AZ154" s="35"/>
      <c r="BA154" s="35"/>
      <c r="BB154" s="35" t="n">
        <v>6772255.8</v>
      </c>
      <c r="BC154" s="35"/>
      <c r="BD154" s="35"/>
      <c r="BE154" s="35"/>
      <c r="BF154" s="36" t="n">
        <v>0</v>
      </c>
      <c r="BG154" s="36" t="n">
        <v>344501729</v>
      </c>
      <c r="BH154" s="36" t="n">
        <v>239405326</v>
      </c>
      <c r="BI154" s="36" t="n">
        <v>344501729</v>
      </c>
      <c r="BJ154" s="36" t="n">
        <v>239405326</v>
      </c>
      <c r="BK154" s="36" t="n">
        <v>522686533</v>
      </c>
      <c r="BL154" s="36"/>
      <c r="BM154" s="36" t="n">
        <v>522686533</v>
      </c>
      <c r="BN154" s="36"/>
    </row>
    <row r="155" s="12" customFormat="true" ht="15" hidden="false" customHeight="true" outlineLevel="0" collapsed="false">
      <c r="A155" s="0"/>
      <c r="B155" s="30" t="n">
        <v>150</v>
      </c>
      <c r="C155" s="31" t="n">
        <v>5619</v>
      </c>
      <c r="D155" s="32" t="s">
        <v>1099</v>
      </c>
      <c r="E155" s="32" t="s">
        <v>1100</v>
      </c>
      <c r="F155" s="32" t="s">
        <v>1101</v>
      </c>
      <c r="G155" s="32" t="s">
        <v>177</v>
      </c>
      <c r="H155" s="32" t="s">
        <v>257</v>
      </c>
      <c r="I155" s="32" t="s">
        <v>1102</v>
      </c>
      <c r="J155" s="32" t="s">
        <v>690</v>
      </c>
      <c r="K155" s="32" t="s">
        <v>1103</v>
      </c>
      <c r="L155" s="32" t="s">
        <v>1104</v>
      </c>
      <c r="M155" s="31" t="n">
        <v>4358283</v>
      </c>
      <c r="N155" s="31" t="s">
        <v>1105</v>
      </c>
      <c r="O155" s="31" t="n">
        <v>1</v>
      </c>
      <c r="P155" s="31" t="n">
        <v>21</v>
      </c>
      <c r="Q155" s="31" t="n">
        <v>1</v>
      </c>
      <c r="R155" s="33" t="n">
        <v>37702355886.18</v>
      </c>
      <c r="S155" s="33" t="n">
        <v>1143804640.94</v>
      </c>
      <c r="T155" s="33"/>
      <c r="U155" s="31" t="n">
        <v>3026007059</v>
      </c>
      <c r="V155" s="31"/>
      <c r="W155" s="31" t="n">
        <v>14272412013.11</v>
      </c>
      <c r="X155" s="31" t="n">
        <v>232671762.72</v>
      </c>
      <c r="Y155" s="31" t="n">
        <v>208822992</v>
      </c>
      <c r="Z155" s="31" t="n">
        <v>18818637418.41</v>
      </c>
      <c r="AA155" s="31" t="n">
        <v>15096329430.84</v>
      </c>
      <c r="AB155" s="34"/>
      <c r="AC155" s="35"/>
      <c r="AD155" s="35" t="n">
        <v>6394578063.78</v>
      </c>
      <c r="AE155" s="35" t="n">
        <v>4961985654.21</v>
      </c>
      <c r="AF155" s="35" t="n">
        <v>239068925</v>
      </c>
      <c r="AG155" s="35" t="n">
        <v>151032855.77</v>
      </c>
      <c r="AH155" s="35" t="n">
        <v>3349663932.08</v>
      </c>
      <c r="AI155" s="35"/>
      <c r="AJ155" s="35" t="n">
        <v>22606026455.34</v>
      </c>
      <c r="AK155" s="35" t="n">
        <v>2265577035</v>
      </c>
      <c r="AL155" s="35"/>
      <c r="AM155" s="35" t="n">
        <v>478581231.65</v>
      </c>
      <c r="AN155" s="35"/>
      <c r="AO155" s="35" t="n">
        <v>18803652127.41</v>
      </c>
      <c r="AP155" s="35" t="n">
        <v>9320800.56</v>
      </c>
      <c r="AQ155" s="35" t="n">
        <v>1048895260.72</v>
      </c>
      <c r="AR155" s="35" t="n">
        <v>38813201708.85</v>
      </c>
      <c r="AS155" s="35" t="n">
        <v>38777498908.8</v>
      </c>
      <c r="AT155" s="35" t="n">
        <v>35702800.05</v>
      </c>
      <c r="AU155" s="35"/>
      <c r="AV155" s="35" t="n">
        <v>2049081523.47</v>
      </c>
      <c r="AW155" s="35" t="n">
        <v>1439902864.64</v>
      </c>
      <c r="AX155" s="35"/>
      <c r="AY155" s="35" t="n">
        <v>599857858.27</v>
      </c>
      <c r="AZ155" s="35"/>
      <c r="BA155" s="35"/>
      <c r="BB155" s="35" t="n">
        <v>9320800.56</v>
      </c>
      <c r="BC155" s="35" t="n">
        <v>36764120185.38</v>
      </c>
      <c r="BD155" s="35" t="n">
        <v>36764120185.38</v>
      </c>
      <c r="BE155" s="35"/>
      <c r="BF155" s="36"/>
      <c r="BG155" s="36"/>
      <c r="BH155" s="36"/>
      <c r="BI155" s="36"/>
      <c r="BJ155" s="36"/>
      <c r="BK155" s="36"/>
      <c r="BL155" s="36"/>
      <c r="BM155" s="36"/>
      <c r="BN155" s="36"/>
    </row>
    <row r="156" s="12" customFormat="true" ht="15" hidden="false" customHeight="true" outlineLevel="0" collapsed="false">
      <c r="A156" s="0"/>
      <c r="B156" s="30" t="n">
        <v>151</v>
      </c>
      <c r="C156" s="31" t="n">
        <v>5804</v>
      </c>
      <c r="D156" s="32" t="s">
        <v>1106</v>
      </c>
      <c r="E156" s="32" t="s">
        <v>1107</v>
      </c>
      <c r="F156" s="32" t="s">
        <v>1108</v>
      </c>
      <c r="G156" s="32" t="s">
        <v>177</v>
      </c>
      <c r="H156" s="32" t="s">
        <v>122</v>
      </c>
      <c r="I156" s="32" t="s">
        <v>1109</v>
      </c>
      <c r="J156" s="32" t="s">
        <v>996</v>
      </c>
      <c r="K156" s="32" t="s">
        <v>1110</v>
      </c>
      <c r="L156" s="32" t="s">
        <v>1111</v>
      </c>
      <c r="M156" s="31" t="n">
        <v>7280870</v>
      </c>
      <c r="N156" s="31" t="s">
        <v>1112</v>
      </c>
      <c r="O156" s="31" t="n">
        <v>1</v>
      </c>
      <c r="P156" s="31" t="n">
        <v>5986</v>
      </c>
      <c r="Q156" s="31" t="n">
        <v>27</v>
      </c>
      <c r="R156" s="33" t="n">
        <v>39268676675.34</v>
      </c>
      <c r="S156" s="33" t="n">
        <v>1532397045.39</v>
      </c>
      <c r="T156" s="33" t="n">
        <v>54443850</v>
      </c>
      <c r="U156" s="31"/>
      <c r="V156" s="31" t="n">
        <v>33624483955</v>
      </c>
      <c r="W156" s="31" t="n">
        <v>499397413.7</v>
      </c>
      <c r="X156" s="31" t="n">
        <v>1157356705.25</v>
      </c>
      <c r="Y156" s="31" t="n">
        <v>50443478</v>
      </c>
      <c r="Z156" s="31" t="n">
        <v>2350154228</v>
      </c>
      <c r="AA156" s="31" t="n">
        <v>7074510511.06</v>
      </c>
      <c r="AB156" s="34"/>
      <c r="AC156" s="35"/>
      <c r="AD156" s="35" t="n">
        <v>3038826894.1</v>
      </c>
      <c r="AE156" s="35" t="n">
        <v>1252052805.96</v>
      </c>
      <c r="AF156" s="35" t="n">
        <v>63491000</v>
      </c>
      <c r="AG156" s="35" t="n">
        <v>2626612449</v>
      </c>
      <c r="AH156" s="35" t="n">
        <v>93527362</v>
      </c>
      <c r="AI156" s="35"/>
      <c r="AJ156" s="35" t="n">
        <v>32194166164.28</v>
      </c>
      <c r="AK156" s="35" t="n">
        <v>23503576931.83</v>
      </c>
      <c r="AL156" s="35"/>
      <c r="AM156" s="35" t="n">
        <v>3107382357</v>
      </c>
      <c r="AN156" s="35" t="n">
        <v>1441365962.19</v>
      </c>
      <c r="AO156" s="35" t="n">
        <v>2094787677</v>
      </c>
      <c r="AP156" s="35" t="n">
        <v>2047019772.26</v>
      </c>
      <c r="AQ156" s="35" t="n">
        <v>33464</v>
      </c>
      <c r="AR156" s="35" t="n">
        <v>3463253572.59</v>
      </c>
      <c r="AS156" s="35" t="n">
        <v>3394319010</v>
      </c>
      <c r="AT156" s="35" t="n">
        <v>66517413.59</v>
      </c>
      <c r="AU156" s="35" t="n">
        <v>2417149</v>
      </c>
      <c r="AV156" s="35" t="n">
        <v>3463253572.59</v>
      </c>
      <c r="AW156" s="35" t="n">
        <v>1394638505</v>
      </c>
      <c r="AX156" s="35" t="n">
        <v>1259489</v>
      </c>
      <c r="AY156" s="35" t="n">
        <v>267615</v>
      </c>
      <c r="AZ156" s="35" t="n">
        <v>20068191.33</v>
      </c>
      <c r="BA156" s="35"/>
      <c r="BB156" s="35" t="n">
        <v>2047019772.26</v>
      </c>
      <c r="BC156" s="35"/>
      <c r="BD156" s="35"/>
      <c r="BE156" s="35"/>
      <c r="BF156" s="36" t="n">
        <v>0</v>
      </c>
      <c r="BG156" s="36" t="n">
        <v>63480505</v>
      </c>
      <c r="BH156" s="36" t="n">
        <v>325249012</v>
      </c>
      <c r="BI156" s="36" t="n">
        <v>63480505</v>
      </c>
      <c r="BJ156" s="36" t="n">
        <v>325249012</v>
      </c>
      <c r="BK156" s="36" t="n">
        <v>31479850132</v>
      </c>
      <c r="BL156" s="36" t="n">
        <v>11354848356</v>
      </c>
      <c r="BM156" s="36" t="n">
        <v>31479850132</v>
      </c>
      <c r="BN156" s="36" t="n">
        <v>11354848356</v>
      </c>
    </row>
    <row r="157" s="12" customFormat="true" ht="15" hidden="false" customHeight="true" outlineLevel="0" collapsed="false">
      <c r="A157" s="0"/>
      <c r="B157" s="30" t="n">
        <v>152</v>
      </c>
      <c r="C157" s="31" t="n">
        <v>6037</v>
      </c>
      <c r="D157" s="32" t="s">
        <v>1113</v>
      </c>
      <c r="E157" s="32" t="s">
        <v>1114</v>
      </c>
      <c r="F157" s="32" t="s">
        <v>1115</v>
      </c>
      <c r="G157" s="32" t="s">
        <v>283</v>
      </c>
      <c r="H157" s="32" t="s">
        <v>257</v>
      </c>
      <c r="I157" s="32" t="s">
        <v>1116</v>
      </c>
      <c r="J157" s="32" t="s">
        <v>124</v>
      </c>
      <c r="K157" s="32" t="s">
        <v>125</v>
      </c>
      <c r="L157" s="32" t="s">
        <v>1117</v>
      </c>
      <c r="M157" s="31" t="n">
        <v>2873215</v>
      </c>
      <c r="N157" s="31" t="s">
        <v>1118</v>
      </c>
      <c r="O157" s="31" t="n">
        <v>1</v>
      </c>
      <c r="P157" s="31" t="n">
        <v>4575</v>
      </c>
      <c r="Q157" s="31"/>
      <c r="R157" s="33" t="n">
        <v>20957409835.52</v>
      </c>
      <c r="S157" s="33" t="n">
        <v>3621385890.77</v>
      </c>
      <c r="T157" s="33" t="n">
        <v>4846882294.59</v>
      </c>
      <c r="U157" s="31"/>
      <c r="V157" s="31" t="n">
        <v>1188094400.49</v>
      </c>
      <c r="W157" s="31" t="n">
        <v>10794570344.49</v>
      </c>
      <c r="X157" s="31" t="n">
        <v>18681968.02</v>
      </c>
      <c r="Y157" s="31" t="n">
        <v>59126187.16</v>
      </c>
      <c r="Z157" s="31" t="n">
        <v>428668750</v>
      </c>
      <c r="AA157" s="31" t="n">
        <v>15578636262.07</v>
      </c>
      <c r="AB157" s="34"/>
      <c r="AC157" s="35"/>
      <c r="AD157" s="35"/>
      <c r="AE157" s="35" t="n">
        <v>4946003998.22</v>
      </c>
      <c r="AF157" s="35" t="n">
        <v>188603534.12</v>
      </c>
      <c r="AG157" s="35" t="n">
        <v>1077454180</v>
      </c>
      <c r="AH157" s="35" t="n">
        <v>3493408164.73</v>
      </c>
      <c r="AI157" s="35" t="n">
        <v>5873166385</v>
      </c>
      <c r="AJ157" s="35" t="n">
        <v>5378773573.45</v>
      </c>
      <c r="AK157" s="35" t="n">
        <v>3109516586</v>
      </c>
      <c r="AL157" s="35"/>
      <c r="AM157" s="35" t="n">
        <v>899036504.88</v>
      </c>
      <c r="AN157" s="35" t="n">
        <v>460373741.06</v>
      </c>
      <c r="AO157" s="35"/>
      <c r="AP157" s="35" t="n">
        <v>909846741.51</v>
      </c>
      <c r="AQ157" s="35"/>
      <c r="AR157" s="35" t="n">
        <v>72271155638.42</v>
      </c>
      <c r="AS157" s="35" t="n">
        <v>71961199811.31</v>
      </c>
      <c r="AT157" s="35" t="n">
        <v>277083634.11</v>
      </c>
      <c r="AU157" s="35" t="n">
        <v>32872193</v>
      </c>
      <c r="AV157" s="35" t="n">
        <v>72271155638.42</v>
      </c>
      <c r="AW157" s="35" t="n">
        <v>71045726389.35</v>
      </c>
      <c r="AX157" s="35"/>
      <c r="AY157" s="35" t="n">
        <v>299318664.56</v>
      </c>
      <c r="AZ157" s="35" t="n">
        <v>16263843</v>
      </c>
      <c r="BA157" s="35"/>
      <c r="BB157" s="35" t="n">
        <v>909846741.51</v>
      </c>
      <c r="BC157" s="35"/>
      <c r="BD157" s="35"/>
      <c r="BE157" s="35"/>
      <c r="BF157" s="36" t="n">
        <v>0</v>
      </c>
      <c r="BG157" s="36" t="n">
        <v>964453450</v>
      </c>
      <c r="BH157" s="36"/>
      <c r="BI157" s="36" t="n">
        <v>964453450</v>
      </c>
      <c r="BJ157" s="36"/>
      <c r="BK157" s="36" t="n">
        <v>4338915127.51</v>
      </c>
      <c r="BL157" s="36"/>
      <c r="BM157" s="36" t="n">
        <v>4338915127.51</v>
      </c>
      <c r="BN157" s="36"/>
    </row>
    <row r="158" s="12" customFormat="true" ht="15" hidden="false" customHeight="true" outlineLevel="0" collapsed="false">
      <c r="A158" s="0"/>
      <c r="B158" s="30" t="n">
        <v>153</v>
      </c>
      <c r="C158" s="31" t="n">
        <v>6290</v>
      </c>
      <c r="D158" s="32" t="s">
        <v>1119</v>
      </c>
      <c r="E158" s="32" t="s">
        <v>1120</v>
      </c>
      <c r="F158" s="32" t="s">
        <v>1121</v>
      </c>
      <c r="G158" s="32" t="s">
        <v>163</v>
      </c>
      <c r="H158" s="32" t="s">
        <v>1122</v>
      </c>
      <c r="I158" s="32" t="s">
        <v>1123</v>
      </c>
      <c r="J158" s="32" t="s">
        <v>124</v>
      </c>
      <c r="K158" s="32" t="s">
        <v>125</v>
      </c>
      <c r="L158" s="32" t="s">
        <v>1124</v>
      </c>
      <c r="M158" s="31" t="n">
        <v>6110130</v>
      </c>
      <c r="N158" s="31" t="s">
        <v>1125</v>
      </c>
      <c r="O158" s="31" t="n">
        <v>1</v>
      </c>
      <c r="P158" s="31" t="n">
        <v>8</v>
      </c>
      <c r="Q158" s="31" t="n">
        <v>3</v>
      </c>
      <c r="R158" s="33" t="n">
        <v>971682799.38</v>
      </c>
      <c r="S158" s="33" t="n">
        <v>31579253.99</v>
      </c>
      <c r="T158" s="33"/>
      <c r="U158" s="31"/>
      <c r="V158" s="31"/>
      <c r="W158" s="31" t="n">
        <v>757653630.89</v>
      </c>
      <c r="X158" s="31" t="n">
        <v>3289251.1</v>
      </c>
      <c r="Y158" s="31"/>
      <c r="Z158" s="31" t="n">
        <v>179160663.4</v>
      </c>
      <c r="AA158" s="31" t="n">
        <v>1261239190.62</v>
      </c>
      <c r="AB158" s="34"/>
      <c r="AC158" s="35"/>
      <c r="AD158" s="35"/>
      <c r="AE158" s="35" t="n">
        <v>224292925.65</v>
      </c>
      <c r="AF158" s="35"/>
      <c r="AG158" s="35" t="n">
        <v>12115520.96</v>
      </c>
      <c r="AH158" s="35" t="n">
        <v>894686079.01</v>
      </c>
      <c r="AI158" s="35" t="n">
        <v>130144665</v>
      </c>
      <c r="AJ158" s="35" t="n">
        <v>-289556391.25</v>
      </c>
      <c r="AK158" s="35" t="n">
        <v>17180000</v>
      </c>
      <c r="AL158" s="35"/>
      <c r="AM158" s="35" t="n">
        <v>25393411.47</v>
      </c>
      <c r="AN158" s="35" t="n">
        <v>296530532.48</v>
      </c>
      <c r="AO158" s="35"/>
      <c r="AP158" s="35" t="n">
        <v>-6592353</v>
      </c>
      <c r="AQ158" s="35" t="n">
        <v>-622067982.2</v>
      </c>
      <c r="AR158" s="35" t="n">
        <v>1478</v>
      </c>
      <c r="AS158" s="35"/>
      <c r="AT158" s="35" t="n">
        <v>1478</v>
      </c>
      <c r="AU158" s="35"/>
      <c r="AV158" s="35" t="n">
        <v>1478</v>
      </c>
      <c r="AW158" s="35" t="n">
        <v>6592884</v>
      </c>
      <c r="AX158" s="35"/>
      <c r="AY158" s="35" t="n">
        <v>947</v>
      </c>
      <c r="AZ158" s="35"/>
      <c r="BA158" s="35"/>
      <c r="BB158" s="35" t="n">
        <v>-6592353</v>
      </c>
      <c r="BC158" s="35"/>
      <c r="BD158" s="35"/>
      <c r="BE158" s="35"/>
      <c r="BF158" s="36"/>
      <c r="BG158" s="36"/>
      <c r="BH158" s="36"/>
      <c r="BI158" s="36"/>
      <c r="BJ158" s="36"/>
      <c r="BK158" s="36"/>
      <c r="BL158" s="36"/>
      <c r="BM158" s="36"/>
      <c r="BN158" s="36"/>
    </row>
    <row r="159" s="12" customFormat="true" ht="15" hidden="false" customHeight="true" outlineLevel="0" collapsed="false">
      <c r="A159" s="0"/>
      <c r="B159" s="30" t="n">
        <v>154</v>
      </c>
      <c r="C159" s="31" t="n">
        <v>6453</v>
      </c>
      <c r="D159" s="32" t="s">
        <v>1126</v>
      </c>
      <c r="E159" s="32" t="s">
        <v>1127</v>
      </c>
      <c r="F159" s="32" t="s">
        <v>1128</v>
      </c>
      <c r="G159" s="32" t="s">
        <v>142</v>
      </c>
      <c r="H159" s="32" t="s">
        <v>602</v>
      </c>
      <c r="I159" s="32" t="s">
        <v>1129</v>
      </c>
      <c r="J159" s="32" t="s">
        <v>690</v>
      </c>
      <c r="K159" s="32" t="s">
        <v>773</v>
      </c>
      <c r="L159" s="32" t="s">
        <v>1130</v>
      </c>
      <c r="M159" s="31" t="n">
        <v>2240454</v>
      </c>
      <c r="N159" s="31" t="s">
        <v>1131</v>
      </c>
      <c r="O159" s="31" t="n">
        <v>1</v>
      </c>
      <c r="P159" s="31" t="n">
        <v>18</v>
      </c>
      <c r="Q159" s="31" t="n">
        <v>1</v>
      </c>
      <c r="R159" s="33" t="n">
        <v>1509529481.58</v>
      </c>
      <c r="S159" s="33" t="n">
        <v>1009875606.63</v>
      </c>
      <c r="T159" s="33"/>
      <c r="U159" s="31"/>
      <c r="V159" s="31"/>
      <c r="W159" s="31" t="n">
        <v>462995641.95</v>
      </c>
      <c r="X159" s="31" t="n">
        <v>36658233</v>
      </c>
      <c r="Y159" s="31"/>
      <c r="Z159" s="31"/>
      <c r="AA159" s="31" t="n">
        <v>1517288811.19</v>
      </c>
      <c r="AB159" s="34"/>
      <c r="AC159" s="35"/>
      <c r="AD159" s="35" t="n">
        <v>203441602.05</v>
      </c>
      <c r="AE159" s="35" t="n">
        <v>11408824.04</v>
      </c>
      <c r="AF159" s="35"/>
      <c r="AG159" s="35"/>
      <c r="AH159" s="35" t="n">
        <v>810094817.28</v>
      </c>
      <c r="AI159" s="35" t="n">
        <v>492343567.82</v>
      </c>
      <c r="AJ159" s="35" t="n">
        <v>-7759329.71</v>
      </c>
      <c r="AK159" s="35" t="n">
        <v>54394219.28</v>
      </c>
      <c r="AL159" s="35"/>
      <c r="AM159" s="35" t="n">
        <v>71457797</v>
      </c>
      <c r="AN159" s="35" t="n">
        <v>48104713.15</v>
      </c>
      <c r="AO159" s="35"/>
      <c r="AP159" s="35" t="n">
        <v>-166063208.5</v>
      </c>
      <c r="AQ159" s="35" t="n">
        <v>-15652850.64</v>
      </c>
      <c r="AR159" s="35" t="n">
        <v>32383697020.99</v>
      </c>
      <c r="AS159" s="35" t="n">
        <v>32383161289</v>
      </c>
      <c r="AT159" s="35" t="n">
        <v>535731.99</v>
      </c>
      <c r="AU159" s="35"/>
      <c r="AV159" s="35" t="n">
        <v>248999237.61</v>
      </c>
      <c r="AW159" s="35" t="n">
        <v>160483446.66</v>
      </c>
      <c r="AX159" s="35" t="n">
        <v>150706806</v>
      </c>
      <c r="AY159" s="35" t="n">
        <v>103872193.45</v>
      </c>
      <c r="AZ159" s="35"/>
      <c r="BA159" s="35"/>
      <c r="BB159" s="35" t="n">
        <v>-166063208.5</v>
      </c>
      <c r="BC159" s="35" t="n">
        <v>32134697783.38</v>
      </c>
      <c r="BD159" s="35" t="n">
        <v>30804028220</v>
      </c>
      <c r="BE159" s="35" t="n">
        <v>1330669563.38</v>
      </c>
      <c r="BF159" s="36" t="n">
        <v>0</v>
      </c>
      <c r="BG159" s="36" t="n">
        <v>500000000</v>
      </c>
      <c r="BH159" s="36" t="n">
        <v>500000000</v>
      </c>
      <c r="BI159" s="36" t="n">
        <v>500000000</v>
      </c>
      <c r="BJ159" s="36" t="n">
        <v>500000000</v>
      </c>
      <c r="BK159" s="36" t="n">
        <v>500000000</v>
      </c>
      <c r="BL159" s="36" t="n">
        <v>500000000</v>
      </c>
      <c r="BM159" s="36" t="n">
        <v>500000000</v>
      </c>
      <c r="BN159" s="36" t="n">
        <v>500000000</v>
      </c>
    </row>
    <row r="160" s="12" customFormat="true" ht="15" hidden="false" customHeight="true" outlineLevel="0" collapsed="false">
      <c r="A160" s="0"/>
      <c r="B160" s="30" t="n">
        <v>155</v>
      </c>
      <c r="C160" s="31" t="n">
        <v>6789</v>
      </c>
      <c r="D160" s="32" t="s">
        <v>1132</v>
      </c>
      <c r="E160" s="32" t="s">
        <v>1133</v>
      </c>
      <c r="F160" s="32"/>
      <c r="G160" s="32" t="s">
        <v>177</v>
      </c>
      <c r="H160" s="32" t="s">
        <v>257</v>
      </c>
      <c r="I160" s="32" t="s">
        <v>1134</v>
      </c>
      <c r="J160" s="32" t="s">
        <v>124</v>
      </c>
      <c r="K160" s="32" t="s">
        <v>125</v>
      </c>
      <c r="L160" s="32" t="s">
        <v>1135</v>
      </c>
      <c r="M160" s="31" t="n">
        <v>6041683</v>
      </c>
      <c r="N160" s="31" t="s">
        <v>1136</v>
      </c>
      <c r="O160" s="31" t="n">
        <v>1</v>
      </c>
      <c r="P160" s="31" t="n">
        <v>728</v>
      </c>
      <c r="Q160" s="31" t="n">
        <v>9</v>
      </c>
      <c r="R160" s="33" t="n">
        <v>24225473048.68</v>
      </c>
      <c r="S160" s="33" t="n">
        <v>566871226.89</v>
      </c>
      <c r="T160" s="33" t="n">
        <v>336753996</v>
      </c>
      <c r="U160" s="31"/>
      <c r="V160" s="31" t="n">
        <v>21515421714.96</v>
      </c>
      <c r="W160" s="31" t="n">
        <v>930122150</v>
      </c>
      <c r="X160" s="31" t="n">
        <v>28045089.83</v>
      </c>
      <c r="Y160" s="31"/>
      <c r="Z160" s="31" t="n">
        <v>848258871</v>
      </c>
      <c r="AA160" s="31" t="n">
        <v>18874758188.73</v>
      </c>
      <c r="AB160" s="34"/>
      <c r="AC160" s="35"/>
      <c r="AD160" s="35" t="n">
        <v>1682166972</v>
      </c>
      <c r="AE160" s="35" t="n">
        <v>3764383515.73</v>
      </c>
      <c r="AF160" s="35" t="n">
        <v>5144000</v>
      </c>
      <c r="AG160" s="35" t="n">
        <v>13363909783</v>
      </c>
      <c r="AH160" s="35" t="n">
        <v>12416786</v>
      </c>
      <c r="AI160" s="35" t="n">
        <v>46737132</v>
      </c>
      <c r="AJ160" s="35" t="n">
        <v>5350714859.95</v>
      </c>
      <c r="AK160" s="35" t="n">
        <v>5033550503</v>
      </c>
      <c r="AL160" s="35"/>
      <c r="AM160" s="35" t="n">
        <v>264972518.56</v>
      </c>
      <c r="AN160" s="35" t="n">
        <v>43863325.54</v>
      </c>
      <c r="AO160" s="35"/>
      <c r="AP160" s="35" t="n">
        <v>8328512.85</v>
      </c>
      <c r="AQ160" s="35"/>
      <c r="AR160" s="35" t="n">
        <v>2196747650.56</v>
      </c>
      <c r="AS160" s="35" t="n">
        <v>2196747650.56</v>
      </c>
      <c r="AT160" s="35"/>
      <c r="AU160" s="35"/>
      <c r="AV160" s="35" t="n">
        <v>989718246.83</v>
      </c>
      <c r="AW160" s="35" t="n">
        <v>981389733.98</v>
      </c>
      <c r="AX160" s="35"/>
      <c r="AY160" s="35"/>
      <c r="AZ160" s="35"/>
      <c r="BA160" s="35"/>
      <c r="BB160" s="35" t="n">
        <v>8328512.85</v>
      </c>
      <c r="BC160" s="35" t="n">
        <v>1207029403.73</v>
      </c>
      <c r="BD160" s="35" t="n">
        <v>1207029403.73</v>
      </c>
      <c r="BE160" s="35"/>
      <c r="BF160" s="36" t="n">
        <v>0</v>
      </c>
      <c r="BG160" s="36" t="n">
        <v>352105414</v>
      </c>
      <c r="BH160" s="36"/>
      <c r="BI160" s="36" t="n">
        <v>352105414</v>
      </c>
      <c r="BJ160" s="36"/>
      <c r="BK160" s="36" t="n">
        <v>82712297356.13</v>
      </c>
      <c r="BL160" s="36"/>
      <c r="BM160" s="36" t="n">
        <v>82712297356.13</v>
      </c>
      <c r="BN160" s="36"/>
    </row>
    <row r="161" s="12" customFormat="true" ht="15" hidden="false" customHeight="true" outlineLevel="0" collapsed="false">
      <c r="A161" s="0"/>
      <c r="B161" s="30" t="n">
        <v>156</v>
      </c>
      <c r="C161" s="31" t="n">
        <v>7046</v>
      </c>
      <c r="D161" s="32" t="s">
        <v>1137</v>
      </c>
      <c r="E161" s="32" t="s">
        <v>1138</v>
      </c>
      <c r="F161" s="32" t="s">
        <v>1139</v>
      </c>
      <c r="G161" s="32" t="s">
        <v>177</v>
      </c>
      <c r="H161" s="32" t="s">
        <v>296</v>
      </c>
      <c r="I161" s="32" t="s">
        <v>1140</v>
      </c>
      <c r="J161" s="32" t="s">
        <v>124</v>
      </c>
      <c r="K161" s="32" t="s">
        <v>125</v>
      </c>
      <c r="L161" s="32" t="s">
        <v>1141</v>
      </c>
      <c r="M161" s="31" t="n">
        <v>2866501</v>
      </c>
      <c r="N161" s="31" t="s">
        <v>1142</v>
      </c>
      <c r="O161" s="31" t="n">
        <v>1</v>
      </c>
      <c r="P161" s="31" t="n">
        <v>152</v>
      </c>
      <c r="Q161" s="31" t="n">
        <v>3</v>
      </c>
      <c r="R161" s="33" t="n">
        <v>296279890.61</v>
      </c>
      <c r="S161" s="33" t="n">
        <v>274494660.83</v>
      </c>
      <c r="T161" s="33"/>
      <c r="U161" s="31"/>
      <c r="V161" s="31"/>
      <c r="W161" s="31" t="n">
        <v>7973482.45</v>
      </c>
      <c r="X161" s="31" t="n">
        <v>8713315.69</v>
      </c>
      <c r="Y161" s="31" t="n">
        <v>773254.64</v>
      </c>
      <c r="Z161" s="31" t="n">
        <v>4325177</v>
      </c>
      <c r="AA161" s="31" t="n">
        <v>198800146.29</v>
      </c>
      <c r="AB161" s="34"/>
      <c r="AC161" s="35"/>
      <c r="AD161" s="35"/>
      <c r="AE161" s="35" t="n">
        <v>73209138.94</v>
      </c>
      <c r="AF161" s="35" t="n">
        <v>10554804.39</v>
      </c>
      <c r="AG161" s="35" t="n">
        <v>1294465.03</v>
      </c>
      <c r="AH161" s="35" t="n">
        <v>109043118.93</v>
      </c>
      <c r="AI161" s="35" t="n">
        <v>4698619</v>
      </c>
      <c r="AJ161" s="35" t="n">
        <v>97479744.32</v>
      </c>
      <c r="AK161" s="35" t="n">
        <v>9640680</v>
      </c>
      <c r="AL161" s="35"/>
      <c r="AM161" s="35" t="n">
        <v>86548875.03</v>
      </c>
      <c r="AN161" s="35"/>
      <c r="AO161" s="35"/>
      <c r="AP161" s="35" t="n">
        <v>1290189.29</v>
      </c>
      <c r="AQ161" s="35"/>
      <c r="AR161" s="35" t="n">
        <v>111290483</v>
      </c>
      <c r="AS161" s="35" t="n">
        <v>110086490.09</v>
      </c>
      <c r="AT161" s="35" t="n">
        <v>1198553.25</v>
      </c>
      <c r="AU161" s="35" t="n">
        <v>5439.66</v>
      </c>
      <c r="AV161" s="35" t="n">
        <v>111290483</v>
      </c>
      <c r="AW161" s="35" t="n">
        <v>93067682.59</v>
      </c>
      <c r="AX161" s="35" t="n">
        <v>1675118</v>
      </c>
      <c r="AY161" s="35" t="n">
        <v>15082493.12</v>
      </c>
      <c r="AZ161" s="35" t="n">
        <v>175000</v>
      </c>
      <c r="BA161" s="35"/>
      <c r="BB161" s="35" t="n">
        <v>1290189.29</v>
      </c>
      <c r="BC161" s="35"/>
      <c r="BD161" s="35"/>
      <c r="BE161" s="35"/>
      <c r="BF161" s="36"/>
      <c r="BG161" s="36"/>
      <c r="BH161" s="36"/>
      <c r="BI161" s="36"/>
      <c r="BJ161" s="36"/>
      <c r="BK161" s="36" t="n">
        <v>267181383</v>
      </c>
      <c r="BL161" s="36" t="n">
        <v>2842500</v>
      </c>
      <c r="BM161" s="36" t="n">
        <v>267181383</v>
      </c>
      <c r="BN161" s="36" t="n">
        <v>2842500</v>
      </c>
    </row>
    <row r="162" s="12" customFormat="true" ht="15" hidden="false" customHeight="true" outlineLevel="0" collapsed="false">
      <c r="A162" s="0"/>
      <c r="B162" s="30" t="n">
        <v>157</v>
      </c>
      <c r="C162" s="31" t="n">
        <v>7049</v>
      </c>
      <c r="D162" s="32" t="s">
        <v>1143</v>
      </c>
      <c r="E162" s="32" t="s">
        <v>1144</v>
      </c>
      <c r="F162" s="32" t="s">
        <v>1145</v>
      </c>
      <c r="G162" s="32" t="s">
        <v>1146</v>
      </c>
      <c r="H162" s="32" t="s">
        <v>1147</v>
      </c>
      <c r="I162" s="32" t="s">
        <v>1148</v>
      </c>
      <c r="J162" s="32" t="s">
        <v>124</v>
      </c>
      <c r="K162" s="32" t="s">
        <v>125</v>
      </c>
      <c r="L162" s="32" t="s">
        <v>1149</v>
      </c>
      <c r="M162" s="31" t="n">
        <v>3323565</v>
      </c>
      <c r="N162" s="31" t="s">
        <v>1150</v>
      </c>
      <c r="O162" s="31" t="n">
        <v>1</v>
      </c>
      <c r="P162" s="31" t="n">
        <v>6</v>
      </c>
      <c r="Q162" s="31" t="n">
        <v>1</v>
      </c>
      <c r="R162" s="33" t="n">
        <v>475510159000</v>
      </c>
      <c r="S162" s="33" t="n">
        <v>43365472000</v>
      </c>
      <c r="T162" s="33" t="n">
        <v>20279584000</v>
      </c>
      <c r="U162" s="31" t="n">
        <v>79625000</v>
      </c>
      <c r="V162" s="31"/>
      <c r="W162" s="31" t="n">
        <v>23550798000</v>
      </c>
      <c r="X162" s="31" t="n">
        <v>220800427000</v>
      </c>
      <c r="Y162" s="31" t="n">
        <v>1796210000</v>
      </c>
      <c r="Z162" s="31" t="n">
        <v>165638043000</v>
      </c>
      <c r="AA162" s="31" t="n">
        <v>259651874000</v>
      </c>
      <c r="AB162" s="34"/>
      <c r="AC162" s="35"/>
      <c r="AD162" s="35" t="n">
        <v>88548867000</v>
      </c>
      <c r="AE162" s="35" t="n">
        <v>22505055000</v>
      </c>
      <c r="AF162" s="35" t="n">
        <v>27880000</v>
      </c>
      <c r="AG162" s="35"/>
      <c r="AH162" s="35" t="n">
        <v>140423273000</v>
      </c>
      <c r="AI162" s="35" t="n">
        <v>8146799000</v>
      </c>
      <c r="AJ162" s="35" t="n">
        <v>215858285000</v>
      </c>
      <c r="AK162" s="35" t="n">
        <v>19000000</v>
      </c>
      <c r="AL162" s="35"/>
      <c r="AM162" s="35" t="n">
        <v>29160746000</v>
      </c>
      <c r="AN162" s="35" t="n">
        <v>88536654000</v>
      </c>
      <c r="AO162" s="35" t="n">
        <v>97583869000</v>
      </c>
      <c r="AP162" s="35" t="n">
        <v>558016000</v>
      </c>
      <c r="AQ162" s="35"/>
      <c r="AR162" s="35" t="n">
        <v>171492871000</v>
      </c>
      <c r="AS162" s="35" t="n">
        <v>167602988000</v>
      </c>
      <c r="AT162" s="35" t="n">
        <v>3873778000</v>
      </c>
      <c r="AU162" s="35" t="n">
        <v>16105000</v>
      </c>
      <c r="AV162" s="35" t="n">
        <v>171492871000</v>
      </c>
      <c r="AW162" s="35" t="n">
        <v>42304012000</v>
      </c>
      <c r="AX162" s="35" t="n">
        <v>127835369000</v>
      </c>
      <c r="AY162" s="35"/>
      <c r="AZ162" s="35" t="n">
        <v>795474000</v>
      </c>
      <c r="BA162" s="35"/>
      <c r="BB162" s="35" t="n">
        <v>558016000</v>
      </c>
      <c r="BC162" s="35"/>
      <c r="BD162" s="35"/>
      <c r="BE162" s="35"/>
      <c r="BF162" s="36"/>
      <c r="BG162" s="36"/>
      <c r="BH162" s="36"/>
      <c r="BI162" s="36"/>
      <c r="BJ162" s="36"/>
      <c r="BK162" s="36"/>
      <c r="BL162" s="36"/>
      <c r="BM162" s="36"/>
      <c r="BN162" s="36"/>
    </row>
    <row r="163" s="12" customFormat="true" ht="15" hidden="false" customHeight="true" outlineLevel="0" collapsed="false">
      <c r="A163" s="0"/>
      <c r="B163" s="30" t="n">
        <v>158</v>
      </c>
      <c r="C163" s="31" t="n">
        <v>7243</v>
      </c>
      <c r="D163" s="32" t="s">
        <v>1151</v>
      </c>
      <c r="E163" s="32" t="s">
        <v>1152</v>
      </c>
      <c r="F163" s="32" t="s">
        <v>1153</v>
      </c>
      <c r="G163" s="32" t="s">
        <v>121</v>
      </c>
      <c r="H163" s="32" t="s">
        <v>122</v>
      </c>
      <c r="I163" s="32" t="s">
        <v>1154</v>
      </c>
      <c r="J163" s="32" t="s">
        <v>690</v>
      </c>
      <c r="K163" s="32" t="s">
        <v>705</v>
      </c>
      <c r="L163" s="32" t="s">
        <v>1155</v>
      </c>
      <c r="M163" s="31" t="n">
        <v>3330000</v>
      </c>
      <c r="N163" s="31" t="s">
        <v>1156</v>
      </c>
      <c r="O163" s="31" t="n">
        <v>1</v>
      </c>
      <c r="P163" s="31" t="n">
        <v>10573</v>
      </c>
      <c r="Q163" s="31" t="n">
        <v>55</v>
      </c>
      <c r="R163" s="33" t="n">
        <v>54361959955</v>
      </c>
      <c r="S163" s="33" t="n">
        <v>2996973542</v>
      </c>
      <c r="T163" s="33" t="n">
        <v>2497067072</v>
      </c>
      <c r="U163" s="31"/>
      <c r="V163" s="31" t="n">
        <v>46330196853</v>
      </c>
      <c r="W163" s="31" t="n">
        <v>2083777597</v>
      </c>
      <c r="X163" s="31" t="n">
        <v>131365733</v>
      </c>
      <c r="Y163" s="31" t="n">
        <v>30000488</v>
      </c>
      <c r="Z163" s="31" t="n">
        <v>292578670</v>
      </c>
      <c r="AA163" s="31" t="n">
        <v>37841079376</v>
      </c>
      <c r="AB163" s="34" t="n">
        <v>21883630599</v>
      </c>
      <c r="AC163" s="35"/>
      <c r="AD163" s="35" t="n">
        <v>4076560075</v>
      </c>
      <c r="AE163" s="35" t="n">
        <v>5108980584</v>
      </c>
      <c r="AF163" s="35"/>
      <c r="AG163" s="35" t="n">
        <v>5342677030</v>
      </c>
      <c r="AH163" s="35" t="n">
        <v>980078410</v>
      </c>
      <c r="AI163" s="35" t="n">
        <v>449152678</v>
      </c>
      <c r="AJ163" s="35" t="n">
        <v>16520880579</v>
      </c>
      <c r="AK163" s="35" t="n">
        <v>12791441608</v>
      </c>
      <c r="AL163" s="35"/>
      <c r="AM163" s="35" t="n">
        <v>1285129251</v>
      </c>
      <c r="AN163" s="35" t="n">
        <v>1024213022</v>
      </c>
      <c r="AO163" s="35" t="n">
        <v>160922503</v>
      </c>
      <c r="AP163" s="35" t="n">
        <v>1257400099</v>
      </c>
      <c r="AQ163" s="35" t="n">
        <v>1774096</v>
      </c>
      <c r="AR163" s="35" t="n">
        <v>5290497690</v>
      </c>
      <c r="AS163" s="35" t="n">
        <v>5111281032</v>
      </c>
      <c r="AT163" s="35" t="n">
        <v>166290220</v>
      </c>
      <c r="AU163" s="35" t="n">
        <v>12926438</v>
      </c>
      <c r="AV163" s="35" t="n">
        <v>4223298263</v>
      </c>
      <c r="AW163" s="35" t="n">
        <v>2742748269</v>
      </c>
      <c r="AX163" s="35"/>
      <c r="AY163" s="35" t="n">
        <v>205105595</v>
      </c>
      <c r="AZ163" s="35" t="n">
        <v>18044300</v>
      </c>
      <c r="BA163" s="35"/>
      <c r="BB163" s="35" t="n">
        <v>1257400099</v>
      </c>
      <c r="BC163" s="35" t="n">
        <v>1067199427</v>
      </c>
      <c r="BD163" s="35" t="n">
        <v>1067199427</v>
      </c>
      <c r="BE163" s="35"/>
      <c r="BF163" s="36" t="n">
        <v>0</v>
      </c>
      <c r="BG163" s="36" t="n">
        <v>167697560</v>
      </c>
      <c r="BH163" s="36" t="n">
        <v>13629891017</v>
      </c>
      <c r="BI163" s="36" t="n">
        <v>167697560</v>
      </c>
      <c r="BJ163" s="36" t="n">
        <v>13629891017</v>
      </c>
      <c r="BK163" s="36" t="n">
        <v>52756597956</v>
      </c>
      <c r="BL163" s="36"/>
      <c r="BM163" s="36" t="n">
        <v>52756597956</v>
      </c>
      <c r="BN163" s="36"/>
    </row>
    <row r="164" s="12" customFormat="true" ht="15" hidden="false" customHeight="true" outlineLevel="0" collapsed="false">
      <c r="A164" s="0"/>
      <c r="B164" s="30" t="n">
        <v>159</v>
      </c>
      <c r="C164" s="31" t="n">
        <v>7550</v>
      </c>
      <c r="D164" s="32" t="s">
        <v>1157</v>
      </c>
      <c r="E164" s="32" t="s">
        <v>1158</v>
      </c>
      <c r="F164" s="32" t="s">
        <v>1159</v>
      </c>
      <c r="G164" s="32" t="s">
        <v>177</v>
      </c>
      <c r="H164" s="32" t="s">
        <v>257</v>
      </c>
      <c r="I164" s="32" t="s">
        <v>1160</v>
      </c>
      <c r="J164" s="32" t="s">
        <v>124</v>
      </c>
      <c r="K164" s="32" t="s">
        <v>125</v>
      </c>
      <c r="L164" s="32" t="s">
        <v>1161</v>
      </c>
      <c r="M164" s="31" t="n">
        <v>7427470</v>
      </c>
      <c r="N164" s="31" t="s">
        <v>1162</v>
      </c>
      <c r="O164" s="31" t="n">
        <v>1</v>
      </c>
      <c r="P164" s="31" t="n">
        <v>54293</v>
      </c>
      <c r="Q164" s="31" t="n">
        <v>49</v>
      </c>
      <c r="R164" s="33" t="n">
        <v>22737295587.87</v>
      </c>
      <c r="S164" s="33" t="n">
        <v>1875965232.08</v>
      </c>
      <c r="T164" s="33"/>
      <c r="U164" s="31" t="n">
        <v>4290000.01</v>
      </c>
      <c r="V164" s="31" t="n">
        <v>1914124313.56</v>
      </c>
      <c r="W164" s="31" t="n">
        <v>18677955143.48</v>
      </c>
      <c r="X164" s="31" t="n">
        <v>66510258.61</v>
      </c>
      <c r="Y164" s="31" t="n">
        <v>192777428</v>
      </c>
      <c r="Z164" s="31" t="n">
        <v>5673212.13</v>
      </c>
      <c r="AA164" s="31" t="n">
        <v>18749699603.33</v>
      </c>
      <c r="AB164" s="34"/>
      <c r="AC164" s="35"/>
      <c r="AD164" s="35" t="n">
        <v>261967428</v>
      </c>
      <c r="AE164" s="35" t="n">
        <v>5708662220.56</v>
      </c>
      <c r="AF164" s="35" t="n">
        <v>39519908.36</v>
      </c>
      <c r="AG164" s="35" t="n">
        <v>260423965.95</v>
      </c>
      <c r="AH164" s="35" t="n">
        <v>12232928835.79</v>
      </c>
      <c r="AI164" s="35" t="n">
        <v>246197244.67</v>
      </c>
      <c r="AJ164" s="35" t="n">
        <v>3987595984.54</v>
      </c>
      <c r="AK164" s="35" t="n">
        <v>3727481603.35</v>
      </c>
      <c r="AL164" s="35"/>
      <c r="AM164" s="35" t="n">
        <v>217940363.96</v>
      </c>
      <c r="AN164" s="35"/>
      <c r="AO164" s="35"/>
      <c r="AP164" s="35" t="n">
        <v>42174017.23</v>
      </c>
      <c r="AQ164" s="35"/>
      <c r="AR164" s="35" t="n">
        <v>5334288646.98</v>
      </c>
      <c r="AS164" s="35" t="n">
        <v>4843254850</v>
      </c>
      <c r="AT164" s="35" t="n">
        <v>479191485.84</v>
      </c>
      <c r="AU164" s="35" t="n">
        <v>11842311.14</v>
      </c>
      <c r="AV164" s="35" t="n">
        <v>5334288646.98</v>
      </c>
      <c r="AW164" s="35" t="n">
        <v>1589768524.56</v>
      </c>
      <c r="AX164" s="35" t="n">
        <v>2956371013.99</v>
      </c>
      <c r="AY164" s="35" t="n">
        <v>693531560.54</v>
      </c>
      <c r="AZ164" s="35" t="n">
        <v>52443530.66</v>
      </c>
      <c r="BA164" s="35"/>
      <c r="BB164" s="35" t="n">
        <v>42174017.23</v>
      </c>
      <c r="BC164" s="35"/>
      <c r="BD164" s="35"/>
      <c r="BE164" s="35"/>
      <c r="BF164" s="36" t="n">
        <v>0</v>
      </c>
      <c r="BG164" s="36" t="n">
        <v>13610084</v>
      </c>
      <c r="BH164" s="36" t="n">
        <v>149980038238.85</v>
      </c>
      <c r="BI164" s="36" t="n">
        <v>13610084</v>
      </c>
      <c r="BJ164" s="36" t="n">
        <v>149980038238.85</v>
      </c>
      <c r="BK164" s="36" t="n">
        <v>3167584477</v>
      </c>
      <c r="BL164" s="36" t="n">
        <v>59749116891.73</v>
      </c>
      <c r="BM164" s="36" t="n">
        <v>3167584477</v>
      </c>
      <c r="BN164" s="36" t="n">
        <v>59749116891.73</v>
      </c>
    </row>
    <row r="165" s="12" customFormat="true" ht="15" hidden="false" customHeight="true" outlineLevel="0" collapsed="false">
      <c r="A165" s="0"/>
      <c r="B165" s="30" t="n">
        <v>160</v>
      </c>
      <c r="C165" s="31" t="n">
        <v>7626</v>
      </c>
      <c r="D165" s="32" t="s">
        <v>1163</v>
      </c>
      <c r="E165" s="32" t="s">
        <v>1164</v>
      </c>
      <c r="F165" s="32" t="s">
        <v>1165</v>
      </c>
      <c r="G165" s="32" t="s">
        <v>121</v>
      </c>
      <c r="H165" s="32" t="s">
        <v>122</v>
      </c>
      <c r="I165" s="32" t="s">
        <v>1166</v>
      </c>
      <c r="J165" s="32" t="s">
        <v>124</v>
      </c>
      <c r="K165" s="32" t="s">
        <v>125</v>
      </c>
      <c r="L165" s="32" t="s">
        <v>1167</v>
      </c>
      <c r="M165" s="31" t="n">
        <v>6390902</v>
      </c>
      <c r="N165" s="31" t="s">
        <v>1168</v>
      </c>
      <c r="O165" s="31" t="n">
        <v>1</v>
      </c>
      <c r="P165" s="31" t="n">
        <v>821</v>
      </c>
      <c r="Q165" s="31" t="n">
        <v>8</v>
      </c>
      <c r="R165" s="33" t="n">
        <v>18202904951.48</v>
      </c>
      <c r="S165" s="33" t="n">
        <v>865275250.26</v>
      </c>
      <c r="T165" s="33" t="n">
        <v>180437193</v>
      </c>
      <c r="U165" s="31"/>
      <c r="V165" s="31" t="n">
        <v>16591716054</v>
      </c>
      <c r="W165" s="31" t="n">
        <v>565476454.22</v>
      </c>
      <c r="X165" s="31"/>
      <c r="Y165" s="31"/>
      <c r="Z165" s="31"/>
      <c r="AA165" s="31" t="n">
        <v>15315306545.11</v>
      </c>
      <c r="AB165" s="34" t="n">
        <v>14444983155.28</v>
      </c>
      <c r="AC165" s="35"/>
      <c r="AD165" s="35" t="n">
        <v>34681051.5</v>
      </c>
      <c r="AE165" s="35" t="n">
        <v>340753011.48</v>
      </c>
      <c r="AF165" s="35" t="n">
        <v>7047523</v>
      </c>
      <c r="AG165" s="35" t="n">
        <v>78973946.85</v>
      </c>
      <c r="AH165" s="35" t="n">
        <v>383233121</v>
      </c>
      <c r="AI165" s="35" t="n">
        <v>25634736</v>
      </c>
      <c r="AJ165" s="35" t="n">
        <v>2887598406.37</v>
      </c>
      <c r="AK165" s="35" t="n">
        <v>2226129914.21</v>
      </c>
      <c r="AL165" s="35"/>
      <c r="AM165" s="35" t="n">
        <v>134212684.8</v>
      </c>
      <c r="AN165" s="35"/>
      <c r="AO165" s="35" t="n">
        <v>7870000</v>
      </c>
      <c r="AP165" s="35" t="n">
        <v>519385807.36</v>
      </c>
      <c r="AQ165" s="35"/>
      <c r="AR165" s="35" t="n">
        <v>1422288129.14</v>
      </c>
      <c r="AS165" s="35" t="n">
        <v>1382939628.9</v>
      </c>
      <c r="AT165" s="35" t="n">
        <v>39348500.24</v>
      </c>
      <c r="AU165" s="35"/>
      <c r="AV165" s="35" t="n">
        <v>1319999526.94</v>
      </c>
      <c r="AW165" s="35" t="n">
        <v>686484843.11</v>
      </c>
      <c r="AX165" s="35"/>
      <c r="AY165" s="35" t="n">
        <v>33369125.47</v>
      </c>
      <c r="AZ165" s="35" t="n">
        <v>80759751</v>
      </c>
      <c r="BA165" s="35"/>
      <c r="BB165" s="35" t="n">
        <v>519385807.36</v>
      </c>
      <c r="BC165" s="35" t="n">
        <v>102288602.2</v>
      </c>
      <c r="BD165" s="35" t="n">
        <v>102288602.2</v>
      </c>
      <c r="BE165" s="35"/>
      <c r="BF165" s="36" t="n">
        <v>0</v>
      </c>
      <c r="BG165" s="36" t="n">
        <v>16487008</v>
      </c>
      <c r="BH165" s="36" t="n">
        <v>8920503</v>
      </c>
      <c r="BI165" s="36" t="n">
        <v>16487008</v>
      </c>
      <c r="BJ165" s="36" t="n">
        <v>8920503</v>
      </c>
      <c r="BK165" s="36" t="n">
        <v>25784807938</v>
      </c>
      <c r="BL165" s="36" t="n">
        <v>53055000</v>
      </c>
      <c r="BM165" s="36" t="n">
        <v>25784807938</v>
      </c>
      <c r="BN165" s="36" t="n">
        <v>53055000</v>
      </c>
    </row>
    <row r="166" s="12" customFormat="true" ht="15" hidden="false" customHeight="true" outlineLevel="0" collapsed="false">
      <c r="A166" s="0"/>
      <c r="B166" s="30" t="n">
        <v>161</v>
      </c>
      <c r="C166" s="31" t="n">
        <v>7759</v>
      </c>
      <c r="D166" s="32" t="s">
        <v>1169</v>
      </c>
      <c r="E166" s="32" t="s">
        <v>1170</v>
      </c>
      <c r="F166" s="32" t="s">
        <v>1171</v>
      </c>
      <c r="G166" s="32" t="s">
        <v>177</v>
      </c>
      <c r="H166" s="32" t="s">
        <v>602</v>
      </c>
      <c r="I166" s="32" t="s">
        <v>1172</v>
      </c>
      <c r="J166" s="32" t="s">
        <v>535</v>
      </c>
      <c r="K166" s="32" t="s">
        <v>536</v>
      </c>
      <c r="L166" s="32" t="s">
        <v>1173</v>
      </c>
      <c r="M166" s="31" t="n">
        <v>2505286</v>
      </c>
      <c r="N166" s="31" t="s">
        <v>1174</v>
      </c>
      <c r="O166" s="31" t="n">
        <v>1</v>
      </c>
      <c r="P166" s="31" t="n">
        <v>9961</v>
      </c>
      <c r="Q166" s="31" t="n">
        <v>116</v>
      </c>
      <c r="R166" s="33" t="n">
        <v>31222789390</v>
      </c>
      <c r="S166" s="33" t="n">
        <v>6961886210</v>
      </c>
      <c r="T166" s="33" t="n">
        <v>3162947509</v>
      </c>
      <c r="U166" s="31" t="n">
        <v>2238226428</v>
      </c>
      <c r="V166" s="31" t="n">
        <v>992466723</v>
      </c>
      <c r="W166" s="31" t="n">
        <v>1005222294</v>
      </c>
      <c r="X166" s="31" t="n">
        <v>4827474340</v>
      </c>
      <c r="Y166" s="31" t="n">
        <v>467611846</v>
      </c>
      <c r="Z166" s="31" t="n">
        <v>11566954040</v>
      </c>
      <c r="AA166" s="31" t="n">
        <v>6691280537</v>
      </c>
      <c r="AB166" s="34"/>
      <c r="AC166" s="35"/>
      <c r="AD166" s="35" t="n">
        <v>1175433479</v>
      </c>
      <c r="AE166" s="35" t="n">
        <v>1025764457</v>
      </c>
      <c r="AF166" s="35" t="n">
        <v>261016477</v>
      </c>
      <c r="AG166" s="35" t="n">
        <v>1339624846</v>
      </c>
      <c r="AH166" s="35" t="n">
        <v>318696984</v>
      </c>
      <c r="AI166" s="35" t="n">
        <v>2570744294</v>
      </c>
      <c r="AJ166" s="35" t="n">
        <v>24531508853</v>
      </c>
      <c r="AK166" s="35" t="n">
        <v>7595620350</v>
      </c>
      <c r="AL166" s="35"/>
      <c r="AM166" s="35" t="n">
        <v>1717324989</v>
      </c>
      <c r="AN166" s="35" t="n">
        <v>4213168079</v>
      </c>
      <c r="AO166" s="35" t="n">
        <v>11128424168</v>
      </c>
      <c r="AP166" s="35" t="n">
        <v>854486471</v>
      </c>
      <c r="AQ166" s="35" t="n">
        <v>-977515204</v>
      </c>
      <c r="AR166" s="35" t="n">
        <v>76704202529</v>
      </c>
      <c r="AS166" s="35" t="n">
        <v>76239626490</v>
      </c>
      <c r="AT166" s="35" t="n">
        <v>464576039</v>
      </c>
      <c r="AU166" s="35"/>
      <c r="AV166" s="35" t="n">
        <v>5858796195</v>
      </c>
      <c r="AW166" s="35" t="n">
        <v>1215992683</v>
      </c>
      <c r="AX166" s="35" t="n">
        <v>3510835506</v>
      </c>
      <c r="AY166" s="35" t="n">
        <v>161735769</v>
      </c>
      <c r="AZ166" s="35" t="n">
        <v>115745766</v>
      </c>
      <c r="BA166" s="35"/>
      <c r="BB166" s="35" t="n">
        <v>854486471</v>
      </c>
      <c r="BC166" s="35" t="n">
        <v>70845406334</v>
      </c>
      <c r="BD166" s="35" t="n">
        <v>70845406334</v>
      </c>
      <c r="BE166" s="35"/>
      <c r="BF166" s="36" t="n">
        <v>0</v>
      </c>
      <c r="BG166" s="36" t="n">
        <v>266383252</v>
      </c>
      <c r="BH166" s="36" t="n">
        <v>20597917266</v>
      </c>
      <c r="BI166" s="36" t="n">
        <v>266383252</v>
      </c>
      <c r="BJ166" s="36" t="n">
        <v>20597917266</v>
      </c>
      <c r="BK166" s="36" t="n">
        <v>1334309519</v>
      </c>
      <c r="BL166" s="36" t="n">
        <v>3465050718</v>
      </c>
      <c r="BM166" s="36" t="n">
        <v>1334309519</v>
      </c>
      <c r="BN166" s="36" t="n">
        <v>3465050718</v>
      </c>
    </row>
    <row r="167" s="12" customFormat="true" ht="15" hidden="false" customHeight="true" outlineLevel="0" collapsed="false">
      <c r="A167" s="0"/>
      <c r="B167" s="30" t="n">
        <v>162</v>
      </c>
      <c r="C167" s="31" t="n">
        <v>8209</v>
      </c>
      <c r="D167" s="32" t="s">
        <v>1175</v>
      </c>
      <c r="E167" s="32" t="s">
        <v>1176</v>
      </c>
      <c r="F167" s="32" t="s">
        <v>1177</v>
      </c>
      <c r="G167" s="32" t="s">
        <v>177</v>
      </c>
      <c r="H167" s="32" t="s">
        <v>257</v>
      </c>
      <c r="I167" s="32" t="s">
        <v>1178</v>
      </c>
      <c r="J167" s="32" t="s">
        <v>690</v>
      </c>
      <c r="K167" s="32" t="s">
        <v>705</v>
      </c>
      <c r="L167" s="32" t="s">
        <v>1179</v>
      </c>
      <c r="M167" s="31" t="n">
        <v>3330000</v>
      </c>
      <c r="N167" s="31" t="s">
        <v>1180</v>
      </c>
      <c r="O167" s="31" t="n">
        <v>1</v>
      </c>
      <c r="P167" s="31" t="n">
        <v>240629</v>
      </c>
      <c r="Q167" s="31" t="n">
        <v>5012</v>
      </c>
      <c r="R167" s="33" t="n">
        <v>2334227347089</v>
      </c>
      <c r="S167" s="33" t="n">
        <v>65789352699</v>
      </c>
      <c r="T167" s="33" t="n">
        <v>1767050374733</v>
      </c>
      <c r="U167" s="31" t="n">
        <v>9917681687</v>
      </c>
      <c r="V167" s="31" t="n">
        <v>20135140295</v>
      </c>
      <c r="W167" s="31" t="n">
        <v>269286371092</v>
      </c>
      <c r="X167" s="31" t="n">
        <v>87343070836</v>
      </c>
      <c r="Y167" s="31" t="n">
        <v>8209131522</v>
      </c>
      <c r="Z167" s="31" t="n">
        <v>106496224225</v>
      </c>
      <c r="AA167" s="31" t="n">
        <v>1689866975396</v>
      </c>
      <c r="AB167" s="34"/>
      <c r="AC167" s="35" t="n">
        <v>1286358828</v>
      </c>
      <c r="AD167" s="35" t="n">
        <v>301028498</v>
      </c>
      <c r="AE167" s="35" t="n">
        <v>21932569478</v>
      </c>
      <c r="AF167" s="35" t="n">
        <v>1417281789</v>
      </c>
      <c r="AG167" s="35" t="n">
        <v>1656048023265</v>
      </c>
      <c r="AH167" s="35" t="n">
        <v>2846551291</v>
      </c>
      <c r="AI167" s="35" t="n">
        <v>6035162247</v>
      </c>
      <c r="AJ167" s="35" t="n">
        <v>644360371693</v>
      </c>
      <c r="AK167" s="35" t="n">
        <v>529793988308</v>
      </c>
      <c r="AL167" s="35"/>
      <c r="AM167" s="35" t="n">
        <v>19400936282</v>
      </c>
      <c r="AN167" s="35" t="n">
        <v>2635597841</v>
      </c>
      <c r="AO167" s="35" t="n">
        <v>88840436475</v>
      </c>
      <c r="AP167" s="35" t="n">
        <v>3689412787</v>
      </c>
      <c r="AQ167" s="35"/>
      <c r="AR167" s="35" t="n">
        <v>81484159428</v>
      </c>
      <c r="AS167" s="35" t="n">
        <v>79286709791</v>
      </c>
      <c r="AT167" s="35" t="n">
        <v>2149899716</v>
      </c>
      <c r="AU167" s="35" t="n">
        <v>47549921</v>
      </c>
      <c r="AV167" s="35" t="n">
        <v>80628315370</v>
      </c>
      <c r="AW167" s="35" t="n">
        <v>39444601874</v>
      </c>
      <c r="AX167" s="35" t="n">
        <v>32286684391</v>
      </c>
      <c r="AY167" s="35" t="n">
        <v>4515781224</v>
      </c>
      <c r="AZ167" s="35" t="n">
        <v>691835094</v>
      </c>
      <c r="BA167" s="35"/>
      <c r="BB167" s="35" t="n">
        <v>3689412787</v>
      </c>
      <c r="BC167" s="35" t="n">
        <v>855844058</v>
      </c>
      <c r="BD167" s="35" t="n">
        <v>855844058</v>
      </c>
      <c r="BE167" s="35"/>
      <c r="BF167" s="36" t="n">
        <v>0</v>
      </c>
      <c r="BG167" s="36" t="n">
        <v>1494331187</v>
      </c>
      <c r="BH167" s="36" t="n">
        <v>1439253145609</v>
      </c>
      <c r="BI167" s="36" t="n">
        <v>1494331187</v>
      </c>
      <c r="BJ167" s="36" t="n">
        <v>1439253145609</v>
      </c>
      <c r="BK167" s="36" t="n">
        <v>41616965979</v>
      </c>
      <c r="BL167" s="36" t="n">
        <v>768291827929</v>
      </c>
      <c r="BM167" s="36" t="n">
        <v>55176965979</v>
      </c>
      <c r="BN167" s="36" t="n">
        <v>754731827929</v>
      </c>
    </row>
    <row r="168" s="12" customFormat="true" ht="15" hidden="false" customHeight="true" outlineLevel="0" collapsed="false">
      <c r="A168" s="0"/>
      <c r="B168" s="30" t="n">
        <v>163</v>
      </c>
      <c r="C168" s="31" t="n">
        <v>8384</v>
      </c>
      <c r="D168" s="32" t="s">
        <v>1181</v>
      </c>
      <c r="E168" s="32" t="s">
        <v>1182</v>
      </c>
      <c r="F168" s="32"/>
      <c r="G168" s="32" t="s">
        <v>177</v>
      </c>
      <c r="H168" s="32" t="s">
        <v>1183</v>
      </c>
      <c r="I168" s="32" t="s">
        <v>1184</v>
      </c>
      <c r="J168" s="32" t="s">
        <v>690</v>
      </c>
      <c r="K168" s="32" t="s">
        <v>705</v>
      </c>
      <c r="L168" s="32" t="s">
        <v>1185</v>
      </c>
      <c r="M168" s="31" t="n">
        <v>6675617</v>
      </c>
      <c r="N168" s="31" t="s">
        <v>1186</v>
      </c>
      <c r="O168" s="31" t="n">
        <v>1</v>
      </c>
      <c r="P168" s="31" t="n">
        <v>20</v>
      </c>
      <c r="Q168" s="31" t="n">
        <v>39</v>
      </c>
      <c r="R168" s="33" t="n">
        <v>25998298908.79</v>
      </c>
      <c r="S168" s="33" t="n">
        <v>11751899425.32</v>
      </c>
      <c r="T168" s="33" t="n">
        <v>270171890.58</v>
      </c>
      <c r="U168" s="31" t="n">
        <v>841706908.96</v>
      </c>
      <c r="V168" s="31"/>
      <c r="W168" s="31" t="n">
        <v>13059953462.93</v>
      </c>
      <c r="X168" s="31" t="n">
        <v>74567221</v>
      </c>
      <c r="Y168" s="31"/>
      <c r="Z168" s="31"/>
      <c r="AA168" s="31" t="n">
        <v>25261163511.9</v>
      </c>
      <c r="AB168" s="34"/>
      <c r="AC168" s="35"/>
      <c r="AD168" s="35" t="n">
        <v>1012518144</v>
      </c>
      <c r="AE168" s="35" t="n">
        <v>23649347978.61</v>
      </c>
      <c r="AF168" s="35" t="n">
        <v>154095552</v>
      </c>
      <c r="AG168" s="35" t="n">
        <v>68847603.2</v>
      </c>
      <c r="AH168" s="35" t="n">
        <v>263064582.09</v>
      </c>
      <c r="AI168" s="35" t="n">
        <v>113289652</v>
      </c>
      <c r="AJ168" s="35" t="n">
        <v>737135396.89</v>
      </c>
      <c r="AK168" s="35" t="n">
        <v>148000000</v>
      </c>
      <c r="AL168" s="35"/>
      <c r="AM168" s="35" t="n">
        <v>429894055.36</v>
      </c>
      <c r="AN168" s="35" t="n">
        <v>64125000</v>
      </c>
      <c r="AO168" s="35"/>
      <c r="AP168" s="35" t="n">
        <v>95116341.53</v>
      </c>
      <c r="AQ168" s="35"/>
      <c r="AR168" s="35" t="n">
        <v>76919518526.49</v>
      </c>
      <c r="AS168" s="35" t="n">
        <v>76696638736</v>
      </c>
      <c r="AT168" s="35" t="n">
        <v>222879790.49</v>
      </c>
      <c r="AU168" s="35"/>
      <c r="AV168" s="35" t="n">
        <v>2766429624.86</v>
      </c>
      <c r="AW168" s="35" t="n">
        <v>1759649906.21</v>
      </c>
      <c r="AX168" s="35" t="n">
        <v>586058336</v>
      </c>
      <c r="AY168" s="35" t="n">
        <v>308648361.12</v>
      </c>
      <c r="AZ168" s="35" t="n">
        <v>506680</v>
      </c>
      <c r="BA168" s="35" t="n">
        <v>16450000</v>
      </c>
      <c r="BB168" s="35" t="n">
        <v>95116341.53</v>
      </c>
      <c r="BC168" s="35" t="n">
        <v>74153088901.63</v>
      </c>
      <c r="BD168" s="35" t="n">
        <v>74153088901.63</v>
      </c>
      <c r="BE168" s="35"/>
      <c r="BF168" s="36"/>
      <c r="BG168" s="36"/>
      <c r="BH168" s="36"/>
      <c r="BI168" s="36"/>
      <c r="BJ168" s="36"/>
      <c r="BK168" s="36"/>
      <c r="BL168" s="36"/>
      <c r="BM168" s="36"/>
      <c r="BN168" s="36"/>
    </row>
    <row r="169" s="12" customFormat="true" ht="15" hidden="false" customHeight="true" outlineLevel="0" collapsed="false">
      <c r="A169" s="0"/>
      <c r="B169" s="30" t="n">
        <v>164</v>
      </c>
      <c r="C169" s="31" t="n">
        <v>8424</v>
      </c>
      <c r="D169" s="32" t="s">
        <v>1187</v>
      </c>
      <c r="E169" s="32" t="s">
        <v>1188</v>
      </c>
      <c r="F169" s="32" t="s">
        <v>1187</v>
      </c>
      <c r="G169" s="32" t="s">
        <v>177</v>
      </c>
      <c r="H169" s="32" t="s">
        <v>1183</v>
      </c>
      <c r="I169" s="32" t="s">
        <v>1189</v>
      </c>
      <c r="J169" s="32" t="s">
        <v>690</v>
      </c>
      <c r="K169" s="32" t="s">
        <v>705</v>
      </c>
      <c r="L169" s="32" t="s">
        <v>1190</v>
      </c>
      <c r="M169" s="31" t="n">
        <v>3169494</v>
      </c>
      <c r="N169" s="31" t="s">
        <v>1191</v>
      </c>
      <c r="O169" s="31" t="n">
        <v>1</v>
      </c>
      <c r="P169" s="31" t="n">
        <v>20</v>
      </c>
      <c r="Q169" s="31" t="n">
        <v>2</v>
      </c>
      <c r="R169" s="33" t="n">
        <v>14933092151</v>
      </c>
      <c r="S169" s="33" t="n">
        <v>5282938954</v>
      </c>
      <c r="T169" s="33" t="n">
        <v>2782244325</v>
      </c>
      <c r="U169" s="31" t="n">
        <v>1009394925</v>
      </c>
      <c r="V169" s="31"/>
      <c r="W169" s="31" t="n">
        <v>5849855186</v>
      </c>
      <c r="X169" s="31" t="n">
        <v>8658761</v>
      </c>
      <c r="Y169" s="31"/>
      <c r="Z169" s="31"/>
      <c r="AA169" s="31" t="n">
        <v>14214168055</v>
      </c>
      <c r="AB169" s="34"/>
      <c r="AC169" s="35"/>
      <c r="AD169" s="35"/>
      <c r="AE169" s="35" t="n">
        <v>376115428</v>
      </c>
      <c r="AF169" s="35"/>
      <c r="AG169" s="35" t="n">
        <v>15112605</v>
      </c>
      <c r="AH169" s="35" t="n">
        <v>13820270266</v>
      </c>
      <c r="AI169" s="35" t="n">
        <v>2669756</v>
      </c>
      <c r="AJ169" s="35" t="n">
        <v>718924096</v>
      </c>
      <c r="AK169" s="35" t="n">
        <v>100000000</v>
      </c>
      <c r="AL169" s="35"/>
      <c r="AM169" s="35" t="n">
        <v>117871653</v>
      </c>
      <c r="AN169" s="35" t="n">
        <v>29347585</v>
      </c>
      <c r="AO169" s="35"/>
      <c r="AP169" s="35" t="n">
        <v>471704858</v>
      </c>
      <c r="AQ169" s="35"/>
      <c r="AR169" s="35" t="n">
        <v>35225053773</v>
      </c>
      <c r="AS169" s="35" t="n">
        <v>35143454158</v>
      </c>
      <c r="AT169" s="35" t="n">
        <v>81599615</v>
      </c>
      <c r="AU169" s="35"/>
      <c r="AV169" s="35" t="n">
        <v>1708834703</v>
      </c>
      <c r="AW169" s="35" t="n">
        <v>137449527</v>
      </c>
      <c r="AX169" s="35" t="n">
        <v>925969410</v>
      </c>
      <c r="AY169" s="35" t="n">
        <v>173710908</v>
      </c>
      <c r="AZ169" s="35"/>
      <c r="BA169" s="35"/>
      <c r="BB169" s="35" t="n">
        <v>471704858</v>
      </c>
      <c r="BC169" s="35" t="n">
        <v>33516219070</v>
      </c>
      <c r="BD169" s="35" t="n">
        <v>33516219070</v>
      </c>
      <c r="BE169" s="35"/>
      <c r="BF169" s="36"/>
      <c r="BG169" s="36"/>
      <c r="BH169" s="36"/>
      <c r="BI169" s="36"/>
      <c r="BJ169" s="36"/>
      <c r="BK169" s="36"/>
      <c r="BL169" s="36"/>
      <c r="BM169" s="36"/>
      <c r="BN169" s="36"/>
    </row>
    <row r="170" s="12" customFormat="true" ht="15" hidden="false" customHeight="true" outlineLevel="0" collapsed="false">
      <c r="A170" s="0"/>
      <c r="B170" s="30" t="n">
        <v>165</v>
      </c>
      <c r="C170" s="31" t="n">
        <v>8550</v>
      </c>
      <c r="D170" s="32" t="s">
        <v>1192</v>
      </c>
      <c r="E170" s="32" t="s">
        <v>1193</v>
      </c>
      <c r="F170" s="32" t="s">
        <v>1194</v>
      </c>
      <c r="G170" s="32" t="s">
        <v>177</v>
      </c>
      <c r="H170" s="32" t="s">
        <v>1195</v>
      </c>
      <c r="I170" s="32" t="s">
        <v>1196</v>
      </c>
      <c r="J170" s="32" t="s">
        <v>1197</v>
      </c>
      <c r="K170" s="32" t="s">
        <v>1198</v>
      </c>
      <c r="L170" s="32" t="s">
        <v>1199</v>
      </c>
      <c r="M170" s="31" t="n">
        <v>7255691</v>
      </c>
      <c r="N170" s="31" t="s">
        <v>1200</v>
      </c>
      <c r="O170" s="31" t="n">
        <v>1</v>
      </c>
      <c r="P170" s="31" t="n">
        <v>1148</v>
      </c>
      <c r="Q170" s="31" t="n">
        <v>32</v>
      </c>
      <c r="R170" s="33" t="n">
        <v>17797869687.63</v>
      </c>
      <c r="S170" s="33" t="n">
        <v>865263895.28</v>
      </c>
      <c r="T170" s="33" t="n">
        <v>1138515143.36</v>
      </c>
      <c r="U170" s="31" t="n">
        <v>976566167.05</v>
      </c>
      <c r="V170" s="31" t="n">
        <v>232564216</v>
      </c>
      <c r="W170" s="31" t="n">
        <v>9812078578.24</v>
      </c>
      <c r="X170" s="31" t="n">
        <v>691804072.42</v>
      </c>
      <c r="Y170" s="31" t="n">
        <v>371213962</v>
      </c>
      <c r="Z170" s="31" t="n">
        <v>3709863653.28</v>
      </c>
      <c r="AA170" s="31" t="n">
        <v>4401722872.28</v>
      </c>
      <c r="AB170" s="34"/>
      <c r="AC170" s="35"/>
      <c r="AD170" s="35"/>
      <c r="AE170" s="35" t="n">
        <v>1587573915.57</v>
      </c>
      <c r="AF170" s="35" t="n">
        <v>440795824.12</v>
      </c>
      <c r="AG170" s="35" t="n">
        <v>1621369434.67</v>
      </c>
      <c r="AH170" s="35" t="n">
        <v>684149229.74</v>
      </c>
      <c r="AI170" s="35" t="n">
        <v>67834468.18</v>
      </c>
      <c r="AJ170" s="35" t="n">
        <v>13396146815.35</v>
      </c>
      <c r="AK170" s="35" t="n">
        <v>4256685749</v>
      </c>
      <c r="AL170" s="35"/>
      <c r="AM170" s="35" t="n">
        <v>4333852975.72</v>
      </c>
      <c r="AN170" s="35" t="n">
        <v>5158085220.49</v>
      </c>
      <c r="AO170" s="35"/>
      <c r="AP170" s="35" t="n">
        <v>-352477129.86</v>
      </c>
      <c r="AQ170" s="35"/>
      <c r="AR170" s="35" t="n">
        <v>50214079440.43</v>
      </c>
      <c r="AS170" s="35" t="n">
        <v>48616679119.72</v>
      </c>
      <c r="AT170" s="35" t="n">
        <v>1597400320.71</v>
      </c>
      <c r="AU170" s="35"/>
      <c r="AV170" s="35" t="n">
        <v>8887615403.31</v>
      </c>
      <c r="AW170" s="35" t="n">
        <v>4183634990.14</v>
      </c>
      <c r="AX170" s="35" t="n">
        <v>2769832614.72</v>
      </c>
      <c r="AY170" s="35" t="n">
        <v>2227017928.31</v>
      </c>
      <c r="AZ170" s="35" t="n">
        <v>59607000</v>
      </c>
      <c r="BA170" s="35"/>
      <c r="BB170" s="35" t="n">
        <v>-352477129.86</v>
      </c>
      <c r="BC170" s="35" t="n">
        <v>41326464037.12</v>
      </c>
      <c r="BD170" s="35" t="n">
        <v>41326464037.12</v>
      </c>
      <c r="BE170" s="35"/>
      <c r="BF170" s="36"/>
      <c r="BG170" s="36"/>
      <c r="BH170" s="36"/>
      <c r="BI170" s="36"/>
      <c r="BJ170" s="36"/>
      <c r="BK170" s="36" t="n">
        <v>28468190596.72</v>
      </c>
      <c r="BL170" s="36"/>
      <c r="BM170" s="36" t="n">
        <v>28468190596.72</v>
      </c>
      <c r="BN170" s="36"/>
    </row>
    <row r="171" s="12" customFormat="true" ht="15" hidden="false" customHeight="true" outlineLevel="0" collapsed="false">
      <c r="A171" s="0"/>
      <c r="B171" s="30" t="n">
        <v>166</v>
      </c>
      <c r="C171" s="31" t="n">
        <v>8755</v>
      </c>
      <c r="D171" s="32" t="s">
        <v>1201</v>
      </c>
      <c r="E171" s="32" t="s">
        <v>1202</v>
      </c>
      <c r="F171" s="32" t="s">
        <v>1203</v>
      </c>
      <c r="G171" s="32" t="s">
        <v>283</v>
      </c>
      <c r="H171" s="32" t="s">
        <v>1204</v>
      </c>
      <c r="I171" s="32" t="s">
        <v>1205</v>
      </c>
      <c r="J171" s="32" t="s">
        <v>124</v>
      </c>
      <c r="K171" s="32" t="s">
        <v>125</v>
      </c>
      <c r="L171" s="32" t="s">
        <v>1206</v>
      </c>
      <c r="M171" s="31" t="n">
        <v>2820359</v>
      </c>
      <c r="N171" s="31" t="s">
        <v>1207</v>
      </c>
      <c r="O171" s="31" t="n">
        <v>1</v>
      </c>
      <c r="P171" s="31" t="n">
        <v>0</v>
      </c>
      <c r="Q171" s="31" t="n">
        <v>0</v>
      </c>
      <c r="R171" s="33" t="n">
        <v>4804949506.08</v>
      </c>
      <c r="S171" s="33" t="n">
        <v>1253460.39</v>
      </c>
      <c r="T171" s="33"/>
      <c r="U171" s="31"/>
      <c r="V171" s="31" t="n">
        <v>45642200.54</v>
      </c>
      <c r="W171" s="31" t="n">
        <v>4752074819.15</v>
      </c>
      <c r="X171" s="31" t="n">
        <v>5979026</v>
      </c>
      <c r="Y171" s="31"/>
      <c r="Z171" s="31"/>
      <c r="AA171" s="31" t="n">
        <v>5171339987.27</v>
      </c>
      <c r="AB171" s="34"/>
      <c r="AC171" s="35"/>
      <c r="AD171" s="35"/>
      <c r="AE171" s="35" t="n">
        <v>3971301972.5</v>
      </c>
      <c r="AF171" s="35"/>
      <c r="AG171" s="35" t="n">
        <v>222743613</v>
      </c>
      <c r="AH171" s="35" t="n">
        <v>385092050.77</v>
      </c>
      <c r="AI171" s="35" t="n">
        <v>592202351</v>
      </c>
      <c r="AJ171" s="35" t="n">
        <v>-366390481.19</v>
      </c>
      <c r="AK171" s="35"/>
      <c r="AL171" s="35"/>
      <c r="AM171" s="35" t="n">
        <v>207267</v>
      </c>
      <c r="AN171" s="35"/>
      <c r="AO171" s="35" t="n">
        <v>2049063.69</v>
      </c>
      <c r="AP171" s="35" t="n">
        <v>-368646811.88</v>
      </c>
      <c r="AQ171" s="35" t="n">
        <v>202254432.14</v>
      </c>
      <c r="AR171" s="35"/>
      <c r="AS171" s="35" t="n">
        <v>64715.14</v>
      </c>
      <c r="AT171" s="35" t="n">
        <v>202189717</v>
      </c>
      <c r="AU171" s="35" t="n">
        <v>202254432.14</v>
      </c>
      <c r="AV171" s="35" t="n">
        <v>169628077</v>
      </c>
      <c r="AW171" s="35"/>
      <c r="AX171" s="35" t="n">
        <v>16729440.74</v>
      </c>
      <c r="AY171" s="35" t="n">
        <v>13847850.71</v>
      </c>
      <c r="AZ171" s="35"/>
      <c r="BA171" s="35" t="n">
        <v>2049063.69</v>
      </c>
      <c r="BB171" s="35"/>
      <c r="BC171" s="35"/>
      <c r="BD171" s="35"/>
      <c r="BE171" s="35"/>
      <c r="BF171" s="36" t="n">
        <v>2064107</v>
      </c>
      <c r="BG171" s="36"/>
      <c r="BH171" s="36" t="n">
        <v>2064107</v>
      </c>
      <c r="BI171" s="36"/>
      <c r="BJ171" s="36"/>
      <c r="BK171" s="36" t="n">
        <v>1854000</v>
      </c>
      <c r="BL171" s="36" t="n">
        <v>69731579.54</v>
      </c>
      <c r="BM171" s="36" t="n">
        <v>1854000</v>
      </c>
      <c r="BN171" s="36"/>
    </row>
    <row r="172" s="12" customFormat="true" ht="15" hidden="false" customHeight="true" outlineLevel="0" collapsed="false">
      <c r="A172" s="0"/>
      <c r="B172" s="30" t="n">
        <v>167</v>
      </c>
      <c r="C172" s="31" t="n">
        <v>8809</v>
      </c>
      <c r="D172" s="32" t="s">
        <v>1208</v>
      </c>
      <c r="E172" s="32" t="s">
        <v>1209</v>
      </c>
      <c r="F172" s="32" t="s">
        <v>1210</v>
      </c>
      <c r="G172" s="32" t="s">
        <v>283</v>
      </c>
      <c r="H172" s="32" t="s">
        <v>593</v>
      </c>
      <c r="I172" s="32" t="s">
        <v>1211</v>
      </c>
      <c r="J172" s="32" t="s">
        <v>124</v>
      </c>
      <c r="K172" s="32" t="s">
        <v>125</v>
      </c>
      <c r="L172" s="32" t="s">
        <v>1212</v>
      </c>
      <c r="M172" s="31" t="n">
        <v>7425770</v>
      </c>
      <c r="N172" s="31" t="s">
        <v>1213</v>
      </c>
      <c r="O172" s="31" t="n">
        <v>1</v>
      </c>
      <c r="P172" s="31" t="n">
        <v>6354</v>
      </c>
      <c r="Q172" s="31" t="n">
        <v>1</v>
      </c>
      <c r="R172" s="33" t="n">
        <v>22852180252.58</v>
      </c>
      <c r="S172" s="33" t="n">
        <v>9615477749.72</v>
      </c>
      <c r="T172" s="33" t="n">
        <v>1891568955.59</v>
      </c>
      <c r="U172" s="31" t="n">
        <v>23808657</v>
      </c>
      <c r="V172" s="31" t="n">
        <v>1222546885.02</v>
      </c>
      <c r="W172" s="31" t="n">
        <v>9995926450.75</v>
      </c>
      <c r="X172" s="31" t="n">
        <v>102378133.63</v>
      </c>
      <c r="Y172" s="31"/>
      <c r="Z172" s="31" t="n">
        <v>473420.87</v>
      </c>
      <c r="AA172" s="31" t="n">
        <v>17684333222.72</v>
      </c>
      <c r="AB172" s="34"/>
      <c r="AC172" s="35"/>
      <c r="AD172" s="35"/>
      <c r="AE172" s="35" t="n">
        <v>3935428245.51</v>
      </c>
      <c r="AF172" s="35" t="n">
        <v>39546138.41</v>
      </c>
      <c r="AG172" s="35" t="n">
        <v>361849282.52</v>
      </c>
      <c r="AH172" s="35" t="n">
        <v>64537583.72</v>
      </c>
      <c r="AI172" s="35" t="n">
        <v>13282971972.56</v>
      </c>
      <c r="AJ172" s="35" t="n">
        <v>5167847029.86</v>
      </c>
      <c r="AK172" s="35" t="n">
        <v>4226387631.56</v>
      </c>
      <c r="AL172" s="35" t="n">
        <v>298938999.17</v>
      </c>
      <c r="AM172" s="35"/>
      <c r="AN172" s="35" t="n">
        <v>39720.87</v>
      </c>
      <c r="AO172" s="35" t="n">
        <v>642480678.26</v>
      </c>
      <c r="AP172" s="35"/>
      <c r="AQ172" s="35" t="n">
        <v>125198223184.4</v>
      </c>
      <c r="AR172" s="35" t="n">
        <v>124898503806</v>
      </c>
      <c r="AS172" s="35" t="n">
        <v>291345897.27</v>
      </c>
      <c r="AT172" s="35" t="n">
        <v>8373481.13</v>
      </c>
      <c r="AU172" s="35" t="n">
        <v>5051361652.4</v>
      </c>
      <c r="AV172" s="35" t="n">
        <v>3850147944.02</v>
      </c>
      <c r="AW172" s="35"/>
      <c r="AX172" s="35" t="n">
        <v>552022184.12</v>
      </c>
      <c r="AY172" s="35" t="n">
        <v>6710846</v>
      </c>
      <c r="AZ172" s="35"/>
      <c r="BA172" s="35" t="n">
        <v>642480678.26</v>
      </c>
      <c r="BB172" s="35" t="n">
        <v>120146861532</v>
      </c>
      <c r="BC172" s="35" t="n">
        <v>120146861532</v>
      </c>
      <c r="BD172" s="35"/>
      <c r="BE172" s="35"/>
      <c r="BF172" s="36"/>
      <c r="BG172" s="36" t="n">
        <v>11693808</v>
      </c>
      <c r="BH172" s="36"/>
      <c r="BI172" s="36" t="n">
        <v>11693808</v>
      </c>
      <c r="BJ172" s="36"/>
      <c r="BK172" s="36" t="n">
        <v>2168795878.79</v>
      </c>
      <c r="BL172" s="36"/>
      <c r="BM172" s="36" t="n">
        <v>2168795878.79</v>
      </c>
      <c r="BN172" s="36"/>
    </row>
    <row r="173" s="12" customFormat="true" ht="15" hidden="false" customHeight="true" outlineLevel="0" collapsed="false">
      <c r="A173" s="0"/>
      <c r="B173" s="30" t="n">
        <v>168</v>
      </c>
      <c r="C173" s="31" t="n">
        <v>8890</v>
      </c>
      <c r="D173" s="32" t="s">
        <v>1214</v>
      </c>
      <c r="E173" s="32" t="s">
        <v>1215</v>
      </c>
      <c r="F173" s="32" t="s">
        <v>1216</v>
      </c>
      <c r="G173" s="32" t="s">
        <v>177</v>
      </c>
      <c r="H173" s="32" t="s">
        <v>1217</v>
      </c>
      <c r="I173" s="32" t="s">
        <v>1218</v>
      </c>
      <c r="J173" s="32" t="s">
        <v>124</v>
      </c>
      <c r="K173" s="32" t="s">
        <v>125</v>
      </c>
      <c r="L173" s="32" t="s">
        <v>1219</v>
      </c>
      <c r="M173" s="31" t="n">
        <v>6231221</v>
      </c>
      <c r="N173" s="31" t="s">
        <v>1220</v>
      </c>
      <c r="O173" s="31" t="n">
        <v>1</v>
      </c>
      <c r="P173" s="31" t="n">
        <v>5205</v>
      </c>
      <c r="Q173" s="31" t="n">
        <v>1</v>
      </c>
      <c r="R173" s="33" t="n">
        <v>4268537146.28</v>
      </c>
      <c r="S173" s="33" t="n">
        <v>1936009634.84</v>
      </c>
      <c r="T173" s="33"/>
      <c r="U173" s="31"/>
      <c r="V173" s="31" t="n">
        <v>2316401291.77</v>
      </c>
      <c r="W173" s="31" t="n">
        <v>15844606.67</v>
      </c>
      <c r="X173" s="31" t="n">
        <v>281613</v>
      </c>
      <c r="Y173" s="31"/>
      <c r="Z173" s="31"/>
      <c r="AA173" s="31" t="n">
        <v>4053186737.18</v>
      </c>
      <c r="AB173" s="34"/>
      <c r="AC173" s="35"/>
      <c r="AD173" s="35" t="n">
        <v>4048215798.05</v>
      </c>
      <c r="AE173" s="35" t="n">
        <v>813459</v>
      </c>
      <c r="AF173" s="35"/>
      <c r="AG173" s="35" t="n">
        <v>4157480.13</v>
      </c>
      <c r="AH173" s="35"/>
      <c r="AI173" s="35"/>
      <c r="AJ173" s="35" t="n">
        <v>215350409.1</v>
      </c>
      <c r="AK173" s="35" t="n">
        <v>183512823</v>
      </c>
      <c r="AL173" s="35" t="n">
        <v>8199504.42</v>
      </c>
      <c r="AM173" s="35"/>
      <c r="AN173" s="35"/>
      <c r="AO173" s="35" t="n">
        <v>8101000</v>
      </c>
      <c r="AP173" s="35" t="n">
        <v>15537081.68</v>
      </c>
      <c r="AQ173" s="35" t="n">
        <v>171746422.74</v>
      </c>
      <c r="AR173" s="35" t="n">
        <v>151468608.82</v>
      </c>
      <c r="AS173" s="35" t="n">
        <v>20277813.92</v>
      </c>
      <c r="AT173" s="35"/>
      <c r="AU173" s="35" t="n">
        <v>171746422.74</v>
      </c>
      <c r="AV173" s="35" t="n">
        <v>13406855</v>
      </c>
      <c r="AW173" s="35" t="n">
        <v>147130430.74</v>
      </c>
      <c r="AX173" s="35" t="n">
        <v>3108137</v>
      </c>
      <c r="AY173" s="35"/>
      <c r="AZ173" s="35"/>
      <c r="BA173" s="35" t="n">
        <v>8101000</v>
      </c>
      <c r="BB173" s="35"/>
      <c r="BC173" s="35"/>
      <c r="BD173" s="35"/>
      <c r="BE173" s="35"/>
      <c r="BF173" s="36"/>
      <c r="BG173" s="36" t="n">
        <v>47692238537</v>
      </c>
      <c r="BH173" s="36"/>
      <c r="BI173" s="36" t="n">
        <v>47692238537</v>
      </c>
      <c r="BJ173" s="36"/>
      <c r="BK173" s="36" t="n">
        <v>2354265845</v>
      </c>
      <c r="BL173" s="36" t="n">
        <v>45337972692</v>
      </c>
      <c r="BM173" s="36"/>
      <c r="BN173" s="36" t="n">
        <v>47692238537</v>
      </c>
    </row>
    <row r="174" s="12" customFormat="true" ht="15" hidden="false" customHeight="true" outlineLevel="0" collapsed="false">
      <c r="A174" s="0"/>
      <c r="B174" s="30" t="n">
        <v>169</v>
      </c>
      <c r="C174" s="31" t="n">
        <v>9488</v>
      </c>
      <c r="D174" s="32" t="s">
        <v>1221</v>
      </c>
      <c r="E174" s="32" t="s">
        <v>1222</v>
      </c>
      <c r="F174" s="32" t="s">
        <v>1223</v>
      </c>
      <c r="G174" s="32" t="s">
        <v>1224</v>
      </c>
      <c r="H174" s="32" t="s">
        <v>1225</v>
      </c>
      <c r="I174" s="32" t="s">
        <v>1226</v>
      </c>
      <c r="J174" s="32" t="s">
        <v>535</v>
      </c>
      <c r="K174" s="32" t="s">
        <v>536</v>
      </c>
      <c r="L174" s="32" t="s">
        <v>1227</v>
      </c>
      <c r="M174" s="31" t="n">
        <v>4443218</v>
      </c>
      <c r="N174" s="31" t="s">
        <v>1228</v>
      </c>
      <c r="O174" s="31" t="n">
        <v>1</v>
      </c>
      <c r="P174" s="31" t="n">
        <v>6</v>
      </c>
      <c r="Q174" s="31" t="n">
        <v>1</v>
      </c>
      <c r="R174" s="33" t="n">
        <v>531514824.81</v>
      </c>
      <c r="S174" s="33" t="n">
        <v>52547519.5</v>
      </c>
      <c r="T174" s="33"/>
      <c r="U174" s="31"/>
      <c r="V174" s="31"/>
      <c r="W174" s="31" t="n">
        <v>472760632.31</v>
      </c>
      <c r="X174" s="31"/>
      <c r="Y174" s="31" t="n">
        <v>6206673</v>
      </c>
      <c r="Z174" s="31"/>
      <c r="AA174" s="31" t="n">
        <v>213637051.52</v>
      </c>
      <c r="AB174" s="34"/>
      <c r="AC174" s="35"/>
      <c r="AD174" s="35"/>
      <c r="AE174" s="35" t="n">
        <v>178026548.52</v>
      </c>
      <c r="AF174" s="35"/>
      <c r="AG174" s="35" t="n">
        <v>11974046</v>
      </c>
      <c r="AH174" s="35" t="n">
        <v>1733245</v>
      </c>
      <c r="AI174" s="35" t="n">
        <v>21903212</v>
      </c>
      <c r="AJ174" s="35" t="n">
        <v>317877772.99</v>
      </c>
      <c r="AK174" s="35" t="n">
        <v>140606028</v>
      </c>
      <c r="AL174" s="35" t="n">
        <v>248900980.84</v>
      </c>
      <c r="AM174" s="35"/>
      <c r="AN174" s="35"/>
      <c r="AO174" s="35" t="n">
        <v>4905931.87</v>
      </c>
      <c r="AP174" s="35" t="n">
        <v>-76535167.72</v>
      </c>
      <c r="AQ174" s="35" t="n">
        <v>920208820.47</v>
      </c>
      <c r="AR174" s="35"/>
      <c r="AS174" s="35" t="n">
        <v>205116644.16</v>
      </c>
      <c r="AT174" s="35" t="n">
        <v>715092176.31</v>
      </c>
      <c r="AU174" s="35" t="n">
        <v>920208820.47</v>
      </c>
      <c r="AV174" s="35" t="n">
        <v>712630761.99</v>
      </c>
      <c r="AW174" s="35" t="n">
        <v>6221215.3</v>
      </c>
      <c r="AX174" s="35" t="n">
        <v>5073549.22</v>
      </c>
      <c r="AY174" s="35" t="n">
        <v>191377362.09</v>
      </c>
      <c r="AZ174" s="35"/>
      <c r="BA174" s="35" t="n">
        <v>4905931.87</v>
      </c>
      <c r="BB174" s="35"/>
      <c r="BC174" s="35"/>
      <c r="BD174" s="35"/>
      <c r="BE174" s="35"/>
      <c r="BF174" s="36"/>
      <c r="BG174" s="36"/>
      <c r="BH174" s="36"/>
      <c r="BI174" s="36"/>
      <c r="BJ174" s="36"/>
      <c r="BK174" s="36"/>
      <c r="BL174" s="36"/>
      <c r="BM174" s="36"/>
      <c r="BN174" s="36"/>
    </row>
    <row r="175" s="12" customFormat="true" ht="15" hidden="false" customHeight="true" outlineLevel="0" collapsed="false">
      <c r="A175" s="0"/>
      <c r="B175" s="30" t="n">
        <v>170</v>
      </c>
      <c r="C175" s="31" t="n">
        <v>9530</v>
      </c>
      <c r="D175" s="32" t="s">
        <v>1229</v>
      </c>
      <c r="E175" s="32" t="s">
        <v>1230</v>
      </c>
      <c r="F175" s="32" t="s">
        <v>1231</v>
      </c>
      <c r="G175" s="32" t="s">
        <v>177</v>
      </c>
      <c r="H175" s="32" t="s">
        <v>296</v>
      </c>
      <c r="I175" s="32" t="s">
        <v>1232</v>
      </c>
      <c r="J175" s="32" t="s">
        <v>690</v>
      </c>
      <c r="K175" s="32" t="s">
        <v>705</v>
      </c>
      <c r="L175" s="32" t="s">
        <v>1233</v>
      </c>
      <c r="M175" s="31" t="n">
        <v>6853040</v>
      </c>
      <c r="N175" s="31" t="s">
        <v>1234</v>
      </c>
      <c r="O175" s="31" t="n">
        <v>1</v>
      </c>
      <c r="P175" s="31" t="n">
        <v>30681</v>
      </c>
      <c r="Q175" s="31" t="n">
        <v>44</v>
      </c>
      <c r="R175" s="33" t="n">
        <v>18757915266.92</v>
      </c>
      <c r="S175" s="33" t="n">
        <v>105838687.96</v>
      </c>
      <c r="T175" s="33" t="n">
        <v>33619946.12</v>
      </c>
      <c r="U175" s="31"/>
      <c r="V175" s="31" t="n">
        <v>17476791878.2</v>
      </c>
      <c r="W175" s="31" t="n">
        <v>268626530.4</v>
      </c>
      <c r="X175" s="31" t="n">
        <v>305381734.87</v>
      </c>
      <c r="Y175" s="31" t="n">
        <v>71642235</v>
      </c>
      <c r="Z175" s="31" t="n">
        <v>496014254.37</v>
      </c>
      <c r="AA175" s="31" t="n">
        <v>8539940636.48</v>
      </c>
      <c r="AB175" s="34"/>
      <c r="AC175" s="35"/>
      <c r="AD175" s="35" t="n">
        <v>7859585073</v>
      </c>
      <c r="AE175" s="35" t="n">
        <v>162827690</v>
      </c>
      <c r="AF175" s="35" t="n">
        <v>23311000</v>
      </c>
      <c r="AG175" s="35" t="n">
        <v>250903039.36</v>
      </c>
      <c r="AH175" s="35" t="n">
        <v>131431334</v>
      </c>
      <c r="AI175" s="35" t="n">
        <v>111882500.12</v>
      </c>
      <c r="AJ175" s="35" t="n">
        <v>10217974630.44</v>
      </c>
      <c r="AK175" s="35" t="n">
        <v>7493454675.03</v>
      </c>
      <c r="AL175" s="35" t="n">
        <v>1953908133.26</v>
      </c>
      <c r="AM175" s="35"/>
      <c r="AN175" s="35" t="n">
        <v>450572307.37</v>
      </c>
      <c r="AO175" s="35" t="n">
        <v>320039514.78</v>
      </c>
      <c r="AP175" s="35"/>
      <c r="AQ175" s="35" t="n">
        <v>2738955061.49</v>
      </c>
      <c r="AR175" s="35" t="n">
        <v>2685643811.57</v>
      </c>
      <c r="AS175" s="35" t="n">
        <v>53001523.92</v>
      </c>
      <c r="AT175" s="35" t="n">
        <v>309726</v>
      </c>
      <c r="AU175" s="35" t="n">
        <v>2738955061.49</v>
      </c>
      <c r="AV175" s="35" t="n">
        <v>2395558412.69</v>
      </c>
      <c r="AW175" s="35"/>
      <c r="AX175" s="35" t="n">
        <v>22561683.02</v>
      </c>
      <c r="AY175" s="35" t="n">
        <v>795451</v>
      </c>
      <c r="AZ175" s="35"/>
      <c r="BA175" s="35" t="n">
        <v>320039514.78</v>
      </c>
      <c r="BB175" s="35"/>
      <c r="BC175" s="35"/>
      <c r="BD175" s="35"/>
      <c r="BE175" s="35"/>
      <c r="BF175" s="36" t="n">
        <v>172448367</v>
      </c>
      <c r="BG175" s="36" t="n">
        <v>9612368791.74</v>
      </c>
      <c r="BH175" s="36" t="n">
        <v>172448367</v>
      </c>
      <c r="BI175" s="36" t="n">
        <v>9612368791.74</v>
      </c>
      <c r="BJ175" s="36"/>
      <c r="BK175" s="36" t="n">
        <v>21320495594</v>
      </c>
      <c r="BL175" s="36" t="n">
        <v>3899000000</v>
      </c>
      <c r="BM175" s="36" t="n">
        <v>21320495594</v>
      </c>
      <c r="BN175" s="36" t="n">
        <v>3899000000</v>
      </c>
    </row>
    <row r="176" s="12" customFormat="true" ht="15" hidden="false" customHeight="true" outlineLevel="0" collapsed="false">
      <c r="A176" s="0"/>
      <c r="B176" s="30" t="n">
        <v>171</v>
      </c>
      <c r="C176" s="31" t="n">
        <v>9622</v>
      </c>
      <c r="D176" s="32" t="s">
        <v>1235</v>
      </c>
      <c r="E176" s="32" t="s">
        <v>1236</v>
      </c>
      <c r="F176" s="32" t="s">
        <v>1237</v>
      </c>
      <c r="G176" s="32" t="s">
        <v>142</v>
      </c>
      <c r="H176" s="32" t="s">
        <v>164</v>
      </c>
      <c r="I176" s="32" t="s">
        <v>1238</v>
      </c>
      <c r="J176" s="32" t="s">
        <v>996</v>
      </c>
      <c r="K176" s="32" t="s">
        <v>997</v>
      </c>
      <c r="L176" s="32" t="s">
        <v>1239</v>
      </c>
      <c r="M176" s="31" t="n">
        <v>7336030</v>
      </c>
      <c r="N176" s="31" t="s">
        <v>1240</v>
      </c>
      <c r="O176" s="31" t="n">
        <v>1</v>
      </c>
      <c r="P176" s="31" t="n">
        <v>1114</v>
      </c>
      <c r="Q176" s="31" t="n">
        <v>1283</v>
      </c>
      <c r="R176" s="33" t="n">
        <v>34835735590.46</v>
      </c>
      <c r="S176" s="33" t="n">
        <v>1164334780.58</v>
      </c>
      <c r="T176" s="33" t="n">
        <v>280000000</v>
      </c>
      <c r="U176" s="31" t="n">
        <v>4963751801.63</v>
      </c>
      <c r="V176" s="31"/>
      <c r="W176" s="31" t="n">
        <v>23302637895.16</v>
      </c>
      <c r="X176" s="31" t="n">
        <v>3389949768.43</v>
      </c>
      <c r="Y176" s="31" t="n">
        <v>186245680.81</v>
      </c>
      <c r="Z176" s="31" t="n">
        <v>1548815663.85</v>
      </c>
      <c r="AA176" s="31" t="n">
        <v>24585113895.48</v>
      </c>
      <c r="AB176" s="34"/>
      <c r="AC176" s="35"/>
      <c r="AD176" s="35" t="n">
        <v>532633769</v>
      </c>
      <c r="AE176" s="35" t="n">
        <v>20220010362.92</v>
      </c>
      <c r="AF176" s="35" t="n">
        <v>40055000</v>
      </c>
      <c r="AG176" s="35" t="n">
        <v>2221303314.56</v>
      </c>
      <c r="AH176" s="35" t="n">
        <v>1424751932</v>
      </c>
      <c r="AI176" s="35" t="n">
        <v>146359517</v>
      </c>
      <c r="AJ176" s="35" t="n">
        <v>10250621694.98</v>
      </c>
      <c r="AK176" s="35" t="n">
        <v>543914890</v>
      </c>
      <c r="AL176" s="35" t="n">
        <v>1856915864.71</v>
      </c>
      <c r="AM176" s="35" t="n">
        <v>2681402393.26</v>
      </c>
      <c r="AN176" s="35" t="n">
        <v>1489922249.73</v>
      </c>
      <c r="AO176" s="35" t="n">
        <v>3678466297.28</v>
      </c>
      <c r="AP176" s="35"/>
      <c r="AQ176" s="35" t="n">
        <v>39715227755.69</v>
      </c>
      <c r="AR176" s="35" t="n">
        <v>39160806827</v>
      </c>
      <c r="AS176" s="35" t="n">
        <v>68974103.14</v>
      </c>
      <c r="AT176" s="35" t="n">
        <v>485446825.55</v>
      </c>
      <c r="AU176" s="35" t="n">
        <v>8093707921.64</v>
      </c>
      <c r="AV176" s="35" t="n">
        <v>1978235800.4</v>
      </c>
      <c r="AW176" s="35" t="n">
        <v>1858025957.69</v>
      </c>
      <c r="AX176" s="35" t="n">
        <v>423903459.27</v>
      </c>
      <c r="AY176" s="35" t="n">
        <v>155076407</v>
      </c>
      <c r="AZ176" s="35"/>
      <c r="BA176" s="35" t="n">
        <v>3678466297.28</v>
      </c>
      <c r="BB176" s="35" t="n">
        <v>31621519834.05</v>
      </c>
      <c r="BC176" s="35" t="n">
        <v>31621519834.05</v>
      </c>
      <c r="BD176" s="35"/>
      <c r="BE176" s="35"/>
      <c r="BF176" s="36"/>
      <c r="BG176" s="36"/>
      <c r="BH176" s="36"/>
      <c r="BI176" s="36"/>
      <c r="BJ176" s="36"/>
      <c r="BK176" s="36" t="n">
        <v>120165000</v>
      </c>
      <c r="BL176" s="36"/>
      <c r="BM176" s="36" t="n">
        <v>120165000</v>
      </c>
      <c r="BN176" s="36"/>
    </row>
    <row r="177" s="12" customFormat="true" ht="15" hidden="false" customHeight="true" outlineLevel="0" collapsed="false">
      <c r="A177" s="0"/>
      <c r="B177" s="30" t="n">
        <v>172</v>
      </c>
      <c r="C177" s="31" t="n">
        <v>9668</v>
      </c>
      <c r="D177" s="32" t="s">
        <v>1241</v>
      </c>
      <c r="E177" s="32" t="s">
        <v>1242</v>
      </c>
      <c r="F177" s="32" t="s">
        <v>1243</v>
      </c>
      <c r="G177" s="32" t="s">
        <v>177</v>
      </c>
      <c r="H177" s="32" t="s">
        <v>257</v>
      </c>
      <c r="I177" s="32" t="s">
        <v>1244</v>
      </c>
      <c r="J177" s="32" t="s">
        <v>124</v>
      </c>
      <c r="K177" s="32" t="s">
        <v>125</v>
      </c>
      <c r="L177" s="32" t="s">
        <v>1245</v>
      </c>
      <c r="M177" s="31" t="n">
        <v>7433333</v>
      </c>
      <c r="N177" s="31" t="s">
        <v>1246</v>
      </c>
      <c r="O177" s="31" t="n">
        <v>1</v>
      </c>
      <c r="P177" s="31" t="n">
        <v>39089</v>
      </c>
      <c r="Q177" s="31" t="n">
        <v>36</v>
      </c>
      <c r="R177" s="33" t="n">
        <v>13776473318.26</v>
      </c>
      <c r="S177" s="33" t="n">
        <v>342855830.33</v>
      </c>
      <c r="T177" s="33" t="n">
        <v>4212000</v>
      </c>
      <c r="U177" s="31"/>
      <c r="V177" s="31" t="n">
        <v>1288974971</v>
      </c>
      <c r="W177" s="31" t="n">
        <v>11893446133.44</v>
      </c>
      <c r="X177" s="31" t="n">
        <v>59516515.52</v>
      </c>
      <c r="Y177" s="31" t="n">
        <v>185442867.97</v>
      </c>
      <c r="Z177" s="31" t="n">
        <v>2025000</v>
      </c>
      <c r="AA177" s="31" t="n">
        <v>11611193120.76</v>
      </c>
      <c r="AB177" s="34"/>
      <c r="AC177" s="35"/>
      <c r="AD177" s="35" t="n">
        <v>593084586.96</v>
      </c>
      <c r="AE177" s="35" t="n">
        <v>4957686409.33</v>
      </c>
      <c r="AF177" s="35" t="n">
        <v>24201255</v>
      </c>
      <c r="AG177" s="35" t="n">
        <v>152864194.9</v>
      </c>
      <c r="AH177" s="35" t="n">
        <v>5739425106.57</v>
      </c>
      <c r="AI177" s="35" t="n">
        <v>143931568</v>
      </c>
      <c r="AJ177" s="35" t="n">
        <v>2165280197.82</v>
      </c>
      <c r="AK177" s="35" t="n">
        <v>2455949023</v>
      </c>
      <c r="AL177" s="35" t="n">
        <v>324243089.06</v>
      </c>
      <c r="AM177" s="35" t="n">
        <v>7082329.39</v>
      </c>
      <c r="AN177" s="35"/>
      <c r="AO177" s="35" t="n">
        <v>-621994243.63</v>
      </c>
      <c r="AP177" s="35"/>
      <c r="AQ177" s="35" t="n">
        <v>3481490671.91</v>
      </c>
      <c r="AR177" s="35" t="n">
        <v>3266371886.58</v>
      </c>
      <c r="AS177" s="35" t="n">
        <v>213970011.31</v>
      </c>
      <c r="AT177" s="35" t="n">
        <v>1148774.02</v>
      </c>
      <c r="AU177" s="35" t="n">
        <v>3481490671.91</v>
      </c>
      <c r="AV177" s="35" t="n">
        <v>1389717229.72</v>
      </c>
      <c r="AW177" s="35" t="n">
        <v>2202101326.34</v>
      </c>
      <c r="AX177" s="35" t="n">
        <v>450052382.93</v>
      </c>
      <c r="AY177" s="35" t="n">
        <v>61613976.55</v>
      </c>
      <c r="AZ177" s="35"/>
      <c r="BA177" s="35" t="n">
        <v>-621994243.63</v>
      </c>
      <c r="BB177" s="35"/>
      <c r="BC177" s="35"/>
      <c r="BD177" s="35"/>
      <c r="BE177" s="35"/>
      <c r="BF177" s="36"/>
      <c r="BG177" s="36" t="n">
        <v>101902618433.33</v>
      </c>
      <c r="BH177" s="36"/>
      <c r="BI177" s="36" t="n">
        <v>101902618433.33</v>
      </c>
      <c r="BJ177" s="36"/>
      <c r="BK177" s="36" t="n">
        <v>1414251709</v>
      </c>
      <c r="BL177" s="36" t="n">
        <v>148215986071.08</v>
      </c>
      <c r="BM177" s="36" t="n">
        <v>1414251709</v>
      </c>
      <c r="BN177" s="36" t="n">
        <v>148215986071.08</v>
      </c>
    </row>
    <row r="178" s="12" customFormat="true" ht="15" hidden="false" customHeight="true" outlineLevel="0" collapsed="false">
      <c r="A178" s="0"/>
      <c r="B178" s="30" t="n">
        <v>173</v>
      </c>
      <c r="C178" s="31" t="n">
        <v>9704</v>
      </c>
      <c r="D178" s="32" t="s">
        <v>1247</v>
      </c>
      <c r="E178" s="32" t="s">
        <v>1248</v>
      </c>
      <c r="F178" s="32" t="s">
        <v>1249</v>
      </c>
      <c r="G178" s="32" t="s">
        <v>1146</v>
      </c>
      <c r="H178" s="32" t="s">
        <v>185</v>
      </c>
      <c r="I178" s="32" t="s">
        <v>1250</v>
      </c>
      <c r="J178" s="32" t="s">
        <v>124</v>
      </c>
      <c r="K178" s="32" t="s">
        <v>125</v>
      </c>
      <c r="L178" s="32" t="s">
        <v>1251</v>
      </c>
      <c r="M178" s="31" t="n">
        <v>5941500</v>
      </c>
      <c r="N178" s="31" t="s">
        <v>1252</v>
      </c>
      <c r="O178" s="31" t="n">
        <v>1</v>
      </c>
      <c r="P178" s="31" t="n">
        <v>1</v>
      </c>
      <c r="Q178" s="31" t="n">
        <v>1</v>
      </c>
      <c r="R178" s="33" t="n">
        <v>22708312593</v>
      </c>
      <c r="S178" s="33" t="n">
        <v>483084461</v>
      </c>
      <c r="T178" s="33" t="n">
        <v>610726695</v>
      </c>
      <c r="U178" s="31"/>
      <c r="V178" s="31"/>
      <c r="W178" s="31" t="n">
        <v>217493161</v>
      </c>
      <c r="X178" s="31" t="n">
        <v>16477056873</v>
      </c>
      <c r="Y178" s="31" t="n">
        <v>65386571</v>
      </c>
      <c r="Z178" s="31" t="n">
        <v>4854564832</v>
      </c>
      <c r="AA178" s="31" t="n">
        <v>116138224</v>
      </c>
      <c r="AB178" s="34"/>
      <c r="AC178" s="35"/>
      <c r="AD178" s="35"/>
      <c r="AE178" s="35" t="n">
        <v>45628008</v>
      </c>
      <c r="AF178" s="35" t="n">
        <v>60121681</v>
      </c>
      <c r="AG178" s="35" t="n">
        <v>25149</v>
      </c>
      <c r="AH178" s="35" t="n">
        <v>10363386</v>
      </c>
      <c r="AI178" s="35"/>
      <c r="AJ178" s="35" t="n">
        <v>22592174369</v>
      </c>
      <c r="AK178" s="35" t="n">
        <v>19756219995</v>
      </c>
      <c r="AL178" s="35"/>
      <c r="AM178" s="35"/>
      <c r="AN178" s="35" t="n">
        <v>4235833405</v>
      </c>
      <c r="AO178" s="35" t="n">
        <v>172240859</v>
      </c>
      <c r="AP178" s="35" t="n">
        <v>-1572119890</v>
      </c>
      <c r="AQ178" s="35" t="n">
        <v>777553875</v>
      </c>
      <c r="AR178" s="35" t="n">
        <v>748412691</v>
      </c>
      <c r="AS178" s="35" t="n">
        <v>29141184</v>
      </c>
      <c r="AT178" s="35"/>
      <c r="AU178" s="35" t="n">
        <v>777553875</v>
      </c>
      <c r="AV178" s="35" t="n">
        <v>604954739</v>
      </c>
      <c r="AW178" s="35"/>
      <c r="AX178" s="35" t="n">
        <v>358277</v>
      </c>
      <c r="AY178" s="35"/>
      <c r="AZ178" s="35"/>
      <c r="BA178" s="35" t="n">
        <v>172240859</v>
      </c>
      <c r="BB178" s="35"/>
      <c r="BC178" s="35"/>
      <c r="BD178" s="35"/>
      <c r="BE178" s="35"/>
      <c r="BF178" s="36"/>
      <c r="BG178" s="36"/>
      <c r="BH178" s="36"/>
      <c r="BI178" s="36"/>
      <c r="BJ178" s="36"/>
      <c r="BK178" s="36"/>
      <c r="BL178" s="36" t="n">
        <v>283554038</v>
      </c>
      <c r="BM178" s="36"/>
      <c r="BN178" s="36" t="n">
        <v>283554038</v>
      </c>
    </row>
    <row r="179" s="12" customFormat="true" ht="15" hidden="false" customHeight="true" outlineLevel="0" collapsed="false">
      <c r="A179" s="0"/>
      <c r="B179" s="30" t="n">
        <v>174</v>
      </c>
      <c r="C179" s="31" t="n">
        <v>10319</v>
      </c>
      <c r="D179" s="32" t="s">
        <v>1253</v>
      </c>
      <c r="E179" s="32" t="s">
        <v>1254</v>
      </c>
      <c r="F179" s="32" t="s">
        <v>1255</v>
      </c>
      <c r="G179" s="32" t="s">
        <v>142</v>
      </c>
      <c r="H179" s="32" t="s">
        <v>164</v>
      </c>
      <c r="I179" s="32" t="s">
        <v>1256</v>
      </c>
      <c r="J179" s="32" t="s">
        <v>124</v>
      </c>
      <c r="K179" s="32" t="s">
        <v>125</v>
      </c>
      <c r="L179" s="32" t="s">
        <v>1257</v>
      </c>
      <c r="M179" s="31" t="n">
        <v>5702333</v>
      </c>
      <c r="N179" s="31" t="s">
        <v>1258</v>
      </c>
      <c r="O179" s="31" t="n">
        <v>1</v>
      </c>
      <c r="P179" s="31" t="n">
        <v>10</v>
      </c>
      <c r="Q179" s="31" t="n">
        <v>1113</v>
      </c>
      <c r="R179" s="33" t="n">
        <v>202803195442.38</v>
      </c>
      <c r="S179" s="33" t="n">
        <v>150280661.7</v>
      </c>
      <c r="T179" s="33" t="n">
        <v>1984211495.1</v>
      </c>
      <c r="U179" s="31" t="n">
        <v>70469470721.04</v>
      </c>
      <c r="V179" s="31"/>
      <c r="W179" s="31" t="n">
        <v>122661027868.98</v>
      </c>
      <c r="X179" s="31" t="n">
        <v>3314069778.06</v>
      </c>
      <c r="Y179" s="31" t="n">
        <v>295335196.77</v>
      </c>
      <c r="Z179" s="31" t="n">
        <v>3928799720.73</v>
      </c>
      <c r="AA179" s="31" t="n">
        <v>194518604293.32</v>
      </c>
      <c r="AB179" s="34"/>
      <c r="AC179" s="35"/>
      <c r="AD179" s="35" t="n">
        <v>17800000000</v>
      </c>
      <c r="AE179" s="35" t="n">
        <v>151782192792.94</v>
      </c>
      <c r="AF179" s="35" t="n">
        <v>-111835521</v>
      </c>
      <c r="AG179" s="35" t="n">
        <v>327372465.55</v>
      </c>
      <c r="AH179" s="35" t="n">
        <v>1207052169.63</v>
      </c>
      <c r="AI179" s="35" t="n">
        <v>23513822386.2</v>
      </c>
      <c r="AJ179" s="35" t="n">
        <v>8284591149.06</v>
      </c>
      <c r="AK179" s="35" t="n">
        <v>518650000</v>
      </c>
      <c r="AL179" s="35" t="n">
        <v>2194521405.51</v>
      </c>
      <c r="AM179" s="35" t="n">
        <v>1860776191.6</v>
      </c>
      <c r="AN179" s="35" t="n">
        <v>196990108.39</v>
      </c>
      <c r="AO179" s="35" t="n">
        <v>3513653443.56</v>
      </c>
      <c r="AP179" s="35"/>
      <c r="AQ179" s="35" t="n">
        <v>340394556335.53</v>
      </c>
      <c r="AR179" s="35" t="n">
        <v>337722175742.44</v>
      </c>
      <c r="AS179" s="35" t="n">
        <v>2484184464.38</v>
      </c>
      <c r="AT179" s="35" t="n">
        <v>188196128.71</v>
      </c>
      <c r="AU179" s="35" t="n">
        <v>39606232255.69</v>
      </c>
      <c r="AV179" s="35" t="n">
        <v>33250459692.9</v>
      </c>
      <c r="AW179" s="35"/>
      <c r="AX179" s="35" t="n">
        <v>1839150529.95</v>
      </c>
      <c r="AY179" s="35" t="n">
        <v>1002968589.28</v>
      </c>
      <c r="AZ179" s="35"/>
      <c r="BA179" s="35" t="n">
        <v>3513653443.56</v>
      </c>
      <c r="BB179" s="35" t="n">
        <v>300788324079.84</v>
      </c>
      <c r="BC179" s="35" t="n">
        <v>300788324079.84</v>
      </c>
      <c r="BD179" s="35"/>
      <c r="BE179" s="35"/>
      <c r="BF179" s="36"/>
      <c r="BG179" s="36" t="n">
        <v>1779168108.45</v>
      </c>
      <c r="BH179" s="36"/>
      <c r="BI179" s="36" t="n">
        <v>1779168108.45</v>
      </c>
      <c r="BJ179" s="36"/>
      <c r="BK179" s="36" t="n">
        <v>46341795482.43</v>
      </c>
      <c r="BL179" s="36"/>
      <c r="BM179" s="36" t="n">
        <v>46341795482.43</v>
      </c>
      <c r="BN179" s="36"/>
    </row>
    <row r="180" s="12" customFormat="true" ht="15" hidden="false" customHeight="true" outlineLevel="0" collapsed="false">
      <c r="A180" s="0"/>
      <c r="B180" s="30" t="n">
        <v>175</v>
      </c>
      <c r="C180" s="31" t="n">
        <v>10342</v>
      </c>
      <c r="D180" s="32" t="s">
        <v>1259</v>
      </c>
      <c r="E180" s="32" t="s">
        <v>1260</v>
      </c>
      <c r="F180" s="32" t="s">
        <v>1261</v>
      </c>
      <c r="G180" s="32" t="s">
        <v>177</v>
      </c>
      <c r="H180" s="32" t="s">
        <v>257</v>
      </c>
      <c r="I180" s="32" t="s">
        <v>1262</v>
      </c>
      <c r="J180" s="32" t="s">
        <v>124</v>
      </c>
      <c r="K180" s="32" t="s">
        <v>125</v>
      </c>
      <c r="L180" s="32" t="s">
        <v>1263</v>
      </c>
      <c r="M180" s="31" t="n">
        <v>7432223</v>
      </c>
      <c r="N180" s="31" t="s">
        <v>1264</v>
      </c>
      <c r="O180" s="31" t="n">
        <v>1</v>
      </c>
      <c r="P180" s="31" t="n">
        <v>27215</v>
      </c>
      <c r="Q180" s="31" t="n">
        <v>52</v>
      </c>
      <c r="R180" s="33" t="n">
        <v>5527962598.84</v>
      </c>
      <c r="S180" s="33" t="n">
        <v>489317097.64</v>
      </c>
      <c r="T180" s="33" t="n">
        <v>36749748</v>
      </c>
      <c r="U180" s="31"/>
      <c r="V180" s="31" t="n">
        <v>1962470844.23</v>
      </c>
      <c r="W180" s="31" t="n">
        <v>2947025340.15</v>
      </c>
      <c r="X180" s="31" t="n">
        <v>50513867.82</v>
      </c>
      <c r="Y180" s="31" t="n">
        <v>39656417</v>
      </c>
      <c r="Z180" s="31" t="n">
        <v>2229284</v>
      </c>
      <c r="AA180" s="31" t="n">
        <v>4653849715.16</v>
      </c>
      <c r="AB180" s="34"/>
      <c r="AC180" s="35"/>
      <c r="AD180" s="35"/>
      <c r="AE180" s="35" t="n">
        <v>1842448828.94</v>
      </c>
      <c r="AF180" s="35" t="n">
        <v>919925.82</v>
      </c>
      <c r="AG180" s="35" t="n">
        <v>90826436.36</v>
      </c>
      <c r="AH180" s="35" t="n">
        <v>2307093562.27</v>
      </c>
      <c r="AI180" s="35" t="n">
        <v>412560961.77</v>
      </c>
      <c r="AJ180" s="35" t="n">
        <v>874112883.68</v>
      </c>
      <c r="AK180" s="35" t="n">
        <v>1451269602.39</v>
      </c>
      <c r="AL180" s="35" t="n">
        <v>116869140.46</v>
      </c>
      <c r="AM180" s="35"/>
      <c r="AN180" s="35"/>
      <c r="AO180" s="35" t="n">
        <v>-150293551.97</v>
      </c>
      <c r="AP180" s="35" t="n">
        <v>-543732307.2</v>
      </c>
      <c r="AQ180" s="35" t="n">
        <v>4723093099.84</v>
      </c>
      <c r="AR180" s="35" t="n">
        <v>4311154312.19</v>
      </c>
      <c r="AS180" s="35" t="n">
        <v>386397532.36</v>
      </c>
      <c r="AT180" s="35" t="n">
        <v>25541255.29</v>
      </c>
      <c r="AU180" s="35" t="n">
        <v>4723093099.84</v>
      </c>
      <c r="AV180" s="35" t="n">
        <v>1583079270.94</v>
      </c>
      <c r="AW180" s="35" t="n">
        <v>2728331730.44</v>
      </c>
      <c r="AX180" s="35" t="n">
        <v>545772509.76</v>
      </c>
      <c r="AY180" s="35" t="n">
        <v>16203140.67</v>
      </c>
      <c r="AZ180" s="35"/>
      <c r="BA180" s="35" t="n">
        <v>-150293551.97</v>
      </c>
      <c r="BB180" s="35"/>
      <c r="BC180" s="35"/>
      <c r="BD180" s="35"/>
      <c r="BE180" s="35"/>
      <c r="BF180" s="36" t="n">
        <v>83424681</v>
      </c>
      <c r="BG180" s="36" t="n">
        <v>97811716139.83</v>
      </c>
      <c r="BH180" s="36" t="n">
        <v>83424681</v>
      </c>
      <c r="BI180" s="36" t="n">
        <v>97811716139.83</v>
      </c>
      <c r="BJ180" s="36"/>
      <c r="BK180" s="36" t="n">
        <v>19698916124.72</v>
      </c>
      <c r="BL180" s="36" t="n">
        <v>1400038896</v>
      </c>
      <c r="BM180" s="36" t="n">
        <v>19698916124.72</v>
      </c>
      <c r="BN180" s="36" t="n">
        <v>1400038896</v>
      </c>
    </row>
    <row r="181" s="12" customFormat="true" ht="15" hidden="false" customHeight="true" outlineLevel="0" collapsed="false">
      <c r="A181" s="0"/>
      <c r="B181" s="30" t="n">
        <v>176</v>
      </c>
      <c r="C181" s="31" t="n">
        <v>10555</v>
      </c>
      <c r="D181" s="32" t="s">
        <v>1265</v>
      </c>
      <c r="E181" s="32" t="s">
        <v>1266</v>
      </c>
      <c r="F181" s="32" t="s">
        <v>1267</v>
      </c>
      <c r="G181" s="32" t="s">
        <v>177</v>
      </c>
      <c r="H181" s="32" t="s">
        <v>122</v>
      </c>
      <c r="I181" s="32" t="s">
        <v>1268</v>
      </c>
      <c r="J181" s="32" t="s">
        <v>535</v>
      </c>
      <c r="K181" s="32" t="s">
        <v>536</v>
      </c>
      <c r="L181" s="32" t="s">
        <v>1269</v>
      </c>
      <c r="M181" s="31" t="n">
        <v>2509149</v>
      </c>
      <c r="N181" s="31" t="s">
        <v>1270</v>
      </c>
      <c r="O181" s="31" t="n">
        <v>1</v>
      </c>
      <c r="P181" s="31" t="n">
        <v>1084</v>
      </c>
      <c r="Q181" s="31" t="n">
        <v>6</v>
      </c>
      <c r="R181" s="33" t="n">
        <v>17584777131.45</v>
      </c>
      <c r="S181" s="33" t="n">
        <v>544514905.45</v>
      </c>
      <c r="T181" s="33"/>
      <c r="U181" s="31"/>
      <c r="V181" s="31" t="n">
        <v>16545071395.1</v>
      </c>
      <c r="W181" s="31" t="n">
        <v>454170744.56</v>
      </c>
      <c r="X181" s="31" t="n">
        <v>38766896.34</v>
      </c>
      <c r="Y181" s="31" t="n">
        <v>2253190</v>
      </c>
      <c r="Z181" s="31"/>
      <c r="AA181" s="31" t="n">
        <v>13998717571.35</v>
      </c>
      <c r="AB181" s="34"/>
      <c r="AC181" s="35"/>
      <c r="AD181" s="35" t="n">
        <v>13346367051.88</v>
      </c>
      <c r="AE181" s="35" t="n">
        <v>501836483</v>
      </c>
      <c r="AF181" s="35"/>
      <c r="AG181" s="35" t="n">
        <v>46397152.47</v>
      </c>
      <c r="AH181" s="35" t="n">
        <v>11326140</v>
      </c>
      <c r="AI181" s="35" t="n">
        <v>92790744</v>
      </c>
      <c r="AJ181" s="35" t="n">
        <v>3586059560.1</v>
      </c>
      <c r="AK181" s="35" t="n">
        <v>2607378888.88</v>
      </c>
      <c r="AL181" s="35" t="n">
        <v>309592184.3</v>
      </c>
      <c r="AM181" s="35" t="n">
        <v>353031427.47</v>
      </c>
      <c r="AN181" s="35" t="n">
        <v>677436</v>
      </c>
      <c r="AO181" s="35" t="n">
        <v>315379623.45</v>
      </c>
      <c r="AP181" s="35"/>
      <c r="AQ181" s="35" t="n">
        <v>1487966315.41</v>
      </c>
      <c r="AR181" s="35" t="n">
        <v>1463540681.02</v>
      </c>
      <c r="AS181" s="35" t="n">
        <v>17143634.39</v>
      </c>
      <c r="AT181" s="35" t="n">
        <v>7282000</v>
      </c>
      <c r="AU181" s="35" t="n">
        <v>1487966315.41</v>
      </c>
      <c r="AV181" s="35" t="n">
        <v>1167405909.3</v>
      </c>
      <c r="AW181" s="35"/>
      <c r="AX181" s="35" t="n">
        <v>5180782.66</v>
      </c>
      <c r="AY181" s="35"/>
      <c r="AZ181" s="35"/>
      <c r="BA181" s="35" t="n">
        <v>315379623.45</v>
      </c>
      <c r="BB181" s="35"/>
      <c r="BC181" s="35"/>
      <c r="BD181" s="35"/>
      <c r="BE181" s="35"/>
      <c r="BF181" s="36" t="n">
        <v>4754216</v>
      </c>
      <c r="BG181" s="36" t="n">
        <v>91505637</v>
      </c>
      <c r="BH181" s="36" t="n">
        <v>4754216</v>
      </c>
      <c r="BI181" s="36" t="n">
        <v>91505637</v>
      </c>
      <c r="BJ181" s="36"/>
      <c r="BK181" s="36" t="n">
        <v>19625055372.88</v>
      </c>
      <c r="BL181" s="36"/>
      <c r="BM181" s="36" t="n">
        <v>19625055372.88</v>
      </c>
      <c r="BN181" s="36"/>
    </row>
    <row r="182" s="12" customFormat="true" ht="15" hidden="false" customHeight="true" outlineLevel="0" collapsed="false">
      <c r="A182" s="0"/>
      <c r="B182" s="30" t="n">
        <v>177</v>
      </c>
      <c r="C182" s="31" t="n">
        <v>10698</v>
      </c>
      <c r="D182" s="32" t="s">
        <v>1271</v>
      </c>
      <c r="E182" s="32" t="s">
        <v>1272</v>
      </c>
      <c r="F182" s="32" t="s">
        <v>1273</v>
      </c>
      <c r="G182" s="32" t="s">
        <v>177</v>
      </c>
      <c r="H182" s="32" t="s">
        <v>264</v>
      </c>
      <c r="I182" s="32" t="s">
        <v>1274</v>
      </c>
      <c r="J182" s="32" t="s">
        <v>873</v>
      </c>
      <c r="K182" s="32" t="s">
        <v>874</v>
      </c>
      <c r="L182" s="32" t="s">
        <v>1275</v>
      </c>
      <c r="M182" s="31" t="n">
        <v>3407537</v>
      </c>
      <c r="N182" s="31" t="s">
        <v>1276</v>
      </c>
      <c r="O182" s="31" t="n">
        <v>1</v>
      </c>
      <c r="P182" s="31" t="n">
        <v>14891</v>
      </c>
      <c r="Q182" s="31" t="n">
        <v>67</v>
      </c>
      <c r="R182" s="33" t="n">
        <v>22899800441.96</v>
      </c>
      <c r="S182" s="33" t="n">
        <v>126036486.72</v>
      </c>
      <c r="T182" s="33"/>
      <c r="U182" s="31"/>
      <c r="V182" s="31" t="n">
        <v>21826728767</v>
      </c>
      <c r="W182" s="31" t="n">
        <v>895704050.84</v>
      </c>
      <c r="X182" s="31" t="n">
        <v>50797813.4</v>
      </c>
      <c r="Y182" s="31" t="n">
        <v>533324</v>
      </c>
      <c r="Z182" s="31"/>
      <c r="AA182" s="31" t="n">
        <v>12466075220.04</v>
      </c>
      <c r="AB182" s="34"/>
      <c r="AC182" s="35"/>
      <c r="AD182" s="35" t="n">
        <v>225827698.32</v>
      </c>
      <c r="AE182" s="35" t="n">
        <v>7314570034.17</v>
      </c>
      <c r="AF182" s="35" t="n">
        <v>1961108</v>
      </c>
      <c r="AG182" s="35" t="n">
        <v>4824309902.55</v>
      </c>
      <c r="AH182" s="35" t="n">
        <v>27687632</v>
      </c>
      <c r="AI182" s="35" t="n">
        <v>71718845</v>
      </c>
      <c r="AJ182" s="35" t="n">
        <v>10433725221.92</v>
      </c>
      <c r="AK182" s="35" t="n">
        <v>9961299040.27</v>
      </c>
      <c r="AL182" s="35" t="n">
        <v>141967765.97</v>
      </c>
      <c r="AM182" s="35" t="n">
        <v>72086819.77</v>
      </c>
      <c r="AN182" s="35"/>
      <c r="AO182" s="35" t="n">
        <v>258371595.91</v>
      </c>
      <c r="AP182" s="35"/>
      <c r="AQ182" s="35" t="n">
        <v>3979043878.16</v>
      </c>
      <c r="AR182" s="35" t="n">
        <v>3910099502</v>
      </c>
      <c r="AS182" s="35" t="n">
        <v>68944376.16</v>
      </c>
      <c r="AT182" s="35"/>
      <c r="AU182" s="35" t="n">
        <v>3963018139.16</v>
      </c>
      <c r="AV182" s="35" t="n">
        <v>3609546894.25</v>
      </c>
      <c r="AW182" s="35"/>
      <c r="AX182" s="35" t="n">
        <v>77636329</v>
      </c>
      <c r="AY182" s="35" t="n">
        <v>17463320</v>
      </c>
      <c r="AZ182" s="35"/>
      <c r="BA182" s="35" t="n">
        <v>258371595.91</v>
      </c>
      <c r="BB182" s="35" t="n">
        <v>16025739</v>
      </c>
      <c r="BC182" s="35" t="n">
        <v>16025739</v>
      </c>
      <c r="BD182" s="35"/>
      <c r="BE182" s="35"/>
      <c r="BF182" s="36" t="n">
        <v>202619282</v>
      </c>
      <c r="BG182" s="36"/>
      <c r="BH182" s="36" t="n">
        <v>202619282</v>
      </c>
      <c r="BI182" s="36"/>
      <c r="BJ182" s="36"/>
      <c r="BK182" s="36" t="n">
        <v>26669718401</v>
      </c>
      <c r="BL182" s="36" t="n">
        <v>120000000</v>
      </c>
      <c r="BM182" s="36" t="n">
        <v>26669718401</v>
      </c>
      <c r="BN182" s="36" t="n">
        <v>120000000</v>
      </c>
    </row>
    <row r="183" s="12" customFormat="true" ht="15" hidden="false" customHeight="true" outlineLevel="0" collapsed="false">
      <c r="A183" s="0"/>
      <c r="B183" s="30" t="n">
        <v>178</v>
      </c>
      <c r="C183" s="31" t="n">
        <v>11001</v>
      </c>
      <c r="D183" s="32" t="s">
        <v>1277</v>
      </c>
      <c r="E183" s="32" t="s">
        <v>1278</v>
      </c>
      <c r="F183" s="32" t="s">
        <v>1279</v>
      </c>
      <c r="G183" s="32" t="s">
        <v>121</v>
      </c>
      <c r="H183" s="32" t="s">
        <v>122</v>
      </c>
      <c r="I183" s="32" t="s">
        <v>1280</v>
      </c>
      <c r="J183" s="32" t="s">
        <v>535</v>
      </c>
      <c r="K183" s="32" t="s">
        <v>536</v>
      </c>
      <c r="L183" s="32" t="s">
        <v>1281</v>
      </c>
      <c r="M183" s="31" t="n">
        <v>3567750</v>
      </c>
      <c r="N183" s="31" t="s">
        <v>1282</v>
      </c>
      <c r="O183" s="31" t="n">
        <v>1</v>
      </c>
      <c r="P183" s="31" t="n">
        <v>1006</v>
      </c>
      <c r="Q183" s="31" t="n">
        <v>4</v>
      </c>
      <c r="R183" s="33" t="n">
        <v>16082708768.47</v>
      </c>
      <c r="S183" s="33" t="n">
        <v>141659212.18</v>
      </c>
      <c r="T183" s="33" t="n">
        <v>8317833431.29</v>
      </c>
      <c r="U183" s="31"/>
      <c r="V183" s="31" t="n">
        <v>7583819422</v>
      </c>
      <c r="W183" s="31" t="n">
        <v>6695818</v>
      </c>
      <c r="X183" s="31" t="n">
        <v>4025291</v>
      </c>
      <c r="Y183" s="31" t="n">
        <v>5950915</v>
      </c>
      <c r="Z183" s="31" t="n">
        <v>22724679</v>
      </c>
      <c r="AA183" s="31" t="n">
        <v>15038551161.92</v>
      </c>
      <c r="AB183" s="34" t="n">
        <v>14501521782.21</v>
      </c>
      <c r="AC183" s="35"/>
      <c r="AD183" s="35"/>
      <c r="AE183" s="35" t="n">
        <v>211354182.58</v>
      </c>
      <c r="AF183" s="35" t="n">
        <v>2500000</v>
      </c>
      <c r="AG183" s="35" t="n">
        <v>280293213.13</v>
      </c>
      <c r="AH183" s="35" t="n">
        <v>7357986</v>
      </c>
      <c r="AI183" s="35" t="n">
        <v>35523998</v>
      </c>
      <c r="AJ183" s="35" t="n">
        <v>1044157606.55</v>
      </c>
      <c r="AK183" s="35" t="n">
        <v>399524452</v>
      </c>
      <c r="AL183" s="35" t="n">
        <v>367169471.75</v>
      </c>
      <c r="AM183" s="35" t="n">
        <v>211820477</v>
      </c>
      <c r="AN183" s="35" t="n">
        <v>27858443</v>
      </c>
      <c r="AO183" s="35" t="n">
        <v>37784762.8</v>
      </c>
      <c r="AP183" s="35"/>
      <c r="AQ183" s="35" t="n">
        <v>851748880.76</v>
      </c>
      <c r="AR183" s="35" t="n">
        <v>851099280.76</v>
      </c>
      <c r="AS183" s="35" t="n">
        <v>649600</v>
      </c>
      <c r="AT183" s="35"/>
      <c r="AU183" s="35" t="n">
        <v>300052884.76</v>
      </c>
      <c r="AV183" s="35" t="n">
        <v>262268121.96</v>
      </c>
      <c r="AW183" s="35"/>
      <c r="AX183" s="35"/>
      <c r="AY183" s="35"/>
      <c r="AZ183" s="35"/>
      <c r="BA183" s="35" t="n">
        <v>37784762.8</v>
      </c>
      <c r="BB183" s="35" t="n">
        <v>551695996</v>
      </c>
      <c r="BC183" s="35" t="n">
        <v>551695996</v>
      </c>
      <c r="BD183" s="35"/>
      <c r="BE183" s="35"/>
      <c r="BF183" s="36" t="n">
        <v>2074026</v>
      </c>
      <c r="BG183" s="36" t="n">
        <v>6091311</v>
      </c>
      <c r="BH183" s="36" t="n">
        <v>2074026</v>
      </c>
      <c r="BI183" s="36" t="n">
        <v>6091311</v>
      </c>
      <c r="BJ183" s="36"/>
      <c r="BK183" s="36" t="n">
        <v>8631364594</v>
      </c>
      <c r="BL183" s="36"/>
      <c r="BM183" s="36" t="n">
        <v>8631364594</v>
      </c>
      <c r="BN183" s="36"/>
    </row>
    <row r="184" s="12" customFormat="true" ht="15" hidden="false" customHeight="true" outlineLevel="0" collapsed="false">
      <c r="A184" s="0"/>
      <c r="B184" s="30" t="n">
        <v>179</v>
      </c>
      <c r="C184" s="31" t="n">
        <v>11439</v>
      </c>
      <c r="D184" s="32" t="s">
        <v>1283</v>
      </c>
      <c r="E184" s="32" t="s">
        <v>1284</v>
      </c>
      <c r="F184" s="32" t="s">
        <v>1285</v>
      </c>
      <c r="G184" s="32" t="s">
        <v>177</v>
      </c>
      <c r="H184" s="32" t="s">
        <v>457</v>
      </c>
      <c r="I184" s="32" t="s">
        <v>1286</v>
      </c>
      <c r="J184" s="32" t="s">
        <v>124</v>
      </c>
      <c r="K184" s="32" t="s">
        <v>125</v>
      </c>
      <c r="L184" s="32" t="s">
        <v>1287</v>
      </c>
      <c r="M184" s="31" t="n">
        <v>2821130</v>
      </c>
      <c r="N184" s="31" t="s">
        <v>299</v>
      </c>
      <c r="O184" s="31" t="n">
        <v>1</v>
      </c>
      <c r="P184" s="31" t="n">
        <v>378</v>
      </c>
      <c r="Q184" s="31" t="n">
        <v>1</v>
      </c>
      <c r="R184" s="33" t="n">
        <v>448473044.78</v>
      </c>
      <c r="S184" s="33" t="n">
        <v>3177293</v>
      </c>
      <c r="T184" s="33"/>
      <c r="U184" s="31"/>
      <c r="V184" s="31" t="n">
        <v>269762841.72</v>
      </c>
      <c r="W184" s="31" t="n">
        <v>175532910.06</v>
      </c>
      <c r="X184" s="31"/>
      <c r="Y184" s="31"/>
      <c r="Z184" s="31"/>
      <c r="AA184" s="31" t="n">
        <v>232685924.2</v>
      </c>
      <c r="AB184" s="34"/>
      <c r="AC184" s="35"/>
      <c r="AD184" s="35"/>
      <c r="AE184" s="35" t="n">
        <v>50145413</v>
      </c>
      <c r="AF184" s="35"/>
      <c r="AG184" s="35" t="n">
        <v>575615</v>
      </c>
      <c r="AH184" s="35" t="n">
        <v>180873495.2</v>
      </c>
      <c r="AI184" s="35" t="n">
        <v>1091401</v>
      </c>
      <c r="AJ184" s="35" t="n">
        <v>215787120.58</v>
      </c>
      <c r="AK184" s="35" t="n">
        <v>177330276.26</v>
      </c>
      <c r="AL184" s="35" t="n">
        <v>12160953.44</v>
      </c>
      <c r="AM184" s="35" t="n">
        <v>23230355.18</v>
      </c>
      <c r="AN184" s="35"/>
      <c r="AO184" s="35" t="n">
        <v>3065535.7</v>
      </c>
      <c r="AP184" s="35"/>
      <c r="AQ184" s="35" t="n">
        <v>79570541.72</v>
      </c>
      <c r="AR184" s="35" t="n">
        <v>79452352.72</v>
      </c>
      <c r="AS184" s="35" t="n">
        <v>118189</v>
      </c>
      <c r="AT184" s="35"/>
      <c r="AU184" s="35" t="n">
        <v>79570541.72</v>
      </c>
      <c r="AV184" s="35" t="n">
        <v>73855704</v>
      </c>
      <c r="AW184" s="35"/>
      <c r="AX184" s="35" t="n">
        <v>2649302.02</v>
      </c>
      <c r="AY184" s="35"/>
      <c r="AZ184" s="35"/>
      <c r="BA184" s="35" t="n">
        <v>3065535.7</v>
      </c>
      <c r="BB184" s="35"/>
      <c r="BC184" s="35"/>
      <c r="BD184" s="35"/>
      <c r="BE184" s="35"/>
      <c r="BF184" s="36" t="n">
        <v>211262124</v>
      </c>
      <c r="BG184" s="36" t="n">
        <v>70552390</v>
      </c>
      <c r="BH184" s="36" t="n">
        <v>211262124</v>
      </c>
      <c r="BI184" s="36" t="n">
        <v>70552390</v>
      </c>
      <c r="BJ184" s="36"/>
      <c r="BK184" s="36" t="n">
        <v>454539003</v>
      </c>
      <c r="BL184" s="36"/>
      <c r="BM184" s="36" t="n">
        <v>454539003</v>
      </c>
      <c r="BN184" s="36"/>
    </row>
    <row r="185" s="12" customFormat="true" ht="15" hidden="false" customHeight="true" outlineLevel="0" collapsed="false">
      <c r="A185" s="0"/>
      <c r="B185" s="30" t="n">
        <v>180</v>
      </c>
      <c r="C185" s="31" t="n">
        <v>11914</v>
      </c>
      <c r="D185" s="32" t="s">
        <v>1288</v>
      </c>
      <c r="E185" s="32" t="s">
        <v>1289</v>
      </c>
      <c r="F185" s="32" t="s">
        <v>1290</v>
      </c>
      <c r="G185" s="32" t="s">
        <v>177</v>
      </c>
      <c r="H185" s="32" t="s">
        <v>602</v>
      </c>
      <c r="I185" s="32" t="s">
        <v>1291</v>
      </c>
      <c r="J185" s="32" t="s">
        <v>816</v>
      </c>
      <c r="K185" s="32" t="s">
        <v>1292</v>
      </c>
      <c r="L185" s="32" t="s">
        <v>1293</v>
      </c>
      <c r="M185" s="31" t="n">
        <v>3285400</v>
      </c>
      <c r="N185" s="31" t="s">
        <v>1294</v>
      </c>
      <c r="O185" s="31" t="n">
        <v>1</v>
      </c>
      <c r="P185" s="31" t="n">
        <v>26</v>
      </c>
      <c r="Q185" s="31" t="n">
        <v>18</v>
      </c>
      <c r="R185" s="33" t="n">
        <v>11302645982</v>
      </c>
      <c r="S185" s="33" t="n">
        <v>66037081</v>
      </c>
      <c r="T185" s="33"/>
      <c r="U185" s="31" t="n">
        <v>1721201456</v>
      </c>
      <c r="V185" s="31"/>
      <c r="W185" s="31" t="n">
        <v>9221689431</v>
      </c>
      <c r="X185" s="31" t="n">
        <v>293718014</v>
      </c>
      <c r="Y185" s="31"/>
      <c r="Z185" s="31"/>
      <c r="AA185" s="31" t="n">
        <v>10550818915</v>
      </c>
      <c r="AB185" s="34"/>
      <c r="AC185" s="35"/>
      <c r="AD185" s="35" t="n">
        <v>2049951899</v>
      </c>
      <c r="AE185" s="35" t="n">
        <v>8371558962</v>
      </c>
      <c r="AF185" s="35"/>
      <c r="AG185" s="35" t="n">
        <v>129308054</v>
      </c>
      <c r="AH185" s="35"/>
      <c r="AI185" s="35"/>
      <c r="AJ185" s="35" t="n">
        <v>751827067</v>
      </c>
      <c r="AK185" s="35" t="n">
        <v>601751542</v>
      </c>
      <c r="AL185" s="35" t="n">
        <v>126038284</v>
      </c>
      <c r="AM185" s="35"/>
      <c r="AN185" s="35"/>
      <c r="AO185" s="35" t="n">
        <v>24037241</v>
      </c>
      <c r="AP185" s="35"/>
      <c r="AQ185" s="35" t="n">
        <v>224468021176</v>
      </c>
      <c r="AR185" s="35" t="n">
        <v>223421456234</v>
      </c>
      <c r="AS185" s="35" t="n">
        <v>1046564942</v>
      </c>
      <c r="AT185" s="35"/>
      <c r="AU185" s="35" t="n">
        <v>3423952575</v>
      </c>
      <c r="AV185" s="35" t="n">
        <v>778224344</v>
      </c>
      <c r="AW185" s="35" t="n">
        <v>2225181552</v>
      </c>
      <c r="AX185" s="35" t="n">
        <v>396509438</v>
      </c>
      <c r="AY185" s="35"/>
      <c r="AZ185" s="35"/>
      <c r="BA185" s="35" t="n">
        <v>24037241</v>
      </c>
      <c r="BB185" s="35" t="n">
        <v>221044068601</v>
      </c>
      <c r="BC185" s="35" t="n">
        <v>221044068601</v>
      </c>
      <c r="BD185" s="35"/>
      <c r="BE185" s="35"/>
      <c r="BF185" s="36"/>
      <c r="BG185" s="36"/>
      <c r="BH185" s="36"/>
      <c r="BI185" s="36"/>
      <c r="BJ185" s="36"/>
      <c r="BK185" s="36"/>
      <c r="BL185" s="36"/>
      <c r="BM185" s="36"/>
      <c r="BN185" s="36"/>
    </row>
    <row r="186" s="12" customFormat="true" ht="15" hidden="false" customHeight="true" outlineLevel="0" collapsed="false">
      <c r="A186" s="0"/>
      <c r="B186" s="30" t="n">
        <v>181</v>
      </c>
      <c r="C186" s="31" t="n">
        <v>12696</v>
      </c>
      <c r="D186" s="32" t="s">
        <v>1295</v>
      </c>
      <c r="E186" s="32" t="s">
        <v>1296</v>
      </c>
      <c r="F186" s="32" t="s">
        <v>1297</v>
      </c>
      <c r="G186" s="32" t="s">
        <v>177</v>
      </c>
      <c r="H186" s="32" t="s">
        <v>602</v>
      </c>
      <c r="I186" s="32" t="s">
        <v>1298</v>
      </c>
      <c r="J186" s="32" t="s">
        <v>816</v>
      </c>
      <c r="K186" s="32" t="s">
        <v>1292</v>
      </c>
      <c r="L186" s="32" t="s">
        <v>1299</v>
      </c>
      <c r="M186" s="31" t="n">
        <v>3285401</v>
      </c>
      <c r="N186" s="31" t="s">
        <v>1300</v>
      </c>
      <c r="O186" s="31" t="n">
        <v>1</v>
      </c>
      <c r="P186" s="31" t="n">
        <v>22</v>
      </c>
      <c r="Q186" s="31" t="n">
        <v>6</v>
      </c>
      <c r="R186" s="33" t="n">
        <v>3932404892</v>
      </c>
      <c r="S186" s="33" t="n">
        <v>135846246</v>
      </c>
      <c r="T186" s="33"/>
      <c r="U186" s="31" t="n">
        <v>531707249</v>
      </c>
      <c r="V186" s="31"/>
      <c r="W186" s="31" t="n">
        <v>3258651397</v>
      </c>
      <c r="X186" s="31" t="n">
        <v>6200000</v>
      </c>
      <c r="Y186" s="31"/>
      <c r="Z186" s="31"/>
      <c r="AA186" s="31" t="n">
        <v>3516789280</v>
      </c>
      <c r="AB186" s="34"/>
      <c r="AC186" s="35"/>
      <c r="AD186" s="35" t="n">
        <v>592510111</v>
      </c>
      <c r="AE186" s="35" t="n">
        <v>2870760420</v>
      </c>
      <c r="AF186" s="35"/>
      <c r="AG186" s="35" t="n">
        <v>53518749</v>
      </c>
      <c r="AH186" s="35"/>
      <c r="AI186" s="35"/>
      <c r="AJ186" s="35" t="n">
        <v>415615612</v>
      </c>
      <c r="AK186" s="35" t="n">
        <v>343585654</v>
      </c>
      <c r="AL186" s="35" t="n">
        <v>29608077</v>
      </c>
      <c r="AM186" s="35"/>
      <c r="AN186" s="35"/>
      <c r="AO186" s="35" t="n">
        <v>42421881</v>
      </c>
      <c r="AP186" s="35"/>
      <c r="AQ186" s="35" t="n">
        <v>3708276371</v>
      </c>
      <c r="AR186" s="35" t="n">
        <v>3708276371</v>
      </c>
      <c r="AS186" s="35"/>
      <c r="AT186" s="35"/>
      <c r="AU186" s="35" t="n">
        <v>264854903</v>
      </c>
      <c r="AV186" s="35" t="n">
        <v>38853403</v>
      </c>
      <c r="AW186" s="35" t="n">
        <v>38842423</v>
      </c>
      <c r="AX186" s="35" t="n">
        <v>144737196</v>
      </c>
      <c r="AY186" s="35"/>
      <c r="AZ186" s="35"/>
      <c r="BA186" s="35" t="n">
        <v>42421881</v>
      </c>
      <c r="BB186" s="35" t="n">
        <v>3443421468</v>
      </c>
      <c r="BC186" s="35" t="n">
        <v>3443421468</v>
      </c>
      <c r="BD186" s="35"/>
      <c r="BE186" s="35"/>
      <c r="BF186" s="36"/>
      <c r="BG186" s="36"/>
      <c r="BH186" s="36"/>
      <c r="BI186" s="36"/>
      <c r="BJ186" s="36"/>
      <c r="BK186" s="36"/>
      <c r="BL186" s="36"/>
      <c r="BM186" s="36"/>
      <c r="BN186" s="36"/>
    </row>
    <row r="187" s="12" customFormat="true" ht="15" hidden="false" customHeight="true" outlineLevel="0" collapsed="false">
      <c r="A187" s="0"/>
      <c r="B187" s="30" t="n">
        <v>182</v>
      </c>
      <c r="C187" s="31" t="n">
        <v>12744</v>
      </c>
      <c r="D187" s="32" t="s">
        <v>1301</v>
      </c>
      <c r="E187" s="32" t="s">
        <v>1302</v>
      </c>
      <c r="F187" s="32" t="s">
        <v>1303</v>
      </c>
      <c r="G187" s="32" t="s">
        <v>121</v>
      </c>
      <c r="H187" s="32" t="s">
        <v>122</v>
      </c>
      <c r="I187" s="32" t="s">
        <v>1304</v>
      </c>
      <c r="J187" s="32" t="s">
        <v>124</v>
      </c>
      <c r="K187" s="32" t="s">
        <v>125</v>
      </c>
      <c r="L187" s="32" t="s">
        <v>1305</v>
      </c>
      <c r="M187" s="31" t="n">
        <v>7437244</v>
      </c>
      <c r="N187" s="31" t="s">
        <v>1306</v>
      </c>
      <c r="O187" s="31" t="n">
        <v>1</v>
      </c>
      <c r="P187" s="31" t="n">
        <v>6101</v>
      </c>
      <c r="Q187" s="31" t="n">
        <v>1</v>
      </c>
      <c r="R187" s="33" t="n">
        <v>13238247608</v>
      </c>
      <c r="S187" s="33" t="n">
        <v>407100479</v>
      </c>
      <c r="T187" s="33" t="n">
        <v>470577054</v>
      </c>
      <c r="U187" s="31"/>
      <c r="V187" s="31" t="n">
        <v>7060333830</v>
      </c>
      <c r="W187" s="31" t="n">
        <v>5191922906</v>
      </c>
      <c r="X187" s="31" t="n">
        <v>102061139</v>
      </c>
      <c r="Y187" s="31" t="n">
        <v>4744200</v>
      </c>
      <c r="Z187" s="31" t="n">
        <v>1508000</v>
      </c>
      <c r="AA187" s="31" t="n">
        <v>5587668434</v>
      </c>
      <c r="AB187" s="34" t="n">
        <v>5188290709</v>
      </c>
      <c r="AC187" s="35"/>
      <c r="AD187" s="35" t="n">
        <v>4952572</v>
      </c>
      <c r="AE187" s="35" t="n">
        <v>129048732</v>
      </c>
      <c r="AF187" s="35" t="n">
        <v>4238903</v>
      </c>
      <c r="AG187" s="35" t="n">
        <v>229872393</v>
      </c>
      <c r="AH187" s="35" t="n">
        <v>16144313</v>
      </c>
      <c r="AI187" s="35" t="n">
        <v>15120812</v>
      </c>
      <c r="AJ187" s="35" t="n">
        <v>7650579174</v>
      </c>
      <c r="AK187" s="35" t="n">
        <v>6658083896</v>
      </c>
      <c r="AL187" s="35" t="n">
        <v>665620962</v>
      </c>
      <c r="AM187" s="35"/>
      <c r="AN187" s="35"/>
      <c r="AO187" s="35" t="n">
        <v>326874316</v>
      </c>
      <c r="AP187" s="35"/>
      <c r="AQ187" s="35" t="n">
        <v>1552833282</v>
      </c>
      <c r="AR187" s="35" t="n">
        <v>1069674988</v>
      </c>
      <c r="AS187" s="35" t="n">
        <v>483158294</v>
      </c>
      <c r="AT187" s="35"/>
      <c r="AU187" s="35" t="n">
        <v>1484602234</v>
      </c>
      <c r="AV187" s="35" t="n">
        <v>1111253309</v>
      </c>
      <c r="AW187" s="35"/>
      <c r="AX187" s="35" t="n">
        <v>46474609</v>
      </c>
      <c r="AY187" s="35"/>
      <c r="AZ187" s="35"/>
      <c r="BA187" s="35" t="n">
        <v>326874316</v>
      </c>
      <c r="BB187" s="35" t="n">
        <v>68231048</v>
      </c>
      <c r="BC187" s="35" t="n">
        <v>68231048</v>
      </c>
      <c r="BD187" s="35"/>
      <c r="BE187" s="35"/>
      <c r="BF187" s="36" t="n">
        <v>213850487</v>
      </c>
      <c r="BG187" s="36"/>
      <c r="BH187" s="36" t="n">
        <v>213850487</v>
      </c>
      <c r="BI187" s="36"/>
      <c r="BJ187" s="36"/>
      <c r="BK187" s="36" t="n">
        <v>10885034660</v>
      </c>
      <c r="BL187" s="36"/>
      <c r="BM187" s="36" t="n">
        <v>10885034660</v>
      </c>
      <c r="BN187" s="36"/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10-15T20:20:17Z</dcterms:modified>
  <cp:revision>0</cp:revision>
  <dc:subject/>
  <dc:title/>
</cp:coreProperties>
</file>