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. Financ.3105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77">
  <si>
    <t xml:space="preserve">ESTADOS FINANCIEROS DE ENTIDADES DEL SECTOR SOLIDARIO A 31 DE MAYO DE 2011</t>
  </si>
  <si>
    <t xml:space="preserve">Información actualizada a 11 de Junio de 2013</t>
  </si>
  <si>
    <t xml:space="preserve"> </t>
  </si>
  <si>
    <t xml:space="preserve">DATOS BASICOS</t>
  </si>
  <si>
    <t xml:space="preserve">ACTIVO</t>
  </si>
  <si>
    <t xml:space="preserve">DISPONIBLE</t>
  </si>
  <si>
    <t xml:space="preserve">INVERSIONES</t>
  </si>
  <si>
    <t xml:space="preserve">INVENTARIOS</t>
  </si>
  <si>
    <t xml:space="preserve">CARTERA DE CRÉDITO</t>
  </si>
  <si>
    <t xml:space="preserve">CUENTAS POR COBRAR</t>
  </si>
  <si>
    <t xml:space="preserve">PROPIEDAD PLANTA Y EQUIPO</t>
  </si>
  <si>
    <t xml:space="preserve">DIFERIDOS</t>
  </si>
  <si>
    <t xml:space="preserve">OTROS ACTIVOS</t>
  </si>
  <si>
    <t xml:space="preserve">PASIVOS</t>
  </si>
  <si>
    <t xml:space="preserve">DEPOSITOS</t>
  </si>
  <si>
    <t xml:space="preserve">PACTOS DE RECOMPRA</t>
  </si>
  <si>
    <t xml:space="preserve">CREDITOS DE BANCOS Y OTRAS OBLIGACIONES FINANCIERAS</t>
  </si>
  <si>
    <t xml:space="preserve">CUENTAS POR PAGAR</t>
  </si>
  <si>
    <t xml:space="preserve">IMPUESTOS, GRAVAMENES Y TASAS</t>
  </si>
  <si>
    <t xml:space="preserve">FONDOS SOCIALES, MUTUALES Y OTROS</t>
  </si>
  <si>
    <t xml:space="preserve">OTROS PASIVOS</t>
  </si>
  <si>
    <t xml:space="preserve">PASIVOS ESTIMADOS Y PROVISIONES</t>
  </si>
  <si>
    <t xml:space="preserve">PATRIMONIO</t>
  </si>
  <si>
    <t xml:space="preserve">CAPITAL SOCIAL</t>
  </si>
  <si>
    <t xml:space="preserve">APORTES SOCIALES</t>
  </si>
  <si>
    <t xml:space="preserve">RESERVAS</t>
  </si>
  <si>
    <t xml:space="preserve">FONDOS DE DESTINACION ESPECIFICA</t>
  </si>
  <si>
    <t xml:space="preserve">SUPERAVIT</t>
  </si>
  <si>
    <t xml:space="preserve">RESULTADOS DEL EJERCICIO</t>
  </si>
  <si>
    <t xml:space="preserve">RESULTADOS DE EJERCICIOS ANTERIORES</t>
  </si>
  <si>
    <t xml:space="preserve">INGRESOS</t>
  </si>
  <si>
    <t xml:space="preserve">OPERACIONALES</t>
  </si>
  <si>
    <t xml:space="preserve">NO OPERACIONALES</t>
  </si>
  <si>
    <t xml:space="preserve">INGRESOS DE EJERCICIOS ANTERIORES</t>
  </si>
  <si>
    <t xml:space="preserve">GASTOS</t>
  </si>
  <si>
    <t xml:space="preserve">GASTOS DE ADMINISTRACION</t>
  </si>
  <si>
    <t xml:space="preserve">GASTOS  DE VENTAS</t>
  </si>
  <si>
    <t xml:space="preserve">GASTOS NO OPERACIONALES</t>
  </si>
  <si>
    <t xml:space="preserve">GASTOS EJERCICIOS ANTERIORES</t>
  </si>
  <si>
    <t xml:space="preserve">IM PUESTO DE  RENTA Y COMPLEMENTARIOS</t>
  </si>
  <si>
    <t xml:space="preserve">EXCEDENTES Y/O PERDIDAS</t>
  </si>
  <si>
    <t xml:space="preserve">COSTOS DE VENTAS</t>
  </si>
  <si>
    <t xml:space="preserve">COSTO DE VTAS Y DE PREST DE SERVICIOS</t>
  </si>
  <si>
    <t xml:space="preserve">COMPRAS</t>
  </si>
  <si>
    <t xml:space="preserve">CUENTAS DE ORDEN DEUDORAS</t>
  </si>
  <si>
    <t xml:space="preserve">DEUDORAS CONTINGENTES</t>
  </si>
  <si>
    <t xml:space="preserve">DEUDORAS DE CONTROL</t>
  </si>
  <si>
    <t xml:space="preserve">DEUDORAS CONTINGENTES POR CONTA</t>
  </si>
  <si>
    <t xml:space="preserve">DEUDORAS DE CONTROL POR  CONTRA</t>
  </si>
  <si>
    <t xml:space="preserve">ACREEDORAS CONTINGENTES</t>
  </si>
  <si>
    <t xml:space="preserve">ACREEDORAS DE CONTROL</t>
  </si>
  <si>
    <t xml:space="preserve">ACREEDORAS CONTINGENTES POR CONTA</t>
  </si>
  <si>
    <t xml:space="preserve">ACREEDORAS DE CONTROL POR  CONTRA</t>
  </si>
  <si>
    <t xml:space="preserve"># Cons.</t>
  </si>
  <si>
    <t xml:space="preserve">Cod Conf</t>
  </si>
  <si>
    <t xml:space="preserve">ENTIDAD</t>
  </si>
  <si>
    <t xml:space="preserve">NIT</t>
  </si>
  <si>
    <t xml:space="preserve">SIGLA</t>
  </si>
  <si>
    <t xml:space="preserve">TIPO ENTIDAD</t>
  </si>
  <si>
    <t xml:space="preserve">ACTIVIDAD ECONOMICA</t>
  </si>
  <si>
    <t xml:space="preserve">REPRESENTANTELEGAL</t>
  </si>
  <si>
    <t xml:space="preserve">DEPARTAMENTO</t>
  </si>
  <si>
    <t xml:space="preserve">MUNICIPIO</t>
  </si>
  <si>
    <t xml:space="preserve">DIRECCION</t>
  </si>
  <si>
    <t xml:space="preserve">TEL.</t>
  </si>
  <si>
    <t xml:space="preserve">EMAIL</t>
  </si>
  <si>
    <t xml:space="preserve">NIVEL DE SUPERV.</t>
  </si>
  <si>
    <t xml:space="preserve">ASOCIADOS</t>
  </si>
  <si>
    <t xml:space="preserve">EMPLEADOS</t>
  </si>
  <si>
    <t xml:space="preserve">C100000</t>
  </si>
  <si>
    <t xml:space="preserve">C110000</t>
  </si>
  <si>
    <t xml:space="preserve">C120000</t>
  </si>
  <si>
    <t xml:space="preserve">C130000</t>
  </si>
  <si>
    <t xml:space="preserve">C140000</t>
  </si>
  <si>
    <t xml:space="preserve">C160000</t>
  </si>
  <si>
    <t xml:space="preserve">C170000</t>
  </si>
  <si>
    <t xml:space="preserve">C180000</t>
  </si>
  <si>
    <t xml:space="preserve">C190000</t>
  </si>
  <si>
    <t xml:space="preserve">C200000</t>
  </si>
  <si>
    <t xml:space="preserve">C210000</t>
  </si>
  <si>
    <t xml:space="preserve">C220000</t>
  </si>
  <si>
    <t xml:space="preserve">C230000</t>
  </si>
  <si>
    <t xml:space="preserve">C240000</t>
  </si>
  <si>
    <t xml:space="preserve">C250000</t>
  </si>
  <si>
    <t xml:space="preserve">C260000</t>
  </si>
  <si>
    <t xml:space="preserve">C270000</t>
  </si>
  <si>
    <t xml:space="preserve">C280000</t>
  </si>
  <si>
    <t xml:space="preserve">C300000</t>
  </si>
  <si>
    <t xml:space="preserve">C310000</t>
  </si>
  <si>
    <t xml:space="preserve">C310500</t>
  </si>
  <si>
    <t xml:space="preserve">C320000</t>
  </si>
  <si>
    <t xml:space="preserve">C330000</t>
  </si>
  <si>
    <t xml:space="preserve">C340000</t>
  </si>
  <si>
    <t xml:space="preserve">C350000</t>
  </si>
  <si>
    <t xml:space="preserve">C360000</t>
  </si>
  <si>
    <t xml:space="preserve">C400000</t>
  </si>
  <si>
    <t xml:space="preserve">C410000</t>
  </si>
  <si>
    <t xml:space="preserve">C420000</t>
  </si>
  <si>
    <t xml:space="preserve">C430000</t>
  </si>
  <si>
    <t xml:space="preserve">C500000</t>
  </si>
  <si>
    <t xml:space="preserve">C510000</t>
  </si>
  <si>
    <t xml:space="preserve">C520000</t>
  </si>
  <si>
    <t xml:space="preserve">C530000</t>
  </si>
  <si>
    <t xml:space="preserve">C540000</t>
  </si>
  <si>
    <t xml:space="preserve">C580000</t>
  </si>
  <si>
    <t xml:space="preserve">C590000</t>
  </si>
  <si>
    <t xml:space="preserve">C600000</t>
  </si>
  <si>
    <t xml:space="preserve">C610000</t>
  </si>
  <si>
    <t xml:space="preserve">C620000</t>
  </si>
  <si>
    <t xml:space="preserve">C800000</t>
  </si>
  <si>
    <t xml:space="preserve">C810000</t>
  </si>
  <si>
    <t xml:space="preserve">C830000</t>
  </si>
  <si>
    <t xml:space="preserve">C860000</t>
  </si>
  <si>
    <t xml:space="preserve">C880000</t>
  </si>
  <si>
    <t xml:space="preserve">C910000</t>
  </si>
  <si>
    <t xml:space="preserve">C930000</t>
  </si>
  <si>
    <t xml:space="preserve">C960000</t>
  </si>
  <si>
    <t xml:space="preserve">C980000</t>
  </si>
  <si>
    <t xml:space="preserve">COOPERATIVA PARA EL BIENESTAR SOCIAL</t>
  </si>
  <si>
    <t xml:space="preserve">860-514-823-1</t>
  </si>
  <si>
    <t xml:space="preserve">COOPEBIS</t>
  </si>
  <si>
    <t xml:space="preserve">ESPECIALIZADA DE AHORRO Y CREDITO</t>
  </si>
  <si>
    <t xml:space="preserve">INTERMEDIACION FINANCIERA</t>
  </si>
  <si>
    <t xml:space="preserve">ALVEIRO DE JESUS MONSALVE ZAPATA</t>
  </si>
  <si>
    <t xml:space="preserve">BOGOTA</t>
  </si>
  <si>
    <t xml:space="preserve">BOGOTA D.C.</t>
  </si>
  <si>
    <t xml:space="preserve">CARRERA 31 A N° 25 A 17</t>
  </si>
  <si>
    <t xml:space="preserve">info@coopebiscom</t>
  </si>
  <si>
    <t xml:space="preserve">-</t>
  </si>
  <si>
    <t xml:space="preserve">COOPERATIVA ALIANZA LTDA</t>
  </si>
  <si>
    <t xml:space="preserve">860-024-575-7</t>
  </si>
  <si>
    <t xml:space="preserve">JUAN CARLOS BORDA FERNANDEZ</t>
  </si>
  <si>
    <t xml:space="preserve">KR 12 89-28</t>
  </si>
  <si>
    <t xml:space="preserve">www.alianza.coop</t>
  </si>
  <si>
    <t xml:space="preserve">COOPERATIVA DE AHORRO Y CREDITO UNIVERSIDAD SANTO TOMAS</t>
  </si>
  <si>
    <t xml:space="preserve">860-045-172-2</t>
  </si>
  <si>
    <t xml:space="preserve">USTACOOP LTDA.</t>
  </si>
  <si>
    <t xml:space="preserve">NELSY MA LAVERDE DE GONZALEZ</t>
  </si>
  <si>
    <t xml:space="preserve">CALLE 52 7 64</t>
  </si>
  <si>
    <t xml:space="preserve">ustacoop@hotmail.com</t>
  </si>
  <si>
    <t xml:space="preserve">COOPERATIVA DE LOS TRABAJADORES DEL INSTITUTO DE LOS SEGUROS SOCIALES</t>
  </si>
  <si>
    <t xml:space="preserve">860-014-397-1</t>
  </si>
  <si>
    <t xml:space="preserve">COOPTRAISS</t>
  </si>
  <si>
    <t xml:space="preserve">MULTIACTIVA CON   AHORRO Y CREDITO</t>
  </si>
  <si>
    <t xml:space="preserve">CARLOS JULIO CASTAÑEDA CARDENAS</t>
  </si>
  <si>
    <t xml:space="preserve">CL 24 26 70</t>
  </si>
  <si>
    <t xml:space="preserve">gerente@cooptraiss.com</t>
  </si>
  <si>
    <t xml:space="preserve">COOPERATIVA MULTIACTIVA ANTONIO JOSE JARAMILLO TOBON</t>
  </si>
  <si>
    <t xml:space="preserve">890-903-152-6</t>
  </si>
  <si>
    <t xml:space="preserve">COOBELMIRA</t>
  </si>
  <si>
    <t xml:space="preserve">RAFAEL ANGEL VALENCIA VILLA</t>
  </si>
  <si>
    <t xml:space="preserve">ANTIOQUIA</t>
  </si>
  <si>
    <t xml:space="preserve">BELMIRA</t>
  </si>
  <si>
    <t xml:space="preserve">CRA 21 NRO 20-29</t>
  </si>
  <si>
    <t xml:space="preserve">info@coobelmira.com</t>
  </si>
  <si>
    <t xml:space="preserve">COOPERATIVA LEON XIII DE MACEO LTDA</t>
  </si>
  <si>
    <t xml:space="preserve">890-904-028-5</t>
  </si>
  <si>
    <t xml:space="preserve">COOPMACEO LTDA.</t>
  </si>
  <si>
    <t xml:space="preserve">INES DEL SOCORRO PULGARIN AGUDELO</t>
  </si>
  <si>
    <t xml:space="preserve">MACEO</t>
  </si>
  <si>
    <t xml:space="preserve">CRA 30 N. 30-20</t>
  </si>
  <si>
    <t xml:space="preserve">cooleonxiii@edatel.net.co</t>
  </si>
  <si>
    <t xml:space="preserve">COOPERATIVA ESPECIALIZADA DE AHORRO Y CREDITO SAN ANTONIO DE TAMESIS</t>
  </si>
  <si>
    <t xml:space="preserve">890-908-534-9</t>
  </si>
  <si>
    <t xml:space="preserve">COOTAMESIS</t>
  </si>
  <si>
    <t xml:space="preserve">JUAN NEPOMUCENO GIL SIERRA</t>
  </si>
  <si>
    <t xml:space="preserve">TAMESIS</t>
  </si>
  <si>
    <t xml:space="preserve">CALLE 10 NO. 8-47</t>
  </si>
  <si>
    <t xml:space="preserve">cootamesis@edatel.net.co</t>
  </si>
  <si>
    <t xml:space="preserve">COOPERATIVA DE TRABAJADORES DE LAS EMPRESAS DEPARTAMENTALES DE ANTIOQU</t>
  </si>
  <si>
    <t xml:space="preserve">890-904-252-9</t>
  </si>
  <si>
    <t xml:space="preserve">COEDA</t>
  </si>
  <si>
    <t xml:space="preserve">AMPARO OSPINA RESTREPO</t>
  </si>
  <si>
    <t xml:space="preserve">MEDELLIN</t>
  </si>
  <si>
    <t xml:space="preserve">CRA 49 50 58 OF 406</t>
  </si>
  <si>
    <t xml:space="preserve">coeda@une.net.co</t>
  </si>
  <si>
    <t xml:space="preserve">COOPERATIVA DE AHORRO Y CREDITO JUAN DE DIOS GOMEZ</t>
  </si>
  <si>
    <t xml:space="preserve">890-904-868-5</t>
  </si>
  <si>
    <t xml:space="preserve">COOABEJORRAL</t>
  </si>
  <si>
    <t xml:space="preserve">LUCELLY JARAMILLO JARAMILLO</t>
  </si>
  <si>
    <t xml:space="preserve">ABEJORRAL</t>
  </si>
  <si>
    <t xml:space="preserve">CALLE 50 Nº 50-19</t>
  </si>
  <si>
    <t xml:space="preserve">juandedios@edatel.net.co</t>
  </si>
  <si>
    <t xml:space="preserve">COOPERATIVA  DE TRABAJADORES PANAMCO COLOMBIA S A  MEDELLIN</t>
  </si>
  <si>
    <t xml:space="preserve">890-926-570-0</t>
  </si>
  <si>
    <t xml:space="preserve">COOTRAPIM LTDA</t>
  </si>
  <si>
    <t xml:space="preserve">GLORIA INES JARAMILLO HOYOS</t>
  </si>
  <si>
    <t xml:space="preserve">DG 64E NO. 67-180</t>
  </si>
  <si>
    <t xml:space="preserve">gerencia@une.net.co</t>
  </si>
  <si>
    <t xml:space="preserve">COOPERATIVA MULTIACTIVA DE EL PAUJIL CAQUETA LIMITADA</t>
  </si>
  <si>
    <t xml:space="preserve">800-077-768-0</t>
  </si>
  <si>
    <t xml:space="preserve">COOMPAU</t>
  </si>
  <si>
    <t xml:space="preserve">JAIRO PINZON CHACON</t>
  </si>
  <si>
    <t xml:space="preserve">CAQUETA</t>
  </si>
  <si>
    <t xml:space="preserve">EL PAUJIL</t>
  </si>
  <si>
    <t xml:space="preserve">CALLE 6  4-25</t>
  </si>
  <si>
    <t xml:space="preserve">coompau@hotmail.com</t>
  </si>
  <si>
    <t xml:space="preserve">COOPERATIVA DE AHORRO Y CREDITO COOYAMOR</t>
  </si>
  <si>
    <t xml:space="preserve">811-010-302-4</t>
  </si>
  <si>
    <t xml:space="preserve">COYAMOR</t>
  </si>
  <si>
    <t xml:space="preserve">GLORIA AMANDA OSSA GIRALDO</t>
  </si>
  <si>
    <t xml:space="preserve">CLL 34 NRO 43-66 OFI 223</t>
  </si>
  <si>
    <t xml:space="preserve">coyamor@gmail.com</t>
  </si>
  <si>
    <t xml:space="preserve">COOPERATIVA PIO XLL DE COCORNA</t>
  </si>
  <si>
    <t xml:space="preserve">890-904-902-8</t>
  </si>
  <si>
    <t xml:space="preserve">NESTOR ALIRIO LOPEZ GIRALDO</t>
  </si>
  <si>
    <t xml:space="preserve">COCORNA</t>
  </si>
  <si>
    <t xml:space="preserve">CALLE 21 N°21-03</t>
  </si>
  <si>
    <t xml:space="preserve">cocorna@cooperativapioxii.com.co</t>
  </si>
  <si>
    <t xml:space="preserve">COOPERATIVA DE AHORRO Y CREDITO DE ENTRERRIOS LTDA</t>
  </si>
  <si>
    <t xml:space="preserve">890-910-254-8</t>
  </si>
  <si>
    <t xml:space="preserve">COOPECREDITO</t>
  </si>
  <si>
    <t xml:space="preserve">LUZ ESTELLA MARIN QUINTANA</t>
  </si>
  <si>
    <t xml:space="preserve">ENTRERRIOS</t>
  </si>
  <si>
    <t xml:space="preserve">CALLE 10 12 07</t>
  </si>
  <si>
    <t xml:space="preserve">coopecredito@coopecredito.com.co</t>
  </si>
  <si>
    <t xml:space="preserve">COOPERATIVA MULTIACTIVA DE PROFESIONALES DE SANTANDER LTDA</t>
  </si>
  <si>
    <t xml:space="preserve">890-203-729-1</t>
  </si>
  <si>
    <t xml:space="preserve">COOPROFESIONALES LTDA</t>
  </si>
  <si>
    <t xml:space="preserve">RODRIGO JOYA ARENALES</t>
  </si>
  <si>
    <t xml:space="preserve">SANTANDER</t>
  </si>
  <si>
    <t xml:space="preserve">BUCARAMANGA</t>
  </si>
  <si>
    <t xml:space="preserve">CR 28 47 31</t>
  </si>
  <si>
    <t xml:space="preserve">direccioncontable@cooprofesionales.com.co</t>
  </si>
  <si>
    <t xml:space="preserve">FONDO DE EMPLEADOS DE LAS EMPRESAS MUNICIPALES DE CALI</t>
  </si>
  <si>
    <t xml:space="preserve">890-311-006-8</t>
  </si>
  <si>
    <t xml:space="preserve">FONAVIEMCALI</t>
  </si>
  <si>
    <t xml:space="preserve">FONDOS DE EMPLEADOS</t>
  </si>
  <si>
    <t xml:space="preserve">SERVICIOS DE AHORRO Y CREDITO</t>
  </si>
  <si>
    <t xml:space="preserve">OLMEDO PEÑA ARROYO</t>
  </si>
  <si>
    <t xml:space="preserve">VALLE</t>
  </si>
  <si>
    <t xml:space="preserve">CALI</t>
  </si>
  <si>
    <t xml:space="preserve">CL 18 N 6AN 22</t>
  </si>
  <si>
    <t xml:space="preserve">contabilidad@fonaviemcali.com.co</t>
  </si>
  <si>
    <t xml:space="preserve">COOPERATIVA MULTIACTIVA DE EDUCADORES DE CASANARE  LTDA</t>
  </si>
  <si>
    <t xml:space="preserve">891-857-816-4</t>
  </si>
  <si>
    <t xml:space="preserve">COOMEC LTDA</t>
  </si>
  <si>
    <t xml:space="preserve">ISIDRO MALAVER PATIÑO</t>
  </si>
  <si>
    <t xml:space="preserve">CASANARE</t>
  </si>
  <si>
    <t xml:space="preserve">YOPAL</t>
  </si>
  <si>
    <t xml:space="preserve">CRA 23 N11 36</t>
  </si>
  <si>
    <t xml:space="preserve">coomecltda@yahoo.es</t>
  </si>
  <si>
    <t xml:space="preserve">COOPERATIVA FINANCIERA PARA EL DESARROLLO SOLIDARIO DE COLOMBIA</t>
  </si>
  <si>
    <t xml:space="preserve">890-203-225-1</t>
  </si>
  <si>
    <t xml:space="preserve">COOMULDESA</t>
  </si>
  <si>
    <t xml:space="preserve">LUIS EDUARDO TORRES CASTRO</t>
  </si>
  <si>
    <t xml:space="preserve">SOCORRO</t>
  </si>
  <si>
    <t xml:space="preserve">CL 16 13 37</t>
  </si>
  <si>
    <t xml:space="preserve">coomuldesa@yahoo.es</t>
  </si>
  <si>
    <t xml:space="preserve">COOPERATIVA DE TRABAJADORES DE LA EDUCACION DEL RISARALDA</t>
  </si>
  <si>
    <t xml:space="preserve">891-409-747-3</t>
  </si>
  <si>
    <t xml:space="preserve">COOEDUCAR</t>
  </si>
  <si>
    <t xml:space="preserve">GILDARDO DE JESUS MORALES TORRES</t>
  </si>
  <si>
    <t xml:space="preserve">RISARALDA</t>
  </si>
  <si>
    <t xml:space="preserve">PEREIRA</t>
  </si>
  <si>
    <t xml:space="preserve">CRA 5 N 22-20</t>
  </si>
  <si>
    <t xml:space="preserve">sistemas@cooeducar.com</t>
  </si>
  <si>
    <t xml:space="preserve">COOPERATIVA DE A. Y C. EL PROGRESO SOCIAL LTDA.</t>
  </si>
  <si>
    <t xml:space="preserve">890-304-436-2</t>
  </si>
  <si>
    <t xml:space="preserve">PROGRESEMOS</t>
  </si>
  <si>
    <t xml:space="preserve">CARLOS FERNANDO CASTELLANOS VASQUE -</t>
  </si>
  <si>
    <t xml:space="preserve">CL 44 5 39</t>
  </si>
  <si>
    <t xml:space="preserve">progresemos@asociados.com</t>
  </si>
  <si>
    <t xml:space="preserve">COOPERATIVA DE AHORRO Y CREDITO DE SANTANDER LIMITADA</t>
  </si>
  <si>
    <t xml:space="preserve">804-009-752-8</t>
  </si>
  <si>
    <t xml:space="preserve">FINANCIERA COMULTRASAN LTDA</t>
  </si>
  <si>
    <t xml:space="preserve">JAIME CHAVEZ SUAREZ</t>
  </si>
  <si>
    <t xml:space="preserve">CALLE 35 NO 16 43</t>
  </si>
  <si>
    <t xml:space="preserve">financiera@comultrasan.com.co</t>
  </si>
  <si>
    <t xml:space="preserve">COOPERATIVA DE AHORRO Y CREDITO CAJA UNION</t>
  </si>
  <si>
    <t xml:space="preserve">900-206-146-7</t>
  </si>
  <si>
    <t xml:space="preserve">UNION COOPERATIVA</t>
  </si>
  <si>
    <t xml:space="preserve">MARTHA ISABEL VELEZ LEON</t>
  </si>
  <si>
    <t xml:space="preserve">NORTE DE SANTANDER</t>
  </si>
  <si>
    <t xml:space="preserve">CUCUTA</t>
  </si>
  <si>
    <t xml:space="preserve">CALLE 11 Nº 1-93 CENTRO</t>
  </si>
  <si>
    <t xml:space="preserve">contacto@cajaunion.coo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"/>
    <numFmt numFmtId="167" formatCode="#,##0"/>
    <numFmt numFmtId="168" formatCode="General"/>
    <numFmt numFmtId="169" formatCode="_ &quot;$ &quot;* #,##0_ ;_ &quot;$ &quot;* \-#,##0_ ;_ &quot;$ &quot;* \-_ ;_ @_ "/>
    <numFmt numFmtId="170" formatCode="\$#,###,##0.00"/>
    <numFmt numFmtId="171" formatCode="&quot;$ 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6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ntidades31dici2004vermarzo1705" xfId="21"/>
    <cellStyle name="Porcentaj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426480</xdr:colOff>
      <xdr:row>0</xdr:row>
      <xdr:rowOff>9324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99720" y="0"/>
          <a:ext cx="4472280" cy="9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2880</xdr:colOff>
      <xdr:row>0</xdr:row>
      <xdr:rowOff>0</xdr:rowOff>
    </xdr:from>
    <xdr:to>
      <xdr:col>7</xdr:col>
      <xdr:colOff>505440</xdr:colOff>
      <xdr:row>0</xdr:row>
      <xdr:rowOff>80100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9057240" y="0"/>
          <a:ext cx="288144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92520</xdr:colOff>
      <xdr:row>0</xdr:row>
      <xdr:rowOff>162360</xdr:rowOff>
    </xdr:from>
    <xdr:to>
      <xdr:col>8</xdr:col>
      <xdr:colOff>1482480</xdr:colOff>
      <xdr:row>0</xdr:row>
      <xdr:rowOff>770040</xdr:rowOff>
    </xdr:to>
    <xdr:pic>
      <xdr:nvPicPr>
        <xdr:cNvPr id="2" name="2 Imagen" descr=""/>
        <xdr:cNvPicPr/>
      </xdr:nvPicPr>
      <xdr:blipFill>
        <a:blip r:embed="rId3"/>
        <a:stretch/>
      </xdr:blipFill>
      <xdr:spPr>
        <a:xfrm>
          <a:off x="13325760" y="162360"/>
          <a:ext cx="235836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2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K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7"/>
    <col collapsed="false" customWidth="true" hidden="false" outlineLevel="0" max="3" min="3" style="2" width="7.14"/>
    <col collapsed="false" customWidth="true" hidden="false" outlineLevel="0" max="4" min="4" style="3" width="63.41"/>
    <col collapsed="false" customWidth="true" hidden="false" outlineLevel="0" max="5" min="5" style="1" width="17.99"/>
    <col collapsed="false" customWidth="true" hidden="false" outlineLevel="0" max="6" min="6" style="1" width="24.41"/>
    <col collapsed="false" customWidth="true" hidden="false" outlineLevel="0" max="7" min="7" style="1" width="40.13"/>
    <col collapsed="false" customWidth="true" hidden="false" outlineLevel="0" max="8" min="8" style="1" width="39.28"/>
    <col collapsed="false" customWidth="true" hidden="false" outlineLevel="0" max="9" min="9" style="1" width="41.42"/>
    <col collapsed="false" customWidth="true" hidden="false" outlineLevel="0" max="10" min="10" style="1" width="15.7"/>
    <col collapsed="false" customWidth="true" hidden="false" outlineLevel="0" max="11" min="11" style="1" width="19.14"/>
    <col collapsed="false" customWidth="true" hidden="false" outlineLevel="0" max="12" min="12" style="1" width="29.13"/>
    <col collapsed="false" customWidth="true" hidden="false" outlineLevel="0" max="13" min="13" style="2" width="13.41"/>
    <col collapsed="false" customWidth="true" hidden="false" outlineLevel="0" max="14" min="14" style="2" width="31.56"/>
    <col collapsed="false" customWidth="true" hidden="false" outlineLevel="0" max="15" min="15" style="4" width="8.85"/>
    <col collapsed="false" customWidth="true" hidden="false" outlineLevel="0" max="17" min="16" style="2" width="12.14"/>
    <col collapsed="false" customWidth="true" hidden="false" outlineLevel="0" max="18" min="18" style="4" width="21.99"/>
    <col collapsed="false" customWidth="true" hidden="false" outlineLevel="0" max="19" min="19" style="4" width="19.28"/>
    <col collapsed="false" customWidth="true" hidden="false" outlineLevel="0" max="20" min="20" style="4" width="21.84"/>
    <col collapsed="false" customWidth="true" hidden="false" outlineLevel="0" max="21" min="21" style="4" width="20.28"/>
    <col collapsed="false" customWidth="true" hidden="false" outlineLevel="0" max="22" min="22" style="4" width="21.28"/>
    <col collapsed="false" customWidth="true" hidden="false" outlineLevel="0" max="23" min="23" style="4" width="18.56"/>
    <col collapsed="false" customWidth="true" hidden="false" outlineLevel="0" max="25" min="24" style="4" width="20.28"/>
    <col collapsed="false" customWidth="true" hidden="false" outlineLevel="0" max="26" min="26" style="4" width="18.28"/>
    <col collapsed="false" customWidth="true" hidden="false" outlineLevel="0" max="27" min="27" style="4" width="21.42"/>
    <col collapsed="false" customWidth="true" hidden="false" outlineLevel="0" max="28" min="28" style="4" width="21.99"/>
    <col collapsed="false" customWidth="true" hidden="false" outlineLevel="0" max="29" min="29" style="4" width="18.99"/>
    <col collapsed="false" customWidth="true" hidden="false" outlineLevel="0" max="30" min="30" style="4" width="19.41"/>
    <col collapsed="false" customWidth="true" hidden="false" outlineLevel="0" max="32" min="31" style="4" width="20.28"/>
    <col collapsed="false" customWidth="true" hidden="false" outlineLevel="0" max="33" min="33" style="4" width="19.41"/>
    <col collapsed="false" customWidth="true" hidden="false" outlineLevel="0" max="34" min="34" style="4" width="21.99"/>
    <col collapsed="false" customWidth="true" hidden="false" outlineLevel="0" max="35" min="35" style="4" width="20.28"/>
    <col collapsed="false" customWidth="true" hidden="false" outlineLevel="0" max="36" min="36" style="4" width="20.7"/>
    <col collapsed="false" customWidth="true" hidden="false" outlineLevel="0" max="37" min="37" style="4" width="20.13"/>
    <col collapsed="false" customWidth="true" hidden="false" outlineLevel="0" max="38" min="38" style="4" width="20.28"/>
    <col collapsed="false" customWidth="true" hidden="false" outlineLevel="0" max="39" min="39" style="4" width="20.13"/>
    <col collapsed="false" customWidth="true" hidden="false" outlineLevel="0" max="40" min="40" style="4" width="20.41"/>
    <col collapsed="false" customWidth="true" hidden="false" outlineLevel="0" max="42" min="41" style="4" width="19.28"/>
    <col collapsed="false" customWidth="true" hidden="false" outlineLevel="0" max="43" min="43" style="4" width="20.13"/>
    <col collapsed="false" customWidth="true" hidden="false" outlineLevel="0" max="44" min="44" style="4" width="19.28"/>
    <col collapsed="false" customWidth="true" hidden="false" outlineLevel="0" max="45" min="45" style="4" width="19.7"/>
    <col collapsed="false" customWidth="true" hidden="false" outlineLevel="0" max="47" min="46" style="4" width="21.99"/>
    <col collapsed="false" customWidth="true" hidden="false" outlineLevel="0" max="48" min="48" style="4" width="19.28"/>
    <col collapsed="false" customWidth="true" hidden="false" outlineLevel="0" max="49" min="49" style="4" width="18.28"/>
    <col collapsed="false" customWidth="true" hidden="false" outlineLevel="0" max="52" min="50" style="4" width="20.28"/>
    <col collapsed="false" customWidth="true" hidden="false" outlineLevel="0" max="53" min="53" style="4" width="19.28"/>
    <col collapsed="false" customWidth="true" hidden="false" outlineLevel="0" max="54" min="54" style="4" width="18.28"/>
    <col collapsed="false" customWidth="true" hidden="false" outlineLevel="0" max="55" min="55" style="4" width="21.42"/>
    <col collapsed="false" customWidth="true" hidden="false" outlineLevel="0" max="56" min="56" style="4" width="19.28"/>
    <col collapsed="false" customWidth="true" hidden="false" outlineLevel="0" max="58" min="57" style="4" width="21.99"/>
    <col collapsed="false" customWidth="true" hidden="false" outlineLevel="0" max="59" min="59" style="4" width="20.28"/>
    <col collapsed="false" customWidth="true" hidden="false" outlineLevel="0" max="60" min="60" style="4" width="19.85"/>
    <col collapsed="false" customWidth="true" hidden="false" outlineLevel="0" max="61" min="61" style="4" width="20.13"/>
    <col collapsed="false" customWidth="true" hidden="false" outlineLevel="0" max="62" min="62" style="4" width="19.85"/>
    <col collapsed="false" customWidth="true" hidden="false" outlineLevel="0" max="63" min="63" style="4" width="21.42"/>
    <col collapsed="false" customWidth="true" hidden="false" outlineLevel="0" max="64" min="64" style="4" width="20.28"/>
    <col collapsed="false" customWidth="true" hidden="false" outlineLevel="0" max="65" min="65" style="4" width="21.42"/>
    <col collapsed="false" customWidth="true" hidden="false" outlineLevel="0" max="66" min="66" style="4" width="19.85"/>
    <col collapsed="false" customWidth="true" hidden="true" outlineLevel="0" max="67" min="67" style="4" width="11.42"/>
    <col collapsed="false" customWidth="false" hidden="true" outlineLevel="0" max="257" min="68" style="4" width="11.53"/>
    <col collapsed="false" customWidth="false" hidden="true" outlineLevel="0" max="16384" min="258" style="0" width="11.53"/>
  </cols>
  <sheetData>
    <row r="1" s="12" customFormat="true" ht="78" hidden="false" customHeight="true" outlineLevel="0" collapsed="false">
      <c r="A1" s="5"/>
      <c r="B1" s="6"/>
      <c r="C1" s="7"/>
      <c r="D1" s="8"/>
      <c r="E1" s="9"/>
      <c r="F1" s="9"/>
      <c r="G1" s="9"/>
      <c r="H1" s="9"/>
      <c r="I1" s="9"/>
      <c r="J1" s="9"/>
      <c r="K1" s="9"/>
      <c r="L1" s="7"/>
      <c r="M1" s="7"/>
      <c r="N1" s="10"/>
      <c r="O1" s="11"/>
      <c r="P1" s="10"/>
      <c r="Q1" s="10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</row>
    <row r="2" s="16" customFormat="true" ht="26.25" hidden="false" customHeight="true" outlineLevel="0" collapsed="false">
      <c r="A2" s="13" t="s">
        <v>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4" t="str">
        <f aca="false">A2</f>
        <v>ESTADOS FINANCIEROS DE ENTIDADES DEL SECTOR SOLIDARIO A 31 DE MAYO DE 2011</v>
      </c>
      <c r="M2" s="14"/>
      <c r="N2" s="14"/>
      <c r="O2" s="14"/>
      <c r="P2" s="14"/>
      <c r="Q2" s="14"/>
      <c r="R2" s="14"/>
      <c r="S2" s="15" t="str">
        <f aca="false">A2</f>
        <v>ESTADOS FINANCIEROS DE ENTIDADES DEL SECTOR SOLIDARIO A 31 DE MAYO DE 2011</v>
      </c>
      <c r="T2" s="15"/>
      <c r="U2" s="15"/>
      <c r="V2" s="15"/>
      <c r="W2" s="15"/>
      <c r="X2" s="15"/>
      <c r="Y2" s="15"/>
      <c r="Z2" s="15" t="str">
        <f aca="false">A2</f>
        <v>ESTADOS FINANCIEROS DE ENTIDADES DEL SECTOR SOLIDARIO A 31 DE MAYO DE 2011</v>
      </c>
      <c r="AA2" s="15"/>
      <c r="AB2" s="15"/>
      <c r="AC2" s="15"/>
      <c r="AD2" s="15"/>
      <c r="AE2" s="15"/>
      <c r="AF2" s="15"/>
      <c r="AG2" s="15"/>
      <c r="AH2" s="15"/>
      <c r="AI2" s="15" t="str">
        <f aca="false">A2</f>
        <v>ESTADOS FINANCIEROS DE ENTIDADES DEL SECTOR SOLIDARIO A 31 DE MAYO DE 2011</v>
      </c>
      <c r="AJ2" s="15"/>
      <c r="AK2" s="15"/>
      <c r="AL2" s="15"/>
      <c r="AM2" s="15"/>
      <c r="AN2" s="15"/>
      <c r="AO2" s="15"/>
      <c r="AP2" s="15"/>
      <c r="AQ2" s="15" t="str">
        <f aca="false">A2</f>
        <v>ESTADOS FINANCIEROS DE ENTIDADES DEL SECTOR SOLIDARIO A 31 DE MAYO DE 2011</v>
      </c>
      <c r="AR2" s="15"/>
      <c r="AS2" s="15"/>
      <c r="AT2" s="15"/>
      <c r="AU2" s="15"/>
      <c r="AV2" s="15"/>
      <c r="AW2" s="15" t="str">
        <f aca="false">A2</f>
        <v>ESTADOS FINANCIEROS DE ENTIDADES DEL SECTOR SOLIDARIO A 31 DE MAYO DE 2011</v>
      </c>
      <c r="AX2" s="15"/>
      <c r="AY2" s="15"/>
      <c r="AZ2" s="15"/>
      <c r="BA2" s="15"/>
      <c r="BB2" s="15"/>
      <c r="BC2" s="15"/>
      <c r="BD2" s="15"/>
      <c r="BE2" s="15" t="str">
        <f aca="false">A2</f>
        <v>ESTADOS FINANCIEROS DE ENTIDADES DEL SECTOR SOLIDARIO A 31 DE MAYO DE 2011</v>
      </c>
      <c r="BF2" s="15"/>
      <c r="BG2" s="15"/>
      <c r="BH2" s="15"/>
      <c r="BI2" s="15"/>
      <c r="BJ2" s="15"/>
      <c r="BK2" s="15"/>
      <c r="BL2" s="15"/>
      <c r="BM2" s="15"/>
      <c r="BN2" s="15"/>
    </row>
    <row r="3" s="12" customFormat="true" ht="13.5" hidden="false" customHeight="false" outlineLevel="0" collapsed="false">
      <c r="A3" s="0"/>
      <c r="B3" s="17" t="s">
        <v>1</v>
      </c>
      <c r="C3" s="18"/>
      <c r="D3" s="19"/>
      <c r="E3" s="20"/>
      <c r="F3" s="21"/>
      <c r="G3" s="21"/>
      <c r="H3" s="21"/>
      <c r="I3" s="21"/>
      <c r="J3" s="21"/>
      <c r="K3" s="21"/>
      <c r="L3" s="22"/>
      <c r="M3" s="22"/>
      <c r="N3" s="23" t="s">
        <v>2</v>
      </c>
      <c r="O3" s="24"/>
      <c r="P3" s="23"/>
      <c r="Q3" s="23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</row>
    <row r="4" s="12" customFormat="true" ht="48.75" hidden="false" customHeight="true" outlineLevel="0" collapsed="false">
      <c r="A4" s="0"/>
      <c r="B4" s="25" t="s">
        <v>3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6" t="s">
        <v>4</v>
      </c>
      <c r="S4" s="26" t="s">
        <v>5</v>
      </c>
      <c r="T4" s="26" t="s">
        <v>6</v>
      </c>
      <c r="U4" s="26" t="s">
        <v>7</v>
      </c>
      <c r="V4" s="26" t="s">
        <v>8</v>
      </c>
      <c r="W4" s="26" t="s">
        <v>9</v>
      </c>
      <c r="X4" s="26" t="s">
        <v>10</v>
      </c>
      <c r="Y4" s="26" t="s">
        <v>11</v>
      </c>
      <c r="Z4" s="26" t="s">
        <v>12</v>
      </c>
      <c r="AA4" s="26" t="s">
        <v>13</v>
      </c>
      <c r="AB4" s="26" t="s">
        <v>14</v>
      </c>
      <c r="AC4" s="26" t="s">
        <v>15</v>
      </c>
      <c r="AD4" s="26" t="s">
        <v>16</v>
      </c>
      <c r="AE4" s="26" t="s">
        <v>17</v>
      </c>
      <c r="AF4" s="26" t="s">
        <v>18</v>
      </c>
      <c r="AG4" s="26" t="s">
        <v>19</v>
      </c>
      <c r="AH4" s="26" t="s">
        <v>20</v>
      </c>
      <c r="AI4" s="26" t="s">
        <v>21</v>
      </c>
      <c r="AJ4" s="26" t="s">
        <v>22</v>
      </c>
      <c r="AK4" s="26" t="s">
        <v>23</v>
      </c>
      <c r="AL4" s="26" t="s">
        <v>24</v>
      </c>
      <c r="AM4" s="26" t="s">
        <v>25</v>
      </c>
      <c r="AN4" s="26" t="s">
        <v>26</v>
      </c>
      <c r="AO4" s="26" t="s">
        <v>27</v>
      </c>
      <c r="AP4" s="26" t="s">
        <v>28</v>
      </c>
      <c r="AQ4" s="26" t="s">
        <v>29</v>
      </c>
      <c r="AR4" s="26" t="s">
        <v>30</v>
      </c>
      <c r="AS4" s="26" t="s">
        <v>31</v>
      </c>
      <c r="AT4" s="26" t="s">
        <v>32</v>
      </c>
      <c r="AU4" s="26" t="s">
        <v>33</v>
      </c>
      <c r="AV4" s="26" t="s">
        <v>34</v>
      </c>
      <c r="AW4" s="26" t="s">
        <v>35</v>
      </c>
      <c r="AX4" s="26" t="s">
        <v>36</v>
      </c>
      <c r="AY4" s="26" t="s">
        <v>37</v>
      </c>
      <c r="AZ4" s="26" t="s">
        <v>38</v>
      </c>
      <c r="BA4" s="26" t="s">
        <v>39</v>
      </c>
      <c r="BB4" s="26" t="s">
        <v>40</v>
      </c>
      <c r="BC4" s="26" t="s">
        <v>41</v>
      </c>
      <c r="BD4" s="26" t="s">
        <v>42</v>
      </c>
      <c r="BE4" s="26" t="s">
        <v>43</v>
      </c>
      <c r="BF4" s="26" t="s">
        <v>44</v>
      </c>
      <c r="BG4" s="26" t="s">
        <v>45</v>
      </c>
      <c r="BH4" s="26" t="s">
        <v>46</v>
      </c>
      <c r="BI4" s="26" t="s">
        <v>47</v>
      </c>
      <c r="BJ4" s="26" t="s">
        <v>48</v>
      </c>
      <c r="BK4" s="26" t="s">
        <v>49</v>
      </c>
      <c r="BL4" s="26" t="s">
        <v>50</v>
      </c>
      <c r="BM4" s="26" t="s">
        <v>51</v>
      </c>
      <c r="BN4" s="26" t="s">
        <v>52</v>
      </c>
    </row>
    <row r="5" s="12" customFormat="true" ht="84.75" hidden="false" customHeight="true" outlineLevel="0" collapsed="false">
      <c r="A5" s="27"/>
      <c r="B5" s="28" t="s">
        <v>53</v>
      </c>
      <c r="C5" s="29" t="s">
        <v>54</v>
      </c>
      <c r="D5" s="28" t="s">
        <v>55</v>
      </c>
      <c r="E5" s="28" t="s">
        <v>56</v>
      </c>
      <c r="F5" s="28" t="s">
        <v>57</v>
      </c>
      <c r="G5" s="28" t="s">
        <v>58</v>
      </c>
      <c r="H5" s="28" t="s">
        <v>59</v>
      </c>
      <c r="I5" s="28" t="s">
        <v>60</v>
      </c>
      <c r="J5" s="28" t="s">
        <v>61</v>
      </c>
      <c r="K5" s="28" t="s">
        <v>62</v>
      </c>
      <c r="L5" s="28" t="s">
        <v>63</v>
      </c>
      <c r="M5" s="29" t="s">
        <v>64</v>
      </c>
      <c r="N5" s="29" t="s">
        <v>65</v>
      </c>
      <c r="O5" s="28" t="s">
        <v>66</v>
      </c>
      <c r="P5" s="29" t="s">
        <v>67</v>
      </c>
      <c r="Q5" s="29" t="s">
        <v>68</v>
      </c>
      <c r="R5" s="28" t="s">
        <v>69</v>
      </c>
      <c r="S5" s="28" t="s">
        <v>70</v>
      </c>
      <c r="T5" s="28" t="s">
        <v>71</v>
      </c>
      <c r="U5" s="28" t="s">
        <v>72</v>
      </c>
      <c r="V5" s="28" t="s">
        <v>73</v>
      </c>
      <c r="W5" s="28" t="s">
        <v>74</v>
      </c>
      <c r="X5" s="28" t="s">
        <v>75</v>
      </c>
      <c r="Y5" s="28" t="s">
        <v>76</v>
      </c>
      <c r="Z5" s="28" t="s">
        <v>77</v>
      </c>
      <c r="AA5" s="28" t="s">
        <v>78</v>
      </c>
      <c r="AB5" s="28" t="s">
        <v>79</v>
      </c>
      <c r="AC5" s="28" t="s">
        <v>80</v>
      </c>
      <c r="AD5" s="28" t="s">
        <v>81</v>
      </c>
      <c r="AE5" s="28" t="s">
        <v>82</v>
      </c>
      <c r="AF5" s="28" t="s">
        <v>83</v>
      </c>
      <c r="AG5" s="28" t="s">
        <v>84</v>
      </c>
      <c r="AH5" s="28" t="s">
        <v>85</v>
      </c>
      <c r="AI5" s="28" t="s">
        <v>86</v>
      </c>
      <c r="AJ5" s="28" t="s">
        <v>87</v>
      </c>
      <c r="AK5" s="28" t="s">
        <v>88</v>
      </c>
      <c r="AL5" s="28" t="s">
        <v>89</v>
      </c>
      <c r="AM5" s="28" t="s">
        <v>90</v>
      </c>
      <c r="AN5" s="28" t="s">
        <v>91</v>
      </c>
      <c r="AO5" s="28" t="s">
        <v>92</v>
      </c>
      <c r="AP5" s="28" t="s">
        <v>93</v>
      </c>
      <c r="AQ5" s="28" t="s">
        <v>94</v>
      </c>
      <c r="AR5" s="28" t="s">
        <v>95</v>
      </c>
      <c r="AS5" s="28" t="s">
        <v>96</v>
      </c>
      <c r="AT5" s="28" t="s">
        <v>97</v>
      </c>
      <c r="AU5" s="28" t="s">
        <v>98</v>
      </c>
      <c r="AV5" s="28" t="s">
        <v>99</v>
      </c>
      <c r="AW5" s="28" t="s">
        <v>100</v>
      </c>
      <c r="AX5" s="28" t="s">
        <v>101</v>
      </c>
      <c r="AY5" s="28" t="s">
        <v>102</v>
      </c>
      <c r="AZ5" s="28" t="s">
        <v>103</v>
      </c>
      <c r="BA5" s="28" t="s">
        <v>104</v>
      </c>
      <c r="BB5" s="28" t="s">
        <v>105</v>
      </c>
      <c r="BC5" s="28" t="s">
        <v>106</v>
      </c>
      <c r="BD5" s="28" t="s">
        <v>107</v>
      </c>
      <c r="BE5" s="28" t="s">
        <v>108</v>
      </c>
      <c r="BF5" s="28" t="s">
        <v>109</v>
      </c>
      <c r="BG5" s="28" t="s">
        <v>110</v>
      </c>
      <c r="BH5" s="28" t="s">
        <v>111</v>
      </c>
      <c r="BI5" s="28" t="s">
        <v>112</v>
      </c>
      <c r="BJ5" s="28" t="s">
        <v>113</v>
      </c>
      <c r="BK5" s="28" t="s">
        <v>114</v>
      </c>
      <c r="BL5" s="28" t="s">
        <v>115</v>
      </c>
      <c r="BM5" s="28" t="s">
        <v>116</v>
      </c>
      <c r="BN5" s="28" t="s">
        <v>117</v>
      </c>
    </row>
    <row r="6" s="12" customFormat="true" ht="12.75" hidden="false" customHeight="false" outlineLevel="0" collapsed="false">
      <c r="A6" s="0"/>
      <c r="B6" s="30" t="n">
        <v>1</v>
      </c>
      <c r="C6" s="31" t="n">
        <v>246</v>
      </c>
      <c r="D6" s="32" t="s">
        <v>118</v>
      </c>
      <c r="E6" s="32" t="s">
        <v>119</v>
      </c>
      <c r="F6" s="32" t="s">
        <v>120</v>
      </c>
      <c r="G6" s="32" t="s">
        <v>121</v>
      </c>
      <c r="H6" s="32" t="s">
        <v>122</v>
      </c>
      <c r="I6" s="32" t="s">
        <v>123</v>
      </c>
      <c r="J6" s="33" t="s">
        <v>124</v>
      </c>
      <c r="K6" s="32" t="s">
        <v>125</v>
      </c>
      <c r="L6" s="32" t="s">
        <v>126</v>
      </c>
      <c r="M6" s="31" t="n">
        <v>3687009</v>
      </c>
      <c r="N6" s="31" t="s">
        <v>127</v>
      </c>
      <c r="O6" s="31" t="n">
        <v>1</v>
      </c>
      <c r="P6" s="34" t="n">
        <v>0</v>
      </c>
      <c r="Q6" s="35" t="s">
        <v>128</v>
      </c>
      <c r="R6" s="36" t="n">
        <v>44816133347.35</v>
      </c>
      <c r="S6" s="36" t="n">
        <v>2577711200.72</v>
      </c>
      <c r="T6" s="36" t="n">
        <v>6944196983.08</v>
      </c>
      <c r="U6" s="36" t="s">
        <v>128</v>
      </c>
      <c r="V6" s="36" t="n">
        <v>33189708529.23</v>
      </c>
      <c r="W6" s="36" t="n">
        <v>427157182.49</v>
      </c>
      <c r="X6" s="36" t="n">
        <v>819380365.97</v>
      </c>
      <c r="Y6" s="36" t="n">
        <v>302778595.95</v>
      </c>
      <c r="Z6" s="36" t="n">
        <v>555200489.91</v>
      </c>
      <c r="AA6" s="36" t="n">
        <v>24290145186.72</v>
      </c>
      <c r="AB6" s="36" t="n">
        <v>21795377240.54</v>
      </c>
      <c r="AC6" s="36"/>
      <c r="AD6" s="36" t="s">
        <v>128</v>
      </c>
      <c r="AE6" s="36" t="n">
        <v>724414072.36</v>
      </c>
      <c r="AF6" s="36" t="n">
        <v>35606611</v>
      </c>
      <c r="AG6" s="36" t="n">
        <v>1444716174.25</v>
      </c>
      <c r="AH6" s="36" t="n">
        <v>116517230.57</v>
      </c>
      <c r="AI6" s="36" t="n">
        <v>173513858</v>
      </c>
      <c r="AJ6" s="36" t="n">
        <v>20525988160.64</v>
      </c>
      <c r="AK6" s="36" t="n">
        <v>16677268808.64</v>
      </c>
      <c r="AL6" s="36" t="n">
        <v>16677268808.64</v>
      </c>
      <c r="AM6" s="36" t="n">
        <v>2619815973.6</v>
      </c>
      <c r="AN6" s="36" t="n">
        <v>459718042.18</v>
      </c>
      <c r="AO6" s="36" t="n">
        <v>417705593.63</v>
      </c>
      <c r="AP6" s="36" t="n">
        <v>351479742.59</v>
      </c>
      <c r="AQ6" s="36" t="s">
        <v>128</v>
      </c>
      <c r="AR6" s="36" t="n">
        <v>2258604574.48</v>
      </c>
      <c r="AS6" s="36" t="n">
        <v>2211103370.58</v>
      </c>
      <c r="AT6" s="36" t="n">
        <v>46572063.9</v>
      </c>
      <c r="AU6" s="36" t="n">
        <v>929140</v>
      </c>
      <c r="AV6" s="36" t="n">
        <v>1996968980.48</v>
      </c>
      <c r="AW6" s="36" t="n">
        <v>1567970508.82</v>
      </c>
      <c r="AX6" s="36" t="s">
        <v>128</v>
      </c>
      <c r="AY6" s="36" t="n">
        <v>74558729.07</v>
      </c>
      <c r="AZ6" s="36" t="n">
        <v>2960000</v>
      </c>
      <c r="BA6" s="36"/>
      <c r="BB6" s="36" t="n">
        <v>351479742.59</v>
      </c>
      <c r="BC6" s="36" t="n">
        <v>261635594</v>
      </c>
      <c r="BD6" s="36" t="n">
        <v>261635594</v>
      </c>
      <c r="BE6" s="36"/>
      <c r="BF6" s="36"/>
      <c r="BG6" s="36" t="n">
        <v>404448673</v>
      </c>
      <c r="BH6" s="36" t="n">
        <v>445911315.66</v>
      </c>
      <c r="BI6" s="36" t="n">
        <v>404448673</v>
      </c>
      <c r="BJ6" s="36" t="n">
        <v>445911315.66</v>
      </c>
      <c r="BK6" s="36" t="n">
        <v>35970362053.77</v>
      </c>
      <c r="BL6" s="36" t="n">
        <v>6687500000</v>
      </c>
      <c r="BM6" s="36" t="n">
        <v>35970362053.77</v>
      </c>
      <c r="BN6" s="36" t="n">
        <v>6687500000</v>
      </c>
      <c r="BO6" s="36"/>
      <c r="BP6" s="36"/>
      <c r="BQ6" s="36"/>
      <c r="BR6" s="36"/>
      <c r="BS6" s="36"/>
      <c r="BT6" s="36"/>
      <c r="BU6" s="37"/>
      <c r="BV6" s="38"/>
      <c r="BW6" s="38"/>
      <c r="BX6" s="38"/>
    </row>
    <row r="7" s="12" customFormat="true" ht="12.75" hidden="false" customHeight="false" outlineLevel="0" collapsed="false">
      <c r="A7" s="0"/>
      <c r="B7" s="30" t="n">
        <v>2</v>
      </c>
      <c r="C7" s="31" t="n">
        <v>821</v>
      </c>
      <c r="D7" s="32" t="s">
        <v>129</v>
      </c>
      <c r="E7" s="32" t="s">
        <v>130</v>
      </c>
      <c r="F7" s="32" t="s">
        <v>128</v>
      </c>
      <c r="G7" s="32" t="s">
        <v>121</v>
      </c>
      <c r="H7" s="32" t="s">
        <v>122</v>
      </c>
      <c r="I7" s="32" t="s">
        <v>131</v>
      </c>
      <c r="J7" s="33" t="s">
        <v>124</v>
      </c>
      <c r="K7" s="32" t="s">
        <v>125</v>
      </c>
      <c r="L7" s="32" t="s">
        <v>132</v>
      </c>
      <c r="M7" s="31" t="n">
        <v>5886666</v>
      </c>
      <c r="N7" s="31" t="s">
        <v>133</v>
      </c>
      <c r="O7" s="31" t="n">
        <v>1</v>
      </c>
      <c r="P7" s="34" t="n">
        <v>0</v>
      </c>
      <c r="Q7" s="35" t="s">
        <v>128</v>
      </c>
      <c r="R7" s="36" t="n">
        <v>38555444545.48</v>
      </c>
      <c r="S7" s="36" t="n">
        <v>286903443.76</v>
      </c>
      <c r="T7" s="36" t="n">
        <v>7897882403.14</v>
      </c>
      <c r="U7" s="36" t="s">
        <v>128</v>
      </c>
      <c r="V7" s="36" t="n">
        <v>26788177186.41</v>
      </c>
      <c r="W7" s="36" t="n">
        <v>442194857.8</v>
      </c>
      <c r="X7" s="36" t="n">
        <v>591899469.13</v>
      </c>
      <c r="Y7" s="36" t="n">
        <v>278103020</v>
      </c>
      <c r="Z7" s="36" t="n">
        <v>2270284165.24</v>
      </c>
      <c r="AA7" s="36" t="n">
        <v>24644300809.9</v>
      </c>
      <c r="AB7" s="36" t="n">
        <v>22779076742.68</v>
      </c>
      <c r="AC7" s="36"/>
      <c r="AD7" s="36" t="n">
        <v>25872153</v>
      </c>
      <c r="AE7" s="36" t="n">
        <v>584785287.87</v>
      </c>
      <c r="AF7" s="36" t="n">
        <v>181791068.54</v>
      </c>
      <c r="AG7" s="36" t="n">
        <v>288938823.57</v>
      </c>
      <c r="AH7" s="36" t="n">
        <v>570822919.24</v>
      </c>
      <c r="AI7" s="36" t="n">
        <v>213013815</v>
      </c>
      <c r="AJ7" s="36" t="n">
        <v>13911143735.58</v>
      </c>
      <c r="AK7" s="36" t="n">
        <v>8777250896.75</v>
      </c>
      <c r="AL7" s="36" t="n">
        <v>8777250896.75</v>
      </c>
      <c r="AM7" s="36" t="n">
        <v>1371289611.38</v>
      </c>
      <c r="AN7" s="36" t="n">
        <v>1037916370.82</v>
      </c>
      <c r="AO7" s="36" t="n">
        <v>2190509863.26</v>
      </c>
      <c r="AP7" s="36" t="n">
        <v>443026855.68</v>
      </c>
      <c r="AQ7" s="36" t="n">
        <v>91150137.69</v>
      </c>
      <c r="AR7" s="36" t="n">
        <v>1886831721.53</v>
      </c>
      <c r="AS7" s="36" t="n">
        <v>1786900293.76</v>
      </c>
      <c r="AT7" s="36" t="n">
        <v>98931427.77</v>
      </c>
      <c r="AU7" s="36" t="n">
        <v>1000000</v>
      </c>
      <c r="AV7" s="36" t="n">
        <v>1425849275.19</v>
      </c>
      <c r="AW7" s="36" t="n">
        <v>830891165.2</v>
      </c>
      <c r="AX7" s="36" t="n">
        <v>58000</v>
      </c>
      <c r="AY7" s="36" t="n">
        <v>150696543.31</v>
      </c>
      <c r="AZ7" s="36" t="n">
        <v>1176711</v>
      </c>
      <c r="BA7" s="36"/>
      <c r="BB7" s="36" t="n">
        <v>443026855.68</v>
      </c>
      <c r="BC7" s="36" t="n">
        <v>460982446.34</v>
      </c>
      <c r="BD7" s="36" t="n">
        <v>460982446.34</v>
      </c>
      <c r="BE7" s="36"/>
      <c r="BF7" s="36"/>
      <c r="BG7" s="36" t="n">
        <v>383614256</v>
      </c>
      <c r="BH7" s="36" t="n">
        <v>1109968308.41</v>
      </c>
      <c r="BI7" s="36" t="n">
        <v>383614256</v>
      </c>
      <c r="BJ7" s="36" t="n">
        <v>1109968308.41</v>
      </c>
      <c r="BK7" s="36" t="n">
        <v>82935796277.29</v>
      </c>
      <c r="BL7" s="36" t="n">
        <v>1000000000</v>
      </c>
      <c r="BM7" s="36" t="n">
        <v>82935796277.29</v>
      </c>
      <c r="BN7" s="36" t="n">
        <v>1000000000</v>
      </c>
      <c r="BO7" s="36"/>
      <c r="BP7" s="36"/>
      <c r="BQ7" s="36"/>
      <c r="BR7" s="36"/>
      <c r="BS7" s="36"/>
      <c r="BT7" s="36"/>
      <c r="BU7" s="37"/>
      <c r="BV7" s="38"/>
      <c r="BW7" s="38"/>
      <c r="BX7" s="38"/>
    </row>
    <row r="8" s="12" customFormat="true" ht="12.75" hidden="false" customHeight="false" outlineLevel="0" collapsed="false">
      <c r="A8" s="0"/>
      <c r="B8" s="30" t="n">
        <v>3</v>
      </c>
      <c r="C8" s="31" t="n">
        <v>970</v>
      </c>
      <c r="D8" s="32" t="s">
        <v>134</v>
      </c>
      <c r="E8" s="32" t="s">
        <v>135</v>
      </c>
      <c r="F8" s="32" t="s">
        <v>136</v>
      </c>
      <c r="G8" s="32" t="s">
        <v>121</v>
      </c>
      <c r="H8" s="32" t="s">
        <v>122</v>
      </c>
      <c r="I8" s="32" t="s">
        <v>137</v>
      </c>
      <c r="J8" s="33" t="s">
        <v>124</v>
      </c>
      <c r="K8" s="32" t="s">
        <v>125</v>
      </c>
      <c r="L8" s="32" t="s">
        <v>138</v>
      </c>
      <c r="M8" s="31" t="n">
        <v>3105236</v>
      </c>
      <c r="N8" s="31" t="s">
        <v>139</v>
      </c>
      <c r="O8" s="31" t="n">
        <v>1</v>
      </c>
      <c r="P8" s="34" t="n">
        <v>0</v>
      </c>
      <c r="Q8" s="35" t="s">
        <v>128</v>
      </c>
      <c r="R8" s="36" t="n">
        <v>11080942272.88</v>
      </c>
      <c r="S8" s="36" t="n">
        <v>985580150.25</v>
      </c>
      <c r="T8" s="36" t="n">
        <v>414788419</v>
      </c>
      <c r="U8" s="36" t="s">
        <v>128</v>
      </c>
      <c r="V8" s="36" t="n">
        <v>8399063088.65</v>
      </c>
      <c r="W8" s="36" t="n">
        <v>394632474.19</v>
      </c>
      <c r="X8" s="36" t="n">
        <v>179520210.44</v>
      </c>
      <c r="Y8" s="36" t="n">
        <v>6257982.6</v>
      </c>
      <c r="Z8" s="36" t="n">
        <v>701099947.75</v>
      </c>
      <c r="AA8" s="36" t="n">
        <v>2278563317.09</v>
      </c>
      <c r="AB8" s="36" t="n">
        <v>1745858101.69</v>
      </c>
      <c r="AC8" s="36"/>
      <c r="AD8" s="36" t="s">
        <v>128</v>
      </c>
      <c r="AE8" s="36" t="n">
        <v>34895849.33</v>
      </c>
      <c r="AF8" s="36" t="n">
        <v>2552000</v>
      </c>
      <c r="AG8" s="36" t="n">
        <v>282584811.59</v>
      </c>
      <c r="AH8" s="36" t="n">
        <v>117786947.48</v>
      </c>
      <c r="AI8" s="36" t="n">
        <v>94885607</v>
      </c>
      <c r="AJ8" s="36" t="n">
        <v>8802378955.79</v>
      </c>
      <c r="AK8" s="36" t="n">
        <v>6956973480.23</v>
      </c>
      <c r="AL8" s="36" t="n">
        <v>6956973480.23</v>
      </c>
      <c r="AM8" s="36" t="n">
        <v>1132407683.25</v>
      </c>
      <c r="AN8" s="36" t="n">
        <v>11618406.18</v>
      </c>
      <c r="AO8" s="36" t="n">
        <v>489367529.69</v>
      </c>
      <c r="AP8" s="36" t="n">
        <v>212011856.44</v>
      </c>
      <c r="AQ8" s="36" t="s">
        <v>128</v>
      </c>
      <c r="AR8" s="36" t="n">
        <v>634513351.75</v>
      </c>
      <c r="AS8" s="36" t="n">
        <v>624865024.75</v>
      </c>
      <c r="AT8" s="36" t="n">
        <v>9648327</v>
      </c>
      <c r="AU8" s="36" t="s">
        <v>128</v>
      </c>
      <c r="AV8" s="36" t="n">
        <v>598697917.75</v>
      </c>
      <c r="AW8" s="36" t="n">
        <v>335005031.42</v>
      </c>
      <c r="AX8" s="36" t="s">
        <v>128</v>
      </c>
      <c r="AY8" s="36" t="n">
        <v>51681029.89</v>
      </c>
      <c r="AZ8" s="36" t="s">
        <v>128</v>
      </c>
      <c r="BA8" s="36"/>
      <c r="BB8" s="36" t="n">
        <v>212011856.44</v>
      </c>
      <c r="BC8" s="36" t="n">
        <v>35815434</v>
      </c>
      <c r="BD8" s="36" t="n">
        <v>35815434</v>
      </c>
      <c r="BE8" s="36"/>
      <c r="BF8" s="36"/>
      <c r="BG8" s="36" t="n">
        <v>12814582</v>
      </c>
      <c r="BH8" s="36" t="n">
        <v>134156886.33</v>
      </c>
      <c r="BI8" s="36" t="n">
        <v>12814582</v>
      </c>
      <c r="BJ8" s="36" t="n">
        <v>134156886.33</v>
      </c>
      <c r="BK8" s="36" t="n">
        <v>19194610744</v>
      </c>
      <c r="BL8" s="36" t="n">
        <v>2682500000</v>
      </c>
      <c r="BM8" s="36" t="n">
        <v>19194610744</v>
      </c>
      <c r="BN8" s="36" t="n">
        <v>2682500000</v>
      </c>
      <c r="BO8" s="36"/>
      <c r="BP8" s="36"/>
      <c r="BQ8" s="36"/>
      <c r="BR8" s="36"/>
      <c r="BS8" s="36"/>
      <c r="BT8" s="36"/>
      <c r="BU8" s="37"/>
      <c r="BV8" s="38"/>
      <c r="BW8" s="38"/>
      <c r="BX8" s="38"/>
    </row>
    <row r="9" s="12" customFormat="true" ht="12.75" hidden="false" customHeight="false" outlineLevel="0" collapsed="false">
      <c r="A9" s="0"/>
      <c r="B9" s="30" t="n">
        <v>4</v>
      </c>
      <c r="C9" s="31" t="n">
        <v>997</v>
      </c>
      <c r="D9" s="32" t="s">
        <v>140</v>
      </c>
      <c r="E9" s="32" t="s">
        <v>141</v>
      </c>
      <c r="F9" s="32" t="s">
        <v>142</v>
      </c>
      <c r="G9" s="32" t="s">
        <v>143</v>
      </c>
      <c r="H9" s="32" t="s">
        <v>122</v>
      </c>
      <c r="I9" s="32" t="s">
        <v>144</v>
      </c>
      <c r="J9" s="33" t="s">
        <v>124</v>
      </c>
      <c r="K9" s="32" t="s">
        <v>125</v>
      </c>
      <c r="L9" s="32" t="s">
        <v>145</v>
      </c>
      <c r="M9" s="31" t="n">
        <v>2086800</v>
      </c>
      <c r="N9" s="31" t="s">
        <v>146</v>
      </c>
      <c r="O9" s="31" t="n">
        <v>1</v>
      </c>
      <c r="P9" s="34" t="n">
        <v>0</v>
      </c>
      <c r="Q9" s="35" t="s">
        <v>128</v>
      </c>
      <c r="R9" s="36" t="n">
        <v>235688895451.76</v>
      </c>
      <c r="S9" s="36" t="n">
        <v>3924956881.42</v>
      </c>
      <c r="T9" s="36" t="n">
        <v>55344513474.92</v>
      </c>
      <c r="U9" s="36" t="n">
        <v>2180912411.05</v>
      </c>
      <c r="V9" s="36" t="n">
        <v>153191481313.44</v>
      </c>
      <c r="W9" s="36" t="n">
        <v>5703049755.4</v>
      </c>
      <c r="X9" s="36" t="n">
        <v>5224544249.21</v>
      </c>
      <c r="Y9" s="36" t="n">
        <v>235173771.48</v>
      </c>
      <c r="Z9" s="36" t="n">
        <v>9884263594.84</v>
      </c>
      <c r="AA9" s="36" t="n">
        <v>150808144671.61</v>
      </c>
      <c r="AB9" s="36" t="n">
        <v>70636848323.97</v>
      </c>
      <c r="AC9" s="36"/>
      <c r="AD9" s="36" t="s">
        <v>128</v>
      </c>
      <c r="AE9" s="36" t="n">
        <v>5366526475.6</v>
      </c>
      <c r="AF9" s="36" t="n">
        <v>141717816</v>
      </c>
      <c r="AG9" s="36" t="n">
        <v>74038583079.49</v>
      </c>
      <c r="AH9" s="36" t="n">
        <v>257569455.61</v>
      </c>
      <c r="AI9" s="36" t="n">
        <v>366899520.94</v>
      </c>
      <c r="AJ9" s="36" t="n">
        <v>84880750780.15</v>
      </c>
      <c r="AK9" s="36" t="n">
        <v>61292161793.06</v>
      </c>
      <c r="AL9" s="36" t="n">
        <v>61292161793.06</v>
      </c>
      <c r="AM9" s="36" t="n">
        <v>7865518774</v>
      </c>
      <c r="AN9" s="36" t="n">
        <v>4375657045.31</v>
      </c>
      <c r="AO9" s="36" t="n">
        <v>9787076701.81</v>
      </c>
      <c r="AP9" s="36" t="n">
        <v>1560336465.97</v>
      </c>
      <c r="AQ9" s="36" t="s">
        <v>128</v>
      </c>
      <c r="AR9" s="36" t="n">
        <v>13517756279.59</v>
      </c>
      <c r="AS9" s="36" t="n">
        <v>13438739695.45</v>
      </c>
      <c r="AT9" s="36" t="n">
        <v>79016584.14</v>
      </c>
      <c r="AU9" s="36" t="s">
        <v>128</v>
      </c>
      <c r="AV9" s="36" t="n">
        <v>8499854651.6</v>
      </c>
      <c r="AW9" s="36" t="n">
        <v>6615387999.63</v>
      </c>
      <c r="AX9" s="36" t="n">
        <v>323532182</v>
      </c>
      <c r="AY9" s="36" t="n">
        <v>598004</v>
      </c>
      <c r="AZ9" s="36" t="s">
        <v>128</v>
      </c>
      <c r="BA9" s="36"/>
      <c r="BB9" s="36" t="n">
        <v>1560336465.97</v>
      </c>
      <c r="BC9" s="36" t="n">
        <v>5017901627.99</v>
      </c>
      <c r="BD9" s="36" t="n">
        <v>5017901627.99</v>
      </c>
      <c r="BE9" s="36"/>
      <c r="BF9" s="36"/>
      <c r="BG9" s="36" t="n">
        <v>460985045.25</v>
      </c>
      <c r="BH9" s="36" t="n">
        <v>1970617836.43</v>
      </c>
      <c r="BI9" s="36" t="n">
        <v>460985045.25</v>
      </c>
      <c r="BJ9" s="36" t="n">
        <v>1970617836.43</v>
      </c>
      <c r="BK9" s="36" t="n">
        <v>181029835406.09</v>
      </c>
      <c r="BL9" s="36" t="n">
        <v>1331250000</v>
      </c>
      <c r="BM9" s="36" t="n">
        <v>181029835406.09</v>
      </c>
      <c r="BN9" s="36" t="n">
        <v>1331250000</v>
      </c>
      <c r="BO9" s="36"/>
      <c r="BP9" s="36"/>
      <c r="BQ9" s="36"/>
      <c r="BR9" s="36"/>
      <c r="BS9" s="36"/>
      <c r="BT9" s="36"/>
      <c r="BU9" s="37"/>
      <c r="BV9" s="38"/>
      <c r="BW9" s="38"/>
      <c r="BX9" s="38"/>
    </row>
    <row r="10" s="12" customFormat="true" ht="12.75" hidden="false" customHeight="false" outlineLevel="0" collapsed="false">
      <c r="A10" s="0"/>
      <c r="B10" s="30" t="n">
        <v>5</v>
      </c>
      <c r="C10" s="31" t="n">
        <v>1339</v>
      </c>
      <c r="D10" s="32" t="s">
        <v>147</v>
      </c>
      <c r="E10" s="32" t="s">
        <v>148</v>
      </c>
      <c r="F10" s="32" t="s">
        <v>149</v>
      </c>
      <c r="G10" s="32" t="s">
        <v>143</v>
      </c>
      <c r="H10" s="32" t="s">
        <v>122</v>
      </c>
      <c r="I10" s="32" t="s">
        <v>150</v>
      </c>
      <c r="J10" s="33" t="s">
        <v>151</v>
      </c>
      <c r="K10" s="32" t="s">
        <v>152</v>
      </c>
      <c r="L10" s="32" t="s">
        <v>153</v>
      </c>
      <c r="M10" s="31" t="n">
        <v>8674027</v>
      </c>
      <c r="N10" s="31" t="s">
        <v>154</v>
      </c>
      <c r="O10" s="31" t="n">
        <v>1</v>
      </c>
      <c r="P10" s="34" t="n">
        <v>0</v>
      </c>
      <c r="Q10" s="35" t="s">
        <v>128</v>
      </c>
      <c r="R10" s="36" t="n">
        <v>3713485883.64</v>
      </c>
      <c r="S10" s="36" t="n">
        <v>548209557.81</v>
      </c>
      <c r="T10" s="36" t="n">
        <v>401000000</v>
      </c>
      <c r="U10" s="36" t="s">
        <v>128</v>
      </c>
      <c r="V10" s="36" t="n">
        <v>2313183693.85</v>
      </c>
      <c r="W10" s="36" t="n">
        <v>29197218.98</v>
      </c>
      <c r="X10" s="36" t="n">
        <v>298931493</v>
      </c>
      <c r="Y10" s="36" t="n">
        <v>21645763</v>
      </c>
      <c r="Z10" s="36" t="n">
        <v>101318157</v>
      </c>
      <c r="AA10" s="36" t="n">
        <v>2507378058.44</v>
      </c>
      <c r="AB10" s="36" t="n">
        <v>2224678963.82</v>
      </c>
      <c r="AC10" s="36"/>
      <c r="AD10" s="36" t="n">
        <v>101111112</v>
      </c>
      <c r="AE10" s="36" t="n">
        <v>24980968.84</v>
      </c>
      <c r="AF10" s="36" t="n">
        <v>1188000</v>
      </c>
      <c r="AG10" s="36" t="n">
        <v>105905523.91</v>
      </c>
      <c r="AH10" s="36" t="n">
        <v>32734091.87</v>
      </c>
      <c r="AI10" s="36" t="n">
        <v>16779398</v>
      </c>
      <c r="AJ10" s="36" t="n">
        <v>1206107825.2</v>
      </c>
      <c r="AK10" s="36" t="n">
        <v>829095344.09</v>
      </c>
      <c r="AL10" s="36" t="n">
        <v>829095344.09</v>
      </c>
      <c r="AM10" s="36" t="n">
        <v>181952664.57</v>
      </c>
      <c r="AN10" s="36" t="n">
        <v>60521500.37</v>
      </c>
      <c r="AO10" s="36" t="n">
        <v>101524547</v>
      </c>
      <c r="AP10" s="36" t="n">
        <v>33013769.17</v>
      </c>
      <c r="AQ10" s="36" t="s">
        <v>128</v>
      </c>
      <c r="AR10" s="36" t="n">
        <v>241843305.2</v>
      </c>
      <c r="AS10" s="36" t="n">
        <v>223111330.83</v>
      </c>
      <c r="AT10" s="36" t="n">
        <v>18731974.37</v>
      </c>
      <c r="AU10" s="36" t="s">
        <v>128</v>
      </c>
      <c r="AV10" s="36" t="n">
        <v>201565601.2</v>
      </c>
      <c r="AW10" s="36" t="n">
        <v>160879105.84</v>
      </c>
      <c r="AX10" s="36" t="s">
        <v>128</v>
      </c>
      <c r="AY10" s="36" t="n">
        <v>7672726.19</v>
      </c>
      <c r="AZ10" s="36" t="s">
        <v>128</v>
      </c>
      <c r="BA10" s="36"/>
      <c r="BB10" s="36" t="n">
        <v>33013769.17</v>
      </c>
      <c r="BC10" s="36" t="n">
        <v>40277704</v>
      </c>
      <c r="BD10" s="36" t="n">
        <v>40277704</v>
      </c>
      <c r="BE10" s="36"/>
      <c r="BF10" s="36"/>
      <c r="BG10" s="36" t="n">
        <v>9614788</v>
      </c>
      <c r="BH10" s="36" t="n">
        <v>150674308.73</v>
      </c>
      <c r="BI10" s="36" t="n">
        <v>9614788</v>
      </c>
      <c r="BJ10" s="36" t="n">
        <v>150674308.73</v>
      </c>
      <c r="BK10" s="36" t="n">
        <v>2465042497.85</v>
      </c>
      <c r="BL10" s="36" t="n">
        <v>530400000</v>
      </c>
      <c r="BM10" s="36" t="n">
        <v>2465042497.85</v>
      </c>
      <c r="BN10" s="36" t="n">
        <v>530400000</v>
      </c>
      <c r="BO10" s="36"/>
      <c r="BP10" s="36"/>
      <c r="BQ10" s="36"/>
      <c r="BR10" s="36"/>
      <c r="BS10" s="36"/>
      <c r="BT10" s="36"/>
      <c r="BU10" s="37"/>
      <c r="BV10" s="38"/>
      <c r="BW10" s="38"/>
      <c r="BX10" s="38"/>
    </row>
    <row r="11" s="12" customFormat="true" ht="12.75" hidden="false" customHeight="false" outlineLevel="0" collapsed="false">
      <c r="A11" s="0"/>
      <c r="B11" s="30" t="n">
        <v>6</v>
      </c>
      <c r="C11" s="31" t="n">
        <v>1356</v>
      </c>
      <c r="D11" s="32" t="s">
        <v>155</v>
      </c>
      <c r="E11" s="32" t="s">
        <v>156</v>
      </c>
      <c r="F11" s="32" t="s">
        <v>157</v>
      </c>
      <c r="G11" s="32" t="s">
        <v>143</v>
      </c>
      <c r="H11" s="32" t="s">
        <v>122</v>
      </c>
      <c r="I11" s="32" t="s">
        <v>158</v>
      </c>
      <c r="J11" s="33" t="s">
        <v>151</v>
      </c>
      <c r="K11" s="32" t="s">
        <v>159</v>
      </c>
      <c r="L11" s="32" t="s">
        <v>160</v>
      </c>
      <c r="M11" s="31" t="n">
        <v>8640152</v>
      </c>
      <c r="N11" s="31" t="s">
        <v>161</v>
      </c>
      <c r="O11" s="31" t="n">
        <v>1</v>
      </c>
      <c r="P11" s="34" t="n">
        <v>0</v>
      </c>
      <c r="Q11" s="35" t="s">
        <v>128</v>
      </c>
      <c r="R11" s="36" t="n">
        <v>4270397091.1</v>
      </c>
      <c r="S11" s="36" t="n">
        <v>594040052.4</v>
      </c>
      <c r="T11" s="36" t="n">
        <v>222100771</v>
      </c>
      <c r="U11" s="36" t="n">
        <v>23556797.75</v>
      </c>
      <c r="V11" s="36" t="n">
        <v>2830204181.05</v>
      </c>
      <c r="W11" s="36" t="n">
        <v>35646292.84</v>
      </c>
      <c r="X11" s="36" t="n">
        <v>141548502.79</v>
      </c>
      <c r="Y11" s="36" t="n">
        <v>9601872</v>
      </c>
      <c r="Z11" s="36" t="n">
        <v>413698621.27</v>
      </c>
      <c r="AA11" s="36" t="n">
        <v>2134895907.88</v>
      </c>
      <c r="AB11" s="36" t="n">
        <v>1903808920.24</v>
      </c>
      <c r="AC11" s="36"/>
      <c r="AD11" s="36" t="s">
        <v>128</v>
      </c>
      <c r="AE11" s="36" t="n">
        <v>64333291</v>
      </c>
      <c r="AF11" s="36" t="n">
        <v>973364</v>
      </c>
      <c r="AG11" s="36" t="n">
        <v>88684102.64</v>
      </c>
      <c r="AH11" s="36" t="n">
        <v>64173326</v>
      </c>
      <c r="AI11" s="36" t="n">
        <v>12922904</v>
      </c>
      <c r="AJ11" s="36" t="n">
        <v>2135501183.22</v>
      </c>
      <c r="AK11" s="36" t="n">
        <v>1390475965</v>
      </c>
      <c r="AL11" s="36" t="n">
        <v>1390475965</v>
      </c>
      <c r="AM11" s="36" t="n">
        <v>277131065.87</v>
      </c>
      <c r="AN11" s="36" t="s">
        <v>128</v>
      </c>
      <c r="AO11" s="36" t="n">
        <v>387412413</v>
      </c>
      <c r="AP11" s="36" t="n">
        <v>80481739.35</v>
      </c>
      <c r="AQ11" s="36" t="s">
        <v>128</v>
      </c>
      <c r="AR11" s="36" t="n">
        <v>348338400.43</v>
      </c>
      <c r="AS11" s="36" t="n">
        <v>347665272.43</v>
      </c>
      <c r="AT11" s="36" t="n">
        <v>673128</v>
      </c>
      <c r="AU11" s="36" t="s">
        <v>128</v>
      </c>
      <c r="AV11" s="36" t="n">
        <v>266903341.6</v>
      </c>
      <c r="AW11" s="36" t="n">
        <v>169877414</v>
      </c>
      <c r="AX11" s="36" t="n">
        <v>16544188.25</v>
      </c>
      <c r="AY11" s="36" t="s">
        <v>128</v>
      </c>
      <c r="AZ11" s="36" t="s">
        <v>128</v>
      </c>
      <c r="BA11" s="36"/>
      <c r="BB11" s="36" t="n">
        <v>80481739.35</v>
      </c>
      <c r="BC11" s="36" t="n">
        <v>81435058.83</v>
      </c>
      <c r="BD11" s="36" t="n">
        <v>81435058.83</v>
      </c>
      <c r="BE11" s="36"/>
      <c r="BF11" s="36"/>
      <c r="BG11" s="36" t="n">
        <v>7909399</v>
      </c>
      <c r="BH11" s="36" t="n">
        <v>121748300.4</v>
      </c>
      <c r="BI11" s="36" t="n">
        <v>7909399</v>
      </c>
      <c r="BJ11" s="36" t="n">
        <v>121748300.4</v>
      </c>
      <c r="BK11" s="36" t="n">
        <v>2332417500</v>
      </c>
      <c r="BL11" s="36" t="s">
        <v>128</v>
      </c>
      <c r="BM11" s="36" t="n">
        <v>2329758000</v>
      </c>
      <c r="BN11" s="36" t="n">
        <v>2659500</v>
      </c>
      <c r="BO11" s="36"/>
      <c r="BP11" s="36"/>
      <c r="BQ11" s="36"/>
      <c r="BR11" s="36"/>
      <c r="BS11" s="36"/>
      <c r="BT11" s="36"/>
      <c r="BU11" s="37"/>
      <c r="BV11" s="38"/>
      <c r="BW11" s="38"/>
      <c r="BX11" s="38"/>
    </row>
    <row r="12" s="12" customFormat="true" ht="12.75" hidden="false" customHeight="false" outlineLevel="0" collapsed="false">
      <c r="A12" s="0"/>
      <c r="B12" s="30" t="n">
        <v>7</v>
      </c>
      <c r="C12" s="31" t="n">
        <v>1374</v>
      </c>
      <c r="D12" s="32" t="s">
        <v>162</v>
      </c>
      <c r="E12" s="32" t="s">
        <v>163</v>
      </c>
      <c r="F12" s="32" t="s">
        <v>164</v>
      </c>
      <c r="G12" s="32" t="s">
        <v>121</v>
      </c>
      <c r="H12" s="32" t="s">
        <v>122</v>
      </c>
      <c r="I12" s="32" t="s">
        <v>165</v>
      </c>
      <c r="J12" s="33" t="s">
        <v>151</v>
      </c>
      <c r="K12" s="32" t="s">
        <v>166</v>
      </c>
      <c r="L12" s="32" t="s">
        <v>167</v>
      </c>
      <c r="M12" s="31" t="n">
        <v>8494697</v>
      </c>
      <c r="N12" s="31" t="s">
        <v>168</v>
      </c>
      <c r="O12" s="31" t="n">
        <v>1</v>
      </c>
      <c r="P12" s="34" t="n">
        <v>0</v>
      </c>
      <c r="Q12" s="35" t="s">
        <v>128</v>
      </c>
      <c r="R12" s="36" t="n">
        <v>1778007581.57</v>
      </c>
      <c r="S12" s="36" t="n">
        <v>152250551.7</v>
      </c>
      <c r="T12" s="36" t="n">
        <v>98225890.6</v>
      </c>
      <c r="U12" s="36" t="n">
        <v>1048500.45</v>
      </c>
      <c r="V12" s="36" t="n">
        <v>1031988292.15</v>
      </c>
      <c r="W12" s="36" t="n">
        <v>180199851</v>
      </c>
      <c r="X12" s="36" t="n">
        <v>109785234.67</v>
      </c>
      <c r="Y12" s="36" t="n">
        <v>4330598</v>
      </c>
      <c r="Z12" s="36" t="n">
        <v>200178663</v>
      </c>
      <c r="AA12" s="36" t="n">
        <v>1270108369.38</v>
      </c>
      <c r="AB12" s="36" t="n">
        <v>1216895526.42</v>
      </c>
      <c r="AC12" s="36"/>
      <c r="AD12" s="36" t="s">
        <v>128</v>
      </c>
      <c r="AE12" s="36" t="n">
        <v>31064685.96</v>
      </c>
      <c r="AF12" s="36" t="s">
        <v>128</v>
      </c>
      <c r="AG12" s="36" t="n">
        <v>14804526</v>
      </c>
      <c r="AH12" s="36" t="n">
        <v>4219516</v>
      </c>
      <c r="AI12" s="36" t="n">
        <v>3124115</v>
      </c>
      <c r="AJ12" s="36" t="n">
        <v>507899212.19</v>
      </c>
      <c r="AK12" s="36" t="n">
        <v>1035528008</v>
      </c>
      <c r="AL12" s="36" t="n">
        <v>1032694863</v>
      </c>
      <c r="AM12" s="36" t="n">
        <v>2210954</v>
      </c>
      <c r="AN12" s="36" t="n">
        <v>18795855</v>
      </c>
      <c r="AO12" s="36" t="n">
        <v>171462340</v>
      </c>
      <c r="AP12" s="36" t="n">
        <v>77234974.15</v>
      </c>
      <c r="AQ12" s="36" t="n">
        <v>-797332918.96</v>
      </c>
      <c r="AR12" s="36" t="n">
        <v>220317800.48</v>
      </c>
      <c r="AS12" s="36" t="n">
        <v>137547282.9</v>
      </c>
      <c r="AT12" s="36" t="n">
        <v>82770517.58</v>
      </c>
      <c r="AU12" s="36" t="s">
        <v>128</v>
      </c>
      <c r="AV12" s="36" t="n">
        <v>197486395.8</v>
      </c>
      <c r="AW12" s="36" t="n">
        <v>113134449.79</v>
      </c>
      <c r="AX12" s="36" t="n">
        <v>696000</v>
      </c>
      <c r="AY12" s="36" t="n">
        <v>4998968.86</v>
      </c>
      <c r="AZ12" s="36" t="n">
        <v>1422003</v>
      </c>
      <c r="BA12" s="36"/>
      <c r="BB12" s="36" t="n">
        <v>77234974.15</v>
      </c>
      <c r="BC12" s="36" t="n">
        <v>22831405</v>
      </c>
      <c r="BD12" s="36" t="n">
        <v>22831405</v>
      </c>
      <c r="BE12" s="36"/>
      <c r="BF12" s="36"/>
      <c r="BG12" s="36" t="n">
        <v>11469054</v>
      </c>
      <c r="BH12" s="36" t="n">
        <v>154323643</v>
      </c>
      <c r="BI12" s="36" t="n">
        <v>11469054</v>
      </c>
      <c r="BJ12" s="36" t="n">
        <v>154323643</v>
      </c>
      <c r="BK12" s="36" t="n">
        <v>895484704</v>
      </c>
      <c r="BL12" s="36" t="s">
        <v>128</v>
      </c>
      <c r="BM12" s="36" t="n">
        <v>895484704</v>
      </c>
      <c r="BN12" s="36" t="s">
        <v>128</v>
      </c>
      <c r="BO12" s="36"/>
      <c r="BP12" s="36"/>
      <c r="BQ12" s="36"/>
      <c r="BR12" s="36"/>
      <c r="BS12" s="36"/>
      <c r="BT12" s="36"/>
      <c r="BU12" s="37"/>
      <c r="BV12" s="38"/>
      <c r="BW12" s="38"/>
      <c r="BX12" s="38"/>
    </row>
    <row r="13" s="12" customFormat="true" ht="12.75" hidden="false" customHeight="false" outlineLevel="0" collapsed="false">
      <c r="A13" s="0"/>
      <c r="B13" s="30" t="n">
        <v>8</v>
      </c>
      <c r="C13" s="31" t="n">
        <v>1388</v>
      </c>
      <c r="D13" s="32" t="s">
        <v>169</v>
      </c>
      <c r="E13" s="32" t="s">
        <v>170</v>
      </c>
      <c r="F13" s="32" t="s">
        <v>171</v>
      </c>
      <c r="G13" s="32" t="s">
        <v>143</v>
      </c>
      <c r="H13" s="32" t="s">
        <v>122</v>
      </c>
      <c r="I13" s="32" t="s">
        <v>172</v>
      </c>
      <c r="J13" s="33" t="s">
        <v>151</v>
      </c>
      <c r="K13" s="32" t="s">
        <v>173</v>
      </c>
      <c r="L13" s="32" t="s">
        <v>174</v>
      </c>
      <c r="M13" s="31" t="n">
        <v>4489129</v>
      </c>
      <c r="N13" s="31" t="s">
        <v>175</v>
      </c>
      <c r="O13" s="31" t="n">
        <v>1</v>
      </c>
      <c r="P13" s="34" t="n">
        <v>0</v>
      </c>
      <c r="Q13" s="35" t="s">
        <v>128</v>
      </c>
      <c r="R13" s="36" t="n">
        <v>3179405309.22</v>
      </c>
      <c r="S13" s="36" t="n">
        <v>214926526.71</v>
      </c>
      <c r="T13" s="36" t="n">
        <v>105080095.83</v>
      </c>
      <c r="U13" s="36" t="s">
        <v>128</v>
      </c>
      <c r="V13" s="36" t="n">
        <v>2673587095</v>
      </c>
      <c r="W13" s="36" t="n">
        <v>79884822</v>
      </c>
      <c r="X13" s="36" t="n">
        <v>34608935.09</v>
      </c>
      <c r="Y13" s="36" t="n">
        <v>4536887</v>
      </c>
      <c r="Z13" s="36" t="n">
        <v>66780947.59</v>
      </c>
      <c r="AA13" s="36" t="n">
        <v>1123693825.77</v>
      </c>
      <c r="AB13" s="36" t="n">
        <v>918512453.25</v>
      </c>
      <c r="AC13" s="36"/>
      <c r="AD13" s="36" t="n">
        <v>6324652</v>
      </c>
      <c r="AE13" s="36" t="n">
        <v>101574839</v>
      </c>
      <c r="AF13" s="36" t="s">
        <v>128</v>
      </c>
      <c r="AG13" s="36" t="n">
        <v>73681617.35</v>
      </c>
      <c r="AH13" s="36" t="n">
        <v>2867332</v>
      </c>
      <c r="AI13" s="36" t="n">
        <v>20732932.17</v>
      </c>
      <c r="AJ13" s="36" t="n">
        <v>2055711483.45</v>
      </c>
      <c r="AK13" s="36" t="n">
        <v>1354820892</v>
      </c>
      <c r="AL13" s="36" t="n">
        <v>1354820892</v>
      </c>
      <c r="AM13" s="36" t="n">
        <v>592113143.42</v>
      </c>
      <c r="AN13" s="36" t="s">
        <v>128</v>
      </c>
      <c r="AO13" s="36" t="n">
        <v>58282322.59</v>
      </c>
      <c r="AP13" s="36" t="n">
        <v>50495125.44</v>
      </c>
      <c r="AQ13" s="36" t="s">
        <v>128</v>
      </c>
      <c r="AR13" s="36" t="n">
        <v>230763553.47</v>
      </c>
      <c r="AS13" s="36" t="n">
        <v>210471201.07</v>
      </c>
      <c r="AT13" s="36" t="n">
        <v>15331193.4</v>
      </c>
      <c r="AU13" s="36" t="n">
        <v>4961159</v>
      </c>
      <c r="AV13" s="36" t="n">
        <v>199481812.47</v>
      </c>
      <c r="AW13" s="36" t="n">
        <v>130662127.17</v>
      </c>
      <c r="AX13" s="36" t="s">
        <v>128</v>
      </c>
      <c r="AY13" s="36" t="n">
        <v>13948100.86</v>
      </c>
      <c r="AZ13" s="36" t="n">
        <v>4376459</v>
      </c>
      <c r="BA13" s="36"/>
      <c r="BB13" s="36" t="n">
        <v>50495125.44</v>
      </c>
      <c r="BC13" s="36" t="n">
        <v>31281741</v>
      </c>
      <c r="BD13" s="36" t="n">
        <v>31281741</v>
      </c>
      <c r="BE13" s="36"/>
      <c r="BF13" s="36"/>
      <c r="BG13" s="36" t="n">
        <v>2679930</v>
      </c>
      <c r="BH13" s="36" t="n">
        <v>154951775</v>
      </c>
      <c r="BI13" s="36" t="n">
        <v>2679930</v>
      </c>
      <c r="BJ13" s="36" t="n">
        <v>154951775</v>
      </c>
      <c r="BK13" s="36" t="s">
        <v>128</v>
      </c>
      <c r="BL13" s="36" t="s">
        <v>128</v>
      </c>
      <c r="BM13" s="36" t="s">
        <v>128</v>
      </c>
      <c r="BN13" s="36" t="s">
        <v>128</v>
      </c>
      <c r="BO13" s="36"/>
      <c r="BP13" s="36"/>
      <c r="BQ13" s="36"/>
      <c r="BR13" s="36"/>
      <c r="BS13" s="36"/>
      <c r="BT13" s="36"/>
      <c r="BU13" s="37"/>
      <c r="BV13" s="38"/>
      <c r="BW13" s="38"/>
      <c r="BX13" s="38"/>
    </row>
    <row r="14" s="12" customFormat="true" ht="12.75" hidden="false" customHeight="false" outlineLevel="0" collapsed="false">
      <c r="A14" s="0"/>
      <c r="B14" s="30" t="n">
        <v>9</v>
      </c>
      <c r="C14" s="31" t="n">
        <v>1437</v>
      </c>
      <c r="D14" s="32" t="s">
        <v>176</v>
      </c>
      <c r="E14" s="32" t="s">
        <v>177</v>
      </c>
      <c r="F14" s="32" t="s">
        <v>178</v>
      </c>
      <c r="G14" s="32" t="s">
        <v>121</v>
      </c>
      <c r="H14" s="32" t="s">
        <v>122</v>
      </c>
      <c r="I14" s="32" t="s">
        <v>179</v>
      </c>
      <c r="J14" s="33" t="s">
        <v>151</v>
      </c>
      <c r="K14" s="32" t="s">
        <v>180</v>
      </c>
      <c r="L14" s="32" t="s">
        <v>181</v>
      </c>
      <c r="M14" s="31" t="n">
        <v>8647265</v>
      </c>
      <c r="N14" s="31" t="s">
        <v>182</v>
      </c>
      <c r="O14" s="31" t="n">
        <v>1</v>
      </c>
      <c r="P14" s="34" t="n">
        <v>0</v>
      </c>
      <c r="Q14" s="35" t="s">
        <v>128</v>
      </c>
      <c r="R14" s="36" t="n">
        <v>7453016426.51</v>
      </c>
      <c r="S14" s="36" t="n">
        <v>150930352.26</v>
      </c>
      <c r="T14" s="36" t="n">
        <v>2198119934.65</v>
      </c>
      <c r="U14" s="36" t="s">
        <v>128</v>
      </c>
      <c r="V14" s="36" t="n">
        <v>4835878638.33</v>
      </c>
      <c r="W14" s="36" t="n">
        <v>81139215.08</v>
      </c>
      <c r="X14" s="36" t="n">
        <v>127549083.19</v>
      </c>
      <c r="Y14" s="36" t="s">
        <v>128</v>
      </c>
      <c r="Z14" s="36" t="n">
        <v>59399203</v>
      </c>
      <c r="AA14" s="36" t="n">
        <v>5637519928.05</v>
      </c>
      <c r="AB14" s="36" t="n">
        <v>5344297487</v>
      </c>
      <c r="AC14" s="36"/>
      <c r="AD14" s="36" t="s">
        <v>128</v>
      </c>
      <c r="AE14" s="36" t="n">
        <v>58550779.02</v>
      </c>
      <c r="AF14" s="36" t="n">
        <v>1310537.68</v>
      </c>
      <c r="AG14" s="36" t="n">
        <v>94221366.35</v>
      </c>
      <c r="AH14" s="36" t="n">
        <v>114735948</v>
      </c>
      <c r="AI14" s="36" t="n">
        <v>24403810</v>
      </c>
      <c r="AJ14" s="36" t="n">
        <v>1815496498.23</v>
      </c>
      <c r="AK14" s="36" t="n">
        <v>1036343653.53</v>
      </c>
      <c r="AL14" s="36" t="n">
        <v>1036343653.53</v>
      </c>
      <c r="AM14" s="36" t="n">
        <v>229576691.81</v>
      </c>
      <c r="AN14" s="36" t="n">
        <v>413699888.07</v>
      </c>
      <c r="AO14" s="36" t="n">
        <v>56815575</v>
      </c>
      <c r="AP14" s="36" t="n">
        <v>79060689.82</v>
      </c>
      <c r="AQ14" s="36" t="s">
        <v>128</v>
      </c>
      <c r="AR14" s="36" t="n">
        <v>348727019.15</v>
      </c>
      <c r="AS14" s="36" t="n">
        <v>348211872.15</v>
      </c>
      <c r="AT14" s="36" t="n">
        <v>515147</v>
      </c>
      <c r="AU14" s="36" t="s">
        <v>128</v>
      </c>
      <c r="AV14" s="36" t="n">
        <v>292589665.15</v>
      </c>
      <c r="AW14" s="36" t="n">
        <v>173715395.38</v>
      </c>
      <c r="AX14" s="36" t="s">
        <v>128</v>
      </c>
      <c r="AY14" s="36" t="n">
        <v>39520422.95</v>
      </c>
      <c r="AZ14" s="36" t="n">
        <v>293157</v>
      </c>
      <c r="BA14" s="36"/>
      <c r="BB14" s="36" t="n">
        <v>79060689.82</v>
      </c>
      <c r="BC14" s="36" t="n">
        <v>56137354</v>
      </c>
      <c r="BD14" s="36" t="n">
        <v>56137354</v>
      </c>
      <c r="BE14" s="36"/>
      <c r="BF14" s="36"/>
      <c r="BG14" s="36" t="n">
        <v>9901934</v>
      </c>
      <c r="BH14" s="36" t="n">
        <v>50316511.78</v>
      </c>
      <c r="BI14" s="36" t="n">
        <v>9901934</v>
      </c>
      <c r="BJ14" s="36" t="n">
        <v>50316511.78</v>
      </c>
      <c r="BK14" s="36" t="n">
        <v>1630564882</v>
      </c>
      <c r="BL14" s="36" t="n">
        <v>428480000</v>
      </c>
      <c r="BM14" s="36" t="n">
        <v>1630564882</v>
      </c>
      <c r="BN14" s="36" t="n">
        <v>428480000</v>
      </c>
      <c r="BO14" s="36"/>
      <c r="BP14" s="36"/>
      <c r="BQ14" s="36"/>
      <c r="BR14" s="36"/>
      <c r="BS14" s="36"/>
      <c r="BT14" s="36"/>
      <c r="BU14" s="37"/>
      <c r="BV14" s="38"/>
      <c r="BW14" s="38"/>
      <c r="BX14" s="38"/>
    </row>
    <row r="15" s="12" customFormat="true" ht="12.75" hidden="false" customHeight="false" outlineLevel="0" collapsed="false">
      <c r="A15" s="0"/>
      <c r="B15" s="30" t="n">
        <v>10</v>
      </c>
      <c r="C15" s="31" t="n">
        <v>1450</v>
      </c>
      <c r="D15" s="32" t="s">
        <v>183</v>
      </c>
      <c r="E15" s="32" t="s">
        <v>184</v>
      </c>
      <c r="F15" s="32" t="s">
        <v>185</v>
      </c>
      <c r="G15" s="32" t="s">
        <v>121</v>
      </c>
      <c r="H15" s="32" t="s">
        <v>122</v>
      </c>
      <c r="I15" s="32" t="s">
        <v>186</v>
      </c>
      <c r="J15" s="33" t="s">
        <v>151</v>
      </c>
      <c r="K15" s="32" t="s">
        <v>173</v>
      </c>
      <c r="L15" s="32" t="s">
        <v>187</v>
      </c>
      <c r="M15" s="31" t="n">
        <v>4308062</v>
      </c>
      <c r="N15" s="31" t="s">
        <v>188</v>
      </c>
      <c r="O15" s="31" t="n">
        <v>1</v>
      </c>
      <c r="P15" s="34" t="n">
        <v>0</v>
      </c>
      <c r="Q15" s="35" t="s">
        <v>128</v>
      </c>
      <c r="R15" s="36" t="n">
        <v>1897922815.44</v>
      </c>
      <c r="S15" s="36" t="n">
        <v>66541461.64</v>
      </c>
      <c r="T15" s="36" t="n">
        <v>919762.32</v>
      </c>
      <c r="U15" s="36" t="s">
        <v>128</v>
      </c>
      <c r="V15" s="36" t="n">
        <v>1659430865</v>
      </c>
      <c r="W15" s="36" t="n">
        <v>39201250</v>
      </c>
      <c r="X15" s="36" t="n">
        <v>55638275.78</v>
      </c>
      <c r="Y15" s="36" t="n">
        <v>14396160</v>
      </c>
      <c r="Z15" s="36" t="n">
        <v>61795040.7</v>
      </c>
      <c r="AA15" s="36" t="n">
        <v>573600822.99</v>
      </c>
      <c r="AB15" s="36" t="n">
        <v>467270515.94</v>
      </c>
      <c r="AC15" s="36"/>
      <c r="AD15" s="36" t="s">
        <v>128</v>
      </c>
      <c r="AE15" s="36" t="n">
        <v>20501946.23</v>
      </c>
      <c r="AF15" s="36" t="n">
        <v>7245783</v>
      </c>
      <c r="AG15" s="36" t="n">
        <v>64812460.82</v>
      </c>
      <c r="AH15" s="36" t="n">
        <v>8435487</v>
      </c>
      <c r="AI15" s="36" t="n">
        <v>5334630</v>
      </c>
      <c r="AJ15" s="36" t="n">
        <v>1324321992.45</v>
      </c>
      <c r="AK15" s="36" t="n">
        <v>839843801.93</v>
      </c>
      <c r="AL15" s="36" t="n">
        <v>839843801.93</v>
      </c>
      <c r="AM15" s="36" t="n">
        <v>300349018.37</v>
      </c>
      <c r="AN15" s="36" t="n">
        <v>98047880.59</v>
      </c>
      <c r="AO15" s="36" t="n">
        <v>56080945.7</v>
      </c>
      <c r="AP15" s="36" t="n">
        <v>30000345.86</v>
      </c>
      <c r="AQ15" s="36" t="s">
        <v>128</v>
      </c>
      <c r="AR15" s="36" t="n">
        <v>126930516.58</v>
      </c>
      <c r="AS15" s="36" t="n">
        <v>120643278.58</v>
      </c>
      <c r="AT15" s="36" t="n">
        <v>6287238</v>
      </c>
      <c r="AU15" s="36" t="s">
        <v>128</v>
      </c>
      <c r="AV15" s="36" t="n">
        <v>108049626.58</v>
      </c>
      <c r="AW15" s="36" t="n">
        <v>75230752.94</v>
      </c>
      <c r="AX15" s="36" t="s">
        <v>128</v>
      </c>
      <c r="AY15" s="36" t="n">
        <v>2818527.78</v>
      </c>
      <c r="AZ15" s="36" t="s">
        <v>128</v>
      </c>
      <c r="BA15" s="36"/>
      <c r="BB15" s="36" t="n">
        <v>30000345.86</v>
      </c>
      <c r="BC15" s="36" t="n">
        <v>18880890</v>
      </c>
      <c r="BD15" s="36" t="n">
        <v>18880890</v>
      </c>
      <c r="BE15" s="36"/>
      <c r="BF15" s="36"/>
      <c r="BG15" s="36" t="n">
        <v>71266</v>
      </c>
      <c r="BH15" s="36" t="n">
        <v>28575751.64</v>
      </c>
      <c r="BI15" s="36" t="n">
        <v>71266</v>
      </c>
      <c r="BJ15" s="36" t="n">
        <v>28575751.64</v>
      </c>
      <c r="BK15" s="36" t="n">
        <v>1693910380</v>
      </c>
      <c r="BL15" s="36" t="s">
        <v>128</v>
      </c>
      <c r="BM15" s="36" t="n">
        <v>1693910380</v>
      </c>
      <c r="BN15" s="36" t="s">
        <v>128</v>
      </c>
      <c r="BO15" s="36"/>
      <c r="BP15" s="36"/>
      <c r="BQ15" s="36"/>
      <c r="BR15" s="36"/>
      <c r="BS15" s="36"/>
      <c r="BT15" s="36"/>
      <c r="BU15" s="37"/>
      <c r="BV15" s="38"/>
      <c r="BW15" s="38"/>
      <c r="BX15" s="38"/>
    </row>
    <row r="16" s="12" customFormat="true" ht="12.75" hidden="false" customHeight="false" outlineLevel="0" collapsed="false">
      <c r="A16" s="0"/>
      <c r="B16" s="30" t="n">
        <v>11</v>
      </c>
      <c r="C16" s="31" t="n">
        <v>1510</v>
      </c>
      <c r="D16" s="32" t="s">
        <v>189</v>
      </c>
      <c r="E16" s="32" t="s">
        <v>190</v>
      </c>
      <c r="F16" s="32" t="s">
        <v>191</v>
      </c>
      <c r="G16" s="32" t="s">
        <v>143</v>
      </c>
      <c r="H16" s="32" t="s">
        <v>122</v>
      </c>
      <c r="I16" s="32" t="s">
        <v>192</v>
      </c>
      <c r="J16" s="33" t="s">
        <v>193</v>
      </c>
      <c r="K16" s="32" t="s">
        <v>194</v>
      </c>
      <c r="L16" s="32" t="s">
        <v>195</v>
      </c>
      <c r="M16" s="31" t="n">
        <v>4314130</v>
      </c>
      <c r="N16" s="31" t="s">
        <v>196</v>
      </c>
      <c r="O16" s="31" t="n">
        <v>1</v>
      </c>
      <c r="P16" s="34" t="n">
        <v>0</v>
      </c>
      <c r="Q16" s="35" t="s">
        <v>128</v>
      </c>
      <c r="R16" s="36" t="n">
        <v>2928118617.51</v>
      </c>
      <c r="S16" s="36" t="n">
        <v>411463964.51</v>
      </c>
      <c r="T16" s="36" t="n">
        <v>157500000</v>
      </c>
      <c r="U16" s="36" t="s">
        <v>128</v>
      </c>
      <c r="V16" s="36" t="n">
        <v>2254095951</v>
      </c>
      <c r="W16" s="36" t="n">
        <v>33741992</v>
      </c>
      <c r="X16" s="36" t="n">
        <v>69258604</v>
      </c>
      <c r="Y16" s="36" t="s">
        <v>128</v>
      </c>
      <c r="Z16" s="36" t="n">
        <v>2058106</v>
      </c>
      <c r="AA16" s="36" t="n">
        <v>1335292581</v>
      </c>
      <c r="AB16" s="36" t="n">
        <v>787952749</v>
      </c>
      <c r="AC16" s="36"/>
      <c r="AD16" s="36" t="n">
        <v>491666667</v>
      </c>
      <c r="AE16" s="36" t="n">
        <v>14352099</v>
      </c>
      <c r="AF16" s="36" t="n">
        <v>13795</v>
      </c>
      <c r="AG16" s="36" t="n">
        <v>25313870</v>
      </c>
      <c r="AH16" s="36" t="n">
        <v>8306461</v>
      </c>
      <c r="AI16" s="36" t="n">
        <v>7686940</v>
      </c>
      <c r="AJ16" s="36" t="n">
        <v>1592826036.51</v>
      </c>
      <c r="AK16" s="36" t="n">
        <v>936979555</v>
      </c>
      <c r="AL16" s="36" t="n">
        <v>936979555</v>
      </c>
      <c r="AM16" s="36" t="n">
        <v>253106304.27</v>
      </c>
      <c r="AN16" s="36" t="n">
        <v>362104087.39</v>
      </c>
      <c r="AO16" s="36" t="n">
        <v>15200410</v>
      </c>
      <c r="AP16" s="36" t="n">
        <v>25435679.85</v>
      </c>
      <c r="AQ16" s="36" t="s">
        <v>128</v>
      </c>
      <c r="AR16" s="36" t="n">
        <v>184187237.85</v>
      </c>
      <c r="AS16" s="36" t="n">
        <v>170014068.85</v>
      </c>
      <c r="AT16" s="36" t="n">
        <v>14173169</v>
      </c>
      <c r="AU16" s="36" t="s">
        <v>128</v>
      </c>
      <c r="AV16" s="36" t="n">
        <v>169402895.85</v>
      </c>
      <c r="AW16" s="36" t="n">
        <v>113493968</v>
      </c>
      <c r="AX16" s="36" t="s">
        <v>128</v>
      </c>
      <c r="AY16" s="36" t="n">
        <v>30473248</v>
      </c>
      <c r="AZ16" s="36" t="s">
        <v>128</v>
      </c>
      <c r="BA16" s="36"/>
      <c r="BB16" s="36" t="n">
        <v>25435679.85</v>
      </c>
      <c r="BC16" s="36" t="n">
        <v>14784342</v>
      </c>
      <c r="BD16" s="36" t="n">
        <v>14784342</v>
      </c>
      <c r="BE16" s="36"/>
      <c r="BF16" s="36"/>
      <c r="BG16" s="36" t="n">
        <v>1894385</v>
      </c>
      <c r="BH16" s="36" t="n">
        <v>52928413</v>
      </c>
      <c r="BI16" s="36" t="n">
        <v>1894385</v>
      </c>
      <c r="BJ16" s="36" t="n">
        <v>52928413</v>
      </c>
      <c r="BK16" s="36" t="n">
        <v>2451613592</v>
      </c>
      <c r="BL16" s="36" t="n">
        <v>197028500</v>
      </c>
      <c r="BM16" s="36" t="n">
        <v>2451613592</v>
      </c>
      <c r="BN16" s="36" t="n">
        <v>197028500</v>
      </c>
      <c r="BO16" s="36"/>
      <c r="BP16" s="36"/>
      <c r="BQ16" s="36"/>
      <c r="BR16" s="36"/>
      <c r="BS16" s="36"/>
      <c r="BT16" s="36"/>
      <c r="BU16" s="37"/>
      <c r="BV16" s="38"/>
      <c r="BW16" s="38"/>
      <c r="BX16" s="38"/>
    </row>
    <row r="17" s="12" customFormat="true" ht="12.75" hidden="false" customHeight="false" outlineLevel="0" collapsed="false">
      <c r="A17" s="0"/>
      <c r="B17" s="30" t="n">
        <v>12</v>
      </c>
      <c r="C17" s="31" t="n">
        <v>1512</v>
      </c>
      <c r="D17" s="32" t="s">
        <v>197</v>
      </c>
      <c r="E17" s="32" t="s">
        <v>198</v>
      </c>
      <c r="F17" s="32" t="s">
        <v>199</v>
      </c>
      <c r="G17" s="32" t="s">
        <v>121</v>
      </c>
      <c r="H17" s="32" t="s">
        <v>122</v>
      </c>
      <c r="I17" s="32" t="s">
        <v>200</v>
      </c>
      <c r="J17" s="33" t="s">
        <v>151</v>
      </c>
      <c r="K17" s="32" t="s">
        <v>173</v>
      </c>
      <c r="L17" s="32" t="s">
        <v>201</v>
      </c>
      <c r="M17" s="31" t="n">
        <v>2320221</v>
      </c>
      <c r="N17" s="31" t="s">
        <v>202</v>
      </c>
      <c r="O17" s="31" t="n">
        <v>1</v>
      </c>
      <c r="P17" s="34" t="n">
        <v>0</v>
      </c>
      <c r="Q17" s="35" t="s">
        <v>128</v>
      </c>
      <c r="R17" s="36" t="n">
        <v>11525598771.9</v>
      </c>
      <c r="S17" s="36" t="n">
        <v>275541372.74</v>
      </c>
      <c r="T17" s="36" t="n">
        <v>923725436.81</v>
      </c>
      <c r="U17" s="36" t="s">
        <v>128</v>
      </c>
      <c r="V17" s="36" t="n">
        <v>9951164368.13</v>
      </c>
      <c r="W17" s="36" t="n">
        <v>123338913.22</v>
      </c>
      <c r="X17" s="36" t="n">
        <v>147488720</v>
      </c>
      <c r="Y17" s="36" t="n">
        <v>17380050</v>
      </c>
      <c r="Z17" s="36" t="n">
        <v>86959911</v>
      </c>
      <c r="AA17" s="36" t="n">
        <v>7933529712.69</v>
      </c>
      <c r="AB17" s="36" t="n">
        <v>7399842281.33</v>
      </c>
      <c r="AC17" s="36"/>
      <c r="AD17" s="36" t="s">
        <v>128</v>
      </c>
      <c r="AE17" s="36" t="n">
        <v>213498351.36</v>
      </c>
      <c r="AF17" s="36" t="n">
        <v>11580000</v>
      </c>
      <c r="AG17" s="36" t="n">
        <v>288326896</v>
      </c>
      <c r="AH17" s="36" t="n">
        <v>6405454</v>
      </c>
      <c r="AI17" s="36" t="n">
        <v>13876730</v>
      </c>
      <c r="AJ17" s="36" t="n">
        <v>3592069059.21</v>
      </c>
      <c r="AK17" s="36" t="n">
        <v>2388334547.5</v>
      </c>
      <c r="AL17" s="36" t="n">
        <v>2388334547.5</v>
      </c>
      <c r="AM17" s="36" t="n">
        <v>908432421.14</v>
      </c>
      <c r="AN17" s="36" t="n">
        <v>46359262.56</v>
      </c>
      <c r="AO17" s="36" t="n">
        <v>75470000</v>
      </c>
      <c r="AP17" s="36" t="n">
        <v>173472828.01</v>
      </c>
      <c r="AQ17" s="36" t="s">
        <v>128</v>
      </c>
      <c r="AR17" s="36" t="n">
        <v>849077958.32</v>
      </c>
      <c r="AS17" s="36" t="n">
        <v>836800441.57</v>
      </c>
      <c r="AT17" s="36" t="n">
        <v>12277516.75</v>
      </c>
      <c r="AU17" s="36" t="s">
        <v>128</v>
      </c>
      <c r="AV17" s="36" t="n">
        <v>592967243.32</v>
      </c>
      <c r="AW17" s="36" t="n">
        <v>350245934.58</v>
      </c>
      <c r="AX17" s="36" t="s">
        <v>128</v>
      </c>
      <c r="AY17" s="36" t="n">
        <v>69248480.73</v>
      </c>
      <c r="AZ17" s="36" t="s">
        <v>128</v>
      </c>
      <c r="BA17" s="36"/>
      <c r="BB17" s="36" t="n">
        <v>173472828.01</v>
      </c>
      <c r="BC17" s="36" t="n">
        <v>256110715</v>
      </c>
      <c r="BD17" s="36" t="n">
        <v>256110715</v>
      </c>
      <c r="BE17" s="36"/>
      <c r="BF17" s="36"/>
      <c r="BG17" s="36" t="n">
        <v>49143687</v>
      </c>
      <c r="BH17" s="36" t="n">
        <v>477722738.25</v>
      </c>
      <c r="BI17" s="36" t="n">
        <v>49143687</v>
      </c>
      <c r="BJ17" s="36" t="n">
        <v>477722738.25</v>
      </c>
      <c r="BK17" s="36" t="n">
        <v>25759789654.5</v>
      </c>
      <c r="BL17" s="36" t="n">
        <v>1176561000</v>
      </c>
      <c r="BM17" s="36" t="n">
        <v>25759789654.5</v>
      </c>
      <c r="BN17" s="36" t="n">
        <v>1176561000</v>
      </c>
      <c r="BO17" s="36"/>
      <c r="BP17" s="36"/>
      <c r="BQ17" s="36"/>
      <c r="BR17" s="36"/>
      <c r="BS17" s="36"/>
      <c r="BT17" s="36"/>
      <c r="BU17" s="37"/>
      <c r="BV17" s="38"/>
      <c r="BW17" s="38"/>
      <c r="BX17" s="38"/>
    </row>
    <row r="18" s="12" customFormat="true" ht="12.75" hidden="false" customHeight="false" outlineLevel="0" collapsed="false">
      <c r="A18" s="0"/>
      <c r="B18" s="30" t="n">
        <v>13</v>
      </c>
      <c r="C18" s="31" t="n">
        <v>1661</v>
      </c>
      <c r="D18" s="32" t="s">
        <v>203</v>
      </c>
      <c r="E18" s="32" t="s">
        <v>204</v>
      </c>
      <c r="F18" s="32" t="n">
        <v>89</v>
      </c>
      <c r="G18" s="32" t="s">
        <v>121</v>
      </c>
      <c r="H18" s="32" t="s">
        <v>122</v>
      </c>
      <c r="I18" s="32" t="s">
        <v>205</v>
      </c>
      <c r="J18" s="33" t="s">
        <v>151</v>
      </c>
      <c r="K18" s="32" t="s">
        <v>206</v>
      </c>
      <c r="L18" s="32" t="s">
        <v>207</v>
      </c>
      <c r="M18" s="31" t="n">
        <v>8343402</v>
      </c>
      <c r="N18" s="31" t="s">
        <v>208</v>
      </c>
      <c r="O18" s="31" t="n">
        <v>1</v>
      </c>
      <c r="P18" s="34" t="n">
        <v>0</v>
      </c>
      <c r="Q18" s="35" t="s">
        <v>128</v>
      </c>
      <c r="R18" s="36" t="n">
        <v>39276261164.52</v>
      </c>
      <c r="S18" s="36" t="n">
        <v>1120655364.08</v>
      </c>
      <c r="T18" s="36" t="n">
        <v>2434679759.22</v>
      </c>
      <c r="U18" s="36" t="s">
        <v>128</v>
      </c>
      <c r="V18" s="36" t="n">
        <v>30805566750.45</v>
      </c>
      <c r="W18" s="36" t="n">
        <v>524002686.44</v>
      </c>
      <c r="X18" s="36" t="n">
        <v>2370238937.83</v>
      </c>
      <c r="Y18" s="36" t="n">
        <v>152031489.52</v>
      </c>
      <c r="Z18" s="36" t="n">
        <v>1869086176.98</v>
      </c>
      <c r="AA18" s="36" t="n">
        <v>29448420193.89</v>
      </c>
      <c r="AB18" s="36" t="n">
        <v>22673374448.8</v>
      </c>
      <c r="AC18" s="36"/>
      <c r="AD18" s="36" t="n">
        <v>5769444599</v>
      </c>
      <c r="AE18" s="36" t="n">
        <v>374257626.1</v>
      </c>
      <c r="AF18" s="36" t="n">
        <v>4962405.39</v>
      </c>
      <c r="AG18" s="36" t="n">
        <v>448198174.32</v>
      </c>
      <c r="AH18" s="36" t="n">
        <v>58377283.28</v>
      </c>
      <c r="AI18" s="36" t="n">
        <v>119805657</v>
      </c>
      <c r="AJ18" s="36" t="n">
        <v>9827840970.63</v>
      </c>
      <c r="AK18" s="36" t="n">
        <v>3641255617.4</v>
      </c>
      <c r="AL18" s="36" t="n">
        <v>3641255617.4</v>
      </c>
      <c r="AM18" s="36" t="n">
        <v>3522603910.72</v>
      </c>
      <c r="AN18" s="36" t="n">
        <v>545527068</v>
      </c>
      <c r="AO18" s="36" t="n">
        <v>1767858190.78</v>
      </c>
      <c r="AP18" s="36" t="n">
        <v>350596183.73</v>
      </c>
      <c r="AQ18" s="36" t="s">
        <v>128</v>
      </c>
      <c r="AR18" s="36" t="n">
        <v>2901318596.31</v>
      </c>
      <c r="AS18" s="36" t="n">
        <v>2778919309.96</v>
      </c>
      <c r="AT18" s="36" t="n">
        <v>119657206.35</v>
      </c>
      <c r="AU18" s="36" t="n">
        <v>2742080</v>
      </c>
      <c r="AV18" s="36" t="n">
        <v>2417323104.31</v>
      </c>
      <c r="AW18" s="36" t="n">
        <v>1814287086.28</v>
      </c>
      <c r="AX18" s="36" t="s">
        <v>128</v>
      </c>
      <c r="AY18" s="36" t="n">
        <v>252439834.3</v>
      </c>
      <c r="AZ18" s="36" t="s">
        <v>128</v>
      </c>
      <c r="BA18" s="36"/>
      <c r="BB18" s="36" t="n">
        <v>350596183.73</v>
      </c>
      <c r="BC18" s="36" t="n">
        <v>483995492</v>
      </c>
      <c r="BD18" s="36" t="n">
        <v>483995492</v>
      </c>
      <c r="BE18" s="36"/>
      <c r="BF18" s="36"/>
      <c r="BG18" s="36" t="n">
        <v>151450851</v>
      </c>
      <c r="BH18" s="36" t="n">
        <v>2140687683.3</v>
      </c>
      <c r="BI18" s="36" t="n">
        <v>151450851</v>
      </c>
      <c r="BJ18" s="36" t="n">
        <v>2140687683.3</v>
      </c>
      <c r="BK18" s="36" t="n">
        <v>38146226779.09</v>
      </c>
      <c r="BL18" s="36" t="n">
        <v>683308282</v>
      </c>
      <c r="BM18" s="36" t="n">
        <v>38146226779.09</v>
      </c>
      <c r="BN18" s="36" t="n">
        <v>683308282</v>
      </c>
      <c r="BO18" s="36"/>
      <c r="BP18" s="36"/>
      <c r="BQ18" s="36"/>
      <c r="BR18" s="36"/>
      <c r="BS18" s="36"/>
      <c r="BT18" s="36"/>
      <c r="BU18" s="37"/>
      <c r="BV18" s="38"/>
      <c r="BW18" s="38"/>
      <c r="BX18" s="38"/>
    </row>
    <row r="19" s="12" customFormat="true" ht="12.75" hidden="false" customHeight="false" outlineLevel="0" collapsed="false">
      <c r="A19" s="0"/>
      <c r="B19" s="30" t="n">
        <v>14</v>
      </c>
      <c r="C19" s="31" t="n">
        <v>1755</v>
      </c>
      <c r="D19" s="32" t="s">
        <v>209</v>
      </c>
      <c r="E19" s="32" t="s">
        <v>210</v>
      </c>
      <c r="F19" s="32" t="s">
        <v>211</v>
      </c>
      <c r="G19" s="32" t="s">
        <v>121</v>
      </c>
      <c r="H19" s="32" t="s">
        <v>122</v>
      </c>
      <c r="I19" s="32" t="s">
        <v>212</v>
      </c>
      <c r="J19" s="33" t="s">
        <v>151</v>
      </c>
      <c r="K19" s="32" t="s">
        <v>213</v>
      </c>
      <c r="L19" s="32" t="s">
        <v>214</v>
      </c>
      <c r="M19" s="31" t="n">
        <v>8670145</v>
      </c>
      <c r="N19" s="31" t="s">
        <v>215</v>
      </c>
      <c r="O19" s="31" t="n">
        <v>1</v>
      </c>
      <c r="P19" s="34" t="n">
        <v>0</v>
      </c>
      <c r="Q19" s="35" t="s">
        <v>128</v>
      </c>
      <c r="R19" s="36" t="n">
        <v>15758740414</v>
      </c>
      <c r="S19" s="36" t="n">
        <v>620284837</v>
      </c>
      <c r="T19" s="36" t="n">
        <v>964061852</v>
      </c>
      <c r="U19" s="36" t="s">
        <v>128</v>
      </c>
      <c r="V19" s="36" t="n">
        <v>13469444982</v>
      </c>
      <c r="W19" s="36" t="n">
        <v>102692767</v>
      </c>
      <c r="X19" s="36" t="n">
        <v>124349205</v>
      </c>
      <c r="Y19" s="36" t="n">
        <v>17260867</v>
      </c>
      <c r="Z19" s="36" t="n">
        <v>460645904</v>
      </c>
      <c r="AA19" s="36" t="n">
        <v>9559815514</v>
      </c>
      <c r="AB19" s="36" t="n">
        <v>8876804247</v>
      </c>
      <c r="AC19" s="36"/>
      <c r="AD19" s="36" t="s">
        <v>128</v>
      </c>
      <c r="AE19" s="36" t="n">
        <v>121978868</v>
      </c>
      <c r="AF19" s="36" t="n">
        <v>896562</v>
      </c>
      <c r="AG19" s="36" t="n">
        <v>369229586</v>
      </c>
      <c r="AH19" s="36" t="n">
        <v>141772757</v>
      </c>
      <c r="AI19" s="36" t="n">
        <v>49133494</v>
      </c>
      <c r="AJ19" s="36" t="n">
        <v>6198924900</v>
      </c>
      <c r="AK19" s="36" t="n">
        <v>3772583319</v>
      </c>
      <c r="AL19" s="36" t="n">
        <v>3772583319</v>
      </c>
      <c r="AM19" s="36" t="n">
        <v>1521135586</v>
      </c>
      <c r="AN19" s="36" t="n">
        <v>159213816</v>
      </c>
      <c r="AO19" s="36" t="n">
        <v>437217841</v>
      </c>
      <c r="AP19" s="36" t="n">
        <v>308774338</v>
      </c>
      <c r="AQ19" s="36" t="s">
        <v>128</v>
      </c>
      <c r="AR19" s="36" t="n">
        <v>932987607</v>
      </c>
      <c r="AS19" s="36" t="n">
        <v>910731001</v>
      </c>
      <c r="AT19" s="36" t="n">
        <v>22256606</v>
      </c>
      <c r="AU19" s="36" t="s">
        <v>128</v>
      </c>
      <c r="AV19" s="36" t="n">
        <v>771832044</v>
      </c>
      <c r="AW19" s="36" t="n">
        <v>458294146</v>
      </c>
      <c r="AX19" s="36" t="s">
        <v>128</v>
      </c>
      <c r="AY19" s="36" t="n">
        <v>4763560</v>
      </c>
      <c r="AZ19" s="36" t="s">
        <v>128</v>
      </c>
      <c r="BA19" s="36"/>
      <c r="BB19" s="36" t="n">
        <v>308774338</v>
      </c>
      <c r="BC19" s="36" t="n">
        <v>161155563</v>
      </c>
      <c r="BD19" s="36" t="n">
        <v>161155563</v>
      </c>
      <c r="BE19" s="36"/>
      <c r="BF19" s="36"/>
      <c r="BG19" s="36" t="n">
        <v>959688898</v>
      </c>
      <c r="BH19" s="36" t="n">
        <v>1300774545</v>
      </c>
      <c r="BI19" s="36" t="n">
        <v>959688898</v>
      </c>
      <c r="BJ19" s="36" t="n">
        <v>1300774545</v>
      </c>
      <c r="BK19" s="36" t="n">
        <v>15207121920</v>
      </c>
      <c r="BL19" s="36" t="n">
        <v>1606800000</v>
      </c>
      <c r="BM19" s="36" t="n">
        <v>15207121920</v>
      </c>
      <c r="BN19" s="36" t="n">
        <v>1606800000</v>
      </c>
      <c r="BO19" s="36"/>
      <c r="BP19" s="36"/>
      <c r="BQ19" s="36"/>
      <c r="BR19" s="36"/>
      <c r="BS19" s="36"/>
      <c r="BT19" s="36"/>
      <c r="BU19" s="37"/>
      <c r="BV19" s="38"/>
      <c r="BW19" s="38"/>
      <c r="BX19" s="38"/>
    </row>
    <row r="20" s="12" customFormat="true" ht="12.75" hidden="false" customHeight="false" outlineLevel="0" collapsed="false">
      <c r="A20" s="0"/>
      <c r="B20" s="30" t="n">
        <v>15</v>
      </c>
      <c r="C20" s="31" t="n">
        <v>2024</v>
      </c>
      <c r="D20" s="32" t="s">
        <v>216</v>
      </c>
      <c r="E20" s="32" t="s">
        <v>217</v>
      </c>
      <c r="F20" s="32" t="s">
        <v>218</v>
      </c>
      <c r="G20" s="32" t="s">
        <v>143</v>
      </c>
      <c r="H20" s="32" t="s">
        <v>122</v>
      </c>
      <c r="I20" s="32" t="s">
        <v>219</v>
      </c>
      <c r="J20" s="33" t="s">
        <v>220</v>
      </c>
      <c r="K20" s="32" t="s">
        <v>221</v>
      </c>
      <c r="L20" s="32" t="s">
        <v>222</v>
      </c>
      <c r="M20" s="31" t="n">
        <v>6431200</v>
      </c>
      <c r="N20" s="31" t="s">
        <v>223</v>
      </c>
      <c r="O20" s="31" t="n">
        <v>1</v>
      </c>
      <c r="P20" s="34" t="n">
        <v>0</v>
      </c>
      <c r="Q20" s="35" t="s">
        <v>128</v>
      </c>
      <c r="R20" s="36" t="n">
        <v>11899876104.75</v>
      </c>
      <c r="S20" s="36" t="n">
        <v>1325944314.03</v>
      </c>
      <c r="T20" s="36" t="n">
        <v>306840692.9</v>
      </c>
      <c r="U20" s="36" t="n">
        <v>61169665.03</v>
      </c>
      <c r="V20" s="36" t="n">
        <v>8304650698.61</v>
      </c>
      <c r="W20" s="36" t="n">
        <v>404352825.44</v>
      </c>
      <c r="X20" s="36" t="n">
        <v>791935009.81</v>
      </c>
      <c r="Y20" s="36" t="n">
        <v>44184567.67</v>
      </c>
      <c r="Z20" s="36" t="n">
        <v>660798331.26</v>
      </c>
      <c r="AA20" s="36" t="n">
        <v>4927935015.74</v>
      </c>
      <c r="AB20" s="36" t="n">
        <v>4221179322.93</v>
      </c>
      <c r="AC20" s="36"/>
      <c r="AD20" s="36" t="s">
        <v>128</v>
      </c>
      <c r="AE20" s="36" t="n">
        <v>314739726.36</v>
      </c>
      <c r="AF20" s="36" t="s">
        <v>128</v>
      </c>
      <c r="AG20" s="36" t="n">
        <v>151872402.65</v>
      </c>
      <c r="AH20" s="36" t="n">
        <v>30589511</v>
      </c>
      <c r="AI20" s="36" t="n">
        <v>209554052.8</v>
      </c>
      <c r="AJ20" s="36" t="n">
        <v>6971941089.01</v>
      </c>
      <c r="AK20" s="36" t="n">
        <v>5093642882.53</v>
      </c>
      <c r="AL20" s="36" t="n">
        <v>5093642882.53</v>
      </c>
      <c r="AM20" s="36" t="n">
        <v>788383464.02</v>
      </c>
      <c r="AN20" s="36" t="n">
        <v>447892510.44</v>
      </c>
      <c r="AO20" s="36" t="n">
        <v>508365925.92</v>
      </c>
      <c r="AP20" s="36" t="n">
        <v>133656306.1</v>
      </c>
      <c r="AQ20" s="36" t="s">
        <v>128</v>
      </c>
      <c r="AR20" s="36" t="n">
        <v>1105849400.26</v>
      </c>
      <c r="AS20" s="36" t="n">
        <v>1086146773.34</v>
      </c>
      <c r="AT20" s="36" t="n">
        <v>11429546.92</v>
      </c>
      <c r="AU20" s="36" t="n">
        <v>8273080</v>
      </c>
      <c r="AV20" s="36" t="n">
        <v>745215838.12</v>
      </c>
      <c r="AW20" s="36" t="n">
        <v>520555231.52</v>
      </c>
      <c r="AX20" s="36" t="n">
        <v>73556240.2</v>
      </c>
      <c r="AY20" s="36" t="n">
        <v>17448060.3</v>
      </c>
      <c r="AZ20" s="36" t="s">
        <v>128</v>
      </c>
      <c r="BA20" s="36"/>
      <c r="BB20" s="36" t="n">
        <v>133656306.1</v>
      </c>
      <c r="BC20" s="36" t="n">
        <v>360633562.14</v>
      </c>
      <c r="BD20" s="36" t="n">
        <v>360633562.14</v>
      </c>
      <c r="BE20" s="36"/>
      <c r="BF20" s="36"/>
      <c r="BG20" s="36" t="n">
        <v>30983151</v>
      </c>
      <c r="BH20" s="36" t="n">
        <v>3069568506.51</v>
      </c>
      <c r="BI20" s="36" t="n">
        <v>30983151</v>
      </c>
      <c r="BJ20" s="36" t="n">
        <v>3069568506.51</v>
      </c>
      <c r="BK20" s="36" t="n">
        <v>24275060028.87</v>
      </c>
      <c r="BL20" s="36" t="n">
        <v>2892240000</v>
      </c>
      <c r="BM20" s="36" t="n">
        <v>24563960028.87</v>
      </c>
      <c r="BN20" s="36" t="n">
        <v>2603340000</v>
      </c>
      <c r="BO20" s="36"/>
      <c r="BP20" s="36"/>
      <c r="BQ20" s="36"/>
      <c r="BR20" s="36"/>
      <c r="BS20" s="36"/>
      <c r="BT20" s="36"/>
      <c r="BU20" s="37"/>
      <c r="BV20" s="38"/>
      <c r="BW20" s="38"/>
      <c r="BX20" s="38"/>
    </row>
    <row r="21" s="12" customFormat="true" ht="12.75" hidden="false" customHeight="false" outlineLevel="0" collapsed="false">
      <c r="A21" s="0"/>
      <c r="B21" s="30" t="n">
        <v>16</v>
      </c>
      <c r="C21" s="31" t="n">
        <v>2137</v>
      </c>
      <c r="D21" s="32" t="s">
        <v>224</v>
      </c>
      <c r="E21" s="32" t="s">
        <v>225</v>
      </c>
      <c r="F21" s="32" t="s">
        <v>226</v>
      </c>
      <c r="G21" s="32" t="s">
        <v>227</v>
      </c>
      <c r="H21" s="32" t="s">
        <v>228</v>
      </c>
      <c r="I21" s="32" t="s">
        <v>229</v>
      </c>
      <c r="J21" s="33" t="s">
        <v>230</v>
      </c>
      <c r="K21" s="32" t="s">
        <v>231</v>
      </c>
      <c r="L21" s="32" t="s">
        <v>232</v>
      </c>
      <c r="M21" s="31" t="n">
        <v>6607755</v>
      </c>
      <c r="N21" s="31" t="s">
        <v>233</v>
      </c>
      <c r="O21" s="31" t="n">
        <v>1</v>
      </c>
      <c r="P21" s="34" t="n">
        <v>0</v>
      </c>
      <c r="Q21" s="35" t="s">
        <v>128</v>
      </c>
      <c r="R21" s="36" t="n">
        <v>40646719472</v>
      </c>
      <c r="S21" s="36" t="n">
        <v>580773196</v>
      </c>
      <c r="T21" s="36" t="n">
        <v>1224162211</v>
      </c>
      <c r="U21" s="36" t="n">
        <v>2969463020</v>
      </c>
      <c r="V21" s="36" t="n">
        <v>28414604773</v>
      </c>
      <c r="W21" s="36" t="n">
        <v>3768798434</v>
      </c>
      <c r="X21" s="36" t="n">
        <v>2958038295</v>
      </c>
      <c r="Y21" s="36" t="n">
        <v>15971641</v>
      </c>
      <c r="Z21" s="36" t="n">
        <v>714907902</v>
      </c>
      <c r="AA21" s="36" t="n">
        <v>7698861418</v>
      </c>
      <c r="AB21" s="36" t="n">
        <v>730333190</v>
      </c>
      <c r="AC21" s="36"/>
      <c r="AD21" s="36" t="n">
        <v>2153748232</v>
      </c>
      <c r="AE21" s="36" t="n">
        <v>317081996</v>
      </c>
      <c r="AF21" s="36" t="n">
        <v>8984000</v>
      </c>
      <c r="AG21" s="36" t="n">
        <v>3912536702</v>
      </c>
      <c r="AH21" s="36" t="n">
        <v>548469847</v>
      </c>
      <c r="AI21" s="36" t="n">
        <v>27707451</v>
      </c>
      <c r="AJ21" s="36" t="n">
        <v>32947858054</v>
      </c>
      <c r="AK21" s="36" t="n">
        <v>13109648841</v>
      </c>
      <c r="AL21" s="36" t="n">
        <v>13109648841</v>
      </c>
      <c r="AM21" s="36" t="n">
        <v>3186307520</v>
      </c>
      <c r="AN21" s="36" t="n">
        <v>3516370472</v>
      </c>
      <c r="AO21" s="36" t="n">
        <v>12431873717</v>
      </c>
      <c r="AP21" s="36" t="n">
        <v>703657504</v>
      </c>
      <c r="AQ21" s="36" t="s">
        <v>128</v>
      </c>
      <c r="AR21" s="36" t="n">
        <v>1562965875</v>
      </c>
      <c r="AS21" s="36" t="n">
        <v>1547004642</v>
      </c>
      <c r="AT21" s="36" t="n">
        <v>15961233</v>
      </c>
      <c r="AU21" s="36" t="s">
        <v>128</v>
      </c>
      <c r="AV21" s="36" t="n">
        <v>1562965875</v>
      </c>
      <c r="AW21" s="36" t="n">
        <v>859308371</v>
      </c>
      <c r="AX21" s="36" t="s">
        <v>128</v>
      </c>
      <c r="AY21" s="36" t="s">
        <v>128</v>
      </c>
      <c r="AZ21" s="36" t="s">
        <v>128</v>
      </c>
      <c r="BA21" s="36"/>
      <c r="BB21" s="36" t="n">
        <v>703657504</v>
      </c>
      <c r="BC21" s="36" t="s">
        <v>128</v>
      </c>
      <c r="BD21" s="36" t="s">
        <v>128</v>
      </c>
      <c r="BE21" s="36"/>
      <c r="BF21" s="36"/>
      <c r="BG21" s="36" t="n">
        <v>5734964453</v>
      </c>
      <c r="BH21" s="36" t="s">
        <v>128</v>
      </c>
      <c r="BI21" s="36" t="n">
        <v>5734964453</v>
      </c>
      <c r="BJ21" s="36" t="s">
        <v>128</v>
      </c>
      <c r="BK21" s="36" t="n">
        <v>7689769000</v>
      </c>
      <c r="BL21" s="36" t="s">
        <v>128</v>
      </c>
      <c r="BM21" s="36" t="n">
        <v>2389769000</v>
      </c>
      <c r="BN21" s="36" t="n">
        <v>5300000000</v>
      </c>
      <c r="BO21" s="36"/>
      <c r="BP21" s="36"/>
      <c r="BQ21" s="36"/>
      <c r="BR21" s="36"/>
      <c r="BS21" s="36"/>
      <c r="BT21" s="36"/>
      <c r="BU21" s="37"/>
      <c r="BV21" s="38"/>
      <c r="BW21" s="38"/>
      <c r="BX21" s="38"/>
    </row>
    <row r="22" s="12" customFormat="true" ht="12.75" hidden="false" customHeight="false" outlineLevel="0" collapsed="false">
      <c r="A22" s="0"/>
      <c r="B22" s="30" t="n">
        <v>17</v>
      </c>
      <c r="C22" s="31" t="n">
        <v>2392</v>
      </c>
      <c r="D22" s="32" t="s">
        <v>234</v>
      </c>
      <c r="E22" s="32" t="s">
        <v>235</v>
      </c>
      <c r="F22" s="32" t="s">
        <v>236</v>
      </c>
      <c r="G22" s="32" t="s">
        <v>121</v>
      </c>
      <c r="H22" s="32" t="s">
        <v>122</v>
      </c>
      <c r="I22" s="32" t="s">
        <v>237</v>
      </c>
      <c r="J22" s="33" t="s">
        <v>238</v>
      </c>
      <c r="K22" s="32" t="s">
        <v>239</v>
      </c>
      <c r="L22" s="32" t="s">
        <v>240</v>
      </c>
      <c r="M22" s="31" t="n">
        <v>6358592</v>
      </c>
      <c r="N22" s="31" t="s">
        <v>241</v>
      </c>
      <c r="O22" s="31" t="n">
        <v>1</v>
      </c>
      <c r="P22" s="34" t="n">
        <v>0</v>
      </c>
      <c r="Q22" s="35" t="s">
        <v>128</v>
      </c>
      <c r="R22" s="36" t="n">
        <v>21062193668.5</v>
      </c>
      <c r="S22" s="36" t="n">
        <v>398248140.92</v>
      </c>
      <c r="T22" s="36" t="n">
        <v>582897847.06</v>
      </c>
      <c r="U22" s="36" t="s">
        <v>128</v>
      </c>
      <c r="V22" s="36" t="n">
        <v>17489768690</v>
      </c>
      <c r="W22" s="36" t="n">
        <v>1215988073.35</v>
      </c>
      <c r="X22" s="36" t="n">
        <v>530586499.17</v>
      </c>
      <c r="Y22" s="36" t="n">
        <v>88375266</v>
      </c>
      <c r="Z22" s="36" t="n">
        <v>756329152</v>
      </c>
      <c r="AA22" s="36" t="n">
        <v>10378047800.58</v>
      </c>
      <c r="AB22" s="36" t="n">
        <v>5800559211</v>
      </c>
      <c r="AC22" s="36"/>
      <c r="AD22" s="36" t="n">
        <v>3953484458</v>
      </c>
      <c r="AE22" s="36" t="n">
        <v>175226335.58</v>
      </c>
      <c r="AF22" s="36" t="n">
        <v>7633079</v>
      </c>
      <c r="AG22" s="36" t="n">
        <v>259794622</v>
      </c>
      <c r="AH22" s="36" t="n">
        <v>114087670</v>
      </c>
      <c r="AI22" s="36" t="n">
        <v>67262425</v>
      </c>
      <c r="AJ22" s="36" t="n">
        <v>10684145867.92</v>
      </c>
      <c r="AK22" s="36" t="n">
        <v>8467683477</v>
      </c>
      <c r="AL22" s="36" t="n">
        <v>8467683477</v>
      </c>
      <c r="AM22" s="36" t="n">
        <v>1106482126.36</v>
      </c>
      <c r="AN22" s="36" t="n">
        <v>182022253.41</v>
      </c>
      <c r="AO22" s="36" t="n">
        <v>741027466</v>
      </c>
      <c r="AP22" s="36" t="n">
        <v>186930545.15</v>
      </c>
      <c r="AQ22" s="36" t="s">
        <v>128</v>
      </c>
      <c r="AR22" s="36" t="n">
        <v>1163432145.8</v>
      </c>
      <c r="AS22" s="36" t="n">
        <v>1154615064.69</v>
      </c>
      <c r="AT22" s="36" t="n">
        <v>8817081.11</v>
      </c>
      <c r="AU22" s="36" t="s">
        <v>128</v>
      </c>
      <c r="AV22" s="36" t="n">
        <v>862271983.3</v>
      </c>
      <c r="AW22" s="36" t="n">
        <v>644948246.15</v>
      </c>
      <c r="AX22" s="36" t="s">
        <v>128</v>
      </c>
      <c r="AY22" s="36" t="n">
        <v>28227760</v>
      </c>
      <c r="AZ22" s="36" t="n">
        <v>2165432</v>
      </c>
      <c r="BA22" s="36"/>
      <c r="BB22" s="36" t="n">
        <v>186930545.15</v>
      </c>
      <c r="BC22" s="36" t="n">
        <v>301160162.5</v>
      </c>
      <c r="BD22" s="36" t="n">
        <v>301160162.5</v>
      </c>
      <c r="BE22" s="36"/>
      <c r="BF22" s="36"/>
      <c r="BG22" s="36" t="n">
        <v>1352231905.95</v>
      </c>
      <c r="BH22" s="36" t="n">
        <v>354929021.4</v>
      </c>
      <c r="BI22" s="36" t="n">
        <v>1352231905.95</v>
      </c>
      <c r="BJ22" s="36" t="n">
        <v>354929021.4</v>
      </c>
      <c r="BK22" s="36" t="n">
        <v>18023185609</v>
      </c>
      <c r="BL22" s="36" t="n">
        <v>2213916903.9</v>
      </c>
      <c r="BM22" s="36" t="n">
        <v>18023185609</v>
      </c>
      <c r="BN22" s="36" t="n">
        <v>2213916903.9</v>
      </c>
      <c r="BO22" s="36"/>
      <c r="BP22" s="36"/>
      <c r="BQ22" s="36"/>
      <c r="BR22" s="36"/>
      <c r="BS22" s="36"/>
      <c r="BT22" s="36"/>
      <c r="BU22" s="37"/>
      <c r="BV22" s="38"/>
      <c r="BW22" s="38"/>
      <c r="BX22" s="38"/>
    </row>
    <row r="23" s="12" customFormat="true" ht="12.75" hidden="false" customHeight="false" outlineLevel="0" collapsed="false">
      <c r="A23" s="0"/>
      <c r="B23" s="30" t="n">
        <v>18</v>
      </c>
      <c r="C23" s="31" t="n">
        <v>3072</v>
      </c>
      <c r="D23" s="32" t="s">
        <v>242</v>
      </c>
      <c r="E23" s="32" t="s">
        <v>243</v>
      </c>
      <c r="F23" s="32" t="s">
        <v>244</v>
      </c>
      <c r="G23" s="32" t="s">
        <v>121</v>
      </c>
      <c r="H23" s="32" t="s">
        <v>122</v>
      </c>
      <c r="I23" s="32" t="s">
        <v>245</v>
      </c>
      <c r="J23" s="33" t="s">
        <v>220</v>
      </c>
      <c r="K23" s="32" t="s">
        <v>246</v>
      </c>
      <c r="L23" s="32" t="s">
        <v>247</v>
      </c>
      <c r="M23" s="31" t="n">
        <v>7275493</v>
      </c>
      <c r="N23" s="31" t="s">
        <v>248</v>
      </c>
      <c r="O23" s="31" t="n">
        <v>1</v>
      </c>
      <c r="P23" s="34" t="n">
        <v>0</v>
      </c>
      <c r="Q23" s="35" t="s">
        <v>128</v>
      </c>
      <c r="R23" s="36" t="n">
        <v>176823667674.29</v>
      </c>
      <c r="S23" s="36" t="n">
        <v>9259703152.44</v>
      </c>
      <c r="T23" s="36" t="n">
        <v>22319255587.38</v>
      </c>
      <c r="U23" s="36" t="s">
        <v>128</v>
      </c>
      <c r="V23" s="36" t="n">
        <v>136454809442.19</v>
      </c>
      <c r="W23" s="36" t="n">
        <v>3306603810.73</v>
      </c>
      <c r="X23" s="36" t="n">
        <v>3825010571.45</v>
      </c>
      <c r="Y23" s="36" t="n">
        <v>73460959.06</v>
      </c>
      <c r="Z23" s="36" t="n">
        <v>1584824151.04</v>
      </c>
      <c r="AA23" s="36" t="n">
        <v>131707214235.91</v>
      </c>
      <c r="AB23" s="36" t="n">
        <v>123716311589.86</v>
      </c>
      <c r="AC23" s="36"/>
      <c r="AD23" s="36" t="n">
        <v>3876480000</v>
      </c>
      <c r="AE23" s="36" t="n">
        <v>2067405924.41</v>
      </c>
      <c r="AF23" s="36" t="n">
        <v>170409773.11</v>
      </c>
      <c r="AG23" s="36" t="n">
        <v>727761369</v>
      </c>
      <c r="AH23" s="36" t="n">
        <v>652190451.53</v>
      </c>
      <c r="AI23" s="36" t="n">
        <v>496655128</v>
      </c>
      <c r="AJ23" s="36" t="n">
        <v>45116453438.38</v>
      </c>
      <c r="AK23" s="36" t="n">
        <v>20536523191.55</v>
      </c>
      <c r="AL23" s="36" t="n">
        <v>20536523191.55</v>
      </c>
      <c r="AM23" s="36" t="n">
        <v>21248269235.75</v>
      </c>
      <c r="AN23" s="36" t="n">
        <v>792553529.66</v>
      </c>
      <c r="AO23" s="36" t="n">
        <v>1176136715.7</v>
      </c>
      <c r="AP23" s="36" t="n">
        <v>1362970765.72</v>
      </c>
      <c r="AQ23" s="36" t="s">
        <v>128</v>
      </c>
      <c r="AR23" s="36" t="n">
        <v>12100673368.03</v>
      </c>
      <c r="AS23" s="36" t="n">
        <v>12065409098.88</v>
      </c>
      <c r="AT23" s="36" t="n">
        <v>35264269.15</v>
      </c>
      <c r="AU23" s="36" t="s">
        <v>128</v>
      </c>
      <c r="AV23" s="36" t="n">
        <v>9705529886.15</v>
      </c>
      <c r="AW23" s="36" t="n">
        <v>5813598198.99</v>
      </c>
      <c r="AX23" s="36" t="s">
        <v>128</v>
      </c>
      <c r="AY23" s="36" t="n">
        <v>2528960921.44</v>
      </c>
      <c r="AZ23" s="36" t="s">
        <v>128</v>
      </c>
      <c r="BA23" s="36"/>
      <c r="BB23" s="36" t="n">
        <v>1362970765.72</v>
      </c>
      <c r="BC23" s="36" t="n">
        <v>2395143481.88</v>
      </c>
      <c r="BD23" s="36" t="n">
        <v>2395143481.88</v>
      </c>
      <c r="BE23" s="36"/>
      <c r="BF23" s="36"/>
      <c r="BG23" s="36" t="n">
        <v>557774460</v>
      </c>
      <c r="BH23" s="36" t="n">
        <v>2382326859</v>
      </c>
      <c r="BI23" s="36" t="n">
        <v>557774460</v>
      </c>
      <c r="BJ23" s="36" t="n">
        <v>2382326859</v>
      </c>
      <c r="BK23" s="36" t="n">
        <v>281496270588.8</v>
      </c>
      <c r="BL23" s="36" t="n">
        <v>19281600000</v>
      </c>
      <c r="BM23" s="36" t="n">
        <v>281496270588.8</v>
      </c>
      <c r="BN23" s="36" t="n">
        <v>19281600000</v>
      </c>
      <c r="BO23" s="36"/>
      <c r="BP23" s="36"/>
      <c r="BQ23" s="36"/>
      <c r="BR23" s="36"/>
      <c r="BS23" s="36"/>
      <c r="BT23" s="36"/>
      <c r="BU23" s="37"/>
      <c r="BV23" s="38"/>
      <c r="BW23" s="38"/>
      <c r="BX23" s="38"/>
    </row>
    <row r="24" s="12" customFormat="true" ht="12.75" hidden="false" customHeight="false" outlineLevel="0" collapsed="false">
      <c r="A24" s="0"/>
      <c r="B24" s="30" t="n">
        <v>19</v>
      </c>
      <c r="C24" s="31" t="n">
        <v>4004</v>
      </c>
      <c r="D24" s="32" t="s">
        <v>249</v>
      </c>
      <c r="E24" s="32" t="s">
        <v>250</v>
      </c>
      <c r="F24" s="32" t="s">
        <v>251</v>
      </c>
      <c r="G24" s="32" t="s">
        <v>121</v>
      </c>
      <c r="H24" s="32" t="s">
        <v>122</v>
      </c>
      <c r="I24" s="32" t="s">
        <v>252</v>
      </c>
      <c r="J24" s="33" t="s">
        <v>253</v>
      </c>
      <c r="K24" s="32" t="s">
        <v>254</v>
      </c>
      <c r="L24" s="32" t="s">
        <v>255</v>
      </c>
      <c r="M24" s="31" t="n">
        <v>3251441</v>
      </c>
      <c r="N24" s="31" t="s">
        <v>256</v>
      </c>
      <c r="O24" s="31" t="n">
        <v>1</v>
      </c>
      <c r="P24" s="34" t="n">
        <v>0</v>
      </c>
      <c r="Q24" s="35" t="s">
        <v>128</v>
      </c>
      <c r="R24" s="36" t="n">
        <v>60577473245.28</v>
      </c>
      <c r="S24" s="36" t="n">
        <v>6925315169.83</v>
      </c>
      <c r="T24" s="36" t="n">
        <v>4290513328.55</v>
      </c>
      <c r="U24" s="36" t="s">
        <v>128</v>
      </c>
      <c r="V24" s="36" t="n">
        <v>46706205522</v>
      </c>
      <c r="W24" s="36" t="n">
        <v>483487654.06</v>
      </c>
      <c r="X24" s="36" t="n">
        <v>407759710</v>
      </c>
      <c r="Y24" s="36" t="n">
        <v>19879759</v>
      </c>
      <c r="Z24" s="36" t="n">
        <v>1744312101.84</v>
      </c>
      <c r="AA24" s="36" t="n">
        <v>29403596572.53</v>
      </c>
      <c r="AB24" s="36" t="n">
        <v>17465998732.58</v>
      </c>
      <c r="AC24" s="36"/>
      <c r="AD24" s="36" t="n">
        <v>1933333328.25</v>
      </c>
      <c r="AE24" s="36" t="n">
        <v>355758100.28</v>
      </c>
      <c r="AF24" s="36" t="n">
        <v>40355</v>
      </c>
      <c r="AG24" s="36" t="n">
        <v>9612570922.42</v>
      </c>
      <c r="AH24" s="36" t="n">
        <v>16067502</v>
      </c>
      <c r="AI24" s="36" t="n">
        <v>19827632</v>
      </c>
      <c r="AJ24" s="36" t="n">
        <v>31173876672.75</v>
      </c>
      <c r="AK24" s="36" t="n">
        <v>21810524240</v>
      </c>
      <c r="AL24" s="36" t="n">
        <v>21810524240</v>
      </c>
      <c r="AM24" s="36" t="n">
        <v>5903297949.86</v>
      </c>
      <c r="AN24" s="36" t="n">
        <v>730130625.33</v>
      </c>
      <c r="AO24" s="36" t="n">
        <v>1272826039</v>
      </c>
      <c r="AP24" s="36" t="n">
        <v>1457097818.56</v>
      </c>
      <c r="AQ24" s="36" t="s">
        <v>128</v>
      </c>
      <c r="AR24" s="36" t="n">
        <v>2870944986.57</v>
      </c>
      <c r="AS24" s="36" t="n">
        <v>2846785014.57</v>
      </c>
      <c r="AT24" s="36" t="n">
        <v>24159972</v>
      </c>
      <c r="AU24" s="36" t="s">
        <v>128</v>
      </c>
      <c r="AV24" s="36" t="n">
        <v>2396045336.01</v>
      </c>
      <c r="AW24" s="36" t="n">
        <v>922265311.99</v>
      </c>
      <c r="AX24" s="36" t="s">
        <v>128</v>
      </c>
      <c r="AY24" s="36" t="n">
        <v>16682205.46</v>
      </c>
      <c r="AZ24" s="36" t="s">
        <v>128</v>
      </c>
      <c r="BA24" s="36"/>
      <c r="BB24" s="36" t="n">
        <v>1457097818.56</v>
      </c>
      <c r="BC24" s="36" t="n">
        <v>474899650.56</v>
      </c>
      <c r="BD24" s="36" t="n">
        <v>474899650.56</v>
      </c>
      <c r="BE24" s="36"/>
      <c r="BF24" s="36"/>
      <c r="BG24" s="36" t="n">
        <v>58080862</v>
      </c>
      <c r="BH24" s="36" t="n">
        <v>668838481</v>
      </c>
      <c r="BI24" s="36" t="n">
        <v>58080862</v>
      </c>
      <c r="BJ24" s="36" t="n">
        <v>668838481</v>
      </c>
      <c r="BK24" s="36" t="n">
        <v>56478924468</v>
      </c>
      <c r="BL24" s="36" t="n">
        <v>356883874</v>
      </c>
      <c r="BM24" s="36" t="n">
        <v>56478924468</v>
      </c>
      <c r="BN24" s="36" t="n">
        <v>356883874</v>
      </c>
      <c r="BO24" s="36"/>
      <c r="BP24" s="36"/>
      <c r="BQ24" s="36"/>
      <c r="BR24" s="36"/>
      <c r="BS24" s="36"/>
      <c r="BT24" s="36"/>
      <c r="BU24" s="37"/>
      <c r="BV24" s="38"/>
      <c r="BW24" s="38"/>
      <c r="BX24" s="38"/>
    </row>
    <row r="25" s="12" customFormat="true" ht="12.75" hidden="false" customHeight="false" outlineLevel="0" collapsed="false">
      <c r="A25" s="0"/>
      <c r="B25" s="30" t="n">
        <v>20</v>
      </c>
      <c r="C25" s="31" t="n">
        <v>6833</v>
      </c>
      <c r="D25" s="32" t="s">
        <v>257</v>
      </c>
      <c r="E25" s="32" t="s">
        <v>258</v>
      </c>
      <c r="F25" s="32" t="s">
        <v>259</v>
      </c>
      <c r="G25" s="32" t="s">
        <v>121</v>
      </c>
      <c r="H25" s="32" t="s">
        <v>122</v>
      </c>
      <c r="I25" s="32" t="s">
        <v>260</v>
      </c>
      <c r="J25" s="33" t="s">
        <v>230</v>
      </c>
      <c r="K25" s="32" t="s">
        <v>231</v>
      </c>
      <c r="L25" s="32" t="s">
        <v>261</v>
      </c>
      <c r="M25" s="31" t="n">
        <v>4462520</v>
      </c>
      <c r="N25" s="31" t="s">
        <v>262</v>
      </c>
      <c r="O25" s="31" t="n">
        <v>1</v>
      </c>
      <c r="P25" s="34" t="n">
        <v>0</v>
      </c>
      <c r="Q25" s="35" t="s">
        <v>128</v>
      </c>
      <c r="R25" s="36" t="n">
        <v>9278921034.63</v>
      </c>
      <c r="S25" s="36" t="n">
        <v>43546789.42</v>
      </c>
      <c r="T25" s="36" t="n">
        <v>400633497</v>
      </c>
      <c r="U25" s="36" t="s">
        <v>128</v>
      </c>
      <c r="V25" s="36" t="n">
        <v>7755171979</v>
      </c>
      <c r="W25" s="36" t="n">
        <v>108058747</v>
      </c>
      <c r="X25" s="36" t="n">
        <v>98742108</v>
      </c>
      <c r="Y25" s="36" t="n">
        <v>34506177</v>
      </c>
      <c r="Z25" s="36" t="n">
        <v>838261737.21</v>
      </c>
      <c r="AA25" s="36" t="n">
        <v>4847488825.12</v>
      </c>
      <c r="AB25" s="36" t="n">
        <v>3820294248</v>
      </c>
      <c r="AC25" s="36"/>
      <c r="AD25" s="36" t="n">
        <v>659369214.5</v>
      </c>
      <c r="AE25" s="36" t="n">
        <v>66261204</v>
      </c>
      <c r="AF25" s="36" t="n">
        <v>243000</v>
      </c>
      <c r="AG25" s="36" t="n">
        <v>276689076.62</v>
      </c>
      <c r="AH25" s="36" t="n">
        <v>3654675</v>
      </c>
      <c r="AI25" s="36" t="n">
        <v>20977407</v>
      </c>
      <c r="AJ25" s="36" t="n">
        <v>4431432209.51</v>
      </c>
      <c r="AK25" s="36" t="n">
        <v>3221869276</v>
      </c>
      <c r="AL25" s="36" t="n">
        <v>3221869276</v>
      </c>
      <c r="AM25" s="36" t="n">
        <v>271566144.3</v>
      </c>
      <c r="AN25" s="36" t="n">
        <v>108794919.43</v>
      </c>
      <c r="AO25" s="36" t="n">
        <v>711602274</v>
      </c>
      <c r="AP25" s="36" t="n">
        <v>117599595.78</v>
      </c>
      <c r="AQ25" s="36" t="s">
        <v>128</v>
      </c>
      <c r="AR25" s="36" t="n">
        <v>649954559</v>
      </c>
      <c r="AS25" s="36" t="n">
        <v>642700341</v>
      </c>
      <c r="AT25" s="36" t="n">
        <v>7254218</v>
      </c>
      <c r="AU25" s="36" t="s">
        <v>128</v>
      </c>
      <c r="AV25" s="36" t="n">
        <v>534870020</v>
      </c>
      <c r="AW25" s="36" t="n">
        <v>414680424.22</v>
      </c>
      <c r="AX25" s="36" t="s">
        <v>128</v>
      </c>
      <c r="AY25" s="36" t="n">
        <v>2590000</v>
      </c>
      <c r="AZ25" s="36" t="s">
        <v>128</v>
      </c>
      <c r="BA25" s="36"/>
      <c r="BB25" s="36" t="n">
        <v>117599595.78</v>
      </c>
      <c r="BC25" s="36" t="n">
        <v>115084539</v>
      </c>
      <c r="BD25" s="36" t="n">
        <v>115084539</v>
      </c>
      <c r="BE25" s="36"/>
      <c r="BF25" s="36"/>
      <c r="BG25" s="36" t="n">
        <v>20249092</v>
      </c>
      <c r="BH25" s="36" t="n">
        <v>722801485</v>
      </c>
      <c r="BI25" s="36" t="n">
        <v>20249092</v>
      </c>
      <c r="BJ25" s="36" t="n">
        <v>722801485</v>
      </c>
      <c r="BK25" s="36" t="n">
        <v>19358836475</v>
      </c>
      <c r="BL25" s="36" t="n">
        <v>48627074</v>
      </c>
      <c r="BM25" s="36" t="n">
        <v>19358836475</v>
      </c>
      <c r="BN25" s="36" t="n">
        <v>48627074</v>
      </c>
      <c r="BO25" s="36"/>
      <c r="BP25" s="36"/>
      <c r="BQ25" s="36"/>
      <c r="BR25" s="36"/>
      <c r="BS25" s="36"/>
      <c r="BT25" s="36"/>
      <c r="BU25" s="37"/>
      <c r="BV25" s="38"/>
      <c r="BW25" s="38"/>
      <c r="BX25" s="38"/>
    </row>
    <row r="26" s="12" customFormat="true" ht="12.75" hidden="false" customHeight="false" outlineLevel="0" collapsed="false">
      <c r="A26" s="0"/>
      <c r="B26" s="30" t="n">
        <v>21</v>
      </c>
      <c r="C26" s="31" t="n">
        <v>8024</v>
      </c>
      <c r="D26" s="32" t="s">
        <v>263</v>
      </c>
      <c r="E26" s="32" t="s">
        <v>264</v>
      </c>
      <c r="F26" s="32" t="s">
        <v>265</v>
      </c>
      <c r="G26" s="32" t="s">
        <v>121</v>
      </c>
      <c r="H26" s="32" t="s">
        <v>122</v>
      </c>
      <c r="I26" s="32" t="s">
        <v>266</v>
      </c>
      <c r="J26" s="33" t="s">
        <v>220</v>
      </c>
      <c r="K26" s="32" t="s">
        <v>221</v>
      </c>
      <c r="L26" s="32" t="s">
        <v>267</v>
      </c>
      <c r="M26" s="31" t="n">
        <v>6802000</v>
      </c>
      <c r="N26" s="31" t="s">
        <v>268</v>
      </c>
      <c r="O26" s="31" t="n">
        <v>1</v>
      </c>
      <c r="P26" s="34" t="n">
        <v>0</v>
      </c>
      <c r="Q26" s="35" t="s">
        <v>128</v>
      </c>
      <c r="R26" s="36" t="n">
        <v>645954823042.2</v>
      </c>
      <c r="S26" s="36" t="n">
        <v>18927861371.1</v>
      </c>
      <c r="T26" s="36" t="n">
        <v>35102857034.8</v>
      </c>
      <c r="U26" s="36" t="s">
        <v>128</v>
      </c>
      <c r="V26" s="36" t="n">
        <v>548872386400.16</v>
      </c>
      <c r="W26" s="36" t="n">
        <v>8337680284.41</v>
      </c>
      <c r="X26" s="36" t="n">
        <v>20367379120.16</v>
      </c>
      <c r="Y26" s="36" t="n">
        <v>1269764145.64</v>
      </c>
      <c r="Z26" s="36" t="n">
        <v>13076894685.93</v>
      </c>
      <c r="AA26" s="36" t="n">
        <v>492676198092.84</v>
      </c>
      <c r="AB26" s="36" t="n">
        <v>399856759959.28</v>
      </c>
      <c r="AC26" s="36"/>
      <c r="AD26" s="36" t="n">
        <v>80155835420.43</v>
      </c>
      <c r="AE26" s="36" t="n">
        <v>7363540973.3</v>
      </c>
      <c r="AF26" s="36" t="s">
        <v>128</v>
      </c>
      <c r="AG26" s="36" t="n">
        <v>1283334691</v>
      </c>
      <c r="AH26" s="36" t="n">
        <v>1646699091.63</v>
      </c>
      <c r="AI26" s="36" t="n">
        <v>2370027957.2</v>
      </c>
      <c r="AJ26" s="36" t="n">
        <v>153278624949.36</v>
      </c>
      <c r="AK26" s="36" t="n">
        <v>66468538588.7</v>
      </c>
      <c r="AL26" s="36" t="n">
        <v>66468538588.7</v>
      </c>
      <c r="AM26" s="36" t="n">
        <v>71672031297.65</v>
      </c>
      <c r="AN26" s="36" t="n">
        <v>6164548924.07</v>
      </c>
      <c r="AO26" s="36" t="n">
        <v>6961552343.03</v>
      </c>
      <c r="AP26" s="36" t="n">
        <v>2011953795.91</v>
      </c>
      <c r="AQ26" s="36" t="s">
        <v>128</v>
      </c>
      <c r="AR26" s="36" t="n">
        <v>48092089938.22</v>
      </c>
      <c r="AS26" s="36" t="n">
        <v>46618574399.06</v>
      </c>
      <c r="AT26" s="36" t="n">
        <v>1473515539.16</v>
      </c>
      <c r="AU26" s="36" t="s">
        <v>128</v>
      </c>
      <c r="AV26" s="36" t="n">
        <v>39728032002.54</v>
      </c>
      <c r="AW26" s="36" t="n">
        <v>26960879849.11</v>
      </c>
      <c r="AX26" s="36" t="s">
        <v>128</v>
      </c>
      <c r="AY26" s="36" t="n">
        <v>10755198357.52</v>
      </c>
      <c r="AZ26" s="36" t="s">
        <v>128</v>
      </c>
      <c r="BA26" s="36"/>
      <c r="BB26" s="36" t="n">
        <v>2011953795.91</v>
      </c>
      <c r="BC26" s="36" t="n">
        <v>8364057935.68</v>
      </c>
      <c r="BD26" s="36" t="n">
        <v>8364057935.68</v>
      </c>
      <c r="BE26" s="36"/>
      <c r="BF26" s="36"/>
      <c r="BG26" s="36" t="n">
        <v>33107893489.01</v>
      </c>
      <c r="BH26" s="36" t="n">
        <v>112253373794.84</v>
      </c>
      <c r="BI26" s="36" t="n">
        <v>33107893489.01</v>
      </c>
      <c r="BJ26" s="36" t="n">
        <v>112253373794.84</v>
      </c>
      <c r="BK26" s="36" t="n">
        <v>1050366607122.97</v>
      </c>
      <c r="BL26" s="36" t="n">
        <v>21992457624.81</v>
      </c>
      <c r="BM26" s="36" t="n">
        <v>1050366607122.97</v>
      </c>
      <c r="BN26" s="36" t="n">
        <v>21992457624.81</v>
      </c>
      <c r="BO26" s="36"/>
      <c r="BP26" s="36"/>
      <c r="BQ26" s="36"/>
      <c r="BR26" s="36"/>
      <c r="BS26" s="36"/>
      <c r="BT26" s="36"/>
      <c r="BU26" s="37"/>
      <c r="BV26" s="38"/>
      <c r="BW26" s="38"/>
      <c r="BX26" s="38"/>
    </row>
    <row r="27" s="12" customFormat="true" ht="12.75" hidden="false" customHeight="false" outlineLevel="0" collapsed="false">
      <c r="A27" s="0"/>
      <c r="B27" s="30" t="n">
        <v>22</v>
      </c>
      <c r="C27" s="31" t="n">
        <v>11488</v>
      </c>
      <c r="D27" s="32" t="s">
        <v>269</v>
      </c>
      <c r="E27" s="32" t="s">
        <v>270</v>
      </c>
      <c r="F27" s="32" t="s">
        <v>271</v>
      </c>
      <c r="G27" s="32" t="s">
        <v>121</v>
      </c>
      <c r="H27" s="32" t="s">
        <v>122</v>
      </c>
      <c r="I27" s="32" t="s">
        <v>272</v>
      </c>
      <c r="J27" s="33" t="s">
        <v>273</v>
      </c>
      <c r="K27" s="32" t="s">
        <v>274</v>
      </c>
      <c r="L27" s="32" t="s">
        <v>275</v>
      </c>
      <c r="M27" s="31" t="n">
        <v>5720155</v>
      </c>
      <c r="N27" s="31" t="s">
        <v>276</v>
      </c>
      <c r="O27" s="31" t="n">
        <v>1</v>
      </c>
      <c r="P27" s="34" t="n">
        <v>0</v>
      </c>
      <c r="Q27" s="35" t="s">
        <v>128</v>
      </c>
      <c r="R27" s="36" t="n">
        <v>3364929743.4</v>
      </c>
      <c r="S27" s="36" t="n">
        <v>86708265.57</v>
      </c>
      <c r="T27" s="36" t="s">
        <v>128</v>
      </c>
      <c r="U27" s="36" t="s">
        <v>128</v>
      </c>
      <c r="V27" s="36" t="n">
        <v>3036812129.43</v>
      </c>
      <c r="W27" s="36" t="n">
        <v>133960350.21</v>
      </c>
      <c r="X27" s="36" t="n">
        <v>41359196</v>
      </c>
      <c r="Y27" s="36" t="n">
        <v>55565442.19</v>
      </c>
      <c r="Z27" s="36" t="n">
        <v>10524360</v>
      </c>
      <c r="AA27" s="36" t="n">
        <v>1294215198.12</v>
      </c>
      <c r="AB27" s="36" t="n">
        <v>378187362</v>
      </c>
      <c r="AC27" s="36"/>
      <c r="AD27" s="36" t="n">
        <v>869111035.65</v>
      </c>
      <c r="AE27" s="36" t="n">
        <v>31288433.47</v>
      </c>
      <c r="AF27" s="36" t="s">
        <v>128</v>
      </c>
      <c r="AG27" s="36" t="s">
        <v>128</v>
      </c>
      <c r="AH27" s="36" t="n">
        <v>3892116</v>
      </c>
      <c r="AI27" s="36" t="n">
        <v>11736251</v>
      </c>
      <c r="AJ27" s="36" t="n">
        <v>2070714545.28</v>
      </c>
      <c r="AK27" s="36" t="n">
        <v>2107193909</v>
      </c>
      <c r="AL27" s="36" t="n">
        <v>2107193909</v>
      </c>
      <c r="AM27" s="36" t="s">
        <v>128</v>
      </c>
      <c r="AN27" s="36" t="s">
        <v>128</v>
      </c>
      <c r="AO27" s="36" t="s">
        <v>128</v>
      </c>
      <c r="AP27" s="36" t="n">
        <v>40430424.51</v>
      </c>
      <c r="AQ27" s="36" t="n">
        <v>-76909788.23</v>
      </c>
      <c r="AR27" s="36" t="n">
        <v>263728793.57</v>
      </c>
      <c r="AS27" s="36" t="n">
        <v>263038154.44</v>
      </c>
      <c r="AT27" s="36" t="n">
        <v>690639.13</v>
      </c>
      <c r="AU27" s="36" t="s">
        <v>128</v>
      </c>
      <c r="AV27" s="36" t="n">
        <v>215827899.31</v>
      </c>
      <c r="AW27" s="36" t="n">
        <v>170378574.37</v>
      </c>
      <c r="AX27" s="36" t="s">
        <v>128</v>
      </c>
      <c r="AY27" s="36" t="n">
        <v>5018900.43</v>
      </c>
      <c r="AZ27" s="36" t="s">
        <v>128</v>
      </c>
      <c r="BA27" s="36"/>
      <c r="BB27" s="36" t="n">
        <v>40430424.51</v>
      </c>
      <c r="BC27" s="36" t="n">
        <v>47900894.26</v>
      </c>
      <c r="BD27" s="36" t="n">
        <v>47900894.26</v>
      </c>
      <c r="BE27" s="36"/>
      <c r="BF27" s="36"/>
      <c r="BG27" s="36" t="s">
        <v>128</v>
      </c>
      <c r="BH27" s="36" t="n">
        <v>25554751</v>
      </c>
      <c r="BI27" s="36" t="s">
        <v>128</v>
      </c>
      <c r="BJ27" s="36" t="n">
        <v>25554751</v>
      </c>
      <c r="BK27" s="36" t="n">
        <v>3097236425</v>
      </c>
      <c r="BL27" s="36" t="s">
        <v>128</v>
      </c>
      <c r="BM27" s="36" t="n">
        <v>3097236425</v>
      </c>
      <c r="BN27" s="36" t="s">
        <v>128</v>
      </c>
      <c r="BO27" s="36"/>
      <c r="BP27" s="36"/>
      <c r="BQ27" s="36"/>
      <c r="BR27" s="36"/>
      <c r="BS27" s="36"/>
      <c r="BT27" s="36"/>
      <c r="BU27" s="37"/>
      <c r="BV27" s="38"/>
      <c r="BW27" s="38"/>
      <c r="BX27" s="38"/>
    </row>
  </sheetData>
  <sheetProtection sheet="true" password="b722"/>
  <mergeCells count="9">
    <mergeCell ref="A2:K2"/>
    <mergeCell ref="L2:R2"/>
    <mergeCell ref="S2:Y2"/>
    <mergeCell ref="Z2:AH2"/>
    <mergeCell ref="AI2:AP2"/>
    <mergeCell ref="AQ2:AV2"/>
    <mergeCell ref="AW2:BD2"/>
    <mergeCell ref="BE2:BN2"/>
    <mergeCell ref="B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44:11Z</dcterms:created>
  <dc:creator>LPENA</dc:creator>
  <dc:description/>
  <dc:language>en-US</dc:language>
  <cp:lastModifiedBy>LEONARDO PEÑA OBANDO</cp:lastModifiedBy>
  <dcterms:modified xsi:type="dcterms:W3CDTF">2013-06-12T12:58:37Z</dcterms:modified>
  <cp:revision>0</cp:revision>
  <dc:subject/>
  <dc:title/>
</cp:coreProperties>
</file>