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03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6" uniqueCount="2197">
  <si>
    <t xml:space="preserve">ESTADOS FINANCIEROS DE ENTIDADES DEL SECTOR SOLIDARIO A 31 DE MARZO DE 2011</t>
  </si>
  <si>
    <t xml:space="preserve">Información actualizada a 11 de Junio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KRA 3  NO 17-73  P-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ED.SAEJ JAVERIANA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?A GUARNIZO</t>
  </si>
  <si>
    <t xml:space="preserve">CALLE 36 7 41 OFI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SERVICIOS FUNERARIOS</t>
  </si>
  <si>
    <t xml:space="preserve">GERARDO MORA NAVAS</t>
  </si>
  <si>
    <t xml:space="preserve">CRA 15 97 60</t>
  </si>
  <si>
    <t xml:space="preserve">rsanabria@coopserfun.com.co</t>
  </si>
  <si>
    <t xml:space="preserve">COOPERATIVA DE IMPRESORES Y PAPELEROS DE BOGOTA</t>
  </si>
  <si>
    <t xml:space="preserve">860-047-066-9</t>
  </si>
  <si>
    <t xml:space="preserve">COIMPESORES BOGOTA</t>
  </si>
  <si>
    <t xml:space="preserve">CONSUMO (COMERCIO)</t>
  </si>
  <si>
    <t xml:space="preserve">JESUS ALFREDO SANCHEZ ROJAS</t>
  </si>
  <si>
    <t xml:space="preserve">CRA 31 22B 15</t>
  </si>
  <si>
    <t xml:space="preserve">contabilidad@cipb.net</t>
  </si>
  <si>
    <t xml:space="preserve">COOPERATIVA DE EMPLEADOS DE CAFAM LTDA</t>
  </si>
  <si>
    <t xml:space="preserve">860-049-363-0</t>
  </si>
  <si>
    <t xml:space="preserve">COOPCAFAM LTDA</t>
  </si>
  <si>
    <t xml:space="preserve">ESPECIALIZADA DE AHORRO Y CREDITO</t>
  </si>
  <si>
    <t xml:space="preserve">INTERMEDIACION FINANCIERA</t>
  </si>
  <si>
    <t xml:space="preserve">JUAN CAMILO GARCIA LANDAZABAL</t>
  </si>
  <si>
    <t xml:space="preserve">CARRERA 30 45 A 32</t>
  </si>
  <si>
    <t xml:space="preserve">coopcafam@coopcafam.com.co</t>
  </si>
  <si>
    <t xml:space="preserve">FONDO DE  EMPLEADOS EMPRESA DE  TELECOMUNICACIONES DE STAFE DE BOGOTA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COOPERATIVA DE  TRABAJADORES DE LA INDUSTRIA MILITAR</t>
  </si>
  <si>
    <t xml:space="preserve">860-029-552-0</t>
  </si>
  <si>
    <t xml:space="preserve">COOPINDUMIL</t>
  </si>
  <si>
    <t xml:space="preserve">MULTIACTIVA CON   AHORRO Y CREDITO</t>
  </si>
  <si>
    <t xml:space="preserve">MARIA ELCIRA ZABALA VASQUEZ</t>
  </si>
  <si>
    <t xml:space="preserve">CRA 6 12C-48 OF 404</t>
  </si>
  <si>
    <t xml:space="preserve">info@coopindumil.com.co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EDGAR MAYORGA ESPINOSA</t>
  </si>
  <si>
    <t xml:space="preserve">CALLE 25D 95-56</t>
  </si>
  <si>
    <t xml:space="preserve">contabilidad.coodemcun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. CLE 19 NO.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AS ACTIVIDADES</t>
  </si>
  <si>
    <t xml:space="preserve">NURY MARLENI HERRERA ARENALES</t>
  </si>
  <si>
    <t xml:space="preserve">CALLE 53 21 29</t>
  </si>
  <si>
    <t xml:space="preserve">contabilidad.juriscoop@juriscoop.com.co</t>
  </si>
  <si>
    <t xml:space="preserve">COOPERATIVA DE LOS PROFESIONALES DE LA SALUD COASMEDAS</t>
  </si>
  <si>
    <t xml:space="preserve">860-014-040-6</t>
  </si>
  <si>
    <t xml:space="preserve">COASMEDAS|</t>
  </si>
  <si>
    <t xml:space="preserve">LIGIA ESMERALDA ABONDANO LEON</t>
  </si>
  <si>
    <t xml:space="preserve">CL 67 100 20 P 7</t>
  </si>
  <si>
    <t xml:space="preserve">contabilidad@coasmedas.com.co</t>
  </si>
  <si>
    <t xml:space="preserve">FONDO DE EMPLEADOS LAFAYETTE LTDA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DE AHORRO Y CREDITO PARA EL BIENESTAR SOCIAL</t>
  </si>
  <si>
    <t xml:space="preserve">860-518-350-8</t>
  </si>
  <si>
    <t xml:space="preserve">BENEFICIAR</t>
  </si>
  <si>
    <t xml:space="preserve">JOSE ORLANDO QUECANO GOMEZ</t>
  </si>
  <si>
    <t xml:space="preserve">CARRERA 7 Nº 34-22 OFC 402</t>
  </si>
  <si>
    <t xml:space="preserve">stellal@beneficiar.com.co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O FORERO MAYORGA</t>
  </si>
  <si>
    <t xml:space="preserve">CALLE 63 N 13 - 12 PISO 5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RRERA 14 NO. 94 -24 OFC 505</t>
  </si>
  <si>
    <t xml:space="preserve">gerenciafondo@hot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NO 13 13 PISO 3</t>
  </si>
  <si>
    <t xml:space="preserve">gerencia 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E 59 A BIS NO. 5-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 D 46 A 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RERA 7 NO. 27 18 PISO 8</t>
  </si>
  <si>
    <t xml:space="preserve">rocio.gomezl@grupohelm.com</t>
  </si>
  <si>
    <t xml:space="preserve">COOPERATIVA PARA EL BIENESTAR SOCIAL</t>
  </si>
  <si>
    <t xml:space="preserve">860-514-823-1</t>
  </si>
  <si>
    <t xml:space="preserve">COOPEBIS</t>
  </si>
  <si>
    <t xml:space="preserve">ALVEIRO DE JESUS MONSALVE ZAPATA</t>
  </si>
  <si>
    <t xml:space="preserve">CARRERA 31 A N° 25 A 17</t>
  </si>
  <si>
    <t xml:space="preserve">info@coopebis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-67 MOD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INDUSTRIA</t>
  </si>
  <si>
    <t xml:space="preserve">FREDDY HERNANDEZ COLLAZOS</t>
  </si>
  <si>
    <t xml:space="preserve">CL 26 68C 61 OF 510</t>
  </si>
  <si>
    <t xml:space="preserve">cosmepop.contable@gmail.com</t>
  </si>
  <si>
    <t xml:space="preserve">COOPERATIVA FINANCIERA SAN FRANCISCO</t>
  </si>
  <si>
    <t xml:space="preserve">860-045-262-7</t>
  </si>
  <si>
    <t xml:space="preserve">COOPSANFRANCISCO</t>
  </si>
  <si>
    <t xml:space="preserve">HERNANDO BAUTISTA ORTIZ</t>
  </si>
  <si>
    <t xml:space="preserve">SAN FRANCISCO</t>
  </si>
  <si>
    <t xml:space="preserve">CARRERA 7 NO. 3-96</t>
  </si>
  <si>
    <t xml:space="preserve">coopsanfrancisco@hotmail.com</t>
  </si>
  <si>
    <t xml:space="preserve">COOPERATIVA MULTIACTIVA DE LA AVIACION CIVIL COLOMBIANA</t>
  </si>
  <si>
    <t xml:space="preserve">860-520-547-8</t>
  </si>
  <si>
    <t xml:space="preserve">COOPEDAC</t>
  </si>
  <si>
    <t xml:space="preserve">HENRY ANTONIO LOPEZ RODRIGUEZ</t>
  </si>
  <si>
    <t xml:space="preserve">CALLE 26 N 100-45 OFICINA 202</t>
  </si>
  <si>
    <t xml:space="preserve">jpuerto@coopedac.com</t>
  </si>
  <si>
    <t xml:space="preserve">COOPERATIVA DE EMPLEADOS DE DOW COLOMBIA LTDA</t>
  </si>
  <si>
    <t xml:space="preserve">860-068-522-6</t>
  </si>
  <si>
    <t xml:space="preserve">CODECOL</t>
  </si>
  <si>
    <t xml:space="preserve">LUZ DARY POLO RODRIGUEZ</t>
  </si>
  <si>
    <t xml:space="preserve">TV 18 96 41 P7</t>
  </si>
  <si>
    <t xml:space="preserve">oscarvilla@codecol.comc.o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SERVICIOS DE CREDITO</t>
  </si>
  <si>
    <t xml:space="preserve">WILLIAM ENRIQUE CIFUENTES MARTINEZ</t>
  </si>
  <si>
    <t xml:space="preserve">AVDA CL 26 85 D 55 MOD 2 OF 305</t>
  </si>
  <si>
    <t xml:space="preserve">contabilidad@cootraiempo.com.co</t>
  </si>
  <si>
    <t xml:space="preserve">ENTIDAD COOPERATIVA DE LOS EMPLEADOS DE SALUDCOOP</t>
  </si>
  <si>
    <t xml:space="preserve">830-033-907-8</t>
  </si>
  <si>
    <t xml:space="preserve">PROGRESSA</t>
  </si>
  <si>
    <t xml:space="preserve">GLORIA ALONSO RAMIREZ</t>
  </si>
  <si>
    <t xml:space="preserve">TV 21 98 55 PISO 5</t>
  </si>
  <si>
    <t xml:space="preserve">informacion@progressa.coop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CALLE 26#68C-61 OFICINA 510</t>
  </si>
  <si>
    <t xml:space="preserve">farmacoop.contable@gmail.com</t>
  </si>
  <si>
    <t xml:space="preserve">COOPERATIVA AVP LTDA.</t>
  </si>
  <si>
    <t xml:space="preserve">800-061-988-4</t>
  </si>
  <si>
    <t xml:space="preserve">NOHORA ELISA GUEVARA ALDANA</t>
  </si>
  <si>
    <t xml:space="preserve">CL 139 103F 89 LC 1</t>
  </si>
  <si>
    <t xml:space="preserve">coopavp@etb.net.co</t>
  </si>
  <si>
    <t xml:space="preserve">COOPERATIVA MULTIACTIVA DE LA EDUCACION NACIONAL</t>
  </si>
  <si>
    <t xml:space="preserve">860-032-715-5</t>
  </si>
  <si>
    <t xml:space="preserve">COOPEMEN</t>
  </si>
  <si>
    <t xml:space="preserve">INTEGRAL CON AHORRO Y CREDITO</t>
  </si>
  <si>
    <t xml:space="preserve">VIRGILIO MORENO FONSECA</t>
  </si>
  <si>
    <t xml:space="preserve">CR 58 Nº 44 A 41</t>
  </si>
  <si>
    <t xml:space="preserve">gerencia@coopemen.com</t>
  </si>
  <si>
    <t xml:space="preserve">FEBOR ENTIDAD COOPERATIVA COOPFEBOR</t>
  </si>
  <si>
    <t xml:space="preserve">860-007-647-7</t>
  </si>
  <si>
    <t xml:space="preserve">COOPFEBOR</t>
  </si>
  <si>
    <t xml:space="preserve">JUAN PABLO VELEZ GOEZ</t>
  </si>
  <si>
    <t xml:space="preserve">CL 42 # 8A - 80 PISO 2</t>
  </si>
  <si>
    <t xml:space="preserve">juan-velez@febor.com.co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13A 15 P23</t>
  </si>
  <si>
    <t xml:space="preserve">jeforero@davivienda.com</t>
  </si>
  <si>
    <t xml:space="preserve">COOPERATIVA DE PROFESORES DE LA U NACIONAL DE COLOMBIA</t>
  </si>
  <si>
    <t xml:space="preserve">860-027-186-9</t>
  </si>
  <si>
    <t xml:space="preserve">JOSE ENRIQUE CORRALES ENCISO</t>
  </si>
  <si>
    <t xml:space="preserve">CALLE 45 A NO 28 - 62</t>
  </si>
  <si>
    <t xml:space="preserve">johnguatame@cooprofesoresun.coop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dolaya@colsanitas.com</t>
  </si>
  <si>
    <t xml:space="preserve">CAJA COOPERATIVA CREDICOOP</t>
  </si>
  <si>
    <t xml:space="preserve">860-013-717-9</t>
  </si>
  <si>
    <t xml:space="preserve">CREDICOOP</t>
  </si>
  <si>
    <t xml:space="preserve">DAVID ALBERTO DIAZ PRADA</t>
  </si>
  <si>
    <t xml:space="preserve">CL 64 7  39</t>
  </si>
  <si>
    <t xml:space="preserve">gergeneral@credi.coop</t>
  </si>
  <si>
    <t xml:space="preserve">COOPERATIVA DE EMPLEADOS EXXONMOBIL DE COLOMBIA</t>
  </si>
  <si>
    <t xml:space="preserve">860-021-849-6</t>
  </si>
  <si>
    <t xml:space="preserve">COOPEXXONMOBIL</t>
  </si>
  <si>
    <t xml:space="preserve">LUZ ELENA RUBIO BURGOS</t>
  </si>
  <si>
    <t xml:space="preserve">CALLE 90 NO. 18 53 OF. 304</t>
  </si>
  <si>
    <t xml:space="preserve">luz.e.rubio@coopexxonmobil.com</t>
  </si>
  <si>
    <t xml:space="preserve">COOPERATIVA DE AHORRO Y CREDITO DE SURAMERICA</t>
  </si>
  <si>
    <t xml:space="preserve">860-006-756-7</t>
  </si>
  <si>
    <t xml:space="preserve">COOPSURAMERICA</t>
  </si>
  <si>
    <t xml:space="preserve">RAFAEL PACHON RODRIGUEZ</t>
  </si>
  <si>
    <t xml:space="preserve">CL 71 11 43</t>
  </si>
  <si>
    <t xml:space="preserve">info@coopsuramerica.com</t>
  </si>
  <si>
    <t xml:space="preserve">COOPERATIVA DE EMPLEADOS DE BANCAFE Y DEL GREMIO CAFETERO</t>
  </si>
  <si>
    <t xml:space="preserve">800-045-549-7</t>
  </si>
  <si>
    <t xml:space="preserve">PROYECTAMOS CAC</t>
  </si>
  <si>
    <t xml:space="preserve">LUZ ADRIANA PEREZ GUERRERO</t>
  </si>
  <si>
    <t xml:space="preserve">TV 21 NO 98-71</t>
  </si>
  <si>
    <t xml:space="preserve">sistemas@poryectamos.coop</t>
  </si>
  <si>
    <t xml:space="preserve">FINANCIERA COOPERATIVA COLOMBIANA DE INGENIEROS</t>
  </si>
  <si>
    <t xml:space="preserve">860-014-456-6</t>
  </si>
  <si>
    <t xml:space="preserve">FINANCIAR</t>
  </si>
  <si>
    <t xml:space="preserve">VICTOR HENRY KUHN NARANJO</t>
  </si>
  <si>
    <t xml:space="preserve">CALLE 34 NO. 17-37</t>
  </si>
  <si>
    <t xml:space="preserve">financiar@financiar.com.co</t>
  </si>
  <si>
    <t xml:space="preserve">COOPERATIVA DE AHORRO Y CREDITO DE TRABAJADORES DE PELDAR Y OTROS DE COLOMBIA</t>
  </si>
  <si>
    <t xml:space="preserve">860-023-189-2</t>
  </si>
  <si>
    <t xml:space="preserve">COOTRAPELDAR</t>
  </si>
  <si>
    <t xml:space="preserve">YEZID ARMANDO DURAN VANEGAS</t>
  </si>
  <si>
    <t xml:space="preserve">ZIPAQUIRA</t>
  </si>
  <si>
    <t xml:space="preserve">CRA 8 6 20 PISO 2</t>
  </si>
  <si>
    <t xml:space="preserve">cooptrapeldar@yahoo.es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 B NO 36 - 40</t>
  </si>
  <si>
    <t xml:space="preserve">covicss1972@yahoo.es</t>
  </si>
  <si>
    <t xml:space="preserve">COOPERATIVA ALIANZA LTDA</t>
  </si>
  <si>
    <t xml:space="preserve">860-024-575-7</t>
  </si>
  <si>
    <t xml:space="preserve">JUAN CARLOS BORDA FERNANDEZ</t>
  </si>
  <si>
    <t xml:space="preserve">KR 12 89-28</t>
  </si>
  <si>
    <t xml:space="preserve">www.alianza.coop</t>
  </si>
  <si>
    <t xml:space="preserve">COOPERATIVA DEL MAGISTERIO</t>
  </si>
  <si>
    <t xml:space="preserve">860-025-596-6</t>
  </si>
  <si>
    <t xml:space="preserve">CODEMA</t>
  </si>
  <si>
    <t xml:space="preserve">MODESTO ISMAEL BELTRAN RODRIGUEZ</t>
  </si>
  <si>
    <t xml:space="preserve">CALLE 39B N°19-15</t>
  </si>
  <si>
    <t xml:space="preserve">info@codema.com.co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-59</t>
  </si>
  <si>
    <t xml:space="preserve">pedro.casas.ext@telefonica.com</t>
  </si>
  <si>
    <t xml:space="preserve">COOPERATIVA FINANCIERA CREDIFLORES</t>
  </si>
  <si>
    <t xml:space="preserve">860-056-869-4</t>
  </si>
  <si>
    <t xml:space="preserve">CREDIFLORES</t>
  </si>
  <si>
    <t xml:space="preserve">JORGE HERNANDO CENDALES AHUMADA</t>
  </si>
  <si>
    <t xml:space="preserve">CRA 15 76 27</t>
  </si>
  <si>
    <t xml:space="preserve">asociados@crediflores.com.co</t>
  </si>
  <si>
    <t xml:space="preserve">COOPERATIVA DE AHORRO Y CREDITO DE CHIPAQUE</t>
  </si>
  <si>
    <t xml:space="preserve">860-065-351-1</t>
  </si>
  <si>
    <t xml:space="preserve">COOPCHIPAQUE</t>
  </si>
  <si>
    <t xml:space="preserve">JAIME DAZA CAGUA</t>
  </si>
  <si>
    <t xml:space="preserve">CHIPAQUE</t>
  </si>
  <si>
    <t xml:space="preserve">CRA 4 5 20</t>
  </si>
  <si>
    <t xml:space="preserve">coopchipaque@gmail.com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NANCY ALFONSO BECERRA</t>
  </si>
  <si>
    <t xml:space="preserve">CRA 10 16 39 P 4</t>
  </si>
  <si>
    <t xml:space="preserve">adebol@segurosbolivar.com.co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IFICIO INCODER PISO 6</t>
  </si>
  <si>
    <t xml:space="preserve">financiera@corfeinco.com.co</t>
  </si>
  <si>
    <t xml:space="preserve">COOPERATIVA DE SUBOFICIALES COOLEGUIZAMO</t>
  </si>
  <si>
    <t xml:space="preserve">860-037-351-0</t>
  </si>
  <si>
    <t xml:space="preserve">COOLEGUIZAMO</t>
  </si>
  <si>
    <t xml:space="preserve">ALVARO VARGAS LOPEZ</t>
  </si>
  <si>
    <t xml:space="preserve">CRA 13 NO 30-33</t>
  </si>
  <si>
    <t xml:space="preserve">cooleguizamo@etb.net.co</t>
  </si>
  <si>
    <t xml:space="preserve">COOPERATIVA DE AHORRO Y CREDITO INEM  KENNEDY LTDA.</t>
  </si>
  <si>
    <t xml:space="preserve">860-044-194-1</t>
  </si>
  <si>
    <t xml:space="preserve">COPINKE</t>
  </si>
  <si>
    <t xml:space="preserve">JORGE ALFONSO SASTOQUE POVEDA</t>
  </si>
  <si>
    <t xml:space="preserve">AV AMERICAS N 69 B 35</t>
  </si>
  <si>
    <t xml:space="preserve">contador@copinke.com</t>
  </si>
  <si>
    <t xml:space="preserve">COOPERATIVA DE AHORRO Y CREDITO UNIVERSIDAD SANTO TOMAS</t>
  </si>
  <si>
    <t xml:space="preserve">860-045-172-2</t>
  </si>
  <si>
    <t xml:space="preserve">USTACOOP LTDA.</t>
  </si>
  <si>
    <t xml:space="preserve">NELSY MA LAVERDE DE GONZALEZ</t>
  </si>
  <si>
    <t xml:space="preserve">CALLE 52 7 64</t>
  </si>
  <si>
    <t xml:space="preserve">ustacoop@hotmail.com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Nº 39 A 20</t>
  </si>
  <si>
    <t xml:space="preserve">sfonseca@coopava.com.co</t>
  </si>
  <si>
    <t xml:space="preserve">CAJA COOPERATIVA PETROLERA</t>
  </si>
  <si>
    <t xml:space="preserve">860-013-743-0</t>
  </si>
  <si>
    <t xml:space="preserve">COOPETROL</t>
  </si>
  <si>
    <t xml:space="preserve">FAXIN PABUENA PEÑA</t>
  </si>
  <si>
    <t xml:space="preserve">CRA 8 N 36-59</t>
  </si>
  <si>
    <t xml:space="preserve">jsalcedo@coopetrol.com.co</t>
  </si>
  <si>
    <t xml:space="preserve">COOPERATIVA DE PRODUCCION Y TRABAJO VENCEDOR</t>
  </si>
  <si>
    <t xml:space="preserve">860-522-164-1</t>
  </si>
  <si>
    <t xml:space="preserve">COOPVENCEDOR</t>
  </si>
  <si>
    <t xml:space="preserve">PECUARIA</t>
  </si>
  <si>
    <t xml:space="preserve">JOSE LUIS FONSECA ZARATE</t>
  </si>
  <si>
    <t xml:space="preserve">CRA 33 17 B 45</t>
  </si>
  <si>
    <t xml:space="preserve">contabilidad@vencedor.coop</t>
  </si>
  <si>
    <t xml:space="preserve">COOPERATIVA DE TRABAJADORES DE LA INDUSTRIA COLOMBIANA DE LLANTAS</t>
  </si>
  <si>
    <t xml:space="preserve">860-013-780-3</t>
  </si>
  <si>
    <t xml:space="preserve">COOPILLANTAS LTDA.</t>
  </si>
  <si>
    <t xml:space="preserve">MONICA MARIA JIMENEZ ZAPATA</t>
  </si>
  <si>
    <t xml:space="preserve">CRA 31 A 25 B 20</t>
  </si>
  <si>
    <t xml:space="preserve">coopillantas@coopillantas.coop</t>
  </si>
  <si>
    <t xml:space="preserve">COOPERATIVA TEXAS LTDA</t>
  </si>
  <si>
    <t xml:space="preserve">860-017-111-4</t>
  </si>
  <si>
    <t xml:space="preserve">COOPETEXAS</t>
  </si>
  <si>
    <t xml:space="preserve">NANCY AMPARO VALENZUELA BENAVIDES</t>
  </si>
  <si>
    <t xml:space="preserve">CRA 7 B  108 A 89</t>
  </si>
  <si>
    <t xml:space="preserve">info@coopetexas.com.co</t>
  </si>
  <si>
    <t xml:space="preserve">COOPERATIVA DE LOS TRABAJADORES DEL INSTITUTO DE LOS SEGUROS SOCIALES</t>
  </si>
  <si>
    <t xml:space="preserve">860-014-397-1</t>
  </si>
  <si>
    <t xml:space="preserve">COOPTRAISS</t>
  </si>
  <si>
    <t xml:space="preserve">CARLOS JULIO CASTAÑEDA CARDENAS</t>
  </si>
  <si>
    <t xml:space="preserve">CL 24 26 70</t>
  </si>
  <si>
    <t xml:space="preserve">gerente@cooptraiss.com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8B 05 INT 32</t>
  </si>
  <si>
    <t xml:space="preserve">fodesep@fodes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 72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CALLE 6 NO. 10 A 47</t>
  </si>
  <si>
    <t xml:space="preserve">gerencia@fonpeldar.com</t>
  </si>
  <si>
    <t xml:space="preserve">FONDO DE EMPLEADOS DE COMCEL   FONCEL</t>
  </si>
  <si>
    <t xml:space="preserve">830-013-396-9</t>
  </si>
  <si>
    <t xml:space="preserve">FONCEL</t>
  </si>
  <si>
    <t xml:space="preserve">SEGURA KAPPLER YIMY ALBERTO</t>
  </si>
  <si>
    <t xml:space="preserve">CRA 13 A 90-18</t>
  </si>
  <si>
    <t xml:space="preserve">vilma.munoz@claron.com.co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K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www.feud.com.co</t>
  </si>
  <si>
    <t xml:space="preserve">COOPERATIVA DE TRABAJADORES DE BAVARIA DIRECCION Y VENTAS LTDA</t>
  </si>
  <si>
    <t xml:space="preserve">800-077-762-7</t>
  </si>
  <si>
    <t xml:space="preserve">BADIVENCOOP LTDA</t>
  </si>
  <si>
    <t xml:space="preserve">JORGE ENRIQUE ACUNA ACEVEDO</t>
  </si>
  <si>
    <t xml:space="preserve">CR 37 25A 70</t>
  </si>
  <si>
    <t xml:space="preserve">contabilidad@badivencoop.com</t>
  </si>
  <si>
    <t xml:space="preserve">COOPERATIVA NACIONAL DE TRABAJADORES DE LA INDUSTRIA DE LAS GASEOSAS Y BEBIDAS</t>
  </si>
  <si>
    <t xml:space="preserve">860-077-746-7</t>
  </si>
  <si>
    <t xml:space="preserve">COOINDEGABO</t>
  </si>
  <si>
    <t xml:space="preserve">FRANCISCO SANCHEZ MOTTA</t>
  </si>
  <si>
    <t xml:space="preserve">CR 85B N 25F 55</t>
  </si>
  <si>
    <t xml:space="preserve">cooindegabo@etb.net.co</t>
  </si>
  <si>
    <t xml:space="preserve">COPROCENVA COOPERATIVA DE AHORRO Y CREDITO</t>
  </si>
  <si>
    <t xml:space="preserve">891-900-492-5</t>
  </si>
  <si>
    <t xml:space="preserve">COPROCENVA</t>
  </si>
  <si>
    <t xml:space="preserve">HECTOR FABIO LOPEZ BUITRAGO</t>
  </si>
  <si>
    <t xml:space="preserve">VALLE</t>
  </si>
  <si>
    <t xml:space="preserve">CALI</t>
  </si>
  <si>
    <t xml:space="preserve">AV 7 N 24N 09</t>
  </si>
  <si>
    <t xml:space="preserve">admon@coprocenva.com.co</t>
  </si>
  <si>
    <t xml:space="preserve">COOPERATIVA DE AHORRO Y CREDITO LIMITADA</t>
  </si>
  <si>
    <t xml:space="preserve">860-009-359-1</t>
  </si>
  <si>
    <t xml:space="preserve">ALCALICOOP</t>
  </si>
  <si>
    <t xml:space="preserve">NEVER SISSA DAZA</t>
  </si>
  <si>
    <t xml:space="preserve">CRA 10 N 12-57</t>
  </si>
  <si>
    <t xml:space="preserve">alcalicoop@telecom.com.co</t>
  </si>
  <si>
    <t xml:space="preserve">COOPERATIVA MULTIACTIVA EMPRESARIAL COOVITEL</t>
  </si>
  <si>
    <t xml:space="preserve">860-015-017-0</t>
  </si>
  <si>
    <t xml:space="preserve">COOVITEL</t>
  </si>
  <si>
    <t xml:space="preserve">FARID ANTONIO BAENE FEREZ</t>
  </si>
  <si>
    <t xml:space="preserve">CALLE 67 9 34</t>
  </si>
  <si>
    <t xml:space="preserve">coovitel@coovitel.com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NO 4-81</t>
  </si>
  <si>
    <t xml:space="preserve">supfon00@superfinanciera.gov.co</t>
  </si>
  <si>
    <t xml:space="preserve">COOPERATIVA DE AHORRO Y CREDITO DE TENJO</t>
  </si>
  <si>
    <t xml:space="preserve">860-032-342-1</t>
  </si>
  <si>
    <t xml:space="preserve">COOPTENJO</t>
  </si>
  <si>
    <t xml:space="preserve">VICTOR HUGO CAMACHO CORREA</t>
  </si>
  <si>
    <t xml:space="preserve">TENJO</t>
  </si>
  <si>
    <t xml:space="preserve">CRA 3 2-48</t>
  </si>
  <si>
    <t xml:space="preserve">cooptenjo@cooptenjo.com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- 90 OF.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VIA CALLE 80 KM 9.2 VEREDA LA PUNTA</t>
  </si>
  <si>
    <t xml:space="preserve">claudia.palomares@gmail.com</t>
  </si>
  <si>
    <t xml:space="preserve">COOPERATIVA DE TRABAJADORES Y PENSIONADOS DE LA E.A.A.B.</t>
  </si>
  <si>
    <t xml:space="preserve">860-021-738-7</t>
  </si>
  <si>
    <t xml:space="preserve">COOACUEDUCTO</t>
  </si>
  <si>
    <t xml:space="preserve">AUGUSTO VEGA SILVA</t>
  </si>
  <si>
    <t xml:space="preserve">CARRERA 37 23A 60</t>
  </si>
  <si>
    <t xml:space="preserve">contabilidad@cooacueducto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 PISO 24</t>
  </si>
  <si>
    <t xml:space="preserve">coempopular@coempopular.com</t>
  </si>
  <si>
    <t xml:space="preserve">COOLEVER ENTIDAD COOPERATIVA</t>
  </si>
  <si>
    <t xml:space="preserve">860-508-859-1</t>
  </si>
  <si>
    <t xml:space="preserve">COOLEVER</t>
  </si>
  <si>
    <t xml:space="preserve">GUILLERMO ELOY MAYORGA SIMBAQUEBA</t>
  </si>
  <si>
    <t xml:space="preserve">CL 50 27 26</t>
  </si>
  <si>
    <t xml:space="preserve">contador@coolever.coop</t>
  </si>
  <si>
    <t xml:space="preserve">COPERATIVA INDEPENDIENTE DE EMPLEADOS DE ANTIOQUIA</t>
  </si>
  <si>
    <t xml:space="preserve">890-982-297-2</t>
  </si>
  <si>
    <t xml:space="preserve">CIDESA</t>
  </si>
  <si>
    <t xml:space="preserve">EDGAR EUSEBIO MARIN PARRA</t>
  </si>
  <si>
    <t xml:space="preserve">ANTIOQUIA</t>
  </si>
  <si>
    <t xml:space="preserve">MEDELLIN</t>
  </si>
  <si>
    <t xml:space="preserve">CRA 47 52 86 LOCAL 305</t>
  </si>
  <si>
    <t xml:space="preserve">cidesa@cidesa.com.co</t>
  </si>
  <si>
    <t xml:space="preserve">COOPERATIVA DE EMPLEADOS DE LA REGISTRADURIA NACIONAL</t>
  </si>
  <si>
    <t xml:space="preserve">890-982-530-4</t>
  </si>
  <si>
    <t xml:space="preserve">COOPEREN</t>
  </si>
  <si>
    <t xml:space="preserve">LUZ ESNEDA MARIN CALDERON</t>
  </si>
  <si>
    <t xml:space="preserve">CARRERA 44 Nº 49-26</t>
  </si>
  <si>
    <t xml:space="preserve">cooperen@une.net.co</t>
  </si>
  <si>
    <t xml:space="preserve">COOPERATIVA DE TRABAJADORES DE MEDELLIN</t>
  </si>
  <si>
    <t xml:space="preserve">890-905-859-3</t>
  </si>
  <si>
    <t xml:space="preserve">COOTRAMED</t>
  </si>
  <si>
    <t xml:space="preserve">AMILVIA DEL ROSARIO RIOS MARTINEZ</t>
  </si>
  <si>
    <t xml:space="preserve">CRA 54 40A-26</t>
  </si>
  <si>
    <t xml:space="preserve">info@cootramed.com.co</t>
  </si>
  <si>
    <t xml:space="preserve">COOPERATIVA MULTIACTIVA ANTONIO JOSE JARAMILLO TOBON</t>
  </si>
  <si>
    <t xml:space="preserve">890-903-152-6</t>
  </si>
  <si>
    <t xml:space="preserve">COOBELMIRA</t>
  </si>
  <si>
    <t xml:space="preserve">RAFAEL ANGEL VALENCIA VILLA</t>
  </si>
  <si>
    <t xml:space="preserve">BELMIRA</t>
  </si>
  <si>
    <t xml:space="preserve">CRA 21 NRO 20-29</t>
  </si>
  <si>
    <t xml:space="preserve">info@coobelmira.com</t>
  </si>
  <si>
    <t xml:space="preserve">COOPERATIVA DE EMPLEADOS DEL DEPARTAMENTO DE ANTIOQUIA</t>
  </si>
  <si>
    <t xml:space="preserve">890-905-650-1</t>
  </si>
  <si>
    <t xml:space="preserve">CODEA</t>
  </si>
  <si>
    <t xml:space="preserve">OLIVERIO URREGO TOBON</t>
  </si>
  <si>
    <t xml:space="preserve">CALLE 40A N 53 74</t>
  </si>
  <si>
    <t xml:space="preserve">medellin@codea.coop</t>
  </si>
  <si>
    <t xml:space="preserve">COOPERATIVA DE TT DE EL COLOMBIANO LTDA.</t>
  </si>
  <si>
    <t xml:space="preserve">890-905-709-7</t>
  </si>
  <si>
    <t xml:space="preserve">CODELCO</t>
  </si>
  <si>
    <t xml:space="preserve">SANDRA CECILIA BUITRAGO DIEZ</t>
  </si>
  <si>
    <t xml:space="preserve">ENVIGADO</t>
  </si>
  <si>
    <t xml:space="preserve">CR 48 NRO 30 SUR 119</t>
  </si>
  <si>
    <t xml:space="preserve">codelco@elcolombiano.com.co</t>
  </si>
  <si>
    <t xml:space="preserve">COOPERATIVA DE APORTES Y CREDITO CONSUMO DE TRANSPORTADORES ANTIOQUEÑOS</t>
  </si>
  <si>
    <t xml:space="preserve">890-985-397-4</t>
  </si>
  <si>
    <t xml:space="preserve">COOACTRA</t>
  </si>
  <si>
    <t xml:space="preserve">LUIS ALFONSO AGUIRRE JARAMILLO</t>
  </si>
  <si>
    <t xml:space="preserve">CALLE 55 70 59</t>
  </si>
  <si>
    <t xml:space="preserve">auxcontablecooactra@masmedellin.com</t>
  </si>
  <si>
    <t xml:space="preserve">COOPERTAIVA NACIONAL DE TRABAJADORES LTDA.</t>
  </si>
  <si>
    <t xml:space="preserve">890-905-085-1</t>
  </si>
  <si>
    <t xml:space="preserve">COOPETRABAN LTDA.</t>
  </si>
  <si>
    <t xml:space="preserve">MANUEL MOSQUERA OSORIO</t>
  </si>
  <si>
    <t xml:space="preserve">CLLE 49 NRO 50 21 PISO 18</t>
  </si>
  <si>
    <t xml:space="preserve">claudia.carvajal@coopetraban.com.co</t>
  </si>
  <si>
    <t xml:space="preserve">COOPERATIVA LEON XIII DE MACEO LTDA</t>
  </si>
  <si>
    <t xml:space="preserve">890-904-028-5</t>
  </si>
  <si>
    <t xml:space="preserve">COOPMACEO LTDA.</t>
  </si>
  <si>
    <t xml:space="preserve">INES DEL SOCORRO PULGARIN AGUDELO</t>
  </si>
  <si>
    <t xml:space="preserve">MACEO</t>
  </si>
  <si>
    <t xml:space="preserve">CRA 30 N. 30-20</t>
  </si>
  <si>
    <t xml:space="preserve">cooleonxiii@edatel.net.co</t>
  </si>
  <si>
    <t xml:space="preserve">COOPERATIVA MULTIACTIVA SAN PIO X DE GRANADA LTDA</t>
  </si>
  <si>
    <t xml:space="preserve">890-981-912-1</t>
  </si>
  <si>
    <t xml:space="preserve">COOGRANADA</t>
  </si>
  <si>
    <t xml:space="preserve">ADRIAN FRANCISCO DUQUE HERRERA</t>
  </si>
  <si>
    <t xml:space="preserve">GRANADA</t>
  </si>
  <si>
    <t xml:space="preserve">CL BOLIVAR N. 21 -26</t>
  </si>
  <si>
    <t xml:space="preserve">mgomez@coogranada.com.co</t>
  </si>
  <si>
    <t xml:space="preserve">COOPERATIVA CONSUMO</t>
  </si>
  <si>
    <t xml:space="preserve">890-901-172-4</t>
  </si>
  <si>
    <t xml:space="preserve">CONSUMO</t>
  </si>
  <si>
    <t xml:space="preserve">GUSTAVO     LEON CASTILLO SIERRA</t>
  </si>
  <si>
    <t xml:space="preserve">CR 41  11 75</t>
  </si>
  <si>
    <t xml:space="preserve">nramirez@consumo.com.co</t>
  </si>
  <si>
    <t xml:space="preserve">COOPERATIVA LEON XIII LTDA. DE GUATAPE</t>
  </si>
  <si>
    <t xml:space="preserve">890-904-945-4</t>
  </si>
  <si>
    <t xml:space="preserve">GASPAR ELIAS SALAZAR JARAMILLO</t>
  </si>
  <si>
    <t xml:space="preserve">GUATAPE</t>
  </si>
  <si>
    <t xml:space="preserve">CRA 30 30-20</t>
  </si>
  <si>
    <t xml:space="preserve">coopleonxiii@edatel.net.co</t>
  </si>
  <si>
    <t xml:space="preserve">COOPERATIVA DE TRABAJADORES DE PINTUCO LTDA. A Y C.</t>
  </si>
  <si>
    <t xml:space="preserve">890-907-772-0</t>
  </si>
  <si>
    <t xml:space="preserve">COOPINTUCO LTDA. A Y C</t>
  </si>
  <si>
    <t xml:space="preserve">CARLOS MARIO CORREAL GOMEZ</t>
  </si>
  <si>
    <t xml:space="preserve">CR 43A NRO 19A-87</t>
  </si>
  <si>
    <t xml:space="preserve">coopintuco@une.net.co</t>
  </si>
  <si>
    <t xml:space="preserve">COOPERATIVA ESPECIALIZADA DE AHORRO Y CREDITO SAN ANTONIO DE TAMESIS</t>
  </si>
  <si>
    <t xml:space="preserve">890-908-534-9</t>
  </si>
  <si>
    <t xml:space="preserve">COOTAMESIS</t>
  </si>
  <si>
    <t xml:space="preserve">JUAN NEPOMUCENO GIL SIERRA</t>
  </si>
  <si>
    <t xml:space="preserve">TAMESIS</t>
  </si>
  <si>
    <t xml:space="preserve">CALLE 10 NO. 8-47</t>
  </si>
  <si>
    <t xml:space="preserve">cootamesis@edatel.net.co</t>
  </si>
  <si>
    <t xml:space="preserve">COOPERATIVA DE AHORRO Y CREDITO RIACHON LTDA.</t>
  </si>
  <si>
    <t xml:space="preserve">890-910-087-4</t>
  </si>
  <si>
    <t xml:space="preserve">COOPRIACHON</t>
  </si>
  <si>
    <t xml:space="preserve">DORA LUZ MARIN ZULETA</t>
  </si>
  <si>
    <t xml:space="preserve">AMALFI</t>
  </si>
  <si>
    <t xml:space="preserve">CRA. 21 SUCRE NO. 20-34</t>
  </si>
  <si>
    <t xml:space="preserve">copria@edatel.net.co</t>
  </si>
  <si>
    <t xml:space="preserve">COOPERATIVA BRICEÑO LTDA</t>
  </si>
  <si>
    <t xml:space="preserve">890-906-570-5</t>
  </si>
  <si>
    <t xml:space="preserve">COOBRICE#O</t>
  </si>
  <si>
    <t xml:space="preserve">NANCY ELENA GARCIA RESTREPO</t>
  </si>
  <si>
    <t xml:space="preserve">BRICEÑO</t>
  </si>
  <si>
    <t xml:space="preserve">CARRERA 10 Nº 9 -53</t>
  </si>
  <si>
    <t xml:space="preserve">coobrice1380@yahoo.es</t>
  </si>
  <si>
    <t xml:space="preserve">COOPERATIVA SAN ROQUE LTDA</t>
  </si>
  <si>
    <t xml:space="preserve">890-907-575-6</t>
  </si>
  <si>
    <t xml:space="preserve">COOSANROQUE</t>
  </si>
  <si>
    <t xml:space="preserve">NOHELIA DEL SOCORRO JARAMILLO AVENDAÑO</t>
  </si>
  <si>
    <t xml:space="preserve">CALLE 20 # 20 38</t>
  </si>
  <si>
    <t xml:space="preserve">agenciasanroque@coosanroque.com</t>
  </si>
  <si>
    <t xml:space="preserve">COOPERATIVA DE TRABAJADORES DE LAS EMPRESAS DEPARTAMENTALES DE ANTIOQU</t>
  </si>
  <si>
    <t xml:space="preserve">890-904-252-9</t>
  </si>
  <si>
    <t xml:space="preserve">COEDA</t>
  </si>
  <si>
    <t xml:space="preserve">AMPARO OSPINA RESTREPO</t>
  </si>
  <si>
    <t xml:space="preserve">CRA 49 50 58 OF 406</t>
  </si>
  <si>
    <t xml:space="preserve">coeda@une.net.co</t>
  </si>
  <si>
    <t xml:space="preserve">COOPERATIVA DE AHORRO Y CREDITO CREAFAM</t>
  </si>
  <si>
    <t xml:space="preserve">800-201-989-3</t>
  </si>
  <si>
    <t xml:space="preserve">COOCREAFAM</t>
  </si>
  <si>
    <t xml:space="preserve">LUIS FERNANDO GOMEZ GIRALDO</t>
  </si>
  <si>
    <t xml:space="preserve">CLL BOLIVAR N 21 -54</t>
  </si>
  <si>
    <t xml:space="preserve">infoservicios@creafam.com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8A-52 P2</t>
  </si>
  <si>
    <t xml:space="preserve">info@cooperandes.com</t>
  </si>
  <si>
    <t xml:space="preserve">COOPERATIVA ANTIOQUE¥A DE TRABAJADORES GRUPO CAFETERO</t>
  </si>
  <si>
    <t xml:space="preserve">890-985-172-4</t>
  </si>
  <si>
    <t xml:space="preserve">COOAGRUPO</t>
  </si>
  <si>
    <t xml:space="preserve">DIEGO ROMAN ZAPATA GONZALEZ</t>
  </si>
  <si>
    <t xml:space="preserve">CALLE 14 48-61 LC 395 CC. MONTERREY</t>
  </si>
  <si>
    <t xml:space="preserve">coagrupo@une.net.co</t>
  </si>
  <si>
    <t xml:space="preserve">COOPERATIVA DE TRABAJADORES DEL SENA</t>
  </si>
  <si>
    <t xml:space="preserve">890-906-852-7</t>
  </si>
  <si>
    <t xml:space="preserve">COOTRASENA</t>
  </si>
  <si>
    <t xml:space="preserve">MARIO ALBERTO MONSALVE HERNANDEZ</t>
  </si>
  <si>
    <t xml:space="preserve">CR 65 49A 9</t>
  </si>
  <si>
    <t xml:space="preserve">cootrasena@cootrasena.com.co</t>
  </si>
  <si>
    <t xml:space="preserve">COOPERATIVA MEDICA DE ANTIOQUIA LTDA</t>
  </si>
  <si>
    <t xml:space="preserve">890-905-574-1</t>
  </si>
  <si>
    <t xml:space="preserve">COMEDAL</t>
  </si>
  <si>
    <t xml:space="preserve">Sergio Ivan Toro Londoño</t>
  </si>
  <si>
    <t xml:space="preserve">CR. 48 NRO. 20-34</t>
  </si>
  <si>
    <t xml:space="preserve">comedal@comedal.com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AHORRO Y CREDITO JUAN DE DIOS GOMEZ</t>
  </si>
  <si>
    <t xml:space="preserve">890-904-868-5</t>
  </si>
  <si>
    <t xml:space="preserve">COOABEJORRAL</t>
  </si>
  <si>
    <t xml:space="preserve">LUCELLY JARAMILLO JARAMILLO</t>
  </si>
  <si>
    <t xml:space="preserve">ABEJORRAL</t>
  </si>
  <si>
    <t xml:space="preserve">CALLE 50 Nº 50-19</t>
  </si>
  <si>
    <t xml:space="preserve">juandedios@edatel.net.co</t>
  </si>
  <si>
    <t xml:space="preserve">COOPERATIVA MULTIACTIVA DE SERVICIOS DE LA UNIVERSIADAD NACIONAL</t>
  </si>
  <si>
    <t xml:space="preserve">890-984-981-1</t>
  </si>
  <si>
    <t xml:space="preserve">COOSERVUNAL</t>
  </si>
  <si>
    <t xml:space="preserve">ANA MARIA RAMIREZ GIRALDO</t>
  </si>
  <si>
    <t xml:space="preserve">CRA 66 49 B 20 BL A OF 206</t>
  </si>
  <si>
    <t xml:space="preserve">ana@cooservunal.coop</t>
  </si>
  <si>
    <t xml:space="preserve">COOPERATIVA MULTIACTIVA DE ALEJANDRIA</t>
  </si>
  <si>
    <t xml:space="preserve">890-904-810-9</t>
  </si>
  <si>
    <t xml:space="preserve">COOPALEJANDRIA</t>
  </si>
  <si>
    <t xml:space="preserve">MYRIAM DEL SOCORRO DELGADO GUTIERREZ</t>
  </si>
  <si>
    <t xml:space="preserve">ALEJANDRIA</t>
  </si>
  <si>
    <t xml:space="preserve">coopahorro@hotmail.com</t>
  </si>
  <si>
    <t xml:space="preserve">COOPERATIVA MULTIACTIVA UNIVERSIDAD DE MEDELLIN</t>
  </si>
  <si>
    <t xml:space="preserve">890-985-444-2</t>
  </si>
  <si>
    <t xml:space="preserve">COMUDEM</t>
  </si>
  <si>
    <t xml:space="preserve">FRANCISCO JAVIER BETANCUR ZULUAGA</t>
  </si>
  <si>
    <t xml:space="preserve">CL 30 NRO 86-12</t>
  </si>
  <si>
    <t xml:space="preserve">gerenciacomudem@une.net.co</t>
  </si>
  <si>
    <t xml:space="preserve">COOPERATIVA  DE TRABAJADORES PANAMCO COLOMBIA S A  MEDELLIN</t>
  </si>
  <si>
    <t xml:space="preserve">890-926-570-0</t>
  </si>
  <si>
    <t xml:space="preserve">COOTRAPIM LTDA</t>
  </si>
  <si>
    <t xml:space="preserve">GLORIA INES JARAMILLO HOYOS</t>
  </si>
  <si>
    <t xml:space="preserve">DG 64E NO. 67-180</t>
  </si>
  <si>
    <t xml:space="preserve">gerencia@une.net.co</t>
  </si>
  <si>
    <t xml:space="preserve">COOPERATIVA DE TRABAJADORES DEPARTAMENTALES DE ANTIOQUIA</t>
  </si>
  <si>
    <t xml:space="preserve">890-909-288-6</t>
  </si>
  <si>
    <t xml:space="preserve">COOTRADEPTALES LTDA.</t>
  </si>
  <si>
    <t xml:space="preserve">LUZ ESTELLA ZULUAGA ARISTIZABAL</t>
  </si>
  <si>
    <t xml:space="preserve">CR 51 N 41-144 LC 152</t>
  </si>
  <si>
    <t xml:space="preserve">gerenciacoot@une.net.co</t>
  </si>
  <si>
    <t xml:space="preserve">COOPERATIVA TELEPOSTAL LTDA</t>
  </si>
  <si>
    <t xml:space="preserve">890-904-894-7</t>
  </si>
  <si>
    <t xml:space="preserve">TELEPOSTAL</t>
  </si>
  <si>
    <t xml:space="preserve">SILVIA ALEXANDRA DUQUE CORTES</t>
  </si>
  <si>
    <t xml:space="preserve">CL 50 46 36 OF 404</t>
  </si>
  <si>
    <t xml:space="preserve">contabilidad@telepostalcooperativa.com</t>
  </si>
  <si>
    <t xml:space="preserve">COOPERATIVA MUNICIPAL DE AHORRO Y CREDITO</t>
  </si>
  <si>
    <t xml:space="preserve">890-906-952-5</t>
  </si>
  <si>
    <t xml:space="preserve">COOMACREL</t>
  </si>
  <si>
    <t xml:space="preserve">CRA 52 43 31 LOCAL 108</t>
  </si>
  <si>
    <t xml:space="preserve">gerencia@coomacrel.com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ORGE ANDRES GUTIERREZ VELEZ</t>
  </si>
  <si>
    <t xml:space="preserve">CL 55 67 B 63</t>
  </si>
  <si>
    <t xml:space="preserve">julionanclares@coimpresores.com.co</t>
  </si>
  <si>
    <t xml:space="preserve">COOPERATIVA DE PROFESORES U DE A</t>
  </si>
  <si>
    <t xml:space="preserve">890-985-032-1</t>
  </si>
  <si>
    <t xml:space="preserve">COOPRUDEA</t>
  </si>
  <si>
    <t xml:space="preserve">GULFRAN ANTONIO AVILEZ LOPEZ</t>
  </si>
  <si>
    <t xml:space="preserve">CLL 67 # 53 - 108  BLOQUE 22  OF. 111</t>
  </si>
  <si>
    <t xml:space="preserve">cooperativa@cooprudea.com</t>
  </si>
  <si>
    <t xml:space="preserve">COOPERATIVA MULTIACTIVA SAN CARLOS</t>
  </si>
  <si>
    <t xml:space="preserve">890-931-255-5</t>
  </si>
  <si>
    <t xml:space="preserve">COOPSANCARLOS</t>
  </si>
  <si>
    <t xml:space="preserve">LUZ AMPARO MONTES TORO</t>
  </si>
  <si>
    <t xml:space="preserve">SAN CARLOS</t>
  </si>
  <si>
    <t xml:space="preserve">CR 19 20 76</t>
  </si>
  <si>
    <t xml:space="preserve">coopsancarlos2000@yahoo.es</t>
  </si>
  <si>
    <t xml:space="preserve">COOPERATIVA MULTIACTIVA DE EL PAUJIL CAQUETA LIMITADA</t>
  </si>
  <si>
    <t xml:space="preserve">800-077-768-0</t>
  </si>
  <si>
    <t xml:space="preserve">COOMPAU</t>
  </si>
  <si>
    <t xml:space="preserve">JAIRO PINZON CHACON</t>
  </si>
  <si>
    <t xml:space="preserve">CAQUETA</t>
  </si>
  <si>
    <t xml:space="preserve">EL PAUJIL</t>
  </si>
  <si>
    <t xml:space="preserve">CALLE 6  4-25</t>
  </si>
  <si>
    <t xml:space="preserve">coompau@hotmail.com</t>
  </si>
  <si>
    <t xml:space="preserve">COOPERATIVA DE AHORRO Y CREDITO COOYAMOR</t>
  </si>
  <si>
    <t xml:space="preserve">811-010-302-4</t>
  </si>
  <si>
    <t xml:space="preserve">COYAMOR</t>
  </si>
  <si>
    <t xml:space="preserve">GLORIA AMANDA OSSA GIRALDO</t>
  </si>
  <si>
    <t xml:space="preserve">CLL 34 NRO 43-66 OFI 223</t>
  </si>
  <si>
    <t xml:space="preserve">coyamor@gmail.com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ALLE51  57  70</t>
  </si>
  <si>
    <t xml:space="preserve">fbcsenamed@une.netco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 125 PP NORTE ED EPM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mpmay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SANTA LUCIA KRA 31 D2 MZ B2 LOTE 5</t>
  </si>
  <si>
    <t xml:space="preserve">cooaceded@cooaceded.org.co</t>
  </si>
  <si>
    <t xml:space="preserve">COOPERATIVA DE CAFICULTORES DE SALGAR LTDA.</t>
  </si>
  <si>
    <t xml:space="preserve">890-907-323-7</t>
  </si>
  <si>
    <t xml:space="preserve">COOCAFISA</t>
  </si>
  <si>
    <t xml:space="preserve">AGRICOLA</t>
  </si>
  <si>
    <t xml:space="preserve">OMAR ALBERTO CARDONA VALENCIA</t>
  </si>
  <si>
    <t xml:space="preserve">SALGAR</t>
  </si>
  <si>
    <t xml:space="preserve">CALLE 30 # 28-60</t>
  </si>
  <si>
    <t xml:space="preserve">coocafisa@coocafisa.com</t>
  </si>
  <si>
    <t xml:space="preserve">COMFAMIGOS COOPERATIVA MULTIACTIVA</t>
  </si>
  <si>
    <t xml:space="preserve">890-982-409-0</t>
  </si>
  <si>
    <t xml:space="preserve">COMFAMIGOS</t>
  </si>
  <si>
    <t xml:space="preserve">RAFAEL DE JESUS TAMAYO CARO</t>
  </si>
  <si>
    <t xml:space="preserve">CRA 43 # 49-58</t>
  </si>
  <si>
    <t xml:space="preserve">ccano@comfamigos .com</t>
  </si>
  <si>
    <t xml:space="preserve">COOPERATIVA DE AHOORO Y CREDITO DE EMPLEADOS DEL SECTOR FINANCIEROS</t>
  </si>
  <si>
    <t xml:space="preserve">800-023-773-6</t>
  </si>
  <si>
    <t xml:space="preserve">COOEBAN</t>
  </si>
  <si>
    <t xml:space="preserve">HENRY VELEZ OSORIO</t>
  </si>
  <si>
    <t xml:space="preserve">CALLE 51 NRO 48 - 09 OFICINA 709</t>
  </si>
  <si>
    <t xml:space="preserve">sistemas@cooeban.com.co</t>
  </si>
  <si>
    <t xml:space="preserve">COOPINEM COOPERATIVA DE AHORRO Y CREDITO</t>
  </si>
  <si>
    <t xml:space="preserve">890-981-212-2</t>
  </si>
  <si>
    <t xml:space="preserve">COOPINEM</t>
  </si>
  <si>
    <t xml:space="preserve">LUZ STELLA ARRUBLA GOMEZ</t>
  </si>
  <si>
    <t xml:space="preserve">CALLE 50 46 36</t>
  </si>
  <si>
    <t xml:space="preserve">coopinam@coopinem.com</t>
  </si>
  <si>
    <t xml:space="preserve">COOPERATIVA DE TRABAJADORES Y JUBILADOS CERVUNION LTDA</t>
  </si>
  <si>
    <t xml:space="preserve">890-982-364-8</t>
  </si>
  <si>
    <t xml:space="preserve">COOCERVUNION LTDA</t>
  </si>
  <si>
    <t xml:space="preserve">ADRIANA LUCIA MONSALVE GUTIERREZ</t>
  </si>
  <si>
    <t xml:space="preserve">ITAGUI</t>
  </si>
  <si>
    <t xml:space="preserve">CRA 50A # 37 - 044</t>
  </si>
  <si>
    <t xml:space="preserve">coocervunionqune.net.co</t>
  </si>
  <si>
    <t xml:space="preserve">COOPERATIVA LECHERA COLANTA LTDA</t>
  </si>
  <si>
    <t xml:space="preserve">890-904-478-6</t>
  </si>
  <si>
    <t xml:space="preserve">COLANTA</t>
  </si>
  <si>
    <t xml:space="preserve">GUTIERREZ JENARO PEREZ</t>
  </si>
  <si>
    <t xml:space="preserve">CL 74 # 64A - 51</t>
  </si>
  <si>
    <t xml:space="preserve">bibianca@colanta.com.co</t>
  </si>
  <si>
    <t xml:space="preserve">COOPERATIVA DE YARUMAL</t>
  </si>
  <si>
    <t xml:space="preserve">890-905-206-4</t>
  </si>
  <si>
    <t xml:space="preserve">COOYARUMAL</t>
  </si>
  <si>
    <t xml:space="preserve">OMER GONZALO GOMEZ VILLA</t>
  </si>
  <si>
    <t xml:space="preserve">YARUMAL</t>
  </si>
  <si>
    <t xml:space="preserve">CALLE 20 NO. 19  18</t>
  </si>
  <si>
    <t xml:space="preserve">cooyal@cooperativadeyarumal.com.co</t>
  </si>
  <si>
    <t xml:space="preserve">COOPERATIVA DE TRABAJADORES DE ENKA LTDA</t>
  </si>
  <si>
    <t xml:space="preserve">890-907-710-4</t>
  </si>
  <si>
    <t xml:space="preserve">COOPERENKA</t>
  </si>
  <si>
    <t xml:space="preserve">JUAN CARLOS GUTIERREZ CANO</t>
  </si>
  <si>
    <t xml:space="preserve">GIRARDOTA</t>
  </si>
  <si>
    <t xml:space="preserve">KM 2 VIA CABILDO</t>
  </si>
  <si>
    <t xml:space="preserve">nubia.guerra@cooperenka.com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CRA 48 32B SUR 19 AV LAS VEGAS</t>
  </si>
  <si>
    <t xml:space="preserve">fondopresente@grupo-exito.com</t>
  </si>
  <si>
    <t xml:space="preserve">COOPERATIVA PIO XLL DE COCORNA</t>
  </si>
  <si>
    <t xml:space="preserve">890-904-902-8</t>
  </si>
  <si>
    <t xml:space="preserve">NESTOR ALIRIO LOPEZ GIRALDO</t>
  </si>
  <si>
    <t xml:space="preserve">COCORNA</t>
  </si>
  <si>
    <t xml:space="preserve">CALLE 21 N°21-03</t>
  </si>
  <si>
    <t xml:space="preserve">cocorna@cooperativapioxii.com.co</t>
  </si>
  <si>
    <t xml:space="preserve">COOPERATIVA DE EMPLEADOS SURAMERICANA</t>
  </si>
  <si>
    <t xml:space="preserve">800-117-821-6</t>
  </si>
  <si>
    <t xml:space="preserve">COOPEMSURA</t>
  </si>
  <si>
    <t xml:space="preserve">LILIANA MARIA PALACIO JARAMILLO</t>
  </si>
  <si>
    <t xml:space="preserve">CR 64 B N 49 B 21</t>
  </si>
  <si>
    <t xml:space="preserve">gerencia@coopemsura.com.co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yahoo.es</t>
  </si>
  <si>
    <t xml:space="preserve">COOPERATIVA DE AHORRO Y CREDITO DEL INEM DE PEREIRA</t>
  </si>
  <si>
    <t xml:space="preserve">891-408-060-8</t>
  </si>
  <si>
    <t xml:space="preserve">COOINPE</t>
  </si>
  <si>
    <t xml:space="preserve">BLANCA SONIA VELASQUEZ URIBE</t>
  </si>
  <si>
    <t xml:space="preserve">COLEGIO INEM FELIPE PEREZ URB. EL JARDIN I ETAPA</t>
  </si>
  <si>
    <t xml:space="preserve">cooinpe@yahoo.com</t>
  </si>
  <si>
    <t xml:space="preserve">COOPERATIVA DE PROFESORES</t>
  </si>
  <si>
    <t xml:space="preserve">890-201-280-8</t>
  </si>
  <si>
    <t xml:space="preserve">COOPROFESORES</t>
  </si>
  <si>
    <t xml:space="preserve">CARMEN ALICIA GUTIERREZ PAEZ</t>
  </si>
  <si>
    <t xml:space="preserve">SANTANDER</t>
  </si>
  <si>
    <t xml:space="preserve">BUCARAMANGA</t>
  </si>
  <si>
    <t xml:space="preserve">CARR 31 NUME 35-12 LOC 101</t>
  </si>
  <si>
    <t xml:space="preserve">sistemas@cooprofesores.com</t>
  </si>
  <si>
    <t xml:space="preserve">COOPERATIVA MULTIACTIVA SANTA ROSA DE OSOS LTDA</t>
  </si>
  <si>
    <t xml:space="preserve">890-908-823-2</t>
  </si>
  <si>
    <t xml:space="preserve">COPACREDITO SANTA ROSA</t>
  </si>
  <si>
    <t xml:space="preserve">FRANCISCO EDUARDO PEÑA TOBON</t>
  </si>
  <si>
    <t xml:space="preserve">SANTA ROSA DE OSOS</t>
  </si>
  <si>
    <t xml:space="preserve">CALLE REAL NO. 29-33</t>
  </si>
  <si>
    <t xml:space="preserve">coopacredito@edatel.net.co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C 9906</t>
  </si>
  <si>
    <t xml:space="preserve">nquintero@superfondo.com.co</t>
  </si>
  <si>
    <t xml:space="preserve">COOPERATIVA DE AHORRO Y CREDITO SAN BERNARDO</t>
  </si>
  <si>
    <t xml:space="preserve">890-904-960-5</t>
  </si>
  <si>
    <t xml:space="preserve">COOSABER</t>
  </si>
  <si>
    <t xml:space="preserve">JORGE HERNANDO SALAZAR HERNANDEZ</t>
  </si>
  <si>
    <t xml:space="preserve">CALLE 25 N. 76-35</t>
  </si>
  <si>
    <t xml:space="preserve">coop.sanbernardo@une.net.co</t>
  </si>
  <si>
    <t xml:space="preserve">COOPERATIVA SAN VICENTE DE PAUL LTDA.</t>
  </si>
  <si>
    <t xml:space="preserve">890-981-497-4</t>
  </si>
  <si>
    <t xml:space="preserve">COOSVICENTE</t>
  </si>
  <si>
    <t xml:space="preserve">LUZ MARINA ZULUAGA ARISTIZABAL</t>
  </si>
  <si>
    <t xml:space="preserve">CR 66 B 31 08</t>
  </si>
  <si>
    <t xml:space="preserve">contabilidad@coosvicente.com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COOPERATIVA DE AHORRO Y CREDITO DE ENTRERRIOS LTDA</t>
  </si>
  <si>
    <t xml:space="preserve">890-910-254-8</t>
  </si>
  <si>
    <t xml:space="preserve">COOPECREDITO</t>
  </si>
  <si>
    <t xml:space="preserve">LUZ ESTELLA MARIN QUINTANA</t>
  </si>
  <si>
    <t xml:space="preserve">ENTRERRIOS</t>
  </si>
  <si>
    <t xml:space="preserve">CALLE 10 12 07</t>
  </si>
  <si>
    <t xml:space="preserve">coopecredito@coopecredito.com.co</t>
  </si>
  <si>
    <t xml:space="preserve">COOPERATIVA AHORRO Y CREDITO GOMEZ PLATA LTDA.</t>
  </si>
  <si>
    <t xml:space="preserve">890-985-772-3</t>
  </si>
  <si>
    <t xml:space="preserve">COOGOMEZPLATA</t>
  </si>
  <si>
    <t xml:space="preserve">NORELI ANDREA RESTREPO RUIZ</t>
  </si>
  <si>
    <t xml:space="preserve">GOMEZ PLATA</t>
  </si>
  <si>
    <t xml:space="preserve">CR 51 50-17</t>
  </si>
  <si>
    <t xml:space="preserve">gerencia@coogomezplata.com</t>
  </si>
  <si>
    <t xml:space="preserve">COOPERATIVA DE AHORRO Y CREDITO CREAR LTDA CREARCOP</t>
  </si>
  <si>
    <t xml:space="preserve">890-981-459-4</t>
  </si>
  <si>
    <t xml:space="preserve">CREARCOOP</t>
  </si>
  <si>
    <t xml:space="preserve">CARMEN JACINTA RAMIREZ ARISTIZABAL</t>
  </si>
  <si>
    <t xml:space="preserve">CALLE 113 64D 119</t>
  </si>
  <si>
    <t xml:space="preserve">gerencia@crearcoop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ED. COLSEGUROS PISO 8</t>
  </si>
  <si>
    <t xml:space="preserve">febanc@febanc.com.co</t>
  </si>
  <si>
    <t xml:space="preserve">FORJAR CAJA COOPERATIVA</t>
  </si>
  <si>
    <t xml:space="preserve">890-905-327-7</t>
  </si>
  <si>
    <t xml:space="preserve">FORJAR</t>
  </si>
  <si>
    <t xml:space="preserve">FRANCISCO LUIS CASTRILLON SALAZAR</t>
  </si>
  <si>
    <t xml:space="preserve">CL 52 47-42 INT 217</t>
  </si>
  <si>
    <t xml:space="preserve">info@forjarcooperativa.com</t>
  </si>
  <si>
    <t xml:space="preserve">COOPERATIVA DE AAHORRO Y CREDITO UNIVERSITARIA BOLIVARIANA</t>
  </si>
  <si>
    <t xml:space="preserve">890-907-038-2</t>
  </si>
  <si>
    <t xml:space="preserve">LUZ  ELENA ARCILA ZAPATA</t>
  </si>
  <si>
    <t xml:space="preserve">CIRCULAR 1 68-90</t>
  </si>
  <si>
    <t xml:space="preserve">larcila@cooperativabolivariana.com</t>
  </si>
  <si>
    <t xml:space="preserve">COOPERATIVA FRATERNIDAD SACERDOTAL LTDA</t>
  </si>
  <si>
    <t xml:space="preserve">890-982-420-2</t>
  </si>
  <si>
    <t xml:space="preserve">COOFRASA</t>
  </si>
  <si>
    <t xml:space="preserve">LUIS ALFONSO URREGO MONSALVE</t>
  </si>
  <si>
    <t xml:space="preserve">CR 49 57 51 LOCAL 204</t>
  </si>
  <si>
    <t xml:space="preserve">contabilidad@coofrasa.com.co</t>
  </si>
  <si>
    <t xml:space="preserve">COOPERATIVA DE PILOTOS CIVILES DE COLOMBIA</t>
  </si>
  <si>
    <t xml:space="preserve">800-216-442-2</t>
  </si>
  <si>
    <t xml:space="preserve">COOPICOL</t>
  </si>
  <si>
    <t xml:space="preserve">FABIO ENRIQUE SANTOS MEDELLIN</t>
  </si>
  <si>
    <t xml:space="preserve">CRA 76 35 35</t>
  </si>
  <si>
    <t xml:space="preserve">coopicol@coopicol.com</t>
  </si>
  <si>
    <t xml:space="preserve">COOPERATIVA MULTIACTIVA EL BAGRE LTDA</t>
  </si>
  <si>
    <t xml:space="preserve">890-904-368-4</t>
  </si>
  <si>
    <t xml:space="preserve">COOBAGRE</t>
  </si>
  <si>
    <t xml:space="preserve">ABEL JOSE BARRIOS GARCIA</t>
  </si>
  <si>
    <t xml:space="preserve">EL BAGRE</t>
  </si>
  <si>
    <t xml:space="preserve">PLAZA PRINCIPAL</t>
  </si>
  <si>
    <t xml:space="preserve">cmaelbagre@edatel.net.co</t>
  </si>
  <si>
    <t xml:space="preserve">COOPERATIVA DE AHORRO Y CREDITO SAN LUIS</t>
  </si>
  <si>
    <t xml:space="preserve">890-922-066-1</t>
  </si>
  <si>
    <t xml:space="preserve">COOSANLUIS</t>
  </si>
  <si>
    <t xml:space="preserve">SORELLY        DEL CARMEN GARCIA DUQUE</t>
  </si>
  <si>
    <t xml:space="preserve">CRA 47 52 66</t>
  </si>
  <si>
    <t xml:space="preserve">contadora@cooperativacoosanluis.com</t>
  </si>
  <si>
    <t xml:space="preserve">COOPERATIVA DE MUJERES PARA LA PROMOCION INTEGRAL</t>
  </si>
  <si>
    <t xml:space="preserve">800-040-977-3</t>
  </si>
  <si>
    <t xml:space="preserve">COOPMUJER LTDA</t>
  </si>
  <si>
    <t xml:space="preserve">MARTHA LUCIA RENDON BOTERO</t>
  </si>
  <si>
    <t xml:space="preserve">SAN GIL</t>
  </si>
  <si>
    <t xml:space="preserve">CR 9 14 03</t>
  </si>
  <si>
    <t xml:space="preserve">coopmujer @gmail.com</t>
  </si>
  <si>
    <t xml:space="preserve">COOPERATIVA INTEGRAL AGROPECUARIA LA PAZ LTDA</t>
  </si>
  <si>
    <t xml:space="preserve">890-211-042-4</t>
  </si>
  <si>
    <t xml:space="preserve">COAPAZ LTDA</t>
  </si>
  <si>
    <t xml:space="preserve">EVELIO MUNOZ CASTELLANOS</t>
  </si>
  <si>
    <t xml:space="preserve">LA PAZ</t>
  </si>
  <si>
    <t xml:space="preserve">CLLE 4 NO 14-16</t>
  </si>
  <si>
    <t xml:space="preserve">coapazltda84@yahoo.com</t>
  </si>
  <si>
    <t xml:space="preserve">COOPERATIVA DE SERVICIOS MULTIPLES DE LA PROVINCIA DE VELEZ LTDA</t>
  </si>
  <si>
    <t xml:space="preserve">890-203-827-5</t>
  </si>
  <si>
    <t xml:space="preserve">COOPSERVIVELEZ LIMITADA</t>
  </si>
  <si>
    <t xml:space="preserve">LUIS HERNANDO DIAZ</t>
  </si>
  <si>
    <t xml:space="preserve">CLL 10 NO. 3-66</t>
  </si>
  <si>
    <t xml:space="preserve">cacvelez@gmail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KRA 13 NO 15-25</t>
  </si>
  <si>
    <t xml:space="preserve">granada@feceda.com</t>
  </si>
  <si>
    <t xml:space="preserve">COOPERATIVA DE AHORRO Y CREDITO CONGENTE</t>
  </si>
  <si>
    <t xml:space="preserve">892-000-373-9</t>
  </si>
  <si>
    <t xml:space="preserve">CONGENTE</t>
  </si>
  <si>
    <t xml:space="preserve">VICENTE ANTONIO PABON MONROY</t>
  </si>
  <si>
    <t xml:space="preserve">VILLAVICENCIO</t>
  </si>
  <si>
    <t xml:space="preserve">CRA 33 A 38-39 CENTRO</t>
  </si>
  <si>
    <t xml:space="preserve">profesional.contable@congente.com.co</t>
  </si>
  <si>
    <t xml:space="preserve">COOPERATIVA ESPECIALIZADA DE AHORRO Y CREDITO DE LA ORINOQUIA</t>
  </si>
  <si>
    <t xml:space="preserve">892-000-914-3</t>
  </si>
  <si>
    <t xml:space="preserve">COORINOQUIA</t>
  </si>
  <si>
    <t xml:space="preserve">GUSTAVO SUESCUN SUESCUN</t>
  </si>
  <si>
    <t xml:space="preserve">CRA 33A N 39  38</t>
  </si>
  <si>
    <t xml:space="preserve">ccoorinoquia@hotmail.com</t>
  </si>
  <si>
    <t xml:space="preserve">COOPERATIVA DE AHORRO Y CREDITO DE TRABAJADORES UNIDOS POR EL PROGRESO</t>
  </si>
  <si>
    <t xml:space="preserve">800-196-511-5</t>
  </si>
  <si>
    <t xml:space="preserve">COOTRAUNION</t>
  </si>
  <si>
    <t xml:space="preserve">AMALFI GRAJALES MARIA</t>
  </si>
  <si>
    <t xml:space="preserve">LA UNION</t>
  </si>
  <si>
    <t xml:space="preserve">CL 15 15 03</t>
  </si>
  <si>
    <t xml:space="preserve">gerenciafinanciera@cootraunion.com</t>
  </si>
  <si>
    <t xml:space="preserve">GRAN COOPERATIVA DE ENERGIA ELECTRICA Y RECURSOS NATURALES</t>
  </si>
  <si>
    <t xml:space="preserve">890-304-082-9</t>
  </si>
  <si>
    <t xml:space="preserve">GRANCOOP</t>
  </si>
  <si>
    <t xml:space="preserve">YOLIMA BONILLA ROJAS</t>
  </si>
  <si>
    <t xml:space="preserve">CL 11 55 A 41</t>
  </si>
  <si>
    <t xml:space="preserve">grancoop@grancoop.com</t>
  </si>
  <si>
    <t xml:space="preserve">COOPERATIVA DE FOMENTO E INVERSION SOCIAL POPULAR</t>
  </si>
  <si>
    <t xml:space="preserve">890-306-494-9</t>
  </si>
  <si>
    <t xml:space="preserve">COOFIPOPULAR</t>
  </si>
  <si>
    <t xml:space="preserve">NOHORA ELENA ALVAREZ ARANGO</t>
  </si>
  <si>
    <t xml:space="preserve">CRA 4   9  60   PISO  12</t>
  </si>
  <si>
    <t xml:space="preserve">gerencia@coofipopular.com</t>
  </si>
  <si>
    <t xml:space="preserve">FINANCIERA ENERGETICA COOPERATIVA LTDA</t>
  </si>
  <si>
    <t xml:space="preserve">890-201-054-1</t>
  </si>
  <si>
    <t xml:space="preserve">FINECOOP</t>
  </si>
  <si>
    <t xml:space="preserve">GLORIA CACERES DE CAMARGO</t>
  </si>
  <si>
    <t xml:space="preserve">CR 19 24 02</t>
  </si>
  <si>
    <t xml:space="preserve">secretaria@finecoop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 UIS PARQ 6</t>
  </si>
  <si>
    <t xml:space="preserve">extractos@favuis.com</t>
  </si>
  <si>
    <t xml:space="preserve">COOPERATIVA MULTIACTIVA CON SECCION DE AHORRO Y CREDITO DEL CENTRO COMERCIAL SANANDRESITO LA ISLA LTDA</t>
  </si>
  <si>
    <t xml:space="preserve">890-209-099-7</t>
  </si>
  <si>
    <t xml:space="preserve">COOSANANDRESITO</t>
  </si>
  <si>
    <t xml:space="preserve">NAZLY DEL SOCORRO JAIMES SANDOVAL</t>
  </si>
  <si>
    <t xml:space="preserve">CRA 17 C N° 55-55 PISO 4</t>
  </si>
  <si>
    <t xml:space="preserve">contabilidad@coosanandresito.com</t>
  </si>
  <si>
    <t xml:space="preserve">COOPERATIVA DE EMPLEADOS DEL SECTOR COOPERATIVO LTDA.</t>
  </si>
  <si>
    <t xml:space="preserve">890-209-788-3</t>
  </si>
  <si>
    <t xml:space="preserve">COESCOOP</t>
  </si>
  <si>
    <t xml:space="preserve">DORA JANETH OTERO SANTOS</t>
  </si>
  <si>
    <t xml:space="preserve">CL 16 9 22</t>
  </si>
  <si>
    <t xml:space="preserve">coescoopltda@yahoo.es</t>
  </si>
  <si>
    <t xml:space="preserve">COOPERATIVA MULTIACTIVA DE PROFESIONALES DE SANTANDER LTDA</t>
  </si>
  <si>
    <t xml:space="preserve">890-203-729-1</t>
  </si>
  <si>
    <t xml:space="preserve">COOPROFESIONALES LTDA</t>
  </si>
  <si>
    <t xml:space="preserve">RODRIGO JOYA ARENALES</t>
  </si>
  <si>
    <t xml:space="preserve">CR 28 47 31</t>
  </si>
  <si>
    <t xml:space="preserve">direccioncontable@cooprofesionales.com.co</t>
  </si>
  <si>
    <t xml:space="preserve">COOPERATIVA DIOCESANA DEL CLERO LTDA</t>
  </si>
  <si>
    <t xml:space="preserve">890-202-076-6</t>
  </si>
  <si>
    <t xml:space="preserve">COOPCLERO LTDA</t>
  </si>
  <si>
    <t xml:space="preserve">SALOMON PINEDA MARTINEZ</t>
  </si>
  <si>
    <t xml:space="preserve">CRA 9 NO 12 42</t>
  </si>
  <si>
    <t xml:space="preserve">coopclero@yahoo.ci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00 EDIF CREE 317</t>
  </si>
  <si>
    <t xml:space="preserve">auxcontable@fonvalle.com.co</t>
  </si>
  <si>
    <t xml:space="preserve">COOPERATIVA MULTIACTIVA DE EMPLEADOS COLGATE PALMOLIVE</t>
  </si>
  <si>
    <t xml:space="preserve">890-301-310-1</t>
  </si>
  <si>
    <t xml:space="preserve">CEMCOP</t>
  </si>
  <si>
    <t xml:space="preserve">ISABEL PATRICIA ROJAS FERNANDEZ</t>
  </si>
  <si>
    <t xml:space="preserve">CL 39  1  35</t>
  </si>
  <si>
    <t xml:space="preserve">isabelprojas@cemcop.net</t>
  </si>
  <si>
    <t xml:space="preserve">COOPERATIVA DE TRABAJADORES DEL GRUPO CARVAJAL,LTDA</t>
  </si>
  <si>
    <t xml:space="preserve">890-300-634-6</t>
  </si>
  <si>
    <t xml:space="preserve">COOPCARVAJAL</t>
  </si>
  <si>
    <t xml:space="preserve">HUGO  JAVIER BUITRAGO MADRID</t>
  </si>
  <si>
    <t xml:space="preserve">CLL 29 N 6 B N 22</t>
  </si>
  <si>
    <t xml:space="preserve">beatriz.echeverri@carvajal.com</t>
  </si>
  <si>
    <t xml:space="preserve">COOPERATIVA DE AHORRO Y CREDITO COOTRAIPI</t>
  </si>
  <si>
    <t xml:space="preserve">891-300-716-5</t>
  </si>
  <si>
    <t xml:space="preserve">COOTRAIPI</t>
  </si>
  <si>
    <t xml:space="preserve">LUIS FELIPE MUNOZ ARMERO</t>
  </si>
  <si>
    <t xml:space="preserve">GUACARI</t>
  </si>
  <si>
    <t xml:space="preserve">CR 5 4 A 04</t>
  </si>
  <si>
    <t xml:space="preserve">rdbotina@cootraipi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EMPRESA COOPERATIVA DE AHORRO Y CREDITO SIGLO XX LTDA.</t>
  </si>
  <si>
    <t xml:space="preserve">891-900-541-8</t>
  </si>
  <si>
    <t xml:space="preserve">SIGLOXX</t>
  </si>
  <si>
    <t xml:space="preserve">LORENA GIRON FLOREZ</t>
  </si>
  <si>
    <t xml:space="preserve">TULUA</t>
  </si>
  <si>
    <t xml:space="preserve">CL  25 12 103</t>
  </si>
  <si>
    <t xml:space="preserve">sixx0001@yahoo.com.ar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MULTIACTIVA EL ROBLE, ENTIDAD COOPERATIVA</t>
  </si>
  <si>
    <t xml:space="preserve">890-303-438-2</t>
  </si>
  <si>
    <t xml:space="preserve">MULTIROBLE</t>
  </si>
  <si>
    <t xml:space="preserve">BERNARDO BECERRA CUELLAR</t>
  </si>
  <si>
    <t xml:space="preserve">AV 2 CN 23 AN 27</t>
  </si>
  <si>
    <t xml:space="preserve">contabilidad@multiroble.com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FEDERICO ORTEGA MERA</t>
  </si>
  <si>
    <t xml:space="preserve">CALLE 14C DG 25 16</t>
  </si>
  <si>
    <t xml:space="preserve">contabilidad1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ENIDA 6  A NORTE 22 N 54</t>
  </si>
  <si>
    <t xml:space="preserve">pr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GLORIA PATRICIA VARGAS</t>
  </si>
  <si>
    <t xml:space="preserve">CRA 56 N- 9-60</t>
  </si>
  <si>
    <t xml:space="preserve">gerencia 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CR 20 26 29</t>
  </si>
  <si>
    <t xml:space="preserve">contador@caficentro.com</t>
  </si>
  <si>
    <t xml:space="preserve">COOPERATIVA DE LA UNIVERSIDAD NACIONAL DE COLOMBIA</t>
  </si>
  <si>
    <t xml:space="preserve">891-301-156-5</t>
  </si>
  <si>
    <t xml:space="preserve">COUNAL</t>
  </si>
  <si>
    <t xml:space="preserve">OLGA ROJAS AGUIAR</t>
  </si>
  <si>
    <t xml:space="preserve">PALMIRA</t>
  </si>
  <si>
    <t xml:space="preserve">CRA 32 12 00</t>
  </si>
  <si>
    <t xml:space="preserve">counal@counal.com.co</t>
  </si>
  <si>
    <t xml:space="preserve">COOPERATIVA DE AHORRO Y CREDITO MANUELITA LTDA</t>
  </si>
  <si>
    <t xml:space="preserve">815-000-377-8</t>
  </si>
  <si>
    <t xml:space="preserve">MANUELITACOOP</t>
  </si>
  <si>
    <t xml:space="preserve">MARIA YANETH ARBOLEDA MARQUEZ</t>
  </si>
  <si>
    <t xml:space="preserve">KM 7 VIA PALMIRA BUGA</t>
  </si>
  <si>
    <t xml:space="preserve">contabilidad@manuelitacoop.com</t>
  </si>
  <si>
    <t xml:space="preserve">COOPERATIVA MULTIACTIVA DE TRABAJADORES DE GOOD YEAR</t>
  </si>
  <si>
    <t xml:space="preserve">890-303-082-4</t>
  </si>
  <si>
    <t xml:space="preserve">MULTIACOOP</t>
  </si>
  <si>
    <t xml:space="preserve">ALDEMAR FRANCON LEITON</t>
  </si>
  <si>
    <t xml:space="preserve">CRA 2 18 46</t>
  </si>
  <si>
    <t xml:space="preserve">multiacop@yahoo.es</t>
  </si>
  <si>
    <t xml:space="preserve">COOPERATIVA MULTIEMPRESAS</t>
  </si>
  <si>
    <t xml:space="preserve">891-300-056-2</t>
  </si>
  <si>
    <t xml:space="preserve">MULTIEMPRESAS</t>
  </si>
  <si>
    <t xml:space="preserve">HERNEY DIAZ ORTEGA</t>
  </si>
  <si>
    <t xml:space="preserve">CRA 35 34A 64</t>
  </si>
  <si>
    <t xml:space="preserve">herney.diaz@abmauri.com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gerencia@coopserp.com</t>
  </si>
  <si>
    <t xml:space="preserve">COOPERATIVA TRABAJADORES INGENIO MAYAGUEZ</t>
  </si>
  <si>
    <t xml:space="preserve">891-301-208-1</t>
  </si>
  <si>
    <t xml:space="preserve">COOTRAIM</t>
  </si>
  <si>
    <t xml:space="preserve">GLORIA AMPARO PERLAZA CASTRO</t>
  </si>
  <si>
    <t xml:space="preserve">CANDELARIA</t>
  </si>
  <si>
    <t xml:space="preserve">CALLE 10 # 7-32</t>
  </si>
  <si>
    <t xml:space="preserve">correo@cootraim.com</t>
  </si>
  <si>
    <t xml:space="preserve">COOPERATIVA DE SERVICIOS MULTIPLES DE BOYACA</t>
  </si>
  <si>
    <t xml:space="preserve">891-801-122-0</t>
  </si>
  <si>
    <t xml:space="preserve">COOSERVICIOS LTDA</t>
  </si>
  <si>
    <t xml:space="preserve">DAGOBERTO JIMENEZ JIMENEZ</t>
  </si>
  <si>
    <t xml:space="preserve">BOYACA</t>
  </si>
  <si>
    <t xml:space="preserve">TUNJA</t>
  </si>
  <si>
    <t xml:space="preserve">KR 10 17-57</t>
  </si>
  <si>
    <t xml:space="preserve">informacion@cooservicos.com.co</t>
  </si>
  <si>
    <t xml:space="preserve">CASA NACIONAL DEL PROFESOR</t>
  </si>
  <si>
    <t xml:space="preserve">891-800-652-8</t>
  </si>
  <si>
    <t xml:space="preserve">CANAPRO O.C</t>
  </si>
  <si>
    <t xml:space="preserve">CESAR SERRANO SANCHEZ</t>
  </si>
  <si>
    <t xml:space="preserve">CR 10 22 97</t>
  </si>
  <si>
    <t xml:space="preserve">canaproboyaca@hotmail.com</t>
  </si>
  <si>
    <t xml:space="preserve">COOPERATIVA MULTIACTIVA DEL NORTE DE BOYACA</t>
  </si>
  <si>
    <t xml:space="preserve">891-855-103-2</t>
  </si>
  <si>
    <t xml:space="preserve">COOMULNORBOY</t>
  </si>
  <si>
    <t xml:space="preserve">IVAN DE JESUS GAVIRIA CASTRILLON</t>
  </si>
  <si>
    <t xml:space="preserve">DUITAMA</t>
  </si>
  <si>
    <t xml:space="preserve">CD 15 14 24</t>
  </si>
  <si>
    <t xml:space="preserve">coopnorboy@telecom.com.co</t>
  </si>
  <si>
    <t xml:space="preserve">COOPERATIVA MULTIACTIVA DE EDUCADORES DE CASANARE  LTDA</t>
  </si>
  <si>
    <t xml:space="preserve">891-857-816-4</t>
  </si>
  <si>
    <t xml:space="preserve">COOMEC LTDA</t>
  </si>
  <si>
    <t xml:space="preserve">ISIDRO MALAVER PATIÑO</t>
  </si>
  <si>
    <t xml:space="preserve">CASANARE</t>
  </si>
  <si>
    <t xml:space="preserve">YOPAL</t>
  </si>
  <si>
    <t xml:space="preserve">CRA 23 N11 36</t>
  </si>
  <si>
    <t xml:space="preserve">coomecltda@yahoo.es</t>
  </si>
  <si>
    <t xml:space="preserve">COPERATIVA MULTIACTIVA DE EDUCADORES DE BOYACA</t>
  </si>
  <si>
    <t xml:space="preserve">891-801-371-8</t>
  </si>
  <si>
    <t xml:space="preserve">COEDUCADORES BOYACA</t>
  </si>
  <si>
    <t xml:space="preserve">HECTOR HORACIO ORTEGON CAÑON</t>
  </si>
  <si>
    <t xml:space="preserve">CARRERA 9 NRO 17 59</t>
  </si>
  <si>
    <t xml:space="preserve">coeducadoresboyaca@gmail.com</t>
  </si>
  <si>
    <t xml:space="preserve">COOPERATIVA DE LA GUAJIRA LTDA</t>
  </si>
  <si>
    <t xml:space="preserve">892-115-453-4</t>
  </si>
  <si>
    <t xml:space="preserve">CONFIAMOS</t>
  </si>
  <si>
    <t xml:space="preserve">ISABEL MARIA MENDOZA LOPERENA</t>
  </si>
  <si>
    <t xml:space="preserve">LA GUAJIRA</t>
  </si>
  <si>
    <t xml:space="preserve">RIOHACHA</t>
  </si>
  <si>
    <t xml:space="preserve">CALLE 2 N° 6-51 PISO 1 -2</t>
  </si>
  <si>
    <t xml:space="preserve">cooperativaconfiamos@gmail.com</t>
  </si>
  <si>
    <t xml:space="preserve">COOPERATIVA SOCIAL DE LA GUAJIRA</t>
  </si>
  <si>
    <t xml:space="preserve">800-132-665-6</t>
  </si>
  <si>
    <t xml:space="preserve">COOPESAGUA</t>
  </si>
  <si>
    <t xml:space="preserve">LUIS ALFONSO VANEGAS SOLANO</t>
  </si>
  <si>
    <t xml:space="preserve">CALLE 12 NO. 10 - 47</t>
  </si>
  <si>
    <t xml:space="preserve">coopesagua@yahoo.es</t>
  </si>
  <si>
    <t xml:space="preserve">COOPERATIVA DE COMERCIANTES DE CHIQUINQUIRA</t>
  </si>
  <si>
    <t xml:space="preserve">820-000-753-2</t>
  </si>
  <si>
    <t xml:space="preserve">COMERCIACOOP</t>
  </si>
  <si>
    <t xml:space="preserve">JESUS MARIA MEDINA DURAN</t>
  </si>
  <si>
    <t xml:space="preserve">CHIQUINQUIRA</t>
  </si>
  <si>
    <t xml:space="preserve">CARRERA 9 # 17-52</t>
  </si>
  <si>
    <t xml:space="preserve">comerciacoop@gmail.com</t>
  </si>
  <si>
    <t xml:space="preserve">COOPERATIVA MULTIACTIVA DEL INEM DE IBAGUE</t>
  </si>
  <si>
    <t xml:space="preserve">890-704-859-0</t>
  </si>
  <si>
    <t xml:space="preserve">RUBEN DARIO ARGUELLES ARANGO</t>
  </si>
  <si>
    <t xml:space="preserve">TOLIMA</t>
  </si>
  <si>
    <t xml:space="preserve">IBAGUE</t>
  </si>
  <si>
    <t xml:space="preserve">CALLE 22 N 9-02 INT COLEGIO INEM</t>
  </si>
  <si>
    <t xml:space="preserve">coopinemibague@hotmail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Nº 83 31 COSTADO NORTE GLORIETA MIROLIN</t>
  </si>
  <si>
    <t xml:space="preserve">informacion@serviarroz.com.co</t>
  </si>
  <si>
    <t xml:space="preserve">COOPERATIVA DE MAESTROS Y EMPLEADOS DE LA EDUCACION DEL TOLIMA LTDA.</t>
  </si>
  <si>
    <t xml:space="preserve">890-700-817-3</t>
  </si>
  <si>
    <t xml:space="preserve">COOPEMTOL</t>
  </si>
  <si>
    <t xml:space="preserve">JULIAN GOMEZ GUZMAN</t>
  </si>
  <si>
    <t xml:space="preserve">CRA. 5 NO. 26-27 HIPODROMO</t>
  </si>
  <si>
    <t xml:space="preserve">contacto@coopemtol.com.co</t>
  </si>
  <si>
    <t xml:space="preserve">COOPERATIVA SAN SIMON</t>
  </si>
  <si>
    <t xml:space="preserve">890-701-061-7</t>
  </si>
  <si>
    <t xml:space="preserve">COOPSANSIMON</t>
  </si>
  <si>
    <t xml:space="preserve">MARTHA MERCEDES CABRERA RAYO</t>
  </si>
  <si>
    <t xml:space="preserve">CRA 2A 14A 02</t>
  </si>
  <si>
    <t xml:space="preserve">coopsansimon@telecom.com.co</t>
  </si>
  <si>
    <t xml:space="preserve">COOPERATIVA JUDICIAL  DEL TOLIMA  LTDA</t>
  </si>
  <si>
    <t xml:space="preserve">890-700-646-0</t>
  </si>
  <si>
    <t xml:space="preserve">COOPJUDICIAL</t>
  </si>
  <si>
    <t xml:space="preserve">MARIELA ZULUAGA MONTES</t>
  </si>
  <si>
    <t xml:space="preserve">CRA 2 N. 8-08 EASQUINA</t>
  </si>
  <si>
    <t xml:space="preserve">contabilidad@coojudicial.com</t>
  </si>
  <si>
    <t xml:space="preserve">COOP. MULTIACTIVA TOLIMENSE SUBOFICIALES FF. MM. RET. ATOLSURE</t>
  </si>
  <si>
    <t xml:space="preserve">800-103-186-6</t>
  </si>
  <si>
    <t xml:space="preserve">COOMUATOLSURE</t>
  </si>
  <si>
    <t xml:space="preserve">FERNANDO RIVERA</t>
  </si>
  <si>
    <t xml:space="preserve">CRA 2 NO.11-89 PISO 3</t>
  </si>
  <si>
    <t xml:space="preserve">contabilidadcoomuatolsure@gmai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OOPERATIVA FINANCIERA DEL TOLIMA</t>
  </si>
  <si>
    <t xml:space="preserve">890-703-777-0</t>
  </si>
  <si>
    <t xml:space="preserve">COOFINANCIAR</t>
  </si>
  <si>
    <t xml:space="preserve">NUBIA CLEMENCIA TRUJILLO BRAVO</t>
  </si>
  <si>
    <t xml:space="preserve">C.C. LA QUINTA L 150</t>
  </si>
  <si>
    <t xml:space="preserve">coofinanciar@gmail.com</t>
  </si>
  <si>
    <t xml:space="preserve">COOPERATIVA MULTIACTIVA DE LOS TRABAJADORES DEL ISS</t>
  </si>
  <si>
    <t xml:space="preserve">890-704-364-7</t>
  </si>
  <si>
    <t xml:space="preserve">COOMULTRAISS LTDA</t>
  </si>
  <si>
    <t xml:space="preserve">GERMAN ARCINIEGAS OVIEDO</t>
  </si>
  <si>
    <t xml:space="preserve">CRA 5 NO. 58-25 B/LIMONAR</t>
  </si>
  <si>
    <t xml:space="preserve">coomultraiss@gmail.com</t>
  </si>
  <si>
    <t xml:space="preserve">COOPERATIVA DE EMPLEADOS DE LA SALUD EN CALDAS</t>
  </si>
  <si>
    <t xml:space="preserve">890-803-236-7</t>
  </si>
  <si>
    <t xml:space="preserve">CESCA</t>
  </si>
  <si>
    <t xml:space="preserve">OCTAVIO DE JESUS MONTES ARCILA</t>
  </si>
  <si>
    <t xml:space="preserve">CALDAS</t>
  </si>
  <si>
    <t xml:space="preserve">MANIZALES</t>
  </si>
  <si>
    <t xml:space="preserve">CALLE 18 20 17</t>
  </si>
  <si>
    <t xml:space="preserve">contador.cesca@cesca.org.co</t>
  </si>
  <si>
    <t xml:space="preserve">COOPERATIVA DE TRANSPORTE TAX LA FERIA</t>
  </si>
  <si>
    <t xml:space="preserve">890-800-184-9</t>
  </si>
  <si>
    <t xml:space="preserve">TAX LA FERIA</t>
  </si>
  <si>
    <t xml:space="preserve">ROSA DEL PILAR TOBON BETANCURT</t>
  </si>
  <si>
    <t xml:space="preserve">CRA 17 18-22 PISO 2</t>
  </si>
  <si>
    <t xml:space="preserve">taxferia@une.net.co</t>
  </si>
  <si>
    <t xml:space="preserve">COOPERATIVA DE TRABAJADORES DE LA CHEC LTDA.</t>
  </si>
  <si>
    <t xml:space="preserve">890-800-099-0</t>
  </si>
  <si>
    <t xml:space="preserve">COOTRACHEC</t>
  </si>
  <si>
    <t xml:space="preserve">CLAUDIA MARIA AVILA CARRILLO</t>
  </si>
  <si>
    <t xml:space="preserve">CL 19  21  40  LC 16  17</t>
  </si>
  <si>
    <t xml:space="preserve">cootrachecconta@une.net.co</t>
  </si>
  <si>
    <t xml:space="preserve">COOPERATIVA DE PROFESIONALES DE CALDAS</t>
  </si>
  <si>
    <t xml:space="preserve">890-806-974-8</t>
  </si>
  <si>
    <t xml:space="preserve">COOPROCAL</t>
  </si>
  <si>
    <t xml:space="preserve">LEONIDAS - LONDOÑO GRANADA</t>
  </si>
  <si>
    <t xml:space="preserve">CARRERA 22 N 2411</t>
  </si>
  <si>
    <t xml:space="preserve">cooprocal@une.net.co</t>
  </si>
  <si>
    <t xml:space="preserve">COOPERATIVA CALDENSE DEL PROFESOR</t>
  </si>
  <si>
    <t xml:space="preserve">890-803-103-6</t>
  </si>
  <si>
    <t xml:space="preserve">COOCALPRO</t>
  </si>
  <si>
    <t xml:space="preserve">GLORIA INES VILLEGAS GIRALDO</t>
  </si>
  <si>
    <t xml:space="preserve">CL 22 NRO. 20-58</t>
  </si>
  <si>
    <t xml:space="preserve">coocalpro@une.net.co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RIOSUCIO</t>
  </si>
  <si>
    <t xml:space="preserve">CARRERA 8 NO. 10- 20</t>
  </si>
  <si>
    <t xml:space="preserve">contabilidad@coopaltoccidente.com</t>
  </si>
  <si>
    <t xml:space="preserve">COOPERATIVA DE PROMOCION SOCIAL</t>
  </si>
  <si>
    <t xml:space="preserve">800-178-245-4</t>
  </si>
  <si>
    <t xml:space="preserve">COOPSOCIAL</t>
  </si>
  <si>
    <t xml:space="preserve">JAIRO HERNAN GONZALEZ ZABALA</t>
  </si>
  <si>
    <t xml:space="preserve">CL 31 20 33</t>
  </si>
  <si>
    <t xml:space="preserve">coopsocial@une.net.co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CRA 21 21 29</t>
  </si>
  <si>
    <t xml:space="preserve">ceocal@hotmail.com</t>
  </si>
  <si>
    <t xml:space="preserve">COOPERATIVA DE COMUNICACIONES DE CALDAS LTDA</t>
  </si>
  <si>
    <t xml:space="preserve">890-801-110-9</t>
  </si>
  <si>
    <t xml:space="preserve">COODECOM</t>
  </si>
  <si>
    <t xml:space="preserve">HECTO WILLIAN JARAMILLO DUQUE</t>
  </si>
  <si>
    <t xml:space="preserve">CALLE 21 24-06</t>
  </si>
  <si>
    <t xml:space="preserve">cooperativadecomunicaciones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-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KM 11 VIA AL MAGDALENA</t>
  </si>
  <si>
    <t xml:space="preserve">coopcafi@cooperativamanizales.com</t>
  </si>
  <si>
    <t xml:space="preserve">COOPERATIVA LABOYANA DE AHORRO Y CREDITO</t>
  </si>
  <si>
    <t xml:space="preserve">891-102-558-9</t>
  </si>
  <si>
    <t xml:space="preserve">COOLAC LTDA.</t>
  </si>
  <si>
    <t xml:space="preserve">GABRIEL QUESADA LAISECA</t>
  </si>
  <si>
    <t xml:space="preserve">HUILA</t>
  </si>
  <si>
    <t xml:space="preserve">PITALITO</t>
  </si>
  <si>
    <t xml:space="preserve">CRA 5 # 5-27</t>
  </si>
  <si>
    <t xml:space="preserve">coolac001@yahoo.es</t>
  </si>
  <si>
    <t xml:space="preserve">COOPERATIVA DE AHORRO Y CREDITO SAN MIGUEL</t>
  </si>
  <si>
    <t xml:space="preserve">891-100-079-3</t>
  </si>
  <si>
    <t xml:space="preserve">COOFISAM</t>
  </si>
  <si>
    <t xml:space="preserve">MARCO ANTONIO FONSECA SILVA</t>
  </si>
  <si>
    <t xml:space="preserve">GARZON</t>
  </si>
  <si>
    <t xml:space="preserve">CALLE 5 NO. 8-87</t>
  </si>
  <si>
    <t xml:space="preserve">sistemas@coofisam.com</t>
  </si>
  <si>
    <t xml:space="preserve">COOPERATIVA LATINOAMERICANA DE AHORRO Y CREDITO</t>
  </si>
  <si>
    <t xml:space="preserve">891-100-673-9</t>
  </si>
  <si>
    <t xml:space="preserve">UTRAHUILCA</t>
  </si>
  <si>
    <t xml:space="preserve">JOSE HOVER PARRA PE¥A</t>
  </si>
  <si>
    <t xml:space="preserve">NEIVA</t>
  </si>
  <si>
    <t xml:space="preserve">CR  6  5  37</t>
  </si>
  <si>
    <t xml:space="preserve">cooperativa@utrahuilca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ARRERA 5 NO. 2-61 SUR</t>
  </si>
  <si>
    <t xml:space="preserve">coagrohuila@telecom.com.co</t>
  </si>
  <si>
    <t xml:space="preserve">COOPERATIVA DE AHORRO Y CREDITO DEL FUTURO</t>
  </si>
  <si>
    <t xml:space="preserve">891-101-627-4</t>
  </si>
  <si>
    <t xml:space="preserve">CREDIFUTURO</t>
  </si>
  <si>
    <t xml:space="preserve">HELEN  MINDRETH CHARRY ALDANA</t>
  </si>
  <si>
    <t xml:space="preserve">CRA 5 10 23</t>
  </si>
  <si>
    <t xml:space="preserve">gerenciacredifuturo@gmail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CARRERA 12 N 12 - 55 CC EL MOLINO</t>
  </si>
  <si>
    <t xml:space="preserve">coocentral.financiera@gmail.com</t>
  </si>
  <si>
    <t xml:space="preserve">COOPERATIVA FUTURISTA DE AHORRO Y CREDITO DE NEIVA LTDA.</t>
  </si>
  <si>
    <t xml:space="preserve">800-175-594-6</t>
  </si>
  <si>
    <t xml:space="preserve">COFACENEIVA</t>
  </si>
  <si>
    <t xml:space="preserve">TERESA LEONOR BARRERA DUQUE</t>
  </si>
  <si>
    <t xml:space="preserve">CALLE 7 NO. 6 27 INT. 105 Y 106</t>
  </si>
  <si>
    <t xml:space="preserve">cofaceneiva2004@yahoo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 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68B  57</t>
  </si>
  <si>
    <t xml:space="preserve">y.polo@cootracerrejon</t>
  </si>
  <si>
    <t xml:space="preserve">COOPERATIVA MULTIACTIVA COOMONOMEROS</t>
  </si>
  <si>
    <t xml:space="preserve">800-000-122-2</t>
  </si>
  <si>
    <t xml:space="preserve">COOMONOMEROS</t>
  </si>
  <si>
    <t xml:space="preserve">CARLOS HORACIO RODRIGUEZ MARTINEZ</t>
  </si>
  <si>
    <t xml:space="preserve">MONOMEROS VIA 40 LAS FLORES</t>
  </si>
  <si>
    <t xml:space="preserve">ccoomonomeros@servest.com.co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9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 53  NO 82  86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COOPERATIVA FINANCIERA CAFETERA</t>
  </si>
  <si>
    <t xml:space="preserve">800-069-925-7</t>
  </si>
  <si>
    <t xml:space="preserve">COFINCAFE</t>
  </si>
  <si>
    <t xml:space="preserve">JULIO CESAR TARQUINO GALVIS</t>
  </si>
  <si>
    <t xml:space="preserve">QUINDIO</t>
  </si>
  <si>
    <t xml:space="preserve">ARMENIA</t>
  </si>
  <si>
    <t xml:space="preserve">CR 16 20 06</t>
  </si>
  <si>
    <t xml:space="preserve">info@cofincafe.com</t>
  </si>
  <si>
    <t xml:space="preserve">COOPERATIVA AVANZA</t>
  </si>
  <si>
    <t xml:space="preserve">890-002-377-1</t>
  </si>
  <si>
    <t xml:space="preserve">COOFIQUINDIO LTDA.</t>
  </si>
  <si>
    <t xml:space="preserve">GEOVANI MUNOZ CHAVEZ</t>
  </si>
  <si>
    <t xml:space="preserve">CALLE 19 14 56</t>
  </si>
  <si>
    <t xml:space="preserve">cooperativa@avanza.coop</t>
  </si>
  <si>
    <t xml:space="preserve">COOPERATIVA ESPECIALIZADA DE AHORRO Y CREDITO COOPIGON</t>
  </si>
  <si>
    <t xml:space="preserve">800-145-149-3</t>
  </si>
  <si>
    <t xml:space="preserve">COOPIGON</t>
  </si>
  <si>
    <t xml:space="preserve">DUVER SANCHEZ LOZANO</t>
  </si>
  <si>
    <t xml:space="preserve">CESAR</t>
  </si>
  <si>
    <t xml:space="preserve">GONZALEZ</t>
  </si>
  <si>
    <t xml:space="preserve">CL 2 4  32 BRR  EL COMERCIO</t>
  </si>
  <si>
    <t xml:space="preserve">coopigon@coopigon.com</t>
  </si>
  <si>
    <t xml:space="preserve">COOPERATIVA MULTIACTIVA AGROPECUARIA GUADALUPE LTDA</t>
  </si>
  <si>
    <t xml:space="preserve">890-200-963-5</t>
  </si>
  <si>
    <t xml:space="preserve">MULTICOOP LTDA</t>
  </si>
  <si>
    <t xml:space="preserve">ALEIDA LOPEZ CETINA</t>
  </si>
  <si>
    <t xml:space="preserve">GUADALUPE</t>
  </si>
  <si>
    <t xml:space="preserve">CR 6 3 38 PARQUE</t>
  </si>
  <si>
    <t xml:space="preserve">multicoopltda@yahoo.es</t>
  </si>
  <si>
    <t xml:space="preserve">COOPERATIVA MULTISERVICIOS BARICHARA LTDA</t>
  </si>
  <si>
    <t xml:space="preserve">890-204-348-3</t>
  </si>
  <si>
    <t xml:space="preserve">COMULSEB</t>
  </si>
  <si>
    <t xml:space="preserve">ADELA CARREÑO BUENO</t>
  </si>
  <si>
    <t xml:space="preserve">BARICHARA</t>
  </si>
  <si>
    <t xml:space="preserve">CRA 7 5 09</t>
  </si>
  <si>
    <t xml:space="preserve">comulseb@yahoo.com</t>
  </si>
  <si>
    <t xml:space="preserve">COPERATIVA DE AHORRO Y CREDITO LA BELLEZA LTDA.</t>
  </si>
  <si>
    <t xml:space="preserve">890-205-393-1</t>
  </si>
  <si>
    <t xml:space="preserve">COOMBEL LTDA.</t>
  </si>
  <si>
    <t xml:space="preserve">IVAN LEON PLATA</t>
  </si>
  <si>
    <t xml:space="preserve">LA BELLEZA</t>
  </si>
  <si>
    <t xml:space="preserve">CRA 4 NO  5 72</t>
  </si>
  <si>
    <t xml:space="preserve">cobelleza1@yahoo.com</t>
  </si>
  <si>
    <t xml:space="preserve">COOPERATIVA FINANCIERA PARA EL DESARROLLO SOLIDARIO DE COLOMBIA</t>
  </si>
  <si>
    <t xml:space="preserve">890-203-225-1</t>
  </si>
  <si>
    <t xml:space="preserve">COOMULDESA</t>
  </si>
  <si>
    <t xml:space="preserve">LUIS EDUARDO TORRES CASTRO</t>
  </si>
  <si>
    <t xml:space="preserve">SOCORRO</t>
  </si>
  <si>
    <t xml:space="preserve">CL 16 13 37</t>
  </si>
  <si>
    <t xml:space="preserve">coomuldesa@yahoo.es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CARRERA 12 # 9-44</t>
  </si>
  <si>
    <t xml:space="preserve">coopecafesan@yahoo.es</t>
  </si>
  <si>
    <t xml:space="preserve">COOPERATIVA DE AHORRO Y CREDITO DE EDUCADORES DE COLOMBIA LTDA</t>
  </si>
  <si>
    <t xml:space="preserve">890-206-107-4</t>
  </si>
  <si>
    <t xml:space="preserve">COOMULDESAN LTDA.</t>
  </si>
  <si>
    <t xml:space="preserve">HERNANDO JEREZ VILLAMIZAR</t>
  </si>
  <si>
    <t xml:space="preserve">CR 27 34 44 PISO 6</t>
  </si>
  <si>
    <t xml:space="preserve">coomuldesan@yahoo.com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 8-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AUGUSTO ORTIZ HERRERA</t>
  </si>
  <si>
    <t xml:space="preserve">CARRERA 9  68N04</t>
  </si>
  <si>
    <t xml:space="preserve">caficauca@gmail.com</t>
  </si>
  <si>
    <t xml:space="preserve">COOPERATIVA DE AHORRO Y CREDITO CREDISERVIR LTDA</t>
  </si>
  <si>
    <t xml:space="preserve">890-505-363-6</t>
  </si>
  <si>
    <t xml:space="preserve">CREDISERVIR LTDA</t>
  </si>
  <si>
    <t xml:space="preserve">EDUARDO CARREA#O BUENO</t>
  </si>
  <si>
    <t xml:space="preserve">OCAÑA</t>
  </si>
  <si>
    <t xml:space="preserve">CR 12  10 00</t>
  </si>
  <si>
    <t xml:space="preserve">crediservir@crediservir.com</t>
  </si>
  <si>
    <t xml:space="preserve">COOPERATIVA INTEGRAL PARA EL DESARROLLO SOCIAL Y ECONOMICO DE TEORAMA</t>
  </si>
  <si>
    <t xml:space="preserve">800-103-677-0</t>
  </si>
  <si>
    <t xml:space="preserve">COOPINTEGRATE</t>
  </si>
  <si>
    <t xml:space="preserve">YANETH MADARIAGA MONTEJO</t>
  </si>
  <si>
    <t xml:space="preserve">TEORAMA</t>
  </si>
  <si>
    <t xml:space="preserve">CRA 3 3-52</t>
  </si>
  <si>
    <t xml:space="preserve">coopintegrate@yahoo.es</t>
  </si>
  <si>
    <t xml:space="preserve">COOPERATIVA INTEGRAL PARA EL PROGRESO DE GUAMALITO LTDA</t>
  </si>
  <si>
    <t xml:space="preserve">800-113-429-3</t>
  </si>
  <si>
    <t xml:space="preserve">COINPROGUA</t>
  </si>
  <si>
    <t xml:space="preserve">MARITZA QUINTANA TORRES</t>
  </si>
  <si>
    <t xml:space="preserve">EL CARMEN</t>
  </si>
  <si>
    <t xml:space="preserve">CRA 7 NO 6A 24 CALLE CENTRAL</t>
  </si>
  <si>
    <t xml:space="preserve">coinprog3@yahoo.es  coinprog@hotmail.com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13 06</t>
  </si>
  <si>
    <t xml:space="preserve">financiero@coagronorte.com.co</t>
  </si>
  <si>
    <t xml:space="preserve">COOPERATIVA DE AHORRO Y CREDITO LA PLAYA DE BELEN LTDA</t>
  </si>
  <si>
    <t xml:space="preserve">800-038-375-3</t>
  </si>
  <si>
    <t xml:space="preserve">COODIN</t>
  </si>
  <si>
    <t xml:space="preserve">ALVARO GARCIA CELIS</t>
  </si>
  <si>
    <t xml:space="preserve">LA PLAYA</t>
  </si>
  <si>
    <t xml:space="preserve">CRA 2 3 07</t>
  </si>
  <si>
    <t xml:space="preserve">coodin88@yahoo.com.co</t>
  </si>
  <si>
    <t xml:space="preserve">COOPERATIVA FINANCIERA NACIONAL LIMITADA</t>
  </si>
  <si>
    <t xml:space="preserve">800-020-684-5</t>
  </si>
  <si>
    <t xml:space="preserve">COFINAL LTDA</t>
  </si>
  <si>
    <t xml:space="preserve">ESPERANZA CONCEPCION ROJAS DE BASTIDAS</t>
  </si>
  <si>
    <t xml:space="preserve">NARIÑO</t>
  </si>
  <si>
    <t xml:space="preserve">PASTO</t>
  </si>
  <si>
    <t xml:space="preserve">CR 29 18-41</t>
  </si>
  <si>
    <t xml:space="preserve">cofinalprincipal@yahoo.com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CARRERA 36 NO. 13 -26</t>
  </si>
  <si>
    <t xml:space="preserve">correo@colacteos.com</t>
  </si>
  <si>
    <t xml:space="preserve">COOPERATIVA DE LOS TRABAJADORES DE LA EDUCACION Y EMPRESARIOS DEL PUTU</t>
  </si>
  <si>
    <t xml:space="preserve">800-173-694-5</t>
  </si>
  <si>
    <t xml:space="preserve">COOTEP LTDA.</t>
  </si>
  <si>
    <t xml:space="preserve">RAQUEL MALUA SAYALPUD</t>
  </si>
  <si>
    <t xml:space="preserve">PUTUMAYO</t>
  </si>
  <si>
    <t xml:space="preserve">MOCOA</t>
  </si>
  <si>
    <t xml:space="preserve">CARRERA 4 NO 7-30</t>
  </si>
  <si>
    <t xml:space="preserve">cootepltda@yahoo.es</t>
  </si>
  <si>
    <t xml:space="preserve">COOPERATIVA DE SERVICIOS MULTIPLES VILLANUEVA LIMITADA</t>
  </si>
  <si>
    <t xml:space="preserve">890-200-209-1</t>
  </si>
  <si>
    <t xml:space="preserve">COOPMULTISERVICIOS VILLANUEVAL</t>
  </si>
  <si>
    <t xml:space="preserve">LUIS SIERRA CARTAGENA</t>
  </si>
  <si>
    <t xml:space="preserve">VILLANUEVA</t>
  </si>
  <si>
    <t xml:space="preserve">CRA 14 NO 13 72</t>
  </si>
  <si>
    <t xml:space="preserve">coopcilla@gmail.com</t>
  </si>
  <si>
    <t xml:space="preserve">COOPERATIVA INTEGRAL CAMPESINA PARAMO LTDA</t>
  </si>
  <si>
    <t xml:space="preserve">890-204-980-9</t>
  </si>
  <si>
    <t xml:space="preserve">COOPARAMO LTDA.</t>
  </si>
  <si>
    <t xml:space="preserve">ROSA DELIA PATI¥O URIBE</t>
  </si>
  <si>
    <t xml:space="preserve">PARAMO</t>
  </si>
  <si>
    <t xml:space="preserve">CR 4 N. 3 5</t>
  </si>
  <si>
    <t xml:space="preserve">cooparamoltda@yahoo.es</t>
  </si>
  <si>
    <t xml:space="preserve">COOPERATIVA DE AHORRO Y CREDITO DE PUENTE NACIONAL</t>
  </si>
  <si>
    <t xml:space="preserve">890-204-101-1</t>
  </si>
  <si>
    <t xml:space="preserve">SERVICONAL</t>
  </si>
  <si>
    <t xml:space="preserve">HENRY GONZALEZ GAMBA</t>
  </si>
  <si>
    <t xml:space="preserve">PUENTE NACIONAL</t>
  </si>
  <si>
    <t xml:space="preserve">CRA 6 6 86</t>
  </si>
  <si>
    <t xml:space="preserve">servic00@hotmail.com</t>
  </si>
  <si>
    <t xml:space="preserve">COOPERATIVA DE SERVICIOS MULTIPLES MOGOTES LTDA.</t>
  </si>
  <si>
    <t xml:space="preserve">890-203-690-3</t>
  </si>
  <si>
    <t xml:space="preserve">SERVIMCOOP LTDA</t>
  </si>
  <si>
    <t xml:space="preserve">MARIA TRINIDAD MONTERO DEDUARTE</t>
  </si>
  <si>
    <t xml:space="preserve">MOGOTES</t>
  </si>
  <si>
    <t xml:space="preserve">CARRERA 8 5 33</t>
  </si>
  <si>
    <t xml:space="preserve">servimcoop@gmail.com</t>
  </si>
  <si>
    <t xml:space="preserve">COOPERATIVA DE AHORRO Y CREDITO VALLE DE SAN JOSE  LTDA</t>
  </si>
  <si>
    <t xml:space="preserve">890-201-545-4</t>
  </si>
  <si>
    <t xml:space="preserve">COOPVALLE</t>
  </si>
  <si>
    <t xml:space="preserve">SOCORRO MELGAREJO CALDERON</t>
  </si>
  <si>
    <t xml:space="preserve">VALLE DE SAN JOSE</t>
  </si>
  <si>
    <t xml:space="preserve">CALLE 4 NO 7 - 03</t>
  </si>
  <si>
    <t xml:space="preserve">coopvalle@yahoo.es</t>
  </si>
  <si>
    <t xml:space="preserve">COOPERATIVA DE AHORRO Y CREDITO DEL NUCLEO FAMILIAR DE LOS TRAB.DE ECP.LTDA</t>
  </si>
  <si>
    <t xml:space="preserve">890-201-854-5</t>
  </si>
  <si>
    <t xml:space="preserve">COPACREDITO</t>
  </si>
  <si>
    <t xml:space="preserve">SANDRA MILENA LOZA ARENAS</t>
  </si>
  <si>
    <t xml:space="preserve">BARRANCABERMEJA</t>
  </si>
  <si>
    <t xml:space="preserve">CL 49 15 49</t>
  </si>
  <si>
    <t xml:space="preserve">copacredito@copacredito</t>
  </si>
  <si>
    <t xml:space="preserve">COOPERATIVA DE AHORRO Y CREDITO LA GRANJA LTDA.</t>
  </si>
  <si>
    <t xml:space="preserve">890-203-315-6</t>
  </si>
  <si>
    <t xml:space="preserve">COAGRANJA LTDA</t>
  </si>
  <si>
    <t xml:space="preserve">ELVIA MARIA ROJAS ESCAMILLA</t>
  </si>
  <si>
    <t xml:space="preserve">SUCRE</t>
  </si>
  <si>
    <t xml:space="preserve">CALLE 4 # 4-21</t>
  </si>
  <si>
    <t xml:space="preserve">coagranjaltda37@yahoo.es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LLE 56 NO 23-04</t>
  </si>
  <si>
    <t xml:space="preserve">contabilidad@coomultrasan.com.co</t>
  </si>
  <si>
    <t xml:space="preserve">COOPERATIVA DE AHORRO Y CREDITO TABACALERA Y AGROPECUARIA LTDA</t>
  </si>
  <si>
    <t xml:space="preserve">804-001-619-1</t>
  </si>
  <si>
    <t xml:space="preserve">COOMULTAGRO LTDA</t>
  </si>
  <si>
    <t xml:space="preserve">ESTHER TORRES VERA</t>
  </si>
  <si>
    <t xml:space="preserve">CRA 10 11 16</t>
  </si>
  <si>
    <t xml:space="preserve">coomultagro@gmail.com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COOPERATIVA MULTIACTIVA DEL GUAINIA</t>
  </si>
  <si>
    <t xml:space="preserve">800-155-087-8</t>
  </si>
  <si>
    <t xml:space="preserve">COOTREGUA</t>
  </si>
  <si>
    <t xml:space="preserve">MARIA ISBELIA GUTIERREZ MOLINA</t>
  </si>
  <si>
    <t xml:space="preserve">GUAINIA</t>
  </si>
  <si>
    <t xml:space="preserve">INIRIDA</t>
  </si>
  <si>
    <t xml:space="preserve">CARRERA 7 18-05</t>
  </si>
  <si>
    <t xml:space="preserve">comunicaciones@cootregua.org</t>
  </si>
  <si>
    <t xml:space="preserve">COOPERATIVA DE TRABAJADORES DE COLOMBIOA</t>
  </si>
  <si>
    <t xml:space="preserve">800-015-145-7</t>
  </si>
  <si>
    <t xml:space="preserve">COODESCO</t>
  </si>
  <si>
    <t xml:space="preserve">ALEJANDRO OSORIO ZULUAGA</t>
  </si>
  <si>
    <t xml:space="preserve">CARRERA 48 NO. 10-45 PISO 930</t>
  </si>
  <si>
    <t xml:space="preserve">coodesco@coodesco.com.co</t>
  </si>
  <si>
    <t xml:space="preserve">COOPERATIVA NACIONAL EDUCATIVA DE AHORRO Y CREDITO</t>
  </si>
  <si>
    <t xml:space="preserve">891-100-656-3</t>
  </si>
  <si>
    <t xml:space="preserve">COONFIE LTDA.</t>
  </si>
  <si>
    <t xml:space="preserve">NESTOR BONILLA RAMIREZ</t>
  </si>
  <si>
    <t xml:space="preserve">CL 10 6-74</t>
  </si>
  <si>
    <t xml:space="preserve">subgfinan@coonfie.com</t>
  </si>
  <si>
    <t xml:space="preserve">COOPERATIVA DE TRABAJADORES DE LA EDUCACION DEL RISARALDA</t>
  </si>
  <si>
    <t xml:space="preserve">891-409-747-3</t>
  </si>
  <si>
    <t xml:space="preserve">COOEDUCAR</t>
  </si>
  <si>
    <t xml:space="preserve">GILDARDO DE JESUS MORALES TORRES</t>
  </si>
  <si>
    <t xml:space="preserve">CRA 5 N 22-20</t>
  </si>
  <si>
    <t xml:space="preserve">sistemas@cooeducar.com</t>
  </si>
  <si>
    <t xml:space="preserve">COOPERATIVA LA ROSA</t>
  </si>
  <si>
    <t xml:space="preserve">891-400-657-8</t>
  </si>
  <si>
    <t xml:space="preserve">COOPLAROSA</t>
  </si>
  <si>
    <t xml:space="preserve">JORGE ISAAC MARTINEZ MARIN</t>
  </si>
  <si>
    <t xml:space="preserve">DOS QUEBRADAS</t>
  </si>
  <si>
    <t xml:space="preserve">CALLE 33  # 14-08 SAN NICOLAS</t>
  </si>
  <si>
    <t xml:space="preserve">gerencia@cooperativalarosa.com</t>
  </si>
  <si>
    <t xml:space="preserve">COOPERATIVA DE EMPLEADOS DE LA UNIVERSIDAD TECNOLOGICA DE PEREIRA</t>
  </si>
  <si>
    <t xml:space="preserve">891-409-285-2</t>
  </si>
  <si>
    <t xml:space="preserve">FAVI U.T.P.</t>
  </si>
  <si>
    <t xml:space="preserve">ERNESTO BAENA MARULANDA</t>
  </si>
  <si>
    <t xml:space="preserve">LA JULITA UTP</t>
  </si>
  <si>
    <t xml:space="preserve">contabilidad@faviutp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ILOMETRO 1 VIA OCAÑA</t>
  </si>
  <si>
    <t xml:space="preserve">contabilidad@coalcesar.com.co</t>
  </si>
  <si>
    <t xml:space="preserve">COOPERATIVA MULTIACTIVA JUAN PABLO II</t>
  </si>
  <si>
    <t xml:space="preserve">800-015-247-1</t>
  </si>
  <si>
    <t xml:space="preserve">COOMUSFRAN</t>
  </si>
  <si>
    <t xml:space="preserve">MAGNOLIA EMILSEN RESTREPO GOMEZ</t>
  </si>
  <si>
    <t xml:space="preserve">CALLE 10 NO 10 05</t>
  </si>
  <si>
    <t xml:space="preserve">coomusfran@hotmail.com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NO. 31-10 PISO 18</t>
  </si>
  <si>
    <t xml:space="preserve">ahorro@febancolombia.com.co</t>
  </si>
  <si>
    <t xml:space="preserve">COOPERATIVA DE AHORRO Y CREDITO SOCIAL LTDA PROSPERANDO</t>
  </si>
  <si>
    <t xml:space="preserve">890-700-605-9</t>
  </si>
  <si>
    <t xml:space="preserve">PROSPERANDO</t>
  </si>
  <si>
    <t xml:space="preserve">DIANA LUCIA ROA DIAZ</t>
  </si>
  <si>
    <t xml:space="preserve">CLL 14 2 70</t>
  </si>
  <si>
    <t xml:space="preserve">prosperando2006@gmail.com</t>
  </si>
  <si>
    <t xml:space="preserve">COOPERATIVA INTEGRAL AGROPECUARIA Y MINERA SANTA ROSAL DEL SUR LTDA.</t>
  </si>
  <si>
    <t xml:space="preserve">890-270-045-8</t>
  </si>
  <si>
    <t xml:space="preserve">COAGROSUR LTDA.</t>
  </si>
  <si>
    <t xml:space="preserve">JUAN CARLOS VARGAS SOLER</t>
  </si>
  <si>
    <t xml:space="preserve">SANTA ROSA DEL SUR</t>
  </si>
  <si>
    <t xml:space="preserve">CRA 9 13 - 43</t>
  </si>
  <si>
    <t xml:space="preserve">coagrosur2008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ANTEX COOPERATIVA DE AHORRO Y CREDITO</t>
  </si>
  <si>
    <t xml:space="preserve">890-904-843-1</t>
  </si>
  <si>
    <t xml:space="preserve">COOPANTEX</t>
  </si>
  <si>
    <t xml:space="preserve">Luis Herman Tirado Cadavid</t>
  </si>
  <si>
    <t xml:space="preserve">BELLO</t>
  </si>
  <si>
    <t xml:space="preserve">CARRERA 50A N° 37-31</t>
  </si>
  <si>
    <t xml:space="preserve">jefecontabilidad@coopantex.coop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 6 67 35</t>
  </si>
  <si>
    <t xml:space="preserve">notariadoyregistro@cornotare.com.co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 37-37 PISO 8</t>
  </si>
  <si>
    <t xml:space="preserve">joafi.agenteespecial@corveica.org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KM 1.5 VIA CALI-CANDELARIA CONDOMINIO IND LA NUBIA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A N 22 26</t>
  </si>
  <si>
    <t xml:space="preserve">info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KR 20 39 A 20</t>
  </si>
  <si>
    <t xml:space="preserve">contabilidad@coopav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-62 IN 2</t>
  </si>
  <si>
    <t xml:space="preserve">mcano@politecnica.edu.co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COOPERATIVA DE A. Y C. EL PROGRESO SOCIAL LTDA.</t>
  </si>
  <si>
    <t xml:space="preserve">890-304-436-2</t>
  </si>
  <si>
    <t xml:space="preserve">PROGRESEMOS</t>
  </si>
  <si>
    <t xml:space="preserve">CARLOS FERNANDO CASTELLANOS VASQUE -</t>
  </si>
  <si>
    <t xml:space="preserve">CL 44 5 39</t>
  </si>
  <si>
    <t xml:space="preserve">progresemos@asociados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 10 NO 16 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EDUCACION</t>
  </si>
  <si>
    <t xml:space="preserve">CESAR PEREZ GONZALEZ</t>
  </si>
  <si>
    <t xml:space="preserve">AV CARACAS 3763</t>
  </si>
  <si>
    <t xml:space="preserve">cesar.perezl@ucc.edu.co</t>
  </si>
  <si>
    <t xml:space="preserve">COOPERATIVA DE AHORRO Y CREDITO COOMPARTIR</t>
  </si>
  <si>
    <t xml:space="preserve">890-300-635-3</t>
  </si>
  <si>
    <t xml:space="preserve">COOMPARTIR</t>
  </si>
  <si>
    <t xml:space="preserve">PATRICIA MARCHENA GONGORA</t>
  </si>
  <si>
    <t xml:space="preserve">CL 9 N 9 34</t>
  </si>
  <si>
    <t xml:space="preserve">gerencia@cooperativacoompartir.com</t>
  </si>
  <si>
    <t xml:space="preserve">COOPERATIVA DE AHORRO Y CREDITO CREDICAFE</t>
  </si>
  <si>
    <t xml:space="preserve">890-317-352-9</t>
  </si>
  <si>
    <t xml:space="preserve">CREDICAFE</t>
  </si>
  <si>
    <t xml:space="preserve">JUDITH PATRICIA CIFUENTES ALVAREZ</t>
  </si>
  <si>
    <t xml:space="preserve">CRA 15 13 46 PISO 11</t>
  </si>
  <si>
    <t xml:space="preserve">credicafe@gmail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</t>
  </si>
  <si>
    <t xml:space="preserve">mariad_toro@coomeva.com.co</t>
  </si>
  <si>
    <t xml:space="preserve">COOPERATIVA DE AHORRO Y CREDITO BERLIN</t>
  </si>
  <si>
    <t xml:space="preserve">890-303-400-3</t>
  </si>
  <si>
    <t xml:space="preserve">INVERCOOB</t>
  </si>
  <si>
    <t xml:space="preserve">GUILLERMO PAZ RUIZ</t>
  </si>
  <si>
    <t xml:space="preserve">CALLE 34 NO 1 51</t>
  </si>
  <si>
    <t xml:space="preserve">contabilidad@invercoob.com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CL 127 NO. 13-96 P 6</t>
  </si>
  <si>
    <t xml:space="preserve">contactenos@codiacero.com</t>
  </si>
  <si>
    <t xml:space="preserve">COOPERATIVA DE AHORRO Y CREDITO DE AIPE</t>
  </si>
  <si>
    <t xml:space="preserve">800-011-001-7</t>
  </si>
  <si>
    <t xml:space="preserve">COOPEAIPE</t>
  </si>
  <si>
    <t xml:space="preserve">YINA SOLED CUBILLOS GUTIERREZ</t>
  </si>
  <si>
    <t xml:space="preserve">AIPE</t>
  </si>
  <si>
    <t xml:space="preserve">CL 4 NO. 5 43</t>
  </si>
  <si>
    <t xml:space="preserve">coopeaipe@yahoo.com</t>
  </si>
  <si>
    <t xml:space="preserve">COOPERATIVA DE AHORRO Y CREDITO DE SANTANDER LIMITADA</t>
  </si>
  <si>
    <t xml:space="preserve">804-009-752-8</t>
  </si>
  <si>
    <t xml:space="preserve">FINANCIERA COMULTRASAN LTDA</t>
  </si>
  <si>
    <t xml:space="preserve">JAIME CHAVEZ SUAREZ</t>
  </si>
  <si>
    <t xml:space="preserve">CALLE 35 NO 16 43</t>
  </si>
  <si>
    <t xml:space="preserve">financiera@comultrasan.com.co</t>
  </si>
  <si>
    <t xml:space="preserve">COOPERATIVA DE AHORRO Y CREDITO TRABAJADORES DEL SENA LTDA</t>
  </si>
  <si>
    <t xml:space="preserve">891-400-716-4</t>
  </si>
  <si>
    <t xml:space="preserve">COTRASENA</t>
  </si>
  <si>
    <t xml:space="preserve">CRISTIAN CAMILO PATIÑO SUAZA</t>
  </si>
  <si>
    <t xml:space="preserve">CRA 8 26 60</t>
  </si>
  <si>
    <t xml:space="preserve">cotrasena@cotrasenapereir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COOPERATIVA D T A  COACES</t>
  </si>
  <si>
    <t xml:space="preserve">830-083-702-9</t>
  </si>
  <si>
    <t xml:space="preserve">COACES</t>
  </si>
  <si>
    <t xml:space="preserve">ADELA GARCIA MORA</t>
  </si>
  <si>
    <t xml:space="preserve">CL 127 13 96 P 6</t>
  </si>
  <si>
    <t xml:space="preserve">www.coaces.com</t>
  </si>
  <si>
    <t xml:space="preserve">COOPERATIVA DE AHORRO Y CRÉDITO FINCOMERCIO LTDA</t>
  </si>
  <si>
    <t xml:space="preserve">860-007-327-5</t>
  </si>
  <si>
    <t xml:space="preserve">FINCOMERCIO LTDA</t>
  </si>
  <si>
    <t xml:space="preserve">ARTURO VEGA PRIETO</t>
  </si>
  <si>
    <t xml:space="preserve">CL 12B 8A 50</t>
  </si>
  <si>
    <t xml:space="preserve">fincomercio@fincomercio.com</t>
  </si>
  <si>
    <t xml:space="preserve">COOPERATIVA BELEN AHORRO Y CREDITO</t>
  </si>
  <si>
    <t xml:space="preserve">890-909-246-7</t>
  </si>
  <si>
    <t xml:space="preserve">COBELEN</t>
  </si>
  <si>
    <t xml:space="preserve">LUIS SANTIAGO ECHEVERRI NOREÑA</t>
  </si>
  <si>
    <t xml:space="preserve">CALLE 30 A N. 77 60</t>
  </si>
  <si>
    <t xml:space="preserve">nora.montoya@cobelen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MAICAO</t>
  </si>
  <si>
    <t xml:space="preserve">CL 16 4-28</t>
  </si>
  <si>
    <t xml:space="preserve">ya.estrad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DERFEL S.A.S</t>
  </si>
  <si>
    <t xml:space="preserve">CARRERA NOVENA NRO 12 B 12 OF 701</t>
  </si>
  <si>
    <t xml:space="preserve">neospino@hotmail.com</t>
  </si>
  <si>
    <t xml:space="preserve">COOPERATIVA MULTIACTIVA DE APORTE Y CREDITO</t>
  </si>
  <si>
    <t xml:space="preserve">830-143-476-7</t>
  </si>
  <si>
    <t xml:space="preserve">UNIMOS ENTIDAD COOPERATIVA</t>
  </si>
  <si>
    <t xml:space="preserve">HECTOR ORLANDO REYES GONZALEZ</t>
  </si>
  <si>
    <t xml:space="preserve">CRA 69 NO 49 B -73</t>
  </si>
  <si>
    <t xml:space="preserve">contabilidad@unimos.com.co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ORGANISMOS DE REPRESENTACION</t>
  </si>
  <si>
    <t xml:space="preserve">ESTEBAN BUSTAMANTE ESTRADA</t>
  </si>
  <si>
    <t xml:space="preserve">CR 43A 1 SUR 100 PISO 20</t>
  </si>
  <si>
    <t xml:space="preserve">as1.contable@fedsalud.com</t>
  </si>
  <si>
    <t xml:space="preserve">COOPERATIVA DE TRABAJO ASOCIADO COOPROSPERAR</t>
  </si>
  <si>
    <t xml:space="preserve">830-120-209-8</t>
  </si>
  <si>
    <t xml:space="preserve">COOPROSPERAR</t>
  </si>
  <si>
    <t xml:space="preserve">MERCIA FABIANA MEDINA VILLAMIL</t>
  </si>
  <si>
    <t xml:space="preserve">CL 95 15 33 OF 702</t>
  </si>
  <si>
    <t xml:space="preserve">gerencia@cooprosperar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. 33 ESQUINA</t>
  </si>
  <si>
    <t xml:space="preserve">cooemssanarsf@hotmail.com</t>
  </si>
  <si>
    <t xml:space="preserve">COOPERATIVA DE AHORRO Y CREDITO FINANCIAFONDOS</t>
  </si>
  <si>
    <t xml:space="preserve">900-087-473-9</t>
  </si>
  <si>
    <t xml:space="preserve">FINANCIAFONDOS</t>
  </si>
  <si>
    <t xml:space="preserve">SANDRA HELENA FANDIÑO CASTRO</t>
  </si>
  <si>
    <t xml:space="preserve">CL 39 BIS A 29-33</t>
  </si>
  <si>
    <t xml:space="preserve">financiafondos@financiafondos.org.co</t>
  </si>
  <si>
    <t xml:space="preserve">COOPERATIVA EPSIFARMA</t>
  </si>
  <si>
    <t xml:space="preserve">900-067-659-6</t>
  </si>
  <si>
    <t xml:space="preserve">EPSIFARMA\</t>
  </si>
  <si>
    <t xml:space="preserve">FERNANDO PERALTA JACOME</t>
  </si>
  <si>
    <t xml:space="preserve">DG 22 A N° 68 A 36</t>
  </si>
  <si>
    <t xml:space="preserve">lgmartinezc@saludcoop.com.co</t>
  </si>
  <si>
    <t xml:space="preserve">COOPERATIVA DE AHORRO Y CREDITO DE DROGUISTAS DETALLISTAS</t>
  </si>
  <si>
    <t xml:space="preserve">900-163-087-4</t>
  </si>
  <si>
    <t xml:space="preserve">COPICREDITO</t>
  </si>
  <si>
    <t xml:space="preserve">LUZ DARY CARDENAS CAICEDO</t>
  </si>
  <si>
    <t xml:space="preserve">AK 68 68-23</t>
  </si>
  <si>
    <t xml:space="preserve">gerencia@copicredito.com.co</t>
  </si>
  <si>
    <t xml:space="preserve">COOPERATIVA DE MEDICOS Y ENFERMERAS COOMEF CTA</t>
  </si>
  <si>
    <t xml:space="preserve">805-029-233-6</t>
  </si>
  <si>
    <t xml:space="preserve">COOMEF CTA</t>
  </si>
  <si>
    <t xml:space="preserve">SALUD</t>
  </si>
  <si>
    <t xml:space="preserve">IRINA ALABANI ESPANA PULIDO</t>
  </si>
  <si>
    <t xml:space="preserve">CL 5 C 29 62</t>
  </si>
  <si>
    <t xml:space="preserve">coomef@yahoo.es</t>
  </si>
  <si>
    <t xml:space="preserve">COOPERATIVA DE AHORRO Y CREDITO COLANTA</t>
  </si>
  <si>
    <t xml:space="preserve">900-175-962-6</t>
  </si>
  <si>
    <t xml:space="preserve">AYC COLANTA</t>
  </si>
  <si>
    <t xml:space="preserve">GERMAN AUGUSTO PALACIO VELEZ</t>
  </si>
  <si>
    <t xml:space="preserve">CR 64 C 72 160</t>
  </si>
  <si>
    <t xml:space="preserve">gerencia@ayccolanta.com.co</t>
  </si>
  <si>
    <t xml:space="preserve">MICROEMPRESAS DE COLOMBIA COOPERATIVA DE AHORRO Y CREDITO</t>
  </si>
  <si>
    <t xml:space="preserve">900-189-084-5</t>
  </si>
  <si>
    <t xml:space="preserve">MICROEMPRESAS DE COLOMBIA A.C.</t>
  </si>
  <si>
    <t xml:space="preserve">ALBERTO VALENCIA RAMIREZ</t>
  </si>
  <si>
    <t xml:space="preserve">CL 57 A NR 48 31</t>
  </si>
  <si>
    <t xml:space="preserve">claudia.ramirez@meda.org.co</t>
  </si>
  <si>
    <t xml:space="preserve">COOPERATIVA DE AHORRO Y CREDITO CAJA UNION</t>
  </si>
  <si>
    <t xml:space="preserve">900-206-146-7</t>
  </si>
  <si>
    <t xml:space="preserve">UNION COOPERATIVA</t>
  </si>
  <si>
    <t xml:space="preserve">MARTHA ISABEL VELEZ LEON</t>
  </si>
  <si>
    <t xml:space="preserve">CALLE 11 Nº 1-93 CENTRO</t>
  </si>
  <si>
    <t xml:space="preserve">contacto@cajaunion.coop</t>
  </si>
  <si>
    <t xml:space="preserve">COOPERATIVA DE AHORRO Y CREDITO SUYA LTDA</t>
  </si>
  <si>
    <t xml:space="preserve">890-911-402-6</t>
  </si>
  <si>
    <t xml:space="preserve">SUYA</t>
  </si>
  <si>
    <t xml:space="preserve">HERNANDO ALBERTO ARCILA POSADA</t>
  </si>
  <si>
    <t xml:space="preserve">YALI</t>
  </si>
  <si>
    <t xml:space="preserve">csuya@edatel.net.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"/>
    <numFmt numFmtId="168" formatCode="General"/>
    <numFmt numFmtId="169" formatCode="_ &quot;$ &quot;* #,##0_ ;_ &quot;$ &quot;* \-#,##0_ ;_ &quot;$ &quot;* \-_ ;_ @_ "/>
    <numFmt numFmtId="170" formatCode="\$#,###,##0.00"/>
    <numFmt numFmtId="171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ntidades31dici2004vermarzo1705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2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40240</xdr:colOff>
      <xdr:row>0</xdr:row>
      <xdr:rowOff>7560</xdr:rowOff>
    </xdr:from>
    <xdr:to>
      <xdr:col>7</xdr:col>
      <xdr:colOff>1795320</xdr:colOff>
      <xdr:row>0</xdr:row>
      <xdr:rowOff>8085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0344600" y="7560"/>
          <a:ext cx="28839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520</xdr:colOff>
      <xdr:row>0</xdr:row>
      <xdr:rowOff>162360</xdr:rowOff>
    </xdr:from>
    <xdr:to>
      <xdr:col>8</xdr:col>
      <xdr:colOff>1482480</xdr:colOff>
      <xdr:row>0</xdr:row>
      <xdr:rowOff>77004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3325760" y="162360"/>
          <a:ext cx="23583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4" width="8.85"/>
    <col collapsed="false" customWidth="true" hidden="false" outlineLevel="0" max="17" min="16" style="2" width="12.14"/>
    <col collapsed="false" customWidth="true" hidden="false" outlineLevel="0" max="18" min="18" style="4" width="21.99"/>
    <col collapsed="false" customWidth="true" hidden="false" outlineLevel="0" max="19" min="19" style="4" width="19.28"/>
    <col collapsed="false" customWidth="true" hidden="false" outlineLevel="0" max="20" min="20" style="4" width="21.84"/>
    <col collapsed="false" customWidth="true" hidden="false" outlineLevel="0" max="21" min="21" style="4" width="20.28"/>
    <col collapsed="false" customWidth="true" hidden="false" outlineLevel="0" max="22" min="22" style="4" width="21.28"/>
    <col collapsed="false" customWidth="true" hidden="false" outlineLevel="0" max="23" min="23" style="4" width="18.56"/>
    <col collapsed="false" customWidth="true" hidden="false" outlineLevel="0" max="25" min="24" style="4" width="20.28"/>
    <col collapsed="false" customWidth="true" hidden="false" outlineLevel="0" max="26" min="26" style="4" width="18.28"/>
    <col collapsed="false" customWidth="true" hidden="false" outlineLevel="0" max="27" min="27" style="4" width="21.42"/>
    <col collapsed="false" customWidth="true" hidden="false" outlineLevel="0" max="28" min="28" style="4" width="21.99"/>
    <col collapsed="false" customWidth="true" hidden="false" outlineLevel="0" max="29" min="29" style="4" width="18.99"/>
    <col collapsed="false" customWidth="true" hidden="false" outlineLevel="0" max="30" min="30" style="4" width="19.41"/>
    <col collapsed="false" customWidth="true" hidden="false" outlineLevel="0" max="32" min="31" style="4" width="20.28"/>
    <col collapsed="false" customWidth="true" hidden="false" outlineLevel="0" max="33" min="33" style="4" width="19.41"/>
    <col collapsed="false" customWidth="true" hidden="false" outlineLevel="0" max="34" min="34" style="4" width="21.99"/>
    <col collapsed="false" customWidth="true" hidden="false" outlineLevel="0" max="35" min="35" style="4" width="20.28"/>
    <col collapsed="false" customWidth="true" hidden="false" outlineLevel="0" max="36" min="36" style="4" width="20.7"/>
    <col collapsed="false" customWidth="true" hidden="false" outlineLevel="0" max="37" min="37" style="4" width="20.13"/>
    <col collapsed="false" customWidth="true" hidden="false" outlineLevel="0" max="38" min="38" style="4" width="20.28"/>
    <col collapsed="false" customWidth="true" hidden="false" outlineLevel="0" max="39" min="39" style="4" width="20.13"/>
    <col collapsed="false" customWidth="true" hidden="false" outlineLevel="0" max="40" min="40" style="4" width="20.41"/>
    <col collapsed="false" customWidth="true" hidden="false" outlineLevel="0" max="42" min="41" style="4" width="19.28"/>
    <col collapsed="false" customWidth="true" hidden="false" outlineLevel="0" max="43" min="43" style="4" width="20.13"/>
    <col collapsed="false" customWidth="true" hidden="false" outlineLevel="0" max="44" min="44" style="4" width="19.28"/>
    <col collapsed="false" customWidth="true" hidden="false" outlineLevel="0" max="45" min="45" style="4" width="19.7"/>
    <col collapsed="false" customWidth="true" hidden="false" outlineLevel="0" max="47" min="46" style="4" width="21.99"/>
    <col collapsed="false" customWidth="true" hidden="false" outlineLevel="0" max="48" min="48" style="4" width="19.28"/>
    <col collapsed="false" customWidth="true" hidden="false" outlineLevel="0" max="49" min="49" style="4" width="18.28"/>
    <col collapsed="false" customWidth="true" hidden="false" outlineLevel="0" max="52" min="50" style="4" width="20.28"/>
    <col collapsed="false" customWidth="true" hidden="false" outlineLevel="0" max="53" min="53" style="4" width="19.28"/>
    <col collapsed="false" customWidth="true" hidden="false" outlineLevel="0" max="54" min="54" style="4" width="18.28"/>
    <col collapsed="false" customWidth="true" hidden="false" outlineLevel="0" max="55" min="55" style="4" width="21.42"/>
    <col collapsed="false" customWidth="true" hidden="false" outlineLevel="0" max="56" min="56" style="4" width="19.28"/>
    <col collapsed="false" customWidth="true" hidden="false" outlineLevel="0" max="58" min="57" style="4" width="21.99"/>
    <col collapsed="false" customWidth="true" hidden="false" outlineLevel="0" max="59" min="59" style="4" width="20.28"/>
    <col collapsed="false" customWidth="true" hidden="false" outlineLevel="0" max="60" min="60" style="4" width="19.85"/>
    <col collapsed="false" customWidth="true" hidden="false" outlineLevel="0" max="61" min="61" style="4" width="20.13"/>
    <col collapsed="false" customWidth="true" hidden="false" outlineLevel="0" max="62" min="62" style="4" width="19.85"/>
    <col collapsed="false" customWidth="true" hidden="false" outlineLevel="0" max="63" min="63" style="4" width="21.42"/>
    <col collapsed="false" customWidth="true" hidden="false" outlineLevel="0" max="64" min="64" style="4" width="20.28"/>
    <col collapsed="false" customWidth="true" hidden="false" outlineLevel="0" max="65" min="65" style="4" width="21.42"/>
    <col collapsed="false" customWidth="true" hidden="false" outlineLevel="0" max="66" min="66" style="4" width="19.85"/>
    <col collapsed="false" customWidth="true" hidden="true" outlineLevel="0" max="67" min="67" style="4" width="11.42"/>
    <col collapsed="false" customWidth="false" hidden="true" outlineLevel="0" max="257" min="68" style="4" width="11.53"/>
    <col collapsed="false" customWidth="false" hidden="true" outlineLevel="0" max="16384" min="258" style="0" width="11.53"/>
  </cols>
  <sheetData>
    <row r="1" s="12" customFormat="true" ht="78" hidden="false" customHeight="true" outlineLevel="0" collapsed="false">
      <c r="A1" s="5"/>
      <c r="B1" s="6"/>
      <c r="C1" s="7"/>
      <c r="D1" s="8"/>
      <c r="E1" s="9"/>
      <c r="F1" s="9"/>
      <c r="G1" s="9"/>
      <c r="H1" s="9"/>
      <c r="I1" s="9"/>
      <c r="J1" s="9"/>
      <c r="K1" s="9"/>
      <c r="L1" s="7"/>
      <c r="M1" s="7"/>
      <c r="N1" s="10"/>
      <c r="O1" s="11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s="16" customFormat="true" ht="26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tr">
        <f aca="false">A2</f>
        <v>ESTADOS FINANCIEROS DE ENTIDADES DEL SECTOR SOLIDARIO A 31 DE MARZO DE 2011</v>
      </c>
      <c r="M2" s="14"/>
      <c r="N2" s="14"/>
      <c r="O2" s="14"/>
      <c r="P2" s="14"/>
      <c r="Q2" s="14"/>
      <c r="R2" s="14"/>
      <c r="S2" s="15" t="str">
        <f aca="false">A2</f>
        <v>ESTADOS FINANCIEROS DE ENTIDADES DEL SECTOR SOLIDARIO A 31 DE MARZO DE 2011</v>
      </c>
      <c r="T2" s="15"/>
      <c r="U2" s="15"/>
      <c r="V2" s="15"/>
      <c r="W2" s="15"/>
      <c r="X2" s="15"/>
      <c r="Y2" s="15"/>
      <c r="Z2" s="15" t="str">
        <f aca="false">A2</f>
        <v>ESTADOS FINANCIEROS DE ENTIDADES DEL SECTOR SOLIDARIO A 31 DE MARZO DE 2011</v>
      </c>
      <c r="AA2" s="15"/>
      <c r="AB2" s="15"/>
      <c r="AC2" s="15"/>
      <c r="AD2" s="15"/>
      <c r="AE2" s="15"/>
      <c r="AF2" s="15"/>
      <c r="AG2" s="15"/>
      <c r="AH2" s="15"/>
      <c r="AI2" s="15" t="str">
        <f aca="false">A2</f>
        <v>ESTADOS FINANCIEROS DE ENTIDADES DEL SECTOR SOLIDARIO A 31 DE MARZO DE 2011</v>
      </c>
      <c r="AJ2" s="15"/>
      <c r="AK2" s="15"/>
      <c r="AL2" s="15"/>
      <c r="AM2" s="15"/>
      <c r="AN2" s="15"/>
      <c r="AO2" s="15"/>
      <c r="AP2" s="15"/>
      <c r="AQ2" s="15" t="str">
        <f aca="false">A2</f>
        <v>ESTADOS FINANCIEROS DE ENTIDADES DEL SECTOR SOLIDARIO A 31 DE MARZO DE 2011</v>
      </c>
      <c r="AR2" s="15"/>
      <c r="AS2" s="15"/>
      <c r="AT2" s="15"/>
      <c r="AU2" s="15"/>
      <c r="AV2" s="15"/>
      <c r="AW2" s="15" t="str">
        <f aca="false">A2</f>
        <v>ESTADOS FINANCIEROS DE ENTIDADES DEL SECTOR SOLIDARIO A 31 DE MARZO DE 2011</v>
      </c>
      <c r="AX2" s="15"/>
      <c r="AY2" s="15"/>
      <c r="AZ2" s="15"/>
      <c r="BA2" s="15"/>
      <c r="BB2" s="15"/>
      <c r="BC2" s="15"/>
      <c r="BD2" s="15"/>
      <c r="BE2" s="15" t="str">
        <f aca="false">A2</f>
        <v>ESTADOS FINANCIEROS DE ENTIDADES DEL SECTOR SOLIDARIO A 31 DE MARZO DE 2011</v>
      </c>
      <c r="BF2" s="15"/>
      <c r="BG2" s="15"/>
      <c r="BH2" s="15"/>
      <c r="BI2" s="15"/>
      <c r="BJ2" s="15"/>
      <c r="BK2" s="15"/>
      <c r="BL2" s="15"/>
      <c r="BM2" s="15"/>
      <c r="BN2" s="15"/>
    </row>
    <row r="3" s="12" customFormat="true" ht="13.5" hidden="false" customHeight="false" outlineLevel="0" collapsed="false">
      <c r="A3" s="0"/>
      <c r="B3" s="17" t="s">
        <v>1</v>
      </c>
      <c r="C3" s="18"/>
      <c r="D3" s="19"/>
      <c r="E3" s="20"/>
      <c r="F3" s="21"/>
      <c r="G3" s="21"/>
      <c r="H3" s="21"/>
      <c r="I3" s="21"/>
      <c r="J3" s="21"/>
      <c r="K3" s="21"/>
      <c r="L3" s="22"/>
      <c r="M3" s="22"/>
      <c r="N3" s="23" t="s">
        <v>2</v>
      </c>
      <c r="O3" s="24"/>
      <c r="P3" s="23"/>
      <c r="Q3" s="23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</row>
    <row r="4" s="12" customFormat="true" ht="48.75" hidden="false" customHeight="true" outlineLevel="0" collapsed="false">
      <c r="A4" s="0"/>
      <c r="B4" s="25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  <c r="X4" s="26" t="s">
        <v>10</v>
      </c>
      <c r="Y4" s="26" t="s">
        <v>11</v>
      </c>
      <c r="Z4" s="26" t="s">
        <v>12</v>
      </c>
      <c r="AA4" s="26" t="s">
        <v>13</v>
      </c>
      <c r="AB4" s="26" t="s">
        <v>14</v>
      </c>
      <c r="AC4" s="26" t="s">
        <v>15</v>
      </c>
      <c r="AD4" s="26" t="s">
        <v>16</v>
      </c>
      <c r="AE4" s="26" t="s">
        <v>17</v>
      </c>
      <c r="AF4" s="26" t="s">
        <v>18</v>
      </c>
      <c r="AG4" s="26" t="s">
        <v>19</v>
      </c>
      <c r="AH4" s="26" t="s">
        <v>20</v>
      </c>
      <c r="AI4" s="26" t="s">
        <v>21</v>
      </c>
      <c r="AJ4" s="26" t="s">
        <v>22</v>
      </c>
      <c r="AK4" s="26" t="s">
        <v>23</v>
      </c>
      <c r="AL4" s="26" t="s">
        <v>24</v>
      </c>
      <c r="AM4" s="26" t="s">
        <v>25</v>
      </c>
      <c r="AN4" s="26" t="s">
        <v>26</v>
      </c>
      <c r="AO4" s="26" t="s">
        <v>27</v>
      </c>
      <c r="AP4" s="26" t="s">
        <v>28</v>
      </c>
      <c r="AQ4" s="26" t="s">
        <v>29</v>
      </c>
      <c r="AR4" s="26" t="s">
        <v>30</v>
      </c>
      <c r="AS4" s="26" t="s">
        <v>31</v>
      </c>
      <c r="AT4" s="26" t="s">
        <v>32</v>
      </c>
      <c r="AU4" s="26" t="s">
        <v>33</v>
      </c>
      <c r="AV4" s="26" t="s">
        <v>34</v>
      </c>
      <c r="AW4" s="26" t="s">
        <v>35</v>
      </c>
      <c r="AX4" s="26" t="s">
        <v>36</v>
      </c>
      <c r="AY4" s="26" t="s">
        <v>37</v>
      </c>
      <c r="AZ4" s="26" t="s">
        <v>38</v>
      </c>
      <c r="BA4" s="26" t="s">
        <v>39</v>
      </c>
      <c r="BB4" s="26" t="s">
        <v>40</v>
      </c>
      <c r="BC4" s="26" t="s">
        <v>41</v>
      </c>
      <c r="BD4" s="26" t="s">
        <v>42</v>
      </c>
      <c r="BE4" s="26" t="s">
        <v>43</v>
      </c>
      <c r="BF4" s="26" t="s">
        <v>44</v>
      </c>
      <c r="BG4" s="26" t="s">
        <v>45</v>
      </c>
      <c r="BH4" s="26" t="s">
        <v>46</v>
      </c>
      <c r="BI4" s="26" t="s">
        <v>47</v>
      </c>
      <c r="BJ4" s="26" t="s">
        <v>48</v>
      </c>
      <c r="BK4" s="26" t="s">
        <v>49</v>
      </c>
      <c r="BL4" s="26" t="s">
        <v>50</v>
      </c>
      <c r="BM4" s="26" t="s">
        <v>51</v>
      </c>
      <c r="BN4" s="26" t="s">
        <v>52</v>
      </c>
    </row>
    <row r="5" s="12" customFormat="true" ht="35.25" hidden="false" customHeight="true" outlineLevel="0" collapsed="false">
      <c r="A5" s="27"/>
      <c r="B5" s="28" t="s">
        <v>53</v>
      </c>
      <c r="C5" s="29" t="s">
        <v>54</v>
      </c>
      <c r="D5" s="28" t="s">
        <v>55</v>
      </c>
      <c r="E5" s="28" t="s">
        <v>56</v>
      </c>
      <c r="F5" s="28" t="s">
        <v>57</v>
      </c>
      <c r="G5" s="28" t="s">
        <v>58</v>
      </c>
      <c r="H5" s="28" t="s">
        <v>59</v>
      </c>
      <c r="I5" s="28" t="s">
        <v>60</v>
      </c>
      <c r="J5" s="28" t="s">
        <v>61</v>
      </c>
      <c r="K5" s="28" t="s">
        <v>62</v>
      </c>
      <c r="L5" s="28" t="s">
        <v>63</v>
      </c>
      <c r="M5" s="29" t="s">
        <v>64</v>
      </c>
      <c r="N5" s="29" t="s">
        <v>65</v>
      </c>
      <c r="O5" s="28" t="s">
        <v>66</v>
      </c>
      <c r="P5" s="29" t="s">
        <v>67</v>
      </c>
      <c r="Q5" s="29" t="s">
        <v>68</v>
      </c>
      <c r="R5" s="28" t="s">
        <v>69</v>
      </c>
      <c r="S5" s="28" t="s">
        <v>70</v>
      </c>
      <c r="T5" s="28" t="s">
        <v>71</v>
      </c>
      <c r="U5" s="28" t="s">
        <v>72</v>
      </c>
      <c r="V5" s="28" t="s">
        <v>73</v>
      </c>
      <c r="W5" s="28" t="s">
        <v>74</v>
      </c>
      <c r="X5" s="28" t="s">
        <v>75</v>
      </c>
      <c r="Y5" s="28" t="s">
        <v>76</v>
      </c>
      <c r="Z5" s="28" t="s">
        <v>77</v>
      </c>
      <c r="AA5" s="28" t="s">
        <v>78</v>
      </c>
      <c r="AB5" s="28" t="s">
        <v>79</v>
      </c>
      <c r="AC5" s="28" t="s">
        <v>80</v>
      </c>
      <c r="AD5" s="28" t="s">
        <v>81</v>
      </c>
      <c r="AE5" s="28" t="s">
        <v>82</v>
      </c>
      <c r="AF5" s="28" t="s">
        <v>83</v>
      </c>
      <c r="AG5" s="28" t="s">
        <v>84</v>
      </c>
      <c r="AH5" s="28" t="s">
        <v>85</v>
      </c>
      <c r="AI5" s="28" t="s">
        <v>86</v>
      </c>
      <c r="AJ5" s="28" t="s">
        <v>87</v>
      </c>
      <c r="AK5" s="28" t="s">
        <v>88</v>
      </c>
      <c r="AL5" s="28" t="s">
        <v>89</v>
      </c>
      <c r="AM5" s="28" t="s">
        <v>90</v>
      </c>
      <c r="AN5" s="28" t="s">
        <v>91</v>
      </c>
      <c r="AO5" s="28" t="s">
        <v>92</v>
      </c>
      <c r="AP5" s="28" t="s">
        <v>93</v>
      </c>
      <c r="AQ5" s="28" t="s">
        <v>94</v>
      </c>
      <c r="AR5" s="28" t="s">
        <v>95</v>
      </c>
      <c r="AS5" s="28" t="s">
        <v>96</v>
      </c>
      <c r="AT5" s="28" t="s">
        <v>97</v>
      </c>
      <c r="AU5" s="28" t="s">
        <v>98</v>
      </c>
      <c r="AV5" s="28" t="s">
        <v>99</v>
      </c>
      <c r="AW5" s="28" t="s">
        <v>100</v>
      </c>
      <c r="AX5" s="28" t="s">
        <v>101</v>
      </c>
      <c r="AY5" s="28" t="s">
        <v>102</v>
      </c>
      <c r="AZ5" s="28" t="s">
        <v>103</v>
      </c>
      <c r="BA5" s="28" t="s">
        <v>104</v>
      </c>
      <c r="BB5" s="28" t="s">
        <v>105</v>
      </c>
      <c r="BC5" s="28" t="s">
        <v>106</v>
      </c>
      <c r="BD5" s="28" t="s">
        <v>107</v>
      </c>
      <c r="BE5" s="28" t="s">
        <v>108</v>
      </c>
      <c r="BF5" s="28" t="s">
        <v>109</v>
      </c>
      <c r="BG5" s="28" t="s">
        <v>110</v>
      </c>
      <c r="BH5" s="28" t="s">
        <v>111</v>
      </c>
      <c r="BI5" s="28" t="s">
        <v>112</v>
      </c>
      <c r="BJ5" s="28" t="s">
        <v>113</v>
      </c>
      <c r="BK5" s="28" t="s">
        <v>114</v>
      </c>
      <c r="BL5" s="28" t="s">
        <v>115</v>
      </c>
      <c r="BM5" s="28" t="s">
        <v>116</v>
      </c>
      <c r="BN5" s="28" t="s">
        <v>117</v>
      </c>
    </row>
    <row r="6" s="12" customFormat="true" ht="12.75" hidden="false" customHeight="false" outlineLevel="0" collapsed="false">
      <c r="A6" s="0"/>
      <c r="B6" s="30" t="n">
        <v>1</v>
      </c>
      <c r="C6" s="31" t="n">
        <v>13</v>
      </c>
      <c r="D6" s="32" t="s">
        <v>118</v>
      </c>
      <c r="E6" s="32" t="s">
        <v>119</v>
      </c>
      <c r="F6" s="32" t="s">
        <v>120</v>
      </c>
      <c r="G6" s="32" t="s">
        <v>121</v>
      </c>
      <c r="H6" s="32" t="s">
        <v>122</v>
      </c>
      <c r="I6" s="32" t="s">
        <v>123</v>
      </c>
      <c r="J6" s="33" t="s">
        <v>124</v>
      </c>
      <c r="K6" s="32" t="s">
        <v>125</v>
      </c>
      <c r="L6" s="32" t="s">
        <v>126</v>
      </c>
      <c r="M6" s="31" t="n">
        <v>2431287</v>
      </c>
      <c r="N6" s="31" t="s">
        <v>127</v>
      </c>
      <c r="O6" s="31" t="n">
        <v>1</v>
      </c>
      <c r="P6" s="34" t="n">
        <v>1894</v>
      </c>
      <c r="Q6" s="35" t="n">
        <v>11</v>
      </c>
      <c r="R6" s="36" t="n">
        <v>24363823815.35</v>
      </c>
      <c r="S6" s="36" t="n">
        <v>1052091460.64</v>
      </c>
      <c r="T6" s="36" t="n">
        <v>4369510227.5</v>
      </c>
      <c r="U6" s="36" t="s">
        <v>128</v>
      </c>
      <c r="V6" s="36" t="n">
        <v>16844174143.51</v>
      </c>
      <c r="W6" s="36" t="n">
        <v>1595415743.4</v>
      </c>
      <c r="X6" s="36" t="n">
        <v>216373127.32</v>
      </c>
      <c r="Y6" s="36" t="s">
        <v>128</v>
      </c>
      <c r="Z6" s="36" t="n">
        <v>286259112.98</v>
      </c>
      <c r="AA6" s="36" t="n">
        <v>21153924691.49</v>
      </c>
      <c r="AB6" s="36" t="n">
        <v>20226893533.73</v>
      </c>
      <c r="AC6" s="36" t="s">
        <v>128</v>
      </c>
      <c r="AD6" s="36" t="s">
        <v>128</v>
      </c>
      <c r="AE6" s="36" t="n">
        <v>166168551.05</v>
      </c>
      <c r="AF6" s="36" t="n">
        <v>3414700</v>
      </c>
      <c r="AG6" s="36" t="n">
        <v>352742804.81</v>
      </c>
      <c r="AH6" s="36" t="n">
        <v>29423628.9</v>
      </c>
      <c r="AI6" s="36" t="n">
        <v>375281473</v>
      </c>
      <c r="AJ6" s="36" t="n">
        <v>3209899123.86</v>
      </c>
      <c r="AK6" s="36" t="n">
        <v>2210408278.82</v>
      </c>
      <c r="AL6" s="36" t="n">
        <v>2210408278.82</v>
      </c>
      <c r="AM6" s="36" t="n">
        <v>603593531.36</v>
      </c>
      <c r="AN6" s="36" t="n">
        <v>9640826.88</v>
      </c>
      <c r="AO6" s="36" t="n">
        <v>279535074.98</v>
      </c>
      <c r="AP6" s="36" t="n">
        <v>106721411.82</v>
      </c>
      <c r="AQ6" s="36" t="s">
        <v>128</v>
      </c>
      <c r="AR6" s="36" t="n">
        <v>688363790.13</v>
      </c>
      <c r="AS6" s="36" t="n">
        <v>663614784.27</v>
      </c>
      <c r="AT6" s="36" t="n">
        <v>24749005.86</v>
      </c>
      <c r="AU6" s="36" t="s">
        <v>128</v>
      </c>
      <c r="AV6" s="36" t="n">
        <v>361269646.13</v>
      </c>
      <c r="AW6" s="36" t="n">
        <v>254548234.31</v>
      </c>
      <c r="AX6" s="36" t="s">
        <v>128</v>
      </c>
      <c r="AY6" s="36" t="s">
        <v>128</v>
      </c>
      <c r="AZ6" s="36" t="s">
        <v>128</v>
      </c>
      <c r="BA6" s="36" t="s">
        <v>128</v>
      </c>
      <c r="BB6" s="36" t="n">
        <v>106721411.82</v>
      </c>
      <c r="BC6" s="36" t="n">
        <v>327094144</v>
      </c>
      <c r="BD6" s="36" t="n">
        <v>327094144</v>
      </c>
      <c r="BE6" s="36" t="s">
        <v>128</v>
      </c>
      <c r="BF6" s="36" t="s">
        <v>128</v>
      </c>
      <c r="BG6" s="36" t="n">
        <v>47272254</v>
      </c>
      <c r="BH6" s="36" t="n">
        <v>229424719</v>
      </c>
      <c r="BI6" s="36" t="n">
        <v>47272254</v>
      </c>
      <c r="BJ6" s="36" t="n">
        <v>229424719</v>
      </c>
      <c r="BK6" s="36" t="n">
        <v>39772728860.4</v>
      </c>
      <c r="BL6" s="36" t="n">
        <v>50000000</v>
      </c>
      <c r="BM6" s="36" t="n">
        <v>39772728860.4</v>
      </c>
      <c r="BN6" s="36" t="n">
        <v>50000000</v>
      </c>
      <c r="BO6" s="36"/>
      <c r="BP6" s="36"/>
      <c r="BQ6" s="36"/>
      <c r="BR6" s="36"/>
      <c r="BS6" s="36"/>
      <c r="BT6" s="36"/>
      <c r="BU6" s="36"/>
      <c r="BV6" s="37"/>
      <c r="BW6" s="38"/>
      <c r="BX6" s="38"/>
      <c r="BY6" s="38"/>
    </row>
    <row r="7" s="12" customFormat="true" ht="12.75" hidden="false" customHeight="false" outlineLevel="0" collapsed="false">
      <c r="A7" s="0"/>
      <c r="B7" s="30" t="n">
        <v>2</v>
      </c>
      <c r="C7" s="31" t="n">
        <v>31</v>
      </c>
      <c r="D7" s="32" t="s">
        <v>129</v>
      </c>
      <c r="E7" s="32" t="s">
        <v>130</v>
      </c>
      <c r="F7" s="32" t="s">
        <v>131</v>
      </c>
      <c r="G7" s="32" t="s">
        <v>121</v>
      </c>
      <c r="H7" s="32" t="s">
        <v>122</v>
      </c>
      <c r="I7" s="32" t="s">
        <v>132</v>
      </c>
      <c r="J7" s="33" t="s">
        <v>124</v>
      </c>
      <c r="K7" s="32" t="s">
        <v>125</v>
      </c>
      <c r="L7" s="32" t="s">
        <v>133</v>
      </c>
      <c r="M7" s="31" t="n">
        <v>3208320</v>
      </c>
      <c r="N7" s="31" t="s">
        <v>134</v>
      </c>
      <c r="O7" s="31" t="n">
        <v>1</v>
      </c>
      <c r="P7" s="34" t="n">
        <v>1890</v>
      </c>
      <c r="Q7" s="35" t="n">
        <v>7</v>
      </c>
      <c r="R7" s="36" t="n">
        <v>17859974597.2</v>
      </c>
      <c r="S7" s="36" t="n">
        <v>20211404.07</v>
      </c>
      <c r="T7" s="36" t="n">
        <v>2889081550.09</v>
      </c>
      <c r="U7" s="36" t="s">
        <v>128</v>
      </c>
      <c r="V7" s="36" t="n">
        <v>14167294072</v>
      </c>
      <c r="W7" s="36" t="n">
        <v>765886161</v>
      </c>
      <c r="X7" s="36" t="n">
        <v>14103508.04</v>
      </c>
      <c r="Y7" s="36" t="n">
        <v>3397902</v>
      </c>
      <c r="Z7" s="36" t="s">
        <v>128</v>
      </c>
      <c r="AA7" s="36" t="n">
        <v>16351849203.24</v>
      </c>
      <c r="AB7" s="36" t="n">
        <v>15584761858.79</v>
      </c>
      <c r="AC7" s="36" t="s">
        <v>128</v>
      </c>
      <c r="AD7" s="36" t="s">
        <v>128</v>
      </c>
      <c r="AE7" s="36" t="n">
        <v>118950448</v>
      </c>
      <c r="AF7" s="36" t="n">
        <v>1708000</v>
      </c>
      <c r="AG7" s="36" t="n">
        <v>310534634</v>
      </c>
      <c r="AH7" s="36" t="n">
        <v>65910536.79</v>
      </c>
      <c r="AI7" s="36" t="n">
        <v>269983725.66</v>
      </c>
      <c r="AJ7" s="36" t="n">
        <v>1508125393.96</v>
      </c>
      <c r="AK7" s="36" t="n">
        <v>1011617459.42</v>
      </c>
      <c r="AL7" s="36" t="n">
        <v>1011617459.42</v>
      </c>
      <c r="AM7" s="36" t="n">
        <v>467249044.31</v>
      </c>
      <c r="AN7" s="36" t="n">
        <v>8768485.76</v>
      </c>
      <c r="AO7" s="36" t="n">
        <v>15044245.98</v>
      </c>
      <c r="AP7" s="36" t="n">
        <v>5446158.49</v>
      </c>
      <c r="AQ7" s="36" t="s">
        <v>128</v>
      </c>
      <c r="AR7" s="36" t="n">
        <v>463775120.73</v>
      </c>
      <c r="AS7" s="36" t="n">
        <v>463775120.73</v>
      </c>
      <c r="AT7" s="36" t="s">
        <v>128</v>
      </c>
      <c r="AU7" s="36" t="s">
        <v>128</v>
      </c>
      <c r="AV7" s="36" t="n">
        <v>392812250.21</v>
      </c>
      <c r="AW7" s="36" t="n">
        <v>387366091.72</v>
      </c>
      <c r="AX7" s="36" t="s">
        <v>128</v>
      </c>
      <c r="AY7" s="36" t="s">
        <v>128</v>
      </c>
      <c r="AZ7" s="36" t="s">
        <v>128</v>
      </c>
      <c r="BA7" s="36" t="s">
        <v>128</v>
      </c>
      <c r="BB7" s="36" t="n">
        <v>5446158.49</v>
      </c>
      <c r="BC7" s="36" t="n">
        <v>70962870.52</v>
      </c>
      <c r="BD7" s="36" t="n">
        <v>70962870.52</v>
      </c>
      <c r="BE7" s="36" t="s">
        <v>128</v>
      </c>
      <c r="BF7" s="36" t="s">
        <v>128</v>
      </c>
      <c r="BG7" s="36" t="n">
        <v>2530240</v>
      </c>
      <c r="BH7" s="36" t="n">
        <v>3798711785</v>
      </c>
      <c r="BI7" s="36" t="n">
        <v>2530240</v>
      </c>
      <c r="BJ7" s="36" t="n">
        <v>3798711785</v>
      </c>
      <c r="BK7" s="36" t="n">
        <v>19095522212</v>
      </c>
      <c r="BL7" s="36" t="s">
        <v>128</v>
      </c>
      <c r="BM7" s="36" t="n">
        <v>19095522212</v>
      </c>
      <c r="BN7" s="36" t="s">
        <v>128</v>
      </c>
      <c r="BO7" s="36"/>
      <c r="BP7" s="36"/>
      <c r="BQ7" s="36"/>
      <c r="BR7" s="36"/>
      <c r="BS7" s="36"/>
      <c r="BT7" s="36"/>
      <c r="BU7" s="36"/>
      <c r="BV7" s="37"/>
      <c r="BW7" s="38"/>
      <c r="BX7" s="38"/>
      <c r="BY7" s="38"/>
    </row>
    <row r="8" s="12" customFormat="true" ht="12.75" hidden="false" customHeight="false" outlineLevel="0" collapsed="false">
      <c r="A8" s="0"/>
      <c r="B8" s="30" t="n">
        <v>3</v>
      </c>
      <c r="C8" s="31" t="n">
        <v>35</v>
      </c>
      <c r="D8" s="32" t="s">
        <v>135</v>
      </c>
      <c r="E8" s="32" t="s">
        <v>136</v>
      </c>
      <c r="F8" s="32" t="s">
        <v>128</v>
      </c>
      <c r="G8" s="32" t="s">
        <v>121</v>
      </c>
      <c r="H8" s="32" t="s">
        <v>122</v>
      </c>
      <c r="I8" s="32" t="s">
        <v>137</v>
      </c>
      <c r="J8" s="33" t="s">
        <v>124</v>
      </c>
      <c r="K8" s="32" t="s">
        <v>125</v>
      </c>
      <c r="L8" s="32" t="s">
        <v>138</v>
      </c>
      <c r="M8" s="31" t="n">
        <v>3382578</v>
      </c>
      <c r="N8" s="31" t="s">
        <v>139</v>
      </c>
      <c r="O8" s="31" t="n">
        <v>1</v>
      </c>
      <c r="P8" s="34" t="n">
        <v>4183</v>
      </c>
      <c r="Q8" s="35" t="n">
        <v>6</v>
      </c>
      <c r="R8" s="36" t="n">
        <v>45763266413.91</v>
      </c>
      <c r="S8" s="36" t="n">
        <v>4469728770.99</v>
      </c>
      <c r="T8" s="36" t="n">
        <v>5613781248.45</v>
      </c>
      <c r="U8" s="36" t="s">
        <v>128</v>
      </c>
      <c r="V8" s="36" t="n">
        <v>34863191924.54</v>
      </c>
      <c r="W8" s="36" t="n">
        <v>234347523.94</v>
      </c>
      <c r="X8" s="36" t="n">
        <v>13214916.85</v>
      </c>
      <c r="Y8" s="36" t="n">
        <v>8326705.46</v>
      </c>
      <c r="Z8" s="36" t="n">
        <v>560675323.68</v>
      </c>
      <c r="AA8" s="36" t="n">
        <v>35226505950.96</v>
      </c>
      <c r="AB8" s="36" t="n">
        <v>33198184283</v>
      </c>
      <c r="AC8" s="36" t="s">
        <v>128</v>
      </c>
      <c r="AD8" s="36" t="s">
        <v>128</v>
      </c>
      <c r="AE8" s="36" t="n">
        <v>633648031.75</v>
      </c>
      <c r="AF8" s="36" t="n">
        <v>3294000</v>
      </c>
      <c r="AG8" s="36" t="n">
        <v>339551728.16</v>
      </c>
      <c r="AH8" s="36" t="n">
        <v>421755408.05</v>
      </c>
      <c r="AI8" s="36" t="n">
        <v>630072500</v>
      </c>
      <c r="AJ8" s="36" t="n">
        <v>10536760462.95</v>
      </c>
      <c r="AK8" s="36" t="n">
        <v>4822318150</v>
      </c>
      <c r="AL8" s="36" t="n">
        <v>4822318150</v>
      </c>
      <c r="AM8" s="36" t="n">
        <v>1373681622.22</v>
      </c>
      <c r="AN8" s="36" t="n">
        <v>28046898</v>
      </c>
      <c r="AO8" s="36" t="n">
        <v>4162186690.66</v>
      </c>
      <c r="AP8" s="36" t="n">
        <v>150527102.07</v>
      </c>
      <c r="AQ8" s="36" t="s">
        <v>128</v>
      </c>
      <c r="AR8" s="36" t="n">
        <v>897657380</v>
      </c>
      <c r="AS8" s="36" t="n">
        <v>890984289.72</v>
      </c>
      <c r="AT8" s="36" t="n">
        <v>6673090.28</v>
      </c>
      <c r="AU8" s="36" t="s">
        <v>128</v>
      </c>
      <c r="AV8" s="36" t="n">
        <v>281310519</v>
      </c>
      <c r="AW8" s="36" t="n">
        <v>120771678.93</v>
      </c>
      <c r="AX8" s="36" t="s">
        <v>128</v>
      </c>
      <c r="AY8" s="36" t="n">
        <v>10011738</v>
      </c>
      <c r="AZ8" s="36" t="s">
        <v>128</v>
      </c>
      <c r="BA8" s="36" t="s">
        <v>128</v>
      </c>
      <c r="BB8" s="36" t="n">
        <v>150527102.07</v>
      </c>
      <c r="BC8" s="36" t="n">
        <v>616346861</v>
      </c>
      <c r="BD8" s="36" t="n">
        <v>616346861</v>
      </c>
      <c r="BE8" s="36" t="s">
        <v>128</v>
      </c>
      <c r="BF8" s="36" t="s">
        <v>128</v>
      </c>
      <c r="BG8" s="36" t="s">
        <v>128</v>
      </c>
      <c r="BH8" s="36" t="n">
        <v>494566641.82</v>
      </c>
      <c r="BI8" s="36" t="s">
        <v>128</v>
      </c>
      <c r="BJ8" s="36" t="n">
        <v>494566641.82</v>
      </c>
      <c r="BK8" s="36" t="n">
        <v>15486666544</v>
      </c>
      <c r="BL8" s="36" t="n">
        <v>1600255124.68</v>
      </c>
      <c r="BM8" s="36" t="n">
        <v>15486666544</v>
      </c>
      <c r="BN8" s="36" t="n">
        <v>1600255124.68</v>
      </c>
      <c r="BO8" s="36"/>
      <c r="BP8" s="36"/>
      <c r="BQ8" s="36"/>
      <c r="BR8" s="36"/>
      <c r="BS8" s="36"/>
      <c r="BT8" s="36"/>
      <c r="BU8" s="36"/>
      <c r="BV8" s="37"/>
      <c r="BW8" s="38"/>
      <c r="BX8" s="38"/>
      <c r="BY8" s="38"/>
    </row>
    <row r="9" s="12" customFormat="true" ht="12.75" hidden="false" customHeight="false" outlineLevel="0" collapsed="false">
      <c r="A9" s="0"/>
      <c r="B9" s="30" t="n">
        <v>4</v>
      </c>
      <c r="C9" s="31" t="n">
        <v>36</v>
      </c>
      <c r="D9" s="32" t="s">
        <v>140</v>
      </c>
      <c r="E9" s="32" t="s">
        <v>141</v>
      </c>
      <c r="F9" s="32" t="s">
        <v>142</v>
      </c>
      <c r="G9" s="32" t="s">
        <v>143</v>
      </c>
      <c r="H9" s="32" t="s">
        <v>144</v>
      </c>
      <c r="I9" s="32" t="s">
        <v>145</v>
      </c>
      <c r="J9" s="33" t="s">
        <v>124</v>
      </c>
      <c r="K9" s="32" t="s">
        <v>125</v>
      </c>
      <c r="L9" s="32" t="s">
        <v>146</v>
      </c>
      <c r="M9" s="31" t="n">
        <v>6460000</v>
      </c>
      <c r="N9" s="31" t="s">
        <v>147</v>
      </c>
      <c r="O9" s="31" t="n">
        <v>1</v>
      </c>
      <c r="P9" s="34" t="n">
        <v>36</v>
      </c>
      <c r="Q9" s="35" t="n">
        <v>218</v>
      </c>
      <c r="R9" s="36" t="n">
        <v>59694837694</v>
      </c>
      <c r="S9" s="36" t="n">
        <v>309697159</v>
      </c>
      <c r="T9" s="36" t="n">
        <v>304001180</v>
      </c>
      <c r="U9" s="36" t="n">
        <v>59183978</v>
      </c>
      <c r="V9" s="36" t="s">
        <v>128</v>
      </c>
      <c r="W9" s="36" t="n">
        <v>2383023440</v>
      </c>
      <c r="X9" s="36" t="n">
        <v>27630056232</v>
      </c>
      <c r="Y9" s="36" t="n">
        <v>298016249</v>
      </c>
      <c r="Z9" s="36" t="n">
        <v>28710859456</v>
      </c>
      <c r="AA9" s="36" t="n">
        <v>14531515568</v>
      </c>
      <c r="AB9" s="36" t="s">
        <v>128</v>
      </c>
      <c r="AC9" s="36" t="s">
        <v>128</v>
      </c>
      <c r="AD9" s="36" t="n">
        <v>4565091252</v>
      </c>
      <c r="AE9" s="36" t="n">
        <v>2044131780</v>
      </c>
      <c r="AF9" s="36" t="n">
        <v>6072773</v>
      </c>
      <c r="AG9" s="36" t="n">
        <v>511295564</v>
      </c>
      <c r="AH9" s="36" t="n">
        <v>4311151216</v>
      </c>
      <c r="AI9" s="36" t="n">
        <v>3093772983</v>
      </c>
      <c r="AJ9" s="36" t="n">
        <v>45163322126</v>
      </c>
      <c r="AK9" s="36" t="n">
        <v>9142849944</v>
      </c>
      <c r="AL9" s="36" t="n">
        <v>9142849944</v>
      </c>
      <c r="AM9" s="36" t="n">
        <v>7966320664</v>
      </c>
      <c r="AN9" s="36" t="n">
        <v>12515436859</v>
      </c>
      <c r="AO9" s="36" t="n">
        <v>15197947240</v>
      </c>
      <c r="AP9" s="36" t="n">
        <v>340767419</v>
      </c>
      <c r="AQ9" s="36" t="s">
        <v>128</v>
      </c>
      <c r="AR9" s="36" t="n">
        <v>8514703045</v>
      </c>
      <c r="AS9" s="36" t="n">
        <v>8322732902</v>
      </c>
      <c r="AT9" s="36" t="n">
        <v>191970143</v>
      </c>
      <c r="AU9" s="36" t="s">
        <v>128</v>
      </c>
      <c r="AV9" s="36" t="n">
        <v>4799098681</v>
      </c>
      <c r="AW9" s="36" t="n">
        <v>1387727859</v>
      </c>
      <c r="AX9" s="36" t="n">
        <v>2783349602</v>
      </c>
      <c r="AY9" s="36" t="n">
        <v>287253801</v>
      </c>
      <c r="AZ9" s="36" t="s">
        <v>128</v>
      </c>
      <c r="BA9" s="36" t="s">
        <v>128</v>
      </c>
      <c r="BB9" s="36" t="n">
        <v>340767419</v>
      </c>
      <c r="BC9" s="36" t="n">
        <v>3715604364</v>
      </c>
      <c r="BD9" s="36" t="n">
        <v>3715604364</v>
      </c>
      <c r="BE9" s="36" t="s">
        <v>128</v>
      </c>
      <c r="BF9" s="36" t="s">
        <v>128</v>
      </c>
      <c r="BG9" s="36" t="n">
        <v>12201362460</v>
      </c>
      <c r="BH9" s="36" t="n">
        <v>5953326006</v>
      </c>
      <c r="BI9" s="36" t="n">
        <v>12201362460</v>
      </c>
      <c r="BJ9" s="36" t="n">
        <v>5953326006</v>
      </c>
      <c r="BK9" s="36" t="s">
        <v>128</v>
      </c>
      <c r="BL9" s="36" t="s">
        <v>128</v>
      </c>
      <c r="BM9" s="36" t="s">
        <v>128</v>
      </c>
      <c r="BN9" s="36" t="s">
        <v>128</v>
      </c>
      <c r="BO9" s="36"/>
      <c r="BP9" s="36"/>
      <c r="BQ9" s="36"/>
      <c r="BR9" s="36"/>
      <c r="BS9" s="36"/>
      <c r="BT9" s="36"/>
      <c r="BU9" s="36"/>
      <c r="BV9" s="37"/>
      <c r="BW9" s="38"/>
      <c r="BX9" s="38"/>
      <c r="BY9" s="38"/>
    </row>
    <row r="10" s="12" customFormat="true" ht="12.75" hidden="false" customHeight="false" outlineLevel="0" collapsed="false">
      <c r="A10" s="0"/>
      <c r="B10" s="30" t="n">
        <v>5</v>
      </c>
      <c r="C10" s="31" t="n">
        <v>69</v>
      </c>
      <c r="D10" s="32" t="s">
        <v>148</v>
      </c>
      <c r="E10" s="32" t="s">
        <v>149</v>
      </c>
      <c r="F10" s="32" t="s">
        <v>150</v>
      </c>
      <c r="G10" s="32" t="s">
        <v>143</v>
      </c>
      <c r="H10" s="32" t="s">
        <v>151</v>
      </c>
      <c r="I10" s="32" t="s">
        <v>152</v>
      </c>
      <c r="J10" s="33" t="s">
        <v>124</v>
      </c>
      <c r="K10" s="32" t="s">
        <v>125</v>
      </c>
      <c r="L10" s="32" t="s">
        <v>153</v>
      </c>
      <c r="M10" s="31" t="n">
        <v>2088700</v>
      </c>
      <c r="N10" s="31" t="s">
        <v>154</v>
      </c>
      <c r="O10" s="31" t="n">
        <v>1</v>
      </c>
      <c r="P10" s="34" t="n">
        <v>103</v>
      </c>
      <c r="Q10" s="35" t="n">
        <v>68</v>
      </c>
      <c r="R10" s="36" t="n">
        <v>24653560666</v>
      </c>
      <c r="S10" s="36" t="n">
        <v>365213348</v>
      </c>
      <c r="T10" s="36" t="s">
        <v>128</v>
      </c>
      <c r="U10" s="36" t="n">
        <v>7376207140</v>
      </c>
      <c r="V10" s="36" t="s">
        <v>128</v>
      </c>
      <c r="W10" s="36" t="n">
        <v>7811652352</v>
      </c>
      <c r="X10" s="36" t="n">
        <v>4810669431</v>
      </c>
      <c r="Y10" s="36" t="n">
        <v>43083640</v>
      </c>
      <c r="Z10" s="36" t="n">
        <v>4246734755</v>
      </c>
      <c r="AA10" s="36" t="n">
        <v>11201753406</v>
      </c>
      <c r="AB10" s="36" t="s">
        <v>128</v>
      </c>
      <c r="AC10" s="36" t="s">
        <v>128</v>
      </c>
      <c r="AD10" s="36" t="n">
        <v>7011468033</v>
      </c>
      <c r="AE10" s="36" t="n">
        <v>3683504845</v>
      </c>
      <c r="AF10" s="36" t="n">
        <v>69173571</v>
      </c>
      <c r="AG10" s="36" t="n">
        <v>216805640</v>
      </c>
      <c r="AH10" s="36" t="n">
        <v>123117492</v>
      </c>
      <c r="AI10" s="36" t="n">
        <v>97683825</v>
      </c>
      <c r="AJ10" s="36" t="n">
        <v>13451807260</v>
      </c>
      <c r="AK10" s="36" t="n">
        <v>4049187019</v>
      </c>
      <c r="AL10" s="36" t="n">
        <v>4049187019</v>
      </c>
      <c r="AM10" s="36" t="n">
        <v>3033843265</v>
      </c>
      <c r="AN10" s="36" t="n">
        <v>2394794744</v>
      </c>
      <c r="AO10" s="36" t="n">
        <v>3846919661</v>
      </c>
      <c r="AP10" s="36" t="n">
        <v>127062571</v>
      </c>
      <c r="AQ10" s="36" t="s">
        <v>128</v>
      </c>
      <c r="AR10" s="36" t="n">
        <v>7031351707</v>
      </c>
      <c r="AS10" s="36" t="n">
        <v>6942851416</v>
      </c>
      <c r="AT10" s="36" t="n">
        <v>88451439</v>
      </c>
      <c r="AU10" s="36" t="n">
        <v>48852</v>
      </c>
      <c r="AV10" s="36" t="n">
        <v>956868824</v>
      </c>
      <c r="AW10" s="36" t="n">
        <v>426894886</v>
      </c>
      <c r="AX10" s="36" t="n">
        <v>222146422</v>
      </c>
      <c r="AY10" s="36" t="n">
        <v>180206570</v>
      </c>
      <c r="AZ10" s="36" t="n">
        <v>558375</v>
      </c>
      <c r="BA10" s="36" t="s">
        <v>128</v>
      </c>
      <c r="BB10" s="36" t="n">
        <v>127062571</v>
      </c>
      <c r="BC10" s="36" t="n">
        <v>6074482883</v>
      </c>
      <c r="BD10" s="36" t="n">
        <v>6074482883</v>
      </c>
      <c r="BE10" s="36" t="s">
        <v>128</v>
      </c>
      <c r="BF10" s="36" t="s">
        <v>128</v>
      </c>
      <c r="BG10" s="36" t="n">
        <v>92097512</v>
      </c>
      <c r="BH10" s="36" t="n">
        <v>2367322258</v>
      </c>
      <c r="BI10" s="36" t="n">
        <v>92097512</v>
      </c>
      <c r="BJ10" s="36" t="n">
        <v>2367322258</v>
      </c>
      <c r="BK10" s="36" t="n">
        <v>36523126</v>
      </c>
      <c r="BL10" s="36" t="s">
        <v>128</v>
      </c>
      <c r="BM10" s="36" t="n">
        <v>36523126</v>
      </c>
      <c r="BN10" s="36" t="s">
        <v>128</v>
      </c>
      <c r="BO10" s="36"/>
      <c r="BP10" s="36"/>
      <c r="BQ10" s="36"/>
      <c r="BR10" s="36"/>
      <c r="BS10" s="36"/>
      <c r="BT10" s="36"/>
      <c r="BU10" s="36"/>
      <c r="BV10" s="37"/>
      <c r="BW10" s="38"/>
      <c r="BX10" s="38"/>
      <c r="BY10" s="38"/>
    </row>
    <row r="11" s="12" customFormat="true" ht="12.75" hidden="false" customHeight="false" outlineLevel="0" collapsed="false">
      <c r="A11" s="0"/>
      <c r="B11" s="30" t="n">
        <v>6</v>
      </c>
      <c r="C11" s="31" t="n">
        <v>90</v>
      </c>
      <c r="D11" s="32" t="s">
        <v>155</v>
      </c>
      <c r="E11" s="32" t="s">
        <v>156</v>
      </c>
      <c r="F11" s="32" t="s">
        <v>157</v>
      </c>
      <c r="G11" s="32" t="s">
        <v>158</v>
      </c>
      <c r="H11" s="32" t="s">
        <v>159</v>
      </c>
      <c r="I11" s="32" t="s">
        <v>160</v>
      </c>
      <c r="J11" s="33" t="s">
        <v>124</v>
      </c>
      <c r="K11" s="32" t="s">
        <v>125</v>
      </c>
      <c r="L11" s="32" t="s">
        <v>161</v>
      </c>
      <c r="M11" s="31" t="n">
        <v>3239823</v>
      </c>
      <c r="N11" s="31" t="s">
        <v>162</v>
      </c>
      <c r="O11" s="31" t="n">
        <v>1</v>
      </c>
      <c r="P11" s="34" t="n">
        <v>15311</v>
      </c>
      <c r="Q11" s="35" t="n">
        <v>55</v>
      </c>
      <c r="R11" s="36" t="n">
        <v>66558019114.13</v>
      </c>
      <c r="S11" s="36" t="n">
        <v>410374367.16</v>
      </c>
      <c r="T11" s="36" t="n">
        <v>9949228998.91</v>
      </c>
      <c r="U11" s="36" t="s">
        <v>128</v>
      </c>
      <c r="V11" s="36" t="n">
        <v>50746988934.21</v>
      </c>
      <c r="W11" s="36" t="n">
        <v>2695827018.47</v>
      </c>
      <c r="X11" s="36" t="n">
        <v>926311874.78</v>
      </c>
      <c r="Y11" s="36" t="n">
        <v>374497178.61</v>
      </c>
      <c r="Z11" s="36" t="n">
        <v>1454790741.99</v>
      </c>
      <c r="AA11" s="36" t="n">
        <v>37163163876.59</v>
      </c>
      <c r="AB11" s="36" t="n">
        <v>34448960989.87</v>
      </c>
      <c r="AC11" s="36" t="s">
        <v>128</v>
      </c>
      <c r="AD11" s="36" t="n">
        <v>299368561.61</v>
      </c>
      <c r="AE11" s="36" t="n">
        <v>1187048784.8</v>
      </c>
      <c r="AF11" s="36" t="n">
        <v>905521</v>
      </c>
      <c r="AG11" s="36" t="n">
        <v>547186433.07</v>
      </c>
      <c r="AH11" s="36" t="n">
        <v>197944544.24</v>
      </c>
      <c r="AI11" s="36" t="n">
        <v>481749042</v>
      </c>
      <c r="AJ11" s="36" t="n">
        <v>29394855237.54</v>
      </c>
      <c r="AK11" s="36" t="n">
        <v>23541389574.4</v>
      </c>
      <c r="AL11" s="36" t="n">
        <v>23541389574.4</v>
      </c>
      <c r="AM11" s="36" t="n">
        <v>4362650173.41</v>
      </c>
      <c r="AN11" s="36" t="n">
        <v>38462175.31</v>
      </c>
      <c r="AO11" s="36" t="n">
        <v>1200895941.99</v>
      </c>
      <c r="AP11" s="36" t="n">
        <v>251457372.43</v>
      </c>
      <c r="AQ11" s="36" t="s">
        <v>128</v>
      </c>
      <c r="AR11" s="36" t="n">
        <v>2062299836.26</v>
      </c>
      <c r="AS11" s="36" t="n">
        <v>2030685409.79</v>
      </c>
      <c r="AT11" s="36" t="n">
        <v>31614426.47</v>
      </c>
      <c r="AU11" s="36" t="s">
        <v>128</v>
      </c>
      <c r="AV11" s="36" t="n">
        <v>1515354293.12</v>
      </c>
      <c r="AW11" s="36" t="n">
        <v>1263542983.69</v>
      </c>
      <c r="AX11" s="36" t="s">
        <v>128</v>
      </c>
      <c r="AY11" s="36" t="s">
        <v>128</v>
      </c>
      <c r="AZ11" s="36" t="n">
        <v>353937</v>
      </c>
      <c r="BA11" s="36" t="s">
        <v>128</v>
      </c>
      <c r="BB11" s="36" t="n">
        <v>251457372.43</v>
      </c>
      <c r="BC11" s="36" t="n">
        <v>546945543.14</v>
      </c>
      <c r="BD11" s="36" t="n">
        <v>546945543.14</v>
      </c>
      <c r="BE11" s="36" t="s">
        <v>128</v>
      </c>
      <c r="BF11" s="36" t="s">
        <v>128</v>
      </c>
      <c r="BG11" s="36" t="n">
        <v>83970069</v>
      </c>
      <c r="BH11" s="36" t="n">
        <v>2544455240.96</v>
      </c>
      <c r="BI11" s="36" t="n">
        <v>83970069</v>
      </c>
      <c r="BJ11" s="36" t="n">
        <v>2544455240.96</v>
      </c>
      <c r="BK11" s="36" t="n">
        <v>96312125606.2</v>
      </c>
      <c r="BL11" s="36" t="n">
        <v>4747524717.23</v>
      </c>
      <c r="BM11" s="36" t="n">
        <v>96312125606.2</v>
      </c>
      <c r="BN11" s="36" t="n">
        <v>4747524717.23</v>
      </c>
      <c r="BO11" s="36"/>
      <c r="BP11" s="36"/>
      <c r="BQ11" s="36"/>
      <c r="BR11" s="36"/>
      <c r="BS11" s="36"/>
      <c r="BT11" s="36"/>
      <c r="BU11" s="36"/>
      <c r="BV11" s="37"/>
      <c r="BW11" s="38"/>
      <c r="BX11" s="38"/>
      <c r="BY11" s="38"/>
    </row>
    <row r="12" s="12" customFormat="true" ht="12.75" hidden="false" customHeight="false" outlineLevel="0" collapsed="false">
      <c r="A12" s="0"/>
      <c r="B12" s="30" t="n">
        <v>7</v>
      </c>
      <c r="C12" s="31" t="n">
        <v>91</v>
      </c>
      <c r="D12" s="32" t="s">
        <v>163</v>
      </c>
      <c r="E12" s="32" t="s">
        <v>164</v>
      </c>
      <c r="F12" s="32" t="s">
        <v>165</v>
      </c>
      <c r="G12" s="32" t="s">
        <v>121</v>
      </c>
      <c r="H12" s="32" t="s">
        <v>122</v>
      </c>
      <c r="I12" s="32" t="s">
        <v>166</v>
      </c>
      <c r="J12" s="33" t="s">
        <v>124</v>
      </c>
      <c r="K12" s="32" t="s">
        <v>125</v>
      </c>
      <c r="L12" s="32" t="s">
        <v>167</v>
      </c>
      <c r="M12" s="31" t="n">
        <v>3275540</v>
      </c>
      <c r="N12" s="31" t="s">
        <v>168</v>
      </c>
      <c r="O12" s="31" t="n">
        <v>1</v>
      </c>
      <c r="P12" s="34" t="n">
        <v>4139</v>
      </c>
      <c r="Q12" s="35" t="n">
        <v>53</v>
      </c>
      <c r="R12" s="36" t="n">
        <v>68844956301.18</v>
      </c>
      <c r="S12" s="36" t="n">
        <v>2544020923.56</v>
      </c>
      <c r="T12" s="36" t="n">
        <v>5216909471.73</v>
      </c>
      <c r="U12" s="36" t="n">
        <v>8350414</v>
      </c>
      <c r="V12" s="36" t="n">
        <v>55758315024.58</v>
      </c>
      <c r="W12" s="36" t="n">
        <v>663154029.9</v>
      </c>
      <c r="X12" s="36" t="n">
        <v>2123182976.56</v>
      </c>
      <c r="Y12" s="36" t="n">
        <v>42643857</v>
      </c>
      <c r="Z12" s="36" t="n">
        <v>2488379603.85</v>
      </c>
      <c r="AA12" s="36" t="n">
        <v>51426742659.56</v>
      </c>
      <c r="AB12" s="36" t="n">
        <v>44662696500.52</v>
      </c>
      <c r="AC12" s="36" t="s">
        <v>128</v>
      </c>
      <c r="AD12" s="36" t="n">
        <v>1000000000</v>
      </c>
      <c r="AE12" s="36" t="n">
        <v>849048042.48</v>
      </c>
      <c r="AF12" s="36" t="n">
        <v>660950</v>
      </c>
      <c r="AG12" s="36" t="n">
        <v>3956686592.89</v>
      </c>
      <c r="AH12" s="36" t="n">
        <v>755209405.01</v>
      </c>
      <c r="AI12" s="36" t="n">
        <v>202441168.66</v>
      </c>
      <c r="AJ12" s="36" t="n">
        <v>17418213641.62</v>
      </c>
      <c r="AK12" s="36" t="n">
        <v>4964652270.99</v>
      </c>
      <c r="AL12" s="36" t="n">
        <v>4964652270.99</v>
      </c>
      <c r="AM12" s="36" t="n">
        <v>9550694106.22</v>
      </c>
      <c r="AN12" s="36" t="n">
        <v>377739848.98</v>
      </c>
      <c r="AO12" s="36" t="n">
        <v>2083149990.68</v>
      </c>
      <c r="AP12" s="36" t="n">
        <v>441977424.75</v>
      </c>
      <c r="AQ12" s="36" t="s">
        <v>128</v>
      </c>
      <c r="AR12" s="36" t="n">
        <v>2629530881.17</v>
      </c>
      <c r="AS12" s="36" t="n">
        <v>2484060240.88</v>
      </c>
      <c r="AT12" s="36" t="n">
        <v>16075675.29</v>
      </c>
      <c r="AU12" s="36" t="n">
        <v>129394965</v>
      </c>
      <c r="AV12" s="36" t="n">
        <v>2109911909.89</v>
      </c>
      <c r="AW12" s="36" t="n">
        <v>1619279484.46</v>
      </c>
      <c r="AX12" s="36" t="s">
        <v>128</v>
      </c>
      <c r="AY12" s="36" t="n">
        <v>32928351.68</v>
      </c>
      <c r="AZ12" s="36" t="n">
        <v>15726649</v>
      </c>
      <c r="BA12" s="36" t="s">
        <v>128</v>
      </c>
      <c r="BB12" s="36" t="n">
        <v>441977424.75</v>
      </c>
      <c r="BC12" s="36" t="n">
        <v>519618971.28</v>
      </c>
      <c r="BD12" s="36" t="n">
        <v>519618971.28</v>
      </c>
      <c r="BE12" s="36" t="s">
        <v>128</v>
      </c>
      <c r="BF12" s="36" t="s">
        <v>128</v>
      </c>
      <c r="BG12" s="36" t="n">
        <v>638306573</v>
      </c>
      <c r="BH12" s="36" t="n">
        <v>676473226.5</v>
      </c>
      <c r="BI12" s="36" t="n">
        <v>638306573</v>
      </c>
      <c r="BJ12" s="36" t="n">
        <v>676473226.5</v>
      </c>
      <c r="BK12" s="36" t="n">
        <v>68620604528.13</v>
      </c>
      <c r="BL12" s="36" t="s">
        <v>128</v>
      </c>
      <c r="BM12" s="36" t="n">
        <v>68620604528.13</v>
      </c>
      <c r="BN12" s="36" t="s">
        <v>128</v>
      </c>
      <c r="BO12" s="36"/>
      <c r="BP12" s="36"/>
      <c r="BQ12" s="36"/>
      <c r="BR12" s="36"/>
      <c r="BS12" s="36"/>
      <c r="BT12" s="36"/>
      <c r="BU12" s="36"/>
      <c r="BV12" s="37"/>
      <c r="BW12" s="38"/>
      <c r="BX12" s="38"/>
      <c r="BY12" s="38"/>
    </row>
    <row r="13" s="12" customFormat="true" ht="12.75" hidden="false" customHeight="false" outlineLevel="0" collapsed="false">
      <c r="A13" s="0"/>
      <c r="B13" s="30" t="n">
        <v>8</v>
      </c>
      <c r="C13" s="31" t="n">
        <v>93</v>
      </c>
      <c r="D13" s="32" t="s">
        <v>169</v>
      </c>
      <c r="E13" s="32" t="s">
        <v>170</v>
      </c>
      <c r="F13" s="32" t="s">
        <v>171</v>
      </c>
      <c r="G13" s="32" t="s">
        <v>172</v>
      </c>
      <c r="H13" s="32" t="s">
        <v>159</v>
      </c>
      <c r="I13" s="32" t="s">
        <v>173</v>
      </c>
      <c r="J13" s="33" t="s">
        <v>124</v>
      </c>
      <c r="K13" s="32" t="s">
        <v>125</v>
      </c>
      <c r="L13" s="32" t="s">
        <v>174</v>
      </c>
      <c r="M13" s="31" t="n">
        <v>3425523</v>
      </c>
      <c r="N13" s="31" t="s">
        <v>175</v>
      </c>
      <c r="O13" s="31" t="n">
        <v>1</v>
      </c>
      <c r="P13" s="34" t="n">
        <v>1029</v>
      </c>
      <c r="Q13" s="35" t="n">
        <v>9</v>
      </c>
      <c r="R13" s="36" t="n">
        <v>6845412811.14</v>
      </c>
      <c r="S13" s="36" t="n">
        <v>277515735.18</v>
      </c>
      <c r="T13" s="36" t="n">
        <v>331749455.54</v>
      </c>
      <c r="U13" s="36" t="s">
        <v>128</v>
      </c>
      <c r="V13" s="36" t="n">
        <v>5851290258.43</v>
      </c>
      <c r="W13" s="36" t="n">
        <v>26414546.57</v>
      </c>
      <c r="X13" s="36" t="n">
        <v>87405927.29</v>
      </c>
      <c r="Y13" s="36" t="n">
        <v>1376065</v>
      </c>
      <c r="Z13" s="36" t="n">
        <v>269660823.13</v>
      </c>
      <c r="AA13" s="36" t="n">
        <v>3959694031.87</v>
      </c>
      <c r="AB13" s="36" t="n">
        <v>3691768709.09</v>
      </c>
      <c r="AC13" s="36" t="s">
        <v>128</v>
      </c>
      <c r="AD13" s="36" t="s">
        <v>128</v>
      </c>
      <c r="AE13" s="36" t="n">
        <v>197245139.62</v>
      </c>
      <c r="AF13" s="36" t="n">
        <v>636000</v>
      </c>
      <c r="AG13" s="36" t="n">
        <v>53968125.84</v>
      </c>
      <c r="AH13" s="36" t="n">
        <v>9598080.32</v>
      </c>
      <c r="AI13" s="36" t="n">
        <v>6477977</v>
      </c>
      <c r="AJ13" s="36" t="n">
        <v>2885718779.37</v>
      </c>
      <c r="AK13" s="36" t="n">
        <v>2345631410.76</v>
      </c>
      <c r="AL13" s="36" t="n">
        <v>2345631410.76</v>
      </c>
      <c r="AM13" s="36" t="n">
        <v>368641539.5</v>
      </c>
      <c r="AN13" s="36" t="n">
        <v>47895890.46</v>
      </c>
      <c r="AO13" s="36" t="n">
        <v>108501014.29</v>
      </c>
      <c r="AP13" s="36" t="n">
        <v>15048924.36</v>
      </c>
      <c r="AQ13" s="36" t="s">
        <v>128</v>
      </c>
      <c r="AR13" s="36" t="n">
        <v>251733050.16</v>
      </c>
      <c r="AS13" s="36" t="n">
        <v>250868047</v>
      </c>
      <c r="AT13" s="36" t="n">
        <v>265003.16</v>
      </c>
      <c r="AU13" s="36" t="n">
        <v>600000</v>
      </c>
      <c r="AV13" s="36" t="n">
        <v>183705248.7</v>
      </c>
      <c r="AW13" s="36" t="n">
        <v>148578741.33</v>
      </c>
      <c r="AX13" s="36" t="s">
        <v>128</v>
      </c>
      <c r="AY13" s="36" t="n">
        <v>20077583.01</v>
      </c>
      <c r="AZ13" s="36" t="s">
        <v>128</v>
      </c>
      <c r="BA13" s="36" t="s">
        <v>128</v>
      </c>
      <c r="BB13" s="36" t="n">
        <v>15048924.36</v>
      </c>
      <c r="BC13" s="36" t="n">
        <v>68027801.46</v>
      </c>
      <c r="BD13" s="36" t="n">
        <v>68027801.46</v>
      </c>
      <c r="BE13" s="36" t="s">
        <v>128</v>
      </c>
      <c r="BF13" s="36" t="n">
        <v>0.1</v>
      </c>
      <c r="BG13" s="36" t="n">
        <v>3503268</v>
      </c>
      <c r="BH13" s="36" t="n">
        <v>193608266.01</v>
      </c>
      <c r="BI13" s="36" t="n">
        <v>3503268</v>
      </c>
      <c r="BJ13" s="36" t="n">
        <v>193608265.91</v>
      </c>
      <c r="BK13" s="36" t="n">
        <v>6018710497</v>
      </c>
      <c r="BL13" s="36" t="n">
        <v>1176200000</v>
      </c>
      <c r="BM13" s="36" t="n">
        <v>6018710497</v>
      </c>
      <c r="BN13" s="36" t="n">
        <v>1176200000</v>
      </c>
      <c r="BO13" s="36"/>
      <c r="BP13" s="36"/>
      <c r="BQ13" s="36"/>
      <c r="BR13" s="36"/>
      <c r="BS13" s="36"/>
      <c r="BT13" s="36"/>
      <c r="BU13" s="36"/>
      <c r="BV13" s="37"/>
      <c r="BW13" s="38"/>
      <c r="BX13" s="38"/>
      <c r="BY13" s="38"/>
    </row>
    <row r="14" s="12" customFormat="true" ht="12.75" hidden="false" customHeight="false" outlineLevel="0" collapsed="false">
      <c r="A14" s="0"/>
      <c r="B14" s="30" t="n">
        <v>9</v>
      </c>
      <c r="C14" s="31" t="n">
        <v>104</v>
      </c>
      <c r="D14" s="32" t="s">
        <v>176</v>
      </c>
      <c r="E14" s="32" t="s">
        <v>177</v>
      </c>
      <c r="F14" s="32" t="s">
        <v>178</v>
      </c>
      <c r="G14" s="32" t="s">
        <v>179</v>
      </c>
      <c r="H14" s="32" t="s">
        <v>151</v>
      </c>
      <c r="I14" s="32" t="s">
        <v>180</v>
      </c>
      <c r="J14" s="33" t="s">
        <v>124</v>
      </c>
      <c r="K14" s="32" t="s">
        <v>125</v>
      </c>
      <c r="L14" s="32" t="s">
        <v>181</v>
      </c>
      <c r="M14" s="31" t="n">
        <v>5878150</v>
      </c>
      <c r="N14" s="31" t="s">
        <v>182</v>
      </c>
      <c r="O14" s="31" t="n">
        <v>1</v>
      </c>
      <c r="P14" s="34" t="n">
        <v>53</v>
      </c>
      <c r="Q14" s="35" t="n">
        <v>42</v>
      </c>
      <c r="R14" s="36" t="n">
        <v>18308636726.94</v>
      </c>
      <c r="S14" s="36" t="n">
        <v>758368026.53</v>
      </c>
      <c r="T14" s="36" t="n">
        <v>11386596.44</v>
      </c>
      <c r="U14" s="36" t="n">
        <v>2049298071.98</v>
      </c>
      <c r="V14" s="36" t="s">
        <v>128</v>
      </c>
      <c r="W14" s="36" t="n">
        <v>7717807792.39</v>
      </c>
      <c r="X14" s="36" t="n">
        <v>1475774792.6</v>
      </c>
      <c r="Y14" s="36" t="n">
        <v>56534132</v>
      </c>
      <c r="Z14" s="36" t="n">
        <v>6239467315</v>
      </c>
      <c r="AA14" s="36" t="n">
        <v>10417441806.37</v>
      </c>
      <c r="AB14" s="36" t="s">
        <v>128</v>
      </c>
      <c r="AC14" s="36" t="s">
        <v>128</v>
      </c>
      <c r="AD14" s="36" t="n">
        <v>1750157106.91</v>
      </c>
      <c r="AE14" s="36" t="n">
        <v>7696065885.49</v>
      </c>
      <c r="AF14" s="36" t="s">
        <v>128</v>
      </c>
      <c r="AG14" s="36" t="n">
        <v>246823004.83</v>
      </c>
      <c r="AH14" s="36" t="n">
        <v>486543419.14</v>
      </c>
      <c r="AI14" s="36" t="n">
        <v>237852390</v>
      </c>
      <c r="AJ14" s="36" t="n">
        <v>7891194920.47</v>
      </c>
      <c r="AK14" s="36" t="n">
        <v>1535369492.75</v>
      </c>
      <c r="AL14" s="36" t="n">
        <v>1535369492.75</v>
      </c>
      <c r="AM14" s="36" t="n">
        <v>482195215.12</v>
      </c>
      <c r="AN14" s="36" t="n">
        <v>2408389555.12</v>
      </c>
      <c r="AO14" s="36" t="n">
        <v>3839156438</v>
      </c>
      <c r="AP14" s="36" t="n">
        <v>123074801.48</v>
      </c>
      <c r="AQ14" s="36" t="n">
        <v>-496990582</v>
      </c>
      <c r="AR14" s="36" t="n">
        <v>4040639681.78</v>
      </c>
      <c r="AS14" s="36" t="n">
        <v>4016637700.76</v>
      </c>
      <c r="AT14" s="36" t="n">
        <v>24001981.02</v>
      </c>
      <c r="AU14" s="36" t="s">
        <v>128</v>
      </c>
      <c r="AV14" s="36" t="n">
        <v>1420199529.76</v>
      </c>
      <c r="AW14" s="36" t="n">
        <v>331751951</v>
      </c>
      <c r="AX14" s="36" t="n">
        <v>928649674</v>
      </c>
      <c r="AY14" s="36" t="n">
        <v>36723103.28</v>
      </c>
      <c r="AZ14" s="36" t="s">
        <v>128</v>
      </c>
      <c r="BA14" s="36" t="s">
        <v>128</v>
      </c>
      <c r="BB14" s="36" t="n">
        <v>123074801.48</v>
      </c>
      <c r="BC14" s="36" t="n">
        <v>2620440152.02</v>
      </c>
      <c r="BD14" s="36" t="n">
        <v>2620440152.02</v>
      </c>
      <c r="BE14" s="36" t="s">
        <v>128</v>
      </c>
      <c r="BF14" s="36" t="s">
        <v>128</v>
      </c>
      <c r="BG14" s="36" t="s">
        <v>128</v>
      </c>
      <c r="BH14" s="36" t="n">
        <v>144260140</v>
      </c>
      <c r="BI14" s="36" t="s">
        <v>128</v>
      </c>
      <c r="BJ14" s="36" t="n">
        <v>144260140</v>
      </c>
      <c r="BK14" s="36" t="s">
        <v>128</v>
      </c>
      <c r="BL14" s="36" t="s">
        <v>128</v>
      </c>
      <c r="BM14" s="36" t="s">
        <v>128</v>
      </c>
      <c r="BN14" s="36" t="s">
        <v>128</v>
      </c>
      <c r="BO14" s="36"/>
      <c r="BP14" s="36"/>
      <c r="BQ14" s="36"/>
      <c r="BR14" s="36"/>
      <c r="BS14" s="36"/>
      <c r="BT14" s="36"/>
      <c r="BU14" s="36"/>
      <c r="BV14" s="37"/>
      <c r="BW14" s="38"/>
      <c r="BX14" s="38"/>
      <c r="BY14" s="38"/>
    </row>
    <row r="15" s="12" customFormat="true" ht="12.75" hidden="false" customHeight="false" outlineLevel="0" collapsed="false">
      <c r="A15" s="0"/>
      <c r="B15" s="30" t="n">
        <v>10</v>
      </c>
      <c r="C15" s="31" t="n">
        <v>115</v>
      </c>
      <c r="D15" s="32" t="s">
        <v>183</v>
      </c>
      <c r="E15" s="32" t="s">
        <v>184</v>
      </c>
      <c r="F15" s="32" t="s">
        <v>185</v>
      </c>
      <c r="G15" s="32" t="s">
        <v>121</v>
      </c>
      <c r="H15" s="32" t="s">
        <v>122</v>
      </c>
      <c r="I15" s="32" t="s">
        <v>186</v>
      </c>
      <c r="J15" s="33" t="s">
        <v>124</v>
      </c>
      <c r="K15" s="32" t="s">
        <v>125</v>
      </c>
      <c r="L15" s="32" t="s">
        <v>187</v>
      </c>
      <c r="M15" s="31" t="n">
        <v>7426720</v>
      </c>
      <c r="N15" s="31" t="s">
        <v>188</v>
      </c>
      <c r="O15" s="31" t="n">
        <v>1</v>
      </c>
      <c r="P15" s="34" t="n">
        <v>1528</v>
      </c>
      <c r="Q15" s="35" t="n">
        <v>18</v>
      </c>
      <c r="R15" s="36" t="n">
        <v>7614869636.3</v>
      </c>
      <c r="S15" s="36" t="n">
        <v>25849942.14</v>
      </c>
      <c r="T15" s="36" t="n">
        <v>79264736.25</v>
      </c>
      <c r="U15" s="36" t="s">
        <v>128</v>
      </c>
      <c r="V15" s="36" t="n">
        <v>4046496888.66</v>
      </c>
      <c r="W15" s="36" t="n">
        <v>403211513.71</v>
      </c>
      <c r="X15" s="36" t="n">
        <v>2088591646.16</v>
      </c>
      <c r="Y15" s="36" t="n">
        <v>16810023.08</v>
      </c>
      <c r="Z15" s="36" t="n">
        <v>954644886.3</v>
      </c>
      <c r="AA15" s="36" t="n">
        <v>5015934275.65</v>
      </c>
      <c r="AB15" s="36" t="n">
        <v>2977343159.98</v>
      </c>
      <c r="AC15" s="36" t="s">
        <v>128</v>
      </c>
      <c r="AD15" s="36" t="n">
        <v>918824206.79</v>
      </c>
      <c r="AE15" s="36" t="n">
        <v>793171619.2</v>
      </c>
      <c r="AF15" s="36" t="n">
        <v>1309067.74</v>
      </c>
      <c r="AG15" s="36" t="n">
        <v>283723670.93</v>
      </c>
      <c r="AH15" s="36" t="n">
        <v>10962752.15</v>
      </c>
      <c r="AI15" s="36" t="n">
        <v>30599798.86</v>
      </c>
      <c r="AJ15" s="36" t="n">
        <v>2598935360.65</v>
      </c>
      <c r="AK15" s="36" t="n">
        <v>508044669.69</v>
      </c>
      <c r="AL15" s="36" t="n">
        <v>508044669.69</v>
      </c>
      <c r="AM15" s="36" t="n">
        <v>296508495.03</v>
      </c>
      <c r="AN15" s="36" t="n">
        <v>838950684.37</v>
      </c>
      <c r="AO15" s="36" t="n">
        <v>955289886.3</v>
      </c>
      <c r="AP15" s="36" t="n">
        <v>141625.26</v>
      </c>
      <c r="AQ15" s="36" t="s">
        <v>128</v>
      </c>
      <c r="AR15" s="36" t="n">
        <v>364080328.73</v>
      </c>
      <c r="AS15" s="36" t="n">
        <v>264958579.8</v>
      </c>
      <c r="AT15" s="36" t="n">
        <v>94384661.33</v>
      </c>
      <c r="AU15" s="36" t="n">
        <v>4737087.6</v>
      </c>
      <c r="AV15" s="36" t="n">
        <v>364080328.73</v>
      </c>
      <c r="AW15" s="36" t="n">
        <v>357856907.62</v>
      </c>
      <c r="AX15" s="36" t="n">
        <v>5846670.85</v>
      </c>
      <c r="AY15" s="36" t="n">
        <v>235125</v>
      </c>
      <c r="AZ15" s="36" t="s">
        <v>128</v>
      </c>
      <c r="BA15" s="36" t="s">
        <v>128</v>
      </c>
      <c r="BB15" s="36" t="n">
        <v>141625.26</v>
      </c>
      <c r="BC15" s="36" t="s">
        <v>128</v>
      </c>
      <c r="BD15" s="36" t="s">
        <v>128</v>
      </c>
      <c r="BE15" s="36" t="s">
        <v>128</v>
      </c>
      <c r="BF15" s="36" t="s">
        <v>128</v>
      </c>
      <c r="BG15" s="36" t="n">
        <v>685040889.5</v>
      </c>
      <c r="BH15" s="36" t="n">
        <v>645997206.52</v>
      </c>
      <c r="BI15" s="36" t="n">
        <v>685040889.5</v>
      </c>
      <c r="BJ15" s="36" t="n">
        <v>645997206.52</v>
      </c>
      <c r="BK15" s="36" t="n">
        <v>6686240528.67</v>
      </c>
      <c r="BL15" s="36" t="n">
        <v>496900000</v>
      </c>
      <c r="BM15" s="36" t="n">
        <v>6686240528.67</v>
      </c>
      <c r="BN15" s="36" t="n">
        <v>496900000</v>
      </c>
      <c r="BO15" s="36"/>
      <c r="BP15" s="36"/>
      <c r="BQ15" s="36"/>
      <c r="BR15" s="36"/>
      <c r="BS15" s="36"/>
      <c r="BT15" s="36"/>
      <c r="BU15" s="36"/>
      <c r="BV15" s="37"/>
      <c r="BW15" s="38"/>
      <c r="BX15" s="38"/>
      <c r="BY15" s="38"/>
    </row>
    <row r="16" s="12" customFormat="true" ht="12.75" hidden="false" customHeight="false" outlineLevel="0" collapsed="false">
      <c r="A16" s="0"/>
      <c r="B16" s="30" t="n">
        <v>11</v>
      </c>
      <c r="C16" s="31" t="n">
        <v>124</v>
      </c>
      <c r="D16" s="32" t="s">
        <v>189</v>
      </c>
      <c r="E16" s="32" t="s">
        <v>190</v>
      </c>
      <c r="F16" s="32" t="s">
        <v>191</v>
      </c>
      <c r="G16" s="32" t="s">
        <v>192</v>
      </c>
      <c r="H16" s="32" t="s">
        <v>193</v>
      </c>
      <c r="I16" s="32" t="s">
        <v>194</v>
      </c>
      <c r="J16" s="33" t="s">
        <v>124</v>
      </c>
      <c r="K16" s="32" t="s">
        <v>125</v>
      </c>
      <c r="L16" s="32" t="s">
        <v>195</v>
      </c>
      <c r="M16" s="31" t="n">
        <v>3598900</v>
      </c>
      <c r="N16" s="31" t="s">
        <v>196</v>
      </c>
      <c r="O16" s="31" t="n">
        <v>1</v>
      </c>
      <c r="P16" s="34" t="n">
        <v>32313</v>
      </c>
      <c r="Q16" s="35" t="n">
        <v>93</v>
      </c>
      <c r="R16" s="36" t="n">
        <v>178379231305.87</v>
      </c>
      <c r="S16" s="36" t="n">
        <v>7493127361.47</v>
      </c>
      <c r="T16" s="36" t="n">
        <v>36085347035.55</v>
      </c>
      <c r="U16" s="36" t="n">
        <v>13793249.16</v>
      </c>
      <c r="V16" s="36" t="n">
        <v>14067985607.51</v>
      </c>
      <c r="W16" s="36" t="n">
        <v>1818817604.31</v>
      </c>
      <c r="X16" s="36" t="n">
        <v>11429575765.61</v>
      </c>
      <c r="Y16" s="36" t="n">
        <v>72191462.93</v>
      </c>
      <c r="Z16" s="36" t="n">
        <v>107398393219.33</v>
      </c>
      <c r="AA16" s="36" t="n">
        <v>10105889278.85</v>
      </c>
      <c r="AB16" s="36" t="s">
        <v>128</v>
      </c>
      <c r="AC16" s="36" t="s">
        <v>128</v>
      </c>
      <c r="AD16" s="36" t="n">
        <v>2827806756.17</v>
      </c>
      <c r="AE16" s="36" t="n">
        <v>1299663606.13</v>
      </c>
      <c r="AF16" s="36" t="n">
        <v>24639051.87</v>
      </c>
      <c r="AG16" s="36" t="n">
        <v>5372687257.86</v>
      </c>
      <c r="AH16" s="36" t="n">
        <v>306328482.82</v>
      </c>
      <c r="AI16" s="36" t="n">
        <v>274764124</v>
      </c>
      <c r="AJ16" s="36" t="n">
        <v>168273342027.02</v>
      </c>
      <c r="AK16" s="36" t="n">
        <v>87897443772</v>
      </c>
      <c r="AL16" s="36" t="n">
        <v>87897443772</v>
      </c>
      <c r="AM16" s="36" t="n">
        <v>7846025346.29</v>
      </c>
      <c r="AN16" s="36" t="n">
        <v>58881415200.72</v>
      </c>
      <c r="AO16" s="36" t="n">
        <v>14604149141.7</v>
      </c>
      <c r="AP16" s="36" t="n">
        <v>-955691433.69</v>
      </c>
      <c r="AQ16" s="36" t="s">
        <v>128</v>
      </c>
      <c r="AR16" s="36" t="n">
        <v>1112901690.86</v>
      </c>
      <c r="AS16" s="36" t="n">
        <v>1024279847.91</v>
      </c>
      <c r="AT16" s="36" t="n">
        <v>88621842.95</v>
      </c>
      <c r="AU16" s="36" t="s">
        <v>128</v>
      </c>
      <c r="AV16" s="36" t="n">
        <v>1001123740</v>
      </c>
      <c r="AW16" s="36" t="n">
        <v>1920650637.89</v>
      </c>
      <c r="AX16" s="36" t="s">
        <v>128</v>
      </c>
      <c r="AY16" s="36" t="n">
        <v>36164535.8</v>
      </c>
      <c r="AZ16" s="36" t="s">
        <v>128</v>
      </c>
      <c r="BA16" s="36" t="s">
        <v>128</v>
      </c>
      <c r="BB16" s="36" t="n">
        <v>-955691433.69</v>
      </c>
      <c r="BC16" s="36" t="n">
        <v>111777950.86</v>
      </c>
      <c r="BD16" s="36" t="n">
        <v>111777950.86</v>
      </c>
      <c r="BE16" s="36" t="s">
        <v>128</v>
      </c>
      <c r="BF16" s="36" t="s">
        <v>128</v>
      </c>
      <c r="BG16" s="36" t="n">
        <v>1780747919.96</v>
      </c>
      <c r="BH16" s="36" t="n">
        <v>9064256120.13</v>
      </c>
      <c r="BI16" s="36" t="n">
        <v>1780747919.96</v>
      </c>
      <c r="BJ16" s="36" t="n">
        <v>9064256120.13</v>
      </c>
      <c r="BK16" s="36" t="n">
        <v>48831545201.94</v>
      </c>
      <c r="BL16" s="36" t="n">
        <v>16883545916.85</v>
      </c>
      <c r="BM16" s="36" t="n">
        <v>48831545201.94</v>
      </c>
      <c r="BN16" s="36" t="n">
        <v>16883545916.85</v>
      </c>
      <c r="BO16" s="36"/>
      <c r="BP16" s="36"/>
      <c r="BQ16" s="36"/>
      <c r="BR16" s="36"/>
      <c r="BS16" s="36"/>
      <c r="BT16" s="36"/>
      <c r="BU16" s="36"/>
      <c r="BV16" s="37"/>
      <c r="BW16" s="38"/>
      <c r="BX16" s="38"/>
      <c r="BY16" s="38"/>
    </row>
    <row r="17" s="12" customFormat="true" ht="12.75" hidden="false" customHeight="false" outlineLevel="0" collapsed="false">
      <c r="A17" s="0"/>
      <c r="B17" s="30" t="n">
        <v>12</v>
      </c>
      <c r="C17" s="31" t="n">
        <v>127</v>
      </c>
      <c r="D17" s="32" t="s">
        <v>197</v>
      </c>
      <c r="E17" s="32" t="s">
        <v>198</v>
      </c>
      <c r="F17" s="32" t="s">
        <v>199</v>
      </c>
      <c r="G17" s="32" t="s">
        <v>158</v>
      </c>
      <c r="H17" s="32" t="s">
        <v>159</v>
      </c>
      <c r="I17" s="32" t="s">
        <v>200</v>
      </c>
      <c r="J17" s="33" t="s">
        <v>124</v>
      </c>
      <c r="K17" s="32" t="s">
        <v>125</v>
      </c>
      <c r="L17" s="32" t="s">
        <v>201</v>
      </c>
      <c r="M17" s="31" t="n">
        <v>5895600</v>
      </c>
      <c r="N17" s="31" t="s">
        <v>202</v>
      </c>
      <c r="O17" s="31" t="n">
        <v>1</v>
      </c>
      <c r="P17" s="34" t="n">
        <v>22742</v>
      </c>
      <c r="Q17" s="35" t="n">
        <v>152</v>
      </c>
      <c r="R17" s="36" t="n">
        <v>110572697366.24</v>
      </c>
      <c r="S17" s="36" t="n">
        <v>1376601361.63</v>
      </c>
      <c r="T17" s="36" t="n">
        <v>12168208962.9</v>
      </c>
      <c r="U17" s="36" t="s">
        <v>128</v>
      </c>
      <c r="V17" s="36" t="n">
        <v>90915583914</v>
      </c>
      <c r="W17" s="36" t="n">
        <v>1327802538.96</v>
      </c>
      <c r="X17" s="36" t="n">
        <v>1088439485.63</v>
      </c>
      <c r="Y17" s="36" t="s">
        <v>128</v>
      </c>
      <c r="Z17" s="36" t="n">
        <v>3696061103.12</v>
      </c>
      <c r="AA17" s="36" t="n">
        <v>50727790241.08</v>
      </c>
      <c r="AB17" s="36" t="n">
        <v>28845742902.13</v>
      </c>
      <c r="AC17" s="36" t="s">
        <v>128</v>
      </c>
      <c r="AD17" s="36" t="n">
        <v>236136139.78</v>
      </c>
      <c r="AE17" s="36" t="n">
        <v>593489086.08</v>
      </c>
      <c r="AF17" s="36" t="n">
        <v>57439425</v>
      </c>
      <c r="AG17" s="36" t="n">
        <v>18726644219.8</v>
      </c>
      <c r="AH17" s="36" t="n">
        <v>1813966987.29</v>
      </c>
      <c r="AI17" s="36" t="n">
        <v>454371481</v>
      </c>
      <c r="AJ17" s="36" t="n">
        <v>59844907125.16</v>
      </c>
      <c r="AK17" s="36" t="n">
        <v>50554119739.54</v>
      </c>
      <c r="AL17" s="36" t="n">
        <v>50554119739.54</v>
      </c>
      <c r="AM17" s="36" t="n">
        <v>5588151830.22</v>
      </c>
      <c r="AN17" s="36" t="n">
        <v>10498382.88</v>
      </c>
      <c r="AO17" s="36" t="n">
        <v>3098770832.73</v>
      </c>
      <c r="AP17" s="36" t="n">
        <v>593366339.79</v>
      </c>
      <c r="AQ17" s="36" t="s">
        <v>128</v>
      </c>
      <c r="AR17" s="36" t="n">
        <v>4694057280.89</v>
      </c>
      <c r="AS17" s="36" t="n">
        <v>4550934839.06</v>
      </c>
      <c r="AT17" s="36" t="n">
        <v>130936724.83</v>
      </c>
      <c r="AU17" s="36" t="n">
        <v>12185717</v>
      </c>
      <c r="AV17" s="36" t="n">
        <v>4427220837.19</v>
      </c>
      <c r="AW17" s="36" t="n">
        <v>3605677856.54</v>
      </c>
      <c r="AX17" s="36" t="s">
        <v>128</v>
      </c>
      <c r="AY17" s="36" t="n">
        <v>227208210.67</v>
      </c>
      <c r="AZ17" s="36" t="n">
        <v>968430.19</v>
      </c>
      <c r="BA17" s="36" t="s">
        <v>128</v>
      </c>
      <c r="BB17" s="36" t="n">
        <v>593366339.79</v>
      </c>
      <c r="BC17" s="36" t="n">
        <v>266836443.7</v>
      </c>
      <c r="BD17" s="36" t="n">
        <v>266836443.7</v>
      </c>
      <c r="BE17" s="36" t="s">
        <v>128</v>
      </c>
      <c r="BF17" s="36" t="s">
        <v>128</v>
      </c>
      <c r="BG17" s="36" t="n">
        <v>838181940</v>
      </c>
      <c r="BH17" s="36" t="n">
        <v>14318370896.73</v>
      </c>
      <c r="BI17" s="36" t="n">
        <v>838181940</v>
      </c>
      <c r="BJ17" s="36" t="n">
        <v>14318370896.73</v>
      </c>
      <c r="BK17" s="36" t="n">
        <v>171387127239</v>
      </c>
      <c r="BL17" s="36" t="n">
        <v>20856969283.04</v>
      </c>
      <c r="BM17" s="36" t="n">
        <v>171387127239</v>
      </c>
      <c r="BN17" s="36" t="n">
        <v>20856969283.04</v>
      </c>
      <c r="BO17" s="36"/>
      <c r="BP17" s="36"/>
      <c r="BQ17" s="36"/>
      <c r="BR17" s="36"/>
      <c r="BS17" s="36"/>
      <c r="BT17" s="36"/>
      <c r="BU17" s="36"/>
      <c r="BV17" s="37"/>
      <c r="BW17" s="38"/>
      <c r="BX17" s="38"/>
      <c r="BY17" s="38"/>
    </row>
    <row r="18" s="12" customFormat="true" ht="12.75" hidden="false" customHeight="false" outlineLevel="0" collapsed="false">
      <c r="A18" s="0"/>
      <c r="B18" s="30" t="n">
        <v>13</v>
      </c>
      <c r="C18" s="31" t="n">
        <v>129</v>
      </c>
      <c r="D18" s="32" t="s">
        <v>203</v>
      </c>
      <c r="E18" s="32" t="s">
        <v>204</v>
      </c>
      <c r="F18" s="32" t="s">
        <v>205</v>
      </c>
      <c r="G18" s="32" t="s">
        <v>121</v>
      </c>
      <c r="H18" s="32" t="s">
        <v>122</v>
      </c>
      <c r="I18" s="32" t="s">
        <v>206</v>
      </c>
      <c r="J18" s="33" t="s">
        <v>124</v>
      </c>
      <c r="K18" s="32" t="s">
        <v>125</v>
      </c>
      <c r="L18" s="32" t="s">
        <v>207</v>
      </c>
      <c r="M18" s="31" t="n">
        <v>4248888</v>
      </c>
      <c r="N18" s="31" t="s">
        <v>208</v>
      </c>
      <c r="O18" s="31" t="n">
        <v>1</v>
      </c>
      <c r="P18" s="34" t="n">
        <v>1328</v>
      </c>
      <c r="Q18" s="35" t="n">
        <v>1</v>
      </c>
      <c r="R18" s="36" t="n">
        <v>13563364216.6</v>
      </c>
      <c r="S18" s="36" t="n">
        <v>269701722.71</v>
      </c>
      <c r="T18" s="36" t="n">
        <v>237172020.39</v>
      </c>
      <c r="U18" s="36" t="s">
        <v>128</v>
      </c>
      <c r="V18" s="36" t="n">
        <v>12629117336.13</v>
      </c>
      <c r="W18" s="36" t="n">
        <v>96138859.61</v>
      </c>
      <c r="X18" s="36" t="n">
        <v>3728329</v>
      </c>
      <c r="Y18" s="36" t="s">
        <v>128</v>
      </c>
      <c r="Z18" s="36" t="n">
        <v>327505948.76</v>
      </c>
      <c r="AA18" s="36" t="n">
        <v>11778656078.66</v>
      </c>
      <c r="AB18" s="36" t="n">
        <v>11160025973.32</v>
      </c>
      <c r="AC18" s="36" t="s">
        <v>128</v>
      </c>
      <c r="AD18" s="36" t="n">
        <v>18519953.09</v>
      </c>
      <c r="AE18" s="36" t="n">
        <v>317009059.81</v>
      </c>
      <c r="AF18" s="36" t="s">
        <v>128</v>
      </c>
      <c r="AG18" s="36" t="n">
        <v>75313601.94</v>
      </c>
      <c r="AH18" s="36" t="n">
        <v>121455214</v>
      </c>
      <c r="AI18" s="36" t="n">
        <v>86332276.5</v>
      </c>
      <c r="AJ18" s="36" t="n">
        <v>1784708137.64</v>
      </c>
      <c r="AK18" s="36" t="n">
        <v>1412761510</v>
      </c>
      <c r="AL18" s="36" t="n">
        <v>1412761510</v>
      </c>
      <c r="AM18" s="36" t="n">
        <v>336153935.64</v>
      </c>
      <c r="AN18" s="36" t="n">
        <v>36549890</v>
      </c>
      <c r="AO18" s="36" t="s">
        <v>128</v>
      </c>
      <c r="AP18" s="36" t="n">
        <v>-757198</v>
      </c>
      <c r="AQ18" s="36" t="s">
        <v>128</v>
      </c>
      <c r="AR18" s="36" t="n">
        <v>348741203.65</v>
      </c>
      <c r="AS18" s="36" t="n">
        <v>348741203.65</v>
      </c>
      <c r="AT18" s="36" t="s">
        <v>128</v>
      </c>
      <c r="AU18" s="36" t="s">
        <v>128</v>
      </c>
      <c r="AV18" s="36" t="n">
        <v>100530005.42</v>
      </c>
      <c r="AW18" s="36" t="n">
        <v>101184342.42</v>
      </c>
      <c r="AX18" s="36" t="s">
        <v>128</v>
      </c>
      <c r="AY18" s="36" t="s">
        <v>128</v>
      </c>
      <c r="AZ18" s="36" t="n">
        <v>102861</v>
      </c>
      <c r="BA18" s="36" t="s">
        <v>128</v>
      </c>
      <c r="BB18" s="36" t="n">
        <v>-757198</v>
      </c>
      <c r="BC18" s="36" t="n">
        <v>248211197.93</v>
      </c>
      <c r="BD18" s="36" t="n">
        <v>248211197.93</v>
      </c>
      <c r="BE18" s="36" t="s">
        <v>128</v>
      </c>
      <c r="BF18" s="36" t="s">
        <v>128</v>
      </c>
      <c r="BG18" s="36" t="n">
        <v>41605201</v>
      </c>
      <c r="BH18" s="36" t="s">
        <v>128</v>
      </c>
      <c r="BI18" s="36" t="n">
        <v>41605201</v>
      </c>
      <c r="BJ18" s="36" t="s">
        <v>128</v>
      </c>
      <c r="BK18" s="36" t="n">
        <v>18583623109</v>
      </c>
      <c r="BL18" s="36" t="n">
        <v>50000000</v>
      </c>
      <c r="BM18" s="36" t="n">
        <v>18583623109</v>
      </c>
      <c r="BN18" s="36" t="n">
        <v>50000000</v>
      </c>
      <c r="BO18" s="36"/>
      <c r="BP18" s="36"/>
      <c r="BQ18" s="36"/>
      <c r="BR18" s="36"/>
      <c r="BS18" s="36"/>
      <c r="BT18" s="36"/>
      <c r="BU18" s="36"/>
      <c r="BV18" s="37"/>
      <c r="BW18" s="38"/>
      <c r="BX18" s="38"/>
      <c r="BY18" s="38"/>
    </row>
    <row r="19" s="12" customFormat="true" ht="12.75" hidden="false" customHeight="false" outlineLevel="0" collapsed="false">
      <c r="A19" s="0"/>
      <c r="B19" s="30" t="n">
        <v>14</v>
      </c>
      <c r="C19" s="31" t="n">
        <v>156</v>
      </c>
      <c r="D19" s="32" t="s">
        <v>209</v>
      </c>
      <c r="E19" s="32" t="s">
        <v>210</v>
      </c>
      <c r="F19" s="32" t="s">
        <v>211</v>
      </c>
      <c r="G19" s="32" t="s">
        <v>192</v>
      </c>
      <c r="H19" s="32" t="s">
        <v>151</v>
      </c>
      <c r="I19" s="32" t="s">
        <v>212</v>
      </c>
      <c r="J19" s="33" t="s">
        <v>124</v>
      </c>
      <c r="K19" s="32" t="s">
        <v>125</v>
      </c>
      <c r="L19" s="32" t="s">
        <v>213</v>
      </c>
      <c r="M19" s="31" t="n">
        <v>3351700</v>
      </c>
      <c r="N19" s="31" t="s">
        <v>214</v>
      </c>
      <c r="O19" s="31" t="n">
        <v>1</v>
      </c>
      <c r="P19" s="34" t="n">
        <v>4724</v>
      </c>
      <c r="Q19" s="35" t="n">
        <v>4881</v>
      </c>
      <c r="R19" s="36" t="n">
        <v>199576227542.75</v>
      </c>
      <c r="S19" s="36" t="n">
        <v>4558291443.44</v>
      </c>
      <c r="T19" s="36" t="n">
        <v>5024747944.36</v>
      </c>
      <c r="U19" s="36" t="n">
        <v>137200616423</v>
      </c>
      <c r="V19" s="36" t="n">
        <v>18324291906</v>
      </c>
      <c r="W19" s="36" t="n">
        <v>7272375316.1</v>
      </c>
      <c r="X19" s="36" t="n">
        <v>12912484583</v>
      </c>
      <c r="Y19" s="36" t="n">
        <v>2280617493.23</v>
      </c>
      <c r="Z19" s="36" t="n">
        <v>12002802433.62</v>
      </c>
      <c r="AA19" s="36" t="n">
        <v>119269996046.31</v>
      </c>
      <c r="AB19" s="36" t="s">
        <v>128</v>
      </c>
      <c r="AC19" s="36" t="s">
        <v>128</v>
      </c>
      <c r="AD19" s="36" t="n">
        <v>368692751.66</v>
      </c>
      <c r="AE19" s="36" t="n">
        <v>103708028679.14</v>
      </c>
      <c r="AF19" s="36" t="n">
        <v>1680765981.05</v>
      </c>
      <c r="AG19" s="36" t="n">
        <v>2274506356.79</v>
      </c>
      <c r="AH19" s="36" t="n">
        <v>8407556465.67</v>
      </c>
      <c r="AI19" s="36" t="n">
        <v>2830445812</v>
      </c>
      <c r="AJ19" s="36" t="n">
        <v>80306231496.44</v>
      </c>
      <c r="AK19" s="36" t="n">
        <v>29188985191.53</v>
      </c>
      <c r="AL19" s="36" t="n">
        <v>29188985191.53</v>
      </c>
      <c r="AM19" s="36" t="n">
        <v>9275585231.77</v>
      </c>
      <c r="AN19" s="36" t="n">
        <v>37357264943.6</v>
      </c>
      <c r="AO19" s="36" t="n">
        <v>262491645.7</v>
      </c>
      <c r="AP19" s="36" t="n">
        <v>4221904483.84</v>
      </c>
      <c r="AQ19" s="36" t="s">
        <v>128</v>
      </c>
      <c r="AR19" s="36" t="n">
        <v>188280983444.22</v>
      </c>
      <c r="AS19" s="36" t="n">
        <v>186201170000</v>
      </c>
      <c r="AT19" s="36" t="n">
        <v>2079813444.22</v>
      </c>
      <c r="AU19" s="36" t="s">
        <v>128</v>
      </c>
      <c r="AV19" s="36" t="n">
        <v>54741299972.22</v>
      </c>
      <c r="AW19" s="36" t="n">
        <v>16833207473.05</v>
      </c>
      <c r="AX19" s="36" t="n">
        <v>33636703370.33</v>
      </c>
      <c r="AY19" s="36" t="n">
        <v>43931899</v>
      </c>
      <c r="AZ19" s="36" t="n">
        <v>5552746</v>
      </c>
      <c r="BA19" s="36" t="s">
        <v>128</v>
      </c>
      <c r="BB19" s="36" t="n">
        <v>4221904483.84</v>
      </c>
      <c r="BC19" s="36" t="n">
        <v>133539683472</v>
      </c>
      <c r="BD19" s="36" t="n">
        <v>133539683472</v>
      </c>
      <c r="BE19" s="36" t="s">
        <v>128</v>
      </c>
      <c r="BF19" s="36" t="s">
        <v>128</v>
      </c>
      <c r="BG19" s="36" t="n">
        <v>971273292</v>
      </c>
      <c r="BH19" s="36" t="n">
        <v>296781132</v>
      </c>
      <c r="BI19" s="36" t="n">
        <v>971273292</v>
      </c>
      <c r="BJ19" s="36" t="n">
        <v>296781132</v>
      </c>
      <c r="BK19" s="36" t="n">
        <v>27732258126</v>
      </c>
      <c r="BL19" s="36" t="s">
        <v>128</v>
      </c>
      <c r="BM19" s="36" t="n">
        <v>27732258126</v>
      </c>
      <c r="BN19" s="36" t="s">
        <v>128</v>
      </c>
      <c r="BO19" s="36"/>
      <c r="BP19" s="36"/>
      <c r="BQ19" s="36"/>
      <c r="BR19" s="36"/>
      <c r="BS19" s="36"/>
      <c r="BT19" s="36"/>
      <c r="BU19" s="36"/>
      <c r="BV19" s="37"/>
      <c r="BW19" s="38"/>
      <c r="BX19" s="38"/>
      <c r="BY19" s="38"/>
    </row>
    <row r="20" s="12" customFormat="true" ht="12.75" hidden="false" customHeight="false" outlineLevel="0" collapsed="false">
      <c r="A20" s="0"/>
      <c r="B20" s="30" t="n">
        <v>15</v>
      </c>
      <c r="C20" s="31" t="n">
        <v>197</v>
      </c>
      <c r="D20" s="32" t="s">
        <v>215</v>
      </c>
      <c r="E20" s="32" t="s">
        <v>216</v>
      </c>
      <c r="F20" s="32" t="s">
        <v>217</v>
      </c>
      <c r="G20" s="32" t="s">
        <v>158</v>
      </c>
      <c r="H20" s="32" t="s">
        <v>159</v>
      </c>
      <c r="I20" s="32" t="s">
        <v>218</v>
      </c>
      <c r="J20" s="33" t="s">
        <v>124</v>
      </c>
      <c r="K20" s="32" t="s">
        <v>125</v>
      </c>
      <c r="L20" s="32" t="s">
        <v>219</v>
      </c>
      <c r="M20" s="31" t="n">
        <v>7490001</v>
      </c>
      <c r="N20" s="31" t="s">
        <v>220</v>
      </c>
      <c r="O20" s="31" t="n">
        <v>1</v>
      </c>
      <c r="P20" s="34" t="n">
        <v>6886</v>
      </c>
      <c r="Q20" s="35" t="n">
        <v>43</v>
      </c>
      <c r="R20" s="36" t="n">
        <v>57425081060.17</v>
      </c>
      <c r="S20" s="36" t="n">
        <v>1938889713.19</v>
      </c>
      <c r="T20" s="36" t="n">
        <v>3746350962.89</v>
      </c>
      <c r="U20" s="36" t="s">
        <v>128</v>
      </c>
      <c r="V20" s="36" t="n">
        <v>49268119859.47</v>
      </c>
      <c r="W20" s="36" t="n">
        <v>1104383114.68</v>
      </c>
      <c r="X20" s="36" t="n">
        <v>311156449.02</v>
      </c>
      <c r="Y20" s="36" t="n">
        <v>454822</v>
      </c>
      <c r="Z20" s="36" t="n">
        <v>1055726138.92</v>
      </c>
      <c r="AA20" s="36" t="n">
        <v>38383876744.1</v>
      </c>
      <c r="AB20" s="36" t="n">
        <v>36179666630.8</v>
      </c>
      <c r="AC20" s="36" t="s">
        <v>128</v>
      </c>
      <c r="AD20" s="36" t="n">
        <v>1000000.3</v>
      </c>
      <c r="AE20" s="36" t="n">
        <v>1065841417.65</v>
      </c>
      <c r="AF20" s="36" t="n">
        <v>8381738</v>
      </c>
      <c r="AG20" s="36" t="n">
        <v>529974543.35</v>
      </c>
      <c r="AH20" s="36" t="n">
        <v>254553860</v>
      </c>
      <c r="AI20" s="36" t="n">
        <v>344458554</v>
      </c>
      <c r="AJ20" s="36" t="n">
        <v>19041204316.07</v>
      </c>
      <c r="AK20" s="36" t="n">
        <v>14506230598.38</v>
      </c>
      <c r="AL20" s="36" t="n">
        <v>14506230598.38</v>
      </c>
      <c r="AM20" s="36" t="n">
        <v>4068453908.82</v>
      </c>
      <c r="AN20" s="36" t="s">
        <v>128</v>
      </c>
      <c r="AO20" s="36" t="n">
        <v>146788298</v>
      </c>
      <c r="AP20" s="36" t="n">
        <v>319731510.87</v>
      </c>
      <c r="AQ20" s="36" t="s">
        <v>128</v>
      </c>
      <c r="AR20" s="36" t="n">
        <v>2079379397.4</v>
      </c>
      <c r="AS20" s="36" t="n">
        <v>2033738751.4</v>
      </c>
      <c r="AT20" s="36" t="n">
        <v>45640646</v>
      </c>
      <c r="AU20" s="36" t="s">
        <v>128</v>
      </c>
      <c r="AV20" s="36" t="n">
        <v>1535189101.49</v>
      </c>
      <c r="AW20" s="36" t="n">
        <v>975267304.62</v>
      </c>
      <c r="AX20" s="36" t="s">
        <v>128</v>
      </c>
      <c r="AY20" s="36" t="n">
        <v>240190286</v>
      </c>
      <c r="AZ20" s="36" t="s">
        <v>128</v>
      </c>
      <c r="BA20" s="36" t="s">
        <v>128</v>
      </c>
      <c r="BB20" s="36" t="n">
        <v>319731510.87</v>
      </c>
      <c r="BC20" s="36" t="n">
        <v>544190295.91</v>
      </c>
      <c r="BD20" s="36" t="n">
        <v>544190295.91</v>
      </c>
      <c r="BE20" s="36" t="s">
        <v>128</v>
      </c>
      <c r="BF20" s="36" t="s">
        <v>128</v>
      </c>
      <c r="BG20" s="36" t="n">
        <v>109880566</v>
      </c>
      <c r="BH20" s="36" t="n">
        <v>1319974247.46</v>
      </c>
      <c r="BI20" s="36" t="n">
        <v>109880566</v>
      </c>
      <c r="BJ20" s="36" t="n">
        <v>1319974247.46</v>
      </c>
      <c r="BK20" s="36" t="n">
        <v>87942043466.43</v>
      </c>
      <c r="BL20" s="36" t="n">
        <v>1876750915</v>
      </c>
      <c r="BM20" s="36" t="n">
        <v>149324333.53</v>
      </c>
      <c r="BN20" s="36" t="n">
        <v>89669470047.9</v>
      </c>
      <c r="BO20" s="36"/>
      <c r="BP20" s="36"/>
      <c r="BQ20" s="36"/>
      <c r="BR20" s="36"/>
      <c r="BS20" s="36"/>
      <c r="BT20" s="36"/>
      <c r="BU20" s="36"/>
      <c r="BV20" s="37"/>
      <c r="BW20" s="38"/>
      <c r="BX20" s="38"/>
      <c r="BY20" s="38"/>
    </row>
    <row r="21" s="12" customFormat="true" ht="12.75" hidden="false" customHeight="false" outlineLevel="0" collapsed="false">
      <c r="A21" s="0"/>
      <c r="B21" s="30" t="n">
        <v>16</v>
      </c>
      <c r="C21" s="31" t="n">
        <v>199</v>
      </c>
      <c r="D21" s="32" t="s">
        <v>221</v>
      </c>
      <c r="E21" s="32" t="s">
        <v>222</v>
      </c>
      <c r="F21" s="32" t="s">
        <v>223</v>
      </c>
      <c r="G21" s="32" t="s">
        <v>192</v>
      </c>
      <c r="H21" s="32" t="s">
        <v>151</v>
      </c>
      <c r="I21" s="32" t="s">
        <v>224</v>
      </c>
      <c r="J21" s="33" t="s">
        <v>225</v>
      </c>
      <c r="K21" s="32" t="s">
        <v>226</v>
      </c>
      <c r="L21" s="32" t="s">
        <v>227</v>
      </c>
      <c r="M21" s="31" t="n">
        <v>4100599</v>
      </c>
      <c r="N21" s="31" t="s">
        <v>228</v>
      </c>
      <c r="O21" s="31" t="n">
        <v>1</v>
      </c>
      <c r="P21" s="34" t="n">
        <v>265</v>
      </c>
      <c r="Q21" s="35" t="n">
        <v>32</v>
      </c>
      <c r="R21" s="36" t="n">
        <v>33599824668</v>
      </c>
      <c r="S21" s="36" t="n">
        <v>1061760906</v>
      </c>
      <c r="T21" s="36" t="n">
        <v>5537900</v>
      </c>
      <c r="U21" s="36" t="n">
        <v>11522389768</v>
      </c>
      <c r="V21" s="36" t="n">
        <v>848885409</v>
      </c>
      <c r="W21" s="36" t="n">
        <v>17246703153</v>
      </c>
      <c r="X21" s="36" t="n">
        <v>1124081811</v>
      </c>
      <c r="Y21" s="36" t="n">
        <v>1182464776</v>
      </c>
      <c r="Z21" s="36" t="n">
        <v>608000945</v>
      </c>
      <c r="AA21" s="36" t="n">
        <v>19445850820</v>
      </c>
      <c r="AB21" s="36" t="s">
        <v>128</v>
      </c>
      <c r="AC21" s="36" t="s">
        <v>128</v>
      </c>
      <c r="AD21" s="36" t="n">
        <v>7010496483</v>
      </c>
      <c r="AE21" s="36" t="n">
        <v>11662983642</v>
      </c>
      <c r="AF21" s="36" t="n">
        <v>193994202</v>
      </c>
      <c r="AG21" s="36" t="n">
        <v>49298894</v>
      </c>
      <c r="AH21" s="36" t="n">
        <v>320985337</v>
      </c>
      <c r="AI21" s="36" t="n">
        <v>208092262</v>
      </c>
      <c r="AJ21" s="36" t="n">
        <v>14153973848</v>
      </c>
      <c r="AK21" s="36" t="n">
        <v>12435169243</v>
      </c>
      <c r="AL21" s="36" t="n">
        <v>12435169243</v>
      </c>
      <c r="AM21" s="36" t="n">
        <v>689013281</v>
      </c>
      <c r="AN21" s="36" t="n">
        <v>267198855</v>
      </c>
      <c r="AO21" s="36" t="n">
        <v>611913526</v>
      </c>
      <c r="AP21" s="36" t="n">
        <v>38201546</v>
      </c>
      <c r="AQ21" s="36" t="n">
        <v>112477397</v>
      </c>
      <c r="AR21" s="36" t="n">
        <v>27743946332</v>
      </c>
      <c r="AS21" s="36" t="n">
        <v>27177004122</v>
      </c>
      <c r="AT21" s="36" t="n">
        <v>558550332</v>
      </c>
      <c r="AU21" s="36" t="n">
        <v>8391878</v>
      </c>
      <c r="AV21" s="36" t="n">
        <v>1323989049</v>
      </c>
      <c r="AW21" s="36" t="n">
        <v>418100767</v>
      </c>
      <c r="AX21" s="36" t="n">
        <v>590665296</v>
      </c>
      <c r="AY21" s="36" t="n">
        <v>257926822</v>
      </c>
      <c r="AZ21" s="36" t="n">
        <v>19094618</v>
      </c>
      <c r="BA21" s="36" t="s">
        <v>128</v>
      </c>
      <c r="BB21" s="36" t="n">
        <v>38201546</v>
      </c>
      <c r="BC21" s="36" t="n">
        <v>26419957283</v>
      </c>
      <c r="BD21" s="36" t="n">
        <v>26419957283</v>
      </c>
      <c r="BE21" s="36" t="s">
        <v>128</v>
      </c>
      <c r="BF21" s="36" t="s">
        <v>128</v>
      </c>
      <c r="BG21" s="36" t="n">
        <v>31041048</v>
      </c>
      <c r="BH21" s="36" t="n">
        <v>3789921897</v>
      </c>
      <c r="BI21" s="36" t="n">
        <v>31041048</v>
      </c>
      <c r="BJ21" s="36" t="n">
        <v>3789921897</v>
      </c>
      <c r="BK21" s="36" t="n">
        <v>885824193</v>
      </c>
      <c r="BL21" s="36" t="n">
        <v>6217584622</v>
      </c>
      <c r="BM21" s="36" t="n">
        <v>885824193</v>
      </c>
      <c r="BN21" s="36" t="n">
        <v>6217584622</v>
      </c>
      <c r="BO21" s="36"/>
      <c r="BP21" s="36"/>
      <c r="BQ21" s="36"/>
      <c r="BR21" s="36"/>
      <c r="BS21" s="36"/>
      <c r="BT21" s="36"/>
      <c r="BU21" s="36"/>
      <c r="BV21" s="37"/>
      <c r="BW21" s="38"/>
      <c r="BX21" s="38"/>
      <c r="BY21" s="38"/>
    </row>
    <row r="22" s="12" customFormat="true" ht="12.75" hidden="false" customHeight="false" outlineLevel="0" collapsed="false">
      <c r="A22" s="0"/>
      <c r="B22" s="30" t="n">
        <v>17</v>
      </c>
      <c r="C22" s="31" t="n">
        <v>201</v>
      </c>
      <c r="D22" s="32" t="s">
        <v>229</v>
      </c>
      <c r="E22" s="32" t="s">
        <v>230</v>
      </c>
      <c r="F22" s="32" t="s">
        <v>231</v>
      </c>
      <c r="G22" s="32" t="s">
        <v>121</v>
      </c>
      <c r="H22" s="32" t="s">
        <v>122</v>
      </c>
      <c r="I22" s="32" t="s">
        <v>232</v>
      </c>
      <c r="J22" s="33" t="s">
        <v>124</v>
      </c>
      <c r="K22" s="32" t="s">
        <v>125</v>
      </c>
      <c r="L22" s="32" t="s">
        <v>233</v>
      </c>
      <c r="M22" s="31" t="n">
        <v>2128100</v>
      </c>
      <c r="N22" s="31" t="s">
        <v>234</v>
      </c>
      <c r="O22" s="31" t="n">
        <v>1</v>
      </c>
      <c r="P22" s="34" t="n">
        <v>1379</v>
      </c>
      <c r="Q22" s="35" t="n">
        <v>23</v>
      </c>
      <c r="R22" s="36" t="n">
        <v>10930900890.49</v>
      </c>
      <c r="S22" s="36" t="n">
        <v>51424712.74</v>
      </c>
      <c r="T22" s="36" t="n">
        <v>134270078.68</v>
      </c>
      <c r="U22" s="36" t="s">
        <v>128</v>
      </c>
      <c r="V22" s="36" t="n">
        <v>9194587055.47</v>
      </c>
      <c r="W22" s="36" t="n">
        <v>219984585.4</v>
      </c>
      <c r="X22" s="36" t="n">
        <v>368986124.01</v>
      </c>
      <c r="Y22" s="36" t="n">
        <v>42424304.6</v>
      </c>
      <c r="Z22" s="36" t="n">
        <v>919224029.59</v>
      </c>
      <c r="AA22" s="36" t="n">
        <v>6495752668.65</v>
      </c>
      <c r="AB22" s="36" t="n">
        <v>4639666836.31</v>
      </c>
      <c r="AC22" s="36" t="s">
        <v>128</v>
      </c>
      <c r="AD22" s="36" t="n">
        <v>206224188.54</v>
      </c>
      <c r="AE22" s="36" t="n">
        <v>527432114.51</v>
      </c>
      <c r="AF22" s="36" t="s">
        <v>128</v>
      </c>
      <c r="AG22" s="36" t="n">
        <v>744509407.11</v>
      </c>
      <c r="AH22" s="36" t="n">
        <v>91498713</v>
      </c>
      <c r="AI22" s="36" t="n">
        <v>286421409.18</v>
      </c>
      <c r="AJ22" s="36" t="n">
        <v>4435148221.84</v>
      </c>
      <c r="AK22" s="36" t="n">
        <v>2111851422.24</v>
      </c>
      <c r="AL22" s="36" t="n">
        <v>2111851422.24</v>
      </c>
      <c r="AM22" s="36" t="n">
        <v>849150161.39</v>
      </c>
      <c r="AN22" s="36" t="s">
        <v>128</v>
      </c>
      <c r="AO22" s="36" t="n">
        <v>772323960.9</v>
      </c>
      <c r="AP22" s="36" t="n">
        <v>98252405.4</v>
      </c>
      <c r="AQ22" s="36" t="n">
        <v>603570271.91</v>
      </c>
      <c r="AR22" s="36" t="n">
        <v>451980804.43</v>
      </c>
      <c r="AS22" s="36" t="n">
        <v>428700442.83</v>
      </c>
      <c r="AT22" s="36" t="n">
        <v>5640020.6</v>
      </c>
      <c r="AU22" s="36" t="n">
        <v>17640341</v>
      </c>
      <c r="AV22" s="36" t="n">
        <v>447872990.38</v>
      </c>
      <c r="AW22" s="36" t="n">
        <v>339104827.5</v>
      </c>
      <c r="AX22" s="36" t="s">
        <v>128</v>
      </c>
      <c r="AY22" s="36" t="n">
        <v>6085726.04</v>
      </c>
      <c r="AZ22" s="36" t="n">
        <v>4430031.44</v>
      </c>
      <c r="BA22" s="36" t="s">
        <v>128</v>
      </c>
      <c r="BB22" s="36" t="n">
        <v>98252405.4</v>
      </c>
      <c r="BC22" s="36" t="n">
        <v>4107814.05</v>
      </c>
      <c r="BD22" s="36" t="n">
        <v>4107814.05</v>
      </c>
      <c r="BE22" s="36" t="s">
        <v>128</v>
      </c>
      <c r="BF22" s="36" t="s">
        <v>128</v>
      </c>
      <c r="BG22" s="36" t="n">
        <v>7495118806.11</v>
      </c>
      <c r="BH22" s="36" t="n">
        <v>1998234424.68</v>
      </c>
      <c r="BI22" s="36" t="n">
        <v>7495118806.11</v>
      </c>
      <c r="BJ22" s="36" t="n">
        <v>1998234424.68</v>
      </c>
      <c r="BK22" s="36" t="n">
        <v>9644318591.8</v>
      </c>
      <c r="BL22" s="36" t="s">
        <v>128</v>
      </c>
      <c r="BM22" s="36" t="n">
        <v>9644318591.8</v>
      </c>
      <c r="BN22" s="36" t="s">
        <v>128</v>
      </c>
      <c r="BO22" s="36"/>
      <c r="BP22" s="36"/>
      <c r="BQ22" s="36"/>
      <c r="BR22" s="36"/>
      <c r="BS22" s="36"/>
      <c r="BT22" s="36"/>
      <c r="BU22" s="36"/>
      <c r="BV22" s="37"/>
      <c r="BW22" s="38"/>
      <c r="BX22" s="38"/>
      <c r="BY22" s="38"/>
    </row>
    <row r="23" s="12" customFormat="true" ht="12.75" hidden="false" customHeight="false" outlineLevel="0" collapsed="false">
      <c r="A23" s="0"/>
      <c r="B23" s="30" t="n">
        <v>18</v>
      </c>
      <c r="C23" s="31" t="n">
        <v>203</v>
      </c>
      <c r="D23" s="32" t="s">
        <v>235</v>
      </c>
      <c r="E23" s="32" t="s">
        <v>236</v>
      </c>
      <c r="F23" s="32" t="s">
        <v>237</v>
      </c>
      <c r="G23" s="32" t="s">
        <v>121</v>
      </c>
      <c r="H23" s="32" t="s">
        <v>122</v>
      </c>
      <c r="I23" s="32" t="s">
        <v>238</v>
      </c>
      <c r="J23" s="33" t="s">
        <v>124</v>
      </c>
      <c r="K23" s="32" t="s">
        <v>125</v>
      </c>
      <c r="L23" s="32" t="s">
        <v>239</v>
      </c>
      <c r="M23" s="31" t="n">
        <v>6359080</v>
      </c>
      <c r="N23" s="31" t="s">
        <v>240</v>
      </c>
      <c r="O23" s="31" t="n">
        <v>1</v>
      </c>
      <c r="P23" s="34" t="n">
        <v>2432</v>
      </c>
      <c r="Q23" s="35" t="n">
        <v>3</v>
      </c>
      <c r="R23" s="36" t="n">
        <v>18524240524.13</v>
      </c>
      <c r="S23" s="36" t="n">
        <v>679651669.26</v>
      </c>
      <c r="T23" s="36" t="n">
        <v>1541660741.3</v>
      </c>
      <c r="U23" s="36" t="s">
        <v>128</v>
      </c>
      <c r="V23" s="36" t="n">
        <v>15382441694.09</v>
      </c>
      <c r="W23" s="36" t="n">
        <v>205109664.42</v>
      </c>
      <c r="X23" s="36" t="n">
        <v>125424351.3</v>
      </c>
      <c r="Y23" s="36" t="n">
        <v>7325507</v>
      </c>
      <c r="Z23" s="36" t="n">
        <v>582626896.76</v>
      </c>
      <c r="AA23" s="36" t="n">
        <v>12602221219.05</v>
      </c>
      <c r="AB23" s="36" t="n">
        <v>11914231947.88</v>
      </c>
      <c r="AC23" s="36" t="s">
        <v>128</v>
      </c>
      <c r="AD23" s="36" t="s">
        <v>128</v>
      </c>
      <c r="AE23" s="36" t="n">
        <v>80641926.07</v>
      </c>
      <c r="AF23" s="36" t="s">
        <v>128</v>
      </c>
      <c r="AG23" s="36" t="n">
        <v>150527945.1</v>
      </c>
      <c r="AH23" s="36" t="n">
        <v>90011978</v>
      </c>
      <c r="AI23" s="36" t="n">
        <v>366807422</v>
      </c>
      <c r="AJ23" s="36" t="n">
        <v>5922019304.95</v>
      </c>
      <c r="AK23" s="36" t="n">
        <v>3754427418.87</v>
      </c>
      <c r="AL23" s="36" t="n">
        <v>3754427418.87</v>
      </c>
      <c r="AM23" s="36" t="n">
        <v>567530714.36</v>
      </c>
      <c r="AN23" s="36" t="s">
        <v>128</v>
      </c>
      <c r="AO23" s="36" t="n">
        <v>575398477.76</v>
      </c>
      <c r="AP23" s="36" t="n">
        <v>222946432.66</v>
      </c>
      <c r="AQ23" s="36" t="n">
        <v>801716261.3</v>
      </c>
      <c r="AR23" s="36" t="n">
        <v>542976443.4</v>
      </c>
      <c r="AS23" s="36" t="n">
        <v>541542327.4</v>
      </c>
      <c r="AT23" s="36" t="n">
        <v>1434116</v>
      </c>
      <c r="AU23" s="36" t="s">
        <v>128</v>
      </c>
      <c r="AV23" s="36" t="n">
        <v>378823572.94</v>
      </c>
      <c r="AW23" s="36" t="n">
        <v>155877140.28</v>
      </c>
      <c r="AX23" s="36" t="s">
        <v>128</v>
      </c>
      <c r="AY23" s="36" t="s">
        <v>128</v>
      </c>
      <c r="AZ23" s="36" t="s">
        <v>128</v>
      </c>
      <c r="BA23" s="36" t="s">
        <v>128</v>
      </c>
      <c r="BB23" s="36" t="n">
        <v>222946432.66</v>
      </c>
      <c r="BC23" s="36" t="n">
        <v>164152870.46</v>
      </c>
      <c r="BD23" s="36" t="n">
        <v>164152870.46</v>
      </c>
      <c r="BE23" s="36" t="s">
        <v>128</v>
      </c>
      <c r="BF23" s="36" t="s">
        <v>128</v>
      </c>
      <c r="BG23" s="36" t="n">
        <v>10810808.22</v>
      </c>
      <c r="BH23" s="36" t="n">
        <v>49516474.61</v>
      </c>
      <c r="BI23" s="36" t="n">
        <v>10810808.22</v>
      </c>
      <c r="BJ23" s="36" t="n">
        <v>49516474.61</v>
      </c>
      <c r="BK23" s="36" t="n">
        <v>15559682628.57</v>
      </c>
      <c r="BL23" s="36" t="n">
        <v>443181319</v>
      </c>
      <c r="BM23" s="36" t="n">
        <v>15559682628.57</v>
      </c>
      <c r="BN23" s="36" t="n">
        <v>443181319</v>
      </c>
      <c r="BO23" s="36"/>
      <c r="BP23" s="36"/>
      <c r="BQ23" s="36"/>
      <c r="BR23" s="36"/>
      <c r="BS23" s="36"/>
      <c r="BT23" s="36"/>
      <c r="BU23" s="36"/>
      <c r="BV23" s="37"/>
      <c r="BW23" s="38"/>
      <c r="BX23" s="38"/>
      <c r="BY23" s="38"/>
    </row>
    <row r="24" s="12" customFormat="true" ht="12.75" hidden="false" customHeight="false" outlineLevel="0" collapsed="false">
      <c r="A24" s="0"/>
      <c r="B24" s="30" t="n">
        <v>19</v>
      </c>
      <c r="C24" s="31" t="n">
        <v>206</v>
      </c>
      <c r="D24" s="32" t="s">
        <v>241</v>
      </c>
      <c r="E24" s="32" t="s">
        <v>242</v>
      </c>
      <c r="F24" s="32" t="s">
        <v>243</v>
      </c>
      <c r="G24" s="32" t="s">
        <v>121</v>
      </c>
      <c r="H24" s="32" t="s">
        <v>122</v>
      </c>
      <c r="I24" s="32" t="s">
        <v>244</v>
      </c>
      <c r="J24" s="33" t="s">
        <v>124</v>
      </c>
      <c r="K24" s="32" t="s">
        <v>125</v>
      </c>
      <c r="L24" s="32" t="s">
        <v>245</v>
      </c>
      <c r="M24" s="31" t="n">
        <v>3275300</v>
      </c>
      <c r="N24" s="31" t="s">
        <v>246</v>
      </c>
      <c r="O24" s="31" t="n">
        <v>1</v>
      </c>
      <c r="P24" s="34" t="n">
        <v>3982</v>
      </c>
      <c r="Q24" s="35" t="n">
        <v>36</v>
      </c>
      <c r="R24" s="36" t="n">
        <v>35790101448.07</v>
      </c>
      <c r="S24" s="36" t="n">
        <v>235405590.25</v>
      </c>
      <c r="T24" s="36" t="n">
        <v>3008377864.12</v>
      </c>
      <c r="U24" s="36" t="n">
        <v>26569075.82</v>
      </c>
      <c r="V24" s="36" t="n">
        <v>24216264279.97</v>
      </c>
      <c r="W24" s="36" t="n">
        <v>398924741.2</v>
      </c>
      <c r="X24" s="36" t="n">
        <v>3402989168.41</v>
      </c>
      <c r="Y24" s="36" t="n">
        <v>218454253.15</v>
      </c>
      <c r="Z24" s="36" t="n">
        <v>4283116475.15</v>
      </c>
      <c r="AA24" s="36" t="n">
        <v>25136637322.29</v>
      </c>
      <c r="AB24" s="36" t="n">
        <v>22333391410.06</v>
      </c>
      <c r="AC24" s="36" t="s">
        <v>128</v>
      </c>
      <c r="AD24" s="36" t="s">
        <v>128</v>
      </c>
      <c r="AE24" s="36" t="n">
        <v>1885217349.82</v>
      </c>
      <c r="AF24" s="36" t="n">
        <v>17104079.24</v>
      </c>
      <c r="AG24" s="36" t="n">
        <v>270376453.1</v>
      </c>
      <c r="AH24" s="36" t="n">
        <v>403587520.15</v>
      </c>
      <c r="AI24" s="36" t="n">
        <v>226960509.92</v>
      </c>
      <c r="AJ24" s="36" t="n">
        <v>10653464125.78</v>
      </c>
      <c r="AK24" s="36" t="n">
        <v>4865657496.84</v>
      </c>
      <c r="AL24" s="36" t="n">
        <v>4865657496.84</v>
      </c>
      <c r="AM24" s="36" t="n">
        <v>959454048.16</v>
      </c>
      <c r="AN24" s="36" t="n">
        <v>3604288</v>
      </c>
      <c r="AO24" s="36" t="n">
        <v>4794293656.37</v>
      </c>
      <c r="AP24" s="36" t="n">
        <v>30454636.41</v>
      </c>
      <c r="AQ24" s="36" t="s">
        <v>128</v>
      </c>
      <c r="AR24" s="36" t="n">
        <v>1014099608.07</v>
      </c>
      <c r="AS24" s="36" t="n">
        <v>1007618920.31</v>
      </c>
      <c r="AT24" s="36" t="n">
        <v>790443.26</v>
      </c>
      <c r="AU24" s="36" t="n">
        <v>5690244.5</v>
      </c>
      <c r="AV24" s="36" t="n">
        <v>759082785.16</v>
      </c>
      <c r="AW24" s="36" t="n">
        <v>715699277.98</v>
      </c>
      <c r="AX24" s="36" t="s">
        <v>128</v>
      </c>
      <c r="AY24" s="36" t="s">
        <v>128</v>
      </c>
      <c r="AZ24" s="36" t="n">
        <v>1228870.77</v>
      </c>
      <c r="BA24" s="36" t="n">
        <v>11700000</v>
      </c>
      <c r="BB24" s="36" t="n">
        <v>30454636.41</v>
      </c>
      <c r="BC24" s="36" t="n">
        <v>255016823.91</v>
      </c>
      <c r="BD24" s="36" t="n">
        <v>255016823.91</v>
      </c>
      <c r="BE24" s="36" t="s">
        <v>128</v>
      </c>
      <c r="BF24" s="36" t="s">
        <v>128</v>
      </c>
      <c r="BG24" s="36" t="n">
        <v>253177482</v>
      </c>
      <c r="BH24" s="36" t="n">
        <v>3951219949.72</v>
      </c>
      <c r="BI24" s="36" t="n">
        <v>253177482</v>
      </c>
      <c r="BJ24" s="36" t="n">
        <v>3951219949.72</v>
      </c>
      <c r="BK24" s="36" t="n">
        <v>25481759851</v>
      </c>
      <c r="BL24" s="36" t="n">
        <v>11987836613.33</v>
      </c>
      <c r="BM24" s="36" t="n">
        <v>25481759851</v>
      </c>
      <c r="BN24" s="36" t="n">
        <v>11987836613.33</v>
      </c>
      <c r="BO24" s="36"/>
      <c r="BP24" s="36"/>
      <c r="BQ24" s="36"/>
      <c r="BR24" s="36"/>
      <c r="BS24" s="36"/>
      <c r="BT24" s="36"/>
      <c r="BU24" s="36"/>
      <c r="BV24" s="37"/>
      <c r="BW24" s="38"/>
      <c r="BX24" s="38"/>
      <c r="BY24" s="38"/>
    </row>
    <row r="25" s="12" customFormat="true" ht="12.75" hidden="false" customHeight="false" outlineLevel="0" collapsed="false">
      <c r="A25" s="0"/>
      <c r="B25" s="30" t="n">
        <v>20</v>
      </c>
      <c r="C25" s="31" t="n">
        <v>207</v>
      </c>
      <c r="D25" s="32" t="s">
        <v>247</v>
      </c>
      <c r="E25" s="32" t="s">
        <v>248</v>
      </c>
      <c r="F25" s="32" t="s">
        <v>249</v>
      </c>
      <c r="G25" s="32" t="s">
        <v>121</v>
      </c>
      <c r="H25" s="32" t="s">
        <v>122</v>
      </c>
      <c r="I25" s="32" t="s">
        <v>250</v>
      </c>
      <c r="J25" s="33" t="s">
        <v>124</v>
      </c>
      <c r="K25" s="32" t="s">
        <v>125</v>
      </c>
      <c r="L25" s="32" t="s">
        <v>251</v>
      </c>
      <c r="M25" s="31" t="n">
        <v>3218299</v>
      </c>
      <c r="N25" s="31" t="s">
        <v>252</v>
      </c>
      <c r="O25" s="31" t="n">
        <v>1</v>
      </c>
      <c r="P25" s="34" t="n">
        <v>6343</v>
      </c>
      <c r="Q25" s="35" t="n">
        <v>28</v>
      </c>
      <c r="R25" s="36" t="n">
        <v>25955169094.77</v>
      </c>
      <c r="S25" s="36" t="n">
        <v>102208254.66</v>
      </c>
      <c r="T25" s="36" t="n">
        <v>945684030.03</v>
      </c>
      <c r="U25" s="36" t="s">
        <v>128</v>
      </c>
      <c r="V25" s="36" t="n">
        <v>23800291155.79</v>
      </c>
      <c r="W25" s="36" t="n">
        <v>864889140.45</v>
      </c>
      <c r="X25" s="36" t="n">
        <v>123174389.47</v>
      </c>
      <c r="Y25" s="36" t="n">
        <v>53522494</v>
      </c>
      <c r="Z25" s="36" t="n">
        <v>65399630.37</v>
      </c>
      <c r="AA25" s="36" t="n">
        <v>18672752979.79</v>
      </c>
      <c r="AB25" s="36" t="n">
        <v>15473798306.96</v>
      </c>
      <c r="AC25" s="36" t="s">
        <v>128</v>
      </c>
      <c r="AD25" s="36" t="n">
        <v>2530499370.02</v>
      </c>
      <c r="AE25" s="36" t="n">
        <v>288528377.74</v>
      </c>
      <c r="AF25" s="36" t="s">
        <v>128</v>
      </c>
      <c r="AG25" s="36" t="n">
        <v>236037972.07</v>
      </c>
      <c r="AH25" s="36" t="n">
        <v>11541192</v>
      </c>
      <c r="AI25" s="36" t="n">
        <v>132347761</v>
      </c>
      <c r="AJ25" s="36" t="n">
        <v>7282416114.86</v>
      </c>
      <c r="AK25" s="36" t="n">
        <v>6764154250.28</v>
      </c>
      <c r="AL25" s="36" t="n">
        <v>6764154250.28</v>
      </c>
      <c r="AM25" s="36" t="n">
        <v>357930260.44</v>
      </c>
      <c r="AN25" s="36" t="s">
        <v>128</v>
      </c>
      <c r="AO25" s="36" t="n">
        <v>30805353.66</v>
      </c>
      <c r="AP25" s="36" t="n">
        <v>129526250.48</v>
      </c>
      <c r="AQ25" s="36" t="s">
        <v>128</v>
      </c>
      <c r="AR25" s="36" t="n">
        <v>860949673.73</v>
      </c>
      <c r="AS25" s="36" t="n">
        <v>824612237.26</v>
      </c>
      <c r="AT25" s="36" t="n">
        <v>36337436.47</v>
      </c>
      <c r="AU25" s="36" t="s">
        <v>128</v>
      </c>
      <c r="AV25" s="36" t="n">
        <v>759557996.73</v>
      </c>
      <c r="AW25" s="36" t="n">
        <v>625618867.01</v>
      </c>
      <c r="AX25" s="36" t="s">
        <v>128</v>
      </c>
      <c r="AY25" s="36" t="n">
        <v>4077264.24</v>
      </c>
      <c r="AZ25" s="36" t="n">
        <v>335615</v>
      </c>
      <c r="BA25" s="36" t="s">
        <v>128</v>
      </c>
      <c r="BB25" s="36" t="n">
        <v>129526250.48</v>
      </c>
      <c r="BC25" s="36" t="n">
        <v>101391677</v>
      </c>
      <c r="BD25" s="36" t="n">
        <v>101391677</v>
      </c>
      <c r="BE25" s="36" t="s">
        <v>128</v>
      </c>
      <c r="BF25" s="36" t="s">
        <v>128</v>
      </c>
      <c r="BG25" s="36" t="n">
        <v>172020800</v>
      </c>
      <c r="BH25" s="36" t="n">
        <v>425511937.98</v>
      </c>
      <c r="BI25" s="36" t="n">
        <v>172020800</v>
      </c>
      <c r="BJ25" s="36" t="n">
        <v>425511937.98</v>
      </c>
      <c r="BK25" s="36" t="n">
        <v>48921239982.64</v>
      </c>
      <c r="BL25" s="36" t="n">
        <v>6000000</v>
      </c>
      <c r="BM25" s="36" t="n">
        <v>48921239982.64</v>
      </c>
      <c r="BN25" s="36" t="n">
        <v>6000000</v>
      </c>
      <c r="BO25" s="36"/>
      <c r="BP25" s="36"/>
      <c r="BQ25" s="36"/>
      <c r="BR25" s="36"/>
      <c r="BS25" s="36"/>
      <c r="BT25" s="36"/>
      <c r="BU25" s="36"/>
      <c r="BV25" s="37"/>
      <c r="BW25" s="38"/>
      <c r="BX25" s="38"/>
      <c r="BY25" s="38"/>
    </row>
    <row r="26" s="12" customFormat="true" ht="12.75" hidden="false" customHeight="false" outlineLevel="0" collapsed="false">
      <c r="A26" s="0"/>
      <c r="B26" s="30" t="n">
        <v>21</v>
      </c>
      <c r="C26" s="31" t="n">
        <v>212</v>
      </c>
      <c r="D26" s="32" t="s">
        <v>253</v>
      </c>
      <c r="E26" s="32" t="s">
        <v>254</v>
      </c>
      <c r="F26" s="32" t="s">
        <v>255</v>
      </c>
      <c r="G26" s="32" t="s">
        <v>121</v>
      </c>
      <c r="H26" s="32" t="s">
        <v>122</v>
      </c>
      <c r="I26" s="32" t="s">
        <v>256</v>
      </c>
      <c r="J26" s="33" t="s">
        <v>124</v>
      </c>
      <c r="K26" s="32" t="s">
        <v>125</v>
      </c>
      <c r="L26" s="32" t="s">
        <v>257</v>
      </c>
      <c r="M26" s="31" t="n">
        <v>423806</v>
      </c>
      <c r="N26" s="31" t="s">
        <v>258</v>
      </c>
      <c r="O26" s="31" t="n">
        <v>1</v>
      </c>
      <c r="P26" s="34" t="n">
        <v>3897</v>
      </c>
      <c r="Q26" s="35" t="n">
        <v>20</v>
      </c>
      <c r="R26" s="36" t="n">
        <v>47462262819.89</v>
      </c>
      <c r="S26" s="36" t="n">
        <v>1006680883.86</v>
      </c>
      <c r="T26" s="36" t="n">
        <v>412635400.37</v>
      </c>
      <c r="U26" s="36" t="s">
        <v>128</v>
      </c>
      <c r="V26" s="36" t="n">
        <v>44270289786.31</v>
      </c>
      <c r="W26" s="36" t="n">
        <v>1470240748.14</v>
      </c>
      <c r="X26" s="36" t="n">
        <v>146339750.33</v>
      </c>
      <c r="Y26" s="36" t="n">
        <v>82462983.88</v>
      </c>
      <c r="Z26" s="36" t="n">
        <v>73613267</v>
      </c>
      <c r="AA26" s="36" t="n">
        <v>26787137935.81</v>
      </c>
      <c r="AB26" s="36" t="n">
        <v>20470158049.34</v>
      </c>
      <c r="AC26" s="36" t="s">
        <v>128</v>
      </c>
      <c r="AD26" s="36" t="n">
        <v>2432120322</v>
      </c>
      <c r="AE26" s="36" t="n">
        <v>931082595.82</v>
      </c>
      <c r="AF26" s="36" t="n">
        <v>6016116</v>
      </c>
      <c r="AG26" s="36" t="n">
        <v>2448987094.67</v>
      </c>
      <c r="AH26" s="36" t="n">
        <v>246820713</v>
      </c>
      <c r="AI26" s="36" t="n">
        <v>251953044.98</v>
      </c>
      <c r="AJ26" s="36" t="n">
        <v>20675124884.08</v>
      </c>
      <c r="AK26" s="36" t="n">
        <v>15899806223</v>
      </c>
      <c r="AL26" s="36" t="n">
        <v>15899806223</v>
      </c>
      <c r="AM26" s="36" t="n">
        <v>3969187814.18</v>
      </c>
      <c r="AN26" s="36" t="n">
        <v>50000000</v>
      </c>
      <c r="AO26" s="36" t="n">
        <v>3064750</v>
      </c>
      <c r="AP26" s="36" t="n">
        <v>753066096.9</v>
      </c>
      <c r="AQ26" s="36" t="s">
        <v>128</v>
      </c>
      <c r="AR26" s="36" t="n">
        <v>1773679396.53</v>
      </c>
      <c r="AS26" s="36" t="n">
        <v>1602440957.28</v>
      </c>
      <c r="AT26" s="36" t="n">
        <v>170327499.25</v>
      </c>
      <c r="AU26" s="36" t="n">
        <v>910940</v>
      </c>
      <c r="AV26" s="36" t="n">
        <v>1434698008.48</v>
      </c>
      <c r="AW26" s="36" t="n">
        <v>658558991.24</v>
      </c>
      <c r="AX26" s="36" t="s">
        <v>128</v>
      </c>
      <c r="AY26" s="36" t="n">
        <v>21728960.34</v>
      </c>
      <c r="AZ26" s="36" t="n">
        <v>1343960</v>
      </c>
      <c r="BA26" s="36" t="s">
        <v>128</v>
      </c>
      <c r="BB26" s="36" t="n">
        <v>753066096.9</v>
      </c>
      <c r="BC26" s="36" t="n">
        <v>338981388.05</v>
      </c>
      <c r="BD26" s="36" t="n">
        <v>338981388.05</v>
      </c>
      <c r="BE26" s="36" t="s">
        <v>128</v>
      </c>
      <c r="BF26" s="36" t="s">
        <v>128</v>
      </c>
      <c r="BG26" s="36" t="n">
        <v>27401355</v>
      </c>
      <c r="BH26" s="36" t="n">
        <v>265679684</v>
      </c>
      <c r="BI26" s="36" t="n">
        <v>27401355</v>
      </c>
      <c r="BJ26" s="36" t="n">
        <v>265679684</v>
      </c>
      <c r="BK26" s="36" t="n">
        <v>59113502937.82</v>
      </c>
      <c r="BL26" s="36" t="n">
        <v>1030786554</v>
      </c>
      <c r="BM26" s="36" t="n">
        <v>59113502937.82</v>
      </c>
      <c r="BN26" s="36" t="n">
        <v>1030786554</v>
      </c>
      <c r="BO26" s="36"/>
      <c r="BP26" s="36"/>
      <c r="BQ26" s="36"/>
      <c r="BR26" s="36"/>
      <c r="BS26" s="36"/>
      <c r="BT26" s="36"/>
      <c r="BU26" s="36"/>
      <c r="BV26" s="37"/>
      <c r="BW26" s="38"/>
      <c r="BX26" s="38"/>
      <c r="BY26" s="38"/>
    </row>
    <row r="27" s="12" customFormat="true" ht="12.75" hidden="false" customHeight="false" outlineLevel="0" collapsed="false">
      <c r="A27" s="0"/>
      <c r="B27" s="30" t="n">
        <v>22</v>
      </c>
      <c r="C27" s="31" t="n">
        <v>240</v>
      </c>
      <c r="D27" s="32" t="s">
        <v>259</v>
      </c>
      <c r="E27" s="32" t="s">
        <v>260</v>
      </c>
      <c r="F27" s="32" t="s">
        <v>261</v>
      </c>
      <c r="G27" s="32" t="s">
        <v>121</v>
      </c>
      <c r="H27" s="32" t="s">
        <v>122</v>
      </c>
      <c r="I27" s="32" t="s">
        <v>262</v>
      </c>
      <c r="J27" s="33" t="s">
        <v>124</v>
      </c>
      <c r="K27" s="32" t="s">
        <v>125</v>
      </c>
      <c r="L27" s="32" t="s">
        <v>263</v>
      </c>
      <c r="M27" s="31" t="n">
        <v>2970757</v>
      </c>
      <c r="N27" s="31" t="s">
        <v>264</v>
      </c>
      <c r="O27" s="31" t="n">
        <v>1</v>
      </c>
      <c r="P27" s="34" t="n">
        <v>2020</v>
      </c>
      <c r="Q27" s="35" t="n">
        <v>2020</v>
      </c>
      <c r="R27" s="36" t="n">
        <v>17885604076.23</v>
      </c>
      <c r="S27" s="36" t="n">
        <v>300000</v>
      </c>
      <c r="T27" s="36" t="n">
        <v>393934061.37</v>
      </c>
      <c r="U27" s="36" t="s">
        <v>128</v>
      </c>
      <c r="V27" s="36" t="n">
        <v>17452375112</v>
      </c>
      <c r="W27" s="36" t="n">
        <v>3463743.86</v>
      </c>
      <c r="X27" s="36" t="n">
        <v>3426975</v>
      </c>
      <c r="Y27" s="36" t="s">
        <v>128</v>
      </c>
      <c r="Z27" s="36" t="n">
        <v>32104184</v>
      </c>
      <c r="AA27" s="36" t="n">
        <v>10349827593.45</v>
      </c>
      <c r="AB27" s="36" t="n">
        <v>9864674957.5</v>
      </c>
      <c r="AC27" s="36" t="s">
        <v>128</v>
      </c>
      <c r="AD27" s="36" t="n">
        <v>55350872.29</v>
      </c>
      <c r="AE27" s="36" t="n">
        <v>65889620.39</v>
      </c>
      <c r="AF27" s="36" t="s">
        <v>128</v>
      </c>
      <c r="AG27" s="36" t="n">
        <v>363175599.27</v>
      </c>
      <c r="AH27" s="36" t="s">
        <v>128</v>
      </c>
      <c r="AI27" s="36" t="n">
        <v>736544</v>
      </c>
      <c r="AJ27" s="36" t="n">
        <v>7535776482.76</v>
      </c>
      <c r="AK27" s="36" t="n">
        <v>6392371173.5</v>
      </c>
      <c r="AL27" s="36" t="n">
        <v>6392371173.5</v>
      </c>
      <c r="AM27" s="36" t="n">
        <v>493957164.54</v>
      </c>
      <c r="AN27" s="36" t="n">
        <v>468773799.75</v>
      </c>
      <c r="AO27" s="36" t="n">
        <v>24381781</v>
      </c>
      <c r="AP27" s="36" t="n">
        <v>156292563.97</v>
      </c>
      <c r="AQ27" s="36" t="s">
        <v>128</v>
      </c>
      <c r="AR27" s="36" t="n">
        <v>231546074.13</v>
      </c>
      <c r="AS27" s="36" t="n">
        <v>217247669</v>
      </c>
      <c r="AT27" s="36" t="n">
        <v>14298405.13</v>
      </c>
      <c r="AU27" s="36" t="s">
        <v>128</v>
      </c>
      <c r="AV27" s="36" t="n">
        <v>231546074.13</v>
      </c>
      <c r="AW27" s="36" t="n">
        <v>75253510.16</v>
      </c>
      <c r="AX27" s="36" t="s">
        <v>128</v>
      </c>
      <c r="AY27" s="36" t="s">
        <v>128</v>
      </c>
      <c r="AZ27" s="36" t="s">
        <v>128</v>
      </c>
      <c r="BA27" s="36" t="s">
        <v>128</v>
      </c>
      <c r="BB27" s="36" t="n">
        <v>156292563.97</v>
      </c>
      <c r="BC27" s="36" t="s">
        <v>128</v>
      </c>
      <c r="BD27" s="36" t="s">
        <v>128</v>
      </c>
      <c r="BE27" s="36" t="s">
        <v>128</v>
      </c>
      <c r="BF27" s="36" t="s">
        <v>128</v>
      </c>
      <c r="BG27" s="36" t="s">
        <v>128</v>
      </c>
      <c r="BH27" s="36" t="s">
        <v>128</v>
      </c>
      <c r="BI27" s="36" t="s">
        <v>128</v>
      </c>
      <c r="BJ27" s="36" t="s">
        <v>128</v>
      </c>
      <c r="BK27" s="36" t="s">
        <v>128</v>
      </c>
      <c r="BL27" s="36" t="s">
        <v>128</v>
      </c>
      <c r="BM27" s="36" t="s">
        <v>128</v>
      </c>
      <c r="BN27" s="36" t="s">
        <v>128</v>
      </c>
      <c r="BO27" s="36"/>
      <c r="BP27" s="36"/>
      <c r="BQ27" s="36"/>
      <c r="BR27" s="36"/>
      <c r="BS27" s="36"/>
      <c r="BT27" s="36"/>
      <c r="BU27" s="36"/>
      <c r="BV27" s="37"/>
      <c r="BW27" s="38"/>
      <c r="BX27" s="38"/>
      <c r="BY27" s="38"/>
    </row>
    <row r="28" s="12" customFormat="true" ht="12.75" hidden="false" customHeight="false" outlineLevel="0" collapsed="false">
      <c r="A28" s="0"/>
      <c r="B28" s="30" t="n">
        <v>23</v>
      </c>
      <c r="C28" s="31" t="n">
        <v>246</v>
      </c>
      <c r="D28" s="32" t="s">
        <v>265</v>
      </c>
      <c r="E28" s="32" t="s">
        <v>266</v>
      </c>
      <c r="F28" s="32" t="s">
        <v>267</v>
      </c>
      <c r="G28" s="32" t="s">
        <v>158</v>
      </c>
      <c r="H28" s="32" t="s">
        <v>159</v>
      </c>
      <c r="I28" s="32" t="s">
        <v>268</v>
      </c>
      <c r="J28" s="33" t="s">
        <v>124</v>
      </c>
      <c r="K28" s="32" t="s">
        <v>125</v>
      </c>
      <c r="L28" s="32" t="s">
        <v>269</v>
      </c>
      <c r="M28" s="31" t="n">
        <v>3687009</v>
      </c>
      <c r="N28" s="31" t="s">
        <v>270</v>
      </c>
      <c r="O28" s="31" t="n">
        <v>1</v>
      </c>
      <c r="P28" s="34" t="n">
        <v>9433</v>
      </c>
      <c r="Q28" s="35" t="n">
        <v>37</v>
      </c>
      <c r="R28" s="36" t="n">
        <v>43969590125.24</v>
      </c>
      <c r="S28" s="36" t="n">
        <v>2718509238.54</v>
      </c>
      <c r="T28" s="36" t="n">
        <v>7401913241.08</v>
      </c>
      <c r="U28" s="36" t="s">
        <v>128</v>
      </c>
      <c r="V28" s="36" t="n">
        <v>31736442278.75</v>
      </c>
      <c r="W28" s="36" t="n">
        <v>422521893.49</v>
      </c>
      <c r="X28" s="36" t="n">
        <v>841078570.97</v>
      </c>
      <c r="Y28" s="36" t="n">
        <v>293924412.5</v>
      </c>
      <c r="Z28" s="36" t="n">
        <v>555200489.91</v>
      </c>
      <c r="AA28" s="36" t="n">
        <v>23714074164.51</v>
      </c>
      <c r="AB28" s="36" t="n">
        <v>21235553784.22</v>
      </c>
      <c r="AC28" s="36" t="s">
        <v>128</v>
      </c>
      <c r="AD28" s="36" t="s">
        <v>128</v>
      </c>
      <c r="AE28" s="36" t="n">
        <v>797218526.32</v>
      </c>
      <c r="AF28" s="36" t="s">
        <v>128</v>
      </c>
      <c r="AG28" s="36" t="n">
        <v>1438861000.25</v>
      </c>
      <c r="AH28" s="36" t="n">
        <v>143693132.72</v>
      </c>
      <c r="AI28" s="36" t="n">
        <v>98747721</v>
      </c>
      <c r="AJ28" s="36" t="n">
        <v>20255515960.74</v>
      </c>
      <c r="AK28" s="36" t="n">
        <v>16535578521.17</v>
      </c>
      <c r="AL28" s="36" t="n">
        <v>16535578521.17</v>
      </c>
      <c r="AM28" s="36" t="n">
        <v>2619815973.6</v>
      </c>
      <c r="AN28" s="36" t="n">
        <v>459718042.18</v>
      </c>
      <c r="AO28" s="36" t="n">
        <v>417705593.63</v>
      </c>
      <c r="AP28" s="36" t="n">
        <v>222697830.16</v>
      </c>
      <c r="AQ28" s="36" t="s">
        <v>128</v>
      </c>
      <c r="AR28" s="36" t="n">
        <v>1343261045.2</v>
      </c>
      <c r="AS28" s="36" t="n">
        <v>1300359635.29</v>
      </c>
      <c r="AT28" s="36" t="n">
        <v>41972269.91</v>
      </c>
      <c r="AU28" s="36" t="n">
        <v>929140</v>
      </c>
      <c r="AV28" s="36" t="n">
        <v>1186541052.2</v>
      </c>
      <c r="AW28" s="36" t="n">
        <v>899899174.1</v>
      </c>
      <c r="AX28" s="36" t="s">
        <v>128</v>
      </c>
      <c r="AY28" s="36" t="n">
        <v>61064047.94</v>
      </c>
      <c r="AZ28" s="36" t="n">
        <v>2880000</v>
      </c>
      <c r="BA28" s="36" t="s">
        <v>128</v>
      </c>
      <c r="BB28" s="36" t="n">
        <v>222697830.16</v>
      </c>
      <c r="BC28" s="36" t="n">
        <v>156719993</v>
      </c>
      <c r="BD28" s="36" t="n">
        <v>156719993</v>
      </c>
      <c r="BE28" s="36" t="s">
        <v>128</v>
      </c>
      <c r="BF28" s="36" t="s">
        <v>128</v>
      </c>
      <c r="BG28" s="36" t="n">
        <v>394531383</v>
      </c>
      <c r="BH28" s="36" t="n">
        <v>445913020.66</v>
      </c>
      <c r="BI28" s="36" t="n">
        <v>394531383</v>
      </c>
      <c r="BJ28" s="36" t="n">
        <v>445913020.66</v>
      </c>
      <c r="BK28" s="36" t="n">
        <v>35855151447.77</v>
      </c>
      <c r="BL28" s="36" t="n">
        <v>6687500000</v>
      </c>
      <c r="BM28" s="36" t="n">
        <v>35855151447.77</v>
      </c>
      <c r="BN28" s="36" t="n">
        <v>6687500000</v>
      </c>
      <c r="BO28" s="36"/>
      <c r="BP28" s="36"/>
      <c r="BQ28" s="36"/>
      <c r="BR28" s="36"/>
      <c r="BS28" s="36"/>
      <c r="BT28" s="36"/>
      <c r="BU28" s="36"/>
      <c r="BV28" s="37"/>
      <c r="BW28" s="38"/>
      <c r="BX28" s="38"/>
      <c r="BY28" s="38"/>
    </row>
    <row r="29" s="12" customFormat="true" ht="12.75" hidden="false" customHeight="false" outlineLevel="0" collapsed="false">
      <c r="A29" s="0"/>
      <c r="B29" s="30" t="n">
        <v>24</v>
      </c>
      <c r="C29" s="31" t="n">
        <v>254</v>
      </c>
      <c r="D29" s="32" t="s">
        <v>271</v>
      </c>
      <c r="E29" s="32" t="s">
        <v>272</v>
      </c>
      <c r="F29" s="32" t="s">
        <v>273</v>
      </c>
      <c r="G29" s="32" t="s">
        <v>121</v>
      </c>
      <c r="H29" s="32" t="s">
        <v>122</v>
      </c>
      <c r="I29" s="32" t="s">
        <v>274</v>
      </c>
      <c r="J29" s="33" t="s">
        <v>124</v>
      </c>
      <c r="K29" s="32" t="s">
        <v>125</v>
      </c>
      <c r="L29" s="32" t="s">
        <v>275</v>
      </c>
      <c r="M29" s="31" t="n">
        <v>3165000</v>
      </c>
      <c r="N29" s="31" t="s">
        <v>276</v>
      </c>
      <c r="O29" s="31" t="n">
        <v>1</v>
      </c>
      <c r="P29" s="34" t="n">
        <v>2684</v>
      </c>
      <c r="Q29" s="35" t="n">
        <v>28</v>
      </c>
      <c r="R29" s="36" t="n">
        <v>49784644743.35</v>
      </c>
      <c r="S29" s="36" t="n">
        <v>1186600153.92</v>
      </c>
      <c r="T29" s="36" t="n">
        <v>1738558925.4</v>
      </c>
      <c r="U29" s="36" t="n">
        <v>483360190</v>
      </c>
      <c r="V29" s="36" t="n">
        <v>37873527859.12</v>
      </c>
      <c r="W29" s="36" t="n">
        <v>909020498.51</v>
      </c>
      <c r="X29" s="36" t="n">
        <v>5681196634.4</v>
      </c>
      <c r="Y29" s="36" t="n">
        <v>92800000</v>
      </c>
      <c r="Z29" s="36" t="n">
        <v>1819580482</v>
      </c>
      <c r="AA29" s="36" t="n">
        <v>39367328026.92</v>
      </c>
      <c r="AB29" s="36" t="n">
        <v>36826154167.71</v>
      </c>
      <c r="AC29" s="36" t="s">
        <v>128</v>
      </c>
      <c r="AD29" s="36" t="s">
        <v>128</v>
      </c>
      <c r="AE29" s="36" t="n">
        <v>267201024</v>
      </c>
      <c r="AF29" s="36" t="n">
        <v>8400533</v>
      </c>
      <c r="AG29" s="36" t="n">
        <v>1927107389.21</v>
      </c>
      <c r="AH29" s="36" t="n">
        <v>185987941</v>
      </c>
      <c r="AI29" s="36" t="n">
        <v>152476972</v>
      </c>
      <c r="AJ29" s="36" t="n">
        <v>10417316716.43</v>
      </c>
      <c r="AK29" s="36" t="n">
        <v>7686549889</v>
      </c>
      <c r="AL29" s="36" t="n">
        <v>7686549889</v>
      </c>
      <c r="AM29" s="36" t="n">
        <v>372489002.03</v>
      </c>
      <c r="AN29" s="36" t="s">
        <v>128</v>
      </c>
      <c r="AO29" s="36" t="n">
        <v>1802157223</v>
      </c>
      <c r="AP29" s="36" t="n">
        <v>556120602.4</v>
      </c>
      <c r="AQ29" s="36" t="s">
        <v>128</v>
      </c>
      <c r="AR29" s="36" t="n">
        <v>1581680378.03</v>
      </c>
      <c r="AS29" s="36" t="n">
        <v>1579379381.62</v>
      </c>
      <c r="AT29" s="36" t="n">
        <v>115147.41</v>
      </c>
      <c r="AU29" s="36" t="n">
        <v>2185849</v>
      </c>
      <c r="AV29" s="36" t="n">
        <v>1174700185.8</v>
      </c>
      <c r="AW29" s="36" t="n">
        <v>593419123</v>
      </c>
      <c r="AX29" s="36" t="s">
        <v>128</v>
      </c>
      <c r="AY29" s="36" t="n">
        <v>24895171.4</v>
      </c>
      <c r="AZ29" s="36" t="n">
        <v>265289</v>
      </c>
      <c r="BA29" s="36" t="s">
        <v>128</v>
      </c>
      <c r="BB29" s="36" t="n">
        <v>556120602.4</v>
      </c>
      <c r="BC29" s="36" t="n">
        <v>406980192.23</v>
      </c>
      <c r="BD29" s="36" t="n">
        <v>406980192.23</v>
      </c>
      <c r="BE29" s="36" t="s">
        <v>128</v>
      </c>
      <c r="BF29" s="36" t="s">
        <v>128</v>
      </c>
      <c r="BG29" s="36" t="n">
        <v>9184235</v>
      </c>
      <c r="BH29" s="36" t="n">
        <v>1283672376</v>
      </c>
      <c r="BI29" s="36" t="n">
        <v>9184235</v>
      </c>
      <c r="BJ29" s="36" t="n">
        <v>1283672376</v>
      </c>
      <c r="BK29" s="36" t="n">
        <v>38314523711</v>
      </c>
      <c r="BL29" s="36" t="n">
        <v>561642374</v>
      </c>
      <c r="BM29" s="36" t="n">
        <v>38314523711</v>
      </c>
      <c r="BN29" s="36" t="n">
        <v>561642374</v>
      </c>
      <c r="BO29" s="36"/>
      <c r="BP29" s="36"/>
      <c r="BQ29" s="36"/>
      <c r="BR29" s="36"/>
      <c r="BS29" s="36"/>
      <c r="BT29" s="36"/>
      <c r="BU29" s="36"/>
      <c r="BV29" s="37"/>
      <c r="BW29" s="38"/>
      <c r="BX29" s="38"/>
      <c r="BY29" s="38"/>
    </row>
    <row r="30" s="12" customFormat="true" ht="12.75" hidden="false" customHeight="false" outlineLevel="0" collapsed="false">
      <c r="A30" s="0"/>
      <c r="B30" s="30" t="n">
        <v>25</v>
      </c>
      <c r="C30" s="31" t="n">
        <v>256</v>
      </c>
      <c r="D30" s="32" t="s">
        <v>277</v>
      </c>
      <c r="E30" s="32" t="s">
        <v>278</v>
      </c>
      <c r="F30" s="32" t="s">
        <v>279</v>
      </c>
      <c r="G30" s="32" t="s">
        <v>192</v>
      </c>
      <c r="H30" s="32" t="s">
        <v>280</v>
      </c>
      <c r="I30" s="32" t="s">
        <v>281</v>
      </c>
      <c r="J30" s="33" t="s">
        <v>124</v>
      </c>
      <c r="K30" s="32" t="s">
        <v>125</v>
      </c>
      <c r="L30" s="32" t="s">
        <v>282</v>
      </c>
      <c r="M30" s="31" t="n">
        <v>4272984</v>
      </c>
      <c r="N30" s="31" t="s">
        <v>283</v>
      </c>
      <c r="O30" s="31" t="n">
        <v>1</v>
      </c>
      <c r="P30" s="34" t="n">
        <v>33</v>
      </c>
      <c r="Q30" s="35" t="n">
        <v>1</v>
      </c>
      <c r="R30" s="36" t="n">
        <v>13217119445.8</v>
      </c>
      <c r="S30" s="36" t="n">
        <v>618991.19</v>
      </c>
      <c r="T30" s="36" t="s">
        <v>128</v>
      </c>
      <c r="U30" s="36" t="n">
        <v>303959482.44</v>
      </c>
      <c r="V30" s="36" t="s">
        <v>128</v>
      </c>
      <c r="W30" s="36" t="n">
        <v>11958552693.09</v>
      </c>
      <c r="X30" s="36" t="n">
        <v>599037449.08</v>
      </c>
      <c r="Y30" s="36" t="n">
        <v>142409364</v>
      </c>
      <c r="Z30" s="36" t="n">
        <v>212541466</v>
      </c>
      <c r="AA30" s="36" t="n">
        <v>8348992900.61</v>
      </c>
      <c r="AB30" s="36" t="s">
        <v>128</v>
      </c>
      <c r="AC30" s="36" t="s">
        <v>128</v>
      </c>
      <c r="AD30" s="36" t="n">
        <v>13835964.16</v>
      </c>
      <c r="AE30" s="36" t="n">
        <v>8023551413</v>
      </c>
      <c r="AF30" s="36" t="n">
        <v>153670000</v>
      </c>
      <c r="AG30" s="36" t="n">
        <v>156436909.45</v>
      </c>
      <c r="AH30" s="36" t="n">
        <v>898863</v>
      </c>
      <c r="AI30" s="36" t="n">
        <v>599751</v>
      </c>
      <c r="AJ30" s="36" t="n">
        <v>4868126545.19</v>
      </c>
      <c r="AK30" s="36" t="n">
        <v>466055368.36</v>
      </c>
      <c r="AL30" s="36" t="n">
        <v>466055368.36</v>
      </c>
      <c r="AM30" s="36" t="n">
        <v>830410337.81</v>
      </c>
      <c r="AN30" s="36" t="n">
        <v>3319222745.45</v>
      </c>
      <c r="AO30" s="36" t="n">
        <v>202312402</v>
      </c>
      <c r="AP30" s="36" t="n">
        <v>50125691.57</v>
      </c>
      <c r="AQ30" s="36" t="s">
        <v>128</v>
      </c>
      <c r="AR30" s="36" t="n">
        <v>355503628</v>
      </c>
      <c r="AS30" s="36" t="n">
        <v>308959868</v>
      </c>
      <c r="AT30" s="36" t="n">
        <v>1102964</v>
      </c>
      <c r="AU30" s="36" t="n">
        <v>45440796</v>
      </c>
      <c r="AV30" s="36" t="n">
        <v>197568048.57</v>
      </c>
      <c r="AW30" s="36" t="n">
        <v>140537614</v>
      </c>
      <c r="AX30" s="36" t="s">
        <v>128</v>
      </c>
      <c r="AY30" s="36" t="n">
        <v>5657781</v>
      </c>
      <c r="AZ30" s="36" t="n">
        <v>1246962</v>
      </c>
      <c r="BA30" s="36" t="s">
        <v>128</v>
      </c>
      <c r="BB30" s="36" t="n">
        <v>50125691.57</v>
      </c>
      <c r="BC30" s="36" t="n">
        <v>157935579.43</v>
      </c>
      <c r="BD30" s="36" t="n">
        <v>157935579.43</v>
      </c>
      <c r="BE30" s="36" t="s">
        <v>128</v>
      </c>
      <c r="BF30" s="36" t="s">
        <v>128</v>
      </c>
      <c r="BG30" s="36" t="s">
        <v>128</v>
      </c>
      <c r="BH30" s="36" t="n">
        <v>3271249684.11</v>
      </c>
      <c r="BI30" s="36" t="s">
        <v>128</v>
      </c>
      <c r="BJ30" s="36" t="n">
        <v>3271249684.11</v>
      </c>
      <c r="BK30" s="36" t="n">
        <v>3290000</v>
      </c>
      <c r="BL30" s="36" t="n">
        <v>821175888.54</v>
      </c>
      <c r="BM30" s="36" t="n">
        <v>3290000</v>
      </c>
      <c r="BN30" s="36" t="n">
        <v>821175888.54</v>
      </c>
      <c r="BO30" s="36"/>
      <c r="BP30" s="36"/>
      <c r="BQ30" s="36"/>
      <c r="BR30" s="36"/>
      <c r="BS30" s="36"/>
      <c r="BT30" s="36"/>
      <c r="BU30" s="36"/>
      <c r="BV30" s="37"/>
      <c r="BW30" s="38"/>
      <c r="BX30" s="38"/>
      <c r="BY30" s="38"/>
    </row>
    <row r="31" s="12" customFormat="true" ht="12.75" hidden="false" customHeight="false" outlineLevel="0" collapsed="false">
      <c r="A31" s="0"/>
      <c r="B31" s="30" t="n">
        <v>26</v>
      </c>
      <c r="C31" s="31" t="n">
        <v>271</v>
      </c>
      <c r="D31" s="32" t="s">
        <v>284</v>
      </c>
      <c r="E31" s="32" t="s">
        <v>285</v>
      </c>
      <c r="F31" s="32" t="s">
        <v>286</v>
      </c>
      <c r="G31" s="32" t="s">
        <v>158</v>
      </c>
      <c r="H31" s="32" t="s">
        <v>159</v>
      </c>
      <c r="I31" s="32" t="s">
        <v>287</v>
      </c>
      <c r="J31" s="33" t="s">
        <v>225</v>
      </c>
      <c r="K31" s="32" t="s">
        <v>288</v>
      </c>
      <c r="L31" s="32" t="s">
        <v>289</v>
      </c>
      <c r="M31" s="31" t="n">
        <v>8478411</v>
      </c>
      <c r="N31" s="31" t="s">
        <v>290</v>
      </c>
      <c r="O31" s="31" t="n">
        <v>1</v>
      </c>
      <c r="P31" s="34" t="n">
        <v>0</v>
      </c>
      <c r="Q31" s="35" t="n">
        <v>5</v>
      </c>
      <c r="R31" s="36" t="n">
        <v>1809026648.34</v>
      </c>
      <c r="S31" s="36" t="n">
        <v>312351975.59</v>
      </c>
      <c r="T31" s="36" t="n">
        <v>104941688.01</v>
      </c>
      <c r="U31" s="36" t="s">
        <v>128</v>
      </c>
      <c r="V31" s="36" t="n">
        <v>1249257915.46</v>
      </c>
      <c r="W31" s="36" t="n">
        <v>18727735.67</v>
      </c>
      <c r="X31" s="36" t="n">
        <v>67499751.56</v>
      </c>
      <c r="Y31" s="36" t="n">
        <v>294061</v>
      </c>
      <c r="Z31" s="36" t="n">
        <v>55953521.05</v>
      </c>
      <c r="AA31" s="36" t="n">
        <v>842113364.63</v>
      </c>
      <c r="AB31" s="36" t="n">
        <v>816464701.67</v>
      </c>
      <c r="AC31" s="36" t="s">
        <v>128</v>
      </c>
      <c r="AD31" s="36" t="s">
        <v>128</v>
      </c>
      <c r="AE31" s="36" t="n">
        <v>10784655.08</v>
      </c>
      <c r="AF31" s="36" t="s">
        <v>128</v>
      </c>
      <c r="AG31" s="36" t="n">
        <v>6610785.4</v>
      </c>
      <c r="AH31" s="36" t="n">
        <v>3427434.48</v>
      </c>
      <c r="AI31" s="36" t="n">
        <v>4825788</v>
      </c>
      <c r="AJ31" s="36" t="n">
        <v>966913283.71</v>
      </c>
      <c r="AK31" s="36" t="n">
        <v>731691250.28</v>
      </c>
      <c r="AL31" s="36" t="n">
        <v>731691250.28</v>
      </c>
      <c r="AM31" s="36" t="n">
        <v>87362616.68</v>
      </c>
      <c r="AN31" s="36" t="n">
        <v>51097221.25</v>
      </c>
      <c r="AO31" s="36" t="n">
        <v>42777535</v>
      </c>
      <c r="AP31" s="36" t="n">
        <v>10632021.79</v>
      </c>
      <c r="AQ31" s="36" t="n">
        <v>43352638.71</v>
      </c>
      <c r="AR31" s="36" t="n">
        <v>65262749.07</v>
      </c>
      <c r="AS31" s="36" t="n">
        <v>64740168.15</v>
      </c>
      <c r="AT31" s="36" t="n">
        <v>522580.92</v>
      </c>
      <c r="AU31" s="36" t="s">
        <v>128</v>
      </c>
      <c r="AV31" s="36" t="n">
        <v>58845976.07</v>
      </c>
      <c r="AW31" s="36" t="n">
        <v>48213954.28</v>
      </c>
      <c r="AX31" s="36" t="s">
        <v>128</v>
      </c>
      <c r="AY31" s="36" t="s">
        <v>128</v>
      </c>
      <c r="AZ31" s="36" t="s">
        <v>128</v>
      </c>
      <c r="BA31" s="36" t="s">
        <v>128</v>
      </c>
      <c r="BB31" s="36" t="n">
        <v>10632021.79</v>
      </c>
      <c r="BC31" s="36" t="n">
        <v>6416773</v>
      </c>
      <c r="BD31" s="36" t="n">
        <v>6416773</v>
      </c>
      <c r="BE31" s="36" t="s">
        <v>128</v>
      </c>
      <c r="BF31" s="36" t="s">
        <v>128</v>
      </c>
      <c r="BG31" s="36" t="n">
        <v>318004</v>
      </c>
      <c r="BH31" s="36" t="n">
        <v>94955095.21</v>
      </c>
      <c r="BI31" s="36" t="n">
        <v>318004</v>
      </c>
      <c r="BJ31" s="36" t="n">
        <v>94955095.21</v>
      </c>
      <c r="BK31" s="36" t="n">
        <v>1262270626</v>
      </c>
      <c r="BL31" s="36" t="s">
        <v>128</v>
      </c>
      <c r="BM31" s="36" t="n">
        <v>1262270626</v>
      </c>
      <c r="BN31" s="36" t="s">
        <v>128</v>
      </c>
      <c r="BO31" s="36"/>
      <c r="BP31" s="36"/>
      <c r="BQ31" s="36"/>
      <c r="BR31" s="36"/>
      <c r="BS31" s="36"/>
      <c r="BT31" s="36"/>
      <c r="BU31" s="36"/>
      <c r="BV31" s="37"/>
      <c r="BW31" s="38"/>
      <c r="BX31" s="38"/>
      <c r="BY31" s="38"/>
    </row>
    <row r="32" s="12" customFormat="true" ht="12.75" hidden="false" customHeight="false" outlineLevel="0" collapsed="false">
      <c r="A32" s="0"/>
      <c r="B32" s="30" t="n">
        <v>27</v>
      </c>
      <c r="C32" s="31" t="n">
        <v>284</v>
      </c>
      <c r="D32" s="32" t="s">
        <v>291</v>
      </c>
      <c r="E32" s="32" t="s">
        <v>292</v>
      </c>
      <c r="F32" s="32" t="s">
        <v>293</v>
      </c>
      <c r="G32" s="32" t="s">
        <v>172</v>
      </c>
      <c r="H32" s="32" t="s">
        <v>159</v>
      </c>
      <c r="I32" s="32" t="s">
        <v>294</v>
      </c>
      <c r="J32" s="33" t="s">
        <v>124</v>
      </c>
      <c r="K32" s="32" t="s">
        <v>125</v>
      </c>
      <c r="L32" s="32" t="s">
        <v>295</v>
      </c>
      <c r="M32" s="31" t="n">
        <v>4139887</v>
      </c>
      <c r="N32" s="31" t="s">
        <v>296</v>
      </c>
      <c r="O32" s="31" t="n">
        <v>1</v>
      </c>
      <c r="P32" s="34" t="n">
        <v>3055</v>
      </c>
      <c r="Q32" s="35" t="n">
        <v>23</v>
      </c>
      <c r="R32" s="36" t="n">
        <v>25522219606.97</v>
      </c>
      <c r="S32" s="36" t="n">
        <v>771696162.67</v>
      </c>
      <c r="T32" s="36" t="n">
        <v>858207981.63</v>
      </c>
      <c r="U32" s="36" t="s">
        <v>128</v>
      </c>
      <c r="V32" s="36" t="n">
        <v>21921896387.1</v>
      </c>
      <c r="W32" s="36" t="n">
        <v>204716500.72</v>
      </c>
      <c r="X32" s="36" t="n">
        <v>1393425572.36</v>
      </c>
      <c r="Y32" s="36" t="n">
        <v>12247884</v>
      </c>
      <c r="Z32" s="36" t="n">
        <v>360029118.49</v>
      </c>
      <c r="AA32" s="36" t="n">
        <v>14947988880.03</v>
      </c>
      <c r="AB32" s="36" t="n">
        <v>7073141062.11</v>
      </c>
      <c r="AC32" s="36" t="s">
        <v>128</v>
      </c>
      <c r="AD32" s="36" t="n">
        <v>6351511839</v>
      </c>
      <c r="AE32" s="36" t="n">
        <v>490461039.37</v>
      </c>
      <c r="AF32" s="36" t="n">
        <v>25791000</v>
      </c>
      <c r="AG32" s="36" t="n">
        <v>867419957.47</v>
      </c>
      <c r="AH32" s="36" t="n">
        <v>80320701.08</v>
      </c>
      <c r="AI32" s="36" t="n">
        <v>59343281</v>
      </c>
      <c r="AJ32" s="36" t="n">
        <v>10574230726.94</v>
      </c>
      <c r="AK32" s="36" t="n">
        <v>9098413196.17</v>
      </c>
      <c r="AL32" s="36" t="n">
        <v>9098413196.17</v>
      </c>
      <c r="AM32" s="36" t="n">
        <v>923618771.6</v>
      </c>
      <c r="AN32" s="36" t="n">
        <v>176885158.17</v>
      </c>
      <c r="AO32" s="36" t="n">
        <v>186914936</v>
      </c>
      <c r="AP32" s="36" t="n">
        <v>188398665</v>
      </c>
      <c r="AQ32" s="36" t="s">
        <v>128</v>
      </c>
      <c r="AR32" s="36" t="n">
        <v>988808003.5</v>
      </c>
      <c r="AS32" s="36" t="n">
        <v>988415674.23</v>
      </c>
      <c r="AT32" s="36" t="n">
        <v>392329.27</v>
      </c>
      <c r="AU32" s="36" t="s">
        <v>128</v>
      </c>
      <c r="AV32" s="36" t="n">
        <v>720742217.01</v>
      </c>
      <c r="AW32" s="36" t="n">
        <v>510719478.41</v>
      </c>
      <c r="AX32" s="36" t="s">
        <v>128</v>
      </c>
      <c r="AY32" s="36" t="n">
        <v>21624073.6</v>
      </c>
      <c r="AZ32" s="36" t="s">
        <v>128</v>
      </c>
      <c r="BA32" s="36" t="s">
        <v>128</v>
      </c>
      <c r="BB32" s="36" t="n">
        <v>188398665</v>
      </c>
      <c r="BC32" s="36" t="n">
        <v>268065786.49</v>
      </c>
      <c r="BD32" s="36" t="n">
        <v>268065786.49</v>
      </c>
      <c r="BE32" s="36" t="s">
        <v>128</v>
      </c>
      <c r="BF32" s="36" t="s">
        <v>128</v>
      </c>
      <c r="BG32" s="36" t="n">
        <v>9961570109</v>
      </c>
      <c r="BH32" s="36" t="n">
        <v>3626520734.68</v>
      </c>
      <c r="BI32" s="36" t="n">
        <v>9961570109</v>
      </c>
      <c r="BJ32" s="36" t="n">
        <v>3626520734.68</v>
      </c>
      <c r="BK32" s="36" t="n">
        <v>25022961740.42</v>
      </c>
      <c r="BL32" s="36" t="n">
        <v>1287500250</v>
      </c>
      <c r="BM32" s="36" t="n">
        <v>25022961740.42</v>
      </c>
      <c r="BN32" s="36" t="n">
        <v>1287500250</v>
      </c>
      <c r="BO32" s="36"/>
      <c r="BP32" s="36"/>
      <c r="BQ32" s="36"/>
      <c r="BR32" s="36"/>
      <c r="BS32" s="36"/>
      <c r="BT32" s="36"/>
      <c r="BU32" s="36"/>
      <c r="BV32" s="37"/>
      <c r="BW32" s="38"/>
      <c r="BX32" s="38"/>
      <c r="BY32" s="38"/>
    </row>
    <row r="33" s="12" customFormat="true" ht="12.75" hidden="false" customHeight="false" outlineLevel="0" collapsed="false">
      <c r="A33" s="0"/>
      <c r="B33" s="30" t="n">
        <v>28</v>
      </c>
      <c r="C33" s="31" t="n">
        <v>330</v>
      </c>
      <c r="D33" s="32" t="s">
        <v>297</v>
      </c>
      <c r="E33" s="32" t="s">
        <v>298</v>
      </c>
      <c r="F33" s="32" t="s">
        <v>299</v>
      </c>
      <c r="G33" s="32" t="s">
        <v>172</v>
      </c>
      <c r="H33" s="32" t="s">
        <v>159</v>
      </c>
      <c r="I33" s="32" t="s">
        <v>300</v>
      </c>
      <c r="J33" s="33" t="s">
        <v>124</v>
      </c>
      <c r="K33" s="32" t="s">
        <v>125</v>
      </c>
      <c r="L33" s="32" t="s">
        <v>301</v>
      </c>
      <c r="M33" s="31" t="n">
        <v>2196083</v>
      </c>
      <c r="N33" s="31" t="s">
        <v>302</v>
      </c>
      <c r="O33" s="31" t="n">
        <v>1</v>
      </c>
      <c r="P33" s="34" t="n">
        <v>516</v>
      </c>
      <c r="Q33" s="35" t="n">
        <v>19</v>
      </c>
      <c r="R33" s="36" t="n">
        <v>20801642155.99</v>
      </c>
      <c r="S33" s="36" t="n">
        <v>967204559.19</v>
      </c>
      <c r="T33" s="36" t="n">
        <v>1223889157.85</v>
      </c>
      <c r="U33" s="36" t="s">
        <v>128</v>
      </c>
      <c r="V33" s="36" t="n">
        <v>17383032538.15</v>
      </c>
      <c r="W33" s="36" t="n">
        <v>1165722639.2</v>
      </c>
      <c r="X33" s="36" t="n">
        <v>56084372.6</v>
      </c>
      <c r="Y33" s="36" t="n">
        <v>5708889</v>
      </c>
      <c r="Z33" s="36" t="s">
        <v>128</v>
      </c>
      <c r="AA33" s="36" t="n">
        <v>14364721220.2</v>
      </c>
      <c r="AB33" s="36" t="n">
        <v>12131475956.92</v>
      </c>
      <c r="AC33" s="36" t="s">
        <v>128</v>
      </c>
      <c r="AD33" s="36" t="n">
        <v>920000000.45</v>
      </c>
      <c r="AE33" s="36" t="n">
        <v>1070373685.17</v>
      </c>
      <c r="AF33" s="36" t="n">
        <v>3709140</v>
      </c>
      <c r="AG33" s="36" t="n">
        <v>159903184.66</v>
      </c>
      <c r="AH33" s="36" t="n">
        <v>62693165</v>
      </c>
      <c r="AI33" s="36" t="n">
        <v>16566088</v>
      </c>
      <c r="AJ33" s="36" t="n">
        <v>6436920935.79</v>
      </c>
      <c r="AK33" s="36" t="n">
        <v>6090024271.88</v>
      </c>
      <c r="AL33" s="36" t="n">
        <v>6090024271.88</v>
      </c>
      <c r="AM33" s="36" t="n">
        <v>332069630.78</v>
      </c>
      <c r="AN33" s="36" t="n">
        <v>2910038.53</v>
      </c>
      <c r="AO33" s="36" t="s">
        <v>128</v>
      </c>
      <c r="AP33" s="36" t="n">
        <v>11916994.6</v>
      </c>
      <c r="AQ33" s="36" t="s">
        <v>128</v>
      </c>
      <c r="AR33" s="36" t="n">
        <v>771806566.32</v>
      </c>
      <c r="AS33" s="36" t="n">
        <v>761264493.15</v>
      </c>
      <c r="AT33" s="36" t="n">
        <v>10542073.17</v>
      </c>
      <c r="AU33" s="36" t="s">
        <v>128</v>
      </c>
      <c r="AV33" s="36" t="n">
        <v>517679351.32</v>
      </c>
      <c r="AW33" s="36" t="n">
        <v>346656382.82</v>
      </c>
      <c r="AX33" s="36" t="s">
        <v>128</v>
      </c>
      <c r="AY33" s="36" t="n">
        <v>159105973.9</v>
      </c>
      <c r="AZ33" s="36" t="s">
        <v>128</v>
      </c>
      <c r="BA33" s="36" t="s">
        <v>128</v>
      </c>
      <c r="BB33" s="36" t="n">
        <v>11916994.6</v>
      </c>
      <c r="BC33" s="36" t="n">
        <v>254127215</v>
      </c>
      <c r="BD33" s="36" t="n">
        <v>254127215</v>
      </c>
      <c r="BE33" s="36" t="s">
        <v>128</v>
      </c>
      <c r="BF33" s="36" t="s">
        <v>128</v>
      </c>
      <c r="BG33" s="36" t="n">
        <v>891744408</v>
      </c>
      <c r="BH33" s="36" t="n">
        <v>63642822</v>
      </c>
      <c r="BI33" s="36" t="n">
        <v>891744408</v>
      </c>
      <c r="BJ33" s="36" t="n">
        <v>63642822</v>
      </c>
      <c r="BK33" s="36" t="n">
        <v>30781870435</v>
      </c>
      <c r="BL33" s="36" t="s">
        <v>128</v>
      </c>
      <c r="BM33" s="36" t="n">
        <v>30781870435</v>
      </c>
      <c r="BN33" s="36" t="s">
        <v>128</v>
      </c>
      <c r="BO33" s="36"/>
      <c r="BP33" s="36"/>
      <c r="BQ33" s="36"/>
      <c r="BR33" s="36"/>
      <c r="BS33" s="36"/>
      <c r="BT33" s="36"/>
      <c r="BU33" s="36"/>
      <c r="BV33" s="37"/>
      <c r="BW33" s="38"/>
      <c r="BX33" s="38"/>
      <c r="BY33" s="38"/>
    </row>
    <row r="34" s="12" customFormat="true" ht="12.75" hidden="false" customHeight="false" outlineLevel="0" collapsed="false">
      <c r="A34" s="0"/>
      <c r="B34" s="30" t="n">
        <v>29</v>
      </c>
      <c r="C34" s="31" t="n">
        <v>333</v>
      </c>
      <c r="D34" s="32" t="s">
        <v>303</v>
      </c>
      <c r="E34" s="32" t="s">
        <v>304</v>
      </c>
      <c r="F34" s="32" t="s">
        <v>305</v>
      </c>
      <c r="G34" s="32" t="s">
        <v>192</v>
      </c>
      <c r="H34" s="32" t="s">
        <v>193</v>
      </c>
      <c r="I34" s="32" t="s">
        <v>306</v>
      </c>
      <c r="J34" s="33" t="s">
        <v>124</v>
      </c>
      <c r="K34" s="32" t="s">
        <v>125</v>
      </c>
      <c r="L34" s="32" t="s">
        <v>307</v>
      </c>
      <c r="M34" s="31" t="n">
        <v>3480564</v>
      </c>
      <c r="N34" s="31" t="s">
        <v>308</v>
      </c>
      <c r="O34" s="31" t="n">
        <v>1</v>
      </c>
      <c r="P34" s="34" t="n">
        <v>34462</v>
      </c>
      <c r="Q34" s="35" t="n">
        <v>198</v>
      </c>
      <c r="R34" s="36" t="n">
        <v>247956705642</v>
      </c>
      <c r="S34" s="36" t="n">
        <v>3099209943</v>
      </c>
      <c r="T34" s="36" t="n">
        <v>4775917105</v>
      </c>
      <c r="U34" s="36" t="n">
        <v>5274662543</v>
      </c>
      <c r="V34" s="36" t="n">
        <v>154063873336</v>
      </c>
      <c r="W34" s="36" t="n">
        <v>15384574695</v>
      </c>
      <c r="X34" s="36" t="n">
        <v>15493705155</v>
      </c>
      <c r="Y34" s="36" t="n">
        <v>2632632857</v>
      </c>
      <c r="Z34" s="36" t="n">
        <v>47232130008</v>
      </c>
      <c r="AA34" s="36" t="n">
        <v>94702297116</v>
      </c>
      <c r="AB34" s="36" t="s">
        <v>128</v>
      </c>
      <c r="AC34" s="36" t="s">
        <v>128</v>
      </c>
      <c r="AD34" s="36" t="n">
        <v>64793638614</v>
      </c>
      <c r="AE34" s="36" t="n">
        <v>17738228254</v>
      </c>
      <c r="AF34" s="36" t="n">
        <v>293333370</v>
      </c>
      <c r="AG34" s="36" t="n">
        <v>4721216873</v>
      </c>
      <c r="AH34" s="36" t="n">
        <v>1596151006</v>
      </c>
      <c r="AI34" s="36" t="n">
        <v>5559728999</v>
      </c>
      <c r="AJ34" s="36" t="n">
        <v>153254408526</v>
      </c>
      <c r="AK34" s="36" t="n">
        <v>127216475321</v>
      </c>
      <c r="AL34" s="36" t="n">
        <v>127216475321</v>
      </c>
      <c r="AM34" s="36" t="n">
        <v>10276031867</v>
      </c>
      <c r="AN34" s="36" t="n">
        <v>6712721153</v>
      </c>
      <c r="AO34" s="36" t="n">
        <v>7588555927</v>
      </c>
      <c r="AP34" s="36" t="n">
        <v>1460624258</v>
      </c>
      <c r="AQ34" s="36" t="s">
        <v>128</v>
      </c>
      <c r="AR34" s="36" t="n">
        <v>10919769059</v>
      </c>
      <c r="AS34" s="36" t="n">
        <v>10912058677</v>
      </c>
      <c r="AT34" s="36" t="n">
        <v>7710382</v>
      </c>
      <c r="AU34" s="36" t="s">
        <v>128</v>
      </c>
      <c r="AV34" s="36" t="n">
        <v>6418125834</v>
      </c>
      <c r="AW34" s="36" t="n">
        <v>4910712414</v>
      </c>
      <c r="AX34" s="36" t="s">
        <v>128</v>
      </c>
      <c r="AY34" s="36" t="n">
        <v>296008</v>
      </c>
      <c r="AZ34" s="36" t="n">
        <v>46493154</v>
      </c>
      <c r="BA34" s="36" t="s">
        <v>128</v>
      </c>
      <c r="BB34" s="36" t="n">
        <v>1460624258</v>
      </c>
      <c r="BC34" s="36" t="n">
        <v>4501643225</v>
      </c>
      <c r="BD34" s="36" t="n">
        <v>4501643225</v>
      </c>
      <c r="BE34" s="36" t="s">
        <v>128</v>
      </c>
      <c r="BF34" s="36" t="s">
        <v>128</v>
      </c>
      <c r="BG34" s="36" t="n">
        <v>45004821353</v>
      </c>
      <c r="BH34" s="36" t="n">
        <v>44894440020</v>
      </c>
      <c r="BI34" s="36" t="n">
        <v>45004821353</v>
      </c>
      <c r="BJ34" s="36" t="n">
        <v>44894440020</v>
      </c>
      <c r="BK34" s="36" t="n">
        <v>180697174287</v>
      </c>
      <c r="BL34" s="36" t="s">
        <v>128</v>
      </c>
      <c r="BM34" s="36" t="n">
        <v>180697174287</v>
      </c>
      <c r="BN34" s="36" t="s">
        <v>128</v>
      </c>
      <c r="BO34" s="36"/>
      <c r="BP34" s="36"/>
      <c r="BQ34" s="36"/>
      <c r="BR34" s="36"/>
      <c r="BS34" s="36"/>
      <c r="BT34" s="36"/>
      <c r="BU34" s="36"/>
      <c r="BV34" s="37"/>
      <c r="BW34" s="38"/>
      <c r="BX34" s="38"/>
      <c r="BY34" s="38"/>
    </row>
    <row r="35" s="12" customFormat="true" ht="12.75" hidden="false" customHeight="false" outlineLevel="0" collapsed="false">
      <c r="A35" s="0"/>
      <c r="B35" s="30" t="n">
        <v>30</v>
      </c>
      <c r="C35" s="31" t="n">
        <v>365</v>
      </c>
      <c r="D35" s="32" t="s">
        <v>309</v>
      </c>
      <c r="E35" s="32" t="s">
        <v>310</v>
      </c>
      <c r="F35" s="32" t="s">
        <v>311</v>
      </c>
      <c r="G35" s="32" t="s">
        <v>143</v>
      </c>
      <c r="H35" s="32" t="s">
        <v>312</v>
      </c>
      <c r="I35" s="32" t="s">
        <v>313</v>
      </c>
      <c r="J35" s="33" t="s">
        <v>124</v>
      </c>
      <c r="K35" s="32" t="s">
        <v>125</v>
      </c>
      <c r="L35" s="32" t="s">
        <v>314</v>
      </c>
      <c r="M35" s="31" t="n">
        <v>2943010</v>
      </c>
      <c r="N35" s="31" t="s">
        <v>315</v>
      </c>
      <c r="O35" s="31" t="n">
        <v>1</v>
      </c>
      <c r="P35" s="34" t="n">
        <v>1778</v>
      </c>
      <c r="Q35" s="35" t="n">
        <v>14</v>
      </c>
      <c r="R35" s="36" t="n">
        <v>8376982937.77</v>
      </c>
      <c r="S35" s="36" t="n">
        <v>751869457.5</v>
      </c>
      <c r="T35" s="36" t="s">
        <v>128</v>
      </c>
      <c r="U35" s="36" t="s">
        <v>128</v>
      </c>
      <c r="V35" s="36" t="n">
        <v>6816860811.88</v>
      </c>
      <c r="W35" s="36" t="n">
        <v>270608137</v>
      </c>
      <c r="X35" s="36" t="n">
        <v>312087095.94</v>
      </c>
      <c r="Y35" s="36" t="n">
        <v>7803272</v>
      </c>
      <c r="Z35" s="36" t="n">
        <v>217754163.45</v>
      </c>
      <c r="AA35" s="36" t="n">
        <v>431450784.54</v>
      </c>
      <c r="AB35" s="36" t="s">
        <v>128</v>
      </c>
      <c r="AC35" s="36" t="s">
        <v>128</v>
      </c>
      <c r="AD35" s="36" t="s">
        <v>128</v>
      </c>
      <c r="AE35" s="36" t="n">
        <v>268397630.9</v>
      </c>
      <c r="AF35" s="36" t="s">
        <v>128</v>
      </c>
      <c r="AG35" s="36" t="n">
        <v>135033491.64</v>
      </c>
      <c r="AH35" s="36" t="n">
        <v>28019662</v>
      </c>
      <c r="AI35" s="36" t="s">
        <v>128</v>
      </c>
      <c r="AJ35" s="36" t="n">
        <v>7945532153.23</v>
      </c>
      <c r="AK35" s="36" t="n">
        <v>6889963626.77</v>
      </c>
      <c r="AL35" s="36" t="n">
        <v>6889963626.77</v>
      </c>
      <c r="AM35" s="36" t="n">
        <v>757544956.03</v>
      </c>
      <c r="AN35" s="36" t="n">
        <v>118817089.93</v>
      </c>
      <c r="AO35" s="36" t="n">
        <v>178688823</v>
      </c>
      <c r="AP35" s="36" t="n">
        <v>517657.5</v>
      </c>
      <c r="AQ35" s="36" t="s">
        <v>128</v>
      </c>
      <c r="AR35" s="36" t="n">
        <v>273944943.85</v>
      </c>
      <c r="AS35" s="36" t="n">
        <v>269467619</v>
      </c>
      <c r="AT35" s="36" t="n">
        <v>4477324.85</v>
      </c>
      <c r="AU35" s="36" t="s">
        <v>128</v>
      </c>
      <c r="AV35" s="36" t="n">
        <v>273944943.85</v>
      </c>
      <c r="AW35" s="36" t="n">
        <v>262725055.35</v>
      </c>
      <c r="AX35" s="36" t="s">
        <v>128</v>
      </c>
      <c r="AY35" s="36" t="n">
        <v>3214331</v>
      </c>
      <c r="AZ35" s="36" t="n">
        <v>7487900</v>
      </c>
      <c r="BA35" s="36" t="s">
        <v>128</v>
      </c>
      <c r="BB35" s="36" t="n">
        <v>517657.5</v>
      </c>
      <c r="BC35" s="36" t="s">
        <v>128</v>
      </c>
      <c r="BD35" s="36" t="s">
        <v>128</v>
      </c>
      <c r="BE35" s="36" t="s">
        <v>128</v>
      </c>
      <c r="BF35" s="36" t="s">
        <v>128</v>
      </c>
      <c r="BG35" s="36" t="n">
        <v>17429423</v>
      </c>
      <c r="BH35" s="36" t="n">
        <v>27730394</v>
      </c>
      <c r="BI35" s="36" t="n">
        <v>17429423</v>
      </c>
      <c r="BJ35" s="36" t="n">
        <v>27730394</v>
      </c>
      <c r="BK35" s="36" t="n">
        <v>2170015139</v>
      </c>
      <c r="BL35" s="36" t="s">
        <v>128</v>
      </c>
      <c r="BM35" s="36" t="n">
        <v>2170015139</v>
      </c>
      <c r="BN35" s="36" t="s">
        <v>128</v>
      </c>
      <c r="BO35" s="36"/>
      <c r="BP35" s="36"/>
      <c r="BQ35" s="36"/>
      <c r="BR35" s="36"/>
      <c r="BS35" s="36"/>
      <c r="BT35" s="36"/>
      <c r="BU35" s="36"/>
      <c r="BV35" s="37"/>
      <c r="BW35" s="38"/>
      <c r="BX35" s="38"/>
      <c r="BY35" s="38"/>
    </row>
    <row r="36" s="12" customFormat="true" ht="12.75" hidden="false" customHeight="false" outlineLevel="0" collapsed="false">
      <c r="A36" s="0"/>
      <c r="B36" s="30" t="n">
        <v>31</v>
      </c>
      <c r="C36" s="31" t="n">
        <v>374</v>
      </c>
      <c r="D36" s="32" t="s">
        <v>316</v>
      </c>
      <c r="E36" s="32" t="s">
        <v>317</v>
      </c>
      <c r="F36" s="32" t="s">
        <v>318</v>
      </c>
      <c r="G36" s="32" t="s">
        <v>158</v>
      </c>
      <c r="H36" s="32" t="s">
        <v>159</v>
      </c>
      <c r="I36" s="32" t="s">
        <v>319</v>
      </c>
      <c r="J36" s="33" t="s">
        <v>124</v>
      </c>
      <c r="K36" s="32" t="s">
        <v>125</v>
      </c>
      <c r="L36" s="32" t="s">
        <v>320</v>
      </c>
      <c r="M36" s="31" t="n">
        <v>5941500</v>
      </c>
      <c r="N36" s="31" t="s">
        <v>321</v>
      </c>
      <c r="O36" s="31" t="n">
        <v>1</v>
      </c>
      <c r="P36" s="34" t="n">
        <v>27845</v>
      </c>
      <c r="Q36" s="35" t="n">
        <v>42</v>
      </c>
      <c r="R36" s="36" t="n">
        <v>194155130378.9</v>
      </c>
      <c r="S36" s="36" t="n">
        <v>1175655368.27</v>
      </c>
      <c r="T36" s="36" t="n">
        <v>4217698496.16</v>
      </c>
      <c r="U36" s="36" t="s">
        <v>128</v>
      </c>
      <c r="V36" s="36" t="n">
        <v>165286546248.08</v>
      </c>
      <c r="W36" s="36" t="n">
        <v>2377123832</v>
      </c>
      <c r="X36" s="36" t="n">
        <v>34379141.18</v>
      </c>
      <c r="Y36" s="36" t="n">
        <v>288568250.33</v>
      </c>
      <c r="Z36" s="36" t="n">
        <v>20775159042.88</v>
      </c>
      <c r="AA36" s="36" t="n">
        <v>77836576615.85</v>
      </c>
      <c r="AB36" s="36" t="n">
        <v>38205438382.46</v>
      </c>
      <c r="AC36" s="36" t="s">
        <v>128</v>
      </c>
      <c r="AD36" s="36" t="n">
        <v>33137958166</v>
      </c>
      <c r="AE36" s="36" t="n">
        <v>3789735576.24</v>
      </c>
      <c r="AF36" s="36" t="n">
        <v>402599368</v>
      </c>
      <c r="AG36" s="36" t="n">
        <v>2127663070.15</v>
      </c>
      <c r="AH36" s="36" t="n">
        <v>108513527</v>
      </c>
      <c r="AI36" s="36" t="n">
        <v>64668526</v>
      </c>
      <c r="AJ36" s="36" t="n">
        <v>116318553763.05</v>
      </c>
      <c r="AK36" s="36" t="n">
        <v>76484422259.66</v>
      </c>
      <c r="AL36" s="36" t="n">
        <v>76484422259.66</v>
      </c>
      <c r="AM36" s="36" t="n">
        <v>38861900088.39</v>
      </c>
      <c r="AN36" s="36" t="n">
        <v>464307665</v>
      </c>
      <c r="AO36" s="36" t="n">
        <v>128772777.88</v>
      </c>
      <c r="AP36" s="36" t="n">
        <v>379150972.12</v>
      </c>
      <c r="AQ36" s="36" t="s">
        <v>128</v>
      </c>
      <c r="AR36" s="36" t="n">
        <v>5780504622.73</v>
      </c>
      <c r="AS36" s="36" t="n">
        <v>5690683653.13</v>
      </c>
      <c r="AT36" s="36" t="n">
        <v>89820969.6</v>
      </c>
      <c r="AU36" s="36" t="s">
        <v>128</v>
      </c>
      <c r="AV36" s="36" t="n">
        <v>5592805032.73</v>
      </c>
      <c r="AW36" s="36" t="n">
        <v>1444947509.45</v>
      </c>
      <c r="AX36" s="36" t="s">
        <v>128</v>
      </c>
      <c r="AY36" s="36" t="n">
        <v>3764081226.78</v>
      </c>
      <c r="AZ36" s="36" t="n">
        <v>4625324.38</v>
      </c>
      <c r="BA36" s="36" t="s">
        <v>128</v>
      </c>
      <c r="BB36" s="36" t="n">
        <v>379150972.12</v>
      </c>
      <c r="BC36" s="36" t="n">
        <v>187699590</v>
      </c>
      <c r="BD36" s="36" t="n">
        <v>187699590</v>
      </c>
      <c r="BE36" s="36" t="s">
        <v>128</v>
      </c>
      <c r="BF36" s="36" t="s">
        <v>128</v>
      </c>
      <c r="BG36" s="36" t="n">
        <v>71561734</v>
      </c>
      <c r="BH36" s="36" t="n">
        <v>202623597.19</v>
      </c>
      <c r="BI36" s="36" t="n">
        <v>71561734</v>
      </c>
      <c r="BJ36" s="36" t="n">
        <v>202623597.19</v>
      </c>
      <c r="BK36" s="36" t="n">
        <v>99136122709.67</v>
      </c>
      <c r="BL36" s="36" t="n">
        <v>1373782000</v>
      </c>
      <c r="BM36" s="36" t="n">
        <v>99136122709.67</v>
      </c>
      <c r="BN36" s="36" t="n">
        <v>1373782000</v>
      </c>
      <c r="BO36" s="36"/>
      <c r="BP36" s="36"/>
      <c r="BQ36" s="36"/>
      <c r="BR36" s="36"/>
      <c r="BS36" s="36"/>
      <c r="BT36" s="36"/>
      <c r="BU36" s="36"/>
      <c r="BV36" s="37"/>
      <c r="BW36" s="38"/>
      <c r="BX36" s="38"/>
      <c r="BY36" s="38"/>
    </row>
    <row r="37" s="12" customFormat="true" ht="12.75" hidden="false" customHeight="false" outlineLevel="0" collapsed="false">
      <c r="A37" s="0"/>
      <c r="B37" s="30" t="n">
        <v>32</v>
      </c>
      <c r="C37" s="31" t="n">
        <v>398</v>
      </c>
      <c r="D37" s="32" t="s">
        <v>322</v>
      </c>
      <c r="E37" s="32" t="s">
        <v>323</v>
      </c>
      <c r="F37" s="32" t="s">
        <v>324</v>
      </c>
      <c r="G37" s="32" t="s">
        <v>121</v>
      </c>
      <c r="H37" s="32" t="s">
        <v>122</v>
      </c>
      <c r="I37" s="32" t="s">
        <v>325</v>
      </c>
      <c r="J37" s="33" t="s">
        <v>124</v>
      </c>
      <c r="K37" s="32" t="s">
        <v>125</v>
      </c>
      <c r="L37" s="32" t="s">
        <v>326</v>
      </c>
      <c r="M37" s="31" t="n">
        <v>5782525</v>
      </c>
      <c r="N37" s="31" t="s">
        <v>327</v>
      </c>
      <c r="O37" s="31" t="n">
        <v>1</v>
      </c>
      <c r="P37" s="34" t="n">
        <v>2671</v>
      </c>
      <c r="Q37" s="35" t="n">
        <v>39</v>
      </c>
      <c r="R37" s="36" t="n">
        <v>46494224831.38</v>
      </c>
      <c r="S37" s="36" t="n">
        <v>267564519.07</v>
      </c>
      <c r="T37" s="36" t="n">
        <v>3457878655.69</v>
      </c>
      <c r="U37" s="36" t="s">
        <v>128</v>
      </c>
      <c r="V37" s="36" t="n">
        <v>27650152755.19</v>
      </c>
      <c r="W37" s="36" t="n">
        <v>12863939457.37</v>
      </c>
      <c r="X37" s="36" t="n">
        <v>372250357.75</v>
      </c>
      <c r="Y37" s="36" t="n">
        <v>59778448.91</v>
      </c>
      <c r="Z37" s="36" t="n">
        <v>1822660637.4</v>
      </c>
      <c r="AA37" s="36" t="n">
        <v>33745419276.12</v>
      </c>
      <c r="AB37" s="36" t="n">
        <v>20811965234.99</v>
      </c>
      <c r="AC37" s="36" t="n">
        <v>449575002.57</v>
      </c>
      <c r="AD37" s="36" t="n">
        <v>2696746206</v>
      </c>
      <c r="AE37" s="36" t="n">
        <v>6466396480.89</v>
      </c>
      <c r="AF37" s="36" t="s">
        <v>128</v>
      </c>
      <c r="AG37" s="36" t="n">
        <v>725587106.74</v>
      </c>
      <c r="AH37" s="36" t="n">
        <v>2517192531.93</v>
      </c>
      <c r="AI37" s="36" t="n">
        <v>77956713</v>
      </c>
      <c r="AJ37" s="36" t="n">
        <v>12748805555.26</v>
      </c>
      <c r="AK37" s="36" t="n">
        <v>3753110286.8</v>
      </c>
      <c r="AL37" s="36" t="n">
        <v>3753110286.8</v>
      </c>
      <c r="AM37" s="36" t="n">
        <v>7538874447.88</v>
      </c>
      <c r="AN37" s="36" t="n">
        <v>5441150.48</v>
      </c>
      <c r="AO37" s="36" t="n">
        <v>1642842098.93</v>
      </c>
      <c r="AP37" s="36" t="n">
        <v>-191462428.83</v>
      </c>
      <c r="AQ37" s="36" t="s">
        <v>128</v>
      </c>
      <c r="AR37" s="36" t="n">
        <v>1120036127.5</v>
      </c>
      <c r="AS37" s="36" t="n">
        <v>1005438279.16</v>
      </c>
      <c r="AT37" s="36" t="n">
        <v>114597848.34</v>
      </c>
      <c r="AU37" s="36" t="s">
        <v>128</v>
      </c>
      <c r="AV37" s="36" t="n">
        <v>1052649290.19</v>
      </c>
      <c r="AW37" s="36" t="n">
        <v>1227760222.13</v>
      </c>
      <c r="AX37" s="36" t="s">
        <v>128</v>
      </c>
      <c r="AY37" s="36" t="n">
        <v>16351496.89</v>
      </c>
      <c r="AZ37" s="36" t="s">
        <v>128</v>
      </c>
      <c r="BA37" s="36" t="s">
        <v>128</v>
      </c>
      <c r="BB37" s="36" t="n">
        <v>-191462428.83</v>
      </c>
      <c r="BC37" s="36" t="n">
        <v>67386837.31</v>
      </c>
      <c r="BD37" s="36" t="n">
        <v>67386837.31</v>
      </c>
      <c r="BE37" s="36" t="s">
        <v>128</v>
      </c>
      <c r="BF37" s="36" t="s">
        <v>128</v>
      </c>
      <c r="BG37" s="36" t="n">
        <v>16451678183.44</v>
      </c>
      <c r="BH37" s="36" t="n">
        <v>1927896954.92</v>
      </c>
      <c r="BI37" s="36" t="n">
        <v>16451678183.44</v>
      </c>
      <c r="BJ37" s="36" t="n">
        <v>1927896954.92</v>
      </c>
      <c r="BK37" s="36" t="n">
        <v>111920084898.77</v>
      </c>
      <c r="BL37" s="36" t="s">
        <v>128</v>
      </c>
      <c r="BM37" s="36" t="n">
        <v>111920084898.77</v>
      </c>
      <c r="BN37" s="36" t="s">
        <v>128</v>
      </c>
      <c r="BO37" s="36"/>
      <c r="BP37" s="36"/>
      <c r="BQ37" s="36"/>
      <c r="BR37" s="36"/>
      <c r="BS37" s="36"/>
      <c r="BT37" s="36"/>
      <c r="BU37" s="36"/>
      <c r="BV37" s="37"/>
      <c r="BW37" s="38"/>
      <c r="BX37" s="38"/>
      <c r="BY37" s="38"/>
    </row>
    <row r="38" s="12" customFormat="true" ht="12.75" hidden="false" customHeight="false" outlineLevel="0" collapsed="false">
      <c r="A38" s="0"/>
      <c r="B38" s="30" t="n">
        <v>33</v>
      </c>
      <c r="C38" s="31" t="n">
        <v>403</v>
      </c>
      <c r="D38" s="32" t="s">
        <v>328</v>
      </c>
      <c r="E38" s="32" t="s">
        <v>329</v>
      </c>
      <c r="F38" s="32" t="s">
        <v>330</v>
      </c>
      <c r="G38" s="32" t="s">
        <v>331</v>
      </c>
      <c r="H38" s="32" t="s">
        <v>280</v>
      </c>
      <c r="I38" s="32" t="s">
        <v>281</v>
      </c>
      <c r="J38" s="33" t="s">
        <v>124</v>
      </c>
      <c r="K38" s="32" t="s">
        <v>125</v>
      </c>
      <c r="L38" s="32" t="s">
        <v>332</v>
      </c>
      <c r="M38" s="31" t="n">
        <v>4272984</v>
      </c>
      <c r="N38" s="31" t="s">
        <v>333</v>
      </c>
      <c r="O38" s="31" t="n">
        <v>1</v>
      </c>
      <c r="P38" s="34" t="n">
        <v>31</v>
      </c>
      <c r="Q38" s="35" t="n">
        <v>0</v>
      </c>
      <c r="R38" s="36" t="n">
        <v>38003051112.49</v>
      </c>
      <c r="S38" s="36" t="n">
        <v>59660000</v>
      </c>
      <c r="T38" s="36" t="s">
        <v>128</v>
      </c>
      <c r="U38" s="36" t="n">
        <v>728279118.73</v>
      </c>
      <c r="V38" s="36" t="s">
        <v>128</v>
      </c>
      <c r="W38" s="36" t="n">
        <v>30486614302.43</v>
      </c>
      <c r="X38" s="36" t="n">
        <v>3417824837.04</v>
      </c>
      <c r="Y38" s="36" t="n">
        <v>12720342.29</v>
      </c>
      <c r="Z38" s="36" t="n">
        <v>3297952512</v>
      </c>
      <c r="AA38" s="36" t="n">
        <v>21591914857.01</v>
      </c>
      <c r="AB38" s="36" t="s">
        <v>128</v>
      </c>
      <c r="AC38" s="36" t="s">
        <v>128</v>
      </c>
      <c r="AD38" s="36" t="n">
        <v>643923390.79</v>
      </c>
      <c r="AE38" s="36" t="n">
        <v>11974355853.85</v>
      </c>
      <c r="AF38" s="36" t="n">
        <v>300200672.73</v>
      </c>
      <c r="AG38" s="36" t="n">
        <v>2680021531.58</v>
      </c>
      <c r="AH38" s="36" t="n">
        <v>5942291721</v>
      </c>
      <c r="AI38" s="36" t="n">
        <v>51121687.06</v>
      </c>
      <c r="AJ38" s="36" t="n">
        <v>16411136255.48</v>
      </c>
      <c r="AK38" s="36" t="n">
        <v>388623860.97</v>
      </c>
      <c r="AL38" s="36" t="n">
        <v>388623860.97</v>
      </c>
      <c r="AM38" s="36" t="n">
        <v>11750505710.29</v>
      </c>
      <c r="AN38" s="36" t="n">
        <v>1790699563</v>
      </c>
      <c r="AO38" s="36" t="n">
        <v>3232539632</v>
      </c>
      <c r="AP38" s="36" t="n">
        <v>-751232510.78</v>
      </c>
      <c r="AQ38" s="36" t="s">
        <v>128</v>
      </c>
      <c r="AR38" s="36" t="n">
        <v>9592023300.38</v>
      </c>
      <c r="AS38" s="36" t="n">
        <v>9576764723.38</v>
      </c>
      <c r="AT38" s="36" t="n">
        <v>10443084</v>
      </c>
      <c r="AU38" s="36" t="n">
        <v>4815493</v>
      </c>
      <c r="AV38" s="36" t="n">
        <v>-309672513.57</v>
      </c>
      <c r="AW38" s="36" t="n">
        <v>78849882.92</v>
      </c>
      <c r="AX38" s="36" t="n">
        <v>330702811.88</v>
      </c>
      <c r="AY38" s="36" t="n">
        <v>31790086.41</v>
      </c>
      <c r="AZ38" s="36" t="n">
        <v>217216</v>
      </c>
      <c r="BA38" s="36" t="s">
        <v>128</v>
      </c>
      <c r="BB38" s="36" t="n">
        <v>-751232510.78</v>
      </c>
      <c r="BC38" s="36" t="n">
        <v>9901695813.95</v>
      </c>
      <c r="BD38" s="36" t="n">
        <v>9901695813.95</v>
      </c>
      <c r="BE38" s="36" t="s">
        <v>128</v>
      </c>
      <c r="BF38" s="36" t="s">
        <v>128</v>
      </c>
      <c r="BG38" s="36" t="s">
        <v>128</v>
      </c>
      <c r="BH38" s="36" t="s">
        <v>128</v>
      </c>
      <c r="BI38" s="36" t="s">
        <v>128</v>
      </c>
      <c r="BJ38" s="36" t="s">
        <v>128</v>
      </c>
      <c r="BK38" s="36" t="s">
        <v>128</v>
      </c>
      <c r="BL38" s="36" t="s">
        <v>128</v>
      </c>
      <c r="BM38" s="36" t="s">
        <v>128</v>
      </c>
      <c r="BN38" s="36" t="s">
        <v>128</v>
      </c>
      <c r="BO38" s="36"/>
      <c r="BP38" s="36"/>
      <c r="BQ38" s="36"/>
      <c r="BR38" s="36"/>
      <c r="BS38" s="36"/>
      <c r="BT38" s="36"/>
      <c r="BU38" s="36"/>
      <c r="BV38" s="37"/>
      <c r="BW38" s="38"/>
      <c r="BX38" s="38"/>
      <c r="BY38" s="38"/>
    </row>
    <row r="39" s="12" customFormat="true" ht="12.75" hidden="false" customHeight="false" outlineLevel="0" collapsed="false">
      <c r="A39" s="0"/>
      <c r="B39" s="30" t="n">
        <v>34</v>
      </c>
      <c r="C39" s="31" t="n">
        <v>424</v>
      </c>
      <c r="D39" s="32" t="s">
        <v>334</v>
      </c>
      <c r="E39" s="32" t="s">
        <v>335</v>
      </c>
      <c r="F39" s="32" t="s">
        <v>334</v>
      </c>
      <c r="G39" s="32" t="s">
        <v>158</v>
      </c>
      <c r="H39" s="32" t="s">
        <v>159</v>
      </c>
      <c r="I39" s="32" t="s">
        <v>336</v>
      </c>
      <c r="J39" s="33" t="s">
        <v>124</v>
      </c>
      <c r="K39" s="32" t="s">
        <v>125</v>
      </c>
      <c r="L39" s="32" t="s">
        <v>337</v>
      </c>
      <c r="M39" s="31" t="n">
        <v>5368389</v>
      </c>
      <c r="N39" s="31" t="s">
        <v>338</v>
      </c>
      <c r="O39" s="31" t="n">
        <v>1</v>
      </c>
      <c r="P39" s="34" t="n">
        <v>2425</v>
      </c>
      <c r="Q39" s="35" t="n">
        <v>10</v>
      </c>
      <c r="R39" s="36" t="n">
        <v>3847531542.6</v>
      </c>
      <c r="S39" s="36" t="n">
        <v>199001416.11</v>
      </c>
      <c r="T39" s="36" t="n">
        <v>50700210.42</v>
      </c>
      <c r="U39" s="36" t="s">
        <v>128</v>
      </c>
      <c r="V39" s="36" t="n">
        <v>3323938249.3</v>
      </c>
      <c r="W39" s="36" t="n">
        <v>53020525.08</v>
      </c>
      <c r="X39" s="36" t="n">
        <v>132856676.24</v>
      </c>
      <c r="Y39" s="36" t="n">
        <v>41962279.16</v>
      </c>
      <c r="Z39" s="36" t="n">
        <v>46052186.29</v>
      </c>
      <c r="AA39" s="36" t="n">
        <v>2079503997.86</v>
      </c>
      <c r="AB39" s="36" t="n">
        <v>1599637060.69</v>
      </c>
      <c r="AC39" s="36" t="s">
        <v>128</v>
      </c>
      <c r="AD39" s="36" t="n">
        <v>424104686.37</v>
      </c>
      <c r="AE39" s="36" t="n">
        <v>38541647.8</v>
      </c>
      <c r="AF39" s="36" t="n">
        <v>1817664</v>
      </c>
      <c r="AG39" s="36" t="s">
        <v>128</v>
      </c>
      <c r="AH39" s="36" t="n">
        <v>9353299</v>
      </c>
      <c r="AI39" s="36" t="n">
        <v>6049640</v>
      </c>
      <c r="AJ39" s="36" t="n">
        <v>1768027544.74</v>
      </c>
      <c r="AK39" s="36" t="n">
        <v>1435574390.98</v>
      </c>
      <c r="AL39" s="36" t="n">
        <v>1435574390.98</v>
      </c>
      <c r="AM39" s="36" t="n">
        <v>206145377.72</v>
      </c>
      <c r="AN39" s="36" t="n">
        <v>21804017.77</v>
      </c>
      <c r="AO39" s="36" t="n">
        <v>46665993.03</v>
      </c>
      <c r="AP39" s="36" t="n">
        <v>11397542.4</v>
      </c>
      <c r="AQ39" s="36" t="n">
        <v>46440222.84</v>
      </c>
      <c r="AR39" s="36" t="n">
        <v>171501971.9</v>
      </c>
      <c r="AS39" s="36" t="n">
        <v>162453432.9</v>
      </c>
      <c r="AT39" s="36" t="n">
        <v>9048539</v>
      </c>
      <c r="AU39" s="36" t="s">
        <v>128</v>
      </c>
      <c r="AV39" s="36" t="n">
        <v>144814724.6</v>
      </c>
      <c r="AW39" s="36" t="n">
        <v>133417055.2</v>
      </c>
      <c r="AX39" s="36" t="s">
        <v>128</v>
      </c>
      <c r="AY39" s="36" t="n">
        <v>127</v>
      </c>
      <c r="AZ39" s="36" t="s">
        <v>128</v>
      </c>
      <c r="BA39" s="36" t="s">
        <v>128</v>
      </c>
      <c r="BB39" s="36" t="n">
        <v>11397542.4</v>
      </c>
      <c r="BC39" s="36" t="n">
        <v>26687247.3</v>
      </c>
      <c r="BD39" s="36" t="n">
        <v>26687247.3</v>
      </c>
      <c r="BE39" s="36" t="s">
        <v>128</v>
      </c>
      <c r="BF39" s="36" t="s">
        <v>128</v>
      </c>
      <c r="BG39" s="36" t="n">
        <v>31083184</v>
      </c>
      <c r="BH39" s="36" t="n">
        <v>52214841.24</v>
      </c>
      <c r="BI39" s="36" t="n">
        <v>31083184</v>
      </c>
      <c r="BJ39" s="36" t="n">
        <v>52214841.24</v>
      </c>
      <c r="BK39" s="36" t="n">
        <v>5579532052</v>
      </c>
      <c r="BL39" s="36" t="s">
        <v>128</v>
      </c>
      <c r="BM39" s="36" t="n">
        <v>5579532052</v>
      </c>
      <c r="BN39" s="36" t="s">
        <v>128</v>
      </c>
      <c r="BO39" s="36"/>
      <c r="BP39" s="36"/>
      <c r="BQ39" s="36"/>
      <c r="BR39" s="36"/>
      <c r="BS39" s="36"/>
      <c r="BT39" s="36"/>
      <c r="BU39" s="36"/>
      <c r="BV39" s="37"/>
      <c r="BW39" s="38"/>
      <c r="BX39" s="38"/>
      <c r="BY39" s="38"/>
    </row>
    <row r="40" s="12" customFormat="true" ht="12.75" hidden="false" customHeight="false" outlineLevel="0" collapsed="false">
      <c r="A40" s="0"/>
      <c r="B40" s="30" t="n">
        <v>35</v>
      </c>
      <c r="C40" s="31" t="n">
        <v>432</v>
      </c>
      <c r="D40" s="32" t="s">
        <v>339</v>
      </c>
      <c r="E40" s="32" t="s">
        <v>340</v>
      </c>
      <c r="F40" s="32" t="s">
        <v>341</v>
      </c>
      <c r="G40" s="32" t="s">
        <v>342</v>
      </c>
      <c r="H40" s="32" t="s">
        <v>159</v>
      </c>
      <c r="I40" s="32" t="s">
        <v>343</v>
      </c>
      <c r="J40" s="33" t="s">
        <v>124</v>
      </c>
      <c r="K40" s="32" t="s">
        <v>125</v>
      </c>
      <c r="L40" s="32" t="s">
        <v>344</v>
      </c>
      <c r="M40" s="31" t="n">
        <v>3155786</v>
      </c>
      <c r="N40" s="31" t="s">
        <v>345</v>
      </c>
      <c r="O40" s="31" t="n">
        <v>1</v>
      </c>
      <c r="P40" s="34" t="n">
        <v>840</v>
      </c>
      <c r="Q40" s="35" t="n">
        <v>5</v>
      </c>
      <c r="R40" s="36" t="n">
        <v>2300392958.48</v>
      </c>
      <c r="S40" s="36" t="n">
        <v>86201844.72</v>
      </c>
      <c r="T40" s="36" t="n">
        <v>20971432</v>
      </c>
      <c r="U40" s="36" t="s">
        <v>128</v>
      </c>
      <c r="V40" s="36" t="n">
        <v>2125550423.88</v>
      </c>
      <c r="W40" s="36" t="n">
        <v>22733479</v>
      </c>
      <c r="X40" s="36" t="n">
        <v>5374753</v>
      </c>
      <c r="Y40" s="36" t="n">
        <v>4732440</v>
      </c>
      <c r="Z40" s="36" t="n">
        <v>34828585.88</v>
      </c>
      <c r="AA40" s="36" t="n">
        <v>446247306.06</v>
      </c>
      <c r="AB40" s="36" t="n">
        <v>246439164.2</v>
      </c>
      <c r="AC40" s="36" t="s">
        <v>128</v>
      </c>
      <c r="AD40" s="36" t="n">
        <v>95735074.86</v>
      </c>
      <c r="AE40" s="36" t="n">
        <v>15272808</v>
      </c>
      <c r="AF40" s="36" t="n">
        <v>18924000</v>
      </c>
      <c r="AG40" s="36" t="n">
        <v>52569214</v>
      </c>
      <c r="AH40" s="36" t="n">
        <v>13601607</v>
      </c>
      <c r="AI40" s="36" t="n">
        <v>3705438</v>
      </c>
      <c r="AJ40" s="36" t="n">
        <v>1854145652.42</v>
      </c>
      <c r="AK40" s="36" t="n">
        <v>1733006107.61</v>
      </c>
      <c r="AL40" s="36" t="n">
        <v>1733006107.61</v>
      </c>
      <c r="AM40" s="36" t="n">
        <v>69346130.96</v>
      </c>
      <c r="AN40" s="36" t="n">
        <v>25147529.82</v>
      </c>
      <c r="AO40" s="36" t="n">
        <v>280000</v>
      </c>
      <c r="AP40" s="36" t="n">
        <v>26365884.03</v>
      </c>
      <c r="AQ40" s="36" t="s">
        <v>128</v>
      </c>
      <c r="AR40" s="36" t="n">
        <v>112104115.16</v>
      </c>
      <c r="AS40" s="36" t="n">
        <v>110696808.16</v>
      </c>
      <c r="AT40" s="36" t="n">
        <v>1407307</v>
      </c>
      <c r="AU40" s="36" t="s">
        <v>128</v>
      </c>
      <c r="AV40" s="36" t="n">
        <v>109642356.16</v>
      </c>
      <c r="AW40" s="36" t="n">
        <v>83027472.13</v>
      </c>
      <c r="AX40" s="36" t="s">
        <v>128</v>
      </c>
      <c r="AY40" s="36" t="n">
        <v>249000</v>
      </c>
      <c r="AZ40" s="36" t="s">
        <v>128</v>
      </c>
      <c r="BA40" s="36" t="s">
        <v>128</v>
      </c>
      <c r="BB40" s="36" t="n">
        <v>26365884.03</v>
      </c>
      <c r="BC40" s="36" t="n">
        <v>2461759</v>
      </c>
      <c r="BD40" s="36" t="n">
        <v>2461759</v>
      </c>
      <c r="BE40" s="36" t="s">
        <v>128</v>
      </c>
      <c r="BF40" s="36" t="s">
        <v>128</v>
      </c>
      <c r="BG40" s="36" t="n">
        <v>23788078</v>
      </c>
      <c r="BH40" s="36" t="n">
        <v>101874243.36</v>
      </c>
      <c r="BI40" s="36" t="n">
        <v>23788078</v>
      </c>
      <c r="BJ40" s="36" t="n">
        <v>101874243.36</v>
      </c>
      <c r="BK40" s="36" t="n">
        <v>2177427468</v>
      </c>
      <c r="BL40" s="36" t="s">
        <v>128</v>
      </c>
      <c r="BM40" s="36" t="n">
        <v>2177427468</v>
      </c>
      <c r="BN40" s="36" t="s">
        <v>128</v>
      </c>
      <c r="BO40" s="36"/>
      <c r="BP40" s="36"/>
      <c r="BQ40" s="36"/>
      <c r="BR40" s="36"/>
      <c r="BS40" s="36"/>
      <c r="BT40" s="36"/>
      <c r="BU40" s="36"/>
      <c r="BV40" s="37"/>
      <c r="BW40" s="38"/>
      <c r="BX40" s="38"/>
      <c r="BY40" s="38"/>
    </row>
    <row r="41" s="12" customFormat="true" ht="12.75" hidden="false" customHeight="false" outlineLevel="0" collapsed="false">
      <c r="A41" s="0"/>
      <c r="B41" s="30" t="n">
        <v>36</v>
      </c>
      <c r="C41" s="31" t="n">
        <v>446</v>
      </c>
      <c r="D41" s="32" t="s">
        <v>346</v>
      </c>
      <c r="E41" s="32" t="s">
        <v>347</v>
      </c>
      <c r="F41" s="32" t="s">
        <v>348</v>
      </c>
      <c r="G41" s="32" t="s">
        <v>172</v>
      </c>
      <c r="H41" s="32" t="s">
        <v>159</v>
      </c>
      <c r="I41" s="32" t="s">
        <v>349</v>
      </c>
      <c r="J41" s="33" t="s">
        <v>124</v>
      </c>
      <c r="K41" s="32" t="s">
        <v>125</v>
      </c>
      <c r="L41" s="32" t="s">
        <v>350</v>
      </c>
      <c r="M41" s="31" t="n">
        <v>3274090</v>
      </c>
      <c r="N41" s="31" t="s">
        <v>351</v>
      </c>
      <c r="O41" s="31" t="n">
        <v>1</v>
      </c>
      <c r="P41" s="34" t="n">
        <v>3987</v>
      </c>
      <c r="Q41" s="35" t="n">
        <v>20</v>
      </c>
      <c r="R41" s="36" t="n">
        <v>50164847063.61</v>
      </c>
      <c r="S41" s="36" t="n">
        <v>96185088.72</v>
      </c>
      <c r="T41" s="36" t="n">
        <v>2832718437.68</v>
      </c>
      <c r="U41" s="36" t="s">
        <v>128</v>
      </c>
      <c r="V41" s="36" t="n">
        <v>45128947826.45</v>
      </c>
      <c r="W41" s="36" t="n">
        <v>467893366.21</v>
      </c>
      <c r="X41" s="36" t="n">
        <v>925186581.76</v>
      </c>
      <c r="Y41" s="36" t="s">
        <v>128</v>
      </c>
      <c r="Z41" s="36" t="n">
        <v>713915762.79</v>
      </c>
      <c r="AA41" s="36" t="n">
        <v>31212769235.77</v>
      </c>
      <c r="AB41" s="36" t="n">
        <v>25382252826.52</v>
      </c>
      <c r="AC41" s="36" t="s">
        <v>128</v>
      </c>
      <c r="AD41" s="36" t="n">
        <v>3512530199.35</v>
      </c>
      <c r="AE41" s="36" t="n">
        <v>1081179562.9</v>
      </c>
      <c r="AF41" s="36" t="n">
        <v>2483835</v>
      </c>
      <c r="AG41" s="36" t="n">
        <v>118549764</v>
      </c>
      <c r="AH41" s="36" t="n">
        <v>11694988</v>
      </c>
      <c r="AI41" s="36" t="n">
        <v>1104078060</v>
      </c>
      <c r="AJ41" s="36" t="n">
        <v>18952077827.84</v>
      </c>
      <c r="AK41" s="36" t="n">
        <v>6167589877.1</v>
      </c>
      <c r="AL41" s="36" t="n">
        <v>6167589877.1</v>
      </c>
      <c r="AM41" s="36" t="n">
        <v>7099345677.22</v>
      </c>
      <c r="AN41" s="36" t="s">
        <v>128</v>
      </c>
      <c r="AO41" s="36" t="n">
        <v>545527277.79</v>
      </c>
      <c r="AP41" s="36" t="n">
        <v>1023705368.26</v>
      </c>
      <c r="AQ41" s="36" t="n">
        <v>4115909627.47</v>
      </c>
      <c r="AR41" s="36" t="n">
        <v>2101269649.98</v>
      </c>
      <c r="AS41" s="36" t="n">
        <v>1934423735.61</v>
      </c>
      <c r="AT41" s="36" t="n">
        <v>166207146.07</v>
      </c>
      <c r="AU41" s="36" t="n">
        <v>638768.3</v>
      </c>
      <c r="AV41" s="36" t="n">
        <v>1751413259.28</v>
      </c>
      <c r="AW41" s="36" t="n">
        <v>698088102.42</v>
      </c>
      <c r="AX41" s="36" t="s">
        <v>128</v>
      </c>
      <c r="AY41" s="36" t="n">
        <v>29612788.6</v>
      </c>
      <c r="AZ41" s="36" t="n">
        <v>7000</v>
      </c>
      <c r="BA41" s="36" t="s">
        <v>128</v>
      </c>
      <c r="BB41" s="36" t="n">
        <v>1023705368.26</v>
      </c>
      <c r="BC41" s="36" t="n">
        <v>349856390.7</v>
      </c>
      <c r="BD41" s="36" t="n">
        <v>349856390.7</v>
      </c>
      <c r="BE41" s="36" t="s">
        <v>128</v>
      </c>
      <c r="BF41" s="36" t="s">
        <v>128</v>
      </c>
      <c r="BG41" s="36" t="n">
        <v>2641637858.07</v>
      </c>
      <c r="BH41" s="36" t="n">
        <v>1254900432.23</v>
      </c>
      <c r="BI41" s="36" t="n">
        <v>2641637858.07</v>
      </c>
      <c r="BJ41" s="36" t="n">
        <v>1254900432.23</v>
      </c>
      <c r="BK41" s="36" t="n">
        <v>47946955177.98</v>
      </c>
      <c r="BL41" s="36" t="n">
        <v>1140409823</v>
      </c>
      <c r="BM41" s="36" t="n">
        <v>47946955177.98</v>
      </c>
      <c r="BN41" s="36" t="n">
        <v>1140409823</v>
      </c>
      <c r="BO41" s="36"/>
      <c r="BP41" s="36"/>
      <c r="BQ41" s="36"/>
      <c r="BR41" s="36"/>
      <c r="BS41" s="36"/>
      <c r="BT41" s="36"/>
      <c r="BU41" s="36"/>
      <c r="BV41" s="37"/>
      <c r="BW41" s="38"/>
      <c r="BX41" s="38"/>
      <c r="BY41" s="38"/>
    </row>
    <row r="42" s="12" customFormat="true" ht="12.75" hidden="false" customHeight="false" outlineLevel="0" collapsed="false">
      <c r="A42" s="0"/>
      <c r="B42" s="30" t="n">
        <v>37</v>
      </c>
      <c r="C42" s="31" t="n">
        <v>525</v>
      </c>
      <c r="D42" s="32" t="s">
        <v>352</v>
      </c>
      <c r="E42" s="32" t="s">
        <v>353</v>
      </c>
      <c r="F42" s="32" t="s">
        <v>354</v>
      </c>
      <c r="G42" s="32" t="s">
        <v>121</v>
      </c>
      <c r="H42" s="32" t="s">
        <v>122</v>
      </c>
      <c r="I42" s="32" t="s">
        <v>355</v>
      </c>
      <c r="J42" s="33" t="s">
        <v>124</v>
      </c>
      <c r="K42" s="32" t="s">
        <v>125</v>
      </c>
      <c r="L42" s="32" t="s">
        <v>356</v>
      </c>
      <c r="M42" s="31" t="n">
        <v>3300000</v>
      </c>
      <c r="N42" s="31" t="s">
        <v>357</v>
      </c>
      <c r="O42" s="31" t="n">
        <v>1</v>
      </c>
      <c r="P42" s="34" t="n">
        <v>9718</v>
      </c>
      <c r="Q42" s="35" t="n">
        <v>1</v>
      </c>
      <c r="R42" s="36" t="n">
        <v>68310981711</v>
      </c>
      <c r="S42" s="36" t="n">
        <v>734848444</v>
      </c>
      <c r="T42" s="36" t="n">
        <v>5868028771</v>
      </c>
      <c r="U42" s="36" t="s">
        <v>128</v>
      </c>
      <c r="V42" s="36" t="n">
        <v>61446435817</v>
      </c>
      <c r="W42" s="36" t="n">
        <v>178323453</v>
      </c>
      <c r="X42" s="36" t="s">
        <v>128</v>
      </c>
      <c r="Y42" s="36" t="n">
        <v>80973186</v>
      </c>
      <c r="Z42" s="36" t="n">
        <v>2372040</v>
      </c>
      <c r="AA42" s="36" t="n">
        <v>60044605022</v>
      </c>
      <c r="AB42" s="36" t="n">
        <v>58530588087</v>
      </c>
      <c r="AC42" s="36" t="s">
        <v>128</v>
      </c>
      <c r="AD42" s="36" t="n">
        <v>5700000</v>
      </c>
      <c r="AE42" s="36" t="n">
        <v>141558964</v>
      </c>
      <c r="AF42" s="36" t="n">
        <v>5700000</v>
      </c>
      <c r="AG42" s="36" t="n">
        <v>507215290</v>
      </c>
      <c r="AH42" s="36" t="n">
        <v>8218</v>
      </c>
      <c r="AI42" s="36" t="n">
        <v>853834463</v>
      </c>
      <c r="AJ42" s="36" t="n">
        <v>8266376689</v>
      </c>
      <c r="AK42" s="36" t="n">
        <v>7266099313</v>
      </c>
      <c r="AL42" s="36" t="n">
        <v>7266099313</v>
      </c>
      <c r="AM42" s="36" t="n">
        <v>922928884</v>
      </c>
      <c r="AN42" s="36" t="n">
        <v>2683270</v>
      </c>
      <c r="AO42" s="36" t="s">
        <v>128</v>
      </c>
      <c r="AP42" s="36" t="n">
        <v>74665222</v>
      </c>
      <c r="AQ42" s="36" t="s">
        <v>128</v>
      </c>
      <c r="AR42" s="36" t="n">
        <v>1619738663</v>
      </c>
      <c r="AS42" s="36" t="n">
        <v>1619738663</v>
      </c>
      <c r="AT42" s="36" t="s">
        <v>128</v>
      </c>
      <c r="AU42" s="36" t="s">
        <v>128</v>
      </c>
      <c r="AV42" s="36" t="n">
        <v>356149557</v>
      </c>
      <c r="AW42" s="36" t="n">
        <v>281484335</v>
      </c>
      <c r="AX42" s="36" t="s">
        <v>128</v>
      </c>
      <c r="AY42" s="36" t="s">
        <v>128</v>
      </c>
      <c r="AZ42" s="36" t="s">
        <v>128</v>
      </c>
      <c r="BA42" s="36" t="s">
        <v>128</v>
      </c>
      <c r="BB42" s="36" t="n">
        <v>74665222</v>
      </c>
      <c r="BC42" s="36" t="n">
        <v>1263589106</v>
      </c>
      <c r="BD42" s="36" t="n">
        <v>1263589106</v>
      </c>
      <c r="BE42" s="36" t="s">
        <v>128</v>
      </c>
      <c r="BF42" s="36" t="s">
        <v>128</v>
      </c>
      <c r="BG42" s="36" t="n">
        <v>89570538</v>
      </c>
      <c r="BH42" s="36" t="n">
        <v>1192151149</v>
      </c>
      <c r="BI42" s="36" t="n">
        <v>89570538</v>
      </c>
      <c r="BJ42" s="36" t="n">
        <v>1192151149</v>
      </c>
      <c r="BK42" s="36" t="n">
        <v>65908443486</v>
      </c>
      <c r="BL42" s="36" t="n">
        <v>1384971912</v>
      </c>
      <c r="BM42" s="36" t="n">
        <v>65908443486</v>
      </c>
      <c r="BN42" s="36" t="n">
        <v>1384971912</v>
      </c>
      <c r="BO42" s="36"/>
      <c r="BP42" s="36"/>
      <c r="BQ42" s="36"/>
      <c r="BR42" s="36"/>
      <c r="BS42" s="36"/>
      <c r="BT42" s="36"/>
      <c r="BU42" s="36"/>
      <c r="BV42" s="37"/>
      <c r="BW42" s="38"/>
      <c r="BX42" s="38"/>
      <c r="BY42" s="38"/>
    </row>
    <row r="43" s="12" customFormat="true" ht="12.75" hidden="false" customHeight="false" outlineLevel="0" collapsed="false">
      <c r="A43" s="0"/>
      <c r="B43" s="30" t="n">
        <v>38</v>
      </c>
      <c r="C43" s="31" t="n">
        <v>561</v>
      </c>
      <c r="D43" s="32" t="s">
        <v>358</v>
      </c>
      <c r="E43" s="32" t="s">
        <v>359</v>
      </c>
      <c r="F43" s="32" t="s">
        <v>128</v>
      </c>
      <c r="G43" s="32" t="s">
        <v>172</v>
      </c>
      <c r="H43" s="32" t="s">
        <v>159</v>
      </c>
      <c r="I43" s="32" t="s">
        <v>360</v>
      </c>
      <c r="J43" s="33" t="s">
        <v>124</v>
      </c>
      <c r="K43" s="32" t="s">
        <v>125</v>
      </c>
      <c r="L43" s="32" t="s">
        <v>361</v>
      </c>
      <c r="M43" s="31" t="n">
        <v>2694674</v>
      </c>
      <c r="N43" s="31" t="s">
        <v>362</v>
      </c>
      <c r="O43" s="31" t="n">
        <v>1</v>
      </c>
      <c r="P43" s="34" t="n">
        <v>3149</v>
      </c>
      <c r="Q43" s="35" t="n">
        <v>38</v>
      </c>
      <c r="R43" s="36" t="n">
        <v>88519651962.93</v>
      </c>
      <c r="S43" s="36" t="n">
        <v>4117891961.56</v>
      </c>
      <c r="T43" s="36" t="n">
        <v>12381790300</v>
      </c>
      <c r="U43" s="36" t="n">
        <v>2642103085</v>
      </c>
      <c r="V43" s="36" t="n">
        <v>57762264929.52</v>
      </c>
      <c r="W43" s="36" t="n">
        <v>3983031331.1</v>
      </c>
      <c r="X43" s="36" t="n">
        <v>5717914416.65</v>
      </c>
      <c r="Y43" s="36" t="n">
        <v>47052000</v>
      </c>
      <c r="Z43" s="36" t="n">
        <v>1867603939.1</v>
      </c>
      <c r="AA43" s="36" t="n">
        <v>69824704868.3</v>
      </c>
      <c r="AB43" s="36" t="n">
        <v>51690140695.03</v>
      </c>
      <c r="AC43" s="36" t="s">
        <v>128</v>
      </c>
      <c r="AD43" s="36" t="s">
        <v>128</v>
      </c>
      <c r="AE43" s="36" t="n">
        <v>5895328922.27</v>
      </c>
      <c r="AF43" s="36" t="n">
        <v>4045806</v>
      </c>
      <c r="AG43" s="36" t="n">
        <v>10616713601</v>
      </c>
      <c r="AH43" s="36" t="n">
        <v>1499528859</v>
      </c>
      <c r="AI43" s="36" t="n">
        <v>118946985</v>
      </c>
      <c r="AJ43" s="36" t="n">
        <v>18694947094.63</v>
      </c>
      <c r="AK43" s="36" t="n">
        <v>14913993107</v>
      </c>
      <c r="AL43" s="36" t="n">
        <v>14913993107</v>
      </c>
      <c r="AM43" s="36" t="n">
        <v>3467873056</v>
      </c>
      <c r="AN43" s="36" t="n">
        <v>298988779.62</v>
      </c>
      <c r="AO43" s="36" t="s">
        <v>128</v>
      </c>
      <c r="AP43" s="36" t="n">
        <v>14092152.01</v>
      </c>
      <c r="AQ43" s="36" t="s">
        <v>128</v>
      </c>
      <c r="AR43" s="36" t="n">
        <v>2472974757.22</v>
      </c>
      <c r="AS43" s="36" t="n">
        <v>2472974757.22</v>
      </c>
      <c r="AT43" s="36" t="s">
        <v>128</v>
      </c>
      <c r="AU43" s="36" t="s">
        <v>128</v>
      </c>
      <c r="AV43" s="36" t="n">
        <v>1490697673.74</v>
      </c>
      <c r="AW43" s="36" t="n">
        <v>1248605521.73</v>
      </c>
      <c r="AX43" s="36" t="s">
        <v>128</v>
      </c>
      <c r="AY43" s="36" t="n">
        <v>228000000</v>
      </c>
      <c r="AZ43" s="36" t="s">
        <v>128</v>
      </c>
      <c r="BA43" s="36" t="s">
        <v>128</v>
      </c>
      <c r="BB43" s="36" t="n">
        <v>14092152.01</v>
      </c>
      <c r="BC43" s="36" t="n">
        <v>982277083.48</v>
      </c>
      <c r="BD43" s="36" t="n">
        <v>982277083.48</v>
      </c>
      <c r="BE43" s="36" t="s">
        <v>128</v>
      </c>
      <c r="BF43" s="36" t="s">
        <v>128</v>
      </c>
      <c r="BG43" s="36" t="n">
        <v>143961695</v>
      </c>
      <c r="BH43" s="36" t="s">
        <v>128</v>
      </c>
      <c r="BI43" s="36" t="n">
        <v>143961695</v>
      </c>
      <c r="BJ43" s="36" t="s">
        <v>128</v>
      </c>
      <c r="BK43" s="36" t="n">
        <v>107277960875</v>
      </c>
      <c r="BL43" s="36" t="s">
        <v>128</v>
      </c>
      <c r="BM43" s="36" t="n">
        <v>107277960875</v>
      </c>
      <c r="BN43" s="36" t="s">
        <v>128</v>
      </c>
      <c r="BO43" s="36"/>
      <c r="BP43" s="36"/>
      <c r="BQ43" s="36"/>
      <c r="BR43" s="36"/>
      <c r="BS43" s="36"/>
      <c r="BT43" s="36"/>
      <c r="BU43" s="36"/>
      <c r="BV43" s="37"/>
      <c r="BW43" s="38"/>
      <c r="BX43" s="38"/>
      <c r="BY43" s="38"/>
    </row>
    <row r="44" s="12" customFormat="true" ht="12.75" hidden="false" customHeight="false" outlineLevel="0" collapsed="false">
      <c r="A44" s="0"/>
      <c r="B44" s="30" t="n">
        <v>39</v>
      </c>
      <c r="C44" s="31" t="n">
        <v>610</v>
      </c>
      <c r="D44" s="32" t="s">
        <v>363</v>
      </c>
      <c r="E44" s="32" t="s">
        <v>364</v>
      </c>
      <c r="F44" s="32" t="s">
        <v>365</v>
      </c>
      <c r="G44" s="32" t="s">
        <v>121</v>
      </c>
      <c r="H44" s="32" t="s">
        <v>122</v>
      </c>
      <c r="I44" s="32" t="s">
        <v>366</v>
      </c>
      <c r="J44" s="33" t="s">
        <v>124</v>
      </c>
      <c r="K44" s="32" t="s">
        <v>125</v>
      </c>
      <c r="L44" s="32" t="s">
        <v>367</v>
      </c>
      <c r="M44" s="31" t="n">
        <v>6466060</v>
      </c>
      <c r="N44" s="31" t="s">
        <v>368</v>
      </c>
      <c r="O44" s="31" t="n">
        <v>1</v>
      </c>
      <c r="P44" s="34" t="n">
        <v>8479</v>
      </c>
      <c r="Q44" s="35" t="n">
        <v>30</v>
      </c>
      <c r="R44" s="36" t="n">
        <v>41527724370.05</v>
      </c>
      <c r="S44" s="36" t="n">
        <v>1772023676.25</v>
      </c>
      <c r="T44" s="36" t="n">
        <v>486548820.62</v>
      </c>
      <c r="U44" s="36" t="s">
        <v>128</v>
      </c>
      <c r="V44" s="36" t="n">
        <v>34626334254.33</v>
      </c>
      <c r="W44" s="36" t="n">
        <v>2602212476.83</v>
      </c>
      <c r="X44" s="36" t="n">
        <v>573523319.92</v>
      </c>
      <c r="Y44" s="36" t="n">
        <v>10265850</v>
      </c>
      <c r="Z44" s="36" t="n">
        <v>1456815972.1</v>
      </c>
      <c r="AA44" s="36" t="n">
        <v>35025172902.48</v>
      </c>
      <c r="AB44" s="36" t="n">
        <v>31270047820.01</v>
      </c>
      <c r="AC44" s="36" t="s">
        <v>128</v>
      </c>
      <c r="AD44" s="36" t="s">
        <v>128</v>
      </c>
      <c r="AE44" s="36" t="n">
        <v>982218160.8</v>
      </c>
      <c r="AF44" s="36" t="n">
        <v>3979362</v>
      </c>
      <c r="AG44" s="36" t="n">
        <v>2646799621.67</v>
      </c>
      <c r="AH44" s="36" t="n">
        <v>66207796</v>
      </c>
      <c r="AI44" s="36" t="n">
        <v>55920142</v>
      </c>
      <c r="AJ44" s="36" t="n">
        <v>6502551467.57</v>
      </c>
      <c r="AK44" s="36" t="n">
        <v>4125254334.3</v>
      </c>
      <c r="AL44" s="36" t="n">
        <v>4125254334.3</v>
      </c>
      <c r="AM44" s="36" t="n">
        <v>840222256.65</v>
      </c>
      <c r="AN44" s="36" t="n">
        <v>170310592</v>
      </c>
      <c r="AO44" s="36" t="n">
        <v>1056298835</v>
      </c>
      <c r="AP44" s="36" t="n">
        <v>310465449.62</v>
      </c>
      <c r="AQ44" s="36" t="s">
        <v>128</v>
      </c>
      <c r="AR44" s="36" t="n">
        <v>938907112.87</v>
      </c>
      <c r="AS44" s="36" t="n">
        <v>889808759.76</v>
      </c>
      <c r="AT44" s="36" t="n">
        <v>49098353.11</v>
      </c>
      <c r="AU44" s="36" t="s">
        <v>128</v>
      </c>
      <c r="AV44" s="36" t="n">
        <v>701896705.37</v>
      </c>
      <c r="AW44" s="36" t="n">
        <v>378219045.98</v>
      </c>
      <c r="AX44" s="36" t="s">
        <v>128</v>
      </c>
      <c r="AY44" s="36" t="n">
        <v>13212209.77</v>
      </c>
      <c r="AZ44" s="36" t="s">
        <v>128</v>
      </c>
      <c r="BA44" s="36" t="s">
        <v>128</v>
      </c>
      <c r="BB44" s="36" t="n">
        <v>310465449.62</v>
      </c>
      <c r="BC44" s="36" t="n">
        <v>237010407.5</v>
      </c>
      <c r="BD44" s="36" t="n">
        <v>237010407.5</v>
      </c>
      <c r="BE44" s="36" t="s">
        <v>128</v>
      </c>
      <c r="BF44" s="36" t="s">
        <v>128</v>
      </c>
      <c r="BG44" s="36" t="n">
        <v>5788695</v>
      </c>
      <c r="BH44" s="36" t="s">
        <v>128</v>
      </c>
      <c r="BI44" s="36" t="n">
        <v>5788695</v>
      </c>
      <c r="BJ44" s="36" t="s">
        <v>128</v>
      </c>
      <c r="BK44" s="36" t="n">
        <v>39902697761.8</v>
      </c>
      <c r="BL44" s="36" t="n">
        <v>1010000000</v>
      </c>
      <c r="BM44" s="36" t="n">
        <v>39902697761.8</v>
      </c>
      <c r="BN44" s="36" t="n">
        <v>1010000000</v>
      </c>
      <c r="BO44" s="36"/>
      <c r="BP44" s="36"/>
      <c r="BQ44" s="36"/>
      <c r="BR44" s="36"/>
      <c r="BS44" s="36"/>
      <c r="BT44" s="36"/>
      <c r="BU44" s="36"/>
      <c r="BV44" s="37"/>
      <c r="BW44" s="38"/>
      <c r="BX44" s="38"/>
      <c r="BY44" s="38"/>
    </row>
    <row r="45" s="12" customFormat="true" ht="12.75" hidden="false" customHeight="false" outlineLevel="0" collapsed="false">
      <c r="A45" s="0"/>
      <c r="B45" s="30" t="n">
        <v>40</v>
      </c>
      <c r="C45" s="31" t="n">
        <v>631</v>
      </c>
      <c r="D45" s="32" t="s">
        <v>369</v>
      </c>
      <c r="E45" s="32" t="s">
        <v>370</v>
      </c>
      <c r="F45" s="32" t="s">
        <v>371</v>
      </c>
      <c r="G45" s="32" t="s">
        <v>158</v>
      </c>
      <c r="H45" s="32" t="s">
        <v>159</v>
      </c>
      <c r="I45" s="32" t="s">
        <v>372</v>
      </c>
      <c r="J45" s="33" t="s">
        <v>124</v>
      </c>
      <c r="K45" s="32" t="s">
        <v>125</v>
      </c>
      <c r="L45" s="32" t="s">
        <v>373</v>
      </c>
      <c r="M45" s="31" t="n">
        <v>3436510</v>
      </c>
      <c r="N45" s="31" t="s">
        <v>374</v>
      </c>
      <c r="O45" s="31" t="n">
        <v>1</v>
      </c>
      <c r="P45" s="34" t="n">
        <v>9307</v>
      </c>
      <c r="Q45" s="35" t="n">
        <v>48</v>
      </c>
      <c r="R45" s="36" t="n">
        <v>62606743586.8</v>
      </c>
      <c r="S45" s="36" t="n">
        <v>3994564312.05</v>
      </c>
      <c r="T45" s="36" t="n">
        <v>3009536868.93</v>
      </c>
      <c r="U45" s="36" t="s">
        <v>128</v>
      </c>
      <c r="V45" s="36" t="n">
        <v>50147384058.32</v>
      </c>
      <c r="W45" s="36" t="n">
        <v>1491942104.95</v>
      </c>
      <c r="X45" s="36" t="n">
        <v>207771106</v>
      </c>
      <c r="Y45" s="36" t="n">
        <v>448409752.62</v>
      </c>
      <c r="Z45" s="36" t="n">
        <v>3307135383.93</v>
      </c>
      <c r="AA45" s="36" t="n">
        <v>32393845931.09</v>
      </c>
      <c r="AB45" s="36" t="n">
        <v>25357441329.33</v>
      </c>
      <c r="AC45" s="36" t="s">
        <v>128</v>
      </c>
      <c r="AD45" s="36" t="n">
        <v>83000000</v>
      </c>
      <c r="AE45" s="36" t="n">
        <v>1337266485.76</v>
      </c>
      <c r="AF45" s="36" t="n">
        <v>977004</v>
      </c>
      <c r="AG45" s="36" t="n">
        <v>2048280643.76</v>
      </c>
      <c r="AH45" s="36" t="n">
        <v>2660238950.12</v>
      </c>
      <c r="AI45" s="36" t="n">
        <v>906641518.12</v>
      </c>
      <c r="AJ45" s="36" t="n">
        <v>30212897655.71</v>
      </c>
      <c r="AK45" s="36" t="n">
        <v>21273437794.26</v>
      </c>
      <c r="AL45" s="36" t="n">
        <v>21273437794.26</v>
      </c>
      <c r="AM45" s="36" t="n">
        <v>5340953071.81</v>
      </c>
      <c r="AN45" s="36" t="n">
        <v>755754922.16</v>
      </c>
      <c r="AO45" s="36" t="n">
        <v>2704735139.61</v>
      </c>
      <c r="AP45" s="36" t="n">
        <v>138016727.87</v>
      </c>
      <c r="AQ45" s="36" t="s">
        <v>128</v>
      </c>
      <c r="AR45" s="36" t="n">
        <v>2558967038.33</v>
      </c>
      <c r="AS45" s="36" t="n">
        <v>2493333738</v>
      </c>
      <c r="AT45" s="36" t="n">
        <v>27405460.33</v>
      </c>
      <c r="AU45" s="36" t="n">
        <v>38227840</v>
      </c>
      <c r="AV45" s="36" t="n">
        <v>2065112341.54</v>
      </c>
      <c r="AW45" s="36" t="n">
        <v>1842376938.67</v>
      </c>
      <c r="AX45" s="36" t="s">
        <v>128</v>
      </c>
      <c r="AY45" s="36" t="n">
        <v>64833574</v>
      </c>
      <c r="AZ45" s="36" t="n">
        <v>19885101</v>
      </c>
      <c r="BA45" s="36" t="s">
        <v>128</v>
      </c>
      <c r="BB45" s="36" t="n">
        <v>138016727.87</v>
      </c>
      <c r="BC45" s="36" t="n">
        <v>493854696.79</v>
      </c>
      <c r="BD45" s="36" t="n">
        <v>493854696.79</v>
      </c>
      <c r="BE45" s="36" t="s">
        <v>128</v>
      </c>
      <c r="BF45" s="36" t="s">
        <v>128</v>
      </c>
      <c r="BG45" s="36" t="n">
        <v>2792541117</v>
      </c>
      <c r="BH45" s="36" t="n">
        <v>2251652174.1</v>
      </c>
      <c r="BI45" s="36" t="n">
        <v>2792541117</v>
      </c>
      <c r="BJ45" s="36" t="n">
        <v>2251652174.1</v>
      </c>
      <c r="BK45" s="36" t="n">
        <v>54324564204</v>
      </c>
      <c r="BL45" s="36" t="s">
        <v>128</v>
      </c>
      <c r="BM45" s="36" t="n">
        <v>54324564204</v>
      </c>
      <c r="BN45" s="36" t="s">
        <v>128</v>
      </c>
      <c r="BO45" s="36"/>
      <c r="BP45" s="36"/>
      <c r="BQ45" s="36"/>
      <c r="BR45" s="36"/>
      <c r="BS45" s="36"/>
      <c r="BT45" s="36"/>
      <c r="BU45" s="36"/>
      <c r="BV45" s="37"/>
      <c r="BW45" s="38"/>
      <c r="BX45" s="38"/>
      <c r="BY45" s="38"/>
    </row>
    <row r="46" s="12" customFormat="true" ht="12.75" hidden="false" customHeight="false" outlineLevel="0" collapsed="false">
      <c r="A46" s="0"/>
      <c r="B46" s="30" t="n">
        <v>41</v>
      </c>
      <c r="C46" s="31" t="n">
        <v>686</v>
      </c>
      <c r="D46" s="32" t="s">
        <v>375</v>
      </c>
      <c r="E46" s="32" t="s">
        <v>376</v>
      </c>
      <c r="F46" s="32" t="s">
        <v>377</v>
      </c>
      <c r="G46" s="32" t="s">
        <v>172</v>
      </c>
      <c r="H46" s="32" t="s">
        <v>159</v>
      </c>
      <c r="I46" s="32" t="s">
        <v>378</v>
      </c>
      <c r="J46" s="33" t="s">
        <v>124</v>
      </c>
      <c r="K46" s="32" t="s">
        <v>125</v>
      </c>
      <c r="L46" s="32" t="s">
        <v>379</v>
      </c>
      <c r="M46" s="31" t="n">
        <v>2574451</v>
      </c>
      <c r="N46" s="31" t="s">
        <v>380</v>
      </c>
      <c r="O46" s="31" t="n">
        <v>1</v>
      </c>
      <c r="P46" s="34" t="n">
        <v>379</v>
      </c>
      <c r="Q46" s="35" t="n">
        <v>4</v>
      </c>
      <c r="R46" s="36" t="n">
        <v>3862425385.79</v>
      </c>
      <c r="S46" s="36" t="n">
        <v>671591656.23</v>
      </c>
      <c r="T46" s="36" t="n">
        <v>250899897.17</v>
      </c>
      <c r="U46" s="36" t="s">
        <v>128</v>
      </c>
      <c r="V46" s="36" t="n">
        <v>2790212992.09</v>
      </c>
      <c r="W46" s="36" t="n">
        <v>54773264.3</v>
      </c>
      <c r="X46" s="36" t="n">
        <v>39064840</v>
      </c>
      <c r="Y46" s="36" t="n">
        <v>1097610</v>
      </c>
      <c r="Z46" s="36" t="n">
        <v>54785126</v>
      </c>
      <c r="AA46" s="36" t="n">
        <v>2289170948.51</v>
      </c>
      <c r="AB46" s="36" t="n">
        <v>2183908767.45</v>
      </c>
      <c r="AC46" s="36" t="s">
        <v>128</v>
      </c>
      <c r="AD46" s="36" t="s">
        <v>128</v>
      </c>
      <c r="AE46" s="36" t="n">
        <v>57251651.07</v>
      </c>
      <c r="AF46" s="36" t="n">
        <v>687175</v>
      </c>
      <c r="AG46" s="36" t="n">
        <v>14746733.99</v>
      </c>
      <c r="AH46" s="36" t="n">
        <v>13762075</v>
      </c>
      <c r="AI46" s="36" t="n">
        <v>18814546</v>
      </c>
      <c r="AJ46" s="36" t="n">
        <v>1573254437.28</v>
      </c>
      <c r="AK46" s="36" t="n">
        <v>1405396565.42</v>
      </c>
      <c r="AL46" s="36" t="n">
        <v>1405396565.42</v>
      </c>
      <c r="AM46" s="36" t="n">
        <v>104573379.32</v>
      </c>
      <c r="AN46" s="36" t="s">
        <v>128</v>
      </c>
      <c r="AO46" s="36" t="n">
        <v>51037200.24</v>
      </c>
      <c r="AP46" s="36" t="n">
        <v>12247292.3</v>
      </c>
      <c r="AQ46" s="36" t="s">
        <v>128</v>
      </c>
      <c r="AR46" s="36" t="n">
        <v>124938731.75</v>
      </c>
      <c r="AS46" s="36" t="n">
        <v>124348945.75</v>
      </c>
      <c r="AT46" s="36" t="n">
        <v>589786</v>
      </c>
      <c r="AU46" s="36" t="s">
        <v>128</v>
      </c>
      <c r="AV46" s="36" t="n">
        <v>79577682.75</v>
      </c>
      <c r="AW46" s="36" t="n">
        <v>60752746.36</v>
      </c>
      <c r="AX46" s="36" t="s">
        <v>128</v>
      </c>
      <c r="AY46" s="36" t="n">
        <v>6577644.09</v>
      </c>
      <c r="AZ46" s="36" t="s">
        <v>128</v>
      </c>
      <c r="BA46" s="36" t="s">
        <v>128</v>
      </c>
      <c r="BB46" s="36" t="n">
        <v>12247292.3</v>
      </c>
      <c r="BC46" s="36" t="n">
        <v>45361049</v>
      </c>
      <c r="BD46" s="36" t="n">
        <v>45361049</v>
      </c>
      <c r="BE46" s="36" t="s">
        <v>128</v>
      </c>
      <c r="BF46" s="36" t="s">
        <v>128</v>
      </c>
      <c r="BG46" s="36" t="s">
        <v>128</v>
      </c>
      <c r="BH46" s="36" t="n">
        <v>20060977.46</v>
      </c>
      <c r="BI46" s="36" t="s">
        <v>128</v>
      </c>
      <c r="BJ46" s="36" t="n">
        <v>20060977.46</v>
      </c>
      <c r="BK46" s="36" t="n">
        <v>3546829003</v>
      </c>
      <c r="BL46" s="36" t="n">
        <v>267800000</v>
      </c>
      <c r="BM46" s="36" t="n">
        <v>3546829003</v>
      </c>
      <c r="BN46" s="36" t="n">
        <v>267800000</v>
      </c>
      <c r="BO46" s="36"/>
      <c r="BP46" s="36"/>
      <c r="BQ46" s="36"/>
      <c r="BR46" s="36"/>
      <c r="BS46" s="36"/>
      <c r="BT46" s="36"/>
      <c r="BU46" s="36"/>
      <c r="BV46" s="37"/>
      <c r="BW46" s="38"/>
      <c r="BX46" s="38"/>
      <c r="BY46" s="38"/>
    </row>
    <row r="47" s="12" customFormat="true" ht="12.75" hidden="false" customHeight="false" outlineLevel="0" collapsed="false">
      <c r="A47" s="0"/>
      <c r="B47" s="30" t="n">
        <v>42</v>
      </c>
      <c r="C47" s="31" t="n">
        <v>715</v>
      </c>
      <c r="D47" s="32" t="s">
        <v>381</v>
      </c>
      <c r="E47" s="32" t="s">
        <v>382</v>
      </c>
      <c r="F47" s="32" t="s">
        <v>383</v>
      </c>
      <c r="G47" s="32" t="s">
        <v>158</v>
      </c>
      <c r="H47" s="32" t="s">
        <v>159</v>
      </c>
      <c r="I47" s="32" t="s">
        <v>384</v>
      </c>
      <c r="J47" s="33" t="s">
        <v>124</v>
      </c>
      <c r="K47" s="32" t="s">
        <v>125</v>
      </c>
      <c r="L47" s="32" t="s">
        <v>385</v>
      </c>
      <c r="M47" s="31" t="n">
        <v>6066363</v>
      </c>
      <c r="N47" s="31" t="s">
        <v>386</v>
      </c>
      <c r="O47" s="31" t="n">
        <v>1</v>
      </c>
      <c r="P47" s="34" t="n">
        <v>2492</v>
      </c>
      <c r="Q47" s="35" t="n">
        <v>17</v>
      </c>
      <c r="R47" s="36" t="n">
        <v>9508724941.24</v>
      </c>
      <c r="S47" s="36" t="n">
        <v>135135479</v>
      </c>
      <c r="T47" s="36" t="n">
        <v>665572538.39</v>
      </c>
      <c r="U47" s="36" t="s">
        <v>128</v>
      </c>
      <c r="V47" s="36" t="n">
        <v>8139839653.98</v>
      </c>
      <c r="W47" s="36" t="n">
        <v>168093677</v>
      </c>
      <c r="X47" s="36" t="n">
        <v>78516051.68</v>
      </c>
      <c r="Y47" s="36" t="n">
        <v>9151188</v>
      </c>
      <c r="Z47" s="36" t="n">
        <v>312416353.19</v>
      </c>
      <c r="AA47" s="36" t="n">
        <v>4992886021.56</v>
      </c>
      <c r="AB47" s="36" t="n">
        <v>4109821799.89</v>
      </c>
      <c r="AC47" s="36" t="s">
        <v>128</v>
      </c>
      <c r="AD47" s="36" t="n">
        <v>350480144</v>
      </c>
      <c r="AE47" s="36" t="n">
        <v>131181402.78</v>
      </c>
      <c r="AF47" s="36" t="n">
        <v>2403000</v>
      </c>
      <c r="AG47" s="36" t="n">
        <v>167364829.52</v>
      </c>
      <c r="AH47" s="36" t="n">
        <v>196255896.33</v>
      </c>
      <c r="AI47" s="36" t="n">
        <v>35378949.04</v>
      </c>
      <c r="AJ47" s="36" t="n">
        <v>4515838919.68</v>
      </c>
      <c r="AK47" s="36" t="n">
        <v>3024591509.56</v>
      </c>
      <c r="AL47" s="36" t="n">
        <v>3024591509.56</v>
      </c>
      <c r="AM47" s="36" t="n">
        <v>510971133.62</v>
      </c>
      <c r="AN47" s="36" t="n">
        <v>788833459.81</v>
      </c>
      <c r="AO47" s="36" t="n">
        <v>131442080</v>
      </c>
      <c r="AP47" s="36" t="n">
        <v>60000736.69</v>
      </c>
      <c r="AQ47" s="36" t="s">
        <v>128</v>
      </c>
      <c r="AR47" s="36" t="n">
        <v>412122692.08</v>
      </c>
      <c r="AS47" s="36" t="n">
        <v>372857590.78</v>
      </c>
      <c r="AT47" s="36" t="n">
        <v>39265101.3</v>
      </c>
      <c r="AU47" s="36" t="s">
        <v>128</v>
      </c>
      <c r="AV47" s="36" t="n">
        <v>358125624.97</v>
      </c>
      <c r="AW47" s="36" t="n">
        <v>281579851.7</v>
      </c>
      <c r="AX47" s="36" t="s">
        <v>128</v>
      </c>
      <c r="AY47" s="36" t="n">
        <v>16545036.58</v>
      </c>
      <c r="AZ47" s="36" t="s">
        <v>128</v>
      </c>
      <c r="BA47" s="36" t="s">
        <v>128</v>
      </c>
      <c r="BB47" s="36" t="n">
        <v>60000736.69</v>
      </c>
      <c r="BC47" s="36" t="n">
        <v>53997067.11</v>
      </c>
      <c r="BD47" s="36" t="n">
        <v>53997067.11</v>
      </c>
      <c r="BE47" s="36" t="s">
        <v>128</v>
      </c>
      <c r="BF47" s="36" t="s">
        <v>128</v>
      </c>
      <c r="BG47" s="36" t="n">
        <v>21784420</v>
      </c>
      <c r="BH47" s="36" t="n">
        <v>1517915501.39</v>
      </c>
      <c r="BI47" s="36" t="n">
        <v>21784420</v>
      </c>
      <c r="BJ47" s="36" t="n">
        <v>1517915501.39</v>
      </c>
      <c r="BK47" s="36" t="n">
        <v>10844922240</v>
      </c>
      <c r="BL47" s="36" t="s">
        <v>128</v>
      </c>
      <c r="BM47" s="36" t="n">
        <v>10844922240</v>
      </c>
      <c r="BN47" s="36" t="s">
        <v>128</v>
      </c>
      <c r="BO47" s="36"/>
      <c r="BP47" s="36"/>
      <c r="BQ47" s="36"/>
      <c r="BR47" s="36"/>
      <c r="BS47" s="36"/>
      <c r="BT47" s="36"/>
      <c r="BU47" s="36"/>
      <c r="BV47" s="37"/>
      <c r="BW47" s="38"/>
      <c r="BX47" s="38"/>
      <c r="BY47" s="38"/>
    </row>
    <row r="48" s="12" customFormat="true" ht="12.75" hidden="false" customHeight="false" outlineLevel="0" collapsed="false">
      <c r="A48" s="0"/>
      <c r="B48" s="30" t="n">
        <v>43</v>
      </c>
      <c r="C48" s="31" t="n">
        <v>734</v>
      </c>
      <c r="D48" s="32" t="s">
        <v>387</v>
      </c>
      <c r="E48" s="32" t="s">
        <v>388</v>
      </c>
      <c r="F48" s="32" t="s">
        <v>389</v>
      </c>
      <c r="G48" s="32" t="s">
        <v>158</v>
      </c>
      <c r="H48" s="32" t="s">
        <v>159</v>
      </c>
      <c r="I48" s="32" t="s">
        <v>390</v>
      </c>
      <c r="J48" s="33" t="s">
        <v>124</v>
      </c>
      <c r="K48" s="32" t="s">
        <v>125</v>
      </c>
      <c r="L48" s="32" t="s">
        <v>391</v>
      </c>
      <c r="M48" s="31" t="n">
        <v>3444050</v>
      </c>
      <c r="N48" s="31" t="s">
        <v>392</v>
      </c>
      <c r="O48" s="31" t="n">
        <v>1</v>
      </c>
      <c r="P48" s="34" t="n">
        <v>2405</v>
      </c>
      <c r="Q48" s="35" t="n">
        <v>9</v>
      </c>
      <c r="R48" s="36" t="n">
        <v>2614307574.87</v>
      </c>
      <c r="S48" s="36" t="n">
        <v>185988587.44</v>
      </c>
      <c r="T48" s="36" t="n">
        <v>248840530.5</v>
      </c>
      <c r="U48" s="36" t="s">
        <v>128</v>
      </c>
      <c r="V48" s="36" t="n">
        <v>1601851334.46</v>
      </c>
      <c r="W48" s="36" t="n">
        <v>226928504.92</v>
      </c>
      <c r="X48" s="36" t="n">
        <v>40371233.16</v>
      </c>
      <c r="Y48" s="36" t="n">
        <v>14710167</v>
      </c>
      <c r="Z48" s="36" t="n">
        <v>295617217.39</v>
      </c>
      <c r="AA48" s="36" t="n">
        <v>694557261.49</v>
      </c>
      <c r="AB48" s="36" t="n">
        <v>352443622.25</v>
      </c>
      <c r="AC48" s="36" t="s">
        <v>128</v>
      </c>
      <c r="AD48" s="36" t="s">
        <v>128</v>
      </c>
      <c r="AE48" s="36" t="n">
        <v>273433996.25</v>
      </c>
      <c r="AF48" s="36" t="s">
        <v>128</v>
      </c>
      <c r="AG48" s="36" t="s">
        <v>128</v>
      </c>
      <c r="AH48" s="36" t="n">
        <v>62563904.99</v>
      </c>
      <c r="AI48" s="36" t="n">
        <v>6115738</v>
      </c>
      <c r="AJ48" s="36" t="n">
        <v>1919750313.38</v>
      </c>
      <c r="AK48" s="36" t="n">
        <v>2872659518.95</v>
      </c>
      <c r="AL48" s="36" t="n">
        <v>2872659518.95</v>
      </c>
      <c r="AM48" s="36" t="n">
        <v>1501023</v>
      </c>
      <c r="AN48" s="36" t="n">
        <v>1882656</v>
      </c>
      <c r="AO48" s="36" t="n">
        <v>246124</v>
      </c>
      <c r="AP48" s="36" t="n">
        <v>90157624.76</v>
      </c>
      <c r="AQ48" s="36" t="n">
        <v>-1046696633.33</v>
      </c>
      <c r="AR48" s="36" t="n">
        <v>224398101.06</v>
      </c>
      <c r="AS48" s="36" t="n">
        <v>204498028.7</v>
      </c>
      <c r="AT48" s="36" t="n">
        <v>7207727.42</v>
      </c>
      <c r="AU48" s="36" t="n">
        <v>12692344.94</v>
      </c>
      <c r="AV48" s="36" t="n">
        <v>222438279.06</v>
      </c>
      <c r="AW48" s="36" t="n">
        <v>124992280.49</v>
      </c>
      <c r="AX48" s="36" t="s">
        <v>128</v>
      </c>
      <c r="AY48" s="36" t="n">
        <v>2640832.81</v>
      </c>
      <c r="AZ48" s="36" t="n">
        <v>4647541</v>
      </c>
      <c r="BA48" s="36" t="s">
        <v>128</v>
      </c>
      <c r="BB48" s="36" t="n">
        <v>90157624.76</v>
      </c>
      <c r="BC48" s="36" t="n">
        <v>1959822</v>
      </c>
      <c r="BD48" s="36" t="n">
        <v>1959822</v>
      </c>
      <c r="BE48" s="36" t="s">
        <v>128</v>
      </c>
      <c r="BF48" s="36" t="s">
        <v>128</v>
      </c>
      <c r="BG48" s="36" t="n">
        <v>2694855944.02</v>
      </c>
      <c r="BH48" s="36" t="n">
        <v>376477378</v>
      </c>
      <c r="BI48" s="36" t="n">
        <v>2694855944.02</v>
      </c>
      <c r="BJ48" s="36" t="n">
        <v>376477378</v>
      </c>
      <c r="BK48" s="36" t="n">
        <v>8222779186.4</v>
      </c>
      <c r="BL48" s="36" t="n">
        <v>7091630501.3</v>
      </c>
      <c r="BM48" s="36" t="n">
        <v>8222779186.4</v>
      </c>
      <c r="BN48" s="36" t="n">
        <v>7091630501.3</v>
      </c>
      <c r="BO48" s="36"/>
      <c r="BP48" s="36"/>
      <c r="BQ48" s="36"/>
      <c r="BR48" s="36"/>
      <c r="BS48" s="36"/>
      <c r="BT48" s="36"/>
      <c r="BU48" s="36"/>
      <c r="BV48" s="37"/>
      <c r="BW48" s="38"/>
      <c r="BX48" s="38"/>
      <c r="BY48" s="38"/>
    </row>
    <row r="49" s="12" customFormat="true" ht="12.75" hidden="false" customHeight="false" outlineLevel="0" collapsed="false">
      <c r="A49" s="0"/>
      <c r="B49" s="30" t="n">
        <v>44</v>
      </c>
      <c r="C49" s="31" t="n">
        <v>752</v>
      </c>
      <c r="D49" s="32" t="s">
        <v>393</v>
      </c>
      <c r="E49" s="32" t="s">
        <v>394</v>
      </c>
      <c r="F49" s="32" t="s">
        <v>395</v>
      </c>
      <c r="G49" s="32" t="s">
        <v>158</v>
      </c>
      <c r="H49" s="32" t="s">
        <v>159</v>
      </c>
      <c r="I49" s="32" t="s">
        <v>396</v>
      </c>
      <c r="J49" s="33" t="s">
        <v>124</v>
      </c>
      <c r="K49" s="32" t="s">
        <v>125</v>
      </c>
      <c r="L49" s="32" t="s">
        <v>397</v>
      </c>
      <c r="M49" s="31" t="n">
        <v>3271340</v>
      </c>
      <c r="N49" s="31" t="s">
        <v>398</v>
      </c>
      <c r="O49" s="31" t="n">
        <v>1</v>
      </c>
      <c r="P49" s="34" t="n">
        <v>8784</v>
      </c>
      <c r="Q49" s="35" t="n">
        <v>28</v>
      </c>
      <c r="R49" s="36" t="n">
        <v>18422919907.54</v>
      </c>
      <c r="S49" s="36" t="n">
        <v>1337618743.9</v>
      </c>
      <c r="T49" s="36" t="n">
        <v>5447700512.13</v>
      </c>
      <c r="U49" s="36" t="s">
        <v>128</v>
      </c>
      <c r="V49" s="36" t="n">
        <v>9715854143.16</v>
      </c>
      <c r="W49" s="36" t="n">
        <v>621286971.37</v>
      </c>
      <c r="X49" s="36" t="n">
        <v>147373512.59</v>
      </c>
      <c r="Y49" s="36" t="n">
        <v>10561690</v>
      </c>
      <c r="Z49" s="36" t="n">
        <v>1142524334.39</v>
      </c>
      <c r="AA49" s="36" t="n">
        <v>11937617749.69</v>
      </c>
      <c r="AB49" s="36" t="n">
        <v>10818080762.48</v>
      </c>
      <c r="AC49" s="36" t="s">
        <v>128</v>
      </c>
      <c r="AD49" s="36" t="s">
        <v>128</v>
      </c>
      <c r="AE49" s="36" t="n">
        <v>878722515.93</v>
      </c>
      <c r="AF49" s="36" t="n">
        <v>1081689</v>
      </c>
      <c r="AG49" s="36" t="n">
        <v>112849885.88</v>
      </c>
      <c r="AH49" s="36" t="n">
        <v>105134580.4</v>
      </c>
      <c r="AI49" s="36" t="n">
        <v>21748316</v>
      </c>
      <c r="AJ49" s="36" t="n">
        <v>6485302157.85</v>
      </c>
      <c r="AK49" s="36" t="n">
        <v>4879184003.86</v>
      </c>
      <c r="AL49" s="36" t="n">
        <v>4879184003.86</v>
      </c>
      <c r="AM49" s="36" t="n">
        <v>611099993.18</v>
      </c>
      <c r="AN49" s="36" t="n">
        <v>902955.28</v>
      </c>
      <c r="AO49" s="36" t="n">
        <v>968609984.44</v>
      </c>
      <c r="AP49" s="36" t="n">
        <v>25505221.09</v>
      </c>
      <c r="AQ49" s="36" t="s">
        <v>128</v>
      </c>
      <c r="AR49" s="36" t="n">
        <v>683490415.51</v>
      </c>
      <c r="AS49" s="36" t="n">
        <v>643801136.3</v>
      </c>
      <c r="AT49" s="36" t="n">
        <v>39689279.21</v>
      </c>
      <c r="AU49" s="36" t="s">
        <v>128</v>
      </c>
      <c r="AV49" s="36" t="n">
        <v>536238271.51</v>
      </c>
      <c r="AW49" s="36" t="n">
        <v>505242258.42</v>
      </c>
      <c r="AX49" s="36" t="s">
        <v>128</v>
      </c>
      <c r="AY49" s="36" t="n">
        <v>5490792</v>
      </c>
      <c r="AZ49" s="36" t="s">
        <v>128</v>
      </c>
      <c r="BA49" s="36" t="s">
        <v>128</v>
      </c>
      <c r="BB49" s="36" t="n">
        <v>25505221.09</v>
      </c>
      <c r="BC49" s="36" t="n">
        <v>147252144</v>
      </c>
      <c r="BD49" s="36" t="n">
        <v>147252144</v>
      </c>
      <c r="BE49" s="36" t="s">
        <v>128</v>
      </c>
      <c r="BF49" s="36" t="s">
        <v>128</v>
      </c>
      <c r="BG49" s="36" t="n">
        <v>842706735.51</v>
      </c>
      <c r="BH49" s="36" t="n">
        <v>7242594150.76</v>
      </c>
      <c r="BI49" s="36" t="n">
        <v>842706735.51</v>
      </c>
      <c r="BJ49" s="36" t="n">
        <v>7242594150.76</v>
      </c>
      <c r="BK49" s="36" t="n">
        <v>18916029689.07</v>
      </c>
      <c r="BL49" s="36" t="n">
        <v>3591477899</v>
      </c>
      <c r="BM49" s="36" t="n">
        <v>18916029689.07</v>
      </c>
      <c r="BN49" s="36" t="n">
        <v>3591477899</v>
      </c>
      <c r="BO49" s="36"/>
      <c r="BP49" s="36"/>
      <c r="BQ49" s="36"/>
      <c r="BR49" s="36"/>
      <c r="BS49" s="36"/>
      <c r="BT49" s="36"/>
      <c r="BU49" s="36"/>
      <c r="BV49" s="37"/>
      <c r="BW49" s="38"/>
      <c r="BX49" s="38"/>
      <c r="BY49" s="38"/>
    </row>
    <row r="50" s="12" customFormat="true" ht="12.75" hidden="false" customHeight="false" outlineLevel="0" collapsed="false">
      <c r="A50" s="0"/>
      <c r="B50" s="30" t="n">
        <v>45</v>
      </c>
      <c r="C50" s="31" t="n">
        <v>757</v>
      </c>
      <c r="D50" s="32" t="s">
        <v>399</v>
      </c>
      <c r="E50" s="32" t="s">
        <v>400</v>
      </c>
      <c r="F50" s="32" t="s">
        <v>401</v>
      </c>
      <c r="G50" s="32" t="s">
        <v>158</v>
      </c>
      <c r="H50" s="32" t="s">
        <v>159</v>
      </c>
      <c r="I50" s="32" t="s">
        <v>402</v>
      </c>
      <c r="J50" s="33" t="s">
        <v>225</v>
      </c>
      <c r="K50" s="32" t="s">
        <v>403</v>
      </c>
      <c r="L50" s="32" t="s">
        <v>404</v>
      </c>
      <c r="M50" s="31" t="n">
        <v>8522565</v>
      </c>
      <c r="N50" s="31" t="s">
        <v>405</v>
      </c>
      <c r="O50" s="31" t="n">
        <v>1</v>
      </c>
      <c r="P50" s="34" t="n">
        <v>6409</v>
      </c>
      <c r="Q50" s="35" t="n">
        <v>18</v>
      </c>
      <c r="R50" s="36" t="n">
        <v>29210740091.98</v>
      </c>
      <c r="S50" s="36" t="n">
        <v>531658189.32</v>
      </c>
      <c r="T50" s="36" t="n">
        <v>1466593498.79</v>
      </c>
      <c r="U50" s="36" t="s">
        <v>128</v>
      </c>
      <c r="V50" s="36" t="n">
        <v>24738840405.33</v>
      </c>
      <c r="W50" s="36" t="n">
        <v>589874832</v>
      </c>
      <c r="X50" s="36" t="n">
        <v>799771750.23</v>
      </c>
      <c r="Y50" s="36" t="n">
        <v>181155646</v>
      </c>
      <c r="Z50" s="36" t="n">
        <v>902845770.31</v>
      </c>
      <c r="AA50" s="36" t="n">
        <v>15133755400.65</v>
      </c>
      <c r="AB50" s="36" t="n">
        <v>13746734346.84</v>
      </c>
      <c r="AC50" s="36" t="s">
        <v>128</v>
      </c>
      <c r="AD50" s="36" t="s">
        <v>128</v>
      </c>
      <c r="AE50" s="36" t="n">
        <v>673785825.88</v>
      </c>
      <c r="AF50" s="36" t="n">
        <v>114507000</v>
      </c>
      <c r="AG50" s="36" t="n">
        <v>324667029.93</v>
      </c>
      <c r="AH50" s="36" t="n">
        <v>91898437</v>
      </c>
      <c r="AI50" s="36" t="n">
        <v>182162761</v>
      </c>
      <c r="AJ50" s="36" t="n">
        <v>14076984691.33</v>
      </c>
      <c r="AK50" s="36" t="n">
        <v>11434046847</v>
      </c>
      <c r="AL50" s="36" t="n">
        <v>11434046847</v>
      </c>
      <c r="AM50" s="36" t="n">
        <v>768280196</v>
      </c>
      <c r="AN50" s="36" t="n">
        <v>329760685.61</v>
      </c>
      <c r="AO50" s="36" t="n">
        <v>886298509</v>
      </c>
      <c r="AP50" s="36" t="n">
        <v>658598453.72</v>
      </c>
      <c r="AQ50" s="36" t="s">
        <v>128</v>
      </c>
      <c r="AR50" s="36" t="n">
        <v>1229991738.42</v>
      </c>
      <c r="AS50" s="36" t="n">
        <v>954485214.14</v>
      </c>
      <c r="AT50" s="36" t="n">
        <v>275506524.28</v>
      </c>
      <c r="AU50" s="36" t="s">
        <v>128</v>
      </c>
      <c r="AV50" s="36" t="n">
        <v>1088582210.03</v>
      </c>
      <c r="AW50" s="36" t="n">
        <v>387226373.34</v>
      </c>
      <c r="AX50" s="36" t="s">
        <v>128</v>
      </c>
      <c r="AY50" s="36" t="n">
        <v>42757382.97</v>
      </c>
      <c r="AZ50" s="36" t="s">
        <v>128</v>
      </c>
      <c r="BA50" s="36" t="s">
        <v>128</v>
      </c>
      <c r="BB50" s="36" t="n">
        <v>658598453.72</v>
      </c>
      <c r="BC50" s="36" t="n">
        <v>141409528.39</v>
      </c>
      <c r="BD50" s="36" t="n">
        <v>141409528.39</v>
      </c>
      <c r="BE50" s="36" t="s">
        <v>128</v>
      </c>
      <c r="BF50" s="36" t="s">
        <v>128</v>
      </c>
      <c r="BG50" s="36" t="n">
        <v>392993532</v>
      </c>
      <c r="BH50" s="36" t="n">
        <v>170264768</v>
      </c>
      <c r="BI50" s="36" t="n">
        <v>392993532</v>
      </c>
      <c r="BJ50" s="36" t="n">
        <v>170264768</v>
      </c>
      <c r="BK50" s="36" t="n">
        <v>30328403898</v>
      </c>
      <c r="BL50" s="36" t="n">
        <v>500000000</v>
      </c>
      <c r="BM50" s="36" t="n">
        <v>30328403898</v>
      </c>
      <c r="BN50" s="36" t="n">
        <v>500000000</v>
      </c>
      <c r="BO50" s="36"/>
      <c r="BP50" s="36"/>
      <c r="BQ50" s="36"/>
      <c r="BR50" s="36"/>
      <c r="BS50" s="36"/>
      <c r="BT50" s="36"/>
      <c r="BU50" s="36"/>
      <c r="BV50" s="37"/>
      <c r="BW50" s="38"/>
      <c r="BX50" s="38"/>
      <c r="BY50" s="38"/>
    </row>
    <row r="51" s="12" customFormat="true" ht="12.75" hidden="false" customHeight="false" outlineLevel="0" collapsed="false">
      <c r="A51" s="0"/>
      <c r="B51" s="30" t="n">
        <v>46</v>
      </c>
      <c r="C51" s="31" t="n">
        <v>766</v>
      </c>
      <c r="D51" s="32" t="s">
        <v>406</v>
      </c>
      <c r="E51" s="32" t="s">
        <v>407</v>
      </c>
      <c r="F51" s="32" t="s">
        <v>408</v>
      </c>
      <c r="G51" s="32" t="s">
        <v>121</v>
      </c>
      <c r="H51" s="32" t="s">
        <v>122</v>
      </c>
      <c r="I51" s="32" t="s">
        <v>409</v>
      </c>
      <c r="J51" s="33" t="s">
        <v>124</v>
      </c>
      <c r="K51" s="32" t="s">
        <v>125</v>
      </c>
      <c r="L51" s="32" t="s">
        <v>410</v>
      </c>
      <c r="M51" s="31" t="n">
        <v>2328455</v>
      </c>
      <c r="N51" s="31" t="s">
        <v>411</v>
      </c>
      <c r="O51" s="31" t="n">
        <v>1</v>
      </c>
      <c r="P51" s="34" t="n">
        <v>9396</v>
      </c>
      <c r="Q51" s="35" t="n">
        <v>21</v>
      </c>
      <c r="R51" s="36" t="n">
        <v>37687762171.02</v>
      </c>
      <c r="S51" s="36" t="n">
        <v>1396482141.02</v>
      </c>
      <c r="T51" s="36" t="n">
        <v>5668386538</v>
      </c>
      <c r="U51" s="36" t="s">
        <v>128</v>
      </c>
      <c r="V51" s="36" t="n">
        <v>29717713458</v>
      </c>
      <c r="W51" s="36" t="n">
        <v>324840308</v>
      </c>
      <c r="X51" s="36" t="n">
        <v>337567484</v>
      </c>
      <c r="Y51" s="36" t="n">
        <v>37571718</v>
      </c>
      <c r="Z51" s="36" t="n">
        <v>205200524</v>
      </c>
      <c r="AA51" s="36" t="n">
        <v>29030697010.35</v>
      </c>
      <c r="AB51" s="36" t="n">
        <v>24747416693</v>
      </c>
      <c r="AC51" s="36" t="s">
        <v>128</v>
      </c>
      <c r="AD51" s="36" t="n">
        <v>360905561.82</v>
      </c>
      <c r="AE51" s="36" t="n">
        <v>213362890</v>
      </c>
      <c r="AF51" s="36" t="s">
        <v>128</v>
      </c>
      <c r="AG51" s="36" t="n">
        <v>2485639525.53</v>
      </c>
      <c r="AH51" s="36" t="n">
        <v>634155197</v>
      </c>
      <c r="AI51" s="36" t="n">
        <v>589217143</v>
      </c>
      <c r="AJ51" s="36" t="n">
        <v>8657065160.66</v>
      </c>
      <c r="AK51" s="36" t="n">
        <v>6095463826</v>
      </c>
      <c r="AL51" s="36" t="n">
        <v>6095463826</v>
      </c>
      <c r="AM51" s="36" t="n">
        <v>1938028242</v>
      </c>
      <c r="AN51" s="36" t="s">
        <v>128</v>
      </c>
      <c r="AO51" s="36" t="n">
        <v>175425473</v>
      </c>
      <c r="AP51" s="36" t="n">
        <v>448147619.66</v>
      </c>
      <c r="AQ51" s="36" t="s">
        <v>128</v>
      </c>
      <c r="AR51" s="36" t="n">
        <v>1313546881.48</v>
      </c>
      <c r="AS51" s="36" t="n">
        <v>1313546881.48</v>
      </c>
      <c r="AT51" s="36" t="s">
        <v>128</v>
      </c>
      <c r="AU51" s="36" t="s">
        <v>128</v>
      </c>
      <c r="AV51" s="36" t="n">
        <v>739998875.48</v>
      </c>
      <c r="AW51" s="36" t="n">
        <v>284677224.04</v>
      </c>
      <c r="AX51" s="36" t="s">
        <v>128</v>
      </c>
      <c r="AY51" s="36" t="n">
        <v>7174031.78</v>
      </c>
      <c r="AZ51" s="36" t="s">
        <v>128</v>
      </c>
      <c r="BA51" s="36" t="s">
        <v>128</v>
      </c>
      <c r="BB51" s="36" t="n">
        <v>448147619.66</v>
      </c>
      <c r="BC51" s="36" t="n">
        <v>573548006</v>
      </c>
      <c r="BD51" s="36" t="n">
        <v>573548006</v>
      </c>
      <c r="BE51" s="36" t="s">
        <v>128</v>
      </c>
      <c r="BF51" s="36" t="s">
        <v>128</v>
      </c>
      <c r="BG51" s="36" t="n">
        <v>5987512198</v>
      </c>
      <c r="BH51" s="36" t="n">
        <v>389836000</v>
      </c>
      <c r="BI51" s="36" t="n">
        <v>5987512198</v>
      </c>
      <c r="BJ51" s="36" t="n">
        <v>389836000</v>
      </c>
      <c r="BK51" s="36" t="n">
        <v>30032123401</v>
      </c>
      <c r="BL51" s="36" t="n">
        <v>100000000</v>
      </c>
      <c r="BM51" s="36" t="n">
        <v>100000000</v>
      </c>
      <c r="BN51" s="36" t="n">
        <v>30032123401</v>
      </c>
      <c r="BO51" s="36"/>
      <c r="BP51" s="36"/>
      <c r="BQ51" s="36"/>
      <c r="BR51" s="36"/>
      <c r="BS51" s="36"/>
      <c r="BT51" s="36"/>
      <c r="BU51" s="36"/>
      <c r="BV51" s="37"/>
      <c r="BW51" s="38"/>
      <c r="BX51" s="38"/>
      <c r="BY51" s="38"/>
    </row>
    <row r="52" s="12" customFormat="true" ht="12.75" hidden="false" customHeight="false" outlineLevel="0" collapsed="false">
      <c r="A52" s="0"/>
      <c r="B52" s="30" t="n">
        <v>47</v>
      </c>
      <c r="C52" s="31" t="n">
        <v>767</v>
      </c>
      <c r="D52" s="32" t="s">
        <v>412</v>
      </c>
      <c r="E52" s="32" t="s">
        <v>413</v>
      </c>
      <c r="F52" s="32" t="s">
        <v>414</v>
      </c>
      <c r="G52" s="32" t="s">
        <v>121</v>
      </c>
      <c r="H52" s="32" t="s">
        <v>122</v>
      </c>
      <c r="I52" s="32" t="s">
        <v>415</v>
      </c>
      <c r="J52" s="33" t="s">
        <v>124</v>
      </c>
      <c r="K52" s="32" t="s">
        <v>125</v>
      </c>
      <c r="L52" s="32" t="s">
        <v>416</v>
      </c>
      <c r="M52" s="31" t="n">
        <v>2688603</v>
      </c>
      <c r="N52" s="31" t="s">
        <v>417</v>
      </c>
      <c r="O52" s="31" t="n">
        <v>1</v>
      </c>
      <c r="P52" s="34" t="n">
        <v>5328</v>
      </c>
      <c r="Q52" s="35" t="n">
        <v>34</v>
      </c>
      <c r="R52" s="36" t="n">
        <v>60546343058.09</v>
      </c>
      <c r="S52" s="36" t="n">
        <v>192068515.47</v>
      </c>
      <c r="T52" s="36" t="n">
        <v>3403740841.22</v>
      </c>
      <c r="U52" s="36" t="s">
        <v>128</v>
      </c>
      <c r="V52" s="36" t="n">
        <v>54951415566.51</v>
      </c>
      <c r="W52" s="36" t="n">
        <v>1554953884.17</v>
      </c>
      <c r="X52" s="36" t="n">
        <v>270923941.21</v>
      </c>
      <c r="Y52" s="36" t="n">
        <v>7043731.36</v>
      </c>
      <c r="Z52" s="36" t="n">
        <v>166196578.15</v>
      </c>
      <c r="AA52" s="36" t="n">
        <v>24293063263.04</v>
      </c>
      <c r="AB52" s="36" t="n">
        <v>18020997334.88</v>
      </c>
      <c r="AC52" s="36" t="s">
        <v>128</v>
      </c>
      <c r="AD52" s="36" t="n">
        <v>193122692.65</v>
      </c>
      <c r="AE52" s="36" t="n">
        <v>371213955.98</v>
      </c>
      <c r="AF52" s="36" t="s">
        <v>128</v>
      </c>
      <c r="AG52" s="36" t="n">
        <v>5346638513.53</v>
      </c>
      <c r="AH52" s="36" t="n">
        <v>58945064</v>
      </c>
      <c r="AI52" s="36" t="n">
        <v>302145702</v>
      </c>
      <c r="AJ52" s="36" t="n">
        <v>36253279795.05</v>
      </c>
      <c r="AK52" s="36" t="n">
        <v>13986357565</v>
      </c>
      <c r="AL52" s="36" t="n">
        <v>13986357565</v>
      </c>
      <c r="AM52" s="36" t="n">
        <v>12602183053.36</v>
      </c>
      <c r="AN52" s="36" t="n">
        <v>8969316774.56</v>
      </c>
      <c r="AO52" s="36" t="n">
        <v>328695954.15</v>
      </c>
      <c r="AP52" s="36" t="n">
        <v>366726447.98</v>
      </c>
      <c r="AQ52" s="36" t="s">
        <v>128</v>
      </c>
      <c r="AR52" s="36" t="n">
        <v>1775839929.38</v>
      </c>
      <c r="AS52" s="36" t="n">
        <v>1775744429.38</v>
      </c>
      <c r="AT52" s="36" t="n">
        <v>43000</v>
      </c>
      <c r="AU52" s="36" t="n">
        <v>52500</v>
      </c>
      <c r="AV52" s="36" t="n">
        <v>1504484449.38</v>
      </c>
      <c r="AW52" s="36" t="n">
        <v>1123410632.4</v>
      </c>
      <c r="AX52" s="36" t="s">
        <v>128</v>
      </c>
      <c r="AY52" s="36" t="s">
        <v>128</v>
      </c>
      <c r="AZ52" s="36" t="n">
        <v>14347369</v>
      </c>
      <c r="BA52" s="36" t="s">
        <v>128</v>
      </c>
      <c r="BB52" s="36" t="n">
        <v>366726447.98</v>
      </c>
      <c r="BC52" s="36" t="n">
        <v>271355480</v>
      </c>
      <c r="BD52" s="36" t="n">
        <v>271355480</v>
      </c>
      <c r="BE52" s="36" t="s">
        <v>128</v>
      </c>
      <c r="BF52" s="36" t="s">
        <v>128</v>
      </c>
      <c r="BG52" s="36" t="n">
        <v>815855727.91</v>
      </c>
      <c r="BH52" s="36" t="n">
        <v>298166642.56</v>
      </c>
      <c r="BI52" s="36" t="n">
        <v>815855727.91</v>
      </c>
      <c r="BJ52" s="36" t="n">
        <v>298166642.56</v>
      </c>
      <c r="BK52" s="36" t="n">
        <v>50796454962.92</v>
      </c>
      <c r="BL52" s="36" t="n">
        <v>624703955.09</v>
      </c>
      <c r="BM52" s="36" t="n">
        <v>50796454962.92</v>
      </c>
      <c r="BN52" s="36" t="n">
        <v>624703955.09</v>
      </c>
      <c r="BO52" s="36"/>
      <c r="BP52" s="36"/>
      <c r="BQ52" s="36"/>
      <c r="BR52" s="36"/>
      <c r="BS52" s="36"/>
      <c r="BT52" s="36"/>
      <c r="BU52" s="36"/>
      <c r="BV52" s="37"/>
      <c r="BW52" s="38"/>
      <c r="BX52" s="38"/>
      <c r="BY52" s="38"/>
    </row>
    <row r="53" s="12" customFormat="true" ht="12.75" hidden="false" customHeight="false" outlineLevel="0" collapsed="false">
      <c r="A53" s="0"/>
      <c r="B53" s="30" t="n">
        <v>48</v>
      </c>
      <c r="C53" s="31" t="n">
        <v>821</v>
      </c>
      <c r="D53" s="32" t="s">
        <v>418</v>
      </c>
      <c r="E53" s="32" t="s">
        <v>419</v>
      </c>
      <c r="F53" s="32" t="s">
        <v>128</v>
      </c>
      <c r="G53" s="32" t="s">
        <v>158</v>
      </c>
      <c r="H53" s="32" t="s">
        <v>159</v>
      </c>
      <c r="I53" s="32" t="s">
        <v>420</v>
      </c>
      <c r="J53" s="33" t="s">
        <v>124</v>
      </c>
      <c r="K53" s="32" t="s">
        <v>125</v>
      </c>
      <c r="L53" s="32" t="s">
        <v>421</v>
      </c>
      <c r="M53" s="31" t="n">
        <v>5886666</v>
      </c>
      <c r="N53" s="31" t="s">
        <v>422</v>
      </c>
      <c r="O53" s="31" t="n">
        <v>1</v>
      </c>
      <c r="P53" s="34" t="n">
        <v>2953</v>
      </c>
      <c r="Q53" s="35" t="n">
        <v>26</v>
      </c>
      <c r="R53" s="36" t="n">
        <v>37578198773.47</v>
      </c>
      <c r="S53" s="36" t="n">
        <v>332299035.32</v>
      </c>
      <c r="T53" s="36" t="n">
        <v>8326303602.26</v>
      </c>
      <c r="U53" s="36" t="s">
        <v>128</v>
      </c>
      <c r="V53" s="36" t="n">
        <v>25344307100.52</v>
      </c>
      <c r="W53" s="36" t="n">
        <v>424967264.97</v>
      </c>
      <c r="X53" s="36" t="n">
        <v>593364607.9</v>
      </c>
      <c r="Y53" s="36" t="n">
        <v>291682698</v>
      </c>
      <c r="Z53" s="36" t="n">
        <v>2265274464.5</v>
      </c>
      <c r="AA53" s="36" t="n">
        <v>23652032911.52</v>
      </c>
      <c r="AB53" s="36" t="n">
        <v>22373084616.57</v>
      </c>
      <c r="AC53" s="36" t="s">
        <v>128</v>
      </c>
      <c r="AD53" s="36" t="n">
        <v>79397800</v>
      </c>
      <c r="AE53" s="36" t="n">
        <v>393058769.31</v>
      </c>
      <c r="AF53" s="36" t="n">
        <v>201934562.77</v>
      </c>
      <c r="AG53" s="36" t="n">
        <v>306016145.73</v>
      </c>
      <c r="AH53" s="36" t="n">
        <v>166696405.14</v>
      </c>
      <c r="AI53" s="36" t="n">
        <v>131844612</v>
      </c>
      <c r="AJ53" s="36" t="n">
        <v>13926165861.95</v>
      </c>
      <c r="AK53" s="36" t="n">
        <v>8945517546.77</v>
      </c>
      <c r="AL53" s="36" t="n">
        <v>8945517546.77</v>
      </c>
      <c r="AM53" s="36" t="n">
        <v>1371289611.38</v>
      </c>
      <c r="AN53" s="36" t="n">
        <v>1037916370.82</v>
      </c>
      <c r="AO53" s="36" t="n">
        <v>2185500162.52</v>
      </c>
      <c r="AP53" s="36" t="n">
        <v>267286708.73</v>
      </c>
      <c r="AQ53" s="36" t="n">
        <v>118655461.73</v>
      </c>
      <c r="AR53" s="36" t="n">
        <v>1103856361.98</v>
      </c>
      <c r="AS53" s="36" t="n">
        <v>1049832481.55</v>
      </c>
      <c r="AT53" s="36" t="n">
        <v>53023880.43</v>
      </c>
      <c r="AU53" s="36" t="n">
        <v>1000000</v>
      </c>
      <c r="AV53" s="36" t="n">
        <v>830232595.2</v>
      </c>
      <c r="AW53" s="36" t="n">
        <v>489882615.56</v>
      </c>
      <c r="AX53" s="36" t="s">
        <v>128</v>
      </c>
      <c r="AY53" s="36" t="n">
        <v>71886559.91</v>
      </c>
      <c r="AZ53" s="36" t="n">
        <v>1176711</v>
      </c>
      <c r="BA53" s="36" t="s">
        <v>128</v>
      </c>
      <c r="BB53" s="36" t="n">
        <v>267286708.73</v>
      </c>
      <c r="BC53" s="36" t="n">
        <v>273623766.78</v>
      </c>
      <c r="BD53" s="36" t="n">
        <v>273623766.78</v>
      </c>
      <c r="BE53" s="36" t="s">
        <v>128</v>
      </c>
      <c r="BF53" s="36" t="s">
        <v>128</v>
      </c>
      <c r="BG53" s="36" t="n">
        <v>384785581</v>
      </c>
      <c r="BH53" s="36" t="n">
        <v>1577730666.78</v>
      </c>
      <c r="BI53" s="36" t="n">
        <v>384785581</v>
      </c>
      <c r="BJ53" s="36" t="n">
        <v>1577730666.78</v>
      </c>
      <c r="BK53" s="36" t="n">
        <v>78063072610.29</v>
      </c>
      <c r="BL53" s="36" t="n">
        <v>1000000000</v>
      </c>
      <c r="BM53" s="36" t="n">
        <v>78063072610.29</v>
      </c>
      <c r="BN53" s="36" t="n">
        <v>1000000000</v>
      </c>
      <c r="BO53" s="36"/>
      <c r="BP53" s="36"/>
      <c r="BQ53" s="36"/>
      <c r="BR53" s="36"/>
      <c r="BS53" s="36"/>
      <c r="BT53" s="36"/>
      <c r="BU53" s="36"/>
      <c r="BV53" s="37"/>
      <c r="BW53" s="38"/>
      <c r="BX53" s="38"/>
      <c r="BY53" s="38"/>
    </row>
    <row r="54" s="12" customFormat="true" ht="12.75" hidden="false" customHeight="false" outlineLevel="0" collapsed="false">
      <c r="A54" s="0"/>
      <c r="B54" s="30" t="n">
        <v>49</v>
      </c>
      <c r="C54" s="31" t="n">
        <v>824</v>
      </c>
      <c r="D54" s="32" t="s">
        <v>423</v>
      </c>
      <c r="E54" s="32" t="s">
        <v>424</v>
      </c>
      <c r="F54" s="32" t="s">
        <v>425</v>
      </c>
      <c r="G54" s="32" t="s">
        <v>172</v>
      </c>
      <c r="H54" s="32" t="s">
        <v>159</v>
      </c>
      <c r="I54" s="32" t="s">
        <v>426</v>
      </c>
      <c r="J54" s="33" t="s">
        <v>124</v>
      </c>
      <c r="K54" s="32" t="s">
        <v>125</v>
      </c>
      <c r="L54" s="32" t="s">
        <v>427</v>
      </c>
      <c r="M54" s="31" t="n">
        <v>3237505</v>
      </c>
      <c r="N54" s="31" t="s">
        <v>428</v>
      </c>
      <c r="O54" s="31" t="n">
        <v>1</v>
      </c>
      <c r="P54" s="34" t="n">
        <v>25621</v>
      </c>
      <c r="Q54" s="35" t="n">
        <v>140</v>
      </c>
      <c r="R54" s="36" t="n">
        <v>397312261242.2</v>
      </c>
      <c r="S54" s="36" t="n">
        <v>22133351219.64</v>
      </c>
      <c r="T54" s="36" t="n">
        <v>52412890426.64</v>
      </c>
      <c r="U54" s="36" t="s">
        <v>128</v>
      </c>
      <c r="V54" s="36" t="n">
        <v>312673636532.27</v>
      </c>
      <c r="W54" s="36" t="n">
        <v>2037264187.51</v>
      </c>
      <c r="X54" s="36" t="n">
        <v>6327569179.18</v>
      </c>
      <c r="Y54" s="36" t="n">
        <v>67559587.15</v>
      </c>
      <c r="Z54" s="36" t="n">
        <v>1659990109.81</v>
      </c>
      <c r="AA54" s="36" t="n">
        <v>176654910713.51</v>
      </c>
      <c r="AB54" s="36" t="n">
        <v>163096862417.67</v>
      </c>
      <c r="AC54" s="36" t="s">
        <v>128</v>
      </c>
      <c r="AD54" s="36" t="s">
        <v>128</v>
      </c>
      <c r="AE54" s="36" t="n">
        <v>1421378743.07</v>
      </c>
      <c r="AF54" s="36" t="s">
        <v>128</v>
      </c>
      <c r="AG54" s="36" t="n">
        <v>11570868654.77</v>
      </c>
      <c r="AH54" s="36" t="n">
        <v>368715793</v>
      </c>
      <c r="AI54" s="36" t="n">
        <v>197085105</v>
      </c>
      <c r="AJ54" s="36" t="n">
        <v>220657350528.69</v>
      </c>
      <c r="AK54" s="36" t="n">
        <v>163642724708.66</v>
      </c>
      <c r="AL54" s="36" t="n">
        <v>163642724708.66</v>
      </c>
      <c r="AM54" s="36" t="n">
        <v>34506582012.03</v>
      </c>
      <c r="AN54" s="36" t="n">
        <v>14209932249.23</v>
      </c>
      <c r="AO54" s="36" t="n">
        <v>1464655629.81</v>
      </c>
      <c r="AP54" s="36" t="n">
        <v>6833455928.96</v>
      </c>
      <c r="AQ54" s="36" t="s">
        <v>128</v>
      </c>
      <c r="AR54" s="36" t="n">
        <v>12769522854.08</v>
      </c>
      <c r="AS54" s="36" t="n">
        <v>12768358717.68</v>
      </c>
      <c r="AT54" s="36" t="n">
        <v>1164136.4</v>
      </c>
      <c r="AU54" s="36" t="s">
        <v>128</v>
      </c>
      <c r="AV54" s="36" t="n">
        <v>11390127404.08</v>
      </c>
      <c r="AW54" s="36" t="n">
        <v>4549055131.12</v>
      </c>
      <c r="AX54" s="36" t="s">
        <v>128</v>
      </c>
      <c r="AY54" s="36" t="n">
        <v>7616344</v>
      </c>
      <c r="AZ54" s="36" t="s">
        <v>128</v>
      </c>
      <c r="BA54" s="36" t="s">
        <v>128</v>
      </c>
      <c r="BB54" s="36" t="n">
        <v>6833455928.96</v>
      </c>
      <c r="BC54" s="36" t="n">
        <v>1379395450</v>
      </c>
      <c r="BD54" s="36" t="n">
        <v>1379395450</v>
      </c>
      <c r="BE54" s="36" t="s">
        <v>128</v>
      </c>
      <c r="BF54" s="36" t="s">
        <v>128</v>
      </c>
      <c r="BG54" s="36" t="n">
        <v>511748336</v>
      </c>
      <c r="BH54" s="36" t="n">
        <v>2995422313.25</v>
      </c>
      <c r="BI54" s="36" t="n">
        <v>511748336</v>
      </c>
      <c r="BJ54" s="36" t="n">
        <v>2995422313.25</v>
      </c>
      <c r="BK54" s="36" t="n">
        <v>343949643196.27</v>
      </c>
      <c r="BL54" s="36" t="s">
        <v>128</v>
      </c>
      <c r="BM54" s="36" t="n">
        <v>297888086386.27</v>
      </c>
      <c r="BN54" s="36" t="n">
        <v>46061556810</v>
      </c>
      <c r="BO54" s="36"/>
      <c r="BP54" s="36"/>
      <c r="BQ54" s="36"/>
      <c r="BR54" s="36"/>
      <c r="BS54" s="36"/>
      <c r="BT54" s="36"/>
      <c r="BU54" s="36"/>
      <c r="BV54" s="37"/>
      <c r="BW54" s="38"/>
      <c r="BX54" s="38"/>
      <c r="BY54" s="38"/>
    </row>
    <row r="55" s="12" customFormat="true" ht="12.75" hidden="false" customHeight="false" outlineLevel="0" collapsed="false">
      <c r="A55" s="0"/>
      <c r="B55" s="30" t="n">
        <v>50</v>
      </c>
      <c r="C55" s="31" t="n">
        <v>886</v>
      </c>
      <c r="D55" s="32" t="s">
        <v>429</v>
      </c>
      <c r="E55" s="32" t="s">
        <v>430</v>
      </c>
      <c r="F55" s="32" t="s">
        <v>431</v>
      </c>
      <c r="G55" s="32" t="s">
        <v>121</v>
      </c>
      <c r="H55" s="32" t="s">
        <v>122</v>
      </c>
      <c r="I55" s="32" t="s">
        <v>432</v>
      </c>
      <c r="J55" s="33" t="s">
        <v>124</v>
      </c>
      <c r="K55" s="32" t="s">
        <v>125</v>
      </c>
      <c r="L55" s="32" t="s">
        <v>433</v>
      </c>
      <c r="M55" s="31" t="n">
        <v>5331166</v>
      </c>
      <c r="N55" s="31" t="s">
        <v>434</v>
      </c>
      <c r="O55" s="31" t="n">
        <v>1</v>
      </c>
      <c r="P55" s="34" t="n">
        <v>3357</v>
      </c>
      <c r="Q55" s="35" t="n">
        <v>12</v>
      </c>
      <c r="R55" s="36" t="n">
        <v>16334043413.42</v>
      </c>
      <c r="S55" s="36" t="n">
        <v>1753697440.51</v>
      </c>
      <c r="T55" s="36" t="n">
        <v>1166218555.62</v>
      </c>
      <c r="U55" s="36" t="s">
        <v>128</v>
      </c>
      <c r="V55" s="36" t="n">
        <v>12655614879.41</v>
      </c>
      <c r="W55" s="36" t="n">
        <v>406684595.57</v>
      </c>
      <c r="X55" s="36" t="n">
        <v>14375173.31</v>
      </c>
      <c r="Y55" s="36" t="n">
        <v>52091877</v>
      </c>
      <c r="Z55" s="36" t="n">
        <v>285360892</v>
      </c>
      <c r="AA55" s="36" t="n">
        <v>14429515963.13</v>
      </c>
      <c r="AB55" s="36" t="n">
        <v>13692062388.89</v>
      </c>
      <c r="AC55" s="36" t="s">
        <v>128</v>
      </c>
      <c r="AD55" s="36" t="n">
        <v>14573269</v>
      </c>
      <c r="AE55" s="36" t="n">
        <v>485676543.34</v>
      </c>
      <c r="AF55" s="36" t="n">
        <v>2523497</v>
      </c>
      <c r="AG55" s="36" t="n">
        <v>82396508.9</v>
      </c>
      <c r="AH55" s="36" t="n">
        <v>48074614</v>
      </c>
      <c r="AI55" s="36" t="n">
        <v>104209142</v>
      </c>
      <c r="AJ55" s="36" t="n">
        <v>1904527450.29</v>
      </c>
      <c r="AK55" s="36" t="n">
        <v>1611116848</v>
      </c>
      <c r="AL55" s="36" t="n">
        <v>1611116848</v>
      </c>
      <c r="AM55" s="36" t="n">
        <v>240568447.14</v>
      </c>
      <c r="AN55" s="36" t="s">
        <v>128</v>
      </c>
      <c r="AO55" s="36" t="n">
        <v>490000</v>
      </c>
      <c r="AP55" s="36" t="n">
        <v>52352155.15</v>
      </c>
      <c r="AQ55" s="36" t="s">
        <v>128</v>
      </c>
      <c r="AR55" s="36" t="n">
        <v>545799157.77</v>
      </c>
      <c r="AS55" s="36" t="n">
        <v>523169993</v>
      </c>
      <c r="AT55" s="36" t="n">
        <v>22629164.77</v>
      </c>
      <c r="AU55" s="36" t="s">
        <v>128</v>
      </c>
      <c r="AV55" s="36" t="n">
        <v>402897207.21</v>
      </c>
      <c r="AW55" s="36" t="n">
        <v>350545052.06</v>
      </c>
      <c r="AX55" s="36" t="s">
        <v>128</v>
      </c>
      <c r="AY55" s="36" t="s">
        <v>128</v>
      </c>
      <c r="AZ55" s="36" t="s">
        <v>128</v>
      </c>
      <c r="BA55" s="36" t="s">
        <v>128</v>
      </c>
      <c r="BB55" s="36" t="n">
        <v>52352155.15</v>
      </c>
      <c r="BC55" s="36" t="n">
        <v>142901950.56</v>
      </c>
      <c r="BD55" s="36" t="n">
        <v>142901950.56</v>
      </c>
      <c r="BE55" s="36" t="s">
        <v>128</v>
      </c>
      <c r="BF55" s="36" t="s">
        <v>128</v>
      </c>
      <c r="BG55" s="36" t="n">
        <v>209086635.63</v>
      </c>
      <c r="BH55" s="36" t="n">
        <v>23668164</v>
      </c>
      <c r="BI55" s="36" t="n">
        <v>209086635.63</v>
      </c>
      <c r="BJ55" s="36" t="n">
        <v>23668164</v>
      </c>
      <c r="BK55" s="36" t="n">
        <v>16938361010</v>
      </c>
      <c r="BL55" s="36" t="s">
        <v>128</v>
      </c>
      <c r="BM55" s="36" t="n">
        <v>16938361010</v>
      </c>
      <c r="BN55" s="36" t="s">
        <v>128</v>
      </c>
      <c r="BO55" s="36"/>
      <c r="BP55" s="36"/>
      <c r="BQ55" s="36"/>
      <c r="BR55" s="36"/>
      <c r="BS55" s="36"/>
      <c r="BT55" s="36"/>
      <c r="BU55" s="36"/>
      <c r="BV55" s="37"/>
      <c r="BW55" s="38"/>
      <c r="BX55" s="38"/>
      <c r="BY55" s="38"/>
    </row>
    <row r="56" s="12" customFormat="true" ht="12.75" hidden="false" customHeight="false" outlineLevel="0" collapsed="false">
      <c r="A56" s="0"/>
      <c r="B56" s="30" t="n">
        <v>51</v>
      </c>
      <c r="C56" s="31" t="n">
        <v>902</v>
      </c>
      <c r="D56" s="32" t="s">
        <v>435</v>
      </c>
      <c r="E56" s="32" t="s">
        <v>436</v>
      </c>
      <c r="F56" s="32" t="s">
        <v>437</v>
      </c>
      <c r="G56" s="32" t="s">
        <v>158</v>
      </c>
      <c r="H56" s="32" t="s">
        <v>159</v>
      </c>
      <c r="I56" s="32" t="s">
        <v>438</v>
      </c>
      <c r="J56" s="33" t="s">
        <v>124</v>
      </c>
      <c r="K56" s="32" t="s">
        <v>125</v>
      </c>
      <c r="L56" s="32" t="s">
        <v>439</v>
      </c>
      <c r="M56" s="31" t="n">
        <v>6501999</v>
      </c>
      <c r="N56" s="31" t="s">
        <v>440</v>
      </c>
      <c r="O56" s="31" t="n">
        <v>1</v>
      </c>
      <c r="P56" s="34" t="n">
        <v>35402</v>
      </c>
      <c r="Q56" s="35" t="n">
        <v>117</v>
      </c>
      <c r="R56" s="36" t="n">
        <v>62923608491.08</v>
      </c>
      <c r="S56" s="36" t="n">
        <v>1996247165</v>
      </c>
      <c r="T56" s="36" t="n">
        <v>7388354513.81</v>
      </c>
      <c r="U56" s="36" t="s">
        <v>128</v>
      </c>
      <c r="V56" s="36" t="n">
        <v>50175748333.03</v>
      </c>
      <c r="W56" s="36" t="n">
        <v>914080635.6</v>
      </c>
      <c r="X56" s="36" t="n">
        <v>586959372.23</v>
      </c>
      <c r="Y56" s="36" t="n">
        <v>981263798</v>
      </c>
      <c r="Z56" s="36" t="n">
        <v>880954673.41</v>
      </c>
      <c r="AA56" s="36" t="n">
        <v>45022058798.54</v>
      </c>
      <c r="AB56" s="36" t="n">
        <v>36306579821.77</v>
      </c>
      <c r="AC56" s="36" t="s">
        <v>128</v>
      </c>
      <c r="AD56" s="36" t="n">
        <v>5506731604</v>
      </c>
      <c r="AE56" s="36" t="n">
        <v>1026363448.54</v>
      </c>
      <c r="AF56" s="36" t="n">
        <v>904153584.28</v>
      </c>
      <c r="AG56" s="36" t="n">
        <v>586435099.02</v>
      </c>
      <c r="AH56" s="36" t="n">
        <v>585457729.93</v>
      </c>
      <c r="AI56" s="36" t="n">
        <v>106337511</v>
      </c>
      <c r="AJ56" s="36" t="n">
        <v>17901549692.54</v>
      </c>
      <c r="AK56" s="36" t="n">
        <v>11692981446.9</v>
      </c>
      <c r="AL56" s="36" t="n">
        <v>11692981446.9</v>
      </c>
      <c r="AM56" s="36" t="n">
        <v>1879933287.59</v>
      </c>
      <c r="AN56" s="36" t="n">
        <v>3337523050.58</v>
      </c>
      <c r="AO56" s="36" t="n">
        <v>422078210</v>
      </c>
      <c r="AP56" s="36" t="n">
        <v>569033697.47</v>
      </c>
      <c r="AQ56" s="36" t="s">
        <v>128</v>
      </c>
      <c r="AR56" s="36" t="n">
        <v>2545836946.12</v>
      </c>
      <c r="AS56" s="36" t="n">
        <v>2475848182.87</v>
      </c>
      <c r="AT56" s="36" t="n">
        <v>62724763.25</v>
      </c>
      <c r="AU56" s="36" t="n">
        <v>7264000</v>
      </c>
      <c r="AV56" s="36" t="n">
        <v>2168933423.5</v>
      </c>
      <c r="AW56" s="36" t="n">
        <v>1417489992.63</v>
      </c>
      <c r="AX56" s="36" t="s">
        <v>128</v>
      </c>
      <c r="AY56" s="36" t="n">
        <v>166525023.4</v>
      </c>
      <c r="AZ56" s="36" t="n">
        <v>15884710</v>
      </c>
      <c r="BA56" s="36" t="s">
        <v>128</v>
      </c>
      <c r="BB56" s="36" t="n">
        <v>569033697.47</v>
      </c>
      <c r="BC56" s="36" t="n">
        <v>376903522.62</v>
      </c>
      <c r="BD56" s="36" t="n">
        <v>376903522.62</v>
      </c>
      <c r="BE56" s="36" t="s">
        <v>128</v>
      </c>
      <c r="BF56" s="36" t="s">
        <v>128</v>
      </c>
      <c r="BG56" s="36" t="n">
        <v>1996033342.24</v>
      </c>
      <c r="BH56" s="36" t="n">
        <v>11237916291.38</v>
      </c>
      <c r="BI56" s="36" t="n">
        <v>1996033342.24</v>
      </c>
      <c r="BJ56" s="36" t="n">
        <v>11237916291.38</v>
      </c>
      <c r="BK56" s="36" t="n">
        <v>88858742442</v>
      </c>
      <c r="BL56" s="36" t="n">
        <v>1500000000</v>
      </c>
      <c r="BM56" s="36" t="n">
        <v>88858742442</v>
      </c>
      <c r="BN56" s="36" t="n">
        <v>1500000000</v>
      </c>
      <c r="BO56" s="36"/>
      <c r="BP56" s="36"/>
      <c r="BQ56" s="36"/>
      <c r="BR56" s="36"/>
      <c r="BS56" s="36"/>
      <c r="BT56" s="36"/>
      <c r="BU56" s="36"/>
      <c r="BV56" s="37"/>
      <c r="BW56" s="38"/>
      <c r="BX56" s="38"/>
      <c r="BY56" s="38"/>
    </row>
    <row r="57" s="12" customFormat="true" ht="12.75" hidden="false" customHeight="false" outlineLevel="0" collapsed="false">
      <c r="A57" s="0"/>
      <c r="B57" s="30" t="n">
        <v>52</v>
      </c>
      <c r="C57" s="31" t="n">
        <v>912</v>
      </c>
      <c r="D57" s="32" t="s">
        <v>441</v>
      </c>
      <c r="E57" s="32" t="s">
        <v>442</v>
      </c>
      <c r="F57" s="32" t="s">
        <v>443</v>
      </c>
      <c r="G57" s="32" t="s">
        <v>158</v>
      </c>
      <c r="H57" s="32" t="s">
        <v>159</v>
      </c>
      <c r="I57" s="32" t="s">
        <v>444</v>
      </c>
      <c r="J57" s="33" t="s">
        <v>225</v>
      </c>
      <c r="K57" s="32" t="s">
        <v>445</v>
      </c>
      <c r="L57" s="32" t="s">
        <v>446</v>
      </c>
      <c r="M57" s="31" t="n">
        <v>8484116</v>
      </c>
      <c r="N57" s="31" t="s">
        <v>447</v>
      </c>
      <c r="O57" s="31" t="n">
        <v>1</v>
      </c>
      <c r="P57" s="34" t="n">
        <v>2795</v>
      </c>
      <c r="Q57" s="35" t="n">
        <v>6</v>
      </c>
      <c r="R57" s="36" t="n">
        <v>8905480051.55</v>
      </c>
      <c r="S57" s="36" t="n">
        <v>2292099335.09</v>
      </c>
      <c r="T57" s="36" t="n">
        <v>300000000</v>
      </c>
      <c r="U57" s="36" t="s">
        <v>128</v>
      </c>
      <c r="V57" s="36" t="n">
        <v>5891158140.24</v>
      </c>
      <c r="W57" s="36" t="n">
        <v>74493025</v>
      </c>
      <c r="X57" s="36" t="n">
        <v>188939545</v>
      </c>
      <c r="Y57" s="36" t="n">
        <v>2499525</v>
      </c>
      <c r="Z57" s="36" t="n">
        <v>156290481.22</v>
      </c>
      <c r="AA57" s="36" t="n">
        <v>6001455866.3</v>
      </c>
      <c r="AB57" s="36" t="n">
        <v>5829342270</v>
      </c>
      <c r="AC57" s="36" t="s">
        <v>128</v>
      </c>
      <c r="AD57" s="36" t="s">
        <v>128</v>
      </c>
      <c r="AE57" s="36" t="n">
        <v>37349658</v>
      </c>
      <c r="AF57" s="36" t="s">
        <v>128</v>
      </c>
      <c r="AG57" s="36" t="n">
        <v>102867032.3</v>
      </c>
      <c r="AH57" s="36" t="n">
        <v>2965934</v>
      </c>
      <c r="AI57" s="36" t="n">
        <v>28930972</v>
      </c>
      <c r="AJ57" s="36" t="n">
        <v>2904024185.25</v>
      </c>
      <c r="AK57" s="36" t="n">
        <v>2414175196.68</v>
      </c>
      <c r="AL57" s="36" t="n">
        <v>2414175196.68</v>
      </c>
      <c r="AM57" s="36" t="n">
        <v>210793820.59</v>
      </c>
      <c r="AN57" s="36" t="n">
        <v>90612481.54</v>
      </c>
      <c r="AO57" s="36" t="n">
        <v>156057772</v>
      </c>
      <c r="AP57" s="36" t="n">
        <v>32384914.44</v>
      </c>
      <c r="AQ57" s="36" t="s">
        <v>128</v>
      </c>
      <c r="AR57" s="36" t="n">
        <v>226890022.44</v>
      </c>
      <c r="AS57" s="36" t="n">
        <v>226048392.89</v>
      </c>
      <c r="AT57" s="36" t="n">
        <v>841629.55</v>
      </c>
      <c r="AU57" s="36" t="s">
        <v>128</v>
      </c>
      <c r="AV57" s="36" t="n">
        <v>176332153.44</v>
      </c>
      <c r="AW57" s="36" t="n">
        <v>136605239</v>
      </c>
      <c r="AX57" s="36" t="s">
        <v>128</v>
      </c>
      <c r="AY57" s="36" t="n">
        <v>7342000</v>
      </c>
      <c r="AZ57" s="36" t="s">
        <v>128</v>
      </c>
      <c r="BA57" s="36" t="s">
        <v>128</v>
      </c>
      <c r="BB57" s="36" t="n">
        <v>32384914.44</v>
      </c>
      <c r="BC57" s="36" t="n">
        <v>50557869</v>
      </c>
      <c r="BD57" s="36" t="n">
        <v>50557869</v>
      </c>
      <c r="BE57" s="36" t="s">
        <v>128</v>
      </c>
      <c r="BF57" s="36" t="s">
        <v>128</v>
      </c>
      <c r="BG57" s="36" t="n">
        <v>28284243</v>
      </c>
      <c r="BH57" s="36" t="n">
        <v>62245164</v>
      </c>
      <c r="BI57" s="36" t="n">
        <v>28284243</v>
      </c>
      <c r="BJ57" s="36" t="n">
        <v>62245164</v>
      </c>
      <c r="BK57" s="36" t="n">
        <v>1691562704</v>
      </c>
      <c r="BL57" s="36" t="s">
        <v>128</v>
      </c>
      <c r="BM57" s="36" t="n">
        <v>1691562704</v>
      </c>
      <c r="BN57" s="36" t="s">
        <v>128</v>
      </c>
      <c r="BO57" s="36"/>
      <c r="BP57" s="36"/>
      <c r="BQ57" s="36"/>
      <c r="BR57" s="36"/>
      <c r="BS57" s="36"/>
      <c r="BT57" s="36"/>
      <c r="BU57" s="36"/>
      <c r="BV57" s="37"/>
      <c r="BW57" s="38"/>
      <c r="BX57" s="38"/>
      <c r="BY57" s="38"/>
    </row>
    <row r="58" s="12" customFormat="true" ht="12.75" hidden="false" customHeight="false" outlineLevel="0" collapsed="false">
      <c r="A58" s="0"/>
      <c r="B58" s="30" t="n">
        <v>53</v>
      </c>
      <c r="C58" s="31" t="n">
        <v>922</v>
      </c>
      <c r="D58" s="32" t="s">
        <v>448</v>
      </c>
      <c r="E58" s="32" t="s">
        <v>449</v>
      </c>
      <c r="F58" s="32" t="s">
        <v>450</v>
      </c>
      <c r="G58" s="32" t="s">
        <v>192</v>
      </c>
      <c r="H58" s="32" t="s">
        <v>193</v>
      </c>
      <c r="I58" s="32" t="s">
        <v>451</v>
      </c>
      <c r="J58" s="33" t="s">
        <v>124</v>
      </c>
      <c r="K58" s="32" t="s">
        <v>125</v>
      </c>
      <c r="L58" s="32" t="s">
        <v>452</v>
      </c>
      <c r="M58" s="31" t="n">
        <v>5730910</v>
      </c>
      <c r="N58" s="31" t="s">
        <v>453</v>
      </c>
      <c r="O58" s="31" t="n">
        <v>1</v>
      </c>
      <c r="P58" s="34" t="n">
        <v>3674</v>
      </c>
      <c r="Q58" s="35" t="n">
        <v>33</v>
      </c>
      <c r="R58" s="36" t="n">
        <v>24393549670.49</v>
      </c>
      <c r="S58" s="36" t="n">
        <v>836138015.13</v>
      </c>
      <c r="T58" s="36" t="n">
        <v>1340074033.77</v>
      </c>
      <c r="U58" s="36" t="s">
        <v>128</v>
      </c>
      <c r="V58" s="36" t="n">
        <v>19954582127.36</v>
      </c>
      <c r="W58" s="36" t="n">
        <v>471515061.89</v>
      </c>
      <c r="X58" s="36" t="n">
        <v>303177417.31</v>
      </c>
      <c r="Y58" s="36" t="n">
        <v>2624418</v>
      </c>
      <c r="Z58" s="36" t="n">
        <v>1485438597.03</v>
      </c>
      <c r="AA58" s="36" t="n">
        <v>12187178776.37</v>
      </c>
      <c r="AB58" s="36" t="s">
        <v>128</v>
      </c>
      <c r="AC58" s="36" t="s">
        <v>128</v>
      </c>
      <c r="AD58" s="36" t="s">
        <v>128</v>
      </c>
      <c r="AE58" s="36" t="n">
        <v>629954441.09</v>
      </c>
      <c r="AF58" s="36" t="n">
        <v>2074877</v>
      </c>
      <c r="AG58" s="36" t="n">
        <v>11484069242.28</v>
      </c>
      <c r="AH58" s="36" t="n">
        <v>33008798</v>
      </c>
      <c r="AI58" s="36" t="n">
        <v>38071418</v>
      </c>
      <c r="AJ58" s="36" t="n">
        <v>12206370894.11</v>
      </c>
      <c r="AK58" s="36" t="n">
        <v>8472892947.25</v>
      </c>
      <c r="AL58" s="36" t="n">
        <v>8472892947.25</v>
      </c>
      <c r="AM58" s="36" t="n">
        <v>979188629.95</v>
      </c>
      <c r="AN58" s="36" t="n">
        <v>612725517.55</v>
      </c>
      <c r="AO58" s="36" t="n">
        <v>1445182944.03</v>
      </c>
      <c r="AP58" s="36" t="n">
        <v>210232620.26</v>
      </c>
      <c r="AQ58" s="36" t="n">
        <v>486148235.07</v>
      </c>
      <c r="AR58" s="36" t="n">
        <v>985723267.57</v>
      </c>
      <c r="AS58" s="36" t="n">
        <v>978496444.09</v>
      </c>
      <c r="AT58" s="36" t="n">
        <v>6496823.48</v>
      </c>
      <c r="AU58" s="36" t="n">
        <v>730000</v>
      </c>
      <c r="AV58" s="36" t="n">
        <v>985723267.57</v>
      </c>
      <c r="AW58" s="36" t="n">
        <v>708429598</v>
      </c>
      <c r="AX58" s="36" t="n">
        <v>46851027</v>
      </c>
      <c r="AY58" s="36" t="n">
        <v>20210022.31</v>
      </c>
      <c r="AZ58" s="36" t="s">
        <v>128</v>
      </c>
      <c r="BA58" s="36" t="s">
        <v>128</v>
      </c>
      <c r="BB58" s="36" t="n">
        <v>210232620.26</v>
      </c>
      <c r="BC58" s="36" t="s">
        <v>128</v>
      </c>
      <c r="BD58" s="36" t="s">
        <v>128</v>
      </c>
      <c r="BE58" s="36" t="s">
        <v>128</v>
      </c>
      <c r="BF58" s="36" t="s">
        <v>128</v>
      </c>
      <c r="BG58" s="36" t="n">
        <v>232172044</v>
      </c>
      <c r="BH58" s="36" t="n">
        <v>741685620.06</v>
      </c>
      <c r="BI58" s="36" t="n">
        <v>232172044</v>
      </c>
      <c r="BJ58" s="36" t="n">
        <v>741685620.06</v>
      </c>
      <c r="BK58" s="36" t="n">
        <v>32618959135.47</v>
      </c>
      <c r="BL58" s="36" t="s">
        <v>128</v>
      </c>
      <c r="BM58" s="36" t="n">
        <v>32618959135.47</v>
      </c>
      <c r="BN58" s="36" t="s">
        <v>128</v>
      </c>
      <c r="BO58" s="36"/>
      <c r="BP58" s="36"/>
      <c r="BQ58" s="36"/>
      <c r="BR58" s="36"/>
      <c r="BS58" s="36"/>
      <c r="BT58" s="36"/>
      <c r="BU58" s="36"/>
      <c r="BV58" s="37"/>
      <c r="BW58" s="38"/>
      <c r="BX58" s="38"/>
      <c r="BY58" s="38"/>
    </row>
    <row r="59" s="12" customFormat="true" ht="12.75" hidden="false" customHeight="false" outlineLevel="0" collapsed="false">
      <c r="A59" s="0"/>
      <c r="B59" s="30" t="n">
        <v>54</v>
      </c>
      <c r="C59" s="31" t="n">
        <v>926</v>
      </c>
      <c r="D59" s="32" t="s">
        <v>454</v>
      </c>
      <c r="E59" s="32" t="s">
        <v>455</v>
      </c>
      <c r="F59" s="32" t="s">
        <v>456</v>
      </c>
      <c r="G59" s="32" t="s">
        <v>121</v>
      </c>
      <c r="H59" s="32" t="s">
        <v>122</v>
      </c>
      <c r="I59" s="32" t="s">
        <v>457</v>
      </c>
      <c r="J59" s="33" t="s">
        <v>124</v>
      </c>
      <c r="K59" s="32" t="s">
        <v>125</v>
      </c>
      <c r="L59" s="32" t="s">
        <v>458</v>
      </c>
      <c r="M59" s="31" t="n">
        <v>6554075</v>
      </c>
      <c r="N59" s="31" t="s">
        <v>459</v>
      </c>
      <c r="O59" s="31" t="n">
        <v>1</v>
      </c>
      <c r="P59" s="34" t="n">
        <v>674</v>
      </c>
      <c r="Q59" s="35" t="n">
        <v>5</v>
      </c>
      <c r="R59" s="36" t="n">
        <v>23602847090.78</v>
      </c>
      <c r="S59" s="36" t="n">
        <v>1527959474.82</v>
      </c>
      <c r="T59" s="36" t="n">
        <v>1682376858.04</v>
      </c>
      <c r="U59" s="36" t="s">
        <v>128</v>
      </c>
      <c r="V59" s="36" t="n">
        <v>19698611983</v>
      </c>
      <c r="W59" s="36" t="n">
        <v>184729320.27</v>
      </c>
      <c r="X59" s="36" t="n">
        <v>311452888.49</v>
      </c>
      <c r="Y59" s="36" t="n">
        <v>965175</v>
      </c>
      <c r="Z59" s="36" t="n">
        <v>196751391.16</v>
      </c>
      <c r="AA59" s="36" t="n">
        <v>21076477780.48</v>
      </c>
      <c r="AB59" s="36" t="n">
        <v>20522569304</v>
      </c>
      <c r="AC59" s="36" t="s">
        <v>128</v>
      </c>
      <c r="AD59" s="36" t="s">
        <v>128</v>
      </c>
      <c r="AE59" s="36" t="n">
        <v>238835410.86</v>
      </c>
      <c r="AF59" s="36" t="s">
        <v>128</v>
      </c>
      <c r="AG59" s="36" t="n">
        <v>62295650.62</v>
      </c>
      <c r="AH59" s="36" t="n">
        <v>68584584</v>
      </c>
      <c r="AI59" s="36" t="n">
        <v>184192831</v>
      </c>
      <c r="AJ59" s="36" t="n">
        <v>2526369310.3</v>
      </c>
      <c r="AK59" s="36" t="n">
        <v>1760939912</v>
      </c>
      <c r="AL59" s="36" t="n">
        <v>1760939912</v>
      </c>
      <c r="AM59" s="36" t="n">
        <v>340057878.41</v>
      </c>
      <c r="AN59" s="36" t="n">
        <v>53085000</v>
      </c>
      <c r="AO59" s="36" t="n">
        <v>189665351.16</v>
      </c>
      <c r="AP59" s="36" t="n">
        <v>182621168.73</v>
      </c>
      <c r="AQ59" s="36" t="s">
        <v>128</v>
      </c>
      <c r="AR59" s="36" t="n">
        <v>422967529.85</v>
      </c>
      <c r="AS59" s="36" t="n">
        <v>397260793</v>
      </c>
      <c r="AT59" s="36" t="n">
        <v>25706736.85</v>
      </c>
      <c r="AU59" s="36" t="s">
        <v>128</v>
      </c>
      <c r="AV59" s="36" t="n">
        <v>420576871.85</v>
      </c>
      <c r="AW59" s="36" t="n">
        <v>237935502.12</v>
      </c>
      <c r="AX59" s="36" t="s">
        <v>128</v>
      </c>
      <c r="AY59" s="36" t="n">
        <v>20201</v>
      </c>
      <c r="AZ59" s="36" t="s">
        <v>128</v>
      </c>
      <c r="BA59" s="36" t="s">
        <v>128</v>
      </c>
      <c r="BB59" s="36" t="n">
        <v>182621168.73</v>
      </c>
      <c r="BC59" s="36" t="n">
        <v>2390658</v>
      </c>
      <c r="BD59" s="36" t="n">
        <v>2390658</v>
      </c>
      <c r="BE59" s="36" t="s">
        <v>128</v>
      </c>
      <c r="BF59" s="36" t="s">
        <v>128</v>
      </c>
      <c r="BG59" s="36" t="s">
        <v>128</v>
      </c>
      <c r="BH59" s="36" t="n">
        <v>3921184503</v>
      </c>
      <c r="BI59" s="36" t="s">
        <v>128</v>
      </c>
      <c r="BJ59" s="36" t="n">
        <v>3921184503</v>
      </c>
      <c r="BK59" s="36" t="n">
        <v>14183565334</v>
      </c>
      <c r="BL59" s="36" t="s">
        <v>128</v>
      </c>
      <c r="BM59" s="36" t="n">
        <v>14183565334</v>
      </c>
      <c r="BN59" s="36" t="s">
        <v>128</v>
      </c>
      <c r="BO59" s="36"/>
      <c r="BP59" s="36"/>
      <c r="BQ59" s="36"/>
      <c r="BR59" s="36"/>
      <c r="BS59" s="36"/>
      <c r="BT59" s="36"/>
      <c r="BU59" s="36"/>
      <c r="BV59" s="37"/>
      <c r="BW59" s="38"/>
      <c r="BX59" s="38"/>
      <c r="BY59" s="38"/>
    </row>
    <row r="60" s="12" customFormat="true" ht="12.75" hidden="false" customHeight="false" outlineLevel="0" collapsed="false">
      <c r="A60" s="0"/>
      <c r="B60" s="30" t="n">
        <v>55</v>
      </c>
      <c r="C60" s="31" t="n">
        <v>929</v>
      </c>
      <c r="D60" s="32" t="s">
        <v>460</v>
      </c>
      <c r="E60" s="32" t="s">
        <v>461</v>
      </c>
      <c r="F60" s="32" t="s">
        <v>462</v>
      </c>
      <c r="G60" s="32" t="s">
        <v>143</v>
      </c>
      <c r="H60" s="32" t="s">
        <v>193</v>
      </c>
      <c r="I60" s="32" t="s">
        <v>463</v>
      </c>
      <c r="J60" s="33" t="s">
        <v>124</v>
      </c>
      <c r="K60" s="32" t="s">
        <v>125</v>
      </c>
      <c r="L60" s="32" t="s">
        <v>464</v>
      </c>
      <c r="M60" s="31" t="n">
        <v>3365211</v>
      </c>
      <c r="N60" s="31" t="s">
        <v>465</v>
      </c>
      <c r="O60" s="31" t="n">
        <v>1</v>
      </c>
      <c r="P60" s="34" t="n">
        <v>1965</v>
      </c>
      <c r="Q60" s="35" t="n">
        <v>11</v>
      </c>
      <c r="R60" s="36" t="n">
        <v>18495868489.78</v>
      </c>
      <c r="S60" s="36" t="n">
        <v>2201364114.35</v>
      </c>
      <c r="T60" s="36" t="n">
        <v>1634953035.43</v>
      </c>
      <c r="U60" s="36" t="s">
        <v>128</v>
      </c>
      <c r="V60" s="36" t="n">
        <v>14003446932.65</v>
      </c>
      <c r="W60" s="36" t="n">
        <v>149958391.19</v>
      </c>
      <c r="X60" s="36" t="n">
        <v>5643444.06</v>
      </c>
      <c r="Y60" s="36" t="n">
        <v>366580764</v>
      </c>
      <c r="Z60" s="36" t="n">
        <v>133921808.1</v>
      </c>
      <c r="AA60" s="36" t="n">
        <v>3428075290.59</v>
      </c>
      <c r="AB60" s="36" t="s">
        <v>128</v>
      </c>
      <c r="AC60" s="36" t="s">
        <v>128</v>
      </c>
      <c r="AD60" s="36" t="s">
        <v>128</v>
      </c>
      <c r="AE60" s="36" t="n">
        <v>289341891.43</v>
      </c>
      <c r="AF60" s="36" t="n">
        <v>328563913</v>
      </c>
      <c r="AG60" s="36" t="n">
        <v>2431782570.16</v>
      </c>
      <c r="AH60" s="36" t="n">
        <v>94832185</v>
      </c>
      <c r="AI60" s="36" t="n">
        <v>283554731</v>
      </c>
      <c r="AJ60" s="36" t="n">
        <v>15067793199.19</v>
      </c>
      <c r="AK60" s="36" t="n">
        <v>12217710397.49</v>
      </c>
      <c r="AL60" s="36" t="n">
        <v>12217710397.49</v>
      </c>
      <c r="AM60" s="36" t="n">
        <v>2424649759.97</v>
      </c>
      <c r="AN60" s="36" t="n">
        <v>81610388</v>
      </c>
      <c r="AO60" s="36" t="n">
        <v>61672292.64</v>
      </c>
      <c r="AP60" s="36" t="n">
        <v>282150361.09</v>
      </c>
      <c r="AQ60" s="36" t="s">
        <v>128</v>
      </c>
      <c r="AR60" s="36" t="n">
        <v>638233603.04</v>
      </c>
      <c r="AS60" s="36" t="n">
        <v>629890690.1</v>
      </c>
      <c r="AT60" s="36" t="n">
        <v>8342912.94</v>
      </c>
      <c r="AU60" s="36" t="s">
        <v>128</v>
      </c>
      <c r="AV60" s="36" t="n">
        <v>638233603.04</v>
      </c>
      <c r="AW60" s="36" t="n">
        <v>340339720.32</v>
      </c>
      <c r="AX60" s="36" t="s">
        <v>128</v>
      </c>
      <c r="AY60" s="36" t="n">
        <v>15743521.63</v>
      </c>
      <c r="AZ60" s="36" t="s">
        <v>128</v>
      </c>
      <c r="BA60" s="36" t="s">
        <v>128</v>
      </c>
      <c r="BB60" s="36" t="n">
        <v>282150361.09</v>
      </c>
      <c r="BC60" s="36" t="s">
        <v>128</v>
      </c>
      <c r="BD60" s="36" t="s">
        <v>128</v>
      </c>
      <c r="BE60" s="36" t="s">
        <v>128</v>
      </c>
      <c r="BF60" s="36" t="s">
        <v>128</v>
      </c>
      <c r="BG60" s="36" t="n">
        <v>217312935</v>
      </c>
      <c r="BH60" s="36" t="n">
        <v>579903753.49</v>
      </c>
      <c r="BI60" s="36" t="n">
        <v>217312935</v>
      </c>
      <c r="BJ60" s="36" t="n">
        <v>579903753.49</v>
      </c>
      <c r="BK60" s="36" t="n">
        <v>15635043825</v>
      </c>
      <c r="BL60" s="36" t="s">
        <v>128</v>
      </c>
      <c r="BM60" s="36" t="n">
        <v>15635043825</v>
      </c>
      <c r="BN60" s="36" t="s">
        <v>128</v>
      </c>
      <c r="BO60" s="36"/>
      <c r="BP60" s="36"/>
      <c r="BQ60" s="36"/>
      <c r="BR60" s="36"/>
      <c r="BS60" s="36"/>
      <c r="BT60" s="36"/>
      <c r="BU60" s="36"/>
      <c r="BV60" s="37"/>
      <c r="BW60" s="38"/>
      <c r="BX60" s="38"/>
      <c r="BY60" s="38"/>
    </row>
    <row r="61" s="12" customFormat="true" ht="12.75" hidden="false" customHeight="false" outlineLevel="0" collapsed="false">
      <c r="A61" s="0"/>
      <c r="B61" s="30" t="n">
        <v>56</v>
      </c>
      <c r="C61" s="31" t="n">
        <v>937</v>
      </c>
      <c r="D61" s="32" t="s">
        <v>466</v>
      </c>
      <c r="E61" s="32" t="s">
        <v>467</v>
      </c>
      <c r="F61" s="32" t="s">
        <v>468</v>
      </c>
      <c r="G61" s="32" t="s">
        <v>121</v>
      </c>
      <c r="H61" s="32" t="s">
        <v>122</v>
      </c>
      <c r="I61" s="32" t="s">
        <v>469</v>
      </c>
      <c r="J61" s="33" t="s">
        <v>124</v>
      </c>
      <c r="K61" s="32" t="s">
        <v>125</v>
      </c>
      <c r="L61" s="32" t="s">
        <v>470</v>
      </c>
      <c r="M61" s="31" t="n">
        <v>6018700</v>
      </c>
      <c r="N61" s="31" t="s">
        <v>471</v>
      </c>
      <c r="O61" s="31" t="n">
        <v>1</v>
      </c>
      <c r="P61" s="34" t="n">
        <v>5733</v>
      </c>
      <c r="Q61" s="35" t="n">
        <v>57</v>
      </c>
      <c r="R61" s="36" t="n">
        <v>43883394206.72</v>
      </c>
      <c r="S61" s="36" t="n">
        <v>486608056.8</v>
      </c>
      <c r="T61" s="36" t="n">
        <v>2741350301.54</v>
      </c>
      <c r="U61" s="36" t="n">
        <v>1376237</v>
      </c>
      <c r="V61" s="36" t="n">
        <v>35712848183.35</v>
      </c>
      <c r="W61" s="36" t="n">
        <v>929098759.8</v>
      </c>
      <c r="X61" s="36" t="n">
        <v>1408367590.15</v>
      </c>
      <c r="Y61" s="36" t="n">
        <v>62448013</v>
      </c>
      <c r="Z61" s="36" t="n">
        <v>2541297065.08</v>
      </c>
      <c r="AA61" s="36" t="n">
        <v>37108803374.41</v>
      </c>
      <c r="AB61" s="36" t="n">
        <v>34564341818.36</v>
      </c>
      <c r="AC61" s="36" t="s">
        <v>128</v>
      </c>
      <c r="AD61" s="36" t="n">
        <v>400000000</v>
      </c>
      <c r="AE61" s="36" t="n">
        <v>674455252.54</v>
      </c>
      <c r="AF61" s="36" t="s">
        <v>128</v>
      </c>
      <c r="AG61" s="36" t="n">
        <v>1037200102.44</v>
      </c>
      <c r="AH61" s="36" t="n">
        <v>38909656</v>
      </c>
      <c r="AI61" s="36" t="n">
        <v>393896545.07</v>
      </c>
      <c r="AJ61" s="36" t="n">
        <v>6774590832.31</v>
      </c>
      <c r="AK61" s="36" t="n">
        <v>2801173891.67</v>
      </c>
      <c r="AL61" s="36" t="n">
        <v>2801173891.67</v>
      </c>
      <c r="AM61" s="36" t="n">
        <v>1173132685.87</v>
      </c>
      <c r="AN61" s="36" t="n">
        <v>289787094.42</v>
      </c>
      <c r="AO61" s="36" t="n">
        <v>2458581062.88</v>
      </c>
      <c r="AP61" s="36" t="n">
        <v>51916097.47</v>
      </c>
      <c r="AQ61" s="36" t="s">
        <v>128</v>
      </c>
      <c r="AR61" s="36" t="n">
        <v>1410555091.88</v>
      </c>
      <c r="AS61" s="36" t="n">
        <v>1336368162.86</v>
      </c>
      <c r="AT61" s="36" t="n">
        <v>73941806.02</v>
      </c>
      <c r="AU61" s="36" t="n">
        <v>245123</v>
      </c>
      <c r="AV61" s="36" t="n">
        <v>1361849231.09</v>
      </c>
      <c r="AW61" s="36" t="n">
        <v>1198702708.25</v>
      </c>
      <c r="AX61" s="36" t="n">
        <v>83142365.9</v>
      </c>
      <c r="AY61" s="36" t="n">
        <v>12596898.47</v>
      </c>
      <c r="AZ61" s="36" t="n">
        <v>15491161</v>
      </c>
      <c r="BA61" s="36" t="s">
        <v>128</v>
      </c>
      <c r="BB61" s="36" t="n">
        <v>51916097.47</v>
      </c>
      <c r="BC61" s="36" t="n">
        <v>48705860.79</v>
      </c>
      <c r="BD61" s="36" t="n">
        <v>48705860.79</v>
      </c>
      <c r="BE61" s="36" t="s">
        <v>128</v>
      </c>
      <c r="BF61" s="36" t="s">
        <v>128</v>
      </c>
      <c r="BG61" s="36" t="n">
        <v>264259965</v>
      </c>
      <c r="BH61" s="36" t="n">
        <v>2449544074.3</v>
      </c>
      <c r="BI61" s="36" t="n">
        <v>264259965</v>
      </c>
      <c r="BJ61" s="36" t="n">
        <v>2449544074.3</v>
      </c>
      <c r="BK61" s="36" t="n">
        <v>37015225171</v>
      </c>
      <c r="BL61" s="36" t="n">
        <v>1020000000</v>
      </c>
      <c r="BM61" s="36" t="n">
        <v>37015225171</v>
      </c>
      <c r="BN61" s="36" t="n">
        <v>1020000000</v>
      </c>
      <c r="BO61" s="36"/>
      <c r="BP61" s="36"/>
      <c r="BQ61" s="36"/>
      <c r="BR61" s="36"/>
      <c r="BS61" s="36"/>
      <c r="BT61" s="36"/>
      <c r="BU61" s="36"/>
      <c r="BV61" s="37"/>
      <c r="BW61" s="38"/>
      <c r="BX61" s="38"/>
      <c r="BY61" s="38"/>
    </row>
    <row r="62" s="12" customFormat="true" ht="12.75" hidden="false" customHeight="false" outlineLevel="0" collapsed="false">
      <c r="A62" s="0"/>
      <c r="B62" s="30" t="n">
        <v>57</v>
      </c>
      <c r="C62" s="31" t="n">
        <v>949</v>
      </c>
      <c r="D62" s="32" t="s">
        <v>472</v>
      </c>
      <c r="E62" s="32" t="s">
        <v>473</v>
      </c>
      <c r="F62" s="32" t="s">
        <v>474</v>
      </c>
      <c r="G62" s="32" t="s">
        <v>121</v>
      </c>
      <c r="H62" s="32" t="s">
        <v>122</v>
      </c>
      <c r="I62" s="32" t="s">
        <v>475</v>
      </c>
      <c r="J62" s="33" t="s">
        <v>124</v>
      </c>
      <c r="K62" s="32" t="s">
        <v>125</v>
      </c>
      <c r="L62" s="32" t="s">
        <v>476</v>
      </c>
      <c r="M62" s="31" t="n">
        <v>3376848</v>
      </c>
      <c r="N62" s="31" t="s">
        <v>477</v>
      </c>
      <c r="O62" s="31" t="n">
        <v>1</v>
      </c>
      <c r="P62" s="34" t="n">
        <v>2265</v>
      </c>
      <c r="Q62" s="35" t="n">
        <v>2265</v>
      </c>
      <c r="R62" s="36" t="n">
        <v>76139326743.37</v>
      </c>
      <c r="S62" s="36" t="n">
        <v>357688089.94</v>
      </c>
      <c r="T62" s="36" t="n">
        <v>17105922350.18</v>
      </c>
      <c r="U62" s="36" t="s">
        <v>128</v>
      </c>
      <c r="V62" s="36" t="n">
        <v>23218630052.9</v>
      </c>
      <c r="W62" s="36" t="n">
        <v>296980443.99</v>
      </c>
      <c r="X62" s="36" t="n">
        <v>3815209</v>
      </c>
      <c r="Y62" s="36" t="s">
        <v>128</v>
      </c>
      <c r="Z62" s="36" t="n">
        <v>35156290597.36</v>
      </c>
      <c r="AA62" s="36" t="n">
        <v>31201155075.96</v>
      </c>
      <c r="AB62" s="36" t="n">
        <v>23079138547</v>
      </c>
      <c r="AC62" s="36" t="s">
        <v>128</v>
      </c>
      <c r="AD62" s="36" t="n">
        <v>124910312</v>
      </c>
      <c r="AE62" s="36" t="n">
        <v>7208180632</v>
      </c>
      <c r="AF62" s="36" t="n">
        <v>3618000</v>
      </c>
      <c r="AG62" s="36" t="n">
        <v>583145909.96</v>
      </c>
      <c r="AH62" s="36" t="s">
        <v>128</v>
      </c>
      <c r="AI62" s="36" t="n">
        <v>202161675</v>
      </c>
      <c r="AJ62" s="36" t="n">
        <v>44938171667.41</v>
      </c>
      <c r="AK62" s="36" t="n">
        <v>6746791107</v>
      </c>
      <c r="AL62" s="36" t="n">
        <v>6746791107</v>
      </c>
      <c r="AM62" s="36" t="n">
        <v>2509677031.17</v>
      </c>
      <c r="AN62" s="36" t="s">
        <v>128</v>
      </c>
      <c r="AO62" s="36" t="n">
        <v>35133975581.36</v>
      </c>
      <c r="AP62" s="36" t="n">
        <v>547727947.88</v>
      </c>
      <c r="AQ62" s="36" t="s">
        <v>128</v>
      </c>
      <c r="AR62" s="36" t="n">
        <v>910424272.56</v>
      </c>
      <c r="AS62" s="36" t="n">
        <v>910424272.56</v>
      </c>
      <c r="AT62" s="36" t="s">
        <v>128</v>
      </c>
      <c r="AU62" s="36" t="s">
        <v>128</v>
      </c>
      <c r="AV62" s="36" t="n">
        <v>764824240.41</v>
      </c>
      <c r="AW62" s="36" t="n">
        <v>217077842.53</v>
      </c>
      <c r="AX62" s="36" t="s">
        <v>128</v>
      </c>
      <c r="AY62" s="36" t="n">
        <v>18450</v>
      </c>
      <c r="AZ62" s="36" t="s">
        <v>128</v>
      </c>
      <c r="BA62" s="36" t="s">
        <v>128</v>
      </c>
      <c r="BB62" s="36" t="n">
        <v>547727947.88</v>
      </c>
      <c r="BC62" s="36" t="n">
        <v>145600032.15</v>
      </c>
      <c r="BD62" s="36" t="n">
        <v>145600032.15</v>
      </c>
      <c r="BE62" s="36" t="s">
        <v>128</v>
      </c>
      <c r="BF62" s="36" t="s">
        <v>128</v>
      </c>
      <c r="BG62" s="36" t="s">
        <v>128</v>
      </c>
      <c r="BH62" s="36" t="n">
        <v>1899798.41</v>
      </c>
      <c r="BI62" s="36" t="s">
        <v>128</v>
      </c>
      <c r="BJ62" s="36" t="n">
        <v>1899798.41</v>
      </c>
      <c r="BK62" s="36" t="n">
        <v>23453161670</v>
      </c>
      <c r="BL62" s="36" t="n">
        <v>10000000</v>
      </c>
      <c r="BM62" s="36" t="n">
        <v>23453161670</v>
      </c>
      <c r="BN62" s="36" t="n">
        <v>10000000</v>
      </c>
      <c r="BO62" s="36"/>
      <c r="BP62" s="36"/>
      <c r="BQ62" s="36"/>
      <c r="BR62" s="36"/>
      <c r="BS62" s="36"/>
      <c r="BT62" s="36"/>
      <c r="BU62" s="36"/>
      <c r="BV62" s="37"/>
      <c r="BW62" s="38"/>
      <c r="BX62" s="38"/>
      <c r="BY62" s="38"/>
    </row>
    <row r="63" s="12" customFormat="true" ht="12.75" hidden="false" customHeight="false" outlineLevel="0" collapsed="false">
      <c r="A63" s="0"/>
      <c r="B63" s="30" t="n">
        <v>58</v>
      </c>
      <c r="C63" s="31" t="n">
        <v>951</v>
      </c>
      <c r="D63" s="32" t="s">
        <v>478</v>
      </c>
      <c r="E63" s="32" t="s">
        <v>479</v>
      </c>
      <c r="F63" s="32" t="s">
        <v>480</v>
      </c>
      <c r="G63" s="32" t="s">
        <v>481</v>
      </c>
      <c r="H63" s="32" t="s">
        <v>193</v>
      </c>
      <c r="I63" s="32" t="s">
        <v>482</v>
      </c>
      <c r="J63" s="33" t="s">
        <v>124</v>
      </c>
      <c r="K63" s="32" t="s">
        <v>125</v>
      </c>
      <c r="L63" s="32" t="s">
        <v>483</v>
      </c>
      <c r="M63" s="31" t="n">
        <v>5979090</v>
      </c>
      <c r="N63" s="31" t="s">
        <v>484</v>
      </c>
      <c r="O63" s="31" t="n">
        <v>1</v>
      </c>
      <c r="P63" s="34" t="n">
        <v>1</v>
      </c>
      <c r="Q63" s="35" t="n">
        <v>68</v>
      </c>
      <c r="R63" s="36" t="n">
        <v>26409735314.16</v>
      </c>
      <c r="S63" s="36" t="n">
        <v>996728508.37</v>
      </c>
      <c r="T63" s="36" t="n">
        <v>2674780912.84</v>
      </c>
      <c r="U63" s="36" t="s">
        <v>128</v>
      </c>
      <c r="V63" s="36" t="n">
        <v>18010347242.58</v>
      </c>
      <c r="W63" s="36" t="n">
        <v>596771900.3</v>
      </c>
      <c r="X63" s="36" t="n">
        <v>2484556972.28</v>
      </c>
      <c r="Y63" s="36" t="n">
        <v>37077794</v>
      </c>
      <c r="Z63" s="36" t="n">
        <v>1609471983.79</v>
      </c>
      <c r="AA63" s="36" t="n">
        <v>22624546595.68</v>
      </c>
      <c r="AB63" s="36" t="n">
        <v>19164769888.77</v>
      </c>
      <c r="AC63" s="36" t="s">
        <v>128</v>
      </c>
      <c r="AD63" s="36" t="s">
        <v>128</v>
      </c>
      <c r="AE63" s="36" t="n">
        <v>614547132.48</v>
      </c>
      <c r="AF63" s="36" t="s">
        <v>128</v>
      </c>
      <c r="AG63" s="36" t="n">
        <v>960748333.68</v>
      </c>
      <c r="AH63" s="36" t="n">
        <v>472429464.56</v>
      </c>
      <c r="AI63" s="36" t="n">
        <v>1412051776.19</v>
      </c>
      <c r="AJ63" s="36" t="n">
        <v>3785188718.48</v>
      </c>
      <c r="AK63" s="36" t="n">
        <v>1640837108.09</v>
      </c>
      <c r="AL63" s="36" t="s">
        <v>128</v>
      </c>
      <c r="AM63" s="36" t="n">
        <v>825108063.4</v>
      </c>
      <c r="AN63" s="36" t="s">
        <v>128</v>
      </c>
      <c r="AO63" s="36" t="n">
        <v>1271569851.82</v>
      </c>
      <c r="AP63" s="36" t="n">
        <v>47673695.17</v>
      </c>
      <c r="AQ63" s="36" t="s">
        <v>128</v>
      </c>
      <c r="AR63" s="36" t="n">
        <v>1383697753.43</v>
      </c>
      <c r="AS63" s="36" t="n">
        <v>1368682541.43</v>
      </c>
      <c r="AT63" s="36" t="n">
        <v>12772818</v>
      </c>
      <c r="AU63" s="36" t="n">
        <v>2242394</v>
      </c>
      <c r="AV63" s="36" t="n">
        <v>1180330670.72</v>
      </c>
      <c r="AW63" s="36" t="n">
        <v>1125503185.55</v>
      </c>
      <c r="AX63" s="36" t="s">
        <v>128</v>
      </c>
      <c r="AY63" s="36" t="n">
        <v>235564</v>
      </c>
      <c r="AZ63" s="36" t="n">
        <v>6918226</v>
      </c>
      <c r="BA63" s="36" t="s">
        <v>128</v>
      </c>
      <c r="BB63" s="36" t="n">
        <v>47673695.17</v>
      </c>
      <c r="BC63" s="36" t="n">
        <v>203367082.71</v>
      </c>
      <c r="BD63" s="36" t="n">
        <v>203367082.71</v>
      </c>
      <c r="BE63" s="36" t="s">
        <v>128</v>
      </c>
      <c r="BF63" s="36" t="s">
        <v>128</v>
      </c>
      <c r="BG63" s="36" t="n">
        <v>623285639</v>
      </c>
      <c r="BH63" s="36" t="n">
        <v>912975328.6</v>
      </c>
      <c r="BI63" s="36" t="n">
        <v>623285639</v>
      </c>
      <c r="BJ63" s="36" t="n">
        <v>912975328.6</v>
      </c>
      <c r="BK63" s="36" t="n">
        <v>28228580633.06</v>
      </c>
      <c r="BL63" s="36" t="n">
        <v>1200000000</v>
      </c>
      <c r="BM63" s="36" t="n">
        <v>28228580633.06</v>
      </c>
      <c r="BN63" s="36" t="n">
        <v>1200000000</v>
      </c>
      <c r="BO63" s="36"/>
      <c r="BP63" s="36"/>
      <c r="BQ63" s="36"/>
      <c r="BR63" s="36"/>
      <c r="BS63" s="36"/>
      <c r="BT63" s="36"/>
      <c r="BU63" s="36"/>
      <c r="BV63" s="37"/>
      <c r="BW63" s="38"/>
      <c r="BX63" s="38"/>
      <c r="BY63" s="38"/>
    </row>
    <row r="64" s="12" customFormat="true" ht="12.75" hidden="false" customHeight="false" outlineLevel="0" collapsed="false">
      <c r="A64" s="0"/>
      <c r="B64" s="30" t="n">
        <v>59</v>
      </c>
      <c r="C64" s="31" t="n">
        <v>963</v>
      </c>
      <c r="D64" s="32" t="s">
        <v>485</v>
      </c>
      <c r="E64" s="32" t="s">
        <v>486</v>
      </c>
      <c r="F64" s="32" t="s">
        <v>487</v>
      </c>
      <c r="G64" s="32" t="s">
        <v>158</v>
      </c>
      <c r="H64" s="32" t="s">
        <v>159</v>
      </c>
      <c r="I64" s="32" t="s">
        <v>488</v>
      </c>
      <c r="J64" s="33" t="s">
        <v>124</v>
      </c>
      <c r="K64" s="32" t="s">
        <v>125</v>
      </c>
      <c r="L64" s="32" t="s">
        <v>489</v>
      </c>
      <c r="M64" s="31" t="n">
        <v>3405411</v>
      </c>
      <c r="N64" s="31" t="s">
        <v>490</v>
      </c>
      <c r="O64" s="31" t="n">
        <v>1</v>
      </c>
      <c r="P64" s="34" t="n">
        <v>736</v>
      </c>
      <c r="Q64" s="35" t="n">
        <v>2</v>
      </c>
      <c r="R64" s="36" t="n">
        <v>3433016730.47</v>
      </c>
      <c r="S64" s="36" t="n">
        <v>277352963.53</v>
      </c>
      <c r="T64" s="36" t="n">
        <v>178768576</v>
      </c>
      <c r="U64" s="36" t="n">
        <v>107740</v>
      </c>
      <c r="V64" s="36" t="n">
        <v>2628048893</v>
      </c>
      <c r="W64" s="36" t="n">
        <v>29778849</v>
      </c>
      <c r="X64" s="36" t="n">
        <v>131102190.05</v>
      </c>
      <c r="Y64" s="36" t="n">
        <v>476402</v>
      </c>
      <c r="Z64" s="36" t="n">
        <v>187381116.89</v>
      </c>
      <c r="AA64" s="36" t="n">
        <v>812968239.82</v>
      </c>
      <c r="AB64" s="36" t="n">
        <v>433656263</v>
      </c>
      <c r="AC64" s="36" t="s">
        <v>128</v>
      </c>
      <c r="AD64" s="36" t="s">
        <v>128</v>
      </c>
      <c r="AE64" s="36" t="n">
        <v>79166569.44</v>
      </c>
      <c r="AF64" s="36" t="n">
        <v>1278948</v>
      </c>
      <c r="AG64" s="36" t="n">
        <v>136231850.7</v>
      </c>
      <c r="AH64" s="36" t="n">
        <v>109989243.68</v>
      </c>
      <c r="AI64" s="36" t="n">
        <v>52645365</v>
      </c>
      <c r="AJ64" s="36" t="n">
        <v>2620048490.65</v>
      </c>
      <c r="AK64" s="36" t="n">
        <v>2389836699</v>
      </c>
      <c r="AL64" s="36" t="n">
        <v>2389836699</v>
      </c>
      <c r="AM64" s="36" t="n">
        <v>92448487.79</v>
      </c>
      <c r="AN64" s="36" t="n">
        <v>5038042.69</v>
      </c>
      <c r="AO64" s="36" t="n">
        <v>134406481.34</v>
      </c>
      <c r="AP64" s="36" t="n">
        <v>-1681220.17</v>
      </c>
      <c r="AQ64" s="36" t="s">
        <v>128</v>
      </c>
      <c r="AR64" s="36" t="n">
        <v>158934562</v>
      </c>
      <c r="AS64" s="36" t="n">
        <v>157511684</v>
      </c>
      <c r="AT64" s="36" t="n">
        <v>1422878</v>
      </c>
      <c r="AU64" s="36" t="s">
        <v>128</v>
      </c>
      <c r="AV64" s="36" t="n">
        <v>156407028</v>
      </c>
      <c r="AW64" s="36" t="n">
        <v>154380546.17</v>
      </c>
      <c r="AX64" s="36" t="n">
        <v>79600</v>
      </c>
      <c r="AY64" s="36" t="n">
        <v>3628102</v>
      </c>
      <c r="AZ64" s="36" t="s">
        <v>128</v>
      </c>
      <c r="BA64" s="36" t="s">
        <v>128</v>
      </c>
      <c r="BB64" s="36" t="n">
        <v>-1681220.17</v>
      </c>
      <c r="BC64" s="36" t="n">
        <v>2527534</v>
      </c>
      <c r="BD64" s="36" t="n">
        <v>2527534</v>
      </c>
      <c r="BE64" s="36" t="s">
        <v>128</v>
      </c>
      <c r="BF64" s="36" t="s">
        <v>128</v>
      </c>
      <c r="BG64" s="36" t="n">
        <v>1385672</v>
      </c>
      <c r="BH64" s="36" t="n">
        <v>441135676.22</v>
      </c>
      <c r="BI64" s="36" t="n">
        <v>1385672</v>
      </c>
      <c r="BJ64" s="36" t="n">
        <v>441135676.22</v>
      </c>
      <c r="BK64" s="36" t="n">
        <v>4200098596</v>
      </c>
      <c r="BL64" s="36" t="s">
        <v>128</v>
      </c>
      <c r="BM64" s="36" t="n">
        <v>4200098596</v>
      </c>
      <c r="BN64" s="36" t="s">
        <v>128</v>
      </c>
      <c r="BO64" s="36"/>
      <c r="BP64" s="36"/>
      <c r="BQ64" s="36"/>
      <c r="BR64" s="36"/>
      <c r="BS64" s="36"/>
      <c r="BT64" s="36"/>
      <c r="BU64" s="36"/>
      <c r="BV64" s="37"/>
      <c r="BW64" s="38"/>
      <c r="BX64" s="38"/>
      <c r="BY64" s="38"/>
    </row>
    <row r="65" s="12" customFormat="true" ht="12.75" hidden="false" customHeight="false" outlineLevel="0" collapsed="false">
      <c r="A65" s="0"/>
      <c r="B65" s="30" t="n">
        <v>60</v>
      </c>
      <c r="C65" s="31" t="n">
        <v>969</v>
      </c>
      <c r="D65" s="32" t="s">
        <v>491</v>
      </c>
      <c r="E65" s="32" t="s">
        <v>492</v>
      </c>
      <c r="F65" s="32" t="s">
        <v>493</v>
      </c>
      <c r="G65" s="32" t="s">
        <v>158</v>
      </c>
      <c r="H65" s="32" t="s">
        <v>159</v>
      </c>
      <c r="I65" s="32" t="s">
        <v>494</v>
      </c>
      <c r="J65" s="33" t="s">
        <v>124</v>
      </c>
      <c r="K65" s="32" t="s">
        <v>125</v>
      </c>
      <c r="L65" s="32" t="s">
        <v>495</v>
      </c>
      <c r="M65" s="31" t="n">
        <v>2614505</v>
      </c>
      <c r="N65" s="31" t="s">
        <v>496</v>
      </c>
      <c r="O65" s="31" t="n">
        <v>1</v>
      </c>
      <c r="P65" s="34" t="n">
        <v>733</v>
      </c>
      <c r="Q65" s="35" t="n">
        <v>7</v>
      </c>
      <c r="R65" s="36" t="n">
        <v>2255277241.07</v>
      </c>
      <c r="S65" s="36" t="n">
        <v>173001062.73</v>
      </c>
      <c r="T65" s="36" t="n">
        <v>319859742</v>
      </c>
      <c r="U65" s="36" t="s">
        <v>128</v>
      </c>
      <c r="V65" s="36" t="n">
        <v>1609497002</v>
      </c>
      <c r="W65" s="36" t="n">
        <v>17708337</v>
      </c>
      <c r="X65" s="36" t="n">
        <v>20465621</v>
      </c>
      <c r="Y65" s="36" t="n">
        <v>11936977</v>
      </c>
      <c r="Z65" s="36" t="n">
        <v>102808499.34</v>
      </c>
      <c r="AA65" s="36" t="n">
        <v>981864065.49</v>
      </c>
      <c r="AB65" s="36" t="n">
        <v>874721880.15</v>
      </c>
      <c r="AC65" s="36" t="s">
        <v>128</v>
      </c>
      <c r="AD65" s="36" t="s">
        <v>128</v>
      </c>
      <c r="AE65" s="36" t="n">
        <v>38469494</v>
      </c>
      <c r="AF65" s="36" t="n">
        <v>345000</v>
      </c>
      <c r="AG65" s="36" t="n">
        <v>13400763.34</v>
      </c>
      <c r="AH65" s="36" t="n">
        <v>50883976</v>
      </c>
      <c r="AI65" s="36" t="n">
        <v>4042952</v>
      </c>
      <c r="AJ65" s="36" t="n">
        <v>1273413175.58</v>
      </c>
      <c r="AK65" s="36" t="n">
        <v>1224542264.33</v>
      </c>
      <c r="AL65" s="36" t="n">
        <v>1224542264.33</v>
      </c>
      <c r="AM65" s="36" t="n">
        <v>41413145.99</v>
      </c>
      <c r="AN65" s="36" t="n">
        <v>8065139.58</v>
      </c>
      <c r="AO65" s="36" t="n">
        <v>11753328</v>
      </c>
      <c r="AP65" s="36" t="n">
        <v>-12360702.32</v>
      </c>
      <c r="AQ65" s="36" t="s">
        <v>128</v>
      </c>
      <c r="AR65" s="36" t="n">
        <v>85455846.89</v>
      </c>
      <c r="AS65" s="36" t="n">
        <v>83090474.89</v>
      </c>
      <c r="AT65" s="36" t="n">
        <v>2365372</v>
      </c>
      <c r="AU65" s="36" t="s">
        <v>128</v>
      </c>
      <c r="AV65" s="36" t="n">
        <v>75217812.89</v>
      </c>
      <c r="AW65" s="36" t="n">
        <v>87021520.21</v>
      </c>
      <c r="AX65" s="36" t="s">
        <v>128</v>
      </c>
      <c r="AY65" s="36" t="n">
        <v>556995</v>
      </c>
      <c r="AZ65" s="36" t="s">
        <v>128</v>
      </c>
      <c r="BA65" s="36" t="s">
        <v>128</v>
      </c>
      <c r="BB65" s="36" t="n">
        <v>-12360702.32</v>
      </c>
      <c r="BC65" s="36" t="n">
        <v>10238034</v>
      </c>
      <c r="BD65" s="36" t="n">
        <v>10238034</v>
      </c>
      <c r="BE65" s="36" t="s">
        <v>128</v>
      </c>
      <c r="BF65" s="36" t="s">
        <v>128</v>
      </c>
      <c r="BG65" s="36" t="n">
        <v>16799647</v>
      </c>
      <c r="BH65" s="36" t="n">
        <v>551755187.61</v>
      </c>
      <c r="BI65" s="36" t="n">
        <v>16799647</v>
      </c>
      <c r="BJ65" s="36" t="n">
        <v>551755187.61</v>
      </c>
      <c r="BK65" s="36" t="n">
        <v>1764689584</v>
      </c>
      <c r="BL65" s="36" t="n">
        <v>1176560000</v>
      </c>
      <c r="BM65" s="36" t="n">
        <v>1764689584</v>
      </c>
      <c r="BN65" s="36" t="n">
        <v>1176560000</v>
      </c>
      <c r="BO65" s="36"/>
      <c r="BP65" s="36"/>
      <c r="BQ65" s="36"/>
      <c r="BR65" s="36"/>
      <c r="BS65" s="36"/>
      <c r="BT65" s="36"/>
      <c r="BU65" s="36"/>
      <c r="BV65" s="37"/>
      <c r="BW65" s="38"/>
      <c r="BX65" s="38"/>
      <c r="BY65" s="38"/>
    </row>
    <row r="66" s="12" customFormat="true" ht="12.75" hidden="false" customHeight="false" outlineLevel="0" collapsed="false">
      <c r="A66" s="0"/>
      <c r="B66" s="30" t="n">
        <v>61</v>
      </c>
      <c r="C66" s="31" t="n">
        <v>970</v>
      </c>
      <c r="D66" s="32" t="s">
        <v>497</v>
      </c>
      <c r="E66" s="32" t="s">
        <v>498</v>
      </c>
      <c r="F66" s="32" t="s">
        <v>499</v>
      </c>
      <c r="G66" s="32" t="s">
        <v>158</v>
      </c>
      <c r="H66" s="32" t="s">
        <v>159</v>
      </c>
      <c r="I66" s="32" t="s">
        <v>500</v>
      </c>
      <c r="J66" s="33" t="s">
        <v>124</v>
      </c>
      <c r="K66" s="32" t="s">
        <v>125</v>
      </c>
      <c r="L66" s="32" t="s">
        <v>501</v>
      </c>
      <c r="M66" s="31" t="n">
        <v>3105236</v>
      </c>
      <c r="N66" s="31" t="s">
        <v>502</v>
      </c>
      <c r="O66" s="31" t="n">
        <v>1</v>
      </c>
      <c r="P66" s="34" t="n">
        <v>1424</v>
      </c>
      <c r="Q66" s="35" t="n">
        <v>16</v>
      </c>
      <c r="R66" s="36" t="n">
        <v>10791300694.02</v>
      </c>
      <c r="S66" s="36" t="n">
        <v>1154768884.13</v>
      </c>
      <c r="T66" s="36" t="n">
        <v>212327119</v>
      </c>
      <c r="U66" s="36" t="s">
        <v>128</v>
      </c>
      <c r="V66" s="36" t="n">
        <v>8163630821.65</v>
      </c>
      <c r="W66" s="36" t="n">
        <v>374735514.19</v>
      </c>
      <c r="X66" s="36" t="n">
        <v>182496552.7</v>
      </c>
      <c r="Y66" s="36" t="n">
        <v>7142519.6</v>
      </c>
      <c r="Z66" s="36" t="n">
        <v>696199282.75</v>
      </c>
      <c r="AA66" s="36" t="n">
        <v>2208574180.09</v>
      </c>
      <c r="AB66" s="36" t="n">
        <v>1676650181.69</v>
      </c>
      <c r="AC66" s="36" t="s">
        <v>128</v>
      </c>
      <c r="AD66" s="36" t="s">
        <v>128</v>
      </c>
      <c r="AE66" s="36" t="n">
        <v>43323784.33</v>
      </c>
      <c r="AF66" s="36" t="n">
        <v>15606000</v>
      </c>
      <c r="AG66" s="36" t="n">
        <v>301763224.59</v>
      </c>
      <c r="AH66" s="36" t="n">
        <v>107494683.48</v>
      </c>
      <c r="AI66" s="36" t="n">
        <v>63736306</v>
      </c>
      <c r="AJ66" s="36" t="n">
        <v>8582726513.93</v>
      </c>
      <c r="AK66" s="36" t="n">
        <v>6821292018.23</v>
      </c>
      <c r="AL66" s="36" t="n">
        <v>6821292018.23</v>
      </c>
      <c r="AM66" s="36" t="n">
        <v>1132407683.25</v>
      </c>
      <c r="AN66" s="36" t="n">
        <v>11618406.18</v>
      </c>
      <c r="AO66" s="36" t="n">
        <v>489367529.69</v>
      </c>
      <c r="AP66" s="36" t="n">
        <v>128040876.58</v>
      </c>
      <c r="AQ66" s="36" t="s">
        <v>128</v>
      </c>
      <c r="AR66" s="36" t="n">
        <v>379569714.46</v>
      </c>
      <c r="AS66" s="36" t="n">
        <v>374757782.46</v>
      </c>
      <c r="AT66" s="36" t="n">
        <v>4811932</v>
      </c>
      <c r="AU66" s="36" t="s">
        <v>128</v>
      </c>
      <c r="AV66" s="36" t="n">
        <v>358815342.46</v>
      </c>
      <c r="AW66" s="36" t="n">
        <v>187466032.35</v>
      </c>
      <c r="AX66" s="36" t="s">
        <v>128</v>
      </c>
      <c r="AY66" s="36" t="n">
        <v>43308433.53</v>
      </c>
      <c r="AZ66" s="36" t="s">
        <v>128</v>
      </c>
      <c r="BA66" s="36" t="s">
        <v>128</v>
      </c>
      <c r="BB66" s="36" t="n">
        <v>128040876.58</v>
      </c>
      <c r="BC66" s="36" t="n">
        <v>20754372</v>
      </c>
      <c r="BD66" s="36" t="n">
        <v>20754372</v>
      </c>
      <c r="BE66" s="36" t="s">
        <v>128</v>
      </c>
      <c r="BF66" s="36" t="s">
        <v>128</v>
      </c>
      <c r="BG66" s="36" t="n">
        <v>12024145</v>
      </c>
      <c r="BH66" s="36" t="n">
        <v>134156886.33</v>
      </c>
      <c r="BI66" s="36" t="n">
        <v>12024145</v>
      </c>
      <c r="BJ66" s="36" t="n">
        <v>134156886.33</v>
      </c>
      <c r="BK66" s="36" t="n">
        <v>18210134750</v>
      </c>
      <c r="BL66" s="36" t="n">
        <v>2575000000</v>
      </c>
      <c r="BM66" s="36" t="n">
        <v>18210134750</v>
      </c>
      <c r="BN66" s="36" t="n">
        <v>2575000000</v>
      </c>
      <c r="BO66" s="36"/>
      <c r="BP66" s="36"/>
      <c r="BQ66" s="36"/>
      <c r="BR66" s="36"/>
      <c r="BS66" s="36"/>
      <c r="BT66" s="36"/>
      <c r="BU66" s="36"/>
      <c r="BV66" s="37"/>
      <c r="BW66" s="38"/>
      <c r="BX66" s="38"/>
      <c r="BY66" s="38"/>
    </row>
    <row r="67" s="12" customFormat="true" ht="12.75" hidden="false" customHeight="false" outlineLevel="0" collapsed="false">
      <c r="A67" s="0"/>
      <c r="B67" s="30" t="n">
        <v>62</v>
      </c>
      <c r="C67" s="31" t="n">
        <v>974</v>
      </c>
      <c r="D67" s="32" t="s">
        <v>503</v>
      </c>
      <c r="E67" s="32" t="s">
        <v>504</v>
      </c>
      <c r="F67" s="32" t="s">
        <v>505</v>
      </c>
      <c r="G67" s="32" t="s">
        <v>143</v>
      </c>
      <c r="H67" s="32" t="s">
        <v>193</v>
      </c>
      <c r="I67" s="32" t="s">
        <v>506</v>
      </c>
      <c r="J67" s="33" t="s">
        <v>124</v>
      </c>
      <c r="K67" s="32" t="s">
        <v>125</v>
      </c>
      <c r="L67" s="32" t="s">
        <v>507</v>
      </c>
      <c r="M67" s="31" t="n">
        <v>6214800</v>
      </c>
      <c r="N67" s="31" t="s">
        <v>508</v>
      </c>
      <c r="O67" s="31" t="n">
        <v>1</v>
      </c>
      <c r="P67" s="34" t="n">
        <v>3354</v>
      </c>
      <c r="Q67" s="35" t="n">
        <v>24</v>
      </c>
      <c r="R67" s="36" t="n">
        <v>21876930793.1</v>
      </c>
      <c r="S67" s="36" t="n">
        <v>3522350412.5</v>
      </c>
      <c r="T67" s="36" t="n">
        <v>1338441026.46</v>
      </c>
      <c r="U67" s="36" t="s">
        <v>128</v>
      </c>
      <c r="V67" s="36" t="n">
        <v>16133252359</v>
      </c>
      <c r="W67" s="36" t="n">
        <v>150477249.14</v>
      </c>
      <c r="X67" s="36" t="n">
        <v>353129406</v>
      </c>
      <c r="Y67" s="36" t="n">
        <v>1278000</v>
      </c>
      <c r="Z67" s="36" t="n">
        <v>378002340</v>
      </c>
      <c r="AA67" s="36" t="n">
        <v>8107152728.36</v>
      </c>
      <c r="AB67" s="36" t="s">
        <v>128</v>
      </c>
      <c r="AC67" s="36" t="s">
        <v>128</v>
      </c>
      <c r="AD67" s="36" t="n">
        <v>398187689.75</v>
      </c>
      <c r="AE67" s="36" t="n">
        <v>222534383.61</v>
      </c>
      <c r="AF67" s="36" t="s">
        <v>128</v>
      </c>
      <c r="AG67" s="36" t="n">
        <v>2296305884</v>
      </c>
      <c r="AH67" s="36" t="n">
        <v>4759838424</v>
      </c>
      <c r="AI67" s="36" t="n">
        <v>430286347</v>
      </c>
      <c r="AJ67" s="36" t="n">
        <v>13769778064.74</v>
      </c>
      <c r="AK67" s="36" t="n">
        <v>1738036428.53</v>
      </c>
      <c r="AL67" s="36" t="n">
        <v>1738036428.53</v>
      </c>
      <c r="AM67" s="36" t="n">
        <v>1147061420.57</v>
      </c>
      <c r="AN67" s="36" t="n">
        <v>369852968.5</v>
      </c>
      <c r="AO67" s="36" t="n">
        <v>10337236058.74</v>
      </c>
      <c r="AP67" s="36" t="n">
        <v>26405987.08</v>
      </c>
      <c r="AQ67" s="36" t="n">
        <v>151185201.32</v>
      </c>
      <c r="AR67" s="36" t="n">
        <v>539242140.5</v>
      </c>
      <c r="AS67" s="36" t="n">
        <v>475905710.5</v>
      </c>
      <c r="AT67" s="36" t="n">
        <v>63336430</v>
      </c>
      <c r="AU67" s="36" t="s">
        <v>128</v>
      </c>
      <c r="AV67" s="36" t="n">
        <v>535626763.36</v>
      </c>
      <c r="AW67" s="36" t="n">
        <v>468704025.24</v>
      </c>
      <c r="AX67" s="36" t="s">
        <v>128</v>
      </c>
      <c r="AY67" s="36" t="n">
        <v>40516751.04</v>
      </c>
      <c r="AZ67" s="36" t="s">
        <v>128</v>
      </c>
      <c r="BA67" s="36" t="s">
        <v>128</v>
      </c>
      <c r="BB67" s="36" t="n">
        <v>26405987.08</v>
      </c>
      <c r="BC67" s="36" t="n">
        <v>3615377.14</v>
      </c>
      <c r="BD67" s="36" t="n">
        <v>3615377.14</v>
      </c>
      <c r="BE67" s="36" t="s">
        <v>128</v>
      </c>
      <c r="BF67" s="36" t="s">
        <v>128</v>
      </c>
      <c r="BG67" s="36" t="n">
        <v>77414638</v>
      </c>
      <c r="BH67" s="36" t="n">
        <v>2119373577.6</v>
      </c>
      <c r="BI67" s="36" t="n">
        <v>77414638</v>
      </c>
      <c r="BJ67" s="36" t="n">
        <v>2119373577.6</v>
      </c>
      <c r="BK67" s="36" t="n">
        <v>24929416840</v>
      </c>
      <c r="BL67" s="36" t="n">
        <v>521813479.76</v>
      </c>
      <c r="BM67" s="36" t="n">
        <v>24929416840</v>
      </c>
      <c r="BN67" s="36" t="n">
        <v>521813479.76</v>
      </c>
      <c r="BO67" s="36"/>
      <c r="BP67" s="36"/>
      <c r="BQ67" s="36"/>
      <c r="BR67" s="36"/>
      <c r="BS67" s="36"/>
      <c r="BT67" s="36"/>
      <c r="BU67" s="36"/>
      <c r="BV67" s="37"/>
      <c r="BW67" s="38"/>
      <c r="BX67" s="38"/>
      <c r="BY67" s="38"/>
    </row>
    <row r="68" s="12" customFormat="true" ht="12.75" hidden="false" customHeight="false" outlineLevel="0" collapsed="false">
      <c r="A68" s="0"/>
      <c r="B68" s="30" t="n">
        <v>63</v>
      </c>
      <c r="C68" s="31" t="n">
        <v>975</v>
      </c>
      <c r="D68" s="32" t="s">
        <v>509</v>
      </c>
      <c r="E68" s="32" t="s">
        <v>510</v>
      </c>
      <c r="F68" s="32" t="s">
        <v>511</v>
      </c>
      <c r="G68" s="32" t="s">
        <v>192</v>
      </c>
      <c r="H68" s="32" t="s">
        <v>193</v>
      </c>
      <c r="I68" s="32" t="s">
        <v>512</v>
      </c>
      <c r="J68" s="33" t="s">
        <v>124</v>
      </c>
      <c r="K68" s="32" t="s">
        <v>125</v>
      </c>
      <c r="L68" s="32" t="s">
        <v>513</v>
      </c>
      <c r="M68" s="31" t="n">
        <v>2873215</v>
      </c>
      <c r="N68" s="31" t="s">
        <v>514</v>
      </c>
      <c r="O68" s="31" t="n">
        <v>1</v>
      </c>
      <c r="P68" s="34" t="n">
        <v>7573</v>
      </c>
      <c r="Q68" s="35" t="n">
        <v>99</v>
      </c>
      <c r="R68" s="36" t="n">
        <v>31958832442.27</v>
      </c>
      <c r="S68" s="36" t="n">
        <v>1576423509.55</v>
      </c>
      <c r="T68" s="36" t="n">
        <v>319631183.41</v>
      </c>
      <c r="U68" s="36" t="n">
        <v>1423075276.76</v>
      </c>
      <c r="V68" s="36" t="n">
        <v>9890818885.05</v>
      </c>
      <c r="W68" s="36" t="n">
        <v>8773964199.77</v>
      </c>
      <c r="X68" s="36" t="n">
        <v>2787552233</v>
      </c>
      <c r="Y68" s="36" t="n">
        <v>396899447</v>
      </c>
      <c r="Z68" s="36" t="n">
        <v>6790467707.73</v>
      </c>
      <c r="AA68" s="36" t="n">
        <v>10032086549.39</v>
      </c>
      <c r="AB68" s="36" t="s">
        <v>128</v>
      </c>
      <c r="AC68" s="36" t="s">
        <v>128</v>
      </c>
      <c r="AD68" s="36" t="n">
        <v>2611994351</v>
      </c>
      <c r="AE68" s="36" t="n">
        <v>6010068206.55</v>
      </c>
      <c r="AF68" s="36" t="n">
        <v>216629517.06</v>
      </c>
      <c r="AG68" s="36" t="n">
        <v>582151067.27</v>
      </c>
      <c r="AH68" s="36" t="n">
        <v>524273302.51</v>
      </c>
      <c r="AI68" s="36" t="n">
        <v>86970105</v>
      </c>
      <c r="AJ68" s="36" t="n">
        <v>21926745892.88</v>
      </c>
      <c r="AK68" s="36" t="n">
        <v>10951620649</v>
      </c>
      <c r="AL68" s="36" t="n">
        <v>10951620649</v>
      </c>
      <c r="AM68" s="36" t="n">
        <v>600748176.94</v>
      </c>
      <c r="AN68" s="36" t="n">
        <v>4066093493.17</v>
      </c>
      <c r="AO68" s="36" t="n">
        <v>5784676170</v>
      </c>
      <c r="AP68" s="36" t="n">
        <v>506784401.55</v>
      </c>
      <c r="AQ68" s="36" t="n">
        <v>16823002.22</v>
      </c>
      <c r="AR68" s="36" t="n">
        <v>7632665008.63</v>
      </c>
      <c r="AS68" s="36" t="n">
        <v>7543303182.14</v>
      </c>
      <c r="AT68" s="36" t="n">
        <v>89361826.49</v>
      </c>
      <c r="AU68" s="36" t="s">
        <v>128</v>
      </c>
      <c r="AV68" s="36" t="n">
        <v>7413603497.63</v>
      </c>
      <c r="AW68" s="36" t="n">
        <v>6707293201.51</v>
      </c>
      <c r="AX68" s="36" t="s">
        <v>128</v>
      </c>
      <c r="AY68" s="36" t="n">
        <v>178890554.57</v>
      </c>
      <c r="AZ68" s="36" t="n">
        <v>20635340</v>
      </c>
      <c r="BA68" s="36" t="s">
        <v>128</v>
      </c>
      <c r="BB68" s="36" t="n">
        <v>506784401.55</v>
      </c>
      <c r="BC68" s="36" t="n">
        <v>219061511</v>
      </c>
      <c r="BD68" s="36" t="s">
        <v>128</v>
      </c>
      <c r="BE68" s="36" t="n">
        <v>219061511</v>
      </c>
      <c r="BF68" s="36" t="s">
        <v>128</v>
      </c>
      <c r="BG68" s="36" t="n">
        <v>7074629168</v>
      </c>
      <c r="BH68" s="36" t="n">
        <v>25560115066</v>
      </c>
      <c r="BI68" s="36" t="n">
        <v>7074629168</v>
      </c>
      <c r="BJ68" s="36" t="n">
        <v>25560115066</v>
      </c>
      <c r="BK68" s="36" t="n">
        <v>10165729602.18</v>
      </c>
      <c r="BL68" s="36" t="s">
        <v>128</v>
      </c>
      <c r="BM68" s="36" t="n">
        <v>10165729602.18</v>
      </c>
      <c r="BN68" s="36" t="s">
        <v>128</v>
      </c>
      <c r="BO68" s="36"/>
      <c r="BP68" s="36"/>
      <c r="BQ68" s="36"/>
      <c r="BR68" s="36"/>
      <c r="BS68" s="36"/>
      <c r="BT68" s="36"/>
      <c r="BU68" s="36"/>
      <c r="BV68" s="37"/>
      <c r="BW68" s="38"/>
      <c r="BX68" s="38"/>
      <c r="BY68" s="38"/>
    </row>
    <row r="69" s="12" customFormat="true" ht="12.75" hidden="false" customHeight="false" outlineLevel="0" collapsed="false">
      <c r="A69" s="0"/>
      <c r="B69" s="30" t="n">
        <v>64</v>
      </c>
      <c r="C69" s="31" t="n">
        <v>978</v>
      </c>
      <c r="D69" s="32" t="s">
        <v>515</v>
      </c>
      <c r="E69" s="32" t="s">
        <v>516</v>
      </c>
      <c r="F69" s="32" t="s">
        <v>517</v>
      </c>
      <c r="G69" s="32" t="s">
        <v>158</v>
      </c>
      <c r="H69" s="32" t="s">
        <v>159</v>
      </c>
      <c r="I69" s="32" t="s">
        <v>518</v>
      </c>
      <c r="J69" s="33" t="s">
        <v>124</v>
      </c>
      <c r="K69" s="32" t="s">
        <v>125</v>
      </c>
      <c r="L69" s="32" t="s">
        <v>519</v>
      </c>
      <c r="M69" s="31" t="n">
        <v>3238834</v>
      </c>
      <c r="N69" s="31" t="s">
        <v>520</v>
      </c>
      <c r="O69" s="31" t="n">
        <v>1</v>
      </c>
      <c r="P69" s="34" t="n">
        <v>17388</v>
      </c>
      <c r="Q69" s="35" t="n">
        <v>202</v>
      </c>
      <c r="R69" s="36" t="n">
        <v>207455184546.62</v>
      </c>
      <c r="S69" s="36" t="n">
        <v>8995347794.63</v>
      </c>
      <c r="T69" s="36" t="n">
        <v>5020497225.72</v>
      </c>
      <c r="U69" s="36" t="s">
        <v>128</v>
      </c>
      <c r="V69" s="36" t="n">
        <v>176049641620.91</v>
      </c>
      <c r="W69" s="36" t="n">
        <v>3540210955.8</v>
      </c>
      <c r="X69" s="36" t="n">
        <v>4215632117.45</v>
      </c>
      <c r="Y69" s="36" t="n">
        <v>285447857</v>
      </c>
      <c r="Z69" s="36" t="n">
        <v>9348406975.11</v>
      </c>
      <c r="AA69" s="36" t="n">
        <v>124322936012.11</v>
      </c>
      <c r="AB69" s="36" t="n">
        <v>89487657083.7</v>
      </c>
      <c r="AC69" s="36" t="s">
        <v>128</v>
      </c>
      <c r="AD69" s="36" t="n">
        <v>22341507141.41</v>
      </c>
      <c r="AE69" s="36" t="n">
        <v>4679304247.32</v>
      </c>
      <c r="AF69" s="36" t="n">
        <v>204759102</v>
      </c>
      <c r="AG69" s="36" t="n">
        <v>5770548875.82</v>
      </c>
      <c r="AH69" s="36" t="n">
        <v>1748067715.86</v>
      </c>
      <c r="AI69" s="36" t="n">
        <v>91091846</v>
      </c>
      <c r="AJ69" s="36" t="n">
        <v>83132248534.51</v>
      </c>
      <c r="AK69" s="36" t="n">
        <v>72287326355.8</v>
      </c>
      <c r="AL69" s="36" t="n">
        <v>72287326355.8</v>
      </c>
      <c r="AM69" s="36" t="n">
        <v>7400005116.18</v>
      </c>
      <c r="AN69" s="36" t="n">
        <v>180133115.26</v>
      </c>
      <c r="AO69" s="36" t="n">
        <v>1842959416.45</v>
      </c>
      <c r="AP69" s="36" t="n">
        <v>1421824530.82</v>
      </c>
      <c r="AQ69" s="36" t="s">
        <v>128</v>
      </c>
      <c r="AR69" s="36" t="n">
        <v>9660369818.05</v>
      </c>
      <c r="AS69" s="36" t="n">
        <v>9033348788.15</v>
      </c>
      <c r="AT69" s="36" t="n">
        <v>627021029.9</v>
      </c>
      <c r="AU69" s="36" t="s">
        <v>128</v>
      </c>
      <c r="AV69" s="36" t="n">
        <v>7554005234</v>
      </c>
      <c r="AW69" s="36" t="n">
        <v>5989977543.59</v>
      </c>
      <c r="AX69" s="36" t="s">
        <v>128</v>
      </c>
      <c r="AY69" s="36" t="n">
        <v>142203159.59</v>
      </c>
      <c r="AZ69" s="36" t="s">
        <v>128</v>
      </c>
      <c r="BA69" s="36" t="s">
        <v>128</v>
      </c>
      <c r="BB69" s="36" t="n">
        <v>1421824530.82</v>
      </c>
      <c r="BC69" s="36" t="n">
        <v>2106364584.05</v>
      </c>
      <c r="BD69" s="36" t="n">
        <v>2106364584.05</v>
      </c>
      <c r="BE69" s="36" t="s">
        <v>128</v>
      </c>
      <c r="BF69" s="36" t="s">
        <v>128</v>
      </c>
      <c r="BG69" s="36" t="n">
        <v>14495446747.63</v>
      </c>
      <c r="BH69" s="36" t="n">
        <v>15606049043.2</v>
      </c>
      <c r="BI69" s="36" t="n">
        <v>14495446747.63</v>
      </c>
      <c r="BJ69" s="36" t="n">
        <v>15606049043.2</v>
      </c>
      <c r="BK69" s="36" t="n">
        <v>229586970681</v>
      </c>
      <c r="BL69" s="36" t="n">
        <v>5662937050</v>
      </c>
      <c r="BM69" s="36" t="n">
        <v>229586970681</v>
      </c>
      <c r="BN69" s="36" t="n">
        <v>5662937050</v>
      </c>
      <c r="BO69" s="36"/>
      <c r="BP69" s="36"/>
      <c r="BQ69" s="36"/>
      <c r="BR69" s="36"/>
      <c r="BS69" s="36"/>
      <c r="BT69" s="36"/>
      <c r="BU69" s="36"/>
      <c r="BV69" s="37"/>
      <c r="BW69" s="38"/>
      <c r="BX69" s="38"/>
      <c r="BY69" s="38"/>
    </row>
    <row r="70" s="12" customFormat="true" ht="12.75" hidden="false" customHeight="false" outlineLevel="0" collapsed="false">
      <c r="A70" s="0"/>
      <c r="B70" s="30" t="n">
        <v>65</v>
      </c>
      <c r="C70" s="31" t="n">
        <v>980</v>
      </c>
      <c r="D70" s="32" t="s">
        <v>521</v>
      </c>
      <c r="E70" s="32" t="s">
        <v>522</v>
      </c>
      <c r="F70" s="32" t="s">
        <v>523</v>
      </c>
      <c r="G70" s="32" t="s">
        <v>331</v>
      </c>
      <c r="H70" s="32" t="s">
        <v>524</v>
      </c>
      <c r="I70" s="32" t="s">
        <v>525</v>
      </c>
      <c r="J70" s="33" t="s">
        <v>124</v>
      </c>
      <c r="K70" s="32" t="s">
        <v>125</v>
      </c>
      <c r="L70" s="32" t="s">
        <v>526</v>
      </c>
      <c r="M70" s="31" t="n">
        <v>3759900</v>
      </c>
      <c r="N70" s="31" t="s">
        <v>527</v>
      </c>
      <c r="O70" s="31" t="n">
        <v>1</v>
      </c>
      <c r="P70" s="34" t="n">
        <v>581</v>
      </c>
      <c r="Q70" s="35" t="s">
        <v>128</v>
      </c>
      <c r="R70" s="36" t="n">
        <v>34469591044.53</v>
      </c>
      <c r="S70" s="36" t="n">
        <v>231288362.09</v>
      </c>
      <c r="T70" s="36" t="n">
        <v>3125000</v>
      </c>
      <c r="U70" s="36" t="n">
        <v>9357699899.7</v>
      </c>
      <c r="V70" s="36" t="s">
        <v>128</v>
      </c>
      <c r="W70" s="36" t="n">
        <v>5955361989.61</v>
      </c>
      <c r="X70" s="36" t="n">
        <v>13173422313.58</v>
      </c>
      <c r="Y70" s="36" t="n">
        <v>809548474</v>
      </c>
      <c r="Z70" s="36" t="n">
        <v>4939145005.55</v>
      </c>
      <c r="AA70" s="36" t="n">
        <v>19879879204.03</v>
      </c>
      <c r="AB70" s="36" t="s">
        <v>128</v>
      </c>
      <c r="AC70" s="36" t="s">
        <v>128</v>
      </c>
      <c r="AD70" s="36" t="n">
        <v>11074823075.19</v>
      </c>
      <c r="AE70" s="36" t="n">
        <v>5963912215.84</v>
      </c>
      <c r="AF70" s="36" t="n">
        <v>200310194</v>
      </c>
      <c r="AG70" s="36" t="n">
        <v>86008164</v>
      </c>
      <c r="AH70" s="36" t="n">
        <v>1399397846</v>
      </c>
      <c r="AI70" s="36" t="n">
        <v>1155427709</v>
      </c>
      <c r="AJ70" s="36" t="n">
        <v>14589711840.5</v>
      </c>
      <c r="AK70" s="36" t="n">
        <v>2540042903</v>
      </c>
      <c r="AL70" s="36" t="n">
        <v>2540042903</v>
      </c>
      <c r="AM70" s="36" t="n">
        <v>7474991943.37</v>
      </c>
      <c r="AN70" s="36" t="n">
        <v>264115668.13</v>
      </c>
      <c r="AO70" s="36" t="n">
        <v>4310561326</v>
      </c>
      <c r="AP70" s="36" t="s">
        <v>128</v>
      </c>
      <c r="AQ70" s="36" t="s">
        <v>128</v>
      </c>
      <c r="AR70" s="36" t="n">
        <v>17070365233.36</v>
      </c>
      <c r="AS70" s="36" t="n">
        <v>16999670487</v>
      </c>
      <c r="AT70" s="36" t="n">
        <v>67333118.36</v>
      </c>
      <c r="AU70" s="36" t="n">
        <v>3361628</v>
      </c>
      <c r="AV70" s="36" t="n">
        <v>2520693242.83</v>
      </c>
      <c r="AW70" s="36" t="n">
        <v>666509360.14</v>
      </c>
      <c r="AX70" s="36" t="n">
        <v>1699508573.53</v>
      </c>
      <c r="AY70" s="36" t="n">
        <v>91240763.16</v>
      </c>
      <c r="AZ70" s="36" t="n">
        <v>63434546</v>
      </c>
      <c r="BA70" s="36" t="s">
        <v>128</v>
      </c>
      <c r="BB70" s="36" t="s">
        <v>128</v>
      </c>
      <c r="BC70" s="36" t="n">
        <v>14549671990.53</v>
      </c>
      <c r="BD70" s="36" t="n">
        <v>14549671990.53</v>
      </c>
      <c r="BE70" s="36" t="s">
        <v>128</v>
      </c>
      <c r="BF70" s="36" t="s">
        <v>128</v>
      </c>
      <c r="BG70" s="36" t="n">
        <v>287661</v>
      </c>
      <c r="BH70" s="36" t="n">
        <v>543880829.41</v>
      </c>
      <c r="BI70" s="36" t="n">
        <v>287661</v>
      </c>
      <c r="BJ70" s="36" t="n">
        <v>543880829.41</v>
      </c>
      <c r="BK70" s="36" t="n">
        <v>14619994</v>
      </c>
      <c r="BL70" s="36" t="s">
        <v>128</v>
      </c>
      <c r="BM70" s="36" t="n">
        <v>14619994</v>
      </c>
      <c r="BN70" s="36" t="s">
        <v>128</v>
      </c>
      <c r="BO70" s="36"/>
      <c r="BP70" s="36"/>
      <c r="BQ70" s="36"/>
      <c r="BR70" s="36"/>
      <c r="BS70" s="36"/>
      <c r="BT70" s="36"/>
      <c r="BU70" s="36"/>
      <c r="BV70" s="37"/>
      <c r="BW70" s="38"/>
      <c r="BX70" s="38"/>
      <c r="BY70" s="38"/>
    </row>
    <row r="71" s="12" customFormat="true" ht="12.75" hidden="false" customHeight="false" outlineLevel="0" collapsed="false">
      <c r="A71" s="0"/>
      <c r="B71" s="30" t="n">
        <v>66</v>
      </c>
      <c r="C71" s="31" t="n">
        <v>988</v>
      </c>
      <c r="D71" s="32" t="s">
        <v>528</v>
      </c>
      <c r="E71" s="32" t="s">
        <v>529</v>
      </c>
      <c r="F71" s="32" t="s">
        <v>530</v>
      </c>
      <c r="G71" s="32" t="s">
        <v>172</v>
      </c>
      <c r="H71" s="32" t="s">
        <v>159</v>
      </c>
      <c r="I71" s="32" t="s">
        <v>531</v>
      </c>
      <c r="J71" s="33" t="s">
        <v>124</v>
      </c>
      <c r="K71" s="32" t="s">
        <v>125</v>
      </c>
      <c r="L71" s="32" t="s">
        <v>532</v>
      </c>
      <c r="M71" s="31" t="n">
        <v>2445756</v>
      </c>
      <c r="N71" s="31" t="s">
        <v>533</v>
      </c>
      <c r="O71" s="31" t="n">
        <v>1</v>
      </c>
      <c r="P71" s="34" t="n">
        <v>662</v>
      </c>
      <c r="Q71" s="35" t="n">
        <v>9</v>
      </c>
      <c r="R71" s="36" t="n">
        <v>5466998568.66</v>
      </c>
      <c r="S71" s="36" t="n">
        <v>1203332531.73</v>
      </c>
      <c r="T71" s="36" t="n">
        <v>150392987</v>
      </c>
      <c r="U71" s="36" t="s">
        <v>128</v>
      </c>
      <c r="V71" s="36" t="n">
        <v>3541889633</v>
      </c>
      <c r="W71" s="36" t="n">
        <v>117870940.42</v>
      </c>
      <c r="X71" s="36" t="n">
        <v>37054712</v>
      </c>
      <c r="Y71" s="36" t="n">
        <v>17223732</v>
      </c>
      <c r="Z71" s="36" t="n">
        <v>399234032.51</v>
      </c>
      <c r="AA71" s="36" t="n">
        <v>1675685843.89</v>
      </c>
      <c r="AB71" s="36" t="n">
        <v>1481287570.77</v>
      </c>
      <c r="AC71" s="36" t="s">
        <v>128</v>
      </c>
      <c r="AD71" s="36" t="s">
        <v>128</v>
      </c>
      <c r="AE71" s="36" t="n">
        <v>78388161</v>
      </c>
      <c r="AF71" s="36" t="n">
        <v>687200</v>
      </c>
      <c r="AG71" s="36" t="n">
        <v>89123458.12</v>
      </c>
      <c r="AH71" s="36" t="n">
        <v>13260818</v>
      </c>
      <c r="AI71" s="36" t="n">
        <v>12938636</v>
      </c>
      <c r="AJ71" s="36" t="n">
        <v>3791312724.77</v>
      </c>
      <c r="AK71" s="36" t="n">
        <v>2509239769</v>
      </c>
      <c r="AL71" s="36" t="n">
        <v>2509239769</v>
      </c>
      <c r="AM71" s="36" t="n">
        <v>757897950.44</v>
      </c>
      <c r="AN71" s="36" t="n">
        <v>116461822</v>
      </c>
      <c r="AO71" s="36" t="n">
        <v>372117810</v>
      </c>
      <c r="AP71" s="36" t="n">
        <v>35595373.33</v>
      </c>
      <c r="AQ71" s="36" t="s">
        <v>128</v>
      </c>
      <c r="AR71" s="36" t="n">
        <v>177241443.2</v>
      </c>
      <c r="AS71" s="36" t="n">
        <v>172472450.2</v>
      </c>
      <c r="AT71" s="36" t="n">
        <v>4768993</v>
      </c>
      <c r="AU71" s="36" t="s">
        <v>128</v>
      </c>
      <c r="AV71" s="36" t="n">
        <v>157061452.2</v>
      </c>
      <c r="AW71" s="36" t="n">
        <v>112408732.87</v>
      </c>
      <c r="AX71" s="36" t="s">
        <v>128</v>
      </c>
      <c r="AY71" s="36" t="n">
        <v>823346</v>
      </c>
      <c r="AZ71" s="36" t="n">
        <v>8234000</v>
      </c>
      <c r="BA71" s="36" t="s">
        <v>128</v>
      </c>
      <c r="BB71" s="36" t="n">
        <v>35595373.33</v>
      </c>
      <c r="BC71" s="36" t="n">
        <v>20179991</v>
      </c>
      <c r="BD71" s="36" t="n">
        <v>20179991</v>
      </c>
      <c r="BE71" s="36" t="s">
        <v>128</v>
      </c>
      <c r="BF71" s="36" t="s">
        <v>128</v>
      </c>
      <c r="BG71" s="36" t="n">
        <v>72187</v>
      </c>
      <c r="BH71" s="36" t="n">
        <v>327462598</v>
      </c>
      <c r="BI71" s="36" t="n">
        <v>72187</v>
      </c>
      <c r="BJ71" s="36" t="n">
        <v>327462598</v>
      </c>
      <c r="BK71" s="36" t="n">
        <v>3614120621</v>
      </c>
      <c r="BL71" s="36" t="n">
        <v>1231880000</v>
      </c>
      <c r="BM71" s="36" t="n">
        <v>3614120621</v>
      </c>
      <c r="BN71" s="36" t="n">
        <v>1231880000</v>
      </c>
      <c r="BO71" s="36"/>
      <c r="BP71" s="36"/>
      <c r="BQ71" s="36"/>
      <c r="BR71" s="36"/>
      <c r="BS71" s="36"/>
      <c r="BT71" s="36"/>
      <c r="BU71" s="36"/>
      <c r="BV71" s="37"/>
      <c r="BW71" s="38"/>
      <c r="BX71" s="38"/>
      <c r="BY71" s="38"/>
    </row>
    <row r="72" s="12" customFormat="true" ht="12.75" hidden="false" customHeight="false" outlineLevel="0" collapsed="false">
      <c r="A72" s="0"/>
      <c r="B72" s="30" t="n">
        <v>67</v>
      </c>
      <c r="C72" s="31" t="n">
        <v>991</v>
      </c>
      <c r="D72" s="32" t="s">
        <v>534</v>
      </c>
      <c r="E72" s="32" t="s">
        <v>535</v>
      </c>
      <c r="F72" s="32" t="s">
        <v>536</v>
      </c>
      <c r="G72" s="32" t="s">
        <v>158</v>
      </c>
      <c r="H72" s="32" t="s">
        <v>159</v>
      </c>
      <c r="I72" s="32" t="s">
        <v>537</v>
      </c>
      <c r="J72" s="33" t="s">
        <v>124</v>
      </c>
      <c r="K72" s="32" t="s">
        <v>125</v>
      </c>
      <c r="L72" s="32" t="s">
        <v>538</v>
      </c>
      <c r="M72" s="31" t="n">
        <v>6127111</v>
      </c>
      <c r="N72" s="31" t="s">
        <v>539</v>
      </c>
      <c r="O72" s="31" t="n">
        <v>1</v>
      </c>
      <c r="P72" s="34" t="n">
        <v>998</v>
      </c>
      <c r="Q72" s="35" t="n">
        <v>11</v>
      </c>
      <c r="R72" s="36" t="n">
        <v>25049634526.56</v>
      </c>
      <c r="S72" s="36" t="n">
        <v>107430468.22</v>
      </c>
      <c r="T72" s="36" t="n">
        <v>2766935574.68</v>
      </c>
      <c r="U72" s="36" t="s">
        <v>128</v>
      </c>
      <c r="V72" s="36" t="n">
        <v>21117812502.58</v>
      </c>
      <c r="W72" s="36" t="n">
        <v>491761863.64</v>
      </c>
      <c r="X72" s="36" t="n">
        <v>248657864.71</v>
      </c>
      <c r="Y72" s="36" t="n">
        <v>19159309</v>
      </c>
      <c r="Z72" s="36" t="n">
        <v>297876943.73</v>
      </c>
      <c r="AA72" s="36" t="n">
        <v>14690749277.47</v>
      </c>
      <c r="AB72" s="36" t="n">
        <v>13367359189.41</v>
      </c>
      <c r="AC72" s="36" t="s">
        <v>128</v>
      </c>
      <c r="AD72" s="36" t="n">
        <v>24462723</v>
      </c>
      <c r="AE72" s="36" t="n">
        <v>444159946.25</v>
      </c>
      <c r="AF72" s="36" t="n">
        <v>2900000</v>
      </c>
      <c r="AG72" s="36" t="n">
        <v>780430971.81</v>
      </c>
      <c r="AH72" s="36" t="n">
        <v>22896390</v>
      </c>
      <c r="AI72" s="36" t="n">
        <v>48540057</v>
      </c>
      <c r="AJ72" s="36" t="n">
        <v>10358885249.09</v>
      </c>
      <c r="AK72" s="36" t="n">
        <v>7839083925.15</v>
      </c>
      <c r="AL72" s="36" t="n">
        <v>7839083925.15</v>
      </c>
      <c r="AM72" s="36" t="n">
        <v>1959864320.06</v>
      </c>
      <c r="AN72" s="36" t="s">
        <v>128</v>
      </c>
      <c r="AO72" s="36" t="n">
        <v>297568243.73</v>
      </c>
      <c r="AP72" s="36" t="n">
        <v>262368760.15</v>
      </c>
      <c r="AQ72" s="36" t="s">
        <v>128</v>
      </c>
      <c r="AR72" s="36" t="n">
        <v>775389079.65</v>
      </c>
      <c r="AS72" s="36" t="n">
        <v>766835328.8</v>
      </c>
      <c r="AT72" s="36" t="n">
        <v>8553750.85</v>
      </c>
      <c r="AU72" s="36" t="s">
        <v>128</v>
      </c>
      <c r="AV72" s="36" t="n">
        <v>603425278.35</v>
      </c>
      <c r="AW72" s="36" t="n">
        <v>341056518.2</v>
      </c>
      <c r="AX72" s="36" t="s">
        <v>128</v>
      </c>
      <c r="AY72" s="36" t="s">
        <v>128</v>
      </c>
      <c r="AZ72" s="36" t="s">
        <v>128</v>
      </c>
      <c r="BA72" s="36" t="s">
        <v>128</v>
      </c>
      <c r="BB72" s="36" t="n">
        <v>262368760.15</v>
      </c>
      <c r="BC72" s="36" t="n">
        <v>171963801.3</v>
      </c>
      <c r="BD72" s="36" t="n">
        <v>171963801.3</v>
      </c>
      <c r="BE72" s="36" t="s">
        <v>128</v>
      </c>
      <c r="BF72" s="36" t="s">
        <v>128</v>
      </c>
      <c r="BG72" s="36" t="n">
        <v>25499961</v>
      </c>
      <c r="BH72" s="36" t="n">
        <v>120403514.72</v>
      </c>
      <c r="BI72" s="36" t="n">
        <v>25499961</v>
      </c>
      <c r="BJ72" s="36" t="n">
        <v>120403514.72</v>
      </c>
      <c r="BK72" s="36" t="n">
        <v>28862995843</v>
      </c>
      <c r="BL72" s="36" t="s">
        <v>128</v>
      </c>
      <c r="BM72" s="36" t="n">
        <v>28862995843</v>
      </c>
      <c r="BN72" s="36" t="s">
        <v>128</v>
      </c>
      <c r="BO72" s="36"/>
      <c r="BP72" s="36"/>
      <c r="BQ72" s="36"/>
      <c r="BR72" s="36"/>
      <c r="BS72" s="36"/>
      <c r="BT72" s="36"/>
      <c r="BU72" s="36"/>
      <c r="BV72" s="37"/>
      <c r="BW72" s="38"/>
      <c r="BX72" s="38"/>
      <c r="BY72" s="38"/>
    </row>
    <row r="73" s="12" customFormat="true" ht="12.75" hidden="false" customHeight="false" outlineLevel="0" collapsed="false">
      <c r="A73" s="0"/>
      <c r="B73" s="30" t="n">
        <v>68</v>
      </c>
      <c r="C73" s="31" t="n">
        <v>997</v>
      </c>
      <c r="D73" s="32" t="s">
        <v>540</v>
      </c>
      <c r="E73" s="32" t="s">
        <v>541</v>
      </c>
      <c r="F73" s="32" t="s">
        <v>542</v>
      </c>
      <c r="G73" s="32" t="s">
        <v>172</v>
      </c>
      <c r="H73" s="32" t="s">
        <v>159</v>
      </c>
      <c r="I73" s="32" t="s">
        <v>543</v>
      </c>
      <c r="J73" s="33" t="s">
        <v>124</v>
      </c>
      <c r="K73" s="32" t="s">
        <v>125</v>
      </c>
      <c r="L73" s="32" t="s">
        <v>544</v>
      </c>
      <c r="M73" s="31" t="n">
        <v>2086800</v>
      </c>
      <c r="N73" s="31" t="s">
        <v>545</v>
      </c>
      <c r="O73" s="31" t="n">
        <v>1</v>
      </c>
      <c r="P73" s="34" t="n">
        <v>10302</v>
      </c>
      <c r="Q73" s="35" t="n">
        <v>133</v>
      </c>
      <c r="R73" s="36" t="n">
        <v>232220409659.75</v>
      </c>
      <c r="S73" s="36" t="n">
        <v>4449464201.53</v>
      </c>
      <c r="T73" s="36" t="n">
        <v>52570665972.53</v>
      </c>
      <c r="U73" s="36" t="n">
        <v>2171631380.32</v>
      </c>
      <c r="V73" s="36" t="n">
        <v>152041851555.21</v>
      </c>
      <c r="W73" s="36" t="n">
        <v>5617916508.3</v>
      </c>
      <c r="X73" s="36" t="n">
        <v>5289417403.21</v>
      </c>
      <c r="Y73" s="36" t="n">
        <v>196898380.84</v>
      </c>
      <c r="Z73" s="36" t="n">
        <v>9882564257.81</v>
      </c>
      <c r="AA73" s="36" t="n">
        <v>148848874955.29</v>
      </c>
      <c r="AB73" s="36" t="n">
        <v>69757545429.57</v>
      </c>
      <c r="AC73" s="36" t="s">
        <v>128</v>
      </c>
      <c r="AD73" s="36" t="s">
        <v>128</v>
      </c>
      <c r="AE73" s="36" t="n">
        <v>4276494986.42</v>
      </c>
      <c r="AF73" s="36" t="n">
        <v>424070675</v>
      </c>
      <c r="AG73" s="36" t="n">
        <v>73812581568.08</v>
      </c>
      <c r="AH73" s="36" t="n">
        <v>390097042.28</v>
      </c>
      <c r="AI73" s="36" t="n">
        <v>188085253.94</v>
      </c>
      <c r="AJ73" s="36" t="n">
        <v>83371534704.46</v>
      </c>
      <c r="AK73" s="36" t="n">
        <v>60686112209.06</v>
      </c>
      <c r="AL73" s="36" t="n">
        <v>60686112209.06</v>
      </c>
      <c r="AM73" s="36" t="n">
        <v>7865518774</v>
      </c>
      <c r="AN73" s="36" t="n">
        <v>4375657045.31</v>
      </c>
      <c r="AO73" s="36" t="n">
        <v>9787076701.81</v>
      </c>
      <c r="AP73" s="36" t="n">
        <v>657169974.28</v>
      </c>
      <c r="AQ73" s="36" t="s">
        <v>128</v>
      </c>
      <c r="AR73" s="36" t="n">
        <v>8375206380.33</v>
      </c>
      <c r="AS73" s="36" t="n">
        <v>8322847618.28</v>
      </c>
      <c r="AT73" s="36" t="n">
        <v>52358762.05</v>
      </c>
      <c r="AU73" s="36" t="s">
        <v>128</v>
      </c>
      <c r="AV73" s="36" t="n">
        <v>5144561972.86</v>
      </c>
      <c r="AW73" s="36" t="n">
        <v>4303076094.58</v>
      </c>
      <c r="AX73" s="36" t="n">
        <v>183718389</v>
      </c>
      <c r="AY73" s="36" t="n">
        <v>597515</v>
      </c>
      <c r="AZ73" s="36" t="s">
        <v>128</v>
      </c>
      <c r="BA73" s="36" t="s">
        <v>128</v>
      </c>
      <c r="BB73" s="36" t="n">
        <v>657169974.28</v>
      </c>
      <c r="BC73" s="36" t="n">
        <v>3230644407.47</v>
      </c>
      <c r="BD73" s="36" t="n">
        <v>3230644407.47</v>
      </c>
      <c r="BE73" s="36" t="s">
        <v>128</v>
      </c>
      <c r="BF73" s="36" t="s">
        <v>128</v>
      </c>
      <c r="BG73" s="36" t="n">
        <v>434628412.25</v>
      </c>
      <c r="BH73" s="36" t="n">
        <v>1970617836.43</v>
      </c>
      <c r="BI73" s="36" t="n">
        <v>434628412.25</v>
      </c>
      <c r="BJ73" s="36" t="n">
        <v>1970617836.43</v>
      </c>
      <c r="BK73" s="36" t="n">
        <v>181020384159.57</v>
      </c>
      <c r="BL73" s="36" t="n">
        <v>1331250000</v>
      </c>
      <c r="BM73" s="36" t="n">
        <v>181020384159.57</v>
      </c>
      <c r="BN73" s="36" t="n">
        <v>1331250000</v>
      </c>
      <c r="BO73" s="36"/>
      <c r="BP73" s="36"/>
      <c r="BQ73" s="36"/>
      <c r="BR73" s="36"/>
      <c r="BS73" s="36"/>
      <c r="BT73" s="36"/>
      <c r="BU73" s="36"/>
      <c r="BV73" s="37"/>
      <c r="BW73" s="38"/>
      <c r="BX73" s="38"/>
      <c r="BY73" s="38"/>
    </row>
    <row r="74" s="12" customFormat="true" ht="12.75" hidden="false" customHeight="false" outlineLevel="0" collapsed="false">
      <c r="A74" s="0"/>
      <c r="B74" s="30" t="n">
        <v>69</v>
      </c>
      <c r="C74" s="31" t="n">
        <v>1002</v>
      </c>
      <c r="D74" s="32" t="s">
        <v>546</v>
      </c>
      <c r="E74" s="32" t="s">
        <v>547</v>
      </c>
      <c r="F74" s="32" t="s">
        <v>548</v>
      </c>
      <c r="G74" s="32" t="s">
        <v>143</v>
      </c>
      <c r="H74" s="32" t="s">
        <v>312</v>
      </c>
      <c r="I74" s="32" t="s">
        <v>549</v>
      </c>
      <c r="J74" s="33" t="s">
        <v>124</v>
      </c>
      <c r="K74" s="32" t="s">
        <v>125</v>
      </c>
      <c r="L74" s="32" t="s">
        <v>550</v>
      </c>
      <c r="M74" s="31" t="n">
        <v>3478616</v>
      </c>
      <c r="N74" s="31" t="s">
        <v>551</v>
      </c>
      <c r="O74" s="31" t="n">
        <v>1</v>
      </c>
      <c r="P74" s="34" t="n">
        <v>130</v>
      </c>
      <c r="Q74" s="35" t="n">
        <v>17</v>
      </c>
      <c r="R74" s="36" t="n">
        <v>26193429167.46</v>
      </c>
      <c r="S74" s="36" t="n">
        <v>6468554886.11</v>
      </c>
      <c r="T74" s="36" t="n">
        <v>7108213668.73</v>
      </c>
      <c r="U74" s="36" t="s">
        <v>128</v>
      </c>
      <c r="V74" s="36" t="n">
        <v>11759688197.5</v>
      </c>
      <c r="W74" s="36" t="n">
        <v>308600641.13</v>
      </c>
      <c r="X74" s="36" t="n">
        <v>190781694.93</v>
      </c>
      <c r="Y74" s="36" t="n">
        <v>156093028.5</v>
      </c>
      <c r="Z74" s="36" t="n">
        <v>201497050.56</v>
      </c>
      <c r="AA74" s="36" t="n">
        <v>8651073944.17</v>
      </c>
      <c r="AB74" s="36" t="s">
        <v>128</v>
      </c>
      <c r="AC74" s="36" t="s">
        <v>128</v>
      </c>
      <c r="AD74" s="36" t="s">
        <v>128</v>
      </c>
      <c r="AE74" s="36" t="n">
        <v>398207272.43</v>
      </c>
      <c r="AF74" s="36" t="n">
        <v>201904000</v>
      </c>
      <c r="AG74" s="36" t="n">
        <v>890425662.67</v>
      </c>
      <c r="AH74" s="36" t="n">
        <v>7119445480.07</v>
      </c>
      <c r="AI74" s="36" t="n">
        <v>41091529</v>
      </c>
      <c r="AJ74" s="36" t="n">
        <v>17542355223.29</v>
      </c>
      <c r="AK74" s="36" t="n">
        <v>13514865777.6</v>
      </c>
      <c r="AL74" s="36" t="n">
        <v>13514865777.6</v>
      </c>
      <c r="AM74" s="36" t="n">
        <v>3611103409.06</v>
      </c>
      <c r="AN74" s="36" t="s">
        <v>128</v>
      </c>
      <c r="AO74" s="36" t="n">
        <v>197512806.56</v>
      </c>
      <c r="AP74" s="36" t="n">
        <v>218873230.07</v>
      </c>
      <c r="AQ74" s="36" t="s">
        <v>128</v>
      </c>
      <c r="AR74" s="36" t="n">
        <v>659669464.53</v>
      </c>
      <c r="AS74" s="36" t="n">
        <v>539472442.54</v>
      </c>
      <c r="AT74" s="36" t="n">
        <v>6578782.99</v>
      </c>
      <c r="AU74" s="36" t="n">
        <v>113618239</v>
      </c>
      <c r="AV74" s="36" t="n">
        <v>659669464.53</v>
      </c>
      <c r="AW74" s="36" t="n">
        <v>438712337.67</v>
      </c>
      <c r="AX74" s="36" t="s">
        <v>128</v>
      </c>
      <c r="AY74" s="36" t="n">
        <v>2083896.79</v>
      </c>
      <c r="AZ74" s="36" t="s">
        <v>128</v>
      </c>
      <c r="BA74" s="36" t="s">
        <v>128</v>
      </c>
      <c r="BB74" s="36" t="n">
        <v>218873230.07</v>
      </c>
      <c r="BC74" s="36" t="s">
        <v>128</v>
      </c>
      <c r="BD74" s="36" t="s">
        <v>128</v>
      </c>
      <c r="BE74" s="36" t="s">
        <v>128</v>
      </c>
      <c r="BF74" s="36" t="s">
        <v>128</v>
      </c>
      <c r="BG74" s="36" t="n">
        <v>502929984.71</v>
      </c>
      <c r="BH74" s="36" t="n">
        <v>1439545063.26</v>
      </c>
      <c r="BI74" s="36" t="n">
        <v>502929984.71</v>
      </c>
      <c r="BJ74" s="36" t="n">
        <v>1439545063.26</v>
      </c>
      <c r="BK74" s="36" t="n">
        <v>50770851346.69</v>
      </c>
      <c r="BL74" s="36" t="s">
        <v>128</v>
      </c>
      <c r="BM74" s="36" t="n">
        <v>50770851346.69</v>
      </c>
      <c r="BN74" s="36" t="s">
        <v>128</v>
      </c>
      <c r="BO74" s="36"/>
      <c r="BP74" s="36"/>
      <c r="BQ74" s="36"/>
      <c r="BR74" s="36"/>
      <c r="BS74" s="36"/>
      <c r="BT74" s="36"/>
      <c r="BU74" s="36"/>
      <c r="BV74" s="37"/>
      <c r="BW74" s="38"/>
      <c r="BX74" s="38"/>
      <c r="BY74" s="38"/>
    </row>
    <row r="75" s="12" customFormat="true" ht="12.75" hidden="false" customHeight="false" outlineLevel="0" collapsed="false">
      <c r="A75" s="0"/>
      <c r="B75" s="30" t="n">
        <v>70</v>
      </c>
      <c r="C75" s="31" t="n">
        <v>1006</v>
      </c>
      <c r="D75" s="32" t="s">
        <v>552</v>
      </c>
      <c r="E75" s="32" t="s">
        <v>553</v>
      </c>
      <c r="F75" s="32" t="s">
        <v>554</v>
      </c>
      <c r="G75" s="32" t="s">
        <v>121</v>
      </c>
      <c r="H75" s="32" t="s">
        <v>122</v>
      </c>
      <c r="I75" s="32" t="s">
        <v>555</v>
      </c>
      <c r="J75" s="33" t="s">
        <v>124</v>
      </c>
      <c r="K75" s="32" t="s">
        <v>125</v>
      </c>
      <c r="L75" s="32" t="s">
        <v>556</v>
      </c>
      <c r="M75" s="31" t="n">
        <v>3492944</v>
      </c>
      <c r="N75" s="31" t="s">
        <v>557</v>
      </c>
      <c r="O75" s="31" t="n">
        <v>1</v>
      </c>
      <c r="P75" s="34" t="n">
        <v>6201</v>
      </c>
      <c r="Q75" s="35" t="n">
        <v>16</v>
      </c>
      <c r="R75" s="36" t="n">
        <v>19030878943.06</v>
      </c>
      <c r="S75" s="36" t="n">
        <v>348370676.53</v>
      </c>
      <c r="T75" s="36" t="n">
        <v>1601540126.68</v>
      </c>
      <c r="U75" s="36" t="s">
        <v>128</v>
      </c>
      <c r="V75" s="36" t="n">
        <v>15635459369.07</v>
      </c>
      <c r="W75" s="36" t="n">
        <v>1379419724.28</v>
      </c>
      <c r="X75" s="36" t="n">
        <v>45400436.5</v>
      </c>
      <c r="Y75" s="36" t="n">
        <v>6009806</v>
      </c>
      <c r="Z75" s="36" t="n">
        <v>14678804</v>
      </c>
      <c r="AA75" s="36" t="n">
        <v>5227144134.55</v>
      </c>
      <c r="AB75" s="36" t="n">
        <v>4387104668</v>
      </c>
      <c r="AC75" s="36" t="s">
        <v>128</v>
      </c>
      <c r="AD75" s="36" t="s">
        <v>128</v>
      </c>
      <c r="AE75" s="36" t="n">
        <v>205143739.28</v>
      </c>
      <c r="AF75" s="36" t="n">
        <v>2011000</v>
      </c>
      <c r="AG75" s="36" t="n">
        <v>97636391.85</v>
      </c>
      <c r="AH75" s="36" t="n">
        <v>333782134.93</v>
      </c>
      <c r="AI75" s="36" t="n">
        <v>201466200.49</v>
      </c>
      <c r="AJ75" s="36" t="n">
        <v>13803734808.51</v>
      </c>
      <c r="AK75" s="36" t="n">
        <v>13366737838.73</v>
      </c>
      <c r="AL75" s="36" t="n">
        <v>13366737838.73</v>
      </c>
      <c r="AM75" s="36" t="n">
        <v>411618108.49</v>
      </c>
      <c r="AN75" s="36" t="s">
        <v>128</v>
      </c>
      <c r="AO75" s="36" t="s">
        <v>128</v>
      </c>
      <c r="AP75" s="36" t="n">
        <v>25378861.29</v>
      </c>
      <c r="AQ75" s="36" t="s">
        <v>128</v>
      </c>
      <c r="AR75" s="36" t="n">
        <v>618209138.4</v>
      </c>
      <c r="AS75" s="36" t="n">
        <v>598699793.24</v>
      </c>
      <c r="AT75" s="36" t="n">
        <v>19509345.16</v>
      </c>
      <c r="AU75" s="36" t="s">
        <v>128</v>
      </c>
      <c r="AV75" s="36" t="n">
        <v>360859149.4</v>
      </c>
      <c r="AW75" s="36" t="n">
        <v>308884567.81</v>
      </c>
      <c r="AX75" s="36" t="s">
        <v>128</v>
      </c>
      <c r="AY75" s="36" t="n">
        <v>26595720.3</v>
      </c>
      <c r="AZ75" s="36" t="s">
        <v>128</v>
      </c>
      <c r="BA75" s="36" t="s">
        <v>128</v>
      </c>
      <c r="BB75" s="36" t="n">
        <v>25378861.29</v>
      </c>
      <c r="BC75" s="36" t="n">
        <v>257349989</v>
      </c>
      <c r="BD75" s="36" t="n">
        <v>257349989</v>
      </c>
      <c r="BE75" s="36" t="s">
        <v>128</v>
      </c>
      <c r="BF75" s="36" t="s">
        <v>128</v>
      </c>
      <c r="BG75" s="36" t="n">
        <v>144814212</v>
      </c>
      <c r="BH75" s="36" t="n">
        <v>129416058</v>
      </c>
      <c r="BI75" s="36" t="n">
        <v>144814212</v>
      </c>
      <c r="BJ75" s="36" t="n">
        <v>129416058</v>
      </c>
      <c r="BK75" s="36" t="n">
        <v>21544641666</v>
      </c>
      <c r="BL75" s="36" t="n">
        <v>50000000</v>
      </c>
      <c r="BM75" s="36" t="n">
        <v>21544641666</v>
      </c>
      <c r="BN75" s="36" t="n">
        <v>50000000</v>
      </c>
      <c r="BO75" s="36"/>
      <c r="BP75" s="36"/>
      <c r="BQ75" s="36"/>
      <c r="BR75" s="36"/>
      <c r="BS75" s="36"/>
      <c r="BT75" s="36"/>
      <c r="BU75" s="36"/>
      <c r="BV75" s="37"/>
      <c r="BW75" s="38"/>
      <c r="BX75" s="38"/>
      <c r="BY75" s="38"/>
    </row>
    <row r="76" s="12" customFormat="true" ht="12.75" hidden="false" customHeight="false" outlineLevel="0" collapsed="false">
      <c r="A76" s="0"/>
      <c r="B76" s="30" t="n">
        <v>71</v>
      </c>
      <c r="C76" s="31" t="n">
        <v>1009</v>
      </c>
      <c r="D76" s="32" t="s">
        <v>558</v>
      </c>
      <c r="E76" s="32" t="s">
        <v>559</v>
      </c>
      <c r="F76" s="32" t="s">
        <v>560</v>
      </c>
      <c r="G76" s="32" t="s">
        <v>121</v>
      </c>
      <c r="H76" s="32" t="s">
        <v>122</v>
      </c>
      <c r="I76" s="32" t="s">
        <v>561</v>
      </c>
      <c r="J76" s="33" t="s">
        <v>225</v>
      </c>
      <c r="K76" s="32" t="s">
        <v>403</v>
      </c>
      <c r="L76" s="32" t="s">
        <v>562</v>
      </c>
      <c r="M76" s="31" t="n">
        <v>8522067</v>
      </c>
      <c r="N76" s="31" t="s">
        <v>563</v>
      </c>
      <c r="O76" s="31" t="n">
        <v>1</v>
      </c>
      <c r="P76" s="34" t="n">
        <v>1229</v>
      </c>
      <c r="Q76" s="35" t="n">
        <v>12</v>
      </c>
      <c r="R76" s="36" t="n">
        <v>18506734425.67</v>
      </c>
      <c r="S76" s="36" t="n">
        <v>280506182.4</v>
      </c>
      <c r="T76" s="36" t="n">
        <v>1011723885.36</v>
      </c>
      <c r="U76" s="36" t="s">
        <v>128</v>
      </c>
      <c r="V76" s="36" t="n">
        <v>16506542115.22</v>
      </c>
      <c r="W76" s="36" t="n">
        <v>89127032.53</v>
      </c>
      <c r="X76" s="36" t="n">
        <v>288702584.16</v>
      </c>
      <c r="Y76" s="36" t="s">
        <v>128</v>
      </c>
      <c r="Z76" s="36" t="n">
        <v>330132626</v>
      </c>
      <c r="AA76" s="36" t="n">
        <v>10963550975.5</v>
      </c>
      <c r="AB76" s="36" t="n">
        <v>9303565593</v>
      </c>
      <c r="AC76" s="36" t="s">
        <v>128</v>
      </c>
      <c r="AD76" s="36" t="n">
        <v>910000000</v>
      </c>
      <c r="AE76" s="36" t="n">
        <v>78788006.05</v>
      </c>
      <c r="AF76" s="36" t="s">
        <v>128</v>
      </c>
      <c r="AG76" s="36" t="n">
        <v>603235468.45</v>
      </c>
      <c r="AH76" s="36" t="n">
        <v>42432753</v>
      </c>
      <c r="AI76" s="36" t="n">
        <v>25529155</v>
      </c>
      <c r="AJ76" s="36" t="n">
        <v>7543183450.17</v>
      </c>
      <c r="AK76" s="36" t="n">
        <v>4997816899.48</v>
      </c>
      <c r="AL76" s="36" t="n">
        <v>4997816899.48</v>
      </c>
      <c r="AM76" s="36" t="n">
        <v>1991585116.5</v>
      </c>
      <c r="AN76" s="36" t="n">
        <v>133377635</v>
      </c>
      <c r="AO76" s="36" t="n">
        <v>291543871</v>
      </c>
      <c r="AP76" s="36" t="n">
        <v>128859928.19</v>
      </c>
      <c r="AQ76" s="36" t="s">
        <v>128</v>
      </c>
      <c r="AR76" s="36" t="n">
        <v>519376629.36</v>
      </c>
      <c r="AS76" s="36" t="n">
        <v>518299719</v>
      </c>
      <c r="AT76" s="36" t="n">
        <v>1076910.36</v>
      </c>
      <c r="AU76" s="36" t="s">
        <v>128</v>
      </c>
      <c r="AV76" s="36" t="n">
        <v>380987178.4</v>
      </c>
      <c r="AW76" s="36" t="n">
        <v>240304101.97</v>
      </c>
      <c r="AX76" s="36" t="s">
        <v>128</v>
      </c>
      <c r="AY76" s="36" t="n">
        <v>11823148.24</v>
      </c>
      <c r="AZ76" s="36" t="s">
        <v>128</v>
      </c>
      <c r="BA76" s="36" t="s">
        <v>128</v>
      </c>
      <c r="BB76" s="36" t="n">
        <v>128859928.19</v>
      </c>
      <c r="BC76" s="36" t="n">
        <v>138389450.96</v>
      </c>
      <c r="BD76" s="36" t="n">
        <v>138389450.96</v>
      </c>
      <c r="BE76" s="36" t="s">
        <v>128</v>
      </c>
      <c r="BF76" s="36" t="s">
        <v>128</v>
      </c>
      <c r="BG76" s="36" t="s">
        <v>128</v>
      </c>
      <c r="BH76" s="36" t="n">
        <v>1303336</v>
      </c>
      <c r="BI76" s="36" t="s">
        <v>128</v>
      </c>
      <c r="BJ76" s="36" t="n">
        <v>1303336</v>
      </c>
      <c r="BK76" s="36" t="n">
        <v>21328153959.65</v>
      </c>
      <c r="BL76" s="36" t="n">
        <v>23901621</v>
      </c>
      <c r="BM76" s="36" t="n">
        <v>21328153959.65</v>
      </c>
      <c r="BN76" s="36" t="n">
        <v>23901621</v>
      </c>
      <c r="BO76" s="36"/>
      <c r="BP76" s="36"/>
      <c r="BQ76" s="36"/>
      <c r="BR76" s="36"/>
      <c r="BS76" s="36"/>
      <c r="BT76" s="36"/>
      <c r="BU76" s="36"/>
      <c r="BV76" s="37"/>
      <c r="BW76" s="38"/>
      <c r="BX76" s="38"/>
      <c r="BY76" s="38"/>
    </row>
    <row r="77" s="12" customFormat="true" ht="12.75" hidden="false" customHeight="false" outlineLevel="0" collapsed="false">
      <c r="A77" s="0"/>
      <c r="B77" s="30" t="n">
        <v>72</v>
      </c>
      <c r="C77" s="31" t="n">
        <v>1014</v>
      </c>
      <c r="D77" s="32" t="s">
        <v>564</v>
      </c>
      <c r="E77" s="32" t="s">
        <v>565</v>
      </c>
      <c r="F77" s="32" t="s">
        <v>566</v>
      </c>
      <c r="G77" s="32" t="s">
        <v>121</v>
      </c>
      <c r="H77" s="32" t="s">
        <v>122</v>
      </c>
      <c r="I77" s="32" t="s">
        <v>567</v>
      </c>
      <c r="J77" s="33" t="s">
        <v>124</v>
      </c>
      <c r="K77" s="32" t="s">
        <v>125</v>
      </c>
      <c r="L77" s="32" t="s">
        <v>568</v>
      </c>
      <c r="M77" s="31" t="n">
        <v>6169797</v>
      </c>
      <c r="N77" s="31" t="s">
        <v>569</v>
      </c>
      <c r="O77" s="31" t="n">
        <v>1</v>
      </c>
      <c r="P77" s="34" t="n">
        <v>3044</v>
      </c>
      <c r="Q77" s="35" t="n">
        <v>10</v>
      </c>
      <c r="R77" s="36" t="n">
        <v>16136546943.75</v>
      </c>
      <c r="S77" s="36" t="n">
        <v>106016456.5</v>
      </c>
      <c r="T77" s="36" t="n">
        <v>2743225072.18</v>
      </c>
      <c r="U77" s="36" t="s">
        <v>128</v>
      </c>
      <c r="V77" s="36" t="n">
        <v>13111129239.07</v>
      </c>
      <c r="W77" s="36" t="n">
        <v>165743686</v>
      </c>
      <c r="X77" s="36" t="n">
        <v>1898453</v>
      </c>
      <c r="Y77" s="36" t="n">
        <v>8534037</v>
      </c>
      <c r="Z77" s="36" t="s">
        <v>128</v>
      </c>
      <c r="AA77" s="36" t="n">
        <v>14583227889.01</v>
      </c>
      <c r="AB77" s="36" t="n">
        <v>13703976643</v>
      </c>
      <c r="AC77" s="36" t="s">
        <v>128</v>
      </c>
      <c r="AD77" s="36" t="s">
        <v>128</v>
      </c>
      <c r="AE77" s="36" t="n">
        <v>70651617.76</v>
      </c>
      <c r="AF77" s="36" t="n">
        <v>1773000</v>
      </c>
      <c r="AG77" s="36" t="n">
        <v>547283309.25</v>
      </c>
      <c r="AH77" s="36" t="n">
        <v>155293430</v>
      </c>
      <c r="AI77" s="36" t="n">
        <v>104249889</v>
      </c>
      <c r="AJ77" s="36" t="n">
        <v>1553319055.2</v>
      </c>
      <c r="AK77" s="36" t="n">
        <v>1346944073.74</v>
      </c>
      <c r="AL77" s="36" t="n">
        <v>1346944073.74</v>
      </c>
      <c r="AM77" s="36" t="n">
        <v>160331341.65</v>
      </c>
      <c r="AN77" s="36" t="s">
        <v>128</v>
      </c>
      <c r="AO77" s="36" t="s">
        <v>128</v>
      </c>
      <c r="AP77" s="36" t="n">
        <v>46043639.81</v>
      </c>
      <c r="AQ77" s="36" t="s">
        <v>128</v>
      </c>
      <c r="AR77" s="36" t="n">
        <v>552756986.79</v>
      </c>
      <c r="AS77" s="36" t="n">
        <v>546539403.79</v>
      </c>
      <c r="AT77" s="36" t="n">
        <v>6217583</v>
      </c>
      <c r="AU77" s="36" t="s">
        <v>128</v>
      </c>
      <c r="AV77" s="36" t="n">
        <v>335220698.42</v>
      </c>
      <c r="AW77" s="36" t="n">
        <v>289177058.61</v>
      </c>
      <c r="AX77" s="36" t="s">
        <v>128</v>
      </c>
      <c r="AY77" s="36" t="s">
        <v>128</v>
      </c>
      <c r="AZ77" s="36" t="s">
        <v>128</v>
      </c>
      <c r="BA77" s="36" t="s">
        <v>128</v>
      </c>
      <c r="BB77" s="36" t="n">
        <v>46043639.81</v>
      </c>
      <c r="BC77" s="36" t="n">
        <v>217536288.37</v>
      </c>
      <c r="BD77" s="36" t="n">
        <v>217536288.37</v>
      </c>
      <c r="BE77" s="36" t="s">
        <v>128</v>
      </c>
      <c r="BF77" s="36" t="s">
        <v>128</v>
      </c>
      <c r="BG77" s="36" t="n">
        <v>72798996</v>
      </c>
      <c r="BH77" s="36" t="n">
        <v>57978848</v>
      </c>
      <c r="BI77" s="36" t="n">
        <v>72798996</v>
      </c>
      <c r="BJ77" s="36" t="n">
        <v>57978848</v>
      </c>
      <c r="BK77" s="36" t="n">
        <v>11237857474.2</v>
      </c>
      <c r="BL77" s="36" t="n">
        <v>150000000</v>
      </c>
      <c r="BM77" s="36" t="n">
        <v>11237857474.2</v>
      </c>
      <c r="BN77" s="36" t="n">
        <v>150000000</v>
      </c>
      <c r="BO77" s="36"/>
      <c r="BP77" s="36"/>
      <c r="BQ77" s="36"/>
      <c r="BR77" s="36"/>
      <c r="BS77" s="36"/>
      <c r="BT77" s="36"/>
      <c r="BU77" s="36"/>
      <c r="BV77" s="37"/>
      <c r="BW77" s="38"/>
      <c r="BX77" s="38"/>
      <c r="BY77" s="38"/>
    </row>
    <row r="78" s="12" customFormat="true" ht="12.75" hidden="false" customHeight="false" outlineLevel="0" collapsed="false">
      <c r="A78" s="0"/>
      <c r="B78" s="30" t="n">
        <v>73</v>
      </c>
      <c r="C78" s="31" t="n">
        <v>1066</v>
      </c>
      <c r="D78" s="32" t="s">
        <v>570</v>
      </c>
      <c r="E78" s="32" t="s">
        <v>571</v>
      </c>
      <c r="F78" s="32" t="s">
        <v>572</v>
      </c>
      <c r="G78" s="32" t="s">
        <v>192</v>
      </c>
      <c r="H78" s="32" t="s">
        <v>193</v>
      </c>
      <c r="I78" s="32" t="s">
        <v>573</v>
      </c>
      <c r="J78" s="33" t="s">
        <v>124</v>
      </c>
      <c r="K78" s="32" t="s">
        <v>125</v>
      </c>
      <c r="L78" s="32" t="s">
        <v>574</v>
      </c>
      <c r="M78" s="31" t="n">
        <v>3457665</v>
      </c>
      <c r="N78" s="31" t="s">
        <v>575</v>
      </c>
      <c r="O78" s="31" t="n">
        <v>1</v>
      </c>
      <c r="P78" s="34" t="n">
        <v>19517</v>
      </c>
      <c r="Q78" s="35" t="n">
        <v>48</v>
      </c>
      <c r="R78" s="36" t="n">
        <v>87146826446.2</v>
      </c>
      <c r="S78" s="36" t="n">
        <v>1590089798.28</v>
      </c>
      <c r="T78" s="36" t="n">
        <v>1387000</v>
      </c>
      <c r="U78" s="36" t="n">
        <v>4596242093.95</v>
      </c>
      <c r="V78" s="36" t="n">
        <v>72988500237.03</v>
      </c>
      <c r="W78" s="36" t="n">
        <v>3330974308</v>
      </c>
      <c r="X78" s="36" t="n">
        <v>2879911438.57</v>
      </c>
      <c r="Y78" s="36" t="n">
        <v>44685939.4</v>
      </c>
      <c r="Z78" s="36" t="n">
        <v>1715035630.97</v>
      </c>
      <c r="AA78" s="36" t="n">
        <v>14067449890.06</v>
      </c>
      <c r="AB78" s="36" t="s">
        <v>128</v>
      </c>
      <c r="AC78" s="36" t="s">
        <v>128</v>
      </c>
      <c r="AD78" s="36" t="n">
        <v>6714098259.58</v>
      </c>
      <c r="AE78" s="36" t="n">
        <v>2639443869.88</v>
      </c>
      <c r="AF78" s="36" t="n">
        <v>9000000</v>
      </c>
      <c r="AG78" s="36" t="n">
        <v>2551930395.57</v>
      </c>
      <c r="AH78" s="36" t="n">
        <v>929848129</v>
      </c>
      <c r="AI78" s="36" t="n">
        <v>1223129236.03</v>
      </c>
      <c r="AJ78" s="36" t="n">
        <v>73079376556.14</v>
      </c>
      <c r="AK78" s="36" t="n">
        <v>66362160280.05</v>
      </c>
      <c r="AL78" s="36" t="n">
        <v>66290961262.05</v>
      </c>
      <c r="AM78" s="36" t="n">
        <v>3894559531.56</v>
      </c>
      <c r="AN78" s="36" t="n">
        <v>1217903616.6</v>
      </c>
      <c r="AO78" s="36" t="n">
        <v>1340695297.97</v>
      </c>
      <c r="AP78" s="36" t="n">
        <v>264057829.96</v>
      </c>
      <c r="AQ78" s="36" t="s">
        <v>128</v>
      </c>
      <c r="AR78" s="36" t="n">
        <v>3058268063.07</v>
      </c>
      <c r="AS78" s="36" t="n">
        <v>3028577690</v>
      </c>
      <c r="AT78" s="36" t="n">
        <v>29690373.07</v>
      </c>
      <c r="AU78" s="36" t="s">
        <v>128</v>
      </c>
      <c r="AV78" s="36" t="n">
        <v>2912123683.07</v>
      </c>
      <c r="AW78" s="36" t="n">
        <v>2509326592.99</v>
      </c>
      <c r="AX78" s="36" t="n">
        <v>32157576</v>
      </c>
      <c r="AY78" s="36" t="n">
        <v>71563008.12</v>
      </c>
      <c r="AZ78" s="36" t="n">
        <v>35018676</v>
      </c>
      <c r="BA78" s="36" t="s">
        <v>128</v>
      </c>
      <c r="BB78" s="36" t="n">
        <v>264057829.96</v>
      </c>
      <c r="BC78" s="36" t="n">
        <v>146144380</v>
      </c>
      <c r="BD78" s="36" t="n">
        <v>146144380</v>
      </c>
      <c r="BE78" s="36" t="s">
        <v>128</v>
      </c>
      <c r="BF78" s="36" t="s">
        <v>128</v>
      </c>
      <c r="BG78" s="36" t="n">
        <v>153583036</v>
      </c>
      <c r="BH78" s="36" t="s">
        <v>128</v>
      </c>
      <c r="BI78" s="36" t="n">
        <v>153583036</v>
      </c>
      <c r="BJ78" s="36" t="s">
        <v>128</v>
      </c>
      <c r="BK78" s="36" t="n">
        <v>58592362460.44</v>
      </c>
      <c r="BL78" s="36" t="s">
        <v>128</v>
      </c>
      <c r="BM78" s="36" t="n">
        <v>58592362460.44</v>
      </c>
      <c r="BN78" s="36" t="s">
        <v>128</v>
      </c>
      <c r="BO78" s="36"/>
      <c r="BP78" s="36"/>
      <c r="BQ78" s="36"/>
      <c r="BR78" s="36"/>
      <c r="BS78" s="36"/>
      <c r="BT78" s="36"/>
      <c r="BU78" s="36"/>
      <c r="BV78" s="37"/>
      <c r="BW78" s="38"/>
      <c r="BX78" s="38"/>
      <c r="BY78" s="38"/>
    </row>
    <row r="79" s="12" customFormat="true" ht="12.75" hidden="false" customHeight="false" outlineLevel="0" collapsed="false">
      <c r="A79" s="0"/>
      <c r="B79" s="30" t="n">
        <v>74</v>
      </c>
      <c r="C79" s="31" t="n">
        <v>1073</v>
      </c>
      <c r="D79" s="32" t="s">
        <v>576</v>
      </c>
      <c r="E79" s="32" t="s">
        <v>577</v>
      </c>
      <c r="F79" s="32" t="s">
        <v>578</v>
      </c>
      <c r="G79" s="32" t="s">
        <v>121</v>
      </c>
      <c r="H79" s="32" t="s">
        <v>122</v>
      </c>
      <c r="I79" s="32" t="s">
        <v>579</v>
      </c>
      <c r="J79" s="33" t="s">
        <v>124</v>
      </c>
      <c r="K79" s="32" t="s">
        <v>125</v>
      </c>
      <c r="L79" s="32" t="s">
        <v>580</v>
      </c>
      <c r="M79" s="31" t="n">
        <v>2853101</v>
      </c>
      <c r="N79" s="31" t="s">
        <v>581</v>
      </c>
      <c r="O79" s="31" t="n">
        <v>1</v>
      </c>
      <c r="P79" s="34" t="n">
        <v>1093</v>
      </c>
      <c r="Q79" s="35" t="n">
        <v>11</v>
      </c>
      <c r="R79" s="36" t="n">
        <v>19435317361</v>
      </c>
      <c r="S79" s="36" t="n">
        <v>1352873424</v>
      </c>
      <c r="T79" s="36" t="n">
        <v>297637174</v>
      </c>
      <c r="U79" s="36" t="s">
        <v>128</v>
      </c>
      <c r="V79" s="36" t="n">
        <v>16340703107</v>
      </c>
      <c r="W79" s="36" t="n">
        <v>391095372</v>
      </c>
      <c r="X79" s="36" t="n">
        <v>540145945</v>
      </c>
      <c r="Y79" s="36" t="s">
        <v>128</v>
      </c>
      <c r="Z79" s="36" t="n">
        <v>512862339</v>
      </c>
      <c r="AA79" s="36" t="n">
        <v>5654460377</v>
      </c>
      <c r="AB79" s="36" t="n">
        <v>4918990488</v>
      </c>
      <c r="AC79" s="36" t="s">
        <v>128</v>
      </c>
      <c r="AD79" s="36" t="s">
        <v>128</v>
      </c>
      <c r="AE79" s="36" t="n">
        <v>192149900</v>
      </c>
      <c r="AF79" s="36" t="s">
        <v>128</v>
      </c>
      <c r="AG79" s="36" t="n">
        <v>206249730</v>
      </c>
      <c r="AH79" s="36" t="n">
        <v>33005192</v>
      </c>
      <c r="AI79" s="36" t="n">
        <v>304065067</v>
      </c>
      <c r="AJ79" s="36" t="n">
        <v>13780856984</v>
      </c>
      <c r="AK79" s="36" t="n">
        <v>11136804770</v>
      </c>
      <c r="AL79" s="36" t="n">
        <v>11136804770</v>
      </c>
      <c r="AM79" s="36" t="n">
        <v>952466936</v>
      </c>
      <c r="AN79" s="36" t="n">
        <v>407097146</v>
      </c>
      <c r="AO79" s="36" t="n">
        <v>475844063</v>
      </c>
      <c r="AP79" s="36" t="n">
        <v>253400074</v>
      </c>
      <c r="AQ79" s="36" t="n">
        <v>555243995</v>
      </c>
      <c r="AR79" s="36" t="n">
        <v>693329931</v>
      </c>
      <c r="AS79" s="36" t="n">
        <v>686096595</v>
      </c>
      <c r="AT79" s="36" t="n">
        <v>7233336</v>
      </c>
      <c r="AU79" s="36" t="s">
        <v>128</v>
      </c>
      <c r="AV79" s="36" t="n">
        <v>595910065</v>
      </c>
      <c r="AW79" s="36" t="n">
        <v>328658653</v>
      </c>
      <c r="AX79" s="36" t="s">
        <v>128</v>
      </c>
      <c r="AY79" s="36" t="s">
        <v>128</v>
      </c>
      <c r="AZ79" s="36" t="n">
        <v>13851338</v>
      </c>
      <c r="BA79" s="36" t="s">
        <v>128</v>
      </c>
      <c r="BB79" s="36" t="n">
        <v>253400074</v>
      </c>
      <c r="BC79" s="36" t="n">
        <v>97419866</v>
      </c>
      <c r="BD79" s="36" t="n">
        <v>97419866</v>
      </c>
      <c r="BE79" s="36" t="s">
        <v>128</v>
      </c>
      <c r="BF79" s="36" t="s">
        <v>128</v>
      </c>
      <c r="BG79" s="36" t="n">
        <v>51882767</v>
      </c>
      <c r="BH79" s="36" t="s">
        <v>128</v>
      </c>
      <c r="BI79" s="36" t="n">
        <v>51882767</v>
      </c>
      <c r="BJ79" s="36" t="s">
        <v>128</v>
      </c>
      <c r="BK79" s="36" t="n">
        <v>14239854824</v>
      </c>
      <c r="BL79" s="36" t="s">
        <v>128</v>
      </c>
      <c r="BM79" s="36" t="n">
        <v>14239854824</v>
      </c>
      <c r="BN79" s="36" t="s">
        <v>128</v>
      </c>
      <c r="BO79" s="36"/>
      <c r="BP79" s="36"/>
      <c r="BQ79" s="36"/>
      <c r="BR79" s="36"/>
      <c r="BS79" s="36"/>
      <c r="BT79" s="36"/>
      <c r="BU79" s="36"/>
      <c r="BV79" s="37"/>
      <c r="BW79" s="38"/>
      <c r="BX79" s="38"/>
      <c r="BY79" s="38"/>
    </row>
    <row r="80" s="12" customFormat="true" ht="12.75" hidden="false" customHeight="false" outlineLevel="0" collapsed="false">
      <c r="A80" s="0"/>
      <c r="B80" s="30" t="n">
        <v>75</v>
      </c>
      <c r="C80" s="31" t="n">
        <v>1093</v>
      </c>
      <c r="D80" s="32" t="s">
        <v>582</v>
      </c>
      <c r="E80" s="32" t="s">
        <v>583</v>
      </c>
      <c r="F80" s="32" t="s">
        <v>584</v>
      </c>
      <c r="G80" s="32" t="s">
        <v>172</v>
      </c>
      <c r="H80" s="32" t="s">
        <v>159</v>
      </c>
      <c r="I80" s="32" t="s">
        <v>585</v>
      </c>
      <c r="J80" s="33" t="s">
        <v>124</v>
      </c>
      <c r="K80" s="32" t="s">
        <v>125</v>
      </c>
      <c r="L80" s="32" t="s">
        <v>586</v>
      </c>
      <c r="M80" s="31" t="n">
        <v>7427980</v>
      </c>
      <c r="N80" s="31" t="s">
        <v>587</v>
      </c>
      <c r="O80" s="31" t="n">
        <v>1</v>
      </c>
      <c r="P80" s="34" t="n">
        <v>2407</v>
      </c>
      <c r="Q80" s="35" t="n">
        <v>11</v>
      </c>
      <c r="R80" s="36" t="n">
        <v>21127133728.85</v>
      </c>
      <c r="S80" s="36" t="n">
        <v>498550350.49</v>
      </c>
      <c r="T80" s="36" t="n">
        <v>561553459.73</v>
      </c>
      <c r="U80" s="36" t="s">
        <v>128</v>
      </c>
      <c r="V80" s="36" t="n">
        <v>18900584412.78</v>
      </c>
      <c r="W80" s="36" t="n">
        <v>691437026.65</v>
      </c>
      <c r="X80" s="36" t="n">
        <v>178799077.25</v>
      </c>
      <c r="Y80" s="36" t="s">
        <v>128</v>
      </c>
      <c r="Z80" s="36" t="n">
        <v>296209401.95</v>
      </c>
      <c r="AA80" s="36" t="n">
        <v>5517077824.24</v>
      </c>
      <c r="AB80" s="36" t="n">
        <v>4881751435.42</v>
      </c>
      <c r="AC80" s="36" t="s">
        <v>128</v>
      </c>
      <c r="AD80" s="36" t="n">
        <v>30014.65</v>
      </c>
      <c r="AE80" s="36" t="n">
        <v>329337473.74</v>
      </c>
      <c r="AF80" s="36" t="n">
        <v>2344132</v>
      </c>
      <c r="AG80" s="36" t="n">
        <v>121005086.77</v>
      </c>
      <c r="AH80" s="36" t="n">
        <v>49123779</v>
      </c>
      <c r="AI80" s="36" t="n">
        <v>133485902.66</v>
      </c>
      <c r="AJ80" s="36" t="n">
        <v>15610055904.61</v>
      </c>
      <c r="AK80" s="36" t="n">
        <v>13892724988.07</v>
      </c>
      <c r="AL80" s="36" t="n">
        <v>13892724988.07</v>
      </c>
      <c r="AM80" s="36" t="n">
        <v>521284413.47</v>
      </c>
      <c r="AN80" s="36" t="n">
        <v>25223514</v>
      </c>
      <c r="AO80" s="36" t="n">
        <v>281629224</v>
      </c>
      <c r="AP80" s="36" t="n">
        <v>141358490.64</v>
      </c>
      <c r="AQ80" s="36" t="n">
        <v>747835274.43</v>
      </c>
      <c r="AR80" s="36" t="n">
        <v>674458622.06</v>
      </c>
      <c r="AS80" s="36" t="n">
        <v>579350601.34</v>
      </c>
      <c r="AT80" s="36" t="n">
        <v>95108020.72</v>
      </c>
      <c r="AU80" s="36" t="s">
        <v>128</v>
      </c>
      <c r="AV80" s="36" t="n">
        <v>568112634.98</v>
      </c>
      <c r="AW80" s="36" t="n">
        <v>422022118.51</v>
      </c>
      <c r="AX80" s="36" t="s">
        <v>128</v>
      </c>
      <c r="AY80" s="36" t="n">
        <v>4732025.83</v>
      </c>
      <c r="AZ80" s="36" t="s">
        <v>128</v>
      </c>
      <c r="BA80" s="36" t="s">
        <v>128</v>
      </c>
      <c r="BB80" s="36" t="n">
        <v>141358490.64</v>
      </c>
      <c r="BC80" s="36" t="n">
        <v>106345987.08</v>
      </c>
      <c r="BD80" s="36" t="n">
        <v>106345987.08</v>
      </c>
      <c r="BE80" s="36" t="s">
        <v>128</v>
      </c>
      <c r="BF80" s="36" t="s">
        <v>128</v>
      </c>
      <c r="BG80" s="36" t="n">
        <v>20955139</v>
      </c>
      <c r="BH80" s="36" t="n">
        <v>166256423.98</v>
      </c>
      <c r="BI80" s="36" t="n">
        <v>20955139</v>
      </c>
      <c r="BJ80" s="36" t="n">
        <v>166256423.98</v>
      </c>
      <c r="BK80" s="36" t="n">
        <v>37676597508</v>
      </c>
      <c r="BL80" s="36" t="n">
        <v>1598299059</v>
      </c>
      <c r="BM80" s="36" t="n">
        <v>37676597508</v>
      </c>
      <c r="BN80" s="36" t="n">
        <v>1598299059</v>
      </c>
      <c r="BO80" s="36"/>
      <c r="BP80" s="36"/>
      <c r="BQ80" s="36"/>
      <c r="BR80" s="36"/>
      <c r="BS80" s="36"/>
      <c r="BT80" s="36"/>
      <c r="BU80" s="36"/>
      <c r="BV80" s="37"/>
      <c r="BW80" s="38"/>
      <c r="BX80" s="38"/>
      <c r="BY80" s="38"/>
    </row>
    <row r="81" s="12" customFormat="true" ht="12.75" hidden="false" customHeight="false" outlineLevel="0" collapsed="false">
      <c r="A81" s="0"/>
      <c r="B81" s="30" t="n">
        <v>76</v>
      </c>
      <c r="C81" s="31" t="n">
        <v>1100</v>
      </c>
      <c r="D81" s="32" t="s">
        <v>588</v>
      </c>
      <c r="E81" s="32" t="s">
        <v>589</v>
      </c>
      <c r="F81" s="32" t="s">
        <v>590</v>
      </c>
      <c r="G81" s="32" t="s">
        <v>342</v>
      </c>
      <c r="H81" s="32" t="s">
        <v>159</v>
      </c>
      <c r="I81" s="32" t="s">
        <v>591</v>
      </c>
      <c r="J81" s="33" t="s">
        <v>124</v>
      </c>
      <c r="K81" s="32" t="s">
        <v>125</v>
      </c>
      <c r="L81" s="32" t="s">
        <v>592</v>
      </c>
      <c r="M81" s="31" t="n">
        <v>2631688</v>
      </c>
      <c r="N81" s="31" t="s">
        <v>593</v>
      </c>
      <c r="O81" s="31" t="n">
        <v>1</v>
      </c>
      <c r="P81" s="34" t="n">
        <v>1846</v>
      </c>
      <c r="Q81" s="35" t="n">
        <v>15</v>
      </c>
      <c r="R81" s="36" t="n">
        <v>9563056754.88</v>
      </c>
      <c r="S81" s="36" t="n">
        <v>365433921.88</v>
      </c>
      <c r="T81" s="36" t="n">
        <v>920854700</v>
      </c>
      <c r="U81" s="36" t="s">
        <v>128</v>
      </c>
      <c r="V81" s="36" t="n">
        <v>7586329956</v>
      </c>
      <c r="W81" s="36" t="n">
        <v>145925844</v>
      </c>
      <c r="X81" s="36" t="n">
        <v>224545586</v>
      </c>
      <c r="Y81" s="36" t="n">
        <v>5658284</v>
      </c>
      <c r="Z81" s="36" t="n">
        <v>314308463</v>
      </c>
      <c r="AA81" s="36" t="n">
        <v>4537466256</v>
      </c>
      <c r="AB81" s="36" t="n">
        <v>3890691736</v>
      </c>
      <c r="AC81" s="36" t="s">
        <v>128</v>
      </c>
      <c r="AD81" s="36" t="s">
        <v>128</v>
      </c>
      <c r="AE81" s="36" t="n">
        <v>292255076</v>
      </c>
      <c r="AF81" s="36" t="n">
        <v>2231119</v>
      </c>
      <c r="AG81" s="36" t="n">
        <v>278364292</v>
      </c>
      <c r="AH81" s="36" t="n">
        <v>17160527</v>
      </c>
      <c r="AI81" s="36" t="n">
        <v>56763506</v>
      </c>
      <c r="AJ81" s="36" t="n">
        <v>5025590498.88</v>
      </c>
      <c r="AK81" s="36" t="n">
        <v>3003155410</v>
      </c>
      <c r="AL81" s="36" t="n">
        <v>3003155410</v>
      </c>
      <c r="AM81" s="36" t="n">
        <v>1636211080</v>
      </c>
      <c r="AN81" s="36" t="n">
        <v>39554118</v>
      </c>
      <c r="AO81" s="36" t="n">
        <v>256523638</v>
      </c>
      <c r="AP81" s="36" t="n">
        <v>90146252.88</v>
      </c>
      <c r="AQ81" s="36" t="s">
        <v>128</v>
      </c>
      <c r="AR81" s="36" t="n">
        <v>362544378.36</v>
      </c>
      <c r="AS81" s="36" t="n">
        <v>356571929.36</v>
      </c>
      <c r="AT81" s="36" t="n">
        <v>5972449</v>
      </c>
      <c r="AU81" s="36" t="s">
        <v>128</v>
      </c>
      <c r="AV81" s="36" t="n">
        <v>309698574.36</v>
      </c>
      <c r="AW81" s="36" t="n">
        <v>219101010.48</v>
      </c>
      <c r="AX81" s="36" t="s">
        <v>128</v>
      </c>
      <c r="AY81" s="36" t="n">
        <v>451311</v>
      </c>
      <c r="AZ81" s="36" t="s">
        <v>128</v>
      </c>
      <c r="BA81" s="36" t="s">
        <v>128</v>
      </c>
      <c r="BB81" s="36" t="n">
        <v>90146252.88</v>
      </c>
      <c r="BC81" s="36" t="n">
        <v>52845804</v>
      </c>
      <c r="BD81" s="36" t="n">
        <v>52845804</v>
      </c>
      <c r="BE81" s="36" t="s">
        <v>128</v>
      </c>
      <c r="BF81" s="36" t="s">
        <v>128</v>
      </c>
      <c r="BG81" s="36" t="n">
        <v>752304</v>
      </c>
      <c r="BH81" s="36" t="n">
        <v>1026208626.67</v>
      </c>
      <c r="BI81" s="36" t="n">
        <v>752304</v>
      </c>
      <c r="BJ81" s="36" t="n">
        <v>1026208626.67</v>
      </c>
      <c r="BK81" s="36" t="n">
        <v>9240742463</v>
      </c>
      <c r="BL81" s="36" t="n">
        <v>1339000000</v>
      </c>
      <c r="BM81" s="36" t="n">
        <v>9240742463</v>
      </c>
      <c r="BN81" s="36" t="n">
        <v>1339000000</v>
      </c>
      <c r="BO81" s="36"/>
      <c r="BP81" s="36"/>
      <c r="BQ81" s="36"/>
      <c r="BR81" s="36"/>
      <c r="BS81" s="36"/>
      <c r="BT81" s="36"/>
      <c r="BU81" s="36"/>
      <c r="BV81" s="37"/>
      <c r="BW81" s="38"/>
      <c r="BX81" s="38"/>
      <c r="BY81" s="38"/>
    </row>
    <row r="82" s="12" customFormat="true" ht="12.75" hidden="false" customHeight="false" outlineLevel="0" collapsed="false">
      <c r="A82" s="0"/>
      <c r="B82" s="30" t="n">
        <v>77</v>
      </c>
      <c r="C82" s="31" t="n">
        <v>1119</v>
      </c>
      <c r="D82" s="32" t="s">
        <v>594</v>
      </c>
      <c r="E82" s="32" t="s">
        <v>595</v>
      </c>
      <c r="F82" s="32" t="s">
        <v>596</v>
      </c>
      <c r="G82" s="32" t="s">
        <v>158</v>
      </c>
      <c r="H82" s="32" t="s">
        <v>159</v>
      </c>
      <c r="I82" s="32" t="s">
        <v>597</v>
      </c>
      <c r="J82" s="33" t="s">
        <v>598</v>
      </c>
      <c r="K82" s="32" t="s">
        <v>599</v>
      </c>
      <c r="L82" s="32" t="s">
        <v>600</v>
      </c>
      <c r="M82" s="31" t="n">
        <v>6600801</v>
      </c>
      <c r="N82" s="31" t="s">
        <v>601</v>
      </c>
      <c r="O82" s="31" t="n">
        <v>1</v>
      </c>
      <c r="P82" s="34" t="n">
        <v>27919</v>
      </c>
      <c r="Q82" s="35" t="n">
        <v>132</v>
      </c>
      <c r="R82" s="36" t="n">
        <v>89473909427.56</v>
      </c>
      <c r="S82" s="36" t="n">
        <v>5007439521.42</v>
      </c>
      <c r="T82" s="36" t="n">
        <v>6908145897.32</v>
      </c>
      <c r="U82" s="36" t="s">
        <v>128</v>
      </c>
      <c r="V82" s="36" t="n">
        <v>72519889502.67</v>
      </c>
      <c r="W82" s="36" t="n">
        <v>1459339546.68</v>
      </c>
      <c r="X82" s="36" t="n">
        <v>1827019406</v>
      </c>
      <c r="Y82" s="36" t="n">
        <v>713823302.14</v>
      </c>
      <c r="Z82" s="36" t="n">
        <v>1038252251.33</v>
      </c>
      <c r="AA82" s="36" t="n">
        <v>58489519717.6</v>
      </c>
      <c r="AB82" s="36" t="n">
        <v>53363878169.29</v>
      </c>
      <c r="AC82" s="36" t="s">
        <v>128</v>
      </c>
      <c r="AD82" s="36" t="n">
        <v>1206884773.26</v>
      </c>
      <c r="AE82" s="36" t="n">
        <v>2072070945.59</v>
      </c>
      <c r="AF82" s="36" t="n">
        <v>356331157</v>
      </c>
      <c r="AG82" s="36" t="n">
        <v>803658860.79</v>
      </c>
      <c r="AH82" s="36" t="n">
        <v>433391643</v>
      </c>
      <c r="AI82" s="36" t="n">
        <v>253304168.67</v>
      </c>
      <c r="AJ82" s="36" t="n">
        <v>30984389709.96</v>
      </c>
      <c r="AK82" s="36" t="n">
        <v>24142550376.98</v>
      </c>
      <c r="AL82" s="36" t="n">
        <v>24142550376.98</v>
      </c>
      <c r="AM82" s="36" t="n">
        <v>5985799441.9</v>
      </c>
      <c r="AN82" s="36" t="n">
        <v>123152713.52</v>
      </c>
      <c r="AO82" s="36" t="n">
        <v>549188437</v>
      </c>
      <c r="AP82" s="36" t="n">
        <v>183698740.56</v>
      </c>
      <c r="AQ82" s="36" t="s">
        <v>128</v>
      </c>
      <c r="AR82" s="36" t="n">
        <v>3271813383.9</v>
      </c>
      <c r="AS82" s="36" t="n">
        <v>3202735722.88</v>
      </c>
      <c r="AT82" s="36" t="n">
        <v>69077661.02</v>
      </c>
      <c r="AU82" s="36" t="s">
        <v>128</v>
      </c>
      <c r="AV82" s="36" t="n">
        <v>2857349778.92</v>
      </c>
      <c r="AW82" s="36" t="n">
        <v>2389123303.96</v>
      </c>
      <c r="AX82" s="36" t="s">
        <v>128</v>
      </c>
      <c r="AY82" s="36" t="n">
        <v>284527734.4</v>
      </c>
      <c r="AZ82" s="36" t="s">
        <v>128</v>
      </c>
      <c r="BA82" s="36" t="s">
        <v>128</v>
      </c>
      <c r="BB82" s="36" t="n">
        <v>183698740.56</v>
      </c>
      <c r="BC82" s="36" t="n">
        <v>414463604.98</v>
      </c>
      <c r="BD82" s="36" t="n">
        <v>414463604.98</v>
      </c>
      <c r="BE82" s="36" t="s">
        <v>128</v>
      </c>
      <c r="BF82" s="36" t="s">
        <v>128</v>
      </c>
      <c r="BG82" s="36" t="n">
        <v>365165413</v>
      </c>
      <c r="BH82" s="36" t="n">
        <v>3427278303.64</v>
      </c>
      <c r="BI82" s="36" t="n">
        <v>365165413</v>
      </c>
      <c r="BJ82" s="36" t="n">
        <v>3427278303.64</v>
      </c>
      <c r="BK82" s="36" t="n">
        <v>114952010123.33</v>
      </c>
      <c r="BL82" s="36" t="n">
        <v>6982986619.76</v>
      </c>
      <c r="BM82" s="36" t="n">
        <v>114952010123.33</v>
      </c>
      <c r="BN82" s="36" t="n">
        <v>6982986619.76</v>
      </c>
      <c r="BO82" s="36"/>
      <c r="BP82" s="36"/>
      <c r="BQ82" s="36"/>
      <c r="BR82" s="36"/>
      <c r="BS82" s="36"/>
      <c r="BT82" s="36"/>
      <c r="BU82" s="36"/>
      <c r="BV82" s="37"/>
      <c r="BW82" s="38"/>
      <c r="BX82" s="38"/>
      <c r="BY82" s="38"/>
    </row>
    <row r="83" s="12" customFormat="true" ht="12.75" hidden="false" customHeight="false" outlineLevel="0" collapsed="false">
      <c r="A83" s="0"/>
      <c r="B83" s="30" t="n">
        <v>78</v>
      </c>
      <c r="C83" s="31" t="n">
        <v>1128</v>
      </c>
      <c r="D83" s="32" t="s">
        <v>602</v>
      </c>
      <c r="E83" s="32" t="s">
        <v>603</v>
      </c>
      <c r="F83" s="32" t="s">
        <v>604</v>
      </c>
      <c r="G83" s="32" t="s">
        <v>158</v>
      </c>
      <c r="H83" s="32" t="s">
        <v>159</v>
      </c>
      <c r="I83" s="32" t="s">
        <v>605</v>
      </c>
      <c r="J83" s="33" t="s">
        <v>225</v>
      </c>
      <c r="K83" s="32" t="s">
        <v>403</v>
      </c>
      <c r="L83" s="32" t="s">
        <v>606</v>
      </c>
      <c r="M83" s="31" t="n">
        <v>8523282</v>
      </c>
      <c r="N83" s="31" t="s">
        <v>607</v>
      </c>
      <c r="O83" s="31" t="n">
        <v>1</v>
      </c>
      <c r="P83" s="34" t="n">
        <v>3965</v>
      </c>
      <c r="Q83" s="35" t="n">
        <v>19</v>
      </c>
      <c r="R83" s="36" t="n">
        <v>13741547849.04</v>
      </c>
      <c r="S83" s="36" t="n">
        <v>1289847943.12</v>
      </c>
      <c r="T83" s="36" t="n">
        <v>1185885890.66</v>
      </c>
      <c r="U83" s="36" t="s">
        <v>128</v>
      </c>
      <c r="V83" s="36" t="n">
        <v>9847188755.58</v>
      </c>
      <c r="W83" s="36" t="n">
        <v>156247564.75</v>
      </c>
      <c r="X83" s="36" t="n">
        <v>315325260.04</v>
      </c>
      <c r="Y83" s="36" t="n">
        <v>58604742</v>
      </c>
      <c r="Z83" s="36" t="n">
        <v>888447692.89</v>
      </c>
      <c r="AA83" s="36" t="n">
        <v>9428453503.42</v>
      </c>
      <c r="AB83" s="36" t="n">
        <v>7682216326.85</v>
      </c>
      <c r="AC83" s="36" t="s">
        <v>128</v>
      </c>
      <c r="AD83" s="36" t="n">
        <v>489034047</v>
      </c>
      <c r="AE83" s="36" t="n">
        <v>815678205.18</v>
      </c>
      <c r="AF83" s="36" t="n">
        <v>3109924</v>
      </c>
      <c r="AG83" s="36" t="n">
        <v>328558905.92</v>
      </c>
      <c r="AH83" s="36" t="n">
        <v>100122825.47</v>
      </c>
      <c r="AI83" s="36" t="n">
        <v>9733269</v>
      </c>
      <c r="AJ83" s="36" t="n">
        <v>4313094345.62</v>
      </c>
      <c r="AK83" s="36" t="n">
        <v>3086416897.91</v>
      </c>
      <c r="AL83" s="36" t="n">
        <v>3086416897.91</v>
      </c>
      <c r="AM83" s="36" t="n">
        <v>216046824.28</v>
      </c>
      <c r="AN83" s="36" t="s">
        <v>128</v>
      </c>
      <c r="AO83" s="36" t="n">
        <v>880679067.64</v>
      </c>
      <c r="AP83" s="36" t="n">
        <v>43580461.6</v>
      </c>
      <c r="AQ83" s="36" t="n">
        <v>86371094.19</v>
      </c>
      <c r="AR83" s="36" t="n">
        <v>478193415.52</v>
      </c>
      <c r="AS83" s="36" t="n">
        <v>443779409.11</v>
      </c>
      <c r="AT83" s="36" t="n">
        <v>33010420.41</v>
      </c>
      <c r="AU83" s="36" t="n">
        <v>1403586</v>
      </c>
      <c r="AV83" s="36" t="n">
        <v>384287043.28</v>
      </c>
      <c r="AW83" s="36" t="n">
        <v>329527636.78</v>
      </c>
      <c r="AX83" s="36" t="s">
        <v>128</v>
      </c>
      <c r="AY83" s="36" t="n">
        <v>10868274.9</v>
      </c>
      <c r="AZ83" s="36" t="n">
        <v>310670</v>
      </c>
      <c r="BA83" s="36" t="s">
        <v>128</v>
      </c>
      <c r="BB83" s="36" t="n">
        <v>43580461.6</v>
      </c>
      <c r="BC83" s="36" t="n">
        <v>93906372.24</v>
      </c>
      <c r="BD83" s="36" t="n">
        <v>93906372.24</v>
      </c>
      <c r="BE83" s="36" t="s">
        <v>128</v>
      </c>
      <c r="BF83" s="36" t="s">
        <v>128</v>
      </c>
      <c r="BG83" s="36" t="n">
        <v>139816847</v>
      </c>
      <c r="BH83" s="36" t="n">
        <v>1192844087.94</v>
      </c>
      <c r="BI83" s="36" t="n">
        <v>139816847</v>
      </c>
      <c r="BJ83" s="36" t="n">
        <v>1192844087.94</v>
      </c>
      <c r="BK83" s="36" t="n">
        <v>23784474114.65</v>
      </c>
      <c r="BL83" s="36" t="n">
        <v>2142400000</v>
      </c>
      <c r="BM83" s="36" t="n">
        <v>23784474114.65</v>
      </c>
      <c r="BN83" s="36" t="n">
        <v>2142400000</v>
      </c>
      <c r="BO83" s="36"/>
      <c r="BP83" s="36"/>
      <c r="BQ83" s="36"/>
      <c r="BR83" s="36"/>
      <c r="BS83" s="36"/>
      <c r="BT83" s="36"/>
      <c r="BU83" s="36"/>
      <c r="BV83" s="37"/>
      <c r="BW83" s="38"/>
      <c r="BX83" s="38"/>
      <c r="BY83" s="38"/>
    </row>
    <row r="84" s="12" customFormat="true" ht="12.75" hidden="false" customHeight="false" outlineLevel="0" collapsed="false">
      <c r="A84" s="0"/>
      <c r="B84" s="30" t="n">
        <v>79</v>
      </c>
      <c r="C84" s="31" t="n">
        <v>1190</v>
      </c>
      <c r="D84" s="32" t="s">
        <v>608</v>
      </c>
      <c r="E84" s="32" t="s">
        <v>609</v>
      </c>
      <c r="F84" s="32" t="s">
        <v>610</v>
      </c>
      <c r="G84" s="32" t="s">
        <v>143</v>
      </c>
      <c r="H84" s="32" t="s">
        <v>159</v>
      </c>
      <c r="I84" s="32" t="s">
        <v>611</v>
      </c>
      <c r="J84" s="33" t="s">
        <v>124</v>
      </c>
      <c r="K84" s="32" t="s">
        <v>125</v>
      </c>
      <c r="L84" s="32" t="s">
        <v>612</v>
      </c>
      <c r="M84" s="31" t="n">
        <v>5666601</v>
      </c>
      <c r="N84" s="31" t="s">
        <v>613</v>
      </c>
      <c r="O84" s="31" t="n">
        <v>1</v>
      </c>
      <c r="P84" s="34" t="n">
        <v>6515</v>
      </c>
      <c r="Q84" s="35" t="n">
        <v>55</v>
      </c>
      <c r="R84" s="36" t="n">
        <v>50798575057.19</v>
      </c>
      <c r="S84" s="36" t="n">
        <v>380419592.46</v>
      </c>
      <c r="T84" s="36" t="n">
        <v>785669888.42</v>
      </c>
      <c r="U84" s="36" t="n">
        <v>13894412</v>
      </c>
      <c r="V84" s="36" t="n">
        <v>37792734613.74</v>
      </c>
      <c r="W84" s="36" t="n">
        <v>2674360124.16</v>
      </c>
      <c r="X84" s="36" t="n">
        <v>5235314380.2</v>
      </c>
      <c r="Y84" s="36" t="n">
        <v>44703428.46</v>
      </c>
      <c r="Z84" s="36" t="n">
        <v>3871478617.75</v>
      </c>
      <c r="AA84" s="36" t="n">
        <v>9694949041.36</v>
      </c>
      <c r="AB84" s="36" t="s">
        <v>128</v>
      </c>
      <c r="AC84" s="36" t="s">
        <v>128</v>
      </c>
      <c r="AD84" s="36" t="n">
        <v>6543529520.9</v>
      </c>
      <c r="AE84" s="36" t="n">
        <v>1037487048.51</v>
      </c>
      <c r="AF84" s="36" t="n">
        <v>46912</v>
      </c>
      <c r="AG84" s="36" t="n">
        <v>1761283232.96</v>
      </c>
      <c r="AH84" s="36" t="n">
        <v>224464060.38</v>
      </c>
      <c r="AI84" s="36" t="n">
        <v>128138266.61</v>
      </c>
      <c r="AJ84" s="36" t="n">
        <v>41103626015.83</v>
      </c>
      <c r="AK84" s="36" t="n">
        <v>30085897474.28</v>
      </c>
      <c r="AL84" s="36" t="n">
        <v>30085897474.28</v>
      </c>
      <c r="AM84" s="36" t="n">
        <v>6497437506.41</v>
      </c>
      <c r="AN84" s="36" t="n">
        <v>1232037242.44</v>
      </c>
      <c r="AO84" s="36" t="n">
        <v>2995815947.95</v>
      </c>
      <c r="AP84" s="36" t="n">
        <v>292437844.75</v>
      </c>
      <c r="AQ84" s="36" t="s">
        <v>128</v>
      </c>
      <c r="AR84" s="36" t="n">
        <v>2052408816.9</v>
      </c>
      <c r="AS84" s="36" t="n">
        <v>2033648726.06</v>
      </c>
      <c r="AT84" s="36" t="n">
        <v>17736833.19</v>
      </c>
      <c r="AU84" s="36" t="n">
        <v>1023257.65</v>
      </c>
      <c r="AV84" s="36" t="n">
        <v>1959040672.87</v>
      </c>
      <c r="AW84" s="36" t="n">
        <v>1337346863.12</v>
      </c>
      <c r="AX84" s="36" t="n">
        <v>228003933</v>
      </c>
      <c r="AY84" s="36" t="n">
        <v>100717226</v>
      </c>
      <c r="AZ84" s="36" t="n">
        <v>534806</v>
      </c>
      <c r="BA84" s="36" t="s">
        <v>128</v>
      </c>
      <c r="BB84" s="36" t="n">
        <v>292437844.75</v>
      </c>
      <c r="BC84" s="36" t="n">
        <v>93368144.03</v>
      </c>
      <c r="BD84" s="36" t="n">
        <v>38380620.03</v>
      </c>
      <c r="BE84" s="36" t="n">
        <v>54987524</v>
      </c>
      <c r="BF84" s="36" t="s">
        <v>128</v>
      </c>
      <c r="BG84" s="36" t="n">
        <v>360265020</v>
      </c>
      <c r="BH84" s="36" t="n">
        <v>7660990701</v>
      </c>
      <c r="BI84" s="36" t="n">
        <v>360265020</v>
      </c>
      <c r="BJ84" s="36" t="n">
        <v>7660990701</v>
      </c>
      <c r="BK84" s="36" t="n">
        <v>44482727452.79</v>
      </c>
      <c r="BL84" s="36" t="n">
        <v>2678000000</v>
      </c>
      <c r="BM84" s="36" t="n">
        <v>44482727452.79</v>
      </c>
      <c r="BN84" s="36" t="n">
        <v>2678000000</v>
      </c>
      <c r="BO84" s="36"/>
      <c r="BP84" s="36"/>
      <c r="BQ84" s="36"/>
      <c r="BR84" s="36"/>
      <c r="BS84" s="36"/>
      <c r="BT84" s="36"/>
      <c r="BU84" s="36"/>
      <c r="BV84" s="37"/>
      <c r="BW84" s="38"/>
      <c r="BX84" s="38"/>
      <c r="BY84" s="38"/>
    </row>
    <row r="85" s="12" customFormat="true" ht="12.75" hidden="false" customHeight="false" outlineLevel="0" collapsed="false">
      <c r="A85" s="0"/>
      <c r="B85" s="30" t="n">
        <v>80</v>
      </c>
      <c r="C85" s="31" t="n">
        <v>1193</v>
      </c>
      <c r="D85" s="32" t="s">
        <v>614</v>
      </c>
      <c r="E85" s="32" t="s">
        <v>615</v>
      </c>
      <c r="F85" s="32" t="s">
        <v>616</v>
      </c>
      <c r="G85" s="32" t="s">
        <v>121</v>
      </c>
      <c r="H85" s="32" t="s">
        <v>122</v>
      </c>
      <c r="I85" s="32" t="s">
        <v>617</v>
      </c>
      <c r="J85" s="33" t="s">
        <v>124</v>
      </c>
      <c r="K85" s="32" t="s">
        <v>125</v>
      </c>
      <c r="L85" s="32" t="s">
        <v>618</v>
      </c>
      <c r="M85" s="31" t="n">
        <v>2467464</v>
      </c>
      <c r="N85" s="31" t="s">
        <v>619</v>
      </c>
      <c r="O85" s="31" t="n">
        <v>1</v>
      </c>
      <c r="P85" s="34" t="n">
        <v>742</v>
      </c>
      <c r="Q85" s="35" t="n">
        <v>8</v>
      </c>
      <c r="R85" s="36" t="n">
        <v>19432844233.29</v>
      </c>
      <c r="S85" s="36" t="n">
        <v>1621849604.88</v>
      </c>
      <c r="T85" s="36" t="n">
        <v>1745589021</v>
      </c>
      <c r="U85" s="36" t="s">
        <v>128</v>
      </c>
      <c r="V85" s="36" t="n">
        <v>15412777800.41</v>
      </c>
      <c r="W85" s="36" t="n">
        <v>37299023</v>
      </c>
      <c r="X85" s="36" t="n">
        <v>32821450</v>
      </c>
      <c r="Y85" s="36" t="n">
        <v>15123657</v>
      </c>
      <c r="Z85" s="36" t="n">
        <v>567383677</v>
      </c>
      <c r="AA85" s="36" t="n">
        <v>18346671492.01</v>
      </c>
      <c r="AB85" s="36" t="n">
        <v>17291401066</v>
      </c>
      <c r="AC85" s="36" t="s">
        <v>128</v>
      </c>
      <c r="AD85" s="36" t="s">
        <v>128</v>
      </c>
      <c r="AE85" s="36" t="n">
        <v>273946562</v>
      </c>
      <c r="AF85" s="36" t="n">
        <v>1636000</v>
      </c>
      <c r="AG85" s="36" t="n">
        <v>418662204.01</v>
      </c>
      <c r="AH85" s="36" t="n">
        <v>45115100</v>
      </c>
      <c r="AI85" s="36" t="n">
        <v>315910560</v>
      </c>
      <c r="AJ85" s="36" t="n">
        <v>1086172741.28</v>
      </c>
      <c r="AK85" s="36" t="n">
        <v>666951062</v>
      </c>
      <c r="AL85" s="36" t="n">
        <v>666951062</v>
      </c>
      <c r="AM85" s="36" t="n">
        <v>216294638.4</v>
      </c>
      <c r="AN85" s="36" t="n">
        <v>16858755.09</v>
      </c>
      <c r="AO85" s="36" t="n">
        <v>163450000</v>
      </c>
      <c r="AP85" s="36" t="n">
        <v>22618285.35</v>
      </c>
      <c r="AQ85" s="36" t="n">
        <v>0.44</v>
      </c>
      <c r="AR85" s="36" t="n">
        <v>459162658.62</v>
      </c>
      <c r="AS85" s="36" t="n">
        <v>450716516.62</v>
      </c>
      <c r="AT85" s="36" t="n">
        <v>8446142</v>
      </c>
      <c r="AU85" s="36" t="s">
        <v>128</v>
      </c>
      <c r="AV85" s="36" t="n">
        <v>165934222.62</v>
      </c>
      <c r="AW85" s="36" t="n">
        <v>138079730.51</v>
      </c>
      <c r="AX85" s="36" t="s">
        <v>128</v>
      </c>
      <c r="AY85" s="36" t="n">
        <v>5236206.76</v>
      </c>
      <c r="AZ85" s="36" t="s">
        <v>128</v>
      </c>
      <c r="BA85" s="36" t="s">
        <v>128</v>
      </c>
      <c r="BB85" s="36" t="n">
        <v>22618285.35</v>
      </c>
      <c r="BC85" s="36" t="n">
        <v>293228436</v>
      </c>
      <c r="BD85" s="36" t="n">
        <v>293228436</v>
      </c>
      <c r="BE85" s="36" t="s">
        <v>128</v>
      </c>
      <c r="BF85" s="36" t="s">
        <v>128</v>
      </c>
      <c r="BG85" s="36" t="n">
        <v>1744531070</v>
      </c>
      <c r="BH85" s="36" t="n">
        <v>357596697</v>
      </c>
      <c r="BI85" s="36" t="n">
        <v>1744531070</v>
      </c>
      <c r="BJ85" s="36" t="n">
        <v>357596697</v>
      </c>
      <c r="BK85" s="36" t="n">
        <v>22194082648</v>
      </c>
      <c r="BL85" s="36" t="n">
        <v>690914993</v>
      </c>
      <c r="BM85" s="36" t="n">
        <v>22194082648</v>
      </c>
      <c r="BN85" s="36" t="n">
        <v>690914993</v>
      </c>
      <c r="BO85" s="36"/>
      <c r="BP85" s="36"/>
      <c r="BQ85" s="36"/>
      <c r="BR85" s="36"/>
      <c r="BS85" s="36"/>
      <c r="BT85" s="36"/>
      <c r="BU85" s="36"/>
      <c r="BV85" s="37"/>
      <c r="BW85" s="38"/>
      <c r="BX85" s="38"/>
      <c r="BY85" s="38"/>
    </row>
    <row r="86" s="12" customFormat="true" ht="12.75" hidden="false" customHeight="false" outlineLevel="0" collapsed="false">
      <c r="A86" s="0"/>
      <c r="B86" s="30" t="n">
        <v>81</v>
      </c>
      <c r="C86" s="31" t="n">
        <v>1198</v>
      </c>
      <c r="D86" s="32" t="s">
        <v>620</v>
      </c>
      <c r="E86" s="32" t="s">
        <v>621</v>
      </c>
      <c r="F86" s="32" t="s">
        <v>622</v>
      </c>
      <c r="G86" s="32" t="s">
        <v>158</v>
      </c>
      <c r="H86" s="32" t="s">
        <v>159</v>
      </c>
      <c r="I86" s="32" t="s">
        <v>623</v>
      </c>
      <c r="J86" s="33" t="s">
        <v>225</v>
      </c>
      <c r="K86" s="32" t="s">
        <v>624</v>
      </c>
      <c r="L86" s="32" t="s">
        <v>625</v>
      </c>
      <c r="M86" s="31" t="n">
        <v>5939966</v>
      </c>
      <c r="N86" s="31" t="s">
        <v>626</v>
      </c>
      <c r="O86" s="31" t="n">
        <v>1</v>
      </c>
      <c r="P86" s="34" t="n">
        <v>58593</v>
      </c>
      <c r="Q86" s="35" t="n">
        <v>130</v>
      </c>
      <c r="R86" s="36" t="n">
        <v>66216114634.55</v>
      </c>
      <c r="S86" s="36" t="n">
        <v>3086044497.39</v>
      </c>
      <c r="T86" s="36" t="n">
        <v>5298132735.04</v>
      </c>
      <c r="U86" s="36" t="s">
        <v>128</v>
      </c>
      <c r="V86" s="36" t="n">
        <v>51666009805.69</v>
      </c>
      <c r="W86" s="36" t="n">
        <v>613175687.61</v>
      </c>
      <c r="X86" s="36" t="n">
        <v>3975257519.23</v>
      </c>
      <c r="Y86" s="36" t="n">
        <v>458489126</v>
      </c>
      <c r="Z86" s="36" t="n">
        <v>1119005263.59</v>
      </c>
      <c r="AA86" s="36" t="n">
        <v>46202904977.25</v>
      </c>
      <c r="AB86" s="36" t="n">
        <v>44027387906.18</v>
      </c>
      <c r="AC86" s="36" t="s">
        <v>128</v>
      </c>
      <c r="AD86" s="36" t="n">
        <v>577674078</v>
      </c>
      <c r="AE86" s="36" t="n">
        <v>925104317.68</v>
      </c>
      <c r="AF86" s="36" t="n">
        <v>63989935.22</v>
      </c>
      <c r="AG86" s="36" t="n">
        <v>270813278.97</v>
      </c>
      <c r="AH86" s="36" t="n">
        <v>171192141.14</v>
      </c>
      <c r="AI86" s="36" t="n">
        <v>166743320.06</v>
      </c>
      <c r="AJ86" s="36" t="n">
        <v>20013209657.3</v>
      </c>
      <c r="AK86" s="36" t="n">
        <v>16988060047</v>
      </c>
      <c r="AL86" s="36" t="n">
        <v>16988060047</v>
      </c>
      <c r="AM86" s="36" t="n">
        <v>1793002267.87</v>
      </c>
      <c r="AN86" s="36" t="n">
        <v>20246923.93</v>
      </c>
      <c r="AO86" s="36" t="n">
        <v>1028121751</v>
      </c>
      <c r="AP86" s="36" t="n">
        <v>183778667.5</v>
      </c>
      <c r="AQ86" s="36" t="s">
        <v>128</v>
      </c>
      <c r="AR86" s="36" t="n">
        <v>2594577695.45</v>
      </c>
      <c r="AS86" s="36" t="n">
        <v>2553824574.79</v>
      </c>
      <c r="AT86" s="36" t="n">
        <v>40753120.66</v>
      </c>
      <c r="AU86" s="36" t="s">
        <v>128</v>
      </c>
      <c r="AV86" s="36" t="n">
        <v>2374237487.45</v>
      </c>
      <c r="AW86" s="36" t="n">
        <v>2167458112.34</v>
      </c>
      <c r="AX86" s="36" t="s">
        <v>128</v>
      </c>
      <c r="AY86" s="36" t="n">
        <v>23000707.61</v>
      </c>
      <c r="AZ86" s="36" t="s">
        <v>128</v>
      </c>
      <c r="BA86" s="36" t="s">
        <v>128</v>
      </c>
      <c r="BB86" s="36" t="n">
        <v>183778667.5</v>
      </c>
      <c r="BC86" s="36" t="n">
        <v>220340208</v>
      </c>
      <c r="BD86" s="36" t="n">
        <v>220340208</v>
      </c>
      <c r="BE86" s="36" t="s">
        <v>128</v>
      </c>
      <c r="BF86" s="36" t="s">
        <v>128</v>
      </c>
      <c r="BG86" s="36" t="n">
        <v>2251517476</v>
      </c>
      <c r="BH86" s="36" t="n">
        <v>1688759775.68</v>
      </c>
      <c r="BI86" s="36" t="n">
        <v>2251517476</v>
      </c>
      <c r="BJ86" s="36" t="n">
        <v>1688759775.68</v>
      </c>
      <c r="BK86" s="36" t="n">
        <v>99576451613.96</v>
      </c>
      <c r="BL86" s="36" t="n">
        <v>1750000000</v>
      </c>
      <c r="BM86" s="36" t="n">
        <v>99576451613.96</v>
      </c>
      <c r="BN86" s="36" t="n">
        <v>1750000000</v>
      </c>
      <c r="BO86" s="36"/>
      <c r="BP86" s="36"/>
      <c r="BQ86" s="36"/>
      <c r="BR86" s="36"/>
      <c r="BS86" s="36"/>
      <c r="BT86" s="36"/>
      <c r="BU86" s="36"/>
      <c r="BV86" s="37"/>
      <c r="BW86" s="38"/>
      <c r="BX86" s="38"/>
      <c r="BY86" s="38"/>
    </row>
    <row r="87" s="12" customFormat="true" ht="12.75" hidden="false" customHeight="false" outlineLevel="0" collapsed="false">
      <c r="A87" s="0"/>
      <c r="B87" s="30" t="n">
        <v>82</v>
      </c>
      <c r="C87" s="31" t="n">
        <v>1220</v>
      </c>
      <c r="D87" s="32" t="s">
        <v>627</v>
      </c>
      <c r="E87" s="32" t="s">
        <v>628</v>
      </c>
      <c r="F87" s="32" t="s">
        <v>629</v>
      </c>
      <c r="G87" s="32" t="s">
        <v>121</v>
      </c>
      <c r="H87" s="32" t="s">
        <v>122</v>
      </c>
      <c r="I87" s="32" t="s">
        <v>630</v>
      </c>
      <c r="J87" s="33" t="s">
        <v>124</v>
      </c>
      <c r="K87" s="32" t="s">
        <v>125</v>
      </c>
      <c r="L87" s="32" t="s">
        <v>631</v>
      </c>
      <c r="M87" s="31" t="n">
        <v>5219000</v>
      </c>
      <c r="N87" s="31" t="s">
        <v>632</v>
      </c>
      <c r="O87" s="31" t="n">
        <v>1</v>
      </c>
      <c r="P87" s="34" t="n">
        <v>648</v>
      </c>
      <c r="Q87" s="35" t="n">
        <v>4</v>
      </c>
      <c r="R87" s="36" t="n">
        <v>14362463535</v>
      </c>
      <c r="S87" s="36" t="n">
        <v>231214497</v>
      </c>
      <c r="T87" s="36" t="n">
        <v>5781034137</v>
      </c>
      <c r="U87" s="36" t="s">
        <v>128</v>
      </c>
      <c r="V87" s="36" t="n">
        <v>8293570669</v>
      </c>
      <c r="W87" s="36" t="n">
        <v>46980493</v>
      </c>
      <c r="X87" s="36" t="s">
        <v>128</v>
      </c>
      <c r="Y87" s="36" t="n">
        <v>3136303</v>
      </c>
      <c r="Z87" s="36" t="n">
        <v>6527436</v>
      </c>
      <c r="AA87" s="36" t="n">
        <v>12070623287</v>
      </c>
      <c r="AB87" s="36" t="n">
        <v>11793829896</v>
      </c>
      <c r="AC87" s="36" t="s">
        <v>128</v>
      </c>
      <c r="AD87" s="36" t="s">
        <v>128</v>
      </c>
      <c r="AE87" s="36" t="n">
        <v>130842153</v>
      </c>
      <c r="AF87" s="36" t="n">
        <v>1316000</v>
      </c>
      <c r="AG87" s="36" t="n">
        <v>121085364</v>
      </c>
      <c r="AH87" s="36" t="n">
        <v>17636122</v>
      </c>
      <c r="AI87" s="36" t="n">
        <v>5913752</v>
      </c>
      <c r="AJ87" s="36" t="n">
        <v>2291840248</v>
      </c>
      <c r="AK87" s="36" t="n">
        <v>1948283602</v>
      </c>
      <c r="AL87" s="36" t="n">
        <v>1948283602</v>
      </c>
      <c r="AM87" s="36" t="n">
        <v>329568003</v>
      </c>
      <c r="AN87" s="36" t="s">
        <v>128</v>
      </c>
      <c r="AO87" s="36" t="s">
        <v>128</v>
      </c>
      <c r="AP87" s="36" t="n">
        <v>13988643</v>
      </c>
      <c r="AQ87" s="36" t="s">
        <v>128</v>
      </c>
      <c r="AR87" s="36" t="n">
        <v>351038376</v>
      </c>
      <c r="AS87" s="36" t="n">
        <v>351038376</v>
      </c>
      <c r="AT87" s="36" t="s">
        <v>128</v>
      </c>
      <c r="AU87" s="36" t="s">
        <v>128</v>
      </c>
      <c r="AV87" s="36" t="n">
        <v>127038810</v>
      </c>
      <c r="AW87" s="36" t="n">
        <v>103246900</v>
      </c>
      <c r="AX87" s="36" t="s">
        <v>128</v>
      </c>
      <c r="AY87" s="36" t="n">
        <v>9803267</v>
      </c>
      <c r="AZ87" s="36" t="s">
        <v>128</v>
      </c>
      <c r="BA87" s="36" t="s">
        <v>128</v>
      </c>
      <c r="BB87" s="36" t="n">
        <v>13988643</v>
      </c>
      <c r="BC87" s="36" t="n">
        <v>223999566</v>
      </c>
      <c r="BD87" s="36" t="n">
        <v>223999566</v>
      </c>
      <c r="BE87" s="36" t="s">
        <v>128</v>
      </c>
      <c r="BF87" s="36" t="s">
        <v>128</v>
      </c>
      <c r="BG87" s="36" t="n">
        <v>7508156</v>
      </c>
      <c r="BH87" s="36" t="n">
        <v>15969041</v>
      </c>
      <c r="BI87" s="36" t="n">
        <v>7508156</v>
      </c>
      <c r="BJ87" s="36" t="n">
        <v>15969041</v>
      </c>
      <c r="BK87" s="36" t="n">
        <v>8365886202</v>
      </c>
      <c r="BL87" s="36" t="n">
        <v>30000000</v>
      </c>
      <c r="BM87" s="36" t="n">
        <v>8365886202</v>
      </c>
      <c r="BN87" s="36" t="n">
        <v>30000000</v>
      </c>
      <c r="BO87" s="36"/>
      <c r="BP87" s="36"/>
      <c r="BQ87" s="36"/>
      <c r="BR87" s="36"/>
      <c r="BS87" s="36"/>
      <c r="BT87" s="36"/>
      <c r="BU87" s="36"/>
      <c r="BV87" s="37"/>
      <c r="BW87" s="38"/>
      <c r="BX87" s="38"/>
      <c r="BY87" s="38"/>
    </row>
    <row r="88" s="12" customFormat="true" ht="12.75" hidden="false" customHeight="false" outlineLevel="0" collapsed="false">
      <c r="A88" s="0"/>
      <c r="B88" s="30" t="n">
        <v>83</v>
      </c>
      <c r="C88" s="31" t="n">
        <v>1247</v>
      </c>
      <c r="D88" s="32" t="s">
        <v>633</v>
      </c>
      <c r="E88" s="32" t="s">
        <v>634</v>
      </c>
      <c r="F88" s="32" t="s">
        <v>635</v>
      </c>
      <c r="G88" s="32" t="s">
        <v>192</v>
      </c>
      <c r="H88" s="32" t="s">
        <v>151</v>
      </c>
      <c r="I88" s="32" t="s">
        <v>636</v>
      </c>
      <c r="J88" s="33" t="s">
        <v>124</v>
      </c>
      <c r="K88" s="32" t="s">
        <v>125</v>
      </c>
      <c r="L88" s="32" t="s">
        <v>637</v>
      </c>
      <c r="M88" s="31" t="n">
        <v>7561122</v>
      </c>
      <c r="N88" s="31" t="s">
        <v>638</v>
      </c>
      <c r="O88" s="31" t="n">
        <v>1</v>
      </c>
      <c r="P88" s="34" t="n">
        <v>135</v>
      </c>
      <c r="Q88" s="35" t="n">
        <v>58</v>
      </c>
      <c r="R88" s="36" t="n">
        <v>14334692067.26</v>
      </c>
      <c r="S88" s="36" t="n">
        <v>344936386.22</v>
      </c>
      <c r="T88" s="36" t="n">
        <v>131715605</v>
      </c>
      <c r="U88" s="36" t="n">
        <v>6185188332.88</v>
      </c>
      <c r="V88" s="36" t="n">
        <v>2640001</v>
      </c>
      <c r="W88" s="36" t="n">
        <v>5528431234.02</v>
      </c>
      <c r="X88" s="36" t="n">
        <v>354335743.04</v>
      </c>
      <c r="Y88" s="36" t="n">
        <v>67987781.85</v>
      </c>
      <c r="Z88" s="36" t="n">
        <v>1719456983.25</v>
      </c>
      <c r="AA88" s="36" t="n">
        <v>9442700675.06</v>
      </c>
      <c r="AB88" s="36" t="s">
        <v>128</v>
      </c>
      <c r="AC88" s="36" t="s">
        <v>128</v>
      </c>
      <c r="AD88" s="36" t="n">
        <v>4139105411</v>
      </c>
      <c r="AE88" s="36" t="n">
        <v>4404098575.9</v>
      </c>
      <c r="AF88" s="36" t="n">
        <v>51972000</v>
      </c>
      <c r="AG88" s="36" t="n">
        <v>170877074.86</v>
      </c>
      <c r="AH88" s="36" t="n">
        <v>606836477.3</v>
      </c>
      <c r="AI88" s="36" t="n">
        <v>69811136</v>
      </c>
      <c r="AJ88" s="36" t="n">
        <v>4891991392.2</v>
      </c>
      <c r="AK88" s="36" t="n">
        <v>1915194749.22</v>
      </c>
      <c r="AL88" s="36" t="n">
        <v>1915194749.22</v>
      </c>
      <c r="AM88" s="36" t="n">
        <v>624238334.77</v>
      </c>
      <c r="AN88" s="36" t="n">
        <v>570672648.89</v>
      </c>
      <c r="AO88" s="36" t="n">
        <v>1657247307.33</v>
      </c>
      <c r="AP88" s="36" t="n">
        <v>124638351.99</v>
      </c>
      <c r="AQ88" s="36" t="s">
        <v>128</v>
      </c>
      <c r="AR88" s="36" t="n">
        <v>10473203546.43</v>
      </c>
      <c r="AS88" s="36" t="n">
        <v>10001396041</v>
      </c>
      <c r="AT88" s="36" t="n">
        <v>471807505.43</v>
      </c>
      <c r="AU88" s="36" t="s">
        <v>128</v>
      </c>
      <c r="AV88" s="36" t="n">
        <v>1379475063.66</v>
      </c>
      <c r="AW88" s="36" t="n">
        <v>826183238.78</v>
      </c>
      <c r="AX88" s="36" t="n">
        <v>407205183.49</v>
      </c>
      <c r="AY88" s="36" t="n">
        <v>21448289.4</v>
      </c>
      <c r="AZ88" s="36" t="s">
        <v>128</v>
      </c>
      <c r="BA88" s="36" t="s">
        <v>128</v>
      </c>
      <c r="BB88" s="36" t="n">
        <v>124638351.99</v>
      </c>
      <c r="BC88" s="36" t="n">
        <v>9093728482.77</v>
      </c>
      <c r="BD88" s="36" t="n">
        <v>9093728482.77</v>
      </c>
      <c r="BE88" s="36" t="s">
        <v>128</v>
      </c>
      <c r="BF88" s="36" t="s">
        <v>128</v>
      </c>
      <c r="BG88" s="36" t="n">
        <v>1581131785.89</v>
      </c>
      <c r="BH88" s="36" t="n">
        <v>249367746.01</v>
      </c>
      <c r="BI88" s="36" t="n">
        <v>1581131785.89</v>
      </c>
      <c r="BJ88" s="36" t="n">
        <v>249367746.01</v>
      </c>
      <c r="BK88" s="36" t="n">
        <v>1150848907</v>
      </c>
      <c r="BL88" s="36" t="n">
        <v>133075615</v>
      </c>
      <c r="BM88" s="36" t="n">
        <v>1150848907</v>
      </c>
      <c r="BN88" s="36" t="n">
        <v>133075615</v>
      </c>
      <c r="BO88" s="36"/>
      <c r="BP88" s="36"/>
      <c r="BQ88" s="36"/>
      <c r="BR88" s="36"/>
      <c r="BS88" s="36"/>
      <c r="BT88" s="36"/>
      <c r="BU88" s="36"/>
      <c r="BV88" s="37"/>
      <c r="BW88" s="38"/>
      <c r="BX88" s="38"/>
      <c r="BY88" s="38"/>
    </row>
    <row r="89" s="12" customFormat="true" ht="12.75" hidden="false" customHeight="false" outlineLevel="0" collapsed="false">
      <c r="A89" s="0"/>
      <c r="B89" s="30" t="n">
        <v>84</v>
      </c>
      <c r="C89" s="31" t="n">
        <v>1250</v>
      </c>
      <c r="D89" s="32" t="s">
        <v>639</v>
      </c>
      <c r="E89" s="32" t="s">
        <v>640</v>
      </c>
      <c r="F89" s="32" t="s">
        <v>641</v>
      </c>
      <c r="G89" s="32" t="s">
        <v>192</v>
      </c>
      <c r="H89" s="32" t="s">
        <v>151</v>
      </c>
      <c r="I89" s="32" t="s">
        <v>642</v>
      </c>
      <c r="J89" s="33" t="s">
        <v>225</v>
      </c>
      <c r="K89" s="32" t="s">
        <v>643</v>
      </c>
      <c r="L89" s="32" t="s">
        <v>644</v>
      </c>
      <c r="M89" s="31" t="n">
        <v>4375150</v>
      </c>
      <c r="N89" s="31" t="s">
        <v>645</v>
      </c>
      <c r="O89" s="31" t="n">
        <v>1</v>
      </c>
      <c r="P89" s="34" t="n">
        <v>3893</v>
      </c>
      <c r="Q89" s="35" t="n">
        <v>847</v>
      </c>
      <c r="R89" s="36" t="n">
        <v>294632582019</v>
      </c>
      <c r="S89" s="36" t="n">
        <v>29636886234</v>
      </c>
      <c r="T89" s="36" t="n">
        <v>2759632654</v>
      </c>
      <c r="U89" s="36" t="n">
        <v>82118051499</v>
      </c>
      <c r="V89" s="36" t="s">
        <v>128</v>
      </c>
      <c r="W89" s="36" t="n">
        <v>62507771143</v>
      </c>
      <c r="X89" s="36" t="n">
        <v>83215872596</v>
      </c>
      <c r="Y89" s="36" t="n">
        <v>2752149050</v>
      </c>
      <c r="Z89" s="36" t="n">
        <v>31642218843</v>
      </c>
      <c r="AA89" s="36" t="n">
        <v>144760351022</v>
      </c>
      <c r="AB89" s="36" t="s">
        <v>128</v>
      </c>
      <c r="AC89" s="36" t="s">
        <v>128</v>
      </c>
      <c r="AD89" s="36" t="n">
        <v>13931216386</v>
      </c>
      <c r="AE89" s="36" t="n">
        <v>109913436070</v>
      </c>
      <c r="AF89" s="36" t="n">
        <v>76541619</v>
      </c>
      <c r="AG89" s="36" t="n">
        <v>5339678104</v>
      </c>
      <c r="AH89" s="36" t="n">
        <v>832944417</v>
      </c>
      <c r="AI89" s="36" t="n">
        <v>14666534426</v>
      </c>
      <c r="AJ89" s="36" t="n">
        <v>149872230997</v>
      </c>
      <c r="AK89" s="36" t="n">
        <v>111513866638</v>
      </c>
      <c r="AL89" s="36" t="n">
        <v>111513866638</v>
      </c>
      <c r="AM89" s="36" t="n">
        <v>8934964804</v>
      </c>
      <c r="AN89" s="36" t="n">
        <v>5300267199</v>
      </c>
      <c r="AO89" s="36" t="n">
        <v>23810804494</v>
      </c>
      <c r="AP89" s="36" t="n">
        <v>312327862</v>
      </c>
      <c r="AQ89" s="36" t="s">
        <v>128</v>
      </c>
      <c r="AR89" s="36" t="n">
        <v>240864422160</v>
      </c>
      <c r="AS89" s="36" t="n">
        <v>240505320196</v>
      </c>
      <c r="AT89" s="36" t="n">
        <v>359101964</v>
      </c>
      <c r="AU89" s="36" t="s">
        <v>128</v>
      </c>
      <c r="AV89" s="36" t="n">
        <v>19325133884</v>
      </c>
      <c r="AW89" s="36" t="n">
        <v>8732786864</v>
      </c>
      <c r="AX89" s="36" t="n">
        <v>8781670177</v>
      </c>
      <c r="AY89" s="36" t="n">
        <v>1498348981</v>
      </c>
      <c r="AZ89" s="36" t="s">
        <v>128</v>
      </c>
      <c r="BA89" s="36" t="s">
        <v>128</v>
      </c>
      <c r="BB89" s="36" t="n">
        <v>312327862</v>
      </c>
      <c r="BC89" s="36" t="n">
        <v>221539288276</v>
      </c>
      <c r="BD89" s="36" t="n">
        <v>221539288276</v>
      </c>
      <c r="BE89" s="36" t="s">
        <v>128</v>
      </c>
      <c r="BF89" s="36" t="s">
        <v>128</v>
      </c>
      <c r="BG89" s="36" t="s">
        <v>128</v>
      </c>
      <c r="BH89" s="36" t="n">
        <v>9444075006</v>
      </c>
      <c r="BI89" s="36" t="s">
        <v>128</v>
      </c>
      <c r="BJ89" s="36" t="n">
        <v>9444075006</v>
      </c>
      <c r="BK89" s="36" t="s">
        <v>128</v>
      </c>
      <c r="BL89" s="36" t="s">
        <v>128</v>
      </c>
      <c r="BM89" s="36" t="s">
        <v>128</v>
      </c>
      <c r="BN89" s="36" t="s">
        <v>128</v>
      </c>
      <c r="BO89" s="36"/>
      <c r="BP89" s="36"/>
      <c r="BQ89" s="36"/>
      <c r="BR89" s="36"/>
      <c r="BS89" s="36"/>
      <c r="BT89" s="36"/>
      <c r="BU89" s="36"/>
      <c r="BV89" s="37"/>
      <c r="BW89" s="38"/>
      <c r="BX89" s="38"/>
      <c r="BY89" s="38"/>
    </row>
    <row r="90" s="12" customFormat="true" ht="12.75" hidden="false" customHeight="false" outlineLevel="0" collapsed="false">
      <c r="A90" s="0"/>
      <c r="B90" s="30" t="n">
        <v>85</v>
      </c>
      <c r="C90" s="31" t="n">
        <v>1254</v>
      </c>
      <c r="D90" s="32" t="s">
        <v>646</v>
      </c>
      <c r="E90" s="32" t="s">
        <v>647</v>
      </c>
      <c r="F90" s="32" t="s">
        <v>648</v>
      </c>
      <c r="G90" s="32" t="s">
        <v>121</v>
      </c>
      <c r="H90" s="32" t="s">
        <v>122</v>
      </c>
      <c r="I90" s="32" t="s">
        <v>649</v>
      </c>
      <c r="J90" s="33" t="s">
        <v>124</v>
      </c>
      <c r="K90" s="32" t="s">
        <v>125</v>
      </c>
      <c r="L90" s="32" t="s">
        <v>650</v>
      </c>
      <c r="M90" s="31" t="n">
        <v>3343400</v>
      </c>
      <c r="N90" s="31" t="s">
        <v>651</v>
      </c>
      <c r="O90" s="31" t="n">
        <v>1</v>
      </c>
      <c r="P90" s="34" t="n">
        <v>3533</v>
      </c>
      <c r="Q90" s="35" t="n">
        <v>18</v>
      </c>
      <c r="R90" s="36" t="n">
        <v>25659415869.33</v>
      </c>
      <c r="S90" s="36" t="n">
        <v>488217363.34</v>
      </c>
      <c r="T90" s="36" t="n">
        <v>1429151686.66</v>
      </c>
      <c r="U90" s="36" t="s">
        <v>128</v>
      </c>
      <c r="V90" s="36" t="n">
        <v>22920579958.93</v>
      </c>
      <c r="W90" s="36" t="n">
        <v>288934843.46</v>
      </c>
      <c r="X90" s="36" t="n">
        <v>456661958.7</v>
      </c>
      <c r="Y90" s="36" t="n">
        <v>5080024.2</v>
      </c>
      <c r="Z90" s="36" t="n">
        <v>70790034.04</v>
      </c>
      <c r="AA90" s="36" t="n">
        <v>20500999552.64</v>
      </c>
      <c r="AB90" s="36" t="n">
        <v>17504437451.31</v>
      </c>
      <c r="AC90" s="36" t="s">
        <v>128</v>
      </c>
      <c r="AD90" s="36" t="s">
        <v>128</v>
      </c>
      <c r="AE90" s="36" t="n">
        <v>529810237.31</v>
      </c>
      <c r="AF90" s="36" t="s">
        <v>128</v>
      </c>
      <c r="AG90" s="36" t="n">
        <v>1673870244.72</v>
      </c>
      <c r="AH90" s="36" t="n">
        <v>766956057.3</v>
      </c>
      <c r="AI90" s="36" t="n">
        <v>25925562</v>
      </c>
      <c r="AJ90" s="36" t="n">
        <v>5158416316.69</v>
      </c>
      <c r="AK90" s="36" t="n">
        <v>2542075465.97</v>
      </c>
      <c r="AL90" s="36" t="n">
        <v>2542075465.97</v>
      </c>
      <c r="AM90" s="36" t="n">
        <v>1803138159.87</v>
      </c>
      <c r="AN90" s="36" t="n">
        <v>544922203.85</v>
      </c>
      <c r="AO90" s="36" t="n">
        <v>67331901.57</v>
      </c>
      <c r="AP90" s="36" t="n">
        <v>200948585.43</v>
      </c>
      <c r="AQ90" s="36" t="s">
        <v>128</v>
      </c>
      <c r="AR90" s="36" t="n">
        <v>901744516.55</v>
      </c>
      <c r="AS90" s="36" t="n">
        <v>899723729.55</v>
      </c>
      <c r="AT90" s="36" t="n">
        <v>2020787</v>
      </c>
      <c r="AU90" s="36" t="s">
        <v>128</v>
      </c>
      <c r="AV90" s="36" t="n">
        <v>738943642.55</v>
      </c>
      <c r="AW90" s="36" t="n">
        <v>520438293.97</v>
      </c>
      <c r="AX90" s="36" t="s">
        <v>128</v>
      </c>
      <c r="AY90" s="36" t="n">
        <v>15789420.15</v>
      </c>
      <c r="AZ90" s="36" t="n">
        <v>1767343</v>
      </c>
      <c r="BA90" s="36" t="s">
        <v>128</v>
      </c>
      <c r="BB90" s="36" t="n">
        <v>200948585.43</v>
      </c>
      <c r="BC90" s="36" t="n">
        <v>162800874</v>
      </c>
      <c r="BD90" s="36" t="n">
        <v>162800874</v>
      </c>
      <c r="BE90" s="36" t="s">
        <v>128</v>
      </c>
      <c r="BF90" s="36" t="s">
        <v>128</v>
      </c>
      <c r="BG90" s="36" t="n">
        <v>16843652</v>
      </c>
      <c r="BH90" s="36" t="n">
        <v>72874451.8</v>
      </c>
      <c r="BI90" s="36" t="n">
        <v>16843652</v>
      </c>
      <c r="BJ90" s="36" t="n">
        <v>72874451.8</v>
      </c>
      <c r="BK90" s="36" t="n">
        <v>22956223330.87</v>
      </c>
      <c r="BL90" s="36" t="n">
        <v>103626854</v>
      </c>
      <c r="BM90" s="36" t="n">
        <v>22956223330.87</v>
      </c>
      <c r="BN90" s="36" t="n">
        <v>103626854</v>
      </c>
      <c r="BO90" s="36"/>
      <c r="BP90" s="36"/>
      <c r="BQ90" s="36"/>
      <c r="BR90" s="36"/>
      <c r="BS90" s="36"/>
      <c r="BT90" s="36"/>
      <c r="BU90" s="36"/>
      <c r="BV90" s="37"/>
      <c r="BW90" s="38"/>
      <c r="BX90" s="38"/>
      <c r="BY90" s="38"/>
    </row>
    <row r="91" s="12" customFormat="true" ht="12.75" hidden="false" customHeight="false" outlineLevel="0" collapsed="false">
      <c r="A91" s="0"/>
      <c r="B91" s="30" t="n">
        <v>86</v>
      </c>
      <c r="C91" s="31" t="n">
        <v>1260</v>
      </c>
      <c r="D91" s="32" t="s">
        <v>652</v>
      </c>
      <c r="E91" s="32" t="s">
        <v>653</v>
      </c>
      <c r="F91" s="32" t="s">
        <v>654</v>
      </c>
      <c r="G91" s="32" t="s">
        <v>121</v>
      </c>
      <c r="H91" s="32" t="s">
        <v>122</v>
      </c>
      <c r="I91" s="32" t="s">
        <v>655</v>
      </c>
      <c r="J91" s="33" t="s">
        <v>225</v>
      </c>
      <c r="K91" s="32" t="s">
        <v>624</v>
      </c>
      <c r="L91" s="32" t="s">
        <v>656</v>
      </c>
      <c r="M91" s="31" t="n">
        <v>7440733</v>
      </c>
      <c r="N91" s="31" t="s">
        <v>657</v>
      </c>
      <c r="O91" s="31" t="n">
        <v>1</v>
      </c>
      <c r="P91" s="34" t="n">
        <v>2166</v>
      </c>
      <c r="Q91" s="35" t="n">
        <v>9</v>
      </c>
      <c r="R91" s="36" t="n">
        <v>18322802455.9</v>
      </c>
      <c r="S91" s="36" t="n">
        <v>283434551.61</v>
      </c>
      <c r="T91" s="36" t="n">
        <v>4885549119.77</v>
      </c>
      <c r="U91" s="36" t="s">
        <v>128</v>
      </c>
      <c r="V91" s="36" t="n">
        <v>11437418015</v>
      </c>
      <c r="W91" s="36" t="n">
        <v>1654488529.52</v>
      </c>
      <c r="X91" s="36" t="n">
        <v>25134532</v>
      </c>
      <c r="Y91" s="36" t="s">
        <v>128</v>
      </c>
      <c r="Z91" s="36" t="n">
        <v>36777708</v>
      </c>
      <c r="AA91" s="36" t="n">
        <v>15758064137.48</v>
      </c>
      <c r="AB91" s="36" t="n">
        <v>13361431529.51</v>
      </c>
      <c r="AC91" s="36" t="s">
        <v>128</v>
      </c>
      <c r="AD91" s="36" t="s">
        <v>128</v>
      </c>
      <c r="AE91" s="36" t="n">
        <v>311980755</v>
      </c>
      <c r="AF91" s="36" t="n">
        <v>79000</v>
      </c>
      <c r="AG91" s="36" t="n">
        <v>1747949368.97</v>
      </c>
      <c r="AH91" s="36" t="n">
        <v>7884284</v>
      </c>
      <c r="AI91" s="36" t="n">
        <v>328739200</v>
      </c>
      <c r="AJ91" s="36" t="n">
        <v>2564738318.42</v>
      </c>
      <c r="AK91" s="36" t="n">
        <v>284011625</v>
      </c>
      <c r="AL91" s="36" t="n">
        <v>284011625</v>
      </c>
      <c r="AM91" s="36" t="n">
        <v>1633988336.35</v>
      </c>
      <c r="AN91" s="36" t="n">
        <v>473266875</v>
      </c>
      <c r="AO91" s="36" t="n">
        <v>79249668</v>
      </c>
      <c r="AP91" s="36" t="n">
        <v>94221814.07</v>
      </c>
      <c r="AQ91" s="36" t="s">
        <v>128</v>
      </c>
      <c r="AR91" s="36" t="n">
        <v>519430019.01</v>
      </c>
      <c r="AS91" s="36" t="n">
        <v>490312814.01</v>
      </c>
      <c r="AT91" s="36" t="n">
        <v>29117205</v>
      </c>
      <c r="AU91" s="36" t="s">
        <v>128</v>
      </c>
      <c r="AV91" s="36" t="n">
        <v>234186463.16</v>
      </c>
      <c r="AW91" s="36" t="n">
        <v>139964649.09</v>
      </c>
      <c r="AX91" s="36" t="s">
        <v>128</v>
      </c>
      <c r="AY91" s="36" t="s">
        <v>128</v>
      </c>
      <c r="AZ91" s="36" t="s">
        <v>128</v>
      </c>
      <c r="BA91" s="36" t="s">
        <v>128</v>
      </c>
      <c r="BB91" s="36" t="n">
        <v>94221814.07</v>
      </c>
      <c r="BC91" s="36" t="n">
        <v>285243555.85</v>
      </c>
      <c r="BD91" s="36" t="n">
        <v>285243555.85</v>
      </c>
      <c r="BE91" s="36" t="s">
        <v>128</v>
      </c>
      <c r="BF91" s="36" t="s">
        <v>128</v>
      </c>
      <c r="BG91" s="36" t="s">
        <v>128</v>
      </c>
      <c r="BH91" s="36" t="n">
        <v>93051468</v>
      </c>
      <c r="BI91" s="36" t="s">
        <v>128</v>
      </c>
      <c r="BJ91" s="36" t="n">
        <v>93051468</v>
      </c>
      <c r="BK91" s="36" t="n">
        <v>20672211748</v>
      </c>
      <c r="BL91" s="36" t="s">
        <v>128</v>
      </c>
      <c r="BM91" s="36" t="n">
        <v>20672211748</v>
      </c>
      <c r="BN91" s="36" t="s">
        <v>128</v>
      </c>
      <c r="BO91" s="36"/>
      <c r="BP91" s="36"/>
      <c r="BQ91" s="36"/>
      <c r="BR91" s="36"/>
      <c r="BS91" s="36"/>
      <c r="BT91" s="36"/>
      <c r="BU91" s="36"/>
      <c r="BV91" s="37"/>
      <c r="BW91" s="38"/>
      <c r="BX91" s="38"/>
      <c r="BY91" s="38"/>
    </row>
    <row r="92" s="12" customFormat="true" ht="12.75" hidden="false" customHeight="false" outlineLevel="0" collapsed="false">
      <c r="A92" s="0"/>
      <c r="B92" s="30" t="n">
        <v>87</v>
      </c>
      <c r="C92" s="31" t="n">
        <v>1266</v>
      </c>
      <c r="D92" s="32" t="s">
        <v>658</v>
      </c>
      <c r="E92" s="32" t="s">
        <v>659</v>
      </c>
      <c r="F92" s="32" t="s">
        <v>660</v>
      </c>
      <c r="G92" s="32" t="s">
        <v>172</v>
      </c>
      <c r="H92" s="32" t="s">
        <v>159</v>
      </c>
      <c r="I92" s="32" t="s">
        <v>661</v>
      </c>
      <c r="J92" s="33" t="s">
        <v>124</v>
      </c>
      <c r="K92" s="32" t="s">
        <v>125</v>
      </c>
      <c r="L92" s="32" t="s">
        <v>662</v>
      </c>
      <c r="M92" s="31" t="n">
        <v>3683100</v>
      </c>
      <c r="N92" s="31" t="s">
        <v>663</v>
      </c>
      <c r="O92" s="31" t="n">
        <v>1</v>
      </c>
      <c r="P92" s="34" t="n">
        <v>3662</v>
      </c>
      <c r="Q92" s="35" t="n">
        <v>36</v>
      </c>
      <c r="R92" s="36" t="n">
        <v>78721117746.3</v>
      </c>
      <c r="S92" s="36" t="n">
        <v>1703178797.2</v>
      </c>
      <c r="T92" s="36" t="n">
        <v>5838692292.23</v>
      </c>
      <c r="U92" s="36" t="s">
        <v>128</v>
      </c>
      <c r="V92" s="36" t="n">
        <v>64242894166</v>
      </c>
      <c r="W92" s="36" t="n">
        <v>1250354997.91</v>
      </c>
      <c r="X92" s="36" t="n">
        <v>146457863.06</v>
      </c>
      <c r="Y92" s="36" t="n">
        <v>1889523739</v>
      </c>
      <c r="Z92" s="36" t="n">
        <v>3650015890.9</v>
      </c>
      <c r="AA92" s="36" t="n">
        <v>42630909092.87</v>
      </c>
      <c r="AB92" s="36" t="n">
        <v>37096133126.93</v>
      </c>
      <c r="AC92" s="36" t="s">
        <v>128</v>
      </c>
      <c r="AD92" s="36" t="s">
        <v>128</v>
      </c>
      <c r="AE92" s="36" t="n">
        <v>881807451.08</v>
      </c>
      <c r="AF92" s="36" t="n">
        <v>1974182090</v>
      </c>
      <c r="AG92" s="36" t="n">
        <v>1259329807.27</v>
      </c>
      <c r="AH92" s="36" t="n">
        <v>723262089</v>
      </c>
      <c r="AI92" s="36" t="n">
        <v>696194528.59</v>
      </c>
      <c r="AJ92" s="36" t="n">
        <v>36090208653.43</v>
      </c>
      <c r="AK92" s="36" t="n">
        <v>26121441162</v>
      </c>
      <c r="AL92" s="36" t="n">
        <v>26121441162</v>
      </c>
      <c r="AM92" s="36" t="n">
        <v>5059797800.94</v>
      </c>
      <c r="AN92" s="36" t="n">
        <v>1676929968.51</v>
      </c>
      <c r="AO92" s="36" t="n">
        <v>2838072579.02</v>
      </c>
      <c r="AP92" s="36" t="n">
        <v>393967142.96</v>
      </c>
      <c r="AQ92" s="36" t="s">
        <v>128</v>
      </c>
      <c r="AR92" s="36" t="n">
        <v>2487222044.31</v>
      </c>
      <c r="AS92" s="36" t="n">
        <v>2418313604.32</v>
      </c>
      <c r="AT92" s="36" t="n">
        <v>68706439.99</v>
      </c>
      <c r="AU92" s="36" t="n">
        <v>202000</v>
      </c>
      <c r="AV92" s="36" t="n">
        <v>1801258343.41</v>
      </c>
      <c r="AW92" s="36" t="n">
        <v>1335327339.51</v>
      </c>
      <c r="AX92" s="36" t="s">
        <v>128</v>
      </c>
      <c r="AY92" s="36" t="n">
        <v>71963860.94</v>
      </c>
      <c r="AZ92" s="36" t="s">
        <v>128</v>
      </c>
      <c r="BA92" s="36" t="s">
        <v>128</v>
      </c>
      <c r="BB92" s="36" t="n">
        <v>393967142.96</v>
      </c>
      <c r="BC92" s="36" t="n">
        <v>685963700.9</v>
      </c>
      <c r="BD92" s="36" t="n">
        <v>685963700.9</v>
      </c>
      <c r="BE92" s="36" t="s">
        <v>128</v>
      </c>
      <c r="BF92" s="36" t="s">
        <v>128</v>
      </c>
      <c r="BG92" s="36" t="n">
        <v>689365027.97</v>
      </c>
      <c r="BH92" s="36" t="n">
        <v>11189706872.61</v>
      </c>
      <c r="BI92" s="36" t="n">
        <v>689365028</v>
      </c>
      <c r="BJ92" s="36" t="n">
        <v>11189706872.58</v>
      </c>
      <c r="BK92" s="36" t="n">
        <v>73974651729</v>
      </c>
      <c r="BL92" s="36" t="n">
        <v>3301701594.97</v>
      </c>
      <c r="BM92" s="36" t="n">
        <v>73974651729</v>
      </c>
      <c r="BN92" s="36" t="n">
        <v>3301701594.97</v>
      </c>
      <c r="BO92" s="36"/>
      <c r="BP92" s="36"/>
      <c r="BQ92" s="36"/>
      <c r="BR92" s="36"/>
      <c r="BS92" s="36"/>
      <c r="BT92" s="36"/>
      <c r="BU92" s="36"/>
      <c r="BV92" s="37"/>
      <c r="BW92" s="38"/>
      <c r="BX92" s="38"/>
      <c r="BY92" s="38"/>
    </row>
    <row r="93" s="12" customFormat="true" ht="12.75" hidden="false" customHeight="false" outlineLevel="0" collapsed="false">
      <c r="A93" s="0"/>
      <c r="B93" s="30" t="n">
        <v>88</v>
      </c>
      <c r="C93" s="31" t="n">
        <v>1269</v>
      </c>
      <c r="D93" s="32" t="s">
        <v>664</v>
      </c>
      <c r="E93" s="32" t="s">
        <v>665</v>
      </c>
      <c r="F93" s="32" t="s">
        <v>666</v>
      </c>
      <c r="G93" s="32" t="s">
        <v>192</v>
      </c>
      <c r="H93" s="32" t="s">
        <v>193</v>
      </c>
      <c r="I93" s="32" t="s">
        <v>667</v>
      </c>
      <c r="J93" s="33" t="s">
        <v>124</v>
      </c>
      <c r="K93" s="32" t="s">
        <v>125</v>
      </c>
      <c r="L93" s="32" t="s">
        <v>668</v>
      </c>
      <c r="M93" s="31" t="n">
        <v>6060444</v>
      </c>
      <c r="N93" s="31" t="s">
        <v>669</v>
      </c>
      <c r="O93" s="31" t="n">
        <v>1</v>
      </c>
      <c r="P93" s="34" t="n">
        <v>7660</v>
      </c>
      <c r="Q93" s="35" t="n">
        <v>46</v>
      </c>
      <c r="R93" s="36" t="n">
        <v>94993014626.54</v>
      </c>
      <c r="S93" s="36" t="n">
        <v>132338207.66</v>
      </c>
      <c r="T93" s="36" t="n">
        <v>327077297.37</v>
      </c>
      <c r="U93" s="36" t="s">
        <v>128</v>
      </c>
      <c r="V93" s="36" t="n">
        <v>90281207691.2</v>
      </c>
      <c r="W93" s="36" t="n">
        <v>1803599651.03</v>
      </c>
      <c r="X93" s="36" t="n">
        <v>1180111684.16</v>
      </c>
      <c r="Y93" s="36" t="n">
        <v>10915139</v>
      </c>
      <c r="Z93" s="36" t="n">
        <v>1257764956.12</v>
      </c>
      <c r="AA93" s="36" t="n">
        <v>55514923288.38</v>
      </c>
      <c r="AB93" s="36" t="s">
        <v>128</v>
      </c>
      <c r="AC93" s="36" t="s">
        <v>128</v>
      </c>
      <c r="AD93" s="36" t="n">
        <v>51646994167.69</v>
      </c>
      <c r="AE93" s="36" t="n">
        <v>1830575716.7</v>
      </c>
      <c r="AF93" s="36" t="n">
        <v>161235210.14</v>
      </c>
      <c r="AG93" s="36" t="n">
        <v>1432087949.55</v>
      </c>
      <c r="AH93" s="36" t="n">
        <v>144030244.3</v>
      </c>
      <c r="AI93" s="36" t="n">
        <v>300000000</v>
      </c>
      <c r="AJ93" s="36" t="n">
        <v>39478091338.16</v>
      </c>
      <c r="AK93" s="36" t="n">
        <v>33691198909.2</v>
      </c>
      <c r="AL93" s="36" t="n">
        <v>33691198909.2</v>
      </c>
      <c r="AM93" s="36" t="n">
        <v>2898329603.31</v>
      </c>
      <c r="AN93" s="36" t="n">
        <v>1509240614.44</v>
      </c>
      <c r="AO93" s="36" t="n">
        <v>903919887.12</v>
      </c>
      <c r="AP93" s="36" t="n">
        <v>475402324.09</v>
      </c>
      <c r="AQ93" s="36" t="s">
        <v>128</v>
      </c>
      <c r="AR93" s="36" t="n">
        <v>2949863840.72</v>
      </c>
      <c r="AS93" s="36" t="n">
        <v>2657769681.78</v>
      </c>
      <c r="AT93" s="36" t="n">
        <v>292094158.94</v>
      </c>
      <c r="AU93" s="36" t="s">
        <v>128</v>
      </c>
      <c r="AV93" s="36" t="n">
        <v>2949863840.72</v>
      </c>
      <c r="AW93" s="36" t="n">
        <v>2463706324.83</v>
      </c>
      <c r="AX93" s="36" t="s">
        <v>128</v>
      </c>
      <c r="AY93" s="36" t="n">
        <v>10755191.8</v>
      </c>
      <c r="AZ93" s="36" t="s">
        <v>128</v>
      </c>
      <c r="BA93" s="36" t="s">
        <v>128</v>
      </c>
      <c r="BB93" s="36" t="n">
        <v>475402324.09</v>
      </c>
      <c r="BC93" s="36" t="s">
        <v>128</v>
      </c>
      <c r="BD93" s="36" t="s">
        <v>128</v>
      </c>
      <c r="BE93" s="36" t="s">
        <v>128</v>
      </c>
      <c r="BF93" s="36" t="s">
        <v>128</v>
      </c>
      <c r="BG93" s="36" t="n">
        <v>42264852746</v>
      </c>
      <c r="BH93" s="36" t="n">
        <v>25600803885.24</v>
      </c>
      <c r="BI93" s="36" t="n">
        <v>42264852746</v>
      </c>
      <c r="BJ93" s="36" t="n">
        <v>25600803885.24</v>
      </c>
      <c r="BK93" s="36" t="n">
        <v>147532832920.03</v>
      </c>
      <c r="BL93" s="36" t="n">
        <v>4552600000</v>
      </c>
      <c r="BM93" s="36" t="n">
        <v>147532832920.03</v>
      </c>
      <c r="BN93" s="36" t="n">
        <v>4552600000</v>
      </c>
      <c r="BO93" s="36"/>
      <c r="BP93" s="36"/>
      <c r="BQ93" s="36"/>
      <c r="BR93" s="36"/>
      <c r="BS93" s="36"/>
      <c r="BT93" s="36"/>
      <c r="BU93" s="36"/>
      <c r="BV93" s="37"/>
      <c r="BW93" s="38"/>
      <c r="BX93" s="38"/>
      <c r="BY93" s="38"/>
    </row>
    <row r="94" s="12" customFormat="true" ht="12.75" hidden="false" customHeight="false" outlineLevel="0" collapsed="false">
      <c r="A94" s="0"/>
      <c r="B94" s="30" t="n">
        <v>89</v>
      </c>
      <c r="C94" s="31" t="n">
        <v>1271</v>
      </c>
      <c r="D94" s="32" t="s">
        <v>670</v>
      </c>
      <c r="E94" s="32" t="s">
        <v>671</v>
      </c>
      <c r="F94" s="32" t="s">
        <v>672</v>
      </c>
      <c r="G94" s="32" t="s">
        <v>158</v>
      </c>
      <c r="H94" s="32" t="s">
        <v>159</v>
      </c>
      <c r="I94" s="32" t="s">
        <v>673</v>
      </c>
      <c r="J94" s="33" t="s">
        <v>124</v>
      </c>
      <c r="K94" s="32" t="s">
        <v>125</v>
      </c>
      <c r="L94" s="32" t="s">
        <v>674</v>
      </c>
      <c r="M94" s="31" t="n">
        <v>4851818</v>
      </c>
      <c r="N94" s="31" t="s">
        <v>675</v>
      </c>
      <c r="O94" s="31" t="n">
        <v>1</v>
      </c>
      <c r="P94" s="34" t="n">
        <v>1374</v>
      </c>
      <c r="Q94" s="35" t="n">
        <v>18</v>
      </c>
      <c r="R94" s="36" t="n">
        <v>13319937824.19</v>
      </c>
      <c r="S94" s="36" t="n">
        <v>191463055.58</v>
      </c>
      <c r="T94" s="36" t="n">
        <v>609977854.88</v>
      </c>
      <c r="U94" s="36" t="s">
        <v>128</v>
      </c>
      <c r="V94" s="36" t="n">
        <v>11656230182</v>
      </c>
      <c r="W94" s="36" t="n">
        <v>309682146.08</v>
      </c>
      <c r="X94" s="36" t="n">
        <v>323072030.91</v>
      </c>
      <c r="Y94" s="36" t="n">
        <v>37620739</v>
      </c>
      <c r="Z94" s="36" t="n">
        <v>191891815.74</v>
      </c>
      <c r="AA94" s="36" t="n">
        <v>8453011763.84</v>
      </c>
      <c r="AB94" s="36" t="n">
        <v>7663241911.11</v>
      </c>
      <c r="AC94" s="36" t="s">
        <v>128</v>
      </c>
      <c r="AD94" s="36" t="n">
        <v>25055439.33</v>
      </c>
      <c r="AE94" s="36" t="n">
        <v>444742160.36</v>
      </c>
      <c r="AF94" s="36" t="n">
        <v>1799000</v>
      </c>
      <c r="AG94" s="36" t="n">
        <v>200636677.1</v>
      </c>
      <c r="AH94" s="36" t="n">
        <v>101384721.94</v>
      </c>
      <c r="AI94" s="36" t="n">
        <v>16151854</v>
      </c>
      <c r="AJ94" s="36" t="n">
        <v>4866926060.35</v>
      </c>
      <c r="AK94" s="36" t="n">
        <v>4002458340.83</v>
      </c>
      <c r="AL94" s="36" t="n">
        <v>4002458340.83</v>
      </c>
      <c r="AM94" s="36" t="n">
        <v>532768755.81</v>
      </c>
      <c r="AN94" s="36" t="n">
        <v>166063993</v>
      </c>
      <c r="AO94" s="36" t="n">
        <v>177218641.74</v>
      </c>
      <c r="AP94" s="36" t="n">
        <v>-11583671.03</v>
      </c>
      <c r="AQ94" s="36" t="s">
        <v>128</v>
      </c>
      <c r="AR94" s="36" t="n">
        <v>539444387.18</v>
      </c>
      <c r="AS94" s="36" t="n">
        <v>535039756.33</v>
      </c>
      <c r="AT94" s="36" t="n">
        <v>4404630.85</v>
      </c>
      <c r="AU94" s="36" t="s">
        <v>128</v>
      </c>
      <c r="AV94" s="36" t="n">
        <v>428504560.04</v>
      </c>
      <c r="AW94" s="36" t="n">
        <v>427733061.07</v>
      </c>
      <c r="AX94" s="36" t="s">
        <v>128</v>
      </c>
      <c r="AY94" s="36" t="n">
        <v>11620412</v>
      </c>
      <c r="AZ94" s="36" t="n">
        <v>734758</v>
      </c>
      <c r="BA94" s="36" t="s">
        <v>128</v>
      </c>
      <c r="BB94" s="36" t="n">
        <v>-11583671.03</v>
      </c>
      <c r="BC94" s="36" t="n">
        <v>110939827.14</v>
      </c>
      <c r="BD94" s="36" t="n">
        <v>110939827.14</v>
      </c>
      <c r="BE94" s="36" t="s">
        <v>128</v>
      </c>
      <c r="BF94" s="36" t="s">
        <v>128</v>
      </c>
      <c r="BG94" s="36" t="n">
        <v>179058191</v>
      </c>
      <c r="BH94" s="36" t="n">
        <v>422422692.92</v>
      </c>
      <c r="BI94" s="36" t="n">
        <v>179058191</v>
      </c>
      <c r="BJ94" s="36" t="n">
        <v>422422692.92</v>
      </c>
      <c r="BK94" s="36" t="n">
        <v>25477419267</v>
      </c>
      <c r="BL94" s="36" t="n">
        <v>994835269</v>
      </c>
      <c r="BM94" s="36" t="n">
        <v>25477419267</v>
      </c>
      <c r="BN94" s="36" t="n">
        <v>994835269</v>
      </c>
      <c r="BO94" s="36"/>
      <c r="BP94" s="36"/>
      <c r="BQ94" s="36"/>
      <c r="BR94" s="36"/>
      <c r="BS94" s="36"/>
      <c r="BT94" s="36"/>
      <c r="BU94" s="36"/>
      <c r="BV94" s="37"/>
      <c r="BW94" s="38"/>
      <c r="BX94" s="38"/>
      <c r="BY94" s="38"/>
    </row>
    <row r="95" s="12" customFormat="true" ht="12.75" hidden="false" customHeight="false" outlineLevel="0" collapsed="false">
      <c r="A95" s="0"/>
      <c r="B95" s="30" t="n">
        <v>90</v>
      </c>
      <c r="C95" s="31" t="n">
        <v>1302</v>
      </c>
      <c r="D95" s="32" t="s">
        <v>676</v>
      </c>
      <c r="E95" s="32" t="s">
        <v>677</v>
      </c>
      <c r="F95" s="32" t="s">
        <v>678</v>
      </c>
      <c r="G95" s="32" t="s">
        <v>158</v>
      </c>
      <c r="H95" s="32" t="s">
        <v>159</v>
      </c>
      <c r="I95" s="32" t="s">
        <v>679</v>
      </c>
      <c r="J95" s="33" t="s">
        <v>680</v>
      </c>
      <c r="K95" s="32" t="s">
        <v>681</v>
      </c>
      <c r="L95" s="32" t="s">
        <v>682</v>
      </c>
      <c r="M95" s="31" t="n">
        <v>6040982</v>
      </c>
      <c r="N95" s="31" t="s">
        <v>683</v>
      </c>
      <c r="O95" s="31" t="n">
        <v>1</v>
      </c>
      <c r="P95" s="34" t="n">
        <v>5792</v>
      </c>
      <c r="Q95" s="35" t="n">
        <v>20</v>
      </c>
      <c r="R95" s="36" t="n">
        <v>16337768930.18</v>
      </c>
      <c r="S95" s="36" t="n">
        <v>1206823578.99</v>
      </c>
      <c r="T95" s="36" t="n">
        <v>1621134436.05</v>
      </c>
      <c r="U95" s="36" t="s">
        <v>128</v>
      </c>
      <c r="V95" s="36" t="n">
        <v>12717724988.11</v>
      </c>
      <c r="W95" s="36" t="n">
        <v>231870946.55</v>
      </c>
      <c r="X95" s="36" t="n">
        <v>354333584.58</v>
      </c>
      <c r="Y95" s="36" t="n">
        <v>67555974.9</v>
      </c>
      <c r="Z95" s="36" t="n">
        <v>138325421</v>
      </c>
      <c r="AA95" s="36" t="n">
        <v>12575376361.99</v>
      </c>
      <c r="AB95" s="36" t="n">
        <v>11133570655.39</v>
      </c>
      <c r="AC95" s="36" t="s">
        <v>128</v>
      </c>
      <c r="AD95" s="36" t="n">
        <v>877083337</v>
      </c>
      <c r="AE95" s="36" t="n">
        <v>209718090.86</v>
      </c>
      <c r="AF95" s="36" t="n">
        <v>23645876</v>
      </c>
      <c r="AG95" s="36" t="n">
        <v>201611135.59</v>
      </c>
      <c r="AH95" s="36" t="n">
        <v>103572213.6</v>
      </c>
      <c r="AI95" s="36" t="n">
        <v>26175053.55</v>
      </c>
      <c r="AJ95" s="36" t="n">
        <v>3762392568.19</v>
      </c>
      <c r="AK95" s="36" t="n">
        <v>2830188978.17</v>
      </c>
      <c r="AL95" s="36" t="n">
        <v>2830188978.17</v>
      </c>
      <c r="AM95" s="36" t="n">
        <v>506526247.1</v>
      </c>
      <c r="AN95" s="36" t="n">
        <v>146587325.13</v>
      </c>
      <c r="AO95" s="36" t="n">
        <v>124582767</v>
      </c>
      <c r="AP95" s="36" t="n">
        <v>154507250.79</v>
      </c>
      <c r="AQ95" s="36" t="s">
        <v>128</v>
      </c>
      <c r="AR95" s="36" t="n">
        <v>680609079.31</v>
      </c>
      <c r="AS95" s="36" t="n">
        <v>678962670.31</v>
      </c>
      <c r="AT95" s="36" t="n">
        <v>1646409</v>
      </c>
      <c r="AU95" s="36" t="s">
        <v>128</v>
      </c>
      <c r="AV95" s="36" t="n">
        <v>491794001.31</v>
      </c>
      <c r="AW95" s="36" t="n">
        <v>281819284.56</v>
      </c>
      <c r="AX95" s="36" t="s">
        <v>128</v>
      </c>
      <c r="AY95" s="36" t="n">
        <v>54253140.96</v>
      </c>
      <c r="AZ95" s="36" t="n">
        <v>1214325</v>
      </c>
      <c r="BA95" s="36" t="s">
        <v>128</v>
      </c>
      <c r="BB95" s="36" t="n">
        <v>154507250.79</v>
      </c>
      <c r="BC95" s="36" t="n">
        <v>188815078</v>
      </c>
      <c r="BD95" s="36" t="n">
        <v>188815078</v>
      </c>
      <c r="BE95" s="36" t="s">
        <v>128</v>
      </c>
      <c r="BF95" s="36" t="s">
        <v>128</v>
      </c>
      <c r="BG95" s="36" t="n">
        <v>104972718</v>
      </c>
      <c r="BH95" s="36" t="n">
        <v>405852371.58</v>
      </c>
      <c r="BI95" s="36" t="n">
        <v>104972718</v>
      </c>
      <c r="BJ95" s="36" t="n">
        <v>405852371.58</v>
      </c>
      <c r="BK95" s="36" t="n">
        <v>14127621380.11</v>
      </c>
      <c r="BL95" s="36" t="n">
        <v>1195588748</v>
      </c>
      <c r="BM95" s="36" t="n">
        <v>14127621380.11</v>
      </c>
      <c r="BN95" s="36" t="n">
        <v>1195588748</v>
      </c>
      <c r="BO95" s="36"/>
      <c r="BP95" s="36"/>
      <c r="BQ95" s="36"/>
      <c r="BR95" s="36"/>
      <c r="BS95" s="36"/>
      <c r="BT95" s="36"/>
      <c r="BU95" s="36"/>
      <c r="BV95" s="37"/>
      <c r="BW95" s="38"/>
      <c r="BX95" s="38"/>
      <c r="BY95" s="38"/>
    </row>
    <row r="96" s="12" customFormat="true" ht="12.75" hidden="false" customHeight="false" outlineLevel="0" collapsed="false">
      <c r="A96" s="0"/>
      <c r="B96" s="30" t="n">
        <v>91</v>
      </c>
      <c r="C96" s="31" t="n">
        <v>1306</v>
      </c>
      <c r="D96" s="32" t="s">
        <v>684</v>
      </c>
      <c r="E96" s="32" t="s">
        <v>685</v>
      </c>
      <c r="F96" s="32" t="s">
        <v>686</v>
      </c>
      <c r="G96" s="32" t="s">
        <v>172</v>
      </c>
      <c r="H96" s="32" t="s">
        <v>159</v>
      </c>
      <c r="I96" s="32" t="s">
        <v>687</v>
      </c>
      <c r="J96" s="33" t="s">
        <v>680</v>
      </c>
      <c r="K96" s="32" t="s">
        <v>681</v>
      </c>
      <c r="L96" s="32" t="s">
        <v>688</v>
      </c>
      <c r="M96" s="31" t="n">
        <v>4441718</v>
      </c>
      <c r="N96" s="31" t="s">
        <v>689</v>
      </c>
      <c r="O96" s="31" t="n">
        <v>1</v>
      </c>
      <c r="P96" s="34" t="n">
        <v>1652</v>
      </c>
      <c r="Q96" s="35" t="n">
        <v>12</v>
      </c>
      <c r="R96" s="36" t="n">
        <v>10148529492.03</v>
      </c>
      <c r="S96" s="36" t="n">
        <v>659359993.75</v>
      </c>
      <c r="T96" s="36" t="n">
        <v>221713899.11</v>
      </c>
      <c r="U96" s="36" t="s">
        <v>128</v>
      </c>
      <c r="V96" s="36" t="n">
        <v>8788608092</v>
      </c>
      <c r="W96" s="36" t="n">
        <v>46516111.38</v>
      </c>
      <c r="X96" s="36" t="n">
        <v>119883640.23</v>
      </c>
      <c r="Y96" s="36" t="n">
        <v>8861766</v>
      </c>
      <c r="Z96" s="36" t="n">
        <v>303585989.56</v>
      </c>
      <c r="AA96" s="36" t="n">
        <v>5030490975.99</v>
      </c>
      <c r="AB96" s="36" t="n">
        <v>3148985999.55</v>
      </c>
      <c r="AC96" s="36" t="s">
        <v>128</v>
      </c>
      <c r="AD96" s="36" t="n">
        <v>1029349226</v>
      </c>
      <c r="AE96" s="36" t="n">
        <v>137927966</v>
      </c>
      <c r="AF96" s="36" t="s">
        <v>128</v>
      </c>
      <c r="AG96" s="36" t="n">
        <v>633700001.49</v>
      </c>
      <c r="AH96" s="36" t="n">
        <v>61988466.95</v>
      </c>
      <c r="AI96" s="36" t="n">
        <v>18539316</v>
      </c>
      <c r="AJ96" s="36" t="n">
        <v>5118038516.04</v>
      </c>
      <c r="AK96" s="36" t="n">
        <v>3879635362.27</v>
      </c>
      <c r="AL96" s="36" t="n">
        <v>3879635362.27</v>
      </c>
      <c r="AM96" s="36" t="n">
        <v>631459504.11</v>
      </c>
      <c r="AN96" s="36" t="n">
        <v>231367109.51</v>
      </c>
      <c r="AO96" s="36" t="n">
        <v>281641238.96</v>
      </c>
      <c r="AP96" s="36" t="n">
        <v>93935301.19</v>
      </c>
      <c r="AQ96" s="36" t="s">
        <v>128</v>
      </c>
      <c r="AR96" s="36" t="n">
        <v>449151786.82</v>
      </c>
      <c r="AS96" s="36" t="n">
        <v>447602795.22</v>
      </c>
      <c r="AT96" s="36" t="n">
        <v>1548991.6</v>
      </c>
      <c r="AU96" s="36" t="s">
        <v>128</v>
      </c>
      <c r="AV96" s="36" t="n">
        <v>378122521.82</v>
      </c>
      <c r="AW96" s="36" t="n">
        <v>281166512.63</v>
      </c>
      <c r="AX96" s="36" t="s">
        <v>128</v>
      </c>
      <c r="AY96" s="36" t="n">
        <v>3020708</v>
      </c>
      <c r="AZ96" s="36" t="s">
        <v>128</v>
      </c>
      <c r="BA96" s="36" t="s">
        <v>128</v>
      </c>
      <c r="BB96" s="36" t="n">
        <v>93935301.19</v>
      </c>
      <c r="BC96" s="36" t="n">
        <v>71029265</v>
      </c>
      <c r="BD96" s="36" t="n">
        <v>71029265</v>
      </c>
      <c r="BE96" s="36" t="s">
        <v>128</v>
      </c>
      <c r="BF96" s="36" t="s">
        <v>128</v>
      </c>
      <c r="BG96" s="36" t="n">
        <v>26587837</v>
      </c>
      <c r="BH96" s="36" t="n">
        <v>507701652.56</v>
      </c>
      <c r="BI96" s="36" t="n">
        <v>26587837</v>
      </c>
      <c r="BJ96" s="36" t="n">
        <v>507701652.56</v>
      </c>
      <c r="BK96" s="36" t="n">
        <v>9660456137</v>
      </c>
      <c r="BL96" s="36" t="n">
        <v>1163470222.33</v>
      </c>
      <c r="BM96" s="36" t="n">
        <v>9660456137</v>
      </c>
      <c r="BN96" s="36" t="n">
        <v>1163470222.33</v>
      </c>
      <c r="BO96" s="36"/>
      <c r="BP96" s="36"/>
      <c r="BQ96" s="36"/>
      <c r="BR96" s="36"/>
      <c r="BS96" s="36"/>
      <c r="BT96" s="36"/>
      <c r="BU96" s="36"/>
      <c r="BV96" s="37"/>
      <c r="BW96" s="38"/>
      <c r="BX96" s="38"/>
      <c r="BY96" s="38"/>
    </row>
    <row r="97" s="12" customFormat="true" ht="12.75" hidden="false" customHeight="false" outlineLevel="0" collapsed="false">
      <c r="A97" s="0"/>
      <c r="B97" s="30" t="n">
        <v>92</v>
      </c>
      <c r="C97" s="31" t="n">
        <v>1319</v>
      </c>
      <c r="D97" s="32" t="s">
        <v>690</v>
      </c>
      <c r="E97" s="32" t="s">
        <v>691</v>
      </c>
      <c r="F97" s="32" t="s">
        <v>692</v>
      </c>
      <c r="G97" s="32" t="s">
        <v>158</v>
      </c>
      <c r="H97" s="32" t="s">
        <v>159</v>
      </c>
      <c r="I97" s="32" t="s">
        <v>693</v>
      </c>
      <c r="J97" s="33" t="s">
        <v>680</v>
      </c>
      <c r="K97" s="32" t="s">
        <v>681</v>
      </c>
      <c r="L97" s="32" t="s">
        <v>694</v>
      </c>
      <c r="M97" s="31" t="n">
        <v>4446111</v>
      </c>
      <c r="N97" s="31" t="s">
        <v>695</v>
      </c>
      <c r="O97" s="31" t="n">
        <v>1</v>
      </c>
      <c r="P97" s="34" t="n">
        <v>5142</v>
      </c>
      <c r="Q97" s="35" t="n">
        <v>22</v>
      </c>
      <c r="R97" s="36" t="n">
        <v>18552698044.14</v>
      </c>
      <c r="S97" s="36" t="n">
        <v>164772844.98</v>
      </c>
      <c r="T97" s="36" t="n">
        <v>684865011.45</v>
      </c>
      <c r="U97" s="36" t="s">
        <v>128</v>
      </c>
      <c r="V97" s="36" t="n">
        <v>16277571706.05</v>
      </c>
      <c r="W97" s="36" t="n">
        <v>272566864.66</v>
      </c>
      <c r="X97" s="36" t="n">
        <v>474383453</v>
      </c>
      <c r="Y97" s="36" t="n">
        <v>238124533</v>
      </c>
      <c r="Z97" s="36" t="n">
        <v>440413631</v>
      </c>
      <c r="AA97" s="36" t="n">
        <v>9213831610.09</v>
      </c>
      <c r="AB97" s="36" t="n">
        <v>6643096940.04</v>
      </c>
      <c r="AC97" s="36" t="s">
        <v>128</v>
      </c>
      <c r="AD97" s="36" t="n">
        <v>270000004</v>
      </c>
      <c r="AE97" s="36" t="n">
        <v>223311540.64</v>
      </c>
      <c r="AF97" s="36" t="n">
        <v>3975170</v>
      </c>
      <c r="AG97" s="36" t="n">
        <v>1479623157.29</v>
      </c>
      <c r="AH97" s="36" t="n">
        <v>351426523.12</v>
      </c>
      <c r="AI97" s="36" t="n">
        <v>242398275</v>
      </c>
      <c r="AJ97" s="36" t="n">
        <v>9338866434.05</v>
      </c>
      <c r="AK97" s="36" t="n">
        <v>5152910111.16</v>
      </c>
      <c r="AL97" s="36" t="n">
        <v>5152910111.16</v>
      </c>
      <c r="AM97" s="36" t="n">
        <v>3286042571.72</v>
      </c>
      <c r="AN97" s="36" t="n">
        <v>348628982.8</v>
      </c>
      <c r="AO97" s="36" t="n">
        <v>384703439</v>
      </c>
      <c r="AP97" s="36" t="n">
        <v>166581329.37</v>
      </c>
      <c r="AQ97" s="36" t="s">
        <v>128</v>
      </c>
      <c r="AR97" s="36" t="n">
        <v>796072535.16</v>
      </c>
      <c r="AS97" s="36" t="n">
        <v>789552037.66</v>
      </c>
      <c r="AT97" s="36" t="n">
        <v>6520497.5</v>
      </c>
      <c r="AU97" s="36" t="s">
        <v>128</v>
      </c>
      <c r="AV97" s="36" t="n">
        <v>698165572.95</v>
      </c>
      <c r="AW97" s="36" t="n">
        <v>525575668.58</v>
      </c>
      <c r="AX97" s="36" t="s">
        <v>128</v>
      </c>
      <c r="AY97" s="36" t="n">
        <v>6008575</v>
      </c>
      <c r="AZ97" s="36" t="s">
        <v>128</v>
      </c>
      <c r="BA97" s="36" t="s">
        <v>128</v>
      </c>
      <c r="BB97" s="36" t="n">
        <v>166581329.37</v>
      </c>
      <c r="BC97" s="36" t="n">
        <v>97906962.21</v>
      </c>
      <c r="BD97" s="36" t="n">
        <v>97906962.21</v>
      </c>
      <c r="BE97" s="36" t="s">
        <v>128</v>
      </c>
      <c r="BF97" s="36" t="s">
        <v>128</v>
      </c>
      <c r="BG97" s="36" t="n">
        <v>1593752558</v>
      </c>
      <c r="BH97" s="36" t="n">
        <v>255069843.51</v>
      </c>
      <c r="BI97" s="36" t="n">
        <v>1593752558</v>
      </c>
      <c r="BJ97" s="36" t="n">
        <v>255069843.51</v>
      </c>
      <c r="BK97" s="36" t="n">
        <v>18604382421.05</v>
      </c>
      <c r="BL97" s="36" t="n">
        <v>2561601600</v>
      </c>
      <c r="BM97" s="36" t="n">
        <v>18604382421.05</v>
      </c>
      <c r="BN97" s="36" t="n">
        <v>2561601600</v>
      </c>
      <c r="BO97" s="36"/>
      <c r="BP97" s="36"/>
      <c r="BQ97" s="36"/>
      <c r="BR97" s="36"/>
      <c r="BS97" s="36"/>
      <c r="BT97" s="36"/>
      <c r="BU97" s="36"/>
      <c r="BV97" s="37"/>
      <c r="BW97" s="38"/>
      <c r="BX97" s="38"/>
      <c r="BY97" s="38"/>
    </row>
    <row r="98" s="12" customFormat="true" ht="12.75" hidden="false" customHeight="false" outlineLevel="0" collapsed="false">
      <c r="A98" s="0"/>
      <c r="B98" s="30" t="n">
        <v>93</v>
      </c>
      <c r="C98" s="31" t="n">
        <v>1339</v>
      </c>
      <c r="D98" s="32" t="s">
        <v>696</v>
      </c>
      <c r="E98" s="32" t="s">
        <v>697</v>
      </c>
      <c r="F98" s="32" t="s">
        <v>698</v>
      </c>
      <c r="G98" s="32" t="s">
        <v>172</v>
      </c>
      <c r="H98" s="32" t="s">
        <v>159</v>
      </c>
      <c r="I98" s="32" t="s">
        <v>699</v>
      </c>
      <c r="J98" s="33" t="s">
        <v>680</v>
      </c>
      <c r="K98" s="32" t="s">
        <v>700</v>
      </c>
      <c r="L98" s="32" t="s">
        <v>701</v>
      </c>
      <c r="M98" s="31" t="n">
        <v>8674027</v>
      </c>
      <c r="N98" s="31" t="s">
        <v>702</v>
      </c>
      <c r="O98" s="31" t="n">
        <v>1</v>
      </c>
      <c r="P98" s="34" t="n">
        <v>1958</v>
      </c>
      <c r="Q98" s="35" t="n">
        <v>5</v>
      </c>
      <c r="R98" s="36" t="n">
        <v>3726132293.71</v>
      </c>
      <c r="S98" s="36" t="n">
        <v>530197331.88</v>
      </c>
      <c r="T98" s="36" t="n">
        <v>501000000</v>
      </c>
      <c r="U98" s="36" t="s">
        <v>128</v>
      </c>
      <c r="V98" s="36" t="n">
        <v>2311188094.85</v>
      </c>
      <c r="W98" s="36" t="n">
        <v>32267594.98</v>
      </c>
      <c r="X98" s="36" t="n">
        <v>229179452</v>
      </c>
      <c r="Y98" s="36" t="n">
        <v>20981663</v>
      </c>
      <c r="Z98" s="36" t="n">
        <v>101318157</v>
      </c>
      <c r="AA98" s="36" t="n">
        <v>2533027211.77</v>
      </c>
      <c r="AB98" s="36" t="n">
        <v>2251974159.82</v>
      </c>
      <c r="AC98" s="36" t="s">
        <v>128</v>
      </c>
      <c r="AD98" s="36" t="n">
        <v>108333334</v>
      </c>
      <c r="AE98" s="36" t="n">
        <v>15379863.17</v>
      </c>
      <c r="AF98" s="36" t="n">
        <v>100000</v>
      </c>
      <c r="AG98" s="36" t="n">
        <v>108237286.91</v>
      </c>
      <c r="AH98" s="36" t="n">
        <v>38989323.87</v>
      </c>
      <c r="AI98" s="36" t="n">
        <v>10013244</v>
      </c>
      <c r="AJ98" s="36" t="n">
        <v>1193105081.94</v>
      </c>
      <c r="AK98" s="36" t="n">
        <v>794506030.36</v>
      </c>
      <c r="AL98" s="36" t="n">
        <v>794506030.36</v>
      </c>
      <c r="AM98" s="36" t="n">
        <v>181952664.57</v>
      </c>
      <c r="AN98" s="36" t="n">
        <v>92113938.03</v>
      </c>
      <c r="AO98" s="36" t="n">
        <v>101524547</v>
      </c>
      <c r="AP98" s="36" t="n">
        <v>23007898.98</v>
      </c>
      <c r="AQ98" s="36" t="n">
        <v>3</v>
      </c>
      <c r="AR98" s="36" t="n">
        <v>149858342.45</v>
      </c>
      <c r="AS98" s="36" t="n">
        <v>142210081.42</v>
      </c>
      <c r="AT98" s="36" t="n">
        <v>7648261.03</v>
      </c>
      <c r="AU98" s="36" t="s">
        <v>128</v>
      </c>
      <c r="AV98" s="36" t="n">
        <v>126176358.45</v>
      </c>
      <c r="AW98" s="36" t="n">
        <v>98560392.5</v>
      </c>
      <c r="AX98" s="36" t="s">
        <v>128</v>
      </c>
      <c r="AY98" s="36" t="n">
        <v>4608066.97</v>
      </c>
      <c r="AZ98" s="36" t="s">
        <v>128</v>
      </c>
      <c r="BA98" s="36" t="s">
        <v>128</v>
      </c>
      <c r="BB98" s="36" t="n">
        <v>23007898.98</v>
      </c>
      <c r="BC98" s="36" t="n">
        <v>23681984</v>
      </c>
      <c r="BD98" s="36" t="n">
        <v>23681984</v>
      </c>
      <c r="BE98" s="36" t="s">
        <v>128</v>
      </c>
      <c r="BF98" s="36" t="s">
        <v>128</v>
      </c>
      <c r="BG98" s="36" t="n">
        <v>7951957</v>
      </c>
      <c r="BH98" s="36" t="n">
        <v>150674308.73</v>
      </c>
      <c r="BI98" s="36" t="n">
        <v>7951957</v>
      </c>
      <c r="BJ98" s="36" t="n">
        <v>150674308.73</v>
      </c>
      <c r="BK98" s="36" t="n">
        <v>4863826813.7</v>
      </c>
      <c r="BL98" s="36" t="n">
        <v>530400000</v>
      </c>
      <c r="BM98" s="36" t="n">
        <v>4863826813.7</v>
      </c>
      <c r="BN98" s="36" t="n">
        <v>530400000</v>
      </c>
      <c r="BO98" s="36"/>
      <c r="BP98" s="36"/>
      <c r="BQ98" s="36"/>
      <c r="BR98" s="36"/>
      <c r="BS98" s="36"/>
      <c r="BT98" s="36"/>
      <c r="BU98" s="36"/>
      <c r="BV98" s="37"/>
      <c r="BW98" s="38"/>
      <c r="BX98" s="38"/>
      <c r="BY98" s="38"/>
    </row>
    <row r="99" s="12" customFormat="true" ht="12.75" hidden="false" customHeight="false" outlineLevel="0" collapsed="false">
      <c r="A99" s="0"/>
      <c r="B99" s="30" t="n">
        <v>94</v>
      </c>
      <c r="C99" s="31" t="n">
        <v>1341</v>
      </c>
      <c r="D99" s="32" t="s">
        <v>703</v>
      </c>
      <c r="E99" s="32" t="s">
        <v>704</v>
      </c>
      <c r="F99" s="32" t="s">
        <v>705</v>
      </c>
      <c r="G99" s="32" t="s">
        <v>158</v>
      </c>
      <c r="H99" s="32" t="s">
        <v>159</v>
      </c>
      <c r="I99" s="32" t="s">
        <v>706</v>
      </c>
      <c r="J99" s="33" t="s">
        <v>680</v>
      </c>
      <c r="K99" s="32" t="s">
        <v>681</v>
      </c>
      <c r="L99" s="32" t="s">
        <v>707</v>
      </c>
      <c r="M99" s="31" t="n">
        <v>2329221</v>
      </c>
      <c r="N99" s="31" t="s">
        <v>708</v>
      </c>
      <c r="O99" s="31" t="n">
        <v>1</v>
      </c>
      <c r="P99" s="34" t="n">
        <v>1494</v>
      </c>
      <c r="Q99" s="35" t="n">
        <v>14</v>
      </c>
      <c r="R99" s="36" t="n">
        <v>3858606055.69</v>
      </c>
      <c r="S99" s="36" t="n">
        <v>246854791.62</v>
      </c>
      <c r="T99" s="36" t="n">
        <v>239551009</v>
      </c>
      <c r="U99" s="36" t="s">
        <v>128</v>
      </c>
      <c r="V99" s="36" t="n">
        <v>3008603243.54</v>
      </c>
      <c r="W99" s="36" t="n">
        <v>135093506.63</v>
      </c>
      <c r="X99" s="36" t="n">
        <v>55435482.5</v>
      </c>
      <c r="Y99" s="36" t="n">
        <v>34216278</v>
      </c>
      <c r="Z99" s="36" t="n">
        <v>138851744.4</v>
      </c>
      <c r="AA99" s="36" t="n">
        <v>2569012525.29</v>
      </c>
      <c r="AB99" s="36" t="n">
        <v>2136462260.03</v>
      </c>
      <c r="AC99" s="36" t="s">
        <v>128</v>
      </c>
      <c r="AD99" s="36" t="n">
        <v>251113379</v>
      </c>
      <c r="AE99" s="36" t="n">
        <v>68878616.93</v>
      </c>
      <c r="AF99" s="36" t="n">
        <v>551027.45</v>
      </c>
      <c r="AG99" s="36" t="n">
        <v>19703302.38</v>
      </c>
      <c r="AH99" s="36" t="n">
        <v>24553688.5</v>
      </c>
      <c r="AI99" s="36" t="n">
        <v>67750251</v>
      </c>
      <c r="AJ99" s="36" t="n">
        <v>1289593530.4</v>
      </c>
      <c r="AK99" s="36" t="n">
        <v>1148556254.43</v>
      </c>
      <c r="AL99" s="36" t="n">
        <v>1148556254.43</v>
      </c>
      <c r="AM99" s="36" t="n">
        <v>224772971.65</v>
      </c>
      <c r="AN99" s="36" t="s">
        <v>128</v>
      </c>
      <c r="AO99" s="36" t="n">
        <v>78408542</v>
      </c>
      <c r="AP99" s="36" t="n">
        <v>-47374176.66</v>
      </c>
      <c r="AQ99" s="36" t="n">
        <v>-114770061.02</v>
      </c>
      <c r="AR99" s="36" t="n">
        <v>193319011.16</v>
      </c>
      <c r="AS99" s="36" t="n">
        <v>187482353.52</v>
      </c>
      <c r="AT99" s="36" t="n">
        <v>5836657.64</v>
      </c>
      <c r="AU99" s="36" t="s">
        <v>128</v>
      </c>
      <c r="AV99" s="36" t="n">
        <v>138577978.64</v>
      </c>
      <c r="AW99" s="36" t="n">
        <v>185709870.66</v>
      </c>
      <c r="AX99" s="36" t="s">
        <v>128</v>
      </c>
      <c r="AY99" s="36" t="n">
        <v>242284.64</v>
      </c>
      <c r="AZ99" s="36" t="s">
        <v>128</v>
      </c>
      <c r="BA99" s="36" t="s">
        <v>128</v>
      </c>
      <c r="BB99" s="36" t="n">
        <v>-47374176.66</v>
      </c>
      <c r="BC99" s="36" t="n">
        <v>54741032.52</v>
      </c>
      <c r="BD99" s="36" t="n">
        <v>54741032.52</v>
      </c>
      <c r="BE99" s="36" t="s">
        <v>128</v>
      </c>
      <c r="BF99" s="36" t="s">
        <v>128</v>
      </c>
      <c r="BG99" s="36" t="n">
        <v>209904216</v>
      </c>
      <c r="BH99" s="36" t="n">
        <v>570660641.26</v>
      </c>
      <c r="BI99" s="36" t="n">
        <v>209904216</v>
      </c>
      <c r="BJ99" s="36" t="n">
        <v>570660641.26</v>
      </c>
      <c r="BK99" s="36" t="n">
        <v>3479791721.54</v>
      </c>
      <c r="BL99" s="36" t="n">
        <v>1279106939</v>
      </c>
      <c r="BM99" s="36" t="n">
        <v>3479791721.54</v>
      </c>
      <c r="BN99" s="36" t="n">
        <v>1279106939</v>
      </c>
      <c r="BO99" s="36"/>
      <c r="BP99" s="36"/>
      <c r="BQ99" s="36"/>
      <c r="BR99" s="36"/>
      <c r="BS99" s="36"/>
      <c r="BT99" s="36"/>
      <c r="BU99" s="36"/>
      <c r="BV99" s="37"/>
      <c r="BW99" s="38"/>
      <c r="BX99" s="38"/>
      <c r="BY99" s="38"/>
    </row>
    <row r="100" s="12" customFormat="true" ht="12.75" hidden="false" customHeight="false" outlineLevel="0" collapsed="false">
      <c r="A100" s="0"/>
      <c r="B100" s="30" t="n">
        <v>95</v>
      </c>
      <c r="C100" s="31" t="n">
        <v>1344</v>
      </c>
      <c r="D100" s="32" t="s">
        <v>709</v>
      </c>
      <c r="E100" s="32" t="s">
        <v>710</v>
      </c>
      <c r="F100" s="32" t="s">
        <v>711</v>
      </c>
      <c r="G100" s="32" t="s">
        <v>172</v>
      </c>
      <c r="H100" s="32" t="s">
        <v>159</v>
      </c>
      <c r="I100" s="32" t="s">
        <v>712</v>
      </c>
      <c r="J100" s="33" t="s">
        <v>680</v>
      </c>
      <c r="K100" s="32" t="s">
        <v>713</v>
      </c>
      <c r="L100" s="32" t="s">
        <v>714</v>
      </c>
      <c r="M100" s="31" t="n">
        <v>3359213</v>
      </c>
      <c r="N100" s="31" t="s">
        <v>715</v>
      </c>
      <c r="O100" s="31" t="n">
        <v>1</v>
      </c>
      <c r="P100" s="34" t="n">
        <v>0</v>
      </c>
      <c r="Q100" s="35" t="n">
        <v>5</v>
      </c>
      <c r="R100" s="36" t="n">
        <v>3023780146.74</v>
      </c>
      <c r="S100" s="36" t="n">
        <v>52993357.81</v>
      </c>
      <c r="T100" s="36" t="n">
        <v>433329098.56</v>
      </c>
      <c r="U100" s="36" t="s">
        <v>128</v>
      </c>
      <c r="V100" s="36" t="n">
        <v>2367888074.97</v>
      </c>
      <c r="W100" s="36" t="n">
        <v>130611097.63</v>
      </c>
      <c r="X100" s="36" t="n">
        <v>10813347.21</v>
      </c>
      <c r="Y100" s="36" t="n">
        <v>23739566</v>
      </c>
      <c r="Z100" s="36" t="n">
        <v>4405604.56</v>
      </c>
      <c r="AA100" s="36" t="n">
        <v>1231504779.78</v>
      </c>
      <c r="AB100" s="36" t="n">
        <v>960991485.29</v>
      </c>
      <c r="AC100" s="36" t="s">
        <v>128</v>
      </c>
      <c r="AD100" s="36" t="s">
        <v>128</v>
      </c>
      <c r="AE100" s="36" t="n">
        <v>25384658.22</v>
      </c>
      <c r="AF100" s="36" t="n">
        <v>10347697</v>
      </c>
      <c r="AG100" s="36" t="n">
        <v>205808384.25</v>
      </c>
      <c r="AH100" s="36" t="n">
        <v>20631790.02</v>
      </c>
      <c r="AI100" s="36" t="n">
        <v>8340765</v>
      </c>
      <c r="AJ100" s="36" t="n">
        <v>1792275367.44</v>
      </c>
      <c r="AK100" s="36" t="n">
        <v>1451765532.4</v>
      </c>
      <c r="AL100" s="36" t="n">
        <v>1451765532.4</v>
      </c>
      <c r="AM100" s="36" t="n">
        <v>262512215.72</v>
      </c>
      <c r="AN100" s="36" t="n">
        <v>34674905.53</v>
      </c>
      <c r="AO100" s="36" t="n">
        <v>10392325.71</v>
      </c>
      <c r="AP100" s="36" t="n">
        <v>32930388.08</v>
      </c>
      <c r="AQ100" s="36" t="s">
        <v>128</v>
      </c>
      <c r="AR100" s="36" t="n">
        <v>100063435.65</v>
      </c>
      <c r="AS100" s="36" t="n">
        <v>100059099.76</v>
      </c>
      <c r="AT100" s="36" t="n">
        <v>4335.89</v>
      </c>
      <c r="AU100" s="36" t="s">
        <v>128</v>
      </c>
      <c r="AV100" s="36" t="n">
        <v>90819435.65</v>
      </c>
      <c r="AW100" s="36" t="n">
        <v>55689116.57</v>
      </c>
      <c r="AX100" s="36" t="s">
        <v>128</v>
      </c>
      <c r="AY100" s="36" t="n">
        <v>2199931</v>
      </c>
      <c r="AZ100" s="36" t="s">
        <v>128</v>
      </c>
      <c r="BA100" s="36" t="s">
        <v>128</v>
      </c>
      <c r="BB100" s="36" t="n">
        <v>32930388.08</v>
      </c>
      <c r="BC100" s="36" t="n">
        <v>9244000</v>
      </c>
      <c r="BD100" s="36" t="n">
        <v>9244000</v>
      </c>
      <c r="BE100" s="36" t="s">
        <v>128</v>
      </c>
      <c r="BF100" s="36" t="s">
        <v>128</v>
      </c>
      <c r="BG100" s="36" t="n">
        <v>594360</v>
      </c>
      <c r="BH100" s="36" t="n">
        <v>9914001.72</v>
      </c>
      <c r="BI100" s="36" t="n">
        <v>594360</v>
      </c>
      <c r="BJ100" s="36" t="n">
        <v>9914001.72</v>
      </c>
      <c r="BK100" s="36" t="n">
        <v>4684519196</v>
      </c>
      <c r="BL100" s="36" t="n">
        <v>401700000</v>
      </c>
      <c r="BM100" s="36" t="n">
        <v>4684519196</v>
      </c>
      <c r="BN100" s="36" t="n">
        <v>401700000</v>
      </c>
      <c r="BO100" s="36"/>
      <c r="BP100" s="36"/>
      <c r="BQ100" s="36"/>
      <c r="BR100" s="36"/>
      <c r="BS100" s="36"/>
      <c r="BT100" s="36"/>
      <c r="BU100" s="36"/>
      <c r="BV100" s="37"/>
      <c r="BW100" s="38"/>
      <c r="BX100" s="38"/>
      <c r="BY100" s="38"/>
    </row>
    <row r="101" s="12" customFormat="true" ht="12.75" hidden="false" customHeight="false" outlineLevel="0" collapsed="false">
      <c r="A101" s="0"/>
      <c r="B101" s="30" t="n">
        <v>96</v>
      </c>
      <c r="C101" s="31" t="n">
        <v>1352</v>
      </c>
      <c r="D101" s="32" t="s">
        <v>716</v>
      </c>
      <c r="E101" s="32" t="s">
        <v>717</v>
      </c>
      <c r="F101" s="32" t="s">
        <v>718</v>
      </c>
      <c r="G101" s="32" t="s">
        <v>192</v>
      </c>
      <c r="H101" s="32" t="s">
        <v>193</v>
      </c>
      <c r="I101" s="32" t="s">
        <v>719</v>
      </c>
      <c r="J101" s="33" t="s">
        <v>680</v>
      </c>
      <c r="K101" s="32" t="s">
        <v>681</v>
      </c>
      <c r="L101" s="32" t="s">
        <v>720</v>
      </c>
      <c r="M101" s="31" t="n">
        <v>4034090</v>
      </c>
      <c r="N101" s="31" t="s">
        <v>721</v>
      </c>
      <c r="O101" s="31" t="n">
        <v>3</v>
      </c>
      <c r="P101" s="34" t="n">
        <v>0</v>
      </c>
      <c r="Q101" s="35" t="n">
        <v>8</v>
      </c>
      <c r="R101" s="36" t="n">
        <v>3088902927.84</v>
      </c>
      <c r="S101" s="36" t="n">
        <v>416077153.55</v>
      </c>
      <c r="T101" s="36" t="n">
        <v>173223834.32</v>
      </c>
      <c r="U101" s="36" t="s">
        <v>128</v>
      </c>
      <c r="V101" s="36" t="n">
        <v>2090911712.83</v>
      </c>
      <c r="W101" s="36" t="n">
        <v>134474953.2</v>
      </c>
      <c r="X101" s="36" t="n">
        <v>237231349.73</v>
      </c>
      <c r="Y101" s="36" t="n">
        <v>6205000</v>
      </c>
      <c r="Z101" s="36" t="n">
        <v>30778924.21</v>
      </c>
      <c r="AA101" s="36" t="n">
        <v>2047187397.2</v>
      </c>
      <c r="AB101" s="36" t="n">
        <v>917920048.62</v>
      </c>
      <c r="AC101" s="36" t="s">
        <v>128</v>
      </c>
      <c r="AD101" s="36" t="n">
        <v>201500001.25</v>
      </c>
      <c r="AE101" s="36" t="n">
        <v>91607584.5</v>
      </c>
      <c r="AF101" s="36" t="n">
        <v>6847000</v>
      </c>
      <c r="AG101" s="36" t="n">
        <v>822340894.5</v>
      </c>
      <c r="AH101" s="36" t="n">
        <v>1391653.33</v>
      </c>
      <c r="AI101" s="36" t="n">
        <v>5580215</v>
      </c>
      <c r="AJ101" s="36" t="n">
        <v>1041715530.64</v>
      </c>
      <c r="AK101" s="36" t="n">
        <v>1272302700.88</v>
      </c>
      <c r="AL101" s="36" t="n">
        <v>1272302700.88</v>
      </c>
      <c r="AM101" s="36" t="n">
        <v>20876221.97</v>
      </c>
      <c r="AN101" s="36" t="n">
        <v>31643061.07</v>
      </c>
      <c r="AO101" s="36" t="n">
        <v>8504345.21</v>
      </c>
      <c r="AP101" s="36" t="n">
        <v>-94935970.45</v>
      </c>
      <c r="AQ101" s="36" t="n">
        <v>-196674828.04</v>
      </c>
      <c r="AR101" s="36" t="n">
        <v>111744511.43</v>
      </c>
      <c r="AS101" s="36" t="n">
        <v>106355919.02</v>
      </c>
      <c r="AT101" s="36" t="n">
        <v>5388592.41</v>
      </c>
      <c r="AU101" s="36" t="s">
        <v>128</v>
      </c>
      <c r="AV101" s="36" t="n">
        <v>99237115.43</v>
      </c>
      <c r="AW101" s="36" t="n">
        <v>179668930.88</v>
      </c>
      <c r="AX101" s="36" t="n">
        <v>10021604.72</v>
      </c>
      <c r="AY101" s="36" t="n">
        <v>4482550.28</v>
      </c>
      <c r="AZ101" s="36" t="s">
        <v>128</v>
      </c>
      <c r="BA101" s="36" t="s">
        <v>128</v>
      </c>
      <c r="BB101" s="36" t="n">
        <v>-94935970.45</v>
      </c>
      <c r="BC101" s="36" t="n">
        <v>12507396</v>
      </c>
      <c r="BD101" s="36" t="n">
        <v>12507396</v>
      </c>
      <c r="BE101" s="36" t="s">
        <v>128</v>
      </c>
      <c r="BF101" s="36" t="s">
        <v>128</v>
      </c>
      <c r="BG101" s="36" t="n">
        <v>106274994</v>
      </c>
      <c r="BH101" s="36" t="n">
        <v>320719686.7</v>
      </c>
      <c r="BI101" s="36" t="n">
        <v>106274994</v>
      </c>
      <c r="BJ101" s="36" t="n">
        <v>320719686.7</v>
      </c>
      <c r="BK101" s="36" t="n">
        <v>4535299578</v>
      </c>
      <c r="BL101" s="36" t="s">
        <v>128</v>
      </c>
      <c r="BM101" s="36" t="n">
        <v>4535299578</v>
      </c>
      <c r="BN101" s="36" t="s">
        <v>128</v>
      </c>
      <c r="BO101" s="36"/>
      <c r="BP101" s="36"/>
      <c r="BQ101" s="36"/>
      <c r="BR101" s="36"/>
      <c r="BS101" s="36"/>
      <c r="BT101" s="36"/>
      <c r="BU101" s="36"/>
      <c r="BV101" s="37"/>
      <c r="BW101" s="38"/>
      <c r="BX101" s="38"/>
      <c r="BY101" s="38"/>
    </row>
    <row r="102" s="12" customFormat="true" ht="12.75" hidden="false" customHeight="false" outlineLevel="0" collapsed="false">
      <c r="A102" s="0"/>
      <c r="B102" s="30" t="n">
        <v>97</v>
      </c>
      <c r="C102" s="31" t="n">
        <v>1355</v>
      </c>
      <c r="D102" s="32" t="s">
        <v>722</v>
      </c>
      <c r="E102" s="32" t="s">
        <v>723</v>
      </c>
      <c r="F102" s="32" t="s">
        <v>724</v>
      </c>
      <c r="G102" s="32" t="s">
        <v>158</v>
      </c>
      <c r="H102" s="32" t="s">
        <v>159</v>
      </c>
      <c r="I102" s="32" t="s">
        <v>725</v>
      </c>
      <c r="J102" s="33" t="s">
        <v>680</v>
      </c>
      <c r="K102" s="32" t="s">
        <v>681</v>
      </c>
      <c r="L102" s="32" t="s">
        <v>726</v>
      </c>
      <c r="M102" s="31" t="n">
        <v>2318065</v>
      </c>
      <c r="N102" s="31" t="s">
        <v>727</v>
      </c>
      <c r="O102" s="31" t="n">
        <v>1</v>
      </c>
      <c r="P102" s="34" t="n">
        <v>0</v>
      </c>
      <c r="Q102" s="35" t="n">
        <v>188</v>
      </c>
      <c r="R102" s="36" t="n">
        <v>201668631561</v>
      </c>
      <c r="S102" s="36" t="n">
        <v>5364683350</v>
      </c>
      <c r="T102" s="36" t="n">
        <v>15650903232</v>
      </c>
      <c r="U102" s="36" t="s">
        <v>128</v>
      </c>
      <c r="V102" s="36" t="n">
        <v>169236347895</v>
      </c>
      <c r="W102" s="36" t="n">
        <v>3434757179</v>
      </c>
      <c r="X102" s="36" t="n">
        <v>3050142783</v>
      </c>
      <c r="Y102" s="36" t="n">
        <v>2783490941</v>
      </c>
      <c r="Z102" s="36" t="n">
        <v>2148306181</v>
      </c>
      <c r="AA102" s="36" t="n">
        <v>152021020617</v>
      </c>
      <c r="AB102" s="36" t="n">
        <v>141693565589</v>
      </c>
      <c r="AC102" s="36" t="s">
        <v>128</v>
      </c>
      <c r="AD102" s="36" t="s">
        <v>128</v>
      </c>
      <c r="AE102" s="36" t="n">
        <v>2340488735</v>
      </c>
      <c r="AF102" s="36" t="n">
        <v>2877760000</v>
      </c>
      <c r="AG102" s="36" t="n">
        <v>2185982239</v>
      </c>
      <c r="AH102" s="36" t="n">
        <v>1874073370</v>
      </c>
      <c r="AI102" s="36" t="n">
        <v>1049150684</v>
      </c>
      <c r="AJ102" s="36" t="n">
        <v>49647610944</v>
      </c>
      <c r="AK102" s="36" t="n">
        <v>27958460918</v>
      </c>
      <c r="AL102" s="36" t="n">
        <v>27958460918</v>
      </c>
      <c r="AM102" s="36" t="n">
        <v>16751376006</v>
      </c>
      <c r="AN102" s="36" t="n">
        <v>53282758</v>
      </c>
      <c r="AO102" s="36" t="n">
        <v>1603390403</v>
      </c>
      <c r="AP102" s="36" t="n">
        <v>3281100859</v>
      </c>
      <c r="AQ102" s="36" t="s">
        <v>128</v>
      </c>
      <c r="AR102" s="36" t="n">
        <v>8644637495</v>
      </c>
      <c r="AS102" s="36" t="n">
        <v>7699425903</v>
      </c>
      <c r="AT102" s="36" t="n">
        <v>945211592</v>
      </c>
      <c r="AU102" s="36" t="s">
        <v>128</v>
      </c>
      <c r="AV102" s="36" t="n">
        <v>6766171403</v>
      </c>
      <c r="AW102" s="36" t="n">
        <v>3386275422</v>
      </c>
      <c r="AX102" s="36" t="s">
        <v>128</v>
      </c>
      <c r="AY102" s="36" t="n">
        <v>98795122</v>
      </c>
      <c r="AZ102" s="36" t="s">
        <v>128</v>
      </c>
      <c r="BA102" s="36" t="s">
        <v>128</v>
      </c>
      <c r="BB102" s="36" t="n">
        <v>3281100859</v>
      </c>
      <c r="BC102" s="36" t="n">
        <v>1878466092</v>
      </c>
      <c r="BD102" s="36" t="n">
        <v>1878466092</v>
      </c>
      <c r="BE102" s="36" t="s">
        <v>128</v>
      </c>
      <c r="BF102" s="36" t="s">
        <v>128</v>
      </c>
      <c r="BG102" s="36" t="n">
        <v>14539685921</v>
      </c>
      <c r="BH102" s="36" t="n">
        <v>1539445304</v>
      </c>
      <c r="BI102" s="36" t="n">
        <v>14539685921</v>
      </c>
      <c r="BJ102" s="36" t="n">
        <v>1539445304</v>
      </c>
      <c r="BK102" s="36" t="n">
        <v>186383414749</v>
      </c>
      <c r="BL102" s="36" t="n">
        <v>4009130742</v>
      </c>
      <c r="BM102" s="36" t="n">
        <v>186383414749</v>
      </c>
      <c r="BN102" s="36" t="n">
        <v>4009130742</v>
      </c>
      <c r="BO102" s="36"/>
      <c r="BP102" s="36"/>
      <c r="BQ102" s="36"/>
      <c r="BR102" s="36"/>
      <c r="BS102" s="36"/>
      <c r="BT102" s="36"/>
      <c r="BU102" s="36"/>
      <c r="BV102" s="37"/>
      <c r="BW102" s="38"/>
      <c r="BX102" s="38"/>
      <c r="BY102" s="38"/>
    </row>
    <row r="103" s="12" customFormat="true" ht="12.75" hidden="false" customHeight="false" outlineLevel="0" collapsed="false">
      <c r="A103" s="0"/>
      <c r="B103" s="30" t="n">
        <v>98</v>
      </c>
      <c r="C103" s="31" t="n">
        <v>1356</v>
      </c>
      <c r="D103" s="32" t="s">
        <v>728</v>
      </c>
      <c r="E103" s="32" t="s">
        <v>729</v>
      </c>
      <c r="F103" s="32" t="s">
        <v>730</v>
      </c>
      <c r="G103" s="32" t="s">
        <v>172</v>
      </c>
      <c r="H103" s="32" t="s">
        <v>159</v>
      </c>
      <c r="I103" s="32" t="s">
        <v>731</v>
      </c>
      <c r="J103" s="33" t="s">
        <v>680</v>
      </c>
      <c r="K103" s="32" t="s">
        <v>732</v>
      </c>
      <c r="L103" s="32" t="s">
        <v>733</v>
      </c>
      <c r="M103" s="31" t="n">
        <v>8640152</v>
      </c>
      <c r="N103" s="31" t="s">
        <v>734</v>
      </c>
      <c r="O103" s="31" t="n">
        <v>1</v>
      </c>
      <c r="P103" s="34" t="n">
        <v>2698</v>
      </c>
      <c r="Q103" s="35" t="n">
        <v>10</v>
      </c>
      <c r="R103" s="36" t="n">
        <v>4175268640.11</v>
      </c>
      <c r="S103" s="36" t="n">
        <v>484911827.41</v>
      </c>
      <c r="T103" s="36" t="n">
        <v>220982967</v>
      </c>
      <c r="U103" s="36" t="n">
        <v>23145798.75</v>
      </c>
      <c r="V103" s="36" t="n">
        <v>2848536666.05</v>
      </c>
      <c r="W103" s="36" t="n">
        <v>35484764.84</v>
      </c>
      <c r="X103" s="36" t="n">
        <v>146200698.79</v>
      </c>
      <c r="Y103" s="36" t="n">
        <v>2686705</v>
      </c>
      <c r="Z103" s="36" t="n">
        <v>413319212.27</v>
      </c>
      <c r="AA103" s="36" t="n">
        <v>2015311666.97</v>
      </c>
      <c r="AB103" s="36" t="n">
        <v>1856849936.24</v>
      </c>
      <c r="AC103" s="36" t="s">
        <v>128</v>
      </c>
      <c r="AD103" s="36" t="s">
        <v>128</v>
      </c>
      <c r="AE103" s="36" t="n">
        <v>54425478</v>
      </c>
      <c r="AF103" s="36" t="n">
        <v>1411540</v>
      </c>
      <c r="AG103" s="36" t="n">
        <v>36837645.73</v>
      </c>
      <c r="AH103" s="36" t="n">
        <v>57941654</v>
      </c>
      <c r="AI103" s="36" t="n">
        <v>7845413</v>
      </c>
      <c r="AJ103" s="36" t="n">
        <v>2159956973.14</v>
      </c>
      <c r="AK103" s="36" t="n">
        <v>1339894944</v>
      </c>
      <c r="AL103" s="36" t="n">
        <v>1339894944</v>
      </c>
      <c r="AM103" s="36" t="n">
        <v>251302387.39</v>
      </c>
      <c r="AN103" s="36" t="s">
        <v>128</v>
      </c>
      <c r="AO103" s="36" t="n">
        <v>387412413</v>
      </c>
      <c r="AP103" s="36" t="n">
        <v>52203836.36</v>
      </c>
      <c r="AQ103" s="36" t="n">
        <v>129143392.39</v>
      </c>
      <c r="AR103" s="36" t="n">
        <v>220362057.99</v>
      </c>
      <c r="AS103" s="36" t="n">
        <v>219688929.99</v>
      </c>
      <c r="AT103" s="36" t="n">
        <v>673128</v>
      </c>
      <c r="AU103" s="36" t="s">
        <v>128</v>
      </c>
      <c r="AV103" s="36" t="n">
        <v>168705970.16</v>
      </c>
      <c r="AW103" s="36" t="n">
        <v>105933227</v>
      </c>
      <c r="AX103" s="36" t="n">
        <v>10568906.8</v>
      </c>
      <c r="AY103" s="36" t="s">
        <v>128</v>
      </c>
      <c r="AZ103" s="36" t="s">
        <v>128</v>
      </c>
      <c r="BA103" s="36" t="s">
        <v>128</v>
      </c>
      <c r="BB103" s="36" t="n">
        <v>52203836.36</v>
      </c>
      <c r="BC103" s="36" t="n">
        <v>51656087.83</v>
      </c>
      <c r="BD103" s="36" t="n">
        <v>51656087.83</v>
      </c>
      <c r="BE103" s="36" t="s">
        <v>128</v>
      </c>
      <c r="BF103" s="36" t="s">
        <v>128</v>
      </c>
      <c r="BG103" s="36" t="n">
        <v>7033358</v>
      </c>
      <c r="BH103" s="36" t="n">
        <v>121748300.4</v>
      </c>
      <c r="BI103" s="36" t="n">
        <v>7033358</v>
      </c>
      <c r="BJ103" s="36" t="n">
        <v>121748300.4</v>
      </c>
      <c r="BK103" s="36" t="n">
        <v>3229638808</v>
      </c>
      <c r="BL103" s="36" t="s">
        <v>128</v>
      </c>
      <c r="BM103" s="36" t="n">
        <v>3229638808</v>
      </c>
      <c r="BN103" s="36" t="s">
        <v>128</v>
      </c>
      <c r="BO103" s="36"/>
      <c r="BP103" s="36"/>
      <c r="BQ103" s="36"/>
      <c r="BR103" s="36"/>
      <c r="BS103" s="36"/>
      <c r="BT103" s="36"/>
      <c r="BU103" s="36"/>
      <c r="BV103" s="37"/>
      <c r="BW103" s="38"/>
      <c r="BX103" s="38"/>
      <c r="BY103" s="38"/>
    </row>
    <row r="104" s="12" customFormat="true" ht="12.75" hidden="false" customHeight="false" outlineLevel="0" collapsed="false">
      <c r="A104" s="0"/>
      <c r="B104" s="30" t="n">
        <v>99</v>
      </c>
      <c r="C104" s="31" t="n">
        <v>1360</v>
      </c>
      <c r="D104" s="32" t="s">
        <v>735</v>
      </c>
      <c r="E104" s="32" t="s">
        <v>736</v>
      </c>
      <c r="F104" s="32" t="s">
        <v>737</v>
      </c>
      <c r="G104" s="32" t="s">
        <v>158</v>
      </c>
      <c r="H104" s="32" t="s">
        <v>159</v>
      </c>
      <c r="I104" s="32" t="s">
        <v>738</v>
      </c>
      <c r="J104" s="33" t="s">
        <v>680</v>
      </c>
      <c r="K104" s="32" t="s">
        <v>739</v>
      </c>
      <c r="L104" s="32" t="s">
        <v>740</v>
      </c>
      <c r="M104" s="31" t="n">
        <v>8320996</v>
      </c>
      <c r="N104" s="31" t="s">
        <v>741</v>
      </c>
      <c r="O104" s="31" t="n">
        <v>1</v>
      </c>
      <c r="P104" s="34" t="n">
        <v>31461</v>
      </c>
      <c r="Q104" s="35" t="n">
        <v>105</v>
      </c>
      <c r="R104" s="36" t="n">
        <v>66989196545.15</v>
      </c>
      <c r="S104" s="36" t="n">
        <v>970711635.53</v>
      </c>
      <c r="T104" s="36" t="n">
        <v>4771776730.3</v>
      </c>
      <c r="U104" s="36" t="s">
        <v>128</v>
      </c>
      <c r="V104" s="36" t="n">
        <v>55227840605.97</v>
      </c>
      <c r="W104" s="36" t="n">
        <v>723509864.88</v>
      </c>
      <c r="X104" s="36" t="n">
        <v>2428535114.41</v>
      </c>
      <c r="Y104" s="36" t="n">
        <v>338468933.23</v>
      </c>
      <c r="Z104" s="36" t="n">
        <v>2528353660.83</v>
      </c>
      <c r="AA104" s="36" t="n">
        <v>55759850488.17</v>
      </c>
      <c r="AB104" s="36" t="n">
        <v>47826077101.69</v>
      </c>
      <c r="AC104" s="36" t="s">
        <v>128</v>
      </c>
      <c r="AD104" s="36" t="n">
        <v>3411666228.63</v>
      </c>
      <c r="AE104" s="36" t="n">
        <v>894794843.06</v>
      </c>
      <c r="AF104" s="36" t="n">
        <v>16912913.43</v>
      </c>
      <c r="AG104" s="36" t="n">
        <v>436198958.9</v>
      </c>
      <c r="AH104" s="36" t="n">
        <v>2726864142.86</v>
      </c>
      <c r="AI104" s="36" t="n">
        <v>447336299.6</v>
      </c>
      <c r="AJ104" s="36" t="n">
        <v>11229346056.98</v>
      </c>
      <c r="AK104" s="36" t="n">
        <v>6749925410.9</v>
      </c>
      <c r="AL104" s="36" t="n">
        <v>6749925410.9</v>
      </c>
      <c r="AM104" s="36" t="n">
        <v>2118008016.27</v>
      </c>
      <c r="AN104" s="36" t="n">
        <v>2382711.2</v>
      </c>
      <c r="AO104" s="36" t="n">
        <v>2240081905.4</v>
      </c>
      <c r="AP104" s="36" t="n">
        <v>118948013.21</v>
      </c>
      <c r="AQ104" s="36" t="s">
        <v>128</v>
      </c>
      <c r="AR104" s="36" t="n">
        <v>2793025977.28</v>
      </c>
      <c r="AS104" s="36" t="n">
        <v>2733676713.96</v>
      </c>
      <c r="AT104" s="36" t="n">
        <v>59349263.32</v>
      </c>
      <c r="AU104" s="36" t="s">
        <v>128</v>
      </c>
      <c r="AV104" s="36" t="n">
        <v>2267464498.37</v>
      </c>
      <c r="AW104" s="36" t="n">
        <v>2067416592.83</v>
      </c>
      <c r="AX104" s="36" t="s">
        <v>128</v>
      </c>
      <c r="AY104" s="36" t="n">
        <v>75849892.33</v>
      </c>
      <c r="AZ104" s="36" t="s">
        <v>128</v>
      </c>
      <c r="BA104" s="36" t="n">
        <v>5250000</v>
      </c>
      <c r="BB104" s="36" t="n">
        <v>118948013.21</v>
      </c>
      <c r="BC104" s="36" t="n">
        <v>525561478.91</v>
      </c>
      <c r="BD104" s="36" t="n">
        <v>525561478.91</v>
      </c>
      <c r="BE104" s="36" t="s">
        <v>128</v>
      </c>
      <c r="BF104" s="36" t="s">
        <v>128</v>
      </c>
      <c r="BG104" s="36" t="n">
        <v>6735024163.37</v>
      </c>
      <c r="BH104" s="36" t="n">
        <v>6374465651.2</v>
      </c>
      <c r="BI104" s="36" t="n">
        <v>6735024163.37</v>
      </c>
      <c r="BJ104" s="36" t="n">
        <v>6374465651.2</v>
      </c>
      <c r="BK104" s="36" t="n">
        <v>155484105939.2</v>
      </c>
      <c r="BL104" s="36" t="n">
        <v>3486501447.6</v>
      </c>
      <c r="BM104" s="36" t="n">
        <v>155484105939.2</v>
      </c>
      <c r="BN104" s="36" t="n">
        <v>3486501447.6</v>
      </c>
      <c r="BO104" s="36"/>
      <c r="BP104" s="36"/>
      <c r="BQ104" s="36"/>
      <c r="BR104" s="36"/>
      <c r="BS104" s="36"/>
      <c r="BT104" s="36"/>
      <c r="BU104" s="36"/>
      <c r="BV104" s="37"/>
      <c r="BW104" s="38"/>
      <c r="BX104" s="38"/>
      <c r="BY104" s="38"/>
    </row>
    <row r="105" s="12" customFormat="true" ht="12.75" hidden="false" customHeight="false" outlineLevel="0" collapsed="false">
      <c r="A105" s="0"/>
      <c r="B105" s="30" t="n">
        <v>100</v>
      </c>
      <c r="C105" s="31" t="n">
        <v>1363</v>
      </c>
      <c r="D105" s="32" t="s">
        <v>742</v>
      </c>
      <c r="E105" s="32" t="s">
        <v>743</v>
      </c>
      <c r="F105" s="32" t="s">
        <v>744</v>
      </c>
      <c r="G105" s="32" t="s">
        <v>192</v>
      </c>
      <c r="H105" s="32" t="s">
        <v>151</v>
      </c>
      <c r="I105" s="32" t="s">
        <v>745</v>
      </c>
      <c r="J105" s="33" t="s">
        <v>680</v>
      </c>
      <c r="K105" s="32" t="s">
        <v>681</v>
      </c>
      <c r="L105" s="32" t="s">
        <v>746</v>
      </c>
      <c r="M105" s="31" t="n">
        <v>3524488</v>
      </c>
      <c r="N105" s="31" t="s">
        <v>747</v>
      </c>
      <c r="O105" s="31" t="n">
        <v>1</v>
      </c>
      <c r="P105" s="34" t="n">
        <v>116411</v>
      </c>
      <c r="Q105" s="35" t="n">
        <v>441</v>
      </c>
      <c r="R105" s="36" t="n">
        <v>69675292393.08</v>
      </c>
      <c r="S105" s="36" t="n">
        <v>799627083.16</v>
      </c>
      <c r="T105" s="36" t="n">
        <v>1598474.37</v>
      </c>
      <c r="U105" s="36" t="n">
        <v>8748561318.85</v>
      </c>
      <c r="V105" s="36" t="s">
        <v>128</v>
      </c>
      <c r="W105" s="36" t="n">
        <v>1904642194.27</v>
      </c>
      <c r="X105" s="36" t="n">
        <v>28181153224.97</v>
      </c>
      <c r="Y105" s="36" t="n">
        <v>2185255954.14</v>
      </c>
      <c r="Z105" s="36" t="n">
        <v>27854454143.32</v>
      </c>
      <c r="AA105" s="36" t="n">
        <v>18624382041.44</v>
      </c>
      <c r="AB105" s="36" t="s">
        <v>128</v>
      </c>
      <c r="AC105" s="36" t="s">
        <v>128</v>
      </c>
      <c r="AD105" s="36" t="n">
        <v>1705912242.83</v>
      </c>
      <c r="AE105" s="36" t="n">
        <v>15320027578</v>
      </c>
      <c r="AF105" s="36" t="n">
        <v>108207049</v>
      </c>
      <c r="AG105" s="36" t="n">
        <v>632656857.72</v>
      </c>
      <c r="AH105" s="36" t="n">
        <v>369833347</v>
      </c>
      <c r="AI105" s="36" t="n">
        <v>487744966.89</v>
      </c>
      <c r="AJ105" s="36" t="n">
        <v>51050910351.64</v>
      </c>
      <c r="AK105" s="36" t="n">
        <v>1158894007.54</v>
      </c>
      <c r="AL105" s="36" t="n">
        <v>1158894007.54</v>
      </c>
      <c r="AM105" s="36" t="n">
        <v>15662233870.49</v>
      </c>
      <c r="AN105" s="36" t="n">
        <v>7486638462.73</v>
      </c>
      <c r="AO105" s="36" t="n">
        <v>26700863977.32</v>
      </c>
      <c r="AP105" s="36" t="n">
        <v>42280033.56</v>
      </c>
      <c r="AQ105" s="36" t="s">
        <v>128</v>
      </c>
      <c r="AR105" s="36" t="n">
        <v>32382998688.51</v>
      </c>
      <c r="AS105" s="36" t="n">
        <v>32362910799.07</v>
      </c>
      <c r="AT105" s="36" t="n">
        <v>20087889.44</v>
      </c>
      <c r="AU105" s="36" t="s">
        <v>128</v>
      </c>
      <c r="AV105" s="36" t="n">
        <v>6643320100.29</v>
      </c>
      <c r="AW105" s="36" t="n">
        <v>976478246.73</v>
      </c>
      <c r="AX105" s="36" t="n">
        <v>5608898221.65</v>
      </c>
      <c r="AY105" s="36" t="n">
        <v>15276598.35</v>
      </c>
      <c r="AZ105" s="36" t="n">
        <v>387000</v>
      </c>
      <c r="BA105" s="36" t="s">
        <v>128</v>
      </c>
      <c r="BB105" s="36" t="n">
        <v>42280033.56</v>
      </c>
      <c r="BC105" s="36" t="n">
        <v>25739678588.22</v>
      </c>
      <c r="BD105" s="36" t="n">
        <v>25739678588.22</v>
      </c>
      <c r="BE105" s="36" t="s">
        <v>128</v>
      </c>
      <c r="BF105" s="36" t="s">
        <v>128</v>
      </c>
      <c r="BG105" s="36" t="n">
        <v>839379345</v>
      </c>
      <c r="BH105" s="36" t="n">
        <v>17696305159.79</v>
      </c>
      <c r="BI105" s="36" t="n">
        <v>839379345</v>
      </c>
      <c r="BJ105" s="36" t="n">
        <v>17696305159.79</v>
      </c>
      <c r="BK105" s="36" t="s">
        <v>128</v>
      </c>
      <c r="BL105" s="36" t="n">
        <v>4520584339.27</v>
      </c>
      <c r="BM105" s="36" t="s">
        <v>128</v>
      </c>
      <c r="BN105" s="36" t="n">
        <v>4520584339.27</v>
      </c>
      <c r="BO105" s="36"/>
      <c r="BP105" s="36"/>
      <c r="BQ105" s="36"/>
      <c r="BR105" s="36"/>
      <c r="BS105" s="36"/>
      <c r="BT105" s="36"/>
      <c r="BU105" s="36"/>
      <c r="BV105" s="37"/>
      <c r="BW105" s="38"/>
      <c r="BX105" s="38"/>
      <c r="BY105" s="38"/>
    </row>
    <row r="106" s="12" customFormat="true" ht="12.75" hidden="false" customHeight="false" outlineLevel="0" collapsed="false">
      <c r="A106" s="0"/>
      <c r="B106" s="30" t="n">
        <v>101</v>
      </c>
      <c r="C106" s="31" t="n">
        <v>1365</v>
      </c>
      <c r="D106" s="32" t="s">
        <v>748</v>
      </c>
      <c r="E106" s="32" t="s">
        <v>749</v>
      </c>
      <c r="F106" s="32" t="s">
        <v>128</v>
      </c>
      <c r="G106" s="32" t="s">
        <v>172</v>
      </c>
      <c r="H106" s="32" t="s">
        <v>159</v>
      </c>
      <c r="I106" s="32" t="s">
        <v>750</v>
      </c>
      <c r="J106" s="33" t="s">
        <v>680</v>
      </c>
      <c r="K106" s="32" t="s">
        <v>751</v>
      </c>
      <c r="L106" s="32" t="s">
        <v>752</v>
      </c>
      <c r="M106" s="31" t="n">
        <v>8610471</v>
      </c>
      <c r="N106" s="31" t="s">
        <v>753</v>
      </c>
      <c r="O106" s="31" t="n">
        <v>1</v>
      </c>
      <c r="P106" s="34" t="n">
        <v>4094</v>
      </c>
      <c r="Q106" s="35" t="n">
        <v>12</v>
      </c>
      <c r="R106" s="36" t="n">
        <v>11034068832.74</v>
      </c>
      <c r="S106" s="36" t="n">
        <v>819829023.85</v>
      </c>
      <c r="T106" s="36" t="n">
        <v>2048078753.25</v>
      </c>
      <c r="U106" s="36" t="n">
        <v>100562882.12</v>
      </c>
      <c r="V106" s="36" t="n">
        <v>7386835771</v>
      </c>
      <c r="W106" s="36" t="n">
        <v>119013720.52</v>
      </c>
      <c r="X106" s="36" t="n">
        <v>418476629.22</v>
      </c>
      <c r="Y106" s="36" t="n">
        <v>26564942</v>
      </c>
      <c r="Z106" s="36" t="n">
        <v>114707110.78</v>
      </c>
      <c r="AA106" s="36" t="n">
        <v>8486266715.18</v>
      </c>
      <c r="AB106" s="36" t="n">
        <v>7997670518.57</v>
      </c>
      <c r="AC106" s="36" t="s">
        <v>128</v>
      </c>
      <c r="AD106" s="36" t="s">
        <v>128</v>
      </c>
      <c r="AE106" s="36" t="n">
        <v>151353755.65</v>
      </c>
      <c r="AF106" s="36" t="s">
        <v>128</v>
      </c>
      <c r="AG106" s="36" t="n">
        <v>216356887</v>
      </c>
      <c r="AH106" s="36" t="n">
        <v>99866480.96</v>
      </c>
      <c r="AI106" s="36" t="n">
        <v>21019073</v>
      </c>
      <c r="AJ106" s="36" t="n">
        <v>2547802117.56</v>
      </c>
      <c r="AK106" s="36" t="n">
        <v>1751484737.48</v>
      </c>
      <c r="AL106" s="36" t="n">
        <v>1751484737.48</v>
      </c>
      <c r="AM106" s="36" t="n">
        <v>382362308.83</v>
      </c>
      <c r="AN106" s="36" t="n">
        <v>211945629.25</v>
      </c>
      <c r="AO106" s="36" t="n">
        <v>107855837.78</v>
      </c>
      <c r="AP106" s="36" t="n">
        <v>94153604.22</v>
      </c>
      <c r="AQ106" s="36" t="s">
        <v>128</v>
      </c>
      <c r="AR106" s="36" t="n">
        <v>576070425.13</v>
      </c>
      <c r="AS106" s="36" t="n">
        <v>558950994.13</v>
      </c>
      <c r="AT106" s="36" t="n">
        <v>17119431</v>
      </c>
      <c r="AU106" s="36" t="s">
        <v>128</v>
      </c>
      <c r="AV106" s="36" t="n">
        <v>343141701.83</v>
      </c>
      <c r="AW106" s="36" t="n">
        <v>217527935.08</v>
      </c>
      <c r="AX106" s="36" t="n">
        <v>8657519</v>
      </c>
      <c r="AY106" s="36" t="n">
        <v>22802643.72</v>
      </c>
      <c r="AZ106" s="36" t="s">
        <v>128</v>
      </c>
      <c r="BA106" s="36" t="s">
        <v>128</v>
      </c>
      <c r="BB106" s="36" t="n">
        <v>94153604.03</v>
      </c>
      <c r="BC106" s="36" t="n">
        <v>232928723.3</v>
      </c>
      <c r="BD106" s="36" t="n">
        <v>232928723.3</v>
      </c>
      <c r="BE106" s="36" t="s">
        <v>128</v>
      </c>
      <c r="BF106" s="36" t="s">
        <v>128</v>
      </c>
      <c r="BG106" s="36" t="n">
        <v>48734172</v>
      </c>
      <c r="BH106" s="36" t="n">
        <v>120572729.46</v>
      </c>
      <c r="BI106" s="36" t="n">
        <v>48734172</v>
      </c>
      <c r="BJ106" s="36" t="n">
        <v>120572729.46</v>
      </c>
      <c r="BK106" s="36" t="n">
        <v>12610543312</v>
      </c>
      <c r="BL106" s="36" t="s">
        <v>128</v>
      </c>
      <c r="BM106" s="36" t="n">
        <v>12610543312</v>
      </c>
      <c r="BN106" s="36" t="s">
        <v>128</v>
      </c>
      <c r="BO106" s="36"/>
      <c r="BP106" s="36"/>
      <c r="BQ106" s="36"/>
      <c r="BR106" s="36"/>
      <c r="BS106" s="36"/>
      <c r="BT106" s="36"/>
      <c r="BU106" s="36"/>
      <c r="BV106" s="37"/>
      <c r="BW106" s="38"/>
      <c r="BX106" s="38"/>
      <c r="BY106" s="38"/>
    </row>
    <row r="107" s="12" customFormat="true" ht="12.75" hidden="false" customHeight="false" outlineLevel="0" collapsed="false">
      <c r="A107" s="0"/>
      <c r="B107" s="30" t="n">
        <v>102</v>
      </c>
      <c r="C107" s="31" t="n">
        <v>1370</v>
      </c>
      <c r="D107" s="32" t="s">
        <v>754</v>
      </c>
      <c r="E107" s="32" t="s">
        <v>755</v>
      </c>
      <c r="F107" s="32" t="s">
        <v>756</v>
      </c>
      <c r="G107" s="32" t="s">
        <v>158</v>
      </c>
      <c r="H107" s="32" t="s">
        <v>159</v>
      </c>
      <c r="I107" s="32" t="s">
        <v>757</v>
      </c>
      <c r="J107" s="33" t="s">
        <v>680</v>
      </c>
      <c r="K107" s="32" t="s">
        <v>681</v>
      </c>
      <c r="L107" s="32" t="s">
        <v>758</v>
      </c>
      <c r="M107" s="31" t="n">
        <v>3814800</v>
      </c>
      <c r="N107" s="31" t="s">
        <v>759</v>
      </c>
      <c r="O107" s="31" t="n">
        <v>1</v>
      </c>
      <c r="P107" s="34" t="n">
        <v>663</v>
      </c>
      <c r="Q107" s="35" t="n">
        <v>4</v>
      </c>
      <c r="R107" s="36" t="n">
        <v>5950790061.37</v>
      </c>
      <c r="S107" s="36" t="n">
        <v>186717265.77</v>
      </c>
      <c r="T107" s="36" t="n">
        <v>315884347.76</v>
      </c>
      <c r="U107" s="36" t="s">
        <v>128</v>
      </c>
      <c r="V107" s="36" t="n">
        <v>5308819031.49</v>
      </c>
      <c r="W107" s="36" t="n">
        <v>102802656.5</v>
      </c>
      <c r="X107" s="36" t="n">
        <v>18675762</v>
      </c>
      <c r="Y107" s="36" t="n">
        <v>5548100</v>
      </c>
      <c r="Z107" s="36" t="n">
        <v>12342897.85</v>
      </c>
      <c r="AA107" s="36" t="n">
        <v>3151344959.06</v>
      </c>
      <c r="AB107" s="36" t="n">
        <v>2602805567.56</v>
      </c>
      <c r="AC107" s="36" t="s">
        <v>128</v>
      </c>
      <c r="AD107" s="36" t="n">
        <v>366666670</v>
      </c>
      <c r="AE107" s="36" t="n">
        <v>69040674.5</v>
      </c>
      <c r="AF107" s="36" t="s">
        <v>128</v>
      </c>
      <c r="AG107" s="36" t="n">
        <v>86200176</v>
      </c>
      <c r="AH107" s="36" t="n">
        <v>1575214</v>
      </c>
      <c r="AI107" s="36" t="n">
        <v>25056657</v>
      </c>
      <c r="AJ107" s="36" t="n">
        <v>2799445102.31</v>
      </c>
      <c r="AK107" s="36" t="n">
        <v>2272027701.53</v>
      </c>
      <c r="AL107" s="36" t="n">
        <v>2272027701.53</v>
      </c>
      <c r="AM107" s="36" t="n">
        <v>421598810.61</v>
      </c>
      <c r="AN107" s="36" t="n">
        <v>71434156</v>
      </c>
      <c r="AO107" s="36" t="s">
        <v>128</v>
      </c>
      <c r="AP107" s="36" t="n">
        <v>34384434.17</v>
      </c>
      <c r="AQ107" s="36" t="s">
        <v>128</v>
      </c>
      <c r="AR107" s="36" t="n">
        <v>215032348.95</v>
      </c>
      <c r="AS107" s="36" t="n">
        <v>211085543.95</v>
      </c>
      <c r="AT107" s="36" t="n">
        <v>3946805</v>
      </c>
      <c r="AU107" s="36" t="s">
        <v>128</v>
      </c>
      <c r="AV107" s="36" t="n">
        <v>184639806.82</v>
      </c>
      <c r="AW107" s="36" t="n">
        <v>132753242.17</v>
      </c>
      <c r="AX107" s="36" t="s">
        <v>128</v>
      </c>
      <c r="AY107" s="36" t="n">
        <v>17502130.48</v>
      </c>
      <c r="AZ107" s="36" t="s">
        <v>128</v>
      </c>
      <c r="BA107" s="36" t="s">
        <v>128</v>
      </c>
      <c r="BB107" s="36" t="n">
        <v>34384434.17</v>
      </c>
      <c r="BC107" s="36" t="n">
        <v>30392541.99</v>
      </c>
      <c r="BD107" s="36" t="n">
        <v>30392541.99</v>
      </c>
      <c r="BE107" s="36" t="s">
        <v>128</v>
      </c>
      <c r="BF107" s="36" t="s">
        <v>128</v>
      </c>
      <c r="BG107" s="36" t="n">
        <v>1164982</v>
      </c>
      <c r="BH107" s="36" t="n">
        <v>76351191</v>
      </c>
      <c r="BI107" s="36" t="n">
        <v>1164982</v>
      </c>
      <c r="BJ107" s="36" t="n">
        <v>76351191</v>
      </c>
      <c r="BK107" s="36" t="n">
        <v>5483245812.49</v>
      </c>
      <c r="BL107" s="36" t="s">
        <v>128</v>
      </c>
      <c r="BM107" s="36" t="n">
        <v>5483245812.49</v>
      </c>
      <c r="BN107" s="36" t="s">
        <v>128</v>
      </c>
      <c r="BO107" s="36"/>
      <c r="BP107" s="36"/>
      <c r="BQ107" s="36"/>
      <c r="BR107" s="36"/>
      <c r="BS107" s="36"/>
      <c r="BT107" s="36"/>
      <c r="BU107" s="36"/>
      <c r="BV107" s="37"/>
      <c r="BW107" s="38"/>
      <c r="BX107" s="38"/>
      <c r="BY107" s="38"/>
    </row>
    <row r="108" s="12" customFormat="true" ht="12.75" hidden="false" customHeight="false" outlineLevel="0" collapsed="false">
      <c r="A108" s="0"/>
      <c r="B108" s="30" t="n">
        <v>103</v>
      </c>
      <c r="C108" s="31" t="n">
        <v>1374</v>
      </c>
      <c r="D108" s="32" t="s">
        <v>760</v>
      </c>
      <c r="E108" s="32" t="s">
        <v>761</v>
      </c>
      <c r="F108" s="32" t="s">
        <v>762</v>
      </c>
      <c r="G108" s="32" t="s">
        <v>158</v>
      </c>
      <c r="H108" s="32" t="s">
        <v>159</v>
      </c>
      <c r="I108" s="32" t="s">
        <v>763</v>
      </c>
      <c r="J108" s="33" t="s">
        <v>680</v>
      </c>
      <c r="K108" s="32" t="s">
        <v>764</v>
      </c>
      <c r="L108" s="32" t="s">
        <v>765</v>
      </c>
      <c r="M108" s="31" t="n">
        <v>8494697</v>
      </c>
      <c r="N108" s="31" t="s">
        <v>766</v>
      </c>
      <c r="O108" s="31" t="n">
        <v>1</v>
      </c>
      <c r="P108" s="34" t="n">
        <v>1507</v>
      </c>
      <c r="Q108" s="35" t="n">
        <v>6</v>
      </c>
      <c r="R108" s="36" t="n">
        <v>1730654687.68</v>
      </c>
      <c r="S108" s="36" t="n">
        <v>131693188.58</v>
      </c>
      <c r="T108" s="36" t="n">
        <v>113053120.89</v>
      </c>
      <c r="U108" s="36" t="n">
        <v>1048500.45</v>
      </c>
      <c r="V108" s="36" t="n">
        <v>999187385.09</v>
      </c>
      <c r="W108" s="36" t="n">
        <v>175420773</v>
      </c>
      <c r="X108" s="36" t="n">
        <v>105135732.67</v>
      </c>
      <c r="Y108" s="36" t="n">
        <v>4560524</v>
      </c>
      <c r="Z108" s="36" t="n">
        <v>200555463</v>
      </c>
      <c r="AA108" s="36" t="n">
        <v>1293620483.6</v>
      </c>
      <c r="AB108" s="36" t="n">
        <v>1226252629.66</v>
      </c>
      <c r="AC108" s="36" t="s">
        <v>128</v>
      </c>
      <c r="AD108" s="36" t="s">
        <v>128</v>
      </c>
      <c r="AE108" s="36" t="n">
        <v>46167065.94</v>
      </c>
      <c r="AF108" s="36" t="s">
        <v>128</v>
      </c>
      <c r="AG108" s="36" t="n">
        <v>14910416</v>
      </c>
      <c r="AH108" s="36" t="n">
        <v>4415903</v>
      </c>
      <c r="AI108" s="36" t="n">
        <v>1874469</v>
      </c>
      <c r="AJ108" s="36" t="n">
        <v>437034203.76</v>
      </c>
      <c r="AK108" s="36" t="n">
        <v>1019294493</v>
      </c>
      <c r="AL108" s="36" t="n">
        <v>1016461348</v>
      </c>
      <c r="AM108" s="36" t="n">
        <v>2210954</v>
      </c>
      <c r="AN108" s="36" t="n">
        <v>18795855</v>
      </c>
      <c r="AO108" s="36" t="n">
        <v>171462340</v>
      </c>
      <c r="AP108" s="36" t="n">
        <v>22603480.72</v>
      </c>
      <c r="AQ108" s="36" t="n">
        <v>-797332918.96</v>
      </c>
      <c r="AR108" s="36" t="n">
        <v>109181140.41</v>
      </c>
      <c r="AS108" s="36" t="n">
        <v>91818367.41</v>
      </c>
      <c r="AT108" s="36" t="n">
        <v>17362773</v>
      </c>
      <c r="AU108" s="36" t="s">
        <v>128</v>
      </c>
      <c r="AV108" s="36" t="n">
        <v>95168495.41</v>
      </c>
      <c r="AW108" s="36" t="n">
        <v>67150670.83</v>
      </c>
      <c r="AX108" s="36" t="n">
        <v>696000</v>
      </c>
      <c r="AY108" s="36" t="n">
        <v>4718269.86</v>
      </c>
      <c r="AZ108" s="36" t="n">
        <v>74</v>
      </c>
      <c r="BA108" s="36" t="s">
        <v>128</v>
      </c>
      <c r="BB108" s="36" t="n">
        <v>22603480.72</v>
      </c>
      <c r="BC108" s="36" t="n">
        <v>14012645</v>
      </c>
      <c r="BD108" s="36" t="n">
        <v>14012645</v>
      </c>
      <c r="BE108" s="36" t="s">
        <v>128</v>
      </c>
      <c r="BF108" s="36" t="s">
        <v>128</v>
      </c>
      <c r="BG108" s="36" t="n">
        <v>10368892</v>
      </c>
      <c r="BH108" s="36" t="n">
        <v>154392656</v>
      </c>
      <c r="BI108" s="36" t="n">
        <v>10368892</v>
      </c>
      <c r="BJ108" s="36" t="n">
        <v>154392656</v>
      </c>
      <c r="BK108" s="36" t="n">
        <v>976196989</v>
      </c>
      <c r="BL108" s="36" t="s">
        <v>128</v>
      </c>
      <c r="BM108" s="36" t="n">
        <v>976196989</v>
      </c>
      <c r="BN108" s="36" t="s">
        <v>128</v>
      </c>
      <c r="BO108" s="36"/>
      <c r="BP108" s="36"/>
      <c r="BQ108" s="36"/>
      <c r="BR108" s="36"/>
      <c r="BS108" s="36"/>
      <c r="BT108" s="36"/>
      <c r="BU108" s="36"/>
      <c r="BV108" s="37"/>
      <c r="BW108" s="38"/>
      <c r="BX108" s="38"/>
      <c r="BY108" s="38"/>
    </row>
    <row r="109" s="12" customFormat="true" ht="12.75" hidden="false" customHeight="false" outlineLevel="0" collapsed="false">
      <c r="A109" s="0"/>
      <c r="B109" s="30" t="n">
        <v>104</v>
      </c>
      <c r="C109" s="31" t="n">
        <v>1377</v>
      </c>
      <c r="D109" s="32" t="s">
        <v>767</v>
      </c>
      <c r="E109" s="32" t="s">
        <v>768</v>
      </c>
      <c r="F109" s="32" t="s">
        <v>769</v>
      </c>
      <c r="G109" s="32" t="s">
        <v>158</v>
      </c>
      <c r="H109" s="32" t="s">
        <v>159</v>
      </c>
      <c r="I109" s="32" t="s">
        <v>770</v>
      </c>
      <c r="J109" s="33" t="s">
        <v>680</v>
      </c>
      <c r="K109" s="32" t="s">
        <v>771</v>
      </c>
      <c r="L109" s="32" t="s">
        <v>772</v>
      </c>
      <c r="M109" s="31" t="n">
        <v>8300315</v>
      </c>
      <c r="N109" s="31" t="s">
        <v>773</v>
      </c>
      <c r="O109" s="31" t="n">
        <v>1</v>
      </c>
      <c r="P109" s="34" t="n">
        <v>0</v>
      </c>
      <c r="Q109" s="35" t="n">
        <v>32</v>
      </c>
      <c r="R109" s="36" t="n">
        <v>31507955122.07</v>
      </c>
      <c r="S109" s="36" t="n">
        <v>2641819332.85</v>
      </c>
      <c r="T109" s="36" t="n">
        <v>5505792259.65</v>
      </c>
      <c r="U109" s="36" t="s">
        <v>128</v>
      </c>
      <c r="V109" s="36" t="n">
        <v>21601795849.21</v>
      </c>
      <c r="W109" s="36" t="n">
        <v>327210097.36</v>
      </c>
      <c r="X109" s="36" t="n">
        <v>405996800</v>
      </c>
      <c r="Y109" s="36" t="n">
        <v>458410883</v>
      </c>
      <c r="Z109" s="36" t="n">
        <v>566929900</v>
      </c>
      <c r="AA109" s="36" t="n">
        <v>23828235442.13</v>
      </c>
      <c r="AB109" s="36" t="n">
        <v>22536683707.93</v>
      </c>
      <c r="AC109" s="36" t="s">
        <v>128</v>
      </c>
      <c r="AD109" s="36" t="n">
        <v>42229756</v>
      </c>
      <c r="AE109" s="36" t="n">
        <v>145571516.83</v>
      </c>
      <c r="AF109" s="36" t="n">
        <v>467239353</v>
      </c>
      <c r="AG109" s="36" t="n">
        <v>590225746.37</v>
      </c>
      <c r="AH109" s="36" t="n">
        <v>12954149</v>
      </c>
      <c r="AI109" s="36" t="n">
        <v>33331213</v>
      </c>
      <c r="AJ109" s="36" t="n">
        <v>7679719679.94</v>
      </c>
      <c r="AK109" s="36" t="n">
        <v>4712030008.55</v>
      </c>
      <c r="AL109" s="36" t="n">
        <v>4712030008.55</v>
      </c>
      <c r="AM109" s="36" t="n">
        <v>1622885634.8</v>
      </c>
      <c r="AN109" s="36" t="n">
        <v>577608409.68</v>
      </c>
      <c r="AO109" s="36" t="n">
        <v>519987904</v>
      </c>
      <c r="AP109" s="36" t="n">
        <v>247207722.91</v>
      </c>
      <c r="AQ109" s="36" t="s">
        <v>128</v>
      </c>
      <c r="AR109" s="36" t="n">
        <v>907901298.64</v>
      </c>
      <c r="AS109" s="36" t="n">
        <v>901530980.64</v>
      </c>
      <c r="AT109" s="36" t="n">
        <v>6370318</v>
      </c>
      <c r="AU109" s="36" t="s">
        <v>128</v>
      </c>
      <c r="AV109" s="36" t="n">
        <v>766093005.64</v>
      </c>
      <c r="AW109" s="36" t="n">
        <v>518885282.73</v>
      </c>
      <c r="AX109" s="36" t="s">
        <v>128</v>
      </c>
      <c r="AY109" s="36" t="s">
        <v>128</v>
      </c>
      <c r="AZ109" s="36" t="s">
        <v>128</v>
      </c>
      <c r="BA109" s="36" t="s">
        <v>128</v>
      </c>
      <c r="BB109" s="36" t="n">
        <v>247207722.91</v>
      </c>
      <c r="BC109" s="36" t="n">
        <v>141808293</v>
      </c>
      <c r="BD109" s="36" t="n">
        <v>141808293</v>
      </c>
      <c r="BE109" s="36" t="s">
        <v>128</v>
      </c>
      <c r="BF109" s="36" t="s">
        <v>128</v>
      </c>
      <c r="BG109" s="36" t="n">
        <v>16015011</v>
      </c>
      <c r="BH109" s="36" t="n">
        <v>380048596.92</v>
      </c>
      <c r="BI109" s="36" t="n">
        <v>16015011</v>
      </c>
      <c r="BJ109" s="36" t="n">
        <v>380048596.92</v>
      </c>
      <c r="BK109" s="36" t="n">
        <v>47090806754.62</v>
      </c>
      <c r="BL109" s="36" t="n">
        <v>1140409823</v>
      </c>
      <c r="BM109" s="36" t="n">
        <v>47090806754.62</v>
      </c>
      <c r="BN109" s="36" t="n">
        <v>1140409823</v>
      </c>
      <c r="BO109" s="36"/>
      <c r="BP109" s="36"/>
      <c r="BQ109" s="36"/>
      <c r="BR109" s="36"/>
      <c r="BS109" s="36"/>
      <c r="BT109" s="36"/>
      <c r="BU109" s="36"/>
      <c r="BV109" s="37"/>
      <c r="BW109" s="38"/>
      <c r="BX109" s="38"/>
      <c r="BY109" s="38"/>
    </row>
    <row r="110" s="12" customFormat="true" ht="12.75" hidden="false" customHeight="false" outlineLevel="0" collapsed="false">
      <c r="A110" s="0"/>
      <c r="B110" s="30" t="n">
        <v>105</v>
      </c>
      <c r="C110" s="31" t="n">
        <v>1380</v>
      </c>
      <c r="D110" s="32" t="s">
        <v>774</v>
      </c>
      <c r="E110" s="32" t="s">
        <v>775</v>
      </c>
      <c r="F110" s="32" t="s">
        <v>776</v>
      </c>
      <c r="G110" s="32" t="s">
        <v>158</v>
      </c>
      <c r="H110" s="32" t="s">
        <v>159</v>
      </c>
      <c r="I110" s="32" t="s">
        <v>777</v>
      </c>
      <c r="J110" s="33" t="s">
        <v>680</v>
      </c>
      <c r="K110" s="32" t="s">
        <v>778</v>
      </c>
      <c r="L110" s="32" t="s">
        <v>779</v>
      </c>
      <c r="M110" s="31" t="n">
        <v>8570018</v>
      </c>
      <c r="N110" s="31" t="s">
        <v>780</v>
      </c>
      <c r="O110" s="31" t="n">
        <v>1</v>
      </c>
      <c r="P110" s="34" t="n">
        <v>1082</v>
      </c>
      <c r="Q110" s="35" t="n">
        <v>4</v>
      </c>
      <c r="R110" s="36" t="n">
        <v>1239831870.39</v>
      </c>
      <c r="S110" s="36" t="n">
        <v>169134826.39</v>
      </c>
      <c r="T110" s="36" t="n">
        <v>67134883</v>
      </c>
      <c r="U110" s="36" t="s">
        <v>128</v>
      </c>
      <c r="V110" s="36" t="n">
        <v>962503853</v>
      </c>
      <c r="W110" s="36" t="n">
        <v>9394616</v>
      </c>
      <c r="X110" s="36" t="n">
        <v>12574018</v>
      </c>
      <c r="Y110" s="36" t="n">
        <v>8286531</v>
      </c>
      <c r="Z110" s="36" t="n">
        <v>10803143</v>
      </c>
      <c r="AA110" s="36" t="n">
        <v>823055512.02</v>
      </c>
      <c r="AB110" s="36" t="n">
        <v>668813615.02</v>
      </c>
      <c r="AC110" s="36" t="s">
        <v>128</v>
      </c>
      <c r="AD110" s="36" t="n">
        <v>138306628</v>
      </c>
      <c r="AE110" s="36" t="n">
        <v>2271075</v>
      </c>
      <c r="AF110" s="36" t="s">
        <v>128</v>
      </c>
      <c r="AG110" s="36" t="n">
        <v>5601954</v>
      </c>
      <c r="AH110" s="36" t="n">
        <v>3803183</v>
      </c>
      <c r="AI110" s="36" t="n">
        <v>4259057</v>
      </c>
      <c r="AJ110" s="36" t="n">
        <v>416776358.37</v>
      </c>
      <c r="AK110" s="36" t="n">
        <v>322609389</v>
      </c>
      <c r="AL110" s="36" t="n">
        <v>322609389</v>
      </c>
      <c r="AM110" s="36" t="n">
        <v>54614754.39</v>
      </c>
      <c r="AN110" s="36" t="n">
        <v>20413086.39</v>
      </c>
      <c r="AO110" s="36" t="s">
        <v>128</v>
      </c>
      <c r="AP110" s="36" t="n">
        <v>19139128.59</v>
      </c>
      <c r="AQ110" s="36" t="s">
        <v>128</v>
      </c>
      <c r="AR110" s="36" t="n">
        <v>68676476.65</v>
      </c>
      <c r="AS110" s="36" t="n">
        <v>56521747.3</v>
      </c>
      <c r="AT110" s="36" t="s">
        <v>128</v>
      </c>
      <c r="AU110" s="36" t="n">
        <v>12154729.35</v>
      </c>
      <c r="AV110" s="36" t="n">
        <v>60272961.65</v>
      </c>
      <c r="AW110" s="36" t="n">
        <v>41133833.06</v>
      </c>
      <c r="AX110" s="36" t="s">
        <v>128</v>
      </c>
      <c r="AY110" s="36" t="s">
        <v>128</v>
      </c>
      <c r="AZ110" s="36" t="s">
        <v>128</v>
      </c>
      <c r="BA110" s="36" t="s">
        <v>128</v>
      </c>
      <c r="BB110" s="36" t="n">
        <v>19139128.59</v>
      </c>
      <c r="BC110" s="36" t="n">
        <v>8403515</v>
      </c>
      <c r="BD110" s="36" t="n">
        <v>8403515</v>
      </c>
      <c r="BE110" s="36" t="s">
        <v>128</v>
      </c>
      <c r="BF110" s="36" t="s">
        <v>128</v>
      </c>
      <c r="BG110" s="36" t="n">
        <v>24341907</v>
      </c>
      <c r="BH110" s="36" t="n">
        <v>134273618</v>
      </c>
      <c r="BI110" s="36" t="n">
        <v>24341907</v>
      </c>
      <c r="BJ110" s="36" t="n">
        <v>134273618</v>
      </c>
      <c r="BK110" s="36" t="n">
        <v>1015816864</v>
      </c>
      <c r="BL110" s="36" t="s">
        <v>128</v>
      </c>
      <c r="BM110" s="36" t="n">
        <v>1015816864</v>
      </c>
      <c r="BN110" s="36" t="s">
        <v>128</v>
      </c>
      <c r="BO110" s="36"/>
      <c r="BP110" s="36"/>
      <c r="BQ110" s="36"/>
      <c r="BR110" s="36"/>
      <c r="BS110" s="36"/>
      <c r="BT110" s="36"/>
      <c r="BU110" s="36"/>
      <c r="BV110" s="37"/>
      <c r="BW110" s="38"/>
      <c r="BX110" s="38"/>
      <c r="BY110" s="38"/>
    </row>
    <row r="111" s="12" customFormat="true" ht="12.75" hidden="false" customHeight="false" outlineLevel="0" collapsed="false">
      <c r="A111" s="0"/>
      <c r="B111" s="30" t="n">
        <v>106</v>
      </c>
      <c r="C111" s="31" t="n">
        <v>1386</v>
      </c>
      <c r="D111" s="32" t="s">
        <v>781</v>
      </c>
      <c r="E111" s="32" t="s">
        <v>782</v>
      </c>
      <c r="F111" s="32" t="s">
        <v>783</v>
      </c>
      <c r="G111" s="32" t="s">
        <v>172</v>
      </c>
      <c r="H111" s="32" t="s">
        <v>159</v>
      </c>
      <c r="I111" s="32" t="s">
        <v>784</v>
      </c>
      <c r="J111" s="33" t="s">
        <v>680</v>
      </c>
      <c r="K111" s="32" t="s">
        <v>681</v>
      </c>
      <c r="L111" s="32" t="s">
        <v>785</v>
      </c>
      <c r="M111" s="31" t="n">
        <v>8656720</v>
      </c>
      <c r="N111" s="31" t="s">
        <v>786</v>
      </c>
      <c r="O111" s="31" t="n">
        <v>1</v>
      </c>
      <c r="P111" s="34" t="n">
        <v>2477</v>
      </c>
      <c r="Q111" s="35" t="n">
        <v>35</v>
      </c>
      <c r="R111" s="36" t="n">
        <v>8352694347.23</v>
      </c>
      <c r="S111" s="36" t="n">
        <v>780740401.48</v>
      </c>
      <c r="T111" s="36" t="n">
        <v>220520649.91</v>
      </c>
      <c r="U111" s="36" t="n">
        <v>316746147</v>
      </c>
      <c r="V111" s="36" t="n">
        <v>5372553991.61</v>
      </c>
      <c r="W111" s="36" t="n">
        <v>130343732.8</v>
      </c>
      <c r="X111" s="36" t="n">
        <v>1118974710.22</v>
      </c>
      <c r="Y111" s="36" t="n">
        <v>74138147</v>
      </c>
      <c r="Z111" s="36" t="n">
        <v>338676567.21</v>
      </c>
      <c r="AA111" s="36" t="n">
        <v>4882278973.01</v>
      </c>
      <c r="AB111" s="36" t="n">
        <v>3867259341.62</v>
      </c>
      <c r="AC111" s="36" t="s">
        <v>128</v>
      </c>
      <c r="AD111" s="36" t="n">
        <v>179166673</v>
      </c>
      <c r="AE111" s="36" t="n">
        <v>244133759.83</v>
      </c>
      <c r="AF111" s="36" t="n">
        <v>924104</v>
      </c>
      <c r="AG111" s="36" t="n">
        <v>342992421.12</v>
      </c>
      <c r="AH111" s="36" t="n">
        <v>136975912.44</v>
      </c>
      <c r="AI111" s="36" t="n">
        <v>110826761</v>
      </c>
      <c r="AJ111" s="36" t="n">
        <v>3470415374.22</v>
      </c>
      <c r="AK111" s="36" t="n">
        <v>1852980812.59</v>
      </c>
      <c r="AL111" s="36" t="n">
        <v>1852980812.59</v>
      </c>
      <c r="AM111" s="36" t="n">
        <v>438463461.29</v>
      </c>
      <c r="AN111" s="36" t="n">
        <v>866294752.3</v>
      </c>
      <c r="AO111" s="36" t="n">
        <v>283659304.08</v>
      </c>
      <c r="AP111" s="36" t="n">
        <v>29017043.96</v>
      </c>
      <c r="AQ111" s="36" t="s">
        <v>128</v>
      </c>
      <c r="AR111" s="36" t="n">
        <v>739957495.37</v>
      </c>
      <c r="AS111" s="36" t="n">
        <v>735843875.37</v>
      </c>
      <c r="AT111" s="36" t="n">
        <v>4043420</v>
      </c>
      <c r="AU111" s="36" t="n">
        <v>70200</v>
      </c>
      <c r="AV111" s="36" t="n">
        <v>354175119.8</v>
      </c>
      <c r="AW111" s="36" t="n">
        <v>247400936.72</v>
      </c>
      <c r="AX111" s="36" t="n">
        <v>54909667.12</v>
      </c>
      <c r="AY111" s="36" t="n">
        <v>22847472</v>
      </c>
      <c r="AZ111" s="36" t="s">
        <v>128</v>
      </c>
      <c r="BA111" s="36" t="s">
        <v>128</v>
      </c>
      <c r="BB111" s="36" t="n">
        <v>29017043.96</v>
      </c>
      <c r="BC111" s="36" t="n">
        <v>385782375.57</v>
      </c>
      <c r="BD111" s="36" t="n">
        <v>385782375.57</v>
      </c>
      <c r="BE111" s="36" t="s">
        <v>128</v>
      </c>
      <c r="BF111" s="36" t="s">
        <v>128</v>
      </c>
      <c r="BG111" s="36" t="n">
        <v>87605222</v>
      </c>
      <c r="BH111" s="36" t="n">
        <v>224735870.34</v>
      </c>
      <c r="BI111" s="36" t="n">
        <v>87605222</v>
      </c>
      <c r="BJ111" s="36" t="n">
        <v>224735870.34</v>
      </c>
      <c r="BK111" s="36" t="n">
        <v>5821929161.3</v>
      </c>
      <c r="BL111" s="36" t="n">
        <v>1417140000</v>
      </c>
      <c r="BM111" s="36" t="n">
        <v>5821929161.3</v>
      </c>
      <c r="BN111" s="36" t="n">
        <v>1417140000</v>
      </c>
      <c r="BO111" s="36"/>
      <c r="BP111" s="36"/>
      <c r="BQ111" s="36"/>
      <c r="BR111" s="36"/>
      <c r="BS111" s="36"/>
      <c r="BT111" s="36"/>
      <c r="BU111" s="36"/>
      <c r="BV111" s="37"/>
      <c r="BW111" s="38"/>
      <c r="BX111" s="38"/>
      <c r="BY111" s="38"/>
    </row>
    <row r="112" s="12" customFormat="true" ht="12.75" hidden="false" customHeight="false" outlineLevel="0" collapsed="false">
      <c r="A112" s="0"/>
      <c r="B112" s="30" t="n">
        <v>107</v>
      </c>
      <c r="C112" s="31" t="n">
        <v>1388</v>
      </c>
      <c r="D112" s="32" t="s">
        <v>787</v>
      </c>
      <c r="E112" s="32" t="s">
        <v>788</v>
      </c>
      <c r="F112" s="32" t="s">
        <v>789</v>
      </c>
      <c r="G112" s="32" t="s">
        <v>172</v>
      </c>
      <c r="H112" s="32" t="s">
        <v>159</v>
      </c>
      <c r="I112" s="32" t="s">
        <v>790</v>
      </c>
      <c r="J112" s="33" t="s">
        <v>680</v>
      </c>
      <c r="K112" s="32" t="s">
        <v>681</v>
      </c>
      <c r="L112" s="32" t="s">
        <v>791</v>
      </c>
      <c r="M112" s="31" t="n">
        <v>4489129</v>
      </c>
      <c r="N112" s="31" t="s">
        <v>792</v>
      </c>
      <c r="O112" s="31" t="n">
        <v>1</v>
      </c>
      <c r="P112" s="34" t="n">
        <v>922</v>
      </c>
      <c r="Q112" s="35" t="n">
        <v>6</v>
      </c>
      <c r="R112" s="36" t="n">
        <v>3213279350.29</v>
      </c>
      <c r="S112" s="36" t="n">
        <v>266152429.46</v>
      </c>
      <c r="T112" s="36" t="n">
        <v>104182702.15</v>
      </c>
      <c r="U112" s="36" t="s">
        <v>128</v>
      </c>
      <c r="V112" s="36" t="n">
        <v>2653121574</v>
      </c>
      <c r="W112" s="36" t="n">
        <v>81474096</v>
      </c>
      <c r="X112" s="36" t="n">
        <v>35860820.09</v>
      </c>
      <c r="Y112" s="36" t="n">
        <v>5103999</v>
      </c>
      <c r="Z112" s="36" t="n">
        <v>67383729.59</v>
      </c>
      <c r="AA112" s="36" t="n">
        <v>1135476423.98</v>
      </c>
      <c r="AB112" s="36" t="n">
        <v>994142891.25</v>
      </c>
      <c r="AC112" s="36" t="s">
        <v>128</v>
      </c>
      <c r="AD112" s="36" t="n">
        <v>18973957</v>
      </c>
      <c r="AE112" s="36" t="n">
        <v>59390915</v>
      </c>
      <c r="AF112" s="36" t="n">
        <v>7087972</v>
      </c>
      <c r="AG112" s="36" t="n">
        <v>35957942.52</v>
      </c>
      <c r="AH112" s="36" t="n">
        <v>6080967</v>
      </c>
      <c r="AI112" s="36" t="n">
        <v>13841779.21</v>
      </c>
      <c r="AJ112" s="36" t="n">
        <v>2077802926.31</v>
      </c>
      <c r="AK112" s="36" t="n">
        <v>1304338623</v>
      </c>
      <c r="AL112" s="36" t="n">
        <v>1304338623</v>
      </c>
      <c r="AM112" s="36" t="n">
        <v>566612751.42</v>
      </c>
      <c r="AN112" s="36" t="s">
        <v>128</v>
      </c>
      <c r="AO112" s="36" t="n">
        <v>58282322.59</v>
      </c>
      <c r="AP112" s="36" t="n">
        <v>21067259.47</v>
      </c>
      <c r="AQ112" s="36" t="n">
        <v>127501969.83</v>
      </c>
      <c r="AR112" s="36" t="n">
        <v>141599979.67</v>
      </c>
      <c r="AS112" s="36" t="n">
        <v>132104488.57</v>
      </c>
      <c r="AT112" s="36" t="n">
        <v>4534327.1</v>
      </c>
      <c r="AU112" s="36" t="n">
        <v>4961164</v>
      </c>
      <c r="AV112" s="36" t="n">
        <v>122238091.67</v>
      </c>
      <c r="AW112" s="36" t="n">
        <v>90697484.21</v>
      </c>
      <c r="AX112" s="36" t="s">
        <v>128</v>
      </c>
      <c r="AY112" s="36" t="n">
        <v>6096888.99</v>
      </c>
      <c r="AZ112" s="36" t="n">
        <v>4376459</v>
      </c>
      <c r="BA112" s="36" t="s">
        <v>128</v>
      </c>
      <c r="BB112" s="36" t="n">
        <v>21067259.47</v>
      </c>
      <c r="BC112" s="36" t="n">
        <v>19361888</v>
      </c>
      <c r="BD112" s="36" t="n">
        <v>19361888</v>
      </c>
      <c r="BE112" s="36" t="s">
        <v>128</v>
      </c>
      <c r="BF112" s="36" t="s">
        <v>128</v>
      </c>
      <c r="BG112" s="36" t="n">
        <v>1981421</v>
      </c>
      <c r="BH112" s="36" t="n">
        <v>173450697</v>
      </c>
      <c r="BI112" s="36" t="n">
        <v>1981421</v>
      </c>
      <c r="BJ112" s="36" t="n">
        <v>173450697</v>
      </c>
      <c r="BK112" s="36" t="n">
        <v>2698212182</v>
      </c>
      <c r="BL112" s="36" t="s">
        <v>128</v>
      </c>
      <c r="BM112" s="36" t="n">
        <v>2698212182</v>
      </c>
      <c r="BN112" s="36" t="s">
        <v>128</v>
      </c>
      <c r="BO112" s="36"/>
      <c r="BP112" s="36"/>
      <c r="BQ112" s="36"/>
      <c r="BR112" s="36"/>
      <c r="BS112" s="36"/>
      <c r="BT112" s="36"/>
      <c r="BU112" s="36"/>
      <c r="BV112" s="37"/>
      <c r="BW112" s="38"/>
      <c r="BX112" s="38"/>
      <c r="BY112" s="38"/>
    </row>
    <row r="113" s="12" customFormat="true" ht="12.75" hidden="false" customHeight="false" outlineLevel="0" collapsed="false">
      <c r="A113" s="0"/>
      <c r="B113" s="30" t="n">
        <v>108</v>
      </c>
      <c r="C113" s="31" t="n">
        <v>1390</v>
      </c>
      <c r="D113" s="32" t="s">
        <v>793</v>
      </c>
      <c r="E113" s="32" t="s">
        <v>794</v>
      </c>
      <c r="F113" s="32" t="s">
        <v>795</v>
      </c>
      <c r="G113" s="32" t="s">
        <v>158</v>
      </c>
      <c r="H113" s="32" t="s">
        <v>159</v>
      </c>
      <c r="I113" s="32" t="s">
        <v>796</v>
      </c>
      <c r="J113" s="33" t="s">
        <v>680</v>
      </c>
      <c r="K113" s="32" t="s">
        <v>739</v>
      </c>
      <c r="L113" s="32" t="s">
        <v>797</v>
      </c>
      <c r="M113" s="31" t="n">
        <v>8320098</v>
      </c>
      <c r="N113" s="31" t="s">
        <v>798</v>
      </c>
      <c r="O113" s="31" t="n">
        <v>1</v>
      </c>
      <c r="P113" s="34" t="n">
        <v>25660</v>
      </c>
      <c r="Q113" s="35" t="n">
        <v>114</v>
      </c>
      <c r="R113" s="36" t="n">
        <v>51388855408.07</v>
      </c>
      <c r="S113" s="36" t="n">
        <v>1048432099.22</v>
      </c>
      <c r="T113" s="36" t="n">
        <v>5255189867.8</v>
      </c>
      <c r="U113" s="36" t="s">
        <v>128</v>
      </c>
      <c r="V113" s="36" t="n">
        <v>42085476282.02</v>
      </c>
      <c r="W113" s="36" t="n">
        <v>646821964.98</v>
      </c>
      <c r="X113" s="36" t="n">
        <v>1421673362.15</v>
      </c>
      <c r="Y113" s="36" t="n">
        <v>102457178</v>
      </c>
      <c r="Z113" s="36" t="n">
        <v>828804653.9</v>
      </c>
      <c r="AA113" s="36" t="n">
        <v>41115604464.81</v>
      </c>
      <c r="AB113" s="36" t="n">
        <v>38294437724.99</v>
      </c>
      <c r="AC113" s="36" t="s">
        <v>128</v>
      </c>
      <c r="AD113" s="36" t="n">
        <v>224435713.39</v>
      </c>
      <c r="AE113" s="36" t="n">
        <v>942859243.58</v>
      </c>
      <c r="AF113" s="36" t="n">
        <v>10537254.38</v>
      </c>
      <c r="AG113" s="36" t="n">
        <v>708257677.97</v>
      </c>
      <c r="AH113" s="36" t="n">
        <v>744238923.5</v>
      </c>
      <c r="AI113" s="36" t="n">
        <v>190837927</v>
      </c>
      <c r="AJ113" s="36" t="n">
        <v>10273250943.26</v>
      </c>
      <c r="AK113" s="36" t="n">
        <v>6498033040.62</v>
      </c>
      <c r="AL113" s="36" t="n">
        <v>6498033040.62</v>
      </c>
      <c r="AM113" s="36" t="n">
        <v>2042298978.7</v>
      </c>
      <c r="AN113" s="36" t="n">
        <v>846392291.89</v>
      </c>
      <c r="AO113" s="36" t="n">
        <v>580849408.59</v>
      </c>
      <c r="AP113" s="36" t="n">
        <v>305677223.46</v>
      </c>
      <c r="AQ113" s="36" t="s">
        <v>128</v>
      </c>
      <c r="AR113" s="36" t="n">
        <v>2392760079.53</v>
      </c>
      <c r="AS113" s="36" t="n">
        <v>2313100365.56</v>
      </c>
      <c r="AT113" s="36" t="n">
        <v>79659713.97</v>
      </c>
      <c r="AU113" s="36" t="s">
        <v>128</v>
      </c>
      <c r="AV113" s="36" t="n">
        <v>1989092343.56</v>
      </c>
      <c r="AW113" s="36" t="n">
        <v>1557434986.1</v>
      </c>
      <c r="AX113" s="36" t="s">
        <v>128</v>
      </c>
      <c r="AY113" s="36" t="n">
        <v>119680134</v>
      </c>
      <c r="AZ113" s="36" t="s">
        <v>128</v>
      </c>
      <c r="BA113" s="36" t="n">
        <v>6300000</v>
      </c>
      <c r="BB113" s="36" t="n">
        <v>305677223.46</v>
      </c>
      <c r="BC113" s="36" t="n">
        <v>403667735.97</v>
      </c>
      <c r="BD113" s="36" t="n">
        <v>403667735.97</v>
      </c>
      <c r="BE113" s="36" t="s">
        <v>128</v>
      </c>
      <c r="BF113" s="36" t="s">
        <v>128</v>
      </c>
      <c r="BG113" s="36" t="n">
        <v>6250590476.87</v>
      </c>
      <c r="BH113" s="36" t="n">
        <v>13334488944.39</v>
      </c>
      <c r="BI113" s="36" t="n">
        <v>6250590476.87</v>
      </c>
      <c r="BJ113" s="36" t="n">
        <v>13334488944.39</v>
      </c>
      <c r="BK113" s="36" t="n">
        <v>79289924831.23</v>
      </c>
      <c r="BL113" s="36" t="n">
        <v>2523500000</v>
      </c>
      <c r="BM113" s="36" t="n">
        <v>79289924831.23</v>
      </c>
      <c r="BN113" s="36" t="n">
        <v>2523500000</v>
      </c>
      <c r="BO113" s="36"/>
      <c r="BP113" s="36"/>
      <c r="BQ113" s="36"/>
      <c r="BR113" s="36"/>
      <c r="BS113" s="36"/>
      <c r="BT113" s="36"/>
      <c r="BU113" s="36"/>
      <c r="BV113" s="37"/>
      <c r="BW113" s="38"/>
      <c r="BX113" s="38"/>
      <c r="BY113" s="38"/>
    </row>
    <row r="114" s="12" customFormat="true" ht="12.75" hidden="false" customHeight="false" outlineLevel="0" collapsed="false">
      <c r="A114" s="0"/>
      <c r="B114" s="30" t="n">
        <v>109</v>
      </c>
      <c r="C114" s="31" t="n">
        <v>1402</v>
      </c>
      <c r="D114" s="32" t="s">
        <v>799</v>
      </c>
      <c r="E114" s="32" t="s">
        <v>800</v>
      </c>
      <c r="F114" s="32" t="s">
        <v>801</v>
      </c>
      <c r="G114" s="32" t="s">
        <v>192</v>
      </c>
      <c r="H114" s="32" t="s">
        <v>151</v>
      </c>
      <c r="I114" s="32" t="s">
        <v>802</v>
      </c>
      <c r="J114" s="33" t="s">
        <v>680</v>
      </c>
      <c r="K114" s="32" t="s">
        <v>803</v>
      </c>
      <c r="L114" s="32" t="s">
        <v>804</v>
      </c>
      <c r="M114" s="31" t="n">
        <v>8414211</v>
      </c>
      <c r="N114" s="31" t="s">
        <v>805</v>
      </c>
      <c r="O114" s="31" t="n">
        <v>1</v>
      </c>
      <c r="P114" s="34" t="n">
        <v>3916</v>
      </c>
      <c r="Q114" s="35" t="n">
        <v>157</v>
      </c>
      <c r="R114" s="36" t="n">
        <v>78592965851</v>
      </c>
      <c r="S114" s="36" t="n">
        <v>10126631273</v>
      </c>
      <c r="T114" s="36" t="n">
        <v>5591676183</v>
      </c>
      <c r="U114" s="36" t="n">
        <v>17804038128</v>
      </c>
      <c r="V114" s="36" t="n">
        <v>10531925522</v>
      </c>
      <c r="W114" s="36" t="n">
        <v>6964095541</v>
      </c>
      <c r="X114" s="36" t="n">
        <v>5085839670</v>
      </c>
      <c r="Y114" s="36" t="n">
        <v>2670411855</v>
      </c>
      <c r="Z114" s="36" t="n">
        <v>19818347679</v>
      </c>
      <c r="AA114" s="36" t="n">
        <v>17014906281</v>
      </c>
      <c r="AB114" s="36" t="s">
        <v>128</v>
      </c>
      <c r="AC114" s="36" t="s">
        <v>128</v>
      </c>
      <c r="AD114" s="36" t="n">
        <v>820909677</v>
      </c>
      <c r="AE114" s="36" t="n">
        <v>4685699299</v>
      </c>
      <c r="AF114" s="36" t="s">
        <v>128</v>
      </c>
      <c r="AG114" s="36" t="n">
        <v>686419139</v>
      </c>
      <c r="AH114" s="36" t="n">
        <v>2385266828</v>
      </c>
      <c r="AI114" s="36" t="n">
        <v>8436611338</v>
      </c>
      <c r="AJ114" s="36" t="n">
        <v>61578059570</v>
      </c>
      <c r="AK114" s="36" t="n">
        <v>12427223945</v>
      </c>
      <c r="AL114" s="36" t="n">
        <v>12427223945</v>
      </c>
      <c r="AM114" s="36" t="n">
        <v>6632813734</v>
      </c>
      <c r="AN114" s="36" t="n">
        <v>19421197050</v>
      </c>
      <c r="AO114" s="36" t="n">
        <v>19782051964</v>
      </c>
      <c r="AP114" s="36" t="n">
        <v>3314772877</v>
      </c>
      <c r="AQ114" s="36" t="s">
        <v>128</v>
      </c>
      <c r="AR114" s="36" t="n">
        <v>68667895980</v>
      </c>
      <c r="AS114" s="36" t="n">
        <v>68577529124</v>
      </c>
      <c r="AT114" s="36" t="n">
        <v>90366856</v>
      </c>
      <c r="AU114" s="36" t="s">
        <v>128</v>
      </c>
      <c r="AV114" s="36" t="n">
        <v>6711857062</v>
      </c>
      <c r="AW114" s="36" t="n">
        <v>809661046</v>
      </c>
      <c r="AX114" s="36" t="n">
        <v>2446290874</v>
      </c>
      <c r="AY114" s="36" t="n">
        <v>121747031</v>
      </c>
      <c r="AZ114" s="36" t="n">
        <v>19385234</v>
      </c>
      <c r="BA114" s="36" t="s">
        <v>128</v>
      </c>
      <c r="BB114" s="36" t="n">
        <v>3314772877</v>
      </c>
      <c r="BC114" s="36" t="n">
        <v>61956038918</v>
      </c>
      <c r="BD114" s="36" t="n">
        <v>61956038918</v>
      </c>
      <c r="BE114" s="36" t="s">
        <v>128</v>
      </c>
      <c r="BF114" s="36" t="s">
        <v>128</v>
      </c>
      <c r="BG114" s="36" t="n">
        <v>17636180933</v>
      </c>
      <c r="BH114" s="36" t="n">
        <v>24632652901</v>
      </c>
      <c r="BI114" s="36" t="n">
        <v>17636180933</v>
      </c>
      <c r="BJ114" s="36" t="n">
        <v>24632652901</v>
      </c>
      <c r="BK114" s="36" t="n">
        <v>15730552072</v>
      </c>
      <c r="BL114" s="36" t="n">
        <v>7925467623</v>
      </c>
      <c r="BM114" s="36" t="n">
        <v>15730552072</v>
      </c>
      <c r="BN114" s="36" t="n">
        <v>7925467623</v>
      </c>
      <c r="BO114" s="36"/>
      <c r="BP114" s="36"/>
      <c r="BQ114" s="36"/>
      <c r="BR114" s="36"/>
      <c r="BS114" s="36"/>
      <c r="BT114" s="36"/>
      <c r="BU114" s="36"/>
      <c r="BV114" s="37"/>
      <c r="BW114" s="38"/>
      <c r="BX114" s="38"/>
      <c r="BY114" s="38"/>
    </row>
    <row r="115" s="12" customFormat="true" ht="12.75" hidden="false" customHeight="false" outlineLevel="0" collapsed="false">
      <c r="A115" s="0"/>
      <c r="B115" s="30" t="n">
        <v>110</v>
      </c>
      <c r="C115" s="31" t="n">
        <v>1411</v>
      </c>
      <c r="D115" s="32" t="s">
        <v>806</v>
      </c>
      <c r="E115" s="32" t="s">
        <v>807</v>
      </c>
      <c r="F115" s="32" t="s">
        <v>808</v>
      </c>
      <c r="G115" s="32" t="s">
        <v>158</v>
      </c>
      <c r="H115" s="32" t="s">
        <v>159</v>
      </c>
      <c r="I115" s="32" t="s">
        <v>809</v>
      </c>
      <c r="J115" s="33" t="s">
        <v>680</v>
      </c>
      <c r="K115" s="32" t="s">
        <v>681</v>
      </c>
      <c r="L115" s="32" t="s">
        <v>810</v>
      </c>
      <c r="M115" s="31" t="n">
        <v>3117272</v>
      </c>
      <c r="N115" s="31" t="s">
        <v>811</v>
      </c>
      <c r="O115" s="31" t="n">
        <v>1</v>
      </c>
      <c r="P115" s="34" t="n">
        <v>706</v>
      </c>
      <c r="Q115" s="35" t="n">
        <v>6</v>
      </c>
      <c r="R115" s="36" t="n">
        <v>3857058198.5</v>
      </c>
      <c r="S115" s="36" t="n">
        <v>546211564.29</v>
      </c>
      <c r="T115" s="36" t="n">
        <v>502391671.25</v>
      </c>
      <c r="U115" s="36" t="s">
        <v>128</v>
      </c>
      <c r="V115" s="36" t="n">
        <v>2566455844.33</v>
      </c>
      <c r="W115" s="36" t="n">
        <v>223775708.68</v>
      </c>
      <c r="X115" s="36" t="n">
        <v>7920382.97</v>
      </c>
      <c r="Y115" s="36" t="s">
        <v>128</v>
      </c>
      <c r="Z115" s="36" t="n">
        <v>10303026.98</v>
      </c>
      <c r="AA115" s="36" t="n">
        <v>1438869434.27</v>
      </c>
      <c r="AB115" s="36" t="n">
        <v>1264338266.69</v>
      </c>
      <c r="AC115" s="36" t="s">
        <v>128</v>
      </c>
      <c r="AD115" s="36" t="s">
        <v>128</v>
      </c>
      <c r="AE115" s="36" t="n">
        <v>35986724.94</v>
      </c>
      <c r="AF115" s="36" t="s">
        <v>128</v>
      </c>
      <c r="AG115" s="36" t="n">
        <v>59590057.38</v>
      </c>
      <c r="AH115" s="36" t="n">
        <v>71900572.26</v>
      </c>
      <c r="AI115" s="36" t="n">
        <v>7053813</v>
      </c>
      <c r="AJ115" s="36" t="n">
        <v>2418188764.23</v>
      </c>
      <c r="AK115" s="36" t="n">
        <v>2100448689.7</v>
      </c>
      <c r="AL115" s="36" t="n">
        <v>2100448689.7</v>
      </c>
      <c r="AM115" s="36" t="n">
        <v>243862949.37</v>
      </c>
      <c r="AN115" s="36" t="n">
        <v>39621711.05</v>
      </c>
      <c r="AO115" s="36" t="n">
        <v>4079584</v>
      </c>
      <c r="AP115" s="36" t="n">
        <v>30175830.11</v>
      </c>
      <c r="AQ115" s="36" t="s">
        <v>128</v>
      </c>
      <c r="AR115" s="36" t="n">
        <v>137201710.33</v>
      </c>
      <c r="AS115" s="36" t="n">
        <v>125682762.33</v>
      </c>
      <c r="AT115" s="36" t="n">
        <v>11518948</v>
      </c>
      <c r="AU115" s="36" t="s">
        <v>128</v>
      </c>
      <c r="AV115" s="36" t="n">
        <v>119217286.5</v>
      </c>
      <c r="AW115" s="36" t="n">
        <v>88742796.74</v>
      </c>
      <c r="AX115" s="36" t="s">
        <v>128</v>
      </c>
      <c r="AY115" s="36" t="n">
        <v>298659.74</v>
      </c>
      <c r="AZ115" s="36" t="s">
        <v>128</v>
      </c>
      <c r="BA115" s="36" t="s">
        <v>128</v>
      </c>
      <c r="BB115" s="36" t="n">
        <v>30175830.02</v>
      </c>
      <c r="BC115" s="36" t="n">
        <v>17984423.83</v>
      </c>
      <c r="BD115" s="36" t="n">
        <v>17984423.83</v>
      </c>
      <c r="BE115" s="36" t="s">
        <v>128</v>
      </c>
      <c r="BF115" s="36" t="s">
        <v>128</v>
      </c>
      <c r="BG115" s="36" t="n">
        <v>14385229</v>
      </c>
      <c r="BH115" s="36" t="n">
        <v>111256641.99</v>
      </c>
      <c r="BI115" s="36" t="n">
        <v>14385229</v>
      </c>
      <c r="BJ115" s="36" t="n">
        <v>111256641.99</v>
      </c>
      <c r="BK115" s="36" t="n">
        <v>3116151870.75</v>
      </c>
      <c r="BL115" s="36" t="s">
        <v>128</v>
      </c>
      <c r="BM115" s="36" t="n">
        <v>3116151870.75</v>
      </c>
      <c r="BN115" s="36" t="s">
        <v>128</v>
      </c>
      <c r="BO115" s="36"/>
      <c r="BP115" s="36"/>
      <c r="BQ115" s="36"/>
      <c r="BR115" s="36"/>
      <c r="BS115" s="36"/>
      <c r="BT115" s="36"/>
      <c r="BU115" s="36"/>
      <c r="BV115" s="37"/>
      <c r="BW115" s="38"/>
      <c r="BX115" s="38"/>
      <c r="BY115" s="38"/>
    </row>
    <row r="116" s="12" customFormat="true" ht="12.75" hidden="false" customHeight="false" outlineLevel="0" collapsed="false">
      <c r="A116" s="0"/>
      <c r="B116" s="30" t="n">
        <v>111</v>
      </c>
      <c r="C116" s="31" t="n">
        <v>1414</v>
      </c>
      <c r="D116" s="32" t="s">
        <v>812</v>
      </c>
      <c r="E116" s="32" t="s">
        <v>813</v>
      </c>
      <c r="F116" s="32" t="s">
        <v>814</v>
      </c>
      <c r="G116" s="32" t="s">
        <v>158</v>
      </c>
      <c r="H116" s="32" t="s">
        <v>159</v>
      </c>
      <c r="I116" s="32" t="s">
        <v>815</v>
      </c>
      <c r="J116" s="33" t="s">
        <v>680</v>
      </c>
      <c r="K116" s="32" t="s">
        <v>681</v>
      </c>
      <c r="L116" s="32" t="s">
        <v>816</v>
      </c>
      <c r="M116" s="31" t="n">
        <v>4442533</v>
      </c>
      <c r="N116" s="31" t="s">
        <v>817</v>
      </c>
      <c r="O116" s="31" t="n">
        <v>1</v>
      </c>
      <c r="P116" s="34" t="n">
        <v>3437</v>
      </c>
      <c r="Q116" s="35" t="n">
        <v>16</v>
      </c>
      <c r="R116" s="36" t="n">
        <v>10865134564.35</v>
      </c>
      <c r="S116" s="36" t="n">
        <v>573858517.35</v>
      </c>
      <c r="T116" s="36" t="n">
        <v>871707097.08</v>
      </c>
      <c r="U116" s="36" t="s">
        <v>128</v>
      </c>
      <c r="V116" s="36" t="n">
        <v>8441066948</v>
      </c>
      <c r="W116" s="36" t="n">
        <v>219987241.58</v>
      </c>
      <c r="X116" s="36" t="n">
        <v>207698622.02</v>
      </c>
      <c r="Y116" s="36" t="n">
        <v>72007851</v>
      </c>
      <c r="Z116" s="36" t="n">
        <v>478808287.32</v>
      </c>
      <c r="AA116" s="36" t="n">
        <v>4475785934.67</v>
      </c>
      <c r="AB116" s="36" t="n">
        <v>4077140042.96</v>
      </c>
      <c r="AC116" s="36" t="s">
        <v>128</v>
      </c>
      <c r="AD116" s="36" t="s">
        <v>128</v>
      </c>
      <c r="AE116" s="36" t="n">
        <v>139782879.54</v>
      </c>
      <c r="AF116" s="36" t="n">
        <v>1417130</v>
      </c>
      <c r="AG116" s="36" t="n">
        <v>172384949.17</v>
      </c>
      <c r="AH116" s="36" t="n">
        <v>60360295</v>
      </c>
      <c r="AI116" s="36" t="n">
        <v>24700638</v>
      </c>
      <c r="AJ116" s="36" t="n">
        <v>6389348629.68</v>
      </c>
      <c r="AK116" s="36" t="n">
        <v>5081215271.39</v>
      </c>
      <c r="AL116" s="36" t="n">
        <v>5081215271.39</v>
      </c>
      <c r="AM116" s="36" t="n">
        <v>623876100.65</v>
      </c>
      <c r="AN116" s="36" t="n">
        <v>158421918.4</v>
      </c>
      <c r="AO116" s="36" t="n">
        <v>433199092.04</v>
      </c>
      <c r="AP116" s="36" t="n">
        <v>92636247.2</v>
      </c>
      <c r="AQ116" s="36" t="s">
        <v>128</v>
      </c>
      <c r="AR116" s="36" t="n">
        <v>446170650.96</v>
      </c>
      <c r="AS116" s="36" t="n">
        <v>421101723.87</v>
      </c>
      <c r="AT116" s="36" t="n">
        <v>25068927.09</v>
      </c>
      <c r="AU116" s="36" t="s">
        <v>128</v>
      </c>
      <c r="AV116" s="36" t="n">
        <v>397123733.46</v>
      </c>
      <c r="AW116" s="36" t="n">
        <v>266735660.26</v>
      </c>
      <c r="AX116" s="36" t="s">
        <v>128</v>
      </c>
      <c r="AY116" s="36" t="n">
        <v>37751826</v>
      </c>
      <c r="AZ116" s="36" t="s">
        <v>128</v>
      </c>
      <c r="BA116" s="36" t="s">
        <v>128</v>
      </c>
      <c r="BB116" s="36" t="n">
        <v>92636247.2</v>
      </c>
      <c r="BC116" s="36" t="n">
        <v>49046917.5</v>
      </c>
      <c r="BD116" s="36" t="n">
        <v>49046917.5</v>
      </c>
      <c r="BE116" s="36" t="s">
        <v>128</v>
      </c>
      <c r="BF116" s="36" t="s">
        <v>128</v>
      </c>
      <c r="BG116" s="36" t="n">
        <v>924138616.59</v>
      </c>
      <c r="BH116" s="36" t="n">
        <v>1803442828.24</v>
      </c>
      <c r="BI116" s="36" t="n">
        <v>924138616.59</v>
      </c>
      <c r="BJ116" s="36" t="n">
        <v>1803442828.24</v>
      </c>
      <c r="BK116" s="36" t="n">
        <v>10235502961</v>
      </c>
      <c r="BL116" s="36" t="n">
        <v>1874600000</v>
      </c>
      <c r="BM116" s="36" t="n">
        <v>10235502961</v>
      </c>
      <c r="BN116" s="36" t="n">
        <v>1874600000</v>
      </c>
      <c r="BO116" s="36"/>
      <c r="BP116" s="36"/>
      <c r="BQ116" s="36"/>
      <c r="BR116" s="36"/>
      <c r="BS116" s="36"/>
      <c r="BT116" s="36"/>
      <c r="BU116" s="36"/>
      <c r="BV116" s="37"/>
      <c r="BW116" s="38"/>
      <c r="BX116" s="38"/>
      <c r="BY116" s="38"/>
    </row>
    <row r="117" s="12" customFormat="true" ht="12.75" hidden="false" customHeight="false" outlineLevel="0" collapsed="false">
      <c r="A117" s="0"/>
      <c r="B117" s="30" t="n">
        <v>112</v>
      </c>
      <c r="C117" s="31" t="n">
        <v>1421</v>
      </c>
      <c r="D117" s="32" t="s">
        <v>818</v>
      </c>
      <c r="E117" s="32" t="s">
        <v>819</v>
      </c>
      <c r="F117" s="32" t="s">
        <v>820</v>
      </c>
      <c r="G117" s="32" t="s">
        <v>158</v>
      </c>
      <c r="H117" s="32" t="s">
        <v>159</v>
      </c>
      <c r="I117" s="32" t="s">
        <v>821</v>
      </c>
      <c r="J117" s="33" t="s">
        <v>680</v>
      </c>
      <c r="K117" s="32" t="s">
        <v>681</v>
      </c>
      <c r="L117" s="32" t="s">
        <v>822</v>
      </c>
      <c r="M117" s="31" t="n">
        <v>4600200</v>
      </c>
      <c r="N117" s="31" t="s">
        <v>823</v>
      </c>
      <c r="O117" s="31" t="n">
        <v>1</v>
      </c>
      <c r="P117" s="34" t="n">
        <v>5260</v>
      </c>
      <c r="Q117" s="35" t="n">
        <v>61</v>
      </c>
      <c r="R117" s="36" t="n">
        <v>94305187511.26</v>
      </c>
      <c r="S117" s="36" t="n">
        <v>2626597387.64</v>
      </c>
      <c r="T117" s="36" t="n">
        <v>22211110036.85</v>
      </c>
      <c r="U117" s="36" t="s">
        <v>128</v>
      </c>
      <c r="V117" s="36" t="n">
        <v>60942071894.34</v>
      </c>
      <c r="W117" s="36" t="n">
        <v>3154987264.36</v>
      </c>
      <c r="X117" s="36" t="n">
        <v>1808063668.43</v>
      </c>
      <c r="Y117" s="36" t="n">
        <v>2437860973.64</v>
      </c>
      <c r="Z117" s="36" t="n">
        <v>1124496286</v>
      </c>
      <c r="AA117" s="36" t="n">
        <v>55337057894.07</v>
      </c>
      <c r="AB117" s="36" t="n">
        <v>42093010755.53</v>
      </c>
      <c r="AC117" s="36" t="s">
        <v>128</v>
      </c>
      <c r="AD117" s="36" t="n">
        <v>775029219.06</v>
      </c>
      <c r="AE117" s="36" t="n">
        <v>791995232.76</v>
      </c>
      <c r="AF117" s="36" t="n">
        <v>2393656944</v>
      </c>
      <c r="AG117" s="36" t="n">
        <v>6495793446.89</v>
      </c>
      <c r="AH117" s="36" t="n">
        <v>2489569915.04</v>
      </c>
      <c r="AI117" s="36" t="n">
        <v>298002380.79</v>
      </c>
      <c r="AJ117" s="36" t="n">
        <v>38968129616.78</v>
      </c>
      <c r="AK117" s="36" t="n">
        <v>28130965359</v>
      </c>
      <c r="AL117" s="36" t="n">
        <v>28130965359</v>
      </c>
      <c r="AM117" s="36" t="n">
        <v>8426028689</v>
      </c>
      <c r="AN117" s="36" t="n">
        <v>776920503.27</v>
      </c>
      <c r="AO117" s="36" t="n">
        <v>813873332</v>
      </c>
      <c r="AP117" s="36" t="n">
        <v>820341733.51</v>
      </c>
      <c r="AQ117" s="36" t="s">
        <v>128</v>
      </c>
      <c r="AR117" s="36" t="n">
        <v>2872213282.41</v>
      </c>
      <c r="AS117" s="36" t="n">
        <v>2853421209.41</v>
      </c>
      <c r="AT117" s="36" t="n">
        <v>18792073</v>
      </c>
      <c r="AU117" s="36" t="s">
        <v>128</v>
      </c>
      <c r="AV117" s="36" t="n">
        <v>2393605560.41</v>
      </c>
      <c r="AW117" s="36" t="n">
        <v>1573263826.9</v>
      </c>
      <c r="AX117" s="36" t="s">
        <v>128</v>
      </c>
      <c r="AY117" s="36" t="s">
        <v>128</v>
      </c>
      <c r="AZ117" s="36" t="s">
        <v>128</v>
      </c>
      <c r="BA117" s="36" t="s">
        <v>128</v>
      </c>
      <c r="BB117" s="36" t="n">
        <v>820341733.51</v>
      </c>
      <c r="BC117" s="36" t="n">
        <v>478607722</v>
      </c>
      <c r="BD117" s="36" t="n">
        <v>478607722</v>
      </c>
      <c r="BE117" s="36" t="s">
        <v>128</v>
      </c>
      <c r="BF117" s="36" t="s">
        <v>128</v>
      </c>
      <c r="BG117" s="36" t="n">
        <v>72599594.5</v>
      </c>
      <c r="BH117" s="36" t="n">
        <v>1761297019.04</v>
      </c>
      <c r="BI117" s="36" t="n">
        <v>72599594.5</v>
      </c>
      <c r="BJ117" s="36" t="n">
        <v>1761297019.04</v>
      </c>
      <c r="BK117" s="36" t="n">
        <v>123344245456.45</v>
      </c>
      <c r="BL117" s="36" t="s">
        <v>128</v>
      </c>
      <c r="BM117" s="36" t="n">
        <v>123344245456.45</v>
      </c>
      <c r="BN117" s="36" t="s">
        <v>128</v>
      </c>
      <c r="BO117" s="36"/>
      <c r="BP117" s="36"/>
      <c r="BQ117" s="36"/>
      <c r="BR117" s="36"/>
      <c r="BS117" s="36"/>
      <c r="BT117" s="36"/>
      <c r="BU117" s="36"/>
      <c r="BV117" s="37"/>
      <c r="BW117" s="38"/>
      <c r="BX117" s="38"/>
      <c r="BY117" s="38"/>
    </row>
    <row r="118" s="12" customFormat="true" ht="12.75" hidden="false" customHeight="false" outlineLevel="0" collapsed="false">
      <c r="A118" s="0"/>
      <c r="B118" s="30" t="n">
        <v>113</v>
      </c>
      <c r="C118" s="31" t="n">
        <v>1435</v>
      </c>
      <c r="D118" s="32" t="s">
        <v>824</v>
      </c>
      <c r="E118" s="32" t="s">
        <v>825</v>
      </c>
      <c r="F118" s="32" t="s">
        <v>826</v>
      </c>
      <c r="G118" s="32" t="s">
        <v>192</v>
      </c>
      <c r="H118" s="32" t="s">
        <v>193</v>
      </c>
      <c r="I118" s="32" t="s">
        <v>827</v>
      </c>
      <c r="J118" s="33" t="s">
        <v>680</v>
      </c>
      <c r="K118" s="32" t="s">
        <v>681</v>
      </c>
      <c r="L118" s="32" t="s">
        <v>828</v>
      </c>
      <c r="M118" s="31" t="n">
        <v>4442033</v>
      </c>
      <c r="N118" s="31" t="s">
        <v>829</v>
      </c>
      <c r="O118" s="31" t="n">
        <v>1</v>
      </c>
      <c r="P118" s="34" t="n">
        <v>95392</v>
      </c>
      <c r="Q118" s="35" t="n">
        <v>136</v>
      </c>
      <c r="R118" s="36" t="n">
        <v>43890718933</v>
      </c>
      <c r="S118" s="36" t="n">
        <v>777888289</v>
      </c>
      <c r="T118" s="36" t="n">
        <v>28896357</v>
      </c>
      <c r="U118" s="36" t="s">
        <v>128</v>
      </c>
      <c r="V118" s="36" t="n">
        <v>36755143212</v>
      </c>
      <c r="W118" s="36" t="n">
        <v>881198093</v>
      </c>
      <c r="X118" s="36" t="n">
        <v>4843570066</v>
      </c>
      <c r="Y118" s="36" t="n">
        <v>93465895</v>
      </c>
      <c r="Z118" s="36" t="n">
        <v>510557021</v>
      </c>
      <c r="AA118" s="36" t="n">
        <v>17464905820</v>
      </c>
      <c r="AB118" s="36" t="s">
        <v>128</v>
      </c>
      <c r="AC118" s="36" t="s">
        <v>128</v>
      </c>
      <c r="AD118" s="36" t="n">
        <v>524736515</v>
      </c>
      <c r="AE118" s="36" t="n">
        <v>14260851772</v>
      </c>
      <c r="AF118" s="36" t="s">
        <v>128</v>
      </c>
      <c r="AG118" s="36" t="n">
        <v>2340741840</v>
      </c>
      <c r="AH118" s="36" t="s">
        <v>128</v>
      </c>
      <c r="AI118" s="36" t="n">
        <v>338575693</v>
      </c>
      <c r="AJ118" s="36" t="n">
        <v>26425813113</v>
      </c>
      <c r="AK118" s="36" t="n">
        <v>18752034985</v>
      </c>
      <c r="AL118" s="36" t="n">
        <v>18752034985</v>
      </c>
      <c r="AM118" s="36" t="n">
        <v>3733269441</v>
      </c>
      <c r="AN118" s="36" t="n">
        <v>3292981185</v>
      </c>
      <c r="AO118" s="36" t="n">
        <v>510507650</v>
      </c>
      <c r="AP118" s="36" t="n">
        <v>137019852</v>
      </c>
      <c r="AQ118" s="36" t="s">
        <v>128</v>
      </c>
      <c r="AR118" s="36" t="n">
        <v>2453929509</v>
      </c>
      <c r="AS118" s="36" t="n">
        <v>2438143052</v>
      </c>
      <c r="AT118" s="36" t="n">
        <v>15786457</v>
      </c>
      <c r="AU118" s="36" t="s">
        <v>128</v>
      </c>
      <c r="AV118" s="36" t="n">
        <v>1620509045</v>
      </c>
      <c r="AW118" s="36" t="n">
        <v>1477315480</v>
      </c>
      <c r="AX118" s="36" t="s">
        <v>128</v>
      </c>
      <c r="AY118" s="36" t="n">
        <v>5848048</v>
      </c>
      <c r="AZ118" s="36" t="n">
        <v>325665</v>
      </c>
      <c r="BA118" s="36" t="s">
        <v>128</v>
      </c>
      <c r="BB118" s="36" t="n">
        <v>137019852</v>
      </c>
      <c r="BC118" s="36" t="n">
        <v>833420464</v>
      </c>
      <c r="BD118" s="36" t="n">
        <v>833420464</v>
      </c>
      <c r="BE118" s="36" t="s">
        <v>128</v>
      </c>
      <c r="BF118" s="36" t="s">
        <v>128</v>
      </c>
      <c r="BG118" s="36" t="n">
        <v>1092859649</v>
      </c>
      <c r="BH118" s="36" t="n">
        <v>4555133563</v>
      </c>
      <c r="BI118" s="36" t="n">
        <v>1092859649</v>
      </c>
      <c r="BJ118" s="36" t="n">
        <v>4555133563</v>
      </c>
      <c r="BK118" s="36" t="n">
        <v>39755124974</v>
      </c>
      <c r="BL118" s="36" t="n">
        <v>310279361</v>
      </c>
      <c r="BM118" s="36" t="s">
        <v>128</v>
      </c>
      <c r="BN118" s="36" t="n">
        <v>40065404335</v>
      </c>
      <c r="BO118" s="36"/>
      <c r="BP118" s="36"/>
      <c r="BQ118" s="36"/>
      <c r="BR118" s="36"/>
      <c r="BS118" s="36"/>
      <c r="BT118" s="36"/>
      <c r="BU118" s="36"/>
      <c r="BV118" s="37"/>
      <c r="BW118" s="38"/>
      <c r="BX118" s="38"/>
      <c r="BY118" s="38"/>
    </row>
    <row r="119" s="12" customFormat="true" ht="12.75" hidden="false" customHeight="false" outlineLevel="0" collapsed="false">
      <c r="A119" s="0"/>
      <c r="B119" s="30" t="n">
        <v>114</v>
      </c>
      <c r="C119" s="31" t="n">
        <v>1437</v>
      </c>
      <c r="D119" s="32" t="s">
        <v>830</v>
      </c>
      <c r="E119" s="32" t="s">
        <v>831</v>
      </c>
      <c r="F119" s="32" t="s">
        <v>832</v>
      </c>
      <c r="G119" s="32" t="s">
        <v>158</v>
      </c>
      <c r="H119" s="32" t="s">
        <v>159</v>
      </c>
      <c r="I119" s="32" t="s">
        <v>833</v>
      </c>
      <c r="J119" s="33" t="s">
        <v>680</v>
      </c>
      <c r="K119" s="32" t="s">
        <v>834</v>
      </c>
      <c r="L119" s="32" t="s">
        <v>835</v>
      </c>
      <c r="M119" s="31" t="n">
        <v>8647265</v>
      </c>
      <c r="N119" s="31" t="s">
        <v>836</v>
      </c>
      <c r="O119" s="31" t="n">
        <v>1</v>
      </c>
      <c r="P119" s="34" t="n">
        <v>4729</v>
      </c>
      <c r="Q119" s="35" t="n">
        <v>6</v>
      </c>
      <c r="R119" s="36" t="n">
        <v>7473745376.36</v>
      </c>
      <c r="S119" s="36" t="n">
        <v>807737032.45</v>
      </c>
      <c r="T119" s="36" t="n">
        <v>2153819175.55</v>
      </c>
      <c r="U119" s="36" t="s">
        <v>128</v>
      </c>
      <c r="V119" s="36" t="n">
        <v>4225361181.66</v>
      </c>
      <c r="W119" s="36" t="n">
        <v>99004722.17</v>
      </c>
      <c r="X119" s="36" t="n">
        <v>128230005.53</v>
      </c>
      <c r="Y119" s="36" t="s">
        <v>128</v>
      </c>
      <c r="Z119" s="36" t="n">
        <v>59593259</v>
      </c>
      <c r="AA119" s="36" t="n">
        <v>5733672756.77</v>
      </c>
      <c r="AB119" s="36" t="n">
        <v>5444786414</v>
      </c>
      <c r="AC119" s="36" t="s">
        <v>128</v>
      </c>
      <c r="AD119" s="36" t="s">
        <v>128</v>
      </c>
      <c r="AE119" s="36" t="n">
        <v>57613604.02</v>
      </c>
      <c r="AF119" s="36" t="n">
        <v>1360866.4</v>
      </c>
      <c r="AG119" s="36" t="n">
        <v>95181366.35</v>
      </c>
      <c r="AH119" s="36" t="n">
        <v>113004932</v>
      </c>
      <c r="AI119" s="36" t="n">
        <v>21725574</v>
      </c>
      <c r="AJ119" s="36" t="n">
        <v>1740072619.36</v>
      </c>
      <c r="AK119" s="36" t="n">
        <v>1006340466.53</v>
      </c>
      <c r="AL119" s="36" t="n">
        <v>1006340466.53</v>
      </c>
      <c r="AM119" s="36" t="n">
        <v>229576691.81</v>
      </c>
      <c r="AN119" s="36" t="n">
        <v>408235364.07</v>
      </c>
      <c r="AO119" s="36" t="n">
        <v>56815575</v>
      </c>
      <c r="AP119" s="36" t="n">
        <v>39104521.95</v>
      </c>
      <c r="AQ119" s="36" t="s">
        <v>128</v>
      </c>
      <c r="AR119" s="36" t="n">
        <v>197725703.54</v>
      </c>
      <c r="AS119" s="36" t="n">
        <v>197210556.54</v>
      </c>
      <c r="AT119" s="36" t="n">
        <v>515147</v>
      </c>
      <c r="AU119" s="36" t="s">
        <v>128</v>
      </c>
      <c r="AV119" s="36" t="n">
        <v>165616008.54</v>
      </c>
      <c r="AW119" s="36" t="n">
        <v>105190781.77</v>
      </c>
      <c r="AX119" s="36" t="s">
        <v>128</v>
      </c>
      <c r="AY119" s="36" t="n">
        <v>21027547.82</v>
      </c>
      <c r="AZ119" s="36" t="n">
        <v>293157</v>
      </c>
      <c r="BA119" s="36" t="s">
        <v>128</v>
      </c>
      <c r="BB119" s="36" t="n">
        <v>39104521.95</v>
      </c>
      <c r="BC119" s="36" t="n">
        <v>32109695</v>
      </c>
      <c r="BD119" s="36" t="n">
        <v>32109695</v>
      </c>
      <c r="BE119" s="36" t="s">
        <v>128</v>
      </c>
      <c r="BF119" s="36" t="s">
        <v>128</v>
      </c>
      <c r="BG119" s="36" t="n">
        <v>9972185</v>
      </c>
      <c r="BH119" s="36" t="n">
        <v>50316511.78</v>
      </c>
      <c r="BI119" s="36" t="n">
        <v>9972185</v>
      </c>
      <c r="BJ119" s="36" t="n">
        <v>50316511.78</v>
      </c>
      <c r="BK119" s="36" t="n">
        <v>5984577110</v>
      </c>
      <c r="BL119" s="36" t="n">
        <v>428480000</v>
      </c>
      <c r="BM119" s="36" t="n">
        <v>5984577110</v>
      </c>
      <c r="BN119" s="36" t="n">
        <v>428480000</v>
      </c>
      <c r="BO119" s="36"/>
      <c r="BP119" s="36"/>
      <c r="BQ119" s="36"/>
      <c r="BR119" s="36"/>
      <c r="BS119" s="36"/>
      <c r="BT119" s="36"/>
      <c r="BU119" s="36"/>
      <c r="BV119" s="37"/>
      <c r="BW119" s="38"/>
      <c r="BX119" s="38"/>
      <c r="BY119" s="38"/>
    </row>
    <row r="120" s="12" customFormat="true" ht="12.75" hidden="false" customHeight="false" outlineLevel="0" collapsed="false">
      <c r="A120" s="0"/>
      <c r="B120" s="30" t="n">
        <v>115</v>
      </c>
      <c r="C120" s="31" t="n">
        <v>1442</v>
      </c>
      <c r="D120" s="32" t="s">
        <v>837</v>
      </c>
      <c r="E120" s="32" t="s">
        <v>838</v>
      </c>
      <c r="F120" s="32" t="s">
        <v>839</v>
      </c>
      <c r="G120" s="32" t="s">
        <v>158</v>
      </c>
      <c r="H120" s="32" t="s">
        <v>159</v>
      </c>
      <c r="I120" s="32" t="s">
        <v>840</v>
      </c>
      <c r="J120" s="33" t="s">
        <v>680</v>
      </c>
      <c r="K120" s="32" t="s">
        <v>681</v>
      </c>
      <c r="L120" s="32" t="s">
        <v>841</v>
      </c>
      <c r="M120" s="31" t="n">
        <v>4449470</v>
      </c>
      <c r="N120" s="31" t="s">
        <v>842</v>
      </c>
      <c r="O120" s="31" t="n">
        <v>1</v>
      </c>
      <c r="P120" s="34" t="n">
        <v>2345</v>
      </c>
      <c r="Q120" s="35" t="n">
        <v>50</v>
      </c>
      <c r="R120" s="36" t="n">
        <v>19718904637.34</v>
      </c>
      <c r="S120" s="36" t="n">
        <v>196052368</v>
      </c>
      <c r="T120" s="36" t="n">
        <v>866358538</v>
      </c>
      <c r="U120" s="36" t="s">
        <v>128</v>
      </c>
      <c r="V120" s="36" t="n">
        <v>17007967823</v>
      </c>
      <c r="W120" s="36" t="n">
        <v>319329366</v>
      </c>
      <c r="X120" s="36" t="n">
        <v>971312648.34</v>
      </c>
      <c r="Y120" s="36" t="n">
        <v>255837780</v>
      </c>
      <c r="Z120" s="36" t="n">
        <v>102046114</v>
      </c>
      <c r="AA120" s="36" t="n">
        <v>14558539483.55</v>
      </c>
      <c r="AB120" s="36" t="n">
        <v>8298978463.17</v>
      </c>
      <c r="AC120" s="36" t="s">
        <v>128</v>
      </c>
      <c r="AD120" s="36" t="n">
        <v>5082183032.1</v>
      </c>
      <c r="AE120" s="36" t="n">
        <v>259507875.73</v>
      </c>
      <c r="AF120" s="36" t="n">
        <v>251110529</v>
      </c>
      <c r="AG120" s="36" t="n">
        <v>438925580</v>
      </c>
      <c r="AH120" s="36" t="n">
        <v>142100318</v>
      </c>
      <c r="AI120" s="36" t="n">
        <v>85733685.55</v>
      </c>
      <c r="AJ120" s="36" t="n">
        <v>5160365153.79</v>
      </c>
      <c r="AK120" s="36" t="n">
        <v>4294922094</v>
      </c>
      <c r="AL120" s="36" t="n">
        <v>4294922094</v>
      </c>
      <c r="AM120" s="36" t="n">
        <v>612141346</v>
      </c>
      <c r="AN120" s="36" t="n">
        <v>79659969</v>
      </c>
      <c r="AO120" s="36" t="n">
        <v>83204268</v>
      </c>
      <c r="AP120" s="36" t="n">
        <v>90437476.79</v>
      </c>
      <c r="AQ120" s="36" t="s">
        <v>128</v>
      </c>
      <c r="AR120" s="36" t="n">
        <v>856802306</v>
      </c>
      <c r="AS120" s="36" t="n">
        <v>831955146</v>
      </c>
      <c r="AT120" s="36" t="n">
        <v>19629659</v>
      </c>
      <c r="AU120" s="36" t="n">
        <v>5217501</v>
      </c>
      <c r="AV120" s="36" t="n">
        <v>681335094.45</v>
      </c>
      <c r="AW120" s="36" t="n">
        <v>578846424.66</v>
      </c>
      <c r="AX120" s="36" t="s">
        <v>128</v>
      </c>
      <c r="AY120" s="36" t="n">
        <v>2731271</v>
      </c>
      <c r="AZ120" s="36" t="n">
        <v>9319922</v>
      </c>
      <c r="BA120" s="36" t="s">
        <v>128</v>
      </c>
      <c r="BB120" s="36" t="n">
        <v>90437476.79</v>
      </c>
      <c r="BC120" s="36" t="n">
        <v>175467211.55</v>
      </c>
      <c r="BD120" s="36" t="n">
        <v>175467211.55</v>
      </c>
      <c r="BE120" s="36" t="s">
        <v>128</v>
      </c>
      <c r="BF120" s="36" t="s">
        <v>128</v>
      </c>
      <c r="BG120" s="36" t="n">
        <v>18225768</v>
      </c>
      <c r="BH120" s="36" t="n">
        <v>460213728</v>
      </c>
      <c r="BI120" s="36" t="n">
        <v>18225768</v>
      </c>
      <c r="BJ120" s="36" t="n">
        <v>460213728</v>
      </c>
      <c r="BK120" s="36" t="n">
        <v>20038857770</v>
      </c>
      <c r="BL120" s="36" t="s">
        <v>128</v>
      </c>
      <c r="BM120" s="36" t="n">
        <v>20038857770</v>
      </c>
      <c r="BN120" s="36" t="s">
        <v>128</v>
      </c>
      <c r="BO120" s="36"/>
      <c r="BP120" s="36"/>
      <c r="BQ120" s="36"/>
      <c r="BR120" s="36"/>
      <c r="BS120" s="36"/>
      <c r="BT120" s="36"/>
      <c r="BU120" s="36"/>
      <c r="BV120" s="37"/>
      <c r="BW120" s="38"/>
      <c r="BX120" s="38"/>
      <c r="BY120" s="38"/>
    </row>
    <row r="121" s="12" customFormat="true" ht="12.75" hidden="false" customHeight="false" outlineLevel="0" collapsed="false">
      <c r="A121" s="0"/>
      <c r="B121" s="30" t="n">
        <v>116</v>
      </c>
      <c r="C121" s="31" t="n">
        <v>1443</v>
      </c>
      <c r="D121" s="32" t="s">
        <v>843</v>
      </c>
      <c r="E121" s="32" t="s">
        <v>844</v>
      </c>
      <c r="F121" s="32" t="s">
        <v>845</v>
      </c>
      <c r="G121" s="32" t="s">
        <v>172</v>
      </c>
      <c r="H121" s="32" t="s">
        <v>159</v>
      </c>
      <c r="I121" s="32" t="s">
        <v>846</v>
      </c>
      <c r="J121" s="33" t="s">
        <v>680</v>
      </c>
      <c r="K121" s="32" t="s">
        <v>847</v>
      </c>
      <c r="L121" s="32" t="s">
        <v>847</v>
      </c>
      <c r="M121" s="31" t="n">
        <v>8660018</v>
      </c>
      <c r="N121" s="31" t="s">
        <v>848</v>
      </c>
      <c r="O121" s="31" t="n">
        <v>1</v>
      </c>
      <c r="P121" s="34" t="n">
        <v>0</v>
      </c>
      <c r="Q121" s="35" t="n">
        <v>9</v>
      </c>
      <c r="R121" s="36" t="n">
        <v>3163487279.28</v>
      </c>
      <c r="S121" s="36" t="n">
        <v>345358034.5</v>
      </c>
      <c r="T121" s="36" t="n">
        <v>199112392.6</v>
      </c>
      <c r="U121" s="36" t="n">
        <v>227622540.72</v>
      </c>
      <c r="V121" s="36" t="n">
        <v>1795796362.66</v>
      </c>
      <c r="W121" s="36" t="n">
        <v>27682921.8</v>
      </c>
      <c r="X121" s="36" t="n">
        <v>105529692</v>
      </c>
      <c r="Y121" s="36" t="n">
        <v>27198355</v>
      </c>
      <c r="Z121" s="36" t="n">
        <v>435186980</v>
      </c>
      <c r="AA121" s="36" t="n">
        <v>1953951771.1</v>
      </c>
      <c r="AB121" s="36" t="n">
        <v>1865042198</v>
      </c>
      <c r="AC121" s="36" t="s">
        <v>128</v>
      </c>
      <c r="AD121" s="36" t="s">
        <v>128</v>
      </c>
      <c r="AE121" s="36" t="n">
        <v>28840399</v>
      </c>
      <c r="AF121" s="36" t="n">
        <v>735109.55</v>
      </c>
      <c r="AG121" s="36" t="n">
        <v>40317155.55</v>
      </c>
      <c r="AH121" s="36" t="n">
        <v>9681654</v>
      </c>
      <c r="AI121" s="36" t="n">
        <v>9335255</v>
      </c>
      <c r="AJ121" s="36" t="n">
        <v>1209535508.18</v>
      </c>
      <c r="AK121" s="36" t="n">
        <v>626410996</v>
      </c>
      <c r="AL121" s="36" t="n">
        <v>626410996</v>
      </c>
      <c r="AM121" s="36" t="n">
        <v>126110001.53</v>
      </c>
      <c r="AN121" s="36" t="n">
        <v>19785800.99</v>
      </c>
      <c r="AO121" s="36" t="n">
        <v>433712669</v>
      </c>
      <c r="AP121" s="36" t="n">
        <v>3516040.66</v>
      </c>
      <c r="AQ121" s="36" t="s">
        <v>128</v>
      </c>
      <c r="AR121" s="36" t="n">
        <v>326110339.24</v>
      </c>
      <c r="AS121" s="36" t="n">
        <v>323891743.52</v>
      </c>
      <c r="AT121" s="36" t="n">
        <v>2218595.72</v>
      </c>
      <c r="AU121" s="36" t="s">
        <v>128</v>
      </c>
      <c r="AV121" s="36" t="n">
        <v>129111206.38</v>
      </c>
      <c r="AW121" s="36" t="n">
        <v>87278979.47</v>
      </c>
      <c r="AX121" s="36" t="n">
        <v>32902020</v>
      </c>
      <c r="AY121" s="36" t="n">
        <v>5414166.25</v>
      </c>
      <c r="AZ121" s="36" t="s">
        <v>128</v>
      </c>
      <c r="BA121" s="36" t="s">
        <v>128</v>
      </c>
      <c r="BB121" s="36" t="n">
        <v>3516040.66</v>
      </c>
      <c r="BC121" s="36" t="n">
        <v>196999132.86</v>
      </c>
      <c r="BD121" s="36" t="n">
        <v>196999132.86</v>
      </c>
      <c r="BE121" s="36" t="s">
        <v>128</v>
      </c>
      <c r="BF121" s="36" t="s">
        <v>128</v>
      </c>
      <c r="BG121" s="36" t="n">
        <v>46085145</v>
      </c>
      <c r="BH121" s="36" t="n">
        <v>61060114</v>
      </c>
      <c r="BI121" s="36" t="n">
        <v>46085145</v>
      </c>
      <c r="BJ121" s="36" t="n">
        <v>61060114</v>
      </c>
      <c r="BK121" s="36" t="n">
        <v>1858141010.66</v>
      </c>
      <c r="BL121" s="36" t="s">
        <v>128</v>
      </c>
      <c r="BM121" s="36" t="n">
        <v>1858141010.66</v>
      </c>
      <c r="BN121" s="36" t="s">
        <v>128</v>
      </c>
      <c r="BO121" s="36"/>
      <c r="BP121" s="36"/>
      <c r="BQ121" s="36"/>
      <c r="BR121" s="36"/>
      <c r="BS121" s="36"/>
      <c r="BT121" s="36"/>
      <c r="BU121" s="36"/>
      <c r="BV121" s="37"/>
      <c r="BW121" s="38"/>
      <c r="BX121" s="38"/>
      <c r="BY121" s="38"/>
    </row>
    <row r="122" s="12" customFormat="true" ht="12.75" hidden="false" customHeight="false" outlineLevel="0" collapsed="false">
      <c r="A122" s="0"/>
      <c r="B122" s="30" t="n">
        <v>117</v>
      </c>
      <c r="C122" s="31" t="n">
        <v>1448</v>
      </c>
      <c r="D122" s="32" t="s">
        <v>849</v>
      </c>
      <c r="E122" s="32" t="s">
        <v>850</v>
      </c>
      <c r="F122" s="32" t="s">
        <v>851</v>
      </c>
      <c r="G122" s="32" t="s">
        <v>158</v>
      </c>
      <c r="H122" s="32" t="s">
        <v>159</v>
      </c>
      <c r="I122" s="32" t="s">
        <v>852</v>
      </c>
      <c r="J122" s="33" t="s">
        <v>680</v>
      </c>
      <c r="K122" s="32" t="s">
        <v>681</v>
      </c>
      <c r="L122" s="32" t="s">
        <v>853</v>
      </c>
      <c r="M122" s="31" t="n">
        <v>3402430</v>
      </c>
      <c r="N122" s="31" t="s">
        <v>854</v>
      </c>
      <c r="O122" s="31" t="n">
        <v>1</v>
      </c>
      <c r="P122" s="34" t="n">
        <v>3024</v>
      </c>
      <c r="Q122" s="35" t="n">
        <v>7</v>
      </c>
      <c r="R122" s="36" t="n">
        <v>4380833766.51</v>
      </c>
      <c r="S122" s="36" t="n">
        <v>221868354.16</v>
      </c>
      <c r="T122" s="36" t="n">
        <v>55747129.75</v>
      </c>
      <c r="U122" s="36" t="s">
        <v>128</v>
      </c>
      <c r="V122" s="36" t="n">
        <v>3504879660.14</v>
      </c>
      <c r="W122" s="36" t="n">
        <v>84218320.46</v>
      </c>
      <c r="X122" s="36" t="n">
        <v>275764602</v>
      </c>
      <c r="Y122" s="36" t="n">
        <v>18637057</v>
      </c>
      <c r="Z122" s="36" t="n">
        <v>219718643</v>
      </c>
      <c r="AA122" s="36" t="n">
        <v>2385912689.46</v>
      </c>
      <c r="AB122" s="36" t="n">
        <v>510799128.61</v>
      </c>
      <c r="AC122" s="36" t="s">
        <v>128</v>
      </c>
      <c r="AD122" s="36" t="n">
        <v>1830146809</v>
      </c>
      <c r="AE122" s="36" t="n">
        <v>22239971.85</v>
      </c>
      <c r="AF122" s="36" t="s">
        <v>128</v>
      </c>
      <c r="AG122" s="36" t="n">
        <v>13537548</v>
      </c>
      <c r="AH122" s="36" t="n">
        <v>1785815</v>
      </c>
      <c r="AI122" s="36" t="n">
        <v>7403417</v>
      </c>
      <c r="AJ122" s="36" t="n">
        <v>1994921077.08</v>
      </c>
      <c r="AK122" s="36" t="n">
        <v>1508976057.42</v>
      </c>
      <c r="AL122" s="36" t="n">
        <v>1508976057.42</v>
      </c>
      <c r="AM122" s="36" t="n">
        <v>245788158.7</v>
      </c>
      <c r="AN122" s="36" t="n">
        <v>18531313.72</v>
      </c>
      <c r="AO122" s="36" t="n">
        <v>208975000</v>
      </c>
      <c r="AP122" s="36" t="n">
        <v>12650547.24</v>
      </c>
      <c r="AQ122" s="36" t="s">
        <v>128</v>
      </c>
      <c r="AR122" s="36" t="n">
        <v>146951164.23</v>
      </c>
      <c r="AS122" s="36" t="n">
        <v>143957248.23</v>
      </c>
      <c r="AT122" s="36" t="n">
        <v>2993916</v>
      </c>
      <c r="AU122" s="36" t="s">
        <v>128</v>
      </c>
      <c r="AV122" s="36" t="n">
        <v>118147324.23</v>
      </c>
      <c r="AW122" s="36" t="n">
        <v>98945906.39</v>
      </c>
      <c r="AX122" s="36" t="s">
        <v>128</v>
      </c>
      <c r="AY122" s="36" t="n">
        <v>6550870.6</v>
      </c>
      <c r="AZ122" s="36" t="s">
        <v>128</v>
      </c>
      <c r="BA122" s="36" t="s">
        <v>128</v>
      </c>
      <c r="BB122" s="36" t="n">
        <v>12650547.24</v>
      </c>
      <c r="BC122" s="36" t="n">
        <v>28803840</v>
      </c>
      <c r="BD122" s="36" t="n">
        <v>28803840</v>
      </c>
      <c r="BE122" s="36" t="s">
        <v>128</v>
      </c>
      <c r="BF122" s="36" t="s">
        <v>128</v>
      </c>
      <c r="BG122" s="36" t="n">
        <v>17621112.85</v>
      </c>
      <c r="BH122" s="36" t="n">
        <v>161315280.04</v>
      </c>
      <c r="BI122" s="36" t="n">
        <v>17621112.85</v>
      </c>
      <c r="BJ122" s="36" t="n">
        <v>161315280.04</v>
      </c>
      <c r="BK122" s="36" t="n">
        <v>3573927924.4</v>
      </c>
      <c r="BL122" s="36" t="n">
        <v>16714202</v>
      </c>
      <c r="BM122" s="36" t="n">
        <v>3573927924.4</v>
      </c>
      <c r="BN122" s="36" t="n">
        <v>16714202</v>
      </c>
      <c r="BO122" s="36"/>
      <c r="BP122" s="36"/>
      <c r="BQ122" s="36"/>
      <c r="BR122" s="36"/>
      <c r="BS122" s="36"/>
      <c r="BT122" s="36"/>
      <c r="BU122" s="36"/>
      <c r="BV122" s="37"/>
      <c r="BW122" s="38"/>
      <c r="BX122" s="38"/>
      <c r="BY122" s="38"/>
    </row>
    <row r="123" s="12" customFormat="true" ht="12.75" hidden="false" customHeight="false" outlineLevel="0" collapsed="false">
      <c r="A123" s="0"/>
      <c r="B123" s="30" t="n">
        <v>118</v>
      </c>
      <c r="C123" s="31" t="n">
        <v>1450</v>
      </c>
      <c r="D123" s="32" t="s">
        <v>855</v>
      </c>
      <c r="E123" s="32" t="s">
        <v>856</v>
      </c>
      <c r="F123" s="32" t="s">
        <v>857</v>
      </c>
      <c r="G123" s="32" t="s">
        <v>158</v>
      </c>
      <c r="H123" s="32" t="s">
        <v>159</v>
      </c>
      <c r="I123" s="32" t="s">
        <v>858</v>
      </c>
      <c r="J123" s="33" t="s">
        <v>680</v>
      </c>
      <c r="K123" s="32" t="s">
        <v>681</v>
      </c>
      <c r="L123" s="32" t="s">
        <v>859</v>
      </c>
      <c r="M123" s="31" t="n">
        <v>4308062</v>
      </c>
      <c r="N123" s="31" t="s">
        <v>860</v>
      </c>
      <c r="O123" s="31" t="n">
        <v>1</v>
      </c>
      <c r="P123" s="34" t="n">
        <v>0</v>
      </c>
      <c r="Q123" s="35" t="n">
        <v>2</v>
      </c>
      <c r="R123" s="36" t="n">
        <v>1900844063.14</v>
      </c>
      <c r="S123" s="36" t="n">
        <v>58990152.68</v>
      </c>
      <c r="T123" s="36" t="n">
        <v>90593146.09</v>
      </c>
      <c r="U123" s="36" t="s">
        <v>128</v>
      </c>
      <c r="V123" s="36" t="n">
        <v>1586789871</v>
      </c>
      <c r="W123" s="36" t="n">
        <v>42483710.22</v>
      </c>
      <c r="X123" s="36" t="n">
        <v>55441286.45</v>
      </c>
      <c r="Y123" s="36" t="n">
        <v>4750856</v>
      </c>
      <c r="Z123" s="36" t="n">
        <v>61795040.7</v>
      </c>
      <c r="AA123" s="36" t="n">
        <v>580148664.7</v>
      </c>
      <c r="AB123" s="36" t="n">
        <v>484679344.39</v>
      </c>
      <c r="AC123" s="36" t="s">
        <v>128</v>
      </c>
      <c r="AD123" s="36" t="n">
        <v>1037898.26</v>
      </c>
      <c r="AE123" s="36" t="n">
        <v>31468612.23</v>
      </c>
      <c r="AF123" s="36" t="n">
        <v>91500</v>
      </c>
      <c r="AG123" s="36" t="n">
        <v>53626393.82</v>
      </c>
      <c r="AH123" s="36" t="n">
        <v>4892559</v>
      </c>
      <c r="AI123" s="36" t="n">
        <v>4352357</v>
      </c>
      <c r="AJ123" s="36" t="n">
        <v>1320695398.44</v>
      </c>
      <c r="AK123" s="36" t="n">
        <v>817774247.93</v>
      </c>
      <c r="AL123" s="36" t="n">
        <v>817774247.93</v>
      </c>
      <c r="AM123" s="36" t="n">
        <v>300349018.37</v>
      </c>
      <c r="AN123" s="36" t="n">
        <v>127800521.59</v>
      </c>
      <c r="AO123" s="36" t="n">
        <v>56080945.7</v>
      </c>
      <c r="AP123" s="36" t="n">
        <v>18690664.85</v>
      </c>
      <c r="AQ123" s="36" t="s">
        <v>128</v>
      </c>
      <c r="AR123" s="36" t="n">
        <v>74645299.16</v>
      </c>
      <c r="AS123" s="36" t="n">
        <v>70710356.16</v>
      </c>
      <c r="AT123" s="36" t="n">
        <v>3934943</v>
      </c>
      <c r="AU123" s="36" t="s">
        <v>128</v>
      </c>
      <c r="AV123" s="36" t="n">
        <v>63505382.16</v>
      </c>
      <c r="AW123" s="36" t="n">
        <v>44386473.53</v>
      </c>
      <c r="AX123" s="36" t="s">
        <v>128</v>
      </c>
      <c r="AY123" s="36" t="n">
        <v>428243.78</v>
      </c>
      <c r="AZ123" s="36" t="s">
        <v>128</v>
      </c>
      <c r="BA123" s="36" t="s">
        <v>128</v>
      </c>
      <c r="BB123" s="36" t="n">
        <v>18690664.85</v>
      </c>
      <c r="BC123" s="36" t="n">
        <v>11139917</v>
      </c>
      <c r="BD123" s="36" t="n">
        <v>11139917</v>
      </c>
      <c r="BE123" s="36" t="s">
        <v>128</v>
      </c>
      <c r="BF123" s="36" t="s">
        <v>128</v>
      </c>
      <c r="BG123" s="36" t="s">
        <v>128</v>
      </c>
      <c r="BH123" s="36" t="n">
        <v>28575751.64</v>
      </c>
      <c r="BI123" s="36" t="s">
        <v>128</v>
      </c>
      <c r="BJ123" s="36" t="n">
        <v>28575751.64</v>
      </c>
      <c r="BK123" s="36" t="n">
        <v>1624497895</v>
      </c>
      <c r="BL123" s="36" t="s">
        <v>128</v>
      </c>
      <c r="BM123" s="36" t="n">
        <v>1624497895</v>
      </c>
      <c r="BN123" s="36" t="s">
        <v>128</v>
      </c>
      <c r="BO123" s="36"/>
      <c r="BP123" s="36"/>
      <c r="BQ123" s="36"/>
      <c r="BR123" s="36"/>
      <c r="BS123" s="36"/>
      <c r="BT123" s="36"/>
      <c r="BU123" s="36"/>
      <c r="BV123" s="37"/>
      <c r="BW123" s="38"/>
      <c r="BX123" s="38"/>
      <c r="BY123" s="38"/>
    </row>
    <row r="124" s="12" customFormat="true" ht="12.75" hidden="false" customHeight="false" outlineLevel="0" collapsed="false">
      <c r="A124" s="0"/>
      <c r="B124" s="30" t="n">
        <v>119</v>
      </c>
      <c r="C124" s="31" t="n">
        <v>1457</v>
      </c>
      <c r="D124" s="32" t="s">
        <v>861</v>
      </c>
      <c r="E124" s="32" t="s">
        <v>862</v>
      </c>
      <c r="F124" s="32" t="s">
        <v>863</v>
      </c>
      <c r="G124" s="32" t="s">
        <v>158</v>
      </c>
      <c r="H124" s="32" t="s">
        <v>159</v>
      </c>
      <c r="I124" s="32" t="s">
        <v>864</v>
      </c>
      <c r="J124" s="33" t="s">
        <v>680</v>
      </c>
      <c r="K124" s="32" t="s">
        <v>681</v>
      </c>
      <c r="L124" s="32" t="s">
        <v>865</v>
      </c>
      <c r="M124" s="31" t="n">
        <v>2329727</v>
      </c>
      <c r="N124" s="31" t="s">
        <v>866</v>
      </c>
      <c r="O124" s="31" t="n">
        <v>1</v>
      </c>
      <c r="P124" s="34" t="n">
        <v>1698</v>
      </c>
      <c r="Q124" s="35" t="n">
        <v>9</v>
      </c>
      <c r="R124" s="36" t="n">
        <v>4837576341.05</v>
      </c>
      <c r="S124" s="36" t="n">
        <v>168264683.58</v>
      </c>
      <c r="T124" s="36" t="n">
        <v>144188359.21</v>
      </c>
      <c r="U124" s="36" t="s">
        <v>128</v>
      </c>
      <c r="V124" s="36" t="n">
        <v>4358511717.89</v>
      </c>
      <c r="W124" s="36" t="n">
        <v>49443689.09</v>
      </c>
      <c r="X124" s="36" t="n">
        <v>75570379.28</v>
      </c>
      <c r="Y124" s="36" t="s">
        <v>128</v>
      </c>
      <c r="Z124" s="36" t="n">
        <v>41597512</v>
      </c>
      <c r="AA124" s="36" t="n">
        <v>2276175477.73</v>
      </c>
      <c r="AB124" s="36" t="n">
        <v>753810993.44</v>
      </c>
      <c r="AC124" s="36" t="s">
        <v>128</v>
      </c>
      <c r="AD124" s="36" t="n">
        <v>1311055557</v>
      </c>
      <c r="AE124" s="36" t="n">
        <v>101160103.82</v>
      </c>
      <c r="AF124" s="36" t="n">
        <v>27448</v>
      </c>
      <c r="AG124" s="36" t="n">
        <v>96647772.47</v>
      </c>
      <c r="AH124" s="36" t="n">
        <v>5803547</v>
      </c>
      <c r="AI124" s="36" t="n">
        <v>7670056</v>
      </c>
      <c r="AJ124" s="36" t="n">
        <v>2561400863.32</v>
      </c>
      <c r="AK124" s="36" t="n">
        <v>1618887950.46</v>
      </c>
      <c r="AL124" s="36" t="n">
        <v>1618887950.46</v>
      </c>
      <c r="AM124" s="36" t="n">
        <v>720461372.35</v>
      </c>
      <c r="AN124" s="36" t="n">
        <v>151843164.87</v>
      </c>
      <c r="AO124" s="36" t="n">
        <v>41016507</v>
      </c>
      <c r="AP124" s="36" t="n">
        <v>29191868.64</v>
      </c>
      <c r="AQ124" s="36" t="s">
        <v>128</v>
      </c>
      <c r="AR124" s="36" t="n">
        <v>209817335.16</v>
      </c>
      <c r="AS124" s="36" t="n">
        <v>207758572.16</v>
      </c>
      <c r="AT124" s="36" t="n">
        <v>2058763</v>
      </c>
      <c r="AU124" s="36" t="s">
        <v>128</v>
      </c>
      <c r="AV124" s="36" t="n">
        <v>174988449.89</v>
      </c>
      <c r="AW124" s="36" t="n">
        <v>124157592</v>
      </c>
      <c r="AX124" s="36" t="s">
        <v>128</v>
      </c>
      <c r="AY124" s="36" t="n">
        <v>21638989.85</v>
      </c>
      <c r="AZ124" s="36" t="s">
        <v>128</v>
      </c>
      <c r="BA124" s="36" t="s">
        <v>128</v>
      </c>
      <c r="BB124" s="36" t="n">
        <v>29191868.04</v>
      </c>
      <c r="BC124" s="36" t="n">
        <v>34828884.67</v>
      </c>
      <c r="BD124" s="36" t="n">
        <v>34828884.67</v>
      </c>
      <c r="BE124" s="36" t="s">
        <v>128</v>
      </c>
      <c r="BF124" s="36" t="s">
        <v>128</v>
      </c>
      <c r="BG124" s="36" t="n">
        <v>15759267</v>
      </c>
      <c r="BH124" s="36" t="n">
        <v>296913425.76</v>
      </c>
      <c r="BI124" s="36" t="n">
        <v>15759267</v>
      </c>
      <c r="BJ124" s="36" t="n">
        <v>296913425.76</v>
      </c>
      <c r="BK124" s="36" t="n">
        <v>4593534285.46</v>
      </c>
      <c r="BL124" s="36" t="n">
        <v>1140409823</v>
      </c>
      <c r="BM124" s="36" t="n">
        <v>4593534285.46</v>
      </c>
      <c r="BN124" s="36" t="n">
        <v>1140409823</v>
      </c>
      <c r="BO124" s="36"/>
      <c r="BP124" s="36"/>
      <c r="BQ124" s="36"/>
      <c r="BR124" s="36"/>
      <c r="BS124" s="36"/>
      <c r="BT124" s="36"/>
      <c r="BU124" s="36"/>
      <c r="BV124" s="37"/>
      <c r="BW124" s="38"/>
      <c r="BX124" s="38"/>
      <c r="BY124" s="38"/>
    </row>
    <row r="125" s="12" customFormat="true" ht="12.75" hidden="false" customHeight="false" outlineLevel="0" collapsed="false">
      <c r="A125" s="0"/>
      <c r="B125" s="30" t="n">
        <v>120</v>
      </c>
      <c r="C125" s="31" t="n">
        <v>1459</v>
      </c>
      <c r="D125" s="32" t="s">
        <v>867</v>
      </c>
      <c r="E125" s="32" t="s">
        <v>868</v>
      </c>
      <c r="F125" s="32" t="s">
        <v>869</v>
      </c>
      <c r="G125" s="32" t="s">
        <v>158</v>
      </c>
      <c r="H125" s="32" t="s">
        <v>159</v>
      </c>
      <c r="I125" s="32" t="s">
        <v>870</v>
      </c>
      <c r="J125" s="33" t="s">
        <v>680</v>
      </c>
      <c r="K125" s="32" t="s">
        <v>681</v>
      </c>
      <c r="L125" s="32" t="s">
        <v>871</v>
      </c>
      <c r="M125" s="31" t="n">
        <v>4447424</v>
      </c>
      <c r="N125" s="31" t="s">
        <v>872</v>
      </c>
      <c r="O125" s="31" t="n">
        <v>1</v>
      </c>
      <c r="P125" s="34" t="n">
        <v>1626</v>
      </c>
      <c r="Q125" s="35" t="n">
        <v>18</v>
      </c>
      <c r="R125" s="36" t="n">
        <v>19857489032.85</v>
      </c>
      <c r="S125" s="36" t="n">
        <v>128479868.75</v>
      </c>
      <c r="T125" s="36" t="n">
        <v>1481398156.57</v>
      </c>
      <c r="U125" s="36" t="s">
        <v>128</v>
      </c>
      <c r="V125" s="36" t="n">
        <v>16970777516.98</v>
      </c>
      <c r="W125" s="36" t="n">
        <v>361912987.55</v>
      </c>
      <c r="X125" s="36" t="n">
        <v>368655582</v>
      </c>
      <c r="Y125" s="36" t="n">
        <v>363436698</v>
      </c>
      <c r="Z125" s="36" t="n">
        <v>182828223</v>
      </c>
      <c r="AA125" s="36" t="n">
        <v>9075509515.09</v>
      </c>
      <c r="AB125" s="36" t="n">
        <v>5565608996.54</v>
      </c>
      <c r="AC125" s="36" t="s">
        <v>128</v>
      </c>
      <c r="AD125" s="36" t="s">
        <v>128</v>
      </c>
      <c r="AE125" s="36" t="n">
        <v>223578330.71</v>
      </c>
      <c r="AF125" s="36" t="n">
        <v>111558000</v>
      </c>
      <c r="AG125" s="36" t="n">
        <v>3092806365.95</v>
      </c>
      <c r="AH125" s="36" t="n">
        <v>51393463.89</v>
      </c>
      <c r="AI125" s="36" t="n">
        <v>30564358</v>
      </c>
      <c r="AJ125" s="36" t="n">
        <v>10781979517.76</v>
      </c>
      <c r="AK125" s="36" t="n">
        <v>6318036823.68</v>
      </c>
      <c r="AL125" s="36" t="n">
        <v>6318036823.68</v>
      </c>
      <c r="AM125" s="36" t="n">
        <v>2665719964.91</v>
      </c>
      <c r="AN125" s="36" t="n">
        <v>1487045571.06</v>
      </c>
      <c r="AO125" s="36" t="n">
        <v>167806847</v>
      </c>
      <c r="AP125" s="36" t="n">
        <v>143370311.11</v>
      </c>
      <c r="AQ125" s="36" t="s">
        <v>128</v>
      </c>
      <c r="AR125" s="36" t="n">
        <v>759387157.88</v>
      </c>
      <c r="AS125" s="36" t="n">
        <v>758246121.88</v>
      </c>
      <c r="AT125" s="36" t="n">
        <v>1141036</v>
      </c>
      <c r="AU125" s="36" t="s">
        <v>128</v>
      </c>
      <c r="AV125" s="36" t="n">
        <v>683213659.11</v>
      </c>
      <c r="AW125" s="36" t="n">
        <v>539843348</v>
      </c>
      <c r="AX125" s="36" t="s">
        <v>128</v>
      </c>
      <c r="AY125" s="36" t="s">
        <v>128</v>
      </c>
      <c r="AZ125" s="36" t="s">
        <v>128</v>
      </c>
      <c r="BA125" s="36" t="s">
        <v>128</v>
      </c>
      <c r="BB125" s="36" t="n">
        <v>143370311.11</v>
      </c>
      <c r="BC125" s="36" t="n">
        <v>76173498.77</v>
      </c>
      <c r="BD125" s="36" t="n">
        <v>76173498.77</v>
      </c>
      <c r="BE125" s="36" t="s">
        <v>128</v>
      </c>
      <c r="BF125" s="36" t="s">
        <v>128</v>
      </c>
      <c r="BG125" s="36" t="n">
        <v>3250065</v>
      </c>
      <c r="BH125" s="36" t="n">
        <v>272754881</v>
      </c>
      <c r="BI125" s="36" t="n">
        <v>3250065</v>
      </c>
      <c r="BJ125" s="36" t="n">
        <v>272754881</v>
      </c>
      <c r="BK125" s="36" t="n">
        <v>17932604611.98</v>
      </c>
      <c r="BL125" s="36" t="n">
        <v>1140409820</v>
      </c>
      <c r="BM125" s="36" t="n">
        <v>17932604611.98</v>
      </c>
      <c r="BN125" s="36" t="n">
        <v>1140409820</v>
      </c>
      <c r="BO125" s="36"/>
      <c r="BP125" s="36"/>
      <c r="BQ125" s="36"/>
      <c r="BR125" s="36"/>
      <c r="BS125" s="36"/>
      <c r="BT125" s="36"/>
      <c r="BU125" s="36"/>
      <c r="BV125" s="37"/>
      <c r="BW125" s="38"/>
      <c r="BX125" s="38"/>
      <c r="BY125" s="38"/>
    </row>
    <row r="126" s="12" customFormat="true" ht="12.75" hidden="false" customHeight="false" outlineLevel="0" collapsed="false">
      <c r="A126" s="0"/>
      <c r="B126" s="30" t="n">
        <v>121</v>
      </c>
      <c r="C126" s="31" t="n">
        <v>1466</v>
      </c>
      <c r="D126" s="32" t="s">
        <v>873</v>
      </c>
      <c r="E126" s="32" t="s">
        <v>874</v>
      </c>
      <c r="F126" s="32" t="s">
        <v>875</v>
      </c>
      <c r="G126" s="32" t="s">
        <v>172</v>
      </c>
      <c r="H126" s="32" t="s">
        <v>159</v>
      </c>
      <c r="I126" s="32" t="s">
        <v>712</v>
      </c>
      <c r="J126" s="33" t="s">
        <v>680</v>
      </c>
      <c r="K126" s="32" t="s">
        <v>681</v>
      </c>
      <c r="L126" s="32" t="s">
        <v>876</v>
      </c>
      <c r="M126" s="31" t="n">
        <v>2327774</v>
      </c>
      <c r="N126" s="31" t="s">
        <v>877</v>
      </c>
      <c r="O126" s="31" t="n">
        <v>1</v>
      </c>
      <c r="P126" s="34" t="n">
        <v>690</v>
      </c>
      <c r="Q126" s="35" t="n">
        <v>7</v>
      </c>
      <c r="R126" s="36" t="n">
        <v>3203432765.21</v>
      </c>
      <c r="S126" s="36" t="n">
        <v>354466608.96</v>
      </c>
      <c r="T126" s="36" t="n">
        <v>142253502.45</v>
      </c>
      <c r="U126" s="36" t="s">
        <v>128</v>
      </c>
      <c r="V126" s="36" t="n">
        <v>2509923522.48</v>
      </c>
      <c r="W126" s="36" t="n">
        <v>90553266.11</v>
      </c>
      <c r="X126" s="36" t="n">
        <v>57660669.3</v>
      </c>
      <c r="Y126" s="36" t="s">
        <v>128</v>
      </c>
      <c r="Z126" s="36" t="n">
        <v>48575195.91</v>
      </c>
      <c r="AA126" s="36" t="n">
        <v>2268176388.13</v>
      </c>
      <c r="AB126" s="36" t="n">
        <v>2099151279.12</v>
      </c>
      <c r="AC126" s="36" t="s">
        <v>128</v>
      </c>
      <c r="AD126" s="36" t="n">
        <v>59610162.08</v>
      </c>
      <c r="AE126" s="36" t="n">
        <v>64815729.93</v>
      </c>
      <c r="AF126" s="36" t="s">
        <v>128</v>
      </c>
      <c r="AG126" s="36" t="n">
        <v>1479726</v>
      </c>
      <c r="AH126" s="36" t="n">
        <v>2474281</v>
      </c>
      <c r="AI126" s="36" t="n">
        <v>40645210</v>
      </c>
      <c r="AJ126" s="36" t="n">
        <v>935256377.08</v>
      </c>
      <c r="AK126" s="36" t="n">
        <v>1396297926.91</v>
      </c>
      <c r="AL126" s="36" t="n">
        <v>1396297926.91</v>
      </c>
      <c r="AM126" s="36" t="s">
        <v>128</v>
      </c>
      <c r="AN126" s="36" t="s">
        <v>128</v>
      </c>
      <c r="AO126" s="36" t="n">
        <v>49781703.64</v>
      </c>
      <c r="AP126" s="36" t="n">
        <v>-37180692.88</v>
      </c>
      <c r="AQ126" s="36" t="n">
        <v>-473642560.59</v>
      </c>
      <c r="AR126" s="36" t="n">
        <v>158638979.6</v>
      </c>
      <c r="AS126" s="36" t="n">
        <v>130111102.07</v>
      </c>
      <c r="AT126" s="36" t="n">
        <v>28527877.53</v>
      </c>
      <c r="AU126" s="36" t="s">
        <v>128</v>
      </c>
      <c r="AV126" s="36" t="n">
        <v>115210388.6</v>
      </c>
      <c r="AW126" s="36" t="n">
        <v>142939961.14</v>
      </c>
      <c r="AX126" s="36" t="s">
        <v>128</v>
      </c>
      <c r="AY126" s="36" t="n">
        <v>9451120.34</v>
      </c>
      <c r="AZ126" s="36" t="s">
        <v>128</v>
      </c>
      <c r="BA126" s="36" t="s">
        <v>128</v>
      </c>
      <c r="BB126" s="36" t="n">
        <v>-37180692.88</v>
      </c>
      <c r="BC126" s="36" t="n">
        <v>43428591</v>
      </c>
      <c r="BD126" s="36" t="n">
        <v>43428591</v>
      </c>
      <c r="BE126" s="36" t="s">
        <v>128</v>
      </c>
      <c r="BF126" s="36" t="s">
        <v>128</v>
      </c>
      <c r="BG126" s="36" t="n">
        <v>2683033</v>
      </c>
      <c r="BH126" s="36" t="n">
        <v>287369527.45</v>
      </c>
      <c r="BI126" s="36" t="n">
        <v>2683033</v>
      </c>
      <c r="BJ126" s="36" t="n">
        <v>287369527.45</v>
      </c>
      <c r="BK126" s="36" t="n">
        <v>2631287717.25</v>
      </c>
      <c r="BL126" s="36" t="s">
        <v>128</v>
      </c>
      <c r="BM126" s="36" t="n">
        <v>2631287717.25</v>
      </c>
      <c r="BN126" s="36" t="s">
        <v>128</v>
      </c>
      <c r="BO126" s="36"/>
      <c r="BP126" s="36"/>
      <c r="BQ126" s="36"/>
      <c r="BR126" s="36"/>
      <c r="BS126" s="36"/>
      <c r="BT126" s="36"/>
      <c r="BU126" s="36"/>
      <c r="BV126" s="37"/>
      <c r="BW126" s="38"/>
      <c r="BX126" s="38"/>
      <c r="BY126" s="38"/>
    </row>
    <row r="127" s="12" customFormat="true" ht="12.75" hidden="false" customHeight="false" outlineLevel="0" collapsed="false">
      <c r="A127" s="0"/>
      <c r="B127" s="30" t="n">
        <v>122</v>
      </c>
      <c r="C127" s="31" t="n">
        <v>1474</v>
      </c>
      <c r="D127" s="32" t="s">
        <v>878</v>
      </c>
      <c r="E127" s="32" t="s">
        <v>879</v>
      </c>
      <c r="F127" s="32" t="s">
        <v>880</v>
      </c>
      <c r="G127" s="32" t="s">
        <v>143</v>
      </c>
      <c r="H127" s="32" t="s">
        <v>151</v>
      </c>
      <c r="I127" s="32" t="s">
        <v>881</v>
      </c>
      <c r="J127" s="33" t="s">
        <v>680</v>
      </c>
      <c r="K127" s="32" t="s">
        <v>681</v>
      </c>
      <c r="L127" s="32" t="s">
        <v>882</v>
      </c>
      <c r="M127" s="31" t="n">
        <v>3548880</v>
      </c>
      <c r="N127" s="31" t="s">
        <v>883</v>
      </c>
      <c r="O127" s="31" t="n">
        <v>1</v>
      </c>
      <c r="P127" s="34" t="n">
        <v>150</v>
      </c>
      <c r="Q127" s="35" t="n">
        <v>245</v>
      </c>
      <c r="R127" s="36" t="n">
        <v>45018252940.66</v>
      </c>
      <c r="S127" s="36" t="n">
        <v>472702010</v>
      </c>
      <c r="T127" s="36" t="s">
        <v>128</v>
      </c>
      <c r="U127" s="36" t="n">
        <v>7363050197.09</v>
      </c>
      <c r="V127" s="36" t="s">
        <v>128</v>
      </c>
      <c r="W127" s="36" t="n">
        <v>26800506671.09</v>
      </c>
      <c r="X127" s="36" t="n">
        <v>5418986812</v>
      </c>
      <c r="Y127" s="36" t="n">
        <v>145664723.34</v>
      </c>
      <c r="Z127" s="36" t="n">
        <v>4817342527.14</v>
      </c>
      <c r="AA127" s="36" t="n">
        <v>33774176647.91</v>
      </c>
      <c r="AB127" s="36" t="s">
        <v>128</v>
      </c>
      <c r="AC127" s="36" t="s">
        <v>128</v>
      </c>
      <c r="AD127" s="36" t="n">
        <v>9271842852.27</v>
      </c>
      <c r="AE127" s="36" t="n">
        <v>24021983862.63</v>
      </c>
      <c r="AF127" s="36" t="n">
        <v>120051576.75</v>
      </c>
      <c r="AG127" s="36" t="n">
        <v>64841358.26</v>
      </c>
      <c r="AH127" s="36" t="n">
        <v>49761262</v>
      </c>
      <c r="AI127" s="36" t="n">
        <v>245695736</v>
      </c>
      <c r="AJ127" s="36" t="n">
        <v>11244076292.74</v>
      </c>
      <c r="AK127" s="36" t="n">
        <v>1567467919</v>
      </c>
      <c r="AL127" s="36" t="n">
        <v>1567467919</v>
      </c>
      <c r="AM127" s="36" t="n">
        <v>3174894134.57</v>
      </c>
      <c r="AN127" s="36" t="n">
        <v>3054871118.32</v>
      </c>
      <c r="AO127" s="36" t="n">
        <v>2970976102</v>
      </c>
      <c r="AP127" s="36" t="n">
        <v>167159684</v>
      </c>
      <c r="AQ127" s="36" t="n">
        <v>308707334.85</v>
      </c>
      <c r="AR127" s="36" t="n">
        <v>22631989805.75</v>
      </c>
      <c r="AS127" s="36" t="n">
        <v>22620092592.22</v>
      </c>
      <c r="AT127" s="36" t="n">
        <v>11897213.53</v>
      </c>
      <c r="AU127" s="36" t="s">
        <v>128</v>
      </c>
      <c r="AV127" s="36" t="n">
        <v>2869472831.2</v>
      </c>
      <c r="AW127" s="36" t="n">
        <v>794851166.56</v>
      </c>
      <c r="AX127" s="36" t="n">
        <v>1907242969.64</v>
      </c>
      <c r="AY127" s="36" t="n">
        <v>18548</v>
      </c>
      <c r="AZ127" s="36" t="n">
        <v>200463</v>
      </c>
      <c r="BA127" s="36" t="s">
        <v>128</v>
      </c>
      <c r="BB127" s="36" t="n">
        <v>167159684</v>
      </c>
      <c r="BC127" s="36" t="n">
        <v>19762516974.54</v>
      </c>
      <c r="BD127" s="36" t="n">
        <v>19762516974.54</v>
      </c>
      <c r="BE127" s="36" t="s">
        <v>128</v>
      </c>
      <c r="BF127" s="36" t="s">
        <v>128</v>
      </c>
      <c r="BG127" s="36" t="n">
        <v>1227038000</v>
      </c>
      <c r="BH127" s="36" t="n">
        <v>671122443</v>
      </c>
      <c r="BI127" s="36" t="n">
        <v>1227038000</v>
      </c>
      <c r="BJ127" s="36" t="n">
        <v>671122443</v>
      </c>
      <c r="BK127" s="36" t="n">
        <v>1988428802.64</v>
      </c>
      <c r="BL127" s="36" t="n">
        <v>728649642.41</v>
      </c>
      <c r="BM127" s="36" t="n">
        <v>1988428802.64</v>
      </c>
      <c r="BN127" s="36" t="n">
        <v>728649642.41</v>
      </c>
      <c r="BO127" s="36"/>
      <c r="BP127" s="36"/>
      <c r="BQ127" s="36"/>
      <c r="BR127" s="36"/>
      <c r="BS127" s="36"/>
      <c r="BT127" s="36"/>
      <c r="BU127" s="36"/>
      <c r="BV127" s="37"/>
      <c r="BW127" s="38"/>
      <c r="BX127" s="38"/>
      <c r="BY127" s="38"/>
    </row>
    <row r="128" s="12" customFormat="true" ht="12.75" hidden="false" customHeight="false" outlineLevel="0" collapsed="false">
      <c r="A128" s="0"/>
      <c r="B128" s="30" t="n">
        <v>123</v>
      </c>
      <c r="C128" s="31" t="n">
        <v>1476</v>
      </c>
      <c r="D128" s="32" t="s">
        <v>884</v>
      </c>
      <c r="E128" s="32" t="s">
        <v>885</v>
      </c>
      <c r="F128" s="32" t="s">
        <v>886</v>
      </c>
      <c r="G128" s="32" t="s">
        <v>143</v>
      </c>
      <c r="H128" s="32" t="s">
        <v>151</v>
      </c>
      <c r="I128" s="32" t="s">
        <v>887</v>
      </c>
      <c r="J128" s="33" t="s">
        <v>680</v>
      </c>
      <c r="K128" s="32" t="s">
        <v>681</v>
      </c>
      <c r="L128" s="32" t="s">
        <v>888</v>
      </c>
      <c r="M128" s="31" t="n">
        <v>4304900</v>
      </c>
      <c r="N128" s="31" t="s">
        <v>889</v>
      </c>
      <c r="O128" s="31" t="n">
        <v>1</v>
      </c>
      <c r="P128" s="34" t="n">
        <v>186</v>
      </c>
      <c r="Q128" s="35" t="n">
        <v>113</v>
      </c>
      <c r="R128" s="36" t="n">
        <v>36392386070.93</v>
      </c>
      <c r="S128" s="36" t="n">
        <v>113705635.89</v>
      </c>
      <c r="T128" s="36" t="n">
        <v>1255800000</v>
      </c>
      <c r="U128" s="36" t="n">
        <v>10190101840.49</v>
      </c>
      <c r="V128" s="36" t="n">
        <v>475173556.76</v>
      </c>
      <c r="W128" s="36" t="n">
        <v>13596690253.55</v>
      </c>
      <c r="X128" s="36" t="n">
        <v>4418848565.38</v>
      </c>
      <c r="Y128" s="36" t="n">
        <v>880673321</v>
      </c>
      <c r="Z128" s="36" t="n">
        <v>5461392897.86</v>
      </c>
      <c r="AA128" s="36" t="n">
        <v>21461652883.86</v>
      </c>
      <c r="AB128" s="36" t="s">
        <v>128</v>
      </c>
      <c r="AC128" s="36" t="s">
        <v>128</v>
      </c>
      <c r="AD128" s="36" t="n">
        <v>14594762259.9</v>
      </c>
      <c r="AE128" s="36" t="n">
        <v>5620813005.51</v>
      </c>
      <c r="AF128" s="36" t="n">
        <v>564922053.36</v>
      </c>
      <c r="AG128" s="36" t="n">
        <v>17</v>
      </c>
      <c r="AH128" s="36" t="n">
        <v>681155548.09</v>
      </c>
      <c r="AI128" s="36" t="s">
        <v>128</v>
      </c>
      <c r="AJ128" s="36" t="n">
        <v>14930733187.07</v>
      </c>
      <c r="AK128" s="36" t="n">
        <v>4482306192.46</v>
      </c>
      <c r="AL128" s="36" t="n">
        <v>4482306192.46</v>
      </c>
      <c r="AM128" s="36" t="n">
        <v>4107644172.98</v>
      </c>
      <c r="AN128" s="36" t="n">
        <v>2459821835.08</v>
      </c>
      <c r="AO128" s="36" t="n">
        <v>4271094351.6</v>
      </c>
      <c r="AP128" s="36" t="n">
        <v>-412657176.36</v>
      </c>
      <c r="AQ128" s="36" t="n">
        <v>22523811.31</v>
      </c>
      <c r="AR128" s="36" t="n">
        <v>10421077876.7</v>
      </c>
      <c r="AS128" s="36" t="n">
        <v>10201234842.32</v>
      </c>
      <c r="AT128" s="36" t="n">
        <v>199161022.39</v>
      </c>
      <c r="AU128" s="36" t="n">
        <v>20682011.99</v>
      </c>
      <c r="AV128" s="36" t="n">
        <v>1514142789.4</v>
      </c>
      <c r="AW128" s="36" t="n">
        <v>612733972.08</v>
      </c>
      <c r="AX128" s="36" t="n">
        <v>791496437.69</v>
      </c>
      <c r="AY128" s="36" t="n">
        <v>482807820.15</v>
      </c>
      <c r="AZ128" s="36" t="n">
        <v>39761735.84</v>
      </c>
      <c r="BA128" s="36" t="s">
        <v>128</v>
      </c>
      <c r="BB128" s="36" t="n">
        <v>-412657176.36</v>
      </c>
      <c r="BC128" s="36" t="n">
        <v>8906935087.3</v>
      </c>
      <c r="BD128" s="36" t="n">
        <v>8906935087.3</v>
      </c>
      <c r="BE128" s="36" t="s">
        <v>128</v>
      </c>
      <c r="BF128" s="36" t="s">
        <v>128</v>
      </c>
      <c r="BG128" s="36" t="n">
        <v>707859690</v>
      </c>
      <c r="BH128" s="36" t="n">
        <v>3380583514</v>
      </c>
      <c r="BI128" s="36" t="n">
        <v>707859690</v>
      </c>
      <c r="BJ128" s="36" t="n">
        <v>3380583514</v>
      </c>
      <c r="BK128" s="36" t="n">
        <v>895270996</v>
      </c>
      <c r="BL128" s="36" t="n">
        <v>2307500000</v>
      </c>
      <c r="BM128" s="36" t="n">
        <v>895270996</v>
      </c>
      <c r="BN128" s="36" t="n">
        <v>2307500000</v>
      </c>
      <c r="BO128" s="36"/>
      <c r="BP128" s="36"/>
      <c r="BQ128" s="36"/>
      <c r="BR128" s="36"/>
      <c r="BS128" s="36"/>
      <c r="BT128" s="36"/>
      <c r="BU128" s="36"/>
      <c r="BV128" s="37"/>
      <c r="BW128" s="38"/>
      <c r="BX128" s="38"/>
      <c r="BY128" s="38"/>
    </row>
    <row r="129" s="12" customFormat="true" ht="12.75" hidden="false" customHeight="false" outlineLevel="0" collapsed="false">
      <c r="A129" s="0"/>
      <c r="B129" s="30" t="n">
        <v>124</v>
      </c>
      <c r="C129" s="31" t="n">
        <v>1477</v>
      </c>
      <c r="D129" s="32" t="s">
        <v>890</v>
      </c>
      <c r="E129" s="32" t="s">
        <v>891</v>
      </c>
      <c r="F129" s="32" t="s">
        <v>892</v>
      </c>
      <c r="G129" s="32" t="s">
        <v>172</v>
      </c>
      <c r="H129" s="32" t="s">
        <v>159</v>
      </c>
      <c r="I129" s="32" t="s">
        <v>893</v>
      </c>
      <c r="J129" s="33" t="s">
        <v>680</v>
      </c>
      <c r="K129" s="32" t="s">
        <v>681</v>
      </c>
      <c r="L129" s="32" t="s">
        <v>894</v>
      </c>
      <c r="M129" s="31" t="n">
        <v>5167686</v>
      </c>
      <c r="N129" s="31" t="s">
        <v>895</v>
      </c>
      <c r="O129" s="31" t="n">
        <v>1</v>
      </c>
      <c r="P129" s="34" t="n">
        <v>3634</v>
      </c>
      <c r="Q129" s="35" t="n">
        <v>39</v>
      </c>
      <c r="R129" s="36" t="n">
        <v>65272045639</v>
      </c>
      <c r="S129" s="36" t="n">
        <v>886822314</v>
      </c>
      <c r="T129" s="36" t="n">
        <v>4916480524</v>
      </c>
      <c r="U129" s="36" t="n">
        <v>79687350</v>
      </c>
      <c r="V129" s="36" t="n">
        <v>57165651456</v>
      </c>
      <c r="W129" s="36" t="n">
        <v>1760030734</v>
      </c>
      <c r="X129" s="36" t="n">
        <v>186853049</v>
      </c>
      <c r="Y129" s="36" t="n">
        <v>114270861</v>
      </c>
      <c r="Z129" s="36" t="n">
        <v>162249351</v>
      </c>
      <c r="AA129" s="36" t="n">
        <v>42003665274</v>
      </c>
      <c r="AB129" s="36" t="n">
        <v>36972989302</v>
      </c>
      <c r="AC129" s="36" t="s">
        <v>128</v>
      </c>
      <c r="AD129" s="36" t="n">
        <v>1857785730</v>
      </c>
      <c r="AE129" s="36" t="n">
        <v>550460172</v>
      </c>
      <c r="AF129" s="36" t="n">
        <v>92386787</v>
      </c>
      <c r="AG129" s="36" t="n">
        <v>1590696449</v>
      </c>
      <c r="AH129" s="36" t="n">
        <v>271074561</v>
      </c>
      <c r="AI129" s="36" t="n">
        <v>668272273</v>
      </c>
      <c r="AJ129" s="36" t="n">
        <v>23268380365</v>
      </c>
      <c r="AK129" s="36" t="n">
        <v>18455034904</v>
      </c>
      <c r="AL129" s="36" t="n">
        <v>18455034904</v>
      </c>
      <c r="AM129" s="36" t="n">
        <v>3716501702</v>
      </c>
      <c r="AN129" s="36" t="n">
        <v>561090935</v>
      </c>
      <c r="AO129" s="36" t="n">
        <v>23408667</v>
      </c>
      <c r="AP129" s="36" t="n">
        <v>512344157</v>
      </c>
      <c r="AQ129" s="36" t="s">
        <v>128</v>
      </c>
      <c r="AR129" s="36" t="n">
        <v>2258145975</v>
      </c>
      <c r="AS129" s="36" t="n">
        <v>2168701951</v>
      </c>
      <c r="AT129" s="36" t="n">
        <v>89444024</v>
      </c>
      <c r="AU129" s="36" t="s">
        <v>128</v>
      </c>
      <c r="AV129" s="36" t="n">
        <v>1673225553</v>
      </c>
      <c r="AW129" s="36" t="n">
        <v>1029367931</v>
      </c>
      <c r="AX129" s="36" t="n">
        <v>37447621</v>
      </c>
      <c r="AY129" s="36" t="n">
        <v>93456070</v>
      </c>
      <c r="AZ129" s="36" t="n">
        <v>609774</v>
      </c>
      <c r="BA129" s="36" t="s">
        <v>128</v>
      </c>
      <c r="BB129" s="36" t="n">
        <v>512344157</v>
      </c>
      <c r="BC129" s="36" t="n">
        <v>584920422</v>
      </c>
      <c r="BD129" s="36" t="n">
        <v>584920422</v>
      </c>
      <c r="BE129" s="36" t="s">
        <v>128</v>
      </c>
      <c r="BF129" s="36" t="s">
        <v>128</v>
      </c>
      <c r="BG129" s="36" t="n">
        <v>7530294</v>
      </c>
      <c r="BH129" s="36" t="n">
        <v>5558016510</v>
      </c>
      <c r="BI129" s="36" t="n">
        <v>7530294</v>
      </c>
      <c r="BJ129" s="36" t="n">
        <v>5558016510</v>
      </c>
      <c r="BK129" s="36" t="n">
        <v>109170995815</v>
      </c>
      <c r="BL129" s="36" t="s">
        <v>128</v>
      </c>
      <c r="BM129" s="36" t="n">
        <v>109170995815</v>
      </c>
      <c r="BN129" s="36" t="s">
        <v>128</v>
      </c>
      <c r="BO129" s="36"/>
      <c r="BP129" s="36"/>
      <c r="BQ129" s="36"/>
      <c r="BR129" s="36"/>
      <c r="BS129" s="36"/>
      <c r="BT129" s="36"/>
      <c r="BU129" s="36"/>
      <c r="BV129" s="37"/>
      <c r="BW129" s="38"/>
      <c r="BX129" s="38"/>
      <c r="BY129" s="38"/>
    </row>
    <row r="130" s="12" customFormat="true" ht="12.75" hidden="false" customHeight="false" outlineLevel="0" collapsed="false">
      <c r="A130" s="0"/>
      <c r="B130" s="30" t="n">
        <v>125</v>
      </c>
      <c r="C130" s="31" t="n">
        <v>1500</v>
      </c>
      <c r="D130" s="32" t="s">
        <v>896</v>
      </c>
      <c r="E130" s="32" t="s">
        <v>897</v>
      </c>
      <c r="F130" s="32" t="s">
        <v>898</v>
      </c>
      <c r="G130" s="32" t="s">
        <v>172</v>
      </c>
      <c r="H130" s="32" t="s">
        <v>159</v>
      </c>
      <c r="I130" s="32" t="s">
        <v>899</v>
      </c>
      <c r="J130" s="33" t="s">
        <v>680</v>
      </c>
      <c r="K130" s="32" t="s">
        <v>900</v>
      </c>
      <c r="L130" s="32" t="s">
        <v>901</v>
      </c>
      <c r="M130" s="31" t="n">
        <v>8357610</v>
      </c>
      <c r="N130" s="31" t="s">
        <v>902</v>
      </c>
      <c r="O130" s="31" t="n">
        <v>1</v>
      </c>
      <c r="P130" s="34" t="n">
        <v>1448</v>
      </c>
      <c r="Q130" s="35" t="n">
        <v>3</v>
      </c>
      <c r="R130" s="36" t="n">
        <v>2227701493.91</v>
      </c>
      <c r="S130" s="36" t="n">
        <v>167183085.62</v>
      </c>
      <c r="T130" s="36" t="n">
        <v>159309856</v>
      </c>
      <c r="U130" s="36" t="s">
        <v>128</v>
      </c>
      <c r="V130" s="36" t="n">
        <v>1399533336.7</v>
      </c>
      <c r="W130" s="36" t="n">
        <v>40325383.59</v>
      </c>
      <c r="X130" s="36" t="n">
        <v>175177121</v>
      </c>
      <c r="Y130" s="36" t="n">
        <v>8405811</v>
      </c>
      <c r="Z130" s="36" t="n">
        <v>277766900</v>
      </c>
      <c r="AA130" s="36" t="n">
        <v>1372215948.01</v>
      </c>
      <c r="AB130" s="36" t="n">
        <v>1338320194</v>
      </c>
      <c r="AC130" s="36" t="s">
        <v>128</v>
      </c>
      <c r="AD130" s="36" t="s">
        <v>128</v>
      </c>
      <c r="AE130" s="36" t="n">
        <v>10532061.01</v>
      </c>
      <c r="AF130" s="36" t="n">
        <v>5477964</v>
      </c>
      <c r="AG130" s="36" t="n">
        <v>3687638</v>
      </c>
      <c r="AH130" s="36" t="n">
        <v>5313969</v>
      </c>
      <c r="AI130" s="36" t="n">
        <v>8884122</v>
      </c>
      <c r="AJ130" s="36" t="n">
        <v>855485545.9</v>
      </c>
      <c r="AK130" s="36" t="n">
        <v>574277307.75</v>
      </c>
      <c r="AL130" s="36" t="n">
        <v>574277307.75</v>
      </c>
      <c r="AM130" s="36" t="n">
        <v>72469030.7</v>
      </c>
      <c r="AN130" s="36" t="n">
        <v>9670402</v>
      </c>
      <c r="AO130" s="36" t="n">
        <v>271285601</v>
      </c>
      <c r="AP130" s="36" t="n">
        <v>21469082.68</v>
      </c>
      <c r="AQ130" s="36" t="n">
        <v>-93685878.23</v>
      </c>
      <c r="AR130" s="36" t="n">
        <v>156018050</v>
      </c>
      <c r="AS130" s="36" t="n">
        <v>153365681</v>
      </c>
      <c r="AT130" s="36" t="n">
        <v>2480000</v>
      </c>
      <c r="AU130" s="36" t="n">
        <v>172369</v>
      </c>
      <c r="AV130" s="36" t="n">
        <v>81061025.55</v>
      </c>
      <c r="AW130" s="36" t="n">
        <v>53950107.87</v>
      </c>
      <c r="AX130" s="36" t="n">
        <v>5137729</v>
      </c>
      <c r="AY130" s="36" t="n">
        <v>504106</v>
      </c>
      <c r="AZ130" s="36" t="s">
        <v>128</v>
      </c>
      <c r="BA130" s="36" t="s">
        <v>128</v>
      </c>
      <c r="BB130" s="36" t="n">
        <v>21469082.68</v>
      </c>
      <c r="BC130" s="36" t="n">
        <v>74957024</v>
      </c>
      <c r="BD130" s="36" t="n">
        <v>74957024</v>
      </c>
      <c r="BE130" s="36" t="s">
        <v>128</v>
      </c>
      <c r="BF130" s="36" t="s">
        <v>128</v>
      </c>
      <c r="BG130" s="36" t="n">
        <v>121408288</v>
      </c>
      <c r="BH130" s="36" t="n">
        <v>190134054.5</v>
      </c>
      <c r="BI130" s="36" t="n">
        <v>121408288</v>
      </c>
      <c r="BJ130" s="36" t="n">
        <v>190134054.5</v>
      </c>
      <c r="BK130" s="36" t="n">
        <v>1415378111</v>
      </c>
      <c r="BL130" s="36" t="s">
        <v>128</v>
      </c>
      <c r="BM130" s="36" t="n">
        <v>1415378111</v>
      </c>
      <c r="BN130" s="36" t="s">
        <v>128</v>
      </c>
      <c r="BO130" s="36"/>
      <c r="BP130" s="36"/>
      <c r="BQ130" s="36"/>
      <c r="BR130" s="36"/>
      <c r="BS130" s="36"/>
      <c r="BT130" s="36"/>
      <c r="BU130" s="36"/>
      <c r="BV130" s="37"/>
      <c r="BW130" s="38"/>
      <c r="BX130" s="38"/>
      <c r="BY130" s="38"/>
    </row>
    <row r="131" s="12" customFormat="true" ht="12.75" hidden="false" customHeight="false" outlineLevel="0" collapsed="false">
      <c r="A131" s="0"/>
      <c r="B131" s="30" t="n">
        <v>126</v>
      </c>
      <c r="C131" s="31" t="n">
        <v>1510</v>
      </c>
      <c r="D131" s="32" t="s">
        <v>903</v>
      </c>
      <c r="E131" s="32" t="s">
        <v>904</v>
      </c>
      <c r="F131" s="32" t="s">
        <v>905</v>
      </c>
      <c r="G131" s="32" t="s">
        <v>172</v>
      </c>
      <c r="H131" s="32" t="s">
        <v>159</v>
      </c>
      <c r="I131" s="32" t="s">
        <v>906</v>
      </c>
      <c r="J131" s="33" t="s">
        <v>907</v>
      </c>
      <c r="K131" s="32" t="s">
        <v>908</v>
      </c>
      <c r="L131" s="32" t="s">
        <v>909</v>
      </c>
      <c r="M131" s="31" t="n">
        <v>4314130</v>
      </c>
      <c r="N131" s="31" t="s">
        <v>910</v>
      </c>
      <c r="O131" s="31" t="n">
        <v>1</v>
      </c>
      <c r="P131" s="34" t="n">
        <v>961</v>
      </c>
      <c r="Q131" s="35" t="n">
        <v>3</v>
      </c>
      <c r="R131" s="36" t="n">
        <v>2298325923.55</v>
      </c>
      <c r="S131" s="36" t="n">
        <v>198727372.55</v>
      </c>
      <c r="T131" s="36" t="n">
        <v>77500000</v>
      </c>
      <c r="U131" s="36" t="s">
        <v>128</v>
      </c>
      <c r="V131" s="36" t="n">
        <v>1923612694</v>
      </c>
      <c r="W131" s="36" t="n">
        <v>24485799</v>
      </c>
      <c r="X131" s="36" t="n">
        <v>71941952</v>
      </c>
      <c r="Y131" s="36" t="s">
        <v>128</v>
      </c>
      <c r="Z131" s="36" t="n">
        <v>2058106</v>
      </c>
      <c r="AA131" s="36" t="n">
        <v>766647965</v>
      </c>
      <c r="AB131" s="36" t="n">
        <v>711571032</v>
      </c>
      <c r="AC131" s="36" t="s">
        <v>128</v>
      </c>
      <c r="AD131" s="36" t="s">
        <v>128</v>
      </c>
      <c r="AE131" s="36" t="n">
        <v>11407176</v>
      </c>
      <c r="AF131" s="36" t="n">
        <v>24831</v>
      </c>
      <c r="AG131" s="36" t="n">
        <v>30000000</v>
      </c>
      <c r="AH131" s="36" t="n">
        <v>7998946</v>
      </c>
      <c r="AI131" s="36" t="n">
        <v>5645980</v>
      </c>
      <c r="AJ131" s="36" t="n">
        <v>1531677958.55</v>
      </c>
      <c r="AK131" s="36" t="n">
        <v>875260512</v>
      </c>
      <c r="AL131" s="36" t="n">
        <v>875260512</v>
      </c>
      <c r="AM131" s="36" t="n">
        <v>253106304.27</v>
      </c>
      <c r="AN131" s="36" t="n">
        <v>362104087.39</v>
      </c>
      <c r="AO131" s="36" t="n">
        <v>15200410</v>
      </c>
      <c r="AP131" s="36" t="n">
        <v>26006644.89</v>
      </c>
      <c r="AQ131" s="36" t="s">
        <v>128</v>
      </c>
      <c r="AR131" s="36" t="n">
        <v>112573488.89</v>
      </c>
      <c r="AS131" s="36" t="n">
        <v>102766316.89</v>
      </c>
      <c r="AT131" s="36" t="n">
        <v>9807172</v>
      </c>
      <c r="AU131" s="36" t="s">
        <v>128</v>
      </c>
      <c r="AV131" s="36" t="n">
        <v>104569849.89</v>
      </c>
      <c r="AW131" s="36" t="n">
        <v>50656329</v>
      </c>
      <c r="AX131" s="36" t="s">
        <v>128</v>
      </c>
      <c r="AY131" s="36" t="n">
        <v>27906876</v>
      </c>
      <c r="AZ131" s="36" t="s">
        <v>128</v>
      </c>
      <c r="BA131" s="36" t="s">
        <v>128</v>
      </c>
      <c r="BB131" s="36" t="n">
        <v>26006644.89</v>
      </c>
      <c r="BC131" s="36" t="n">
        <v>8003639</v>
      </c>
      <c r="BD131" s="36" t="n">
        <v>8003639</v>
      </c>
      <c r="BE131" s="36" t="s">
        <v>128</v>
      </c>
      <c r="BF131" s="36" t="s">
        <v>128</v>
      </c>
      <c r="BG131" s="36" t="n">
        <v>1143585</v>
      </c>
      <c r="BH131" s="36" t="n">
        <v>52928413</v>
      </c>
      <c r="BI131" s="36" t="n">
        <v>1143585</v>
      </c>
      <c r="BJ131" s="36" t="n">
        <v>52928413</v>
      </c>
      <c r="BK131" s="36" t="n">
        <v>2451613592</v>
      </c>
      <c r="BL131" s="36" t="n">
        <v>197028500</v>
      </c>
      <c r="BM131" s="36" t="n">
        <v>2451613592</v>
      </c>
      <c r="BN131" s="36" t="n">
        <v>197028500</v>
      </c>
      <c r="BO131" s="36"/>
      <c r="BP131" s="36"/>
      <c r="BQ131" s="36"/>
      <c r="BR131" s="36"/>
      <c r="BS131" s="36"/>
      <c r="BT131" s="36"/>
      <c r="BU131" s="36"/>
      <c r="BV131" s="37"/>
      <c r="BW131" s="38"/>
      <c r="BX131" s="38"/>
      <c r="BY131" s="38"/>
    </row>
    <row r="132" s="12" customFormat="true" ht="12.75" hidden="false" customHeight="false" outlineLevel="0" collapsed="false">
      <c r="A132" s="0"/>
      <c r="B132" s="30" t="n">
        <v>127</v>
      </c>
      <c r="C132" s="31" t="n">
        <v>1512</v>
      </c>
      <c r="D132" s="32" t="s">
        <v>911</v>
      </c>
      <c r="E132" s="32" t="s">
        <v>912</v>
      </c>
      <c r="F132" s="32" t="s">
        <v>913</v>
      </c>
      <c r="G132" s="32" t="s">
        <v>158</v>
      </c>
      <c r="H132" s="32" t="s">
        <v>159</v>
      </c>
      <c r="I132" s="32" t="s">
        <v>914</v>
      </c>
      <c r="J132" s="33" t="s">
        <v>680</v>
      </c>
      <c r="K132" s="32" t="s">
        <v>681</v>
      </c>
      <c r="L132" s="32" t="s">
        <v>915</v>
      </c>
      <c r="M132" s="31" t="n">
        <v>2320221</v>
      </c>
      <c r="N132" s="31" t="s">
        <v>916</v>
      </c>
      <c r="O132" s="31" t="n">
        <v>1</v>
      </c>
      <c r="P132" s="34" t="n">
        <v>2228</v>
      </c>
      <c r="Q132" s="35" t="n">
        <v>9</v>
      </c>
      <c r="R132" s="36" t="n">
        <v>11429261493.7</v>
      </c>
      <c r="S132" s="36" t="n">
        <v>213042234.05</v>
      </c>
      <c r="T132" s="36" t="n">
        <v>1097700419.09</v>
      </c>
      <c r="U132" s="36" t="s">
        <v>128</v>
      </c>
      <c r="V132" s="36" t="n">
        <v>9753138514.13</v>
      </c>
      <c r="W132" s="36" t="n">
        <v>122034573.43</v>
      </c>
      <c r="X132" s="36" t="n">
        <v>150211596</v>
      </c>
      <c r="Y132" s="36" t="n">
        <v>6174246</v>
      </c>
      <c r="Z132" s="36" t="n">
        <v>86959911</v>
      </c>
      <c r="AA132" s="36" t="n">
        <v>7900194813.35</v>
      </c>
      <c r="AB132" s="36" t="n">
        <v>7324383877.39</v>
      </c>
      <c r="AC132" s="36" t="s">
        <v>128</v>
      </c>
      <c r="AD132" s="36" t="n">
        <v>4203834.6</v>
      </c>
      <c r="AE132" s="36" t="n">
        <v>267071084.36</v>
      </c>
      <c r="AF132" s="36" t="s">
        <v>128</v>
      </c>
      <c r="AG132" s="36" t="n">
        <v>289198336</v>
      </c>
      <c r="AH132" s="36" t="n">
        <v>7011643</v>
      </c>
      <c r="AI132" s="36" t="n">
        <v>8326038</v>
      </c>
      <c r="AJ132" s="36" t="n">
        <v>3529066680.35</v>
      </c>
      <c r="AK132" s="36" t="n">
        <v>2300292463.5</v>
      </c>
      <c r="AL132" s="36" t="n">
        <v>2300292463.5</v>
      </c>
      <c r="AM132" s="36" t="n">
        <v>908432421.14</v>
      </c>
      <c r="AN132" s="36" t="n">
        <v>128565131.56</v>
      </c>
      <c r="AO132" s="36" t="n">
        <v>75470000</v>
      </c>
      <c r="AP132" s="36" t="n">
        <v>116306664.15</v>
      </c>
      <c r="AQ132" s="36" t="s">
        <v>128</v>
      </c>
      <c r="AR132" s="36" t="n">
        <v>519797304.38</v>
      </c>
      <c r="AS132" s="36" t="n">
        <v>511043604.63</v>
      </c>
      <c r="AT132" s="36" t="n">
        <v>8753699.75</v>
      </c>
      <c r="AU132" s="36" t="s">
        <v>128</v>
      </c>
      <c r="AV132" s="36" t="n">
        <v>365555255.38</v>
      </c>
      <c r="AW132" s="36" t="n">
        <v>189166751.59</v>
      </c>
      <c r="AX132" s="36" t="s">
        <v>128</v>
      </c>
      <c r="AY132" s="36" t="n">
        <v>60081839.64</v>
      </c>
      <c r="AZ132" s="36" t="s">
        <v>128</v>
      </c>
      <c r="BA132" s="36" t="s">
        <v>128</v>
      </c>
      <c r="BB132" s="36" t="n">
        <v>116306664.15</v>
      </c>
      <c r="BC132" s="36" t="n">
        <v>154242049</v>
      </c>
      <c r="BD132" s="36" t="n">
        <v>154242049</v>
      </c>
      <c r="BE132" s="36" t="s">
        <v>128</v>
      </c>
      <c r="BF132" s="36" t="s">
        <v>128</v>
      </c>
      <c r="BG132" s="36" t="n">
        <v>42312029</v>
      </c>
      <c r="BH132" s="36" t="n">
        <v>477882396.25</v>
      </c>
      <c r="BI132" s="36" t="n">
        <v>42312029</v>
      </c>
      <c r="BJ132" s="36" t="n">
        <v>477882396.25</v>
      </c>
      <c r="BK132" s="36" t="n">
        <v>25307325084.5</v>
      </c>
      <c r="BL132" s="36" t="n">
        <v>1176561000</v>
      </c>
      <c r="BM132" s="36" t="n">
        <v>25307325084.5</v>
      </c>
      <c r="BN132" s="36" t="n">
        <v>1176561000</v>
      </c>
      <c r="BO132" s="36"/>
      <c r="BP132" s="36"/>
      <c r="BQ132" s="36"/>
      <c r="BR132" s="36"/>
      <c r="BS132" s="36"/>
      <c r="BT132" s="36"/>
      <c r="BU132" s="36"/>
      <c r="BV132" s="37"/>
      <c r="BW132" s="38"/>
      <c r="BX132" s="38"/>
      <c r="BY132" s="38"/>
    </row>
    <row r="133" s="12" customFormat="true" ht="12.75" hidden="false" customHeight="false" outlineLevel="0" collapsed="false">
      <c r="A133" s="0"/>
      <c r="B133" s="30" t="n">
        <v>128</v>
      </c>
      <c r="C133" s="31" t="n">
        <v>1519</v>
      </c>
      <c r="D133" s="32" t="s">
        <v>917</v>
      </c>
      <c r="E133" s="32" t="s">
        <v>918</v>
      </c>
      <c r="F133" s="32" t="s">
        <v>919</v>
      </c>
      <c r="G133" s="32" t="s">
        <v>121</v>
      </c>
      <c r="H133" s="32" t="s">
        <v>122</v>
      </c>
      <c r="I133" s="32" t="s">
        <v>920</v>
      </c>
      <c r="J133" s="33" t="s">
        <v>680</v>
      </c>
      <c r="K133" s="32" t="s">
        <v>681</v>
      </c>
      <c r="L133" s="32" t="s">
        <v>921</v>
      </c>
      <c r="M133" s="31" t="n">
        <v>4300500</v>
      </c>
      <c r="N133" s="31" t="s">
        <v>922</v>
      </c>
      <c r="O133" s="31" t="n">
        <v>1</v>
      </c>
      <c r="P133" s="34" t="n">
        <v>3350</v>
      </c>
      <c r="Q133" s="35" t="n">
        <v>26</v>
      </c>
      <c r="R133" s="36" t="n">
        <v>36429143734.7</v>
      </c>
      <c r="S133" s="36" t="n">
        <v>294061907.98</v>
      </c>
      <c r="T133" s="36" t="n">
        <v>2101433131.81</v>
      </c>
      <c r="U133" s="36" t="s">
        <v>128</v>
      </c>
      <c r="V133" s="36" t="n">
        <v>32293289581.85</v>
      </c>
      <c r="W133" s="36" t="n">
        <v>863597252.5</v>
      </c>
      <c r="X133" s="36" t="n">
        <v>558713122</v>
      </c>
      <c r="Y133" s="36" t="n">
        <v>15005736</v>
      </c>
      <c r="Z133" s="36" t="n">
        <v>303043002.56</v>
      </c>
      <c r="AA133" s="36" t="n">
        <v>21913617669.59</v>
      </c>
      <c r="AB133" s="36" t="n">
        <v>14039698317.46</v>
      </c>
      <c r="AC133" s="36" t="s">
        <v>128</v>
      </c>
      <c r="AD133" s="36" t="n">
        <v>2927685758</v>
      </c>
      <c r="AE133" s="36" t="n">
        <v>2415171372.24</v>
      </c>
      <c r="AF133" s="36" t="s">
        <v>128</v>
      </c>
      <c r="AG133" s="36" t="n">
        <v>2097075567.89</v>
      </c>
      <c r="AH133" s="36" t="n">
        <v>147752187</v>
      </c>
      <c r="AI133" s="36" t="n">
        <v>286234467</v>
      </c>
      <c r="AJ133" s="36" t="n">
        <v>14515526065.11</v>
      </c>
      <c r="AK133" s="36" t="n">
        <v>10896258342.24</v>
      </c>
      <c r="AL133" s="36" t="n">
        <v>10896258342.24</v>
      </c>
      <c r="AM133" s="36" t="n">
        <v>1680768850.08</v>
      </c>
      <c r="AN133" s="36" t="n">
        <v>1286638334.95</v>
      </c>
      <c r="AO133" s="36" t="n">
        <v>300059292.02</v>
      </c>
      <c r="AP133" s="36" t="n">
        <v>351801245.82</v>
      </c>
      <c r="AQ133" s="36" t="s">
        <v>128</v>
      </c>
      <c r="AR133" s="36" t="n">
        <v>1172100626.84</v>
      </c>
      <c r="AS133" s="36" t="n">
        <v>1171648324.84</v>
      </c>
      <c r="AT133" s="36" t="n">
        <v>452302</v>
      </c>
      <c r="AU133" s="36" t="s">
        <v>128</v>
      </c>
      <c r="AV133" s="36" t="n">
        <v>952321862.84</v>
      </c>
      <c r="AW133" s="36" t="n">
        <v>599541963.36</v>
      </c>
      <c r="AX133" s="36" t="s">
        <v>128</v>
      </c>
      <c r="AY133" s="36" t="n">
        <v>12000</v>
      </c>
      <c r="AZ133" s="36" t="n">
        <v>966653.66</v>
      </c>
      <c r="BA133" s="36" t="s">
        <v>128</v>
      </c>
      <c r="BB133" s="36" t="n">
        <v>351801245.82</v>
      </c>
      <c r="BC133" s="36" t="n">
        <v>219778764</v>
      </c>
      <c r="BD133" s="36" t="n">
        <v>219778764</v>
      </c>
      <c r="BE133" s="36" t="s">
        <v>128</v>
      </c>
      <c r="BF133" s="36" t="s">
        <v>128</v>
      </c>
      <c r="BG133" s="36" t="n">
        <v>1676955</v>
      </c>
      <c r="BH133" s="36" t="n">
        <v>7570488</v>
      </c>
      <c r="BI133" s="36" t="n">
        <v>1676955</v>
      </c>
      <c r="BJ133" s="36" t="n">
        <v>7570488</v>
      </c>
      <c r="BK133" s="36" t="n">
        <v>62242117913.76</v>
      </c>
      <c r="BL133" s="36" t="n">
        <v>7570488</v>
      </c>
      <c r="BM133" s="36" t="n">
        <v>62242117913.76</v>
      </c>
      <c r="BN133" s="36" t="n">
        <v>7570488</v>
      </c>
      <c r="BO133" s="36"/>
      <c r="BP133" s="36"/>
      <c r="BQ133" s="36"/>
      <c r="BR133" s="36"/>
      <c r="BS133" s="36"/>
      <c r="BT133" s="36"/>
      <c r="BU133" s="36"/>
      <c r="BV133" s="37"/>
      <c r="BW133" s="38"/>
      <c r="BX133" s="38"/>
      <c r="BY133" s="38"/>
    </row>
    <row r="134" s="12" customFormat="true" ht="12.75" hidden="false" customHeight="false" outlineLevel="0" collapsed="false">
      <c r="A134" s="0"/>
      <c r="B134" s="30" t="n">
        <v>129</v>
      </c>
      <c r="C134" s="31" t="n">
        <v>1537</v>
      </c>
      <c r="D134" s="32" t="s">
        <v>923</v>
      </c>
      <c r="E134" s="32" t="s">
        <v>924</v>
      </c>
      <c r="F134" s="32" t="s">
        <v>925</v>
      </c>
      <c r="G134" s="32" t="s">
        <v>121</v>
      </c>
      <c r="H134" s="32" t="s">
        <v>122</v>
      </c>
      <c r="I134" s="32" t="s">
        <v>926</v>
      </c>
      <c r="J134" s="33" t="s">
        <v>680</v>
      </c>
      <c r="K134" s="32" t="s">
        <v>681</v>
      </c>
      <c r="L134" s="32" t="s">
        <v>927</v>
      </c>
      <c r="M134" s="31" t="n">
        <v>3807410</v>
      </c>
      <c r="N134" s="31" t="s">
        <v>928</v>
      </c>
      <c r="O134" s="31" t="n">
        <v>1</v>
      </c>
      <c r="P134" s="34" t="n">
        <v>7784</v>
      </c>
      <c r="Q134" s="35" t="n">
        <v>38</v>
      </c>
      <c r="R134" s="36" t="n">
        <v>94930186843.29</v>
      </c>
      <c r="S134" s="36" t="n">
        <v>2054207884.19</v>
      </c>
      <c r="T134" s="36" t="n">
        <v>10627447580.55</v>
      </c>
      <c r="U134" s="36" t="s">
        <v>128</v>
      </c>
      <c r="V134" s="36" t="n">
        <v>80695448739.31</v>
      </c>
      <c r="W134" s="36" t="n">
        <v>1132277382.65</v>
      </c>
      <c r="X134" s="36" t="n">
        <v>168022019.15</v>
      </c>
      <c r="Y134" s="36" t="n">
        <v>212021961.16</v>
      </c>
      <c r="Z134" s="36" t="n">
        <v>40761276.28</v>
      </c>
      <c r="AA134" s="36" t="n">
        <v>72239710705.32</v>
      </c>
      <c r="AB134" s="36" t="n">
        <v>58845306556.55</v>
      </c>
      <c r="AC134" s="36" t="s">
        <v>128</v>
      </c>
      <c r="AD134" s="36" t="n">
        <v>8333333334</v>
      </c>
      <c r="AE134" s="36" t="n">
        <v>1020153509.86</v>
      </c>
      <c r="AF134" s="36" t="n">
        <v>5880885</v>
      </c>
      <c r="AG134" s="36" t="n">
        <v>3902698407.91</v>
      </c>
      <c r="AH134" s="36" t="n">
        <v>64745495</v>
      </c>
      <c r="AI134" s="36" t="n">
        <v>67592517</v>
      </c>
      <c r="AJ134" s="36" t="n">
        <v>22690476137.98</v>
      </c>
      <c r="AK134" s="36" t="n">
        <v>9459839590</v>
      </c>
      <c r="AL134" s="36" t="n">
        <v>9459839590</v>
      </c>
      <c r="AM134" s="36" t="n">
        <v>3776319927.01</v>
      </c>
      <c r="AN134" s="36" t="n">
        <v>9142732825.84</v>
      </c>
      <c r="AO134" s="36" t="n">
        <v>27227749.8</v>
      </c>
      <c r="AP134" s="36" t="n">
        <v>284356045.33</v>
      </c>
      <c r="AQ134" s="36" t="s">
        <v>128</v>
      </c>
      <c r="AR134" s="36" t="n">
        <v>2513396453.86</v>
      </c>
      <c r="AS134" s="36" t="n">
        <v>2398539877.03</v>
      </c>
      <c r="AT134" s="36" t="n">
        <v>114856576.83</v>
      </c>
      <c r="AU134" s="36" t="s">
        <v>128</v>
      </c>
      <c r="AV134" s="36" t="n">
        <v>1734101038.86</v>
      </c>
      <c r="AW134" s="36" t="n">
        <v>1449744993.53</v>
      </c>
      <c r="AX134" s="36" t="s">
        <v>128</v>
      </c>
      <c r="AY134" s="36" t="s">
        <v>128</v>
      </c>
      <c r="AZ134" s="36" t="s">
        <v>128</v>
      </c>
      <c r="BA134" s="36" t="s">
        <v>128</v>
      </c>
      <c r="BB134" s="36" t="n">
        <v>284356045.33</v>
      </c>
      <c r="BC134" s="36" t="n">
        <v>779295415</v>
      </c>
      <c r="BD134" s="36" t="n">
        <v>779295415</v>
      </c>
      <c r="BE134" s="36" t="s">
        <v>128</v>
      </c>
      <c r="BF134" s="36" t="s">
        <v>128</v>
      </c>
      <c r="BG134" s="36" t="n">
        <v>582099856</v>
      </c>
      <c r="BH134" s="36" t="n">
        <v>27420462298.84</v>
      </c>
      <c r="BI134" s="36" t="n">
        <v>582099856</v>
      </c>
      <c r="BJ134" s="36" t="n">
        <v>27420462298.84</v>
      </c>
      <c r="BK134" s="36" t="n">
        <v>101384770924.67</v>
      </c>
      <c r="BL134" s="36" t="s">
        <v>128</v>
      </c>
      <c r="BM134" s="36" t="n">
        <v>101384770924.67</v>
      </c>
      <c r="BN134" s="36" t="s">
        <v>128</v>
      </c>
      <c r="BO134" s="36"/>
      <c r="BP134" s="36"/>
      <c r="BQ134" s="36"/>
      <c r="BR134" s="36"/>
      <c r="BS134" s="36"/>
      <c r="BT134" s="36"/>
      <c r="BU134" s="36"/>
      <c r="BV134" s="37"/>
      <c r="BW134" s="38"/>
      <c r="BX134" s="38"/>
      <c r="BY134" s="38"/>
    </row>
    <row r="135" s="12" customFormat="true" ht="12.75" hidden="false" customHeight="false" outlineLevel="0" collapsed="false">
      <c r="A135" s="0"/>
      <c r="B135" s="30" t="n">
        <v>130</v>
      </c>
      <c r="C135" s="31" t="n">
        <v>1540</v>
      </c>
      <c r="D135" s="32" t="s">
        <v>929</v>
      </c>
      <c r="E135" s="32" t="s">
        <v>930</v>
      </c>
      <c r="F135" s="32" t="s">
        <v>931</v>
      </c>
      <c r="G135" s="32" t="s">
        <v>121</v>
      </c>
      <c r="H135" s="32" t="s">
        <v>122</v>
      </c>
      <c r="I135" s="32" t="s">
        <v>932</v>
      </c>
      <c r="J135" s="33" t="s">
        <v>680</v>
      </c>
      <c r="K135" s="32" t="s">
        <v>681</v>
      </c>
      <c r="L135" s="32" t="s">
        <v>933</v>
      </c>
      <c r="M135" s="31" t="n">
        <v>3157790</v>
      </c>
      <c r="N135" s="31" t="s">
        <v>934</v>
      </c>
      <c r="O135" s="31" t="n">
        <v>1</v>
      </c>
      <c r="P135" s="34" t="n">
        <v>2178</v>
      </c>
      <c r="Q135" s="35" t="n">
        <v>32</v>
      </c>
      <c r="R135" s="36" t="n">
        <v>72969330913.78</v>
      </c>
      <c r="S135" s="36" t="n">
        <v>3946883984.9</v>
      </c>
      <c r="T135" s="36" t="n">
        <v>4871133789.31</v>
      </c>
      <c r="U135" s="36" t="s">
        <v>128</v>
      </c>
      <c r="V135" s="36" t="n">
        <v>62829907358.94</v>
      </c>
      <c r="W135" s="36" t="n">
        <v>776453102.59</v>
      </c>
      <c r="X135" s="36" t="n">
        <v>41562151.96</v>
      </c>
      <c r="Y135" s="36" t="n">
        <v>184771593.08</v>
      </c>
      <c r="Z135" s="36" t="n">
        <v>318618933</v>
      </c>
      <c r="AA135" s="36" t="n">
        <v>63710607287.05</v>
      </c>
      <c r="AB135" s="36" t="n">
        <v>56316939505.35</v>
      </c>
      <c r="AC135" s="36" t="s">
        <v>128</v>
      </c>
      <c r="AD135" s="36" t="n">
        <v>3869945982.45</v>
      </c>
      <c r="AE135" s="36" t="n">
        <v>1267341191.01</v>
      </c>
      <c r="AF135" s="36" t="s">
        <v>128</v>
      </c>
      <c r="AG135" s="36" t="n">
        <v>1722993532.76</v>
      </c>
      <c r="AH135" s="36" t="n">
        <v>145108268.48</v>
      </c>
      <c r="AI135" s="36" t="n">
        <v>388278807</v>
      </c>
      <c r="AJ135" s="36" t="n">
        <v>9258723626.73</v>
      </c>
      <c r="AK135" s="36" t="n">
        <v>6525960918</v>
      </c>
      <c r="AL135" s="36" t="n">
        <v>6525960918</v>
      </c>
      <c r="AM135" s="36" t="n">
        <v>1642251930.19</v>
      </c>
      <c r="AN135" s="36" t="n">
        <v>113950492.97</v>
      </c>
      <c r="AO135" s="36" t="n">
        <v>668753174.1</v>
      </c>
      <c r="AP135" s="36" t="n">
        <v>307807111.47</v>
      </c>
      <c r="AQ135" s="36" t="s">
        <v>128</v>
      </c>
      <c r="AR135" s="36" t="n">
        <v>1827751300.9</v>
      </c>
      <c r="AS135" s="36" t="n">
        <v>1811523780.82</v>
      </c>
      <c r="AT135" s="36" t="n">
        <v>16064986.08</v>
      </c>
      <c r="AU135" s="36" t="n">
        <v>162534</v>
      </c>
      <c r="AV135" s="36" t="n">
        <v>1147570257.5</v>
      </c>
      <c r="AW135" s="36" t="n">
        <v>839763146.03</v>
      </c>
      <c r="AX135" s="36" t="s">
        <v>128</v>
      </c>
      <c r="AY135" s="36" t="s">
        <v>128</v>
      </c>
      <c r="AZ135" s="36" t="s">
        <v>128</v>
      </c>
      <c r="BA135" s="36" t="s">
        <v>128</v>
      </c>
      <c r="BB135" s="36" t="n">
        <v>307807111.47</v>
      </c>
      <c r="BC135" s="36" t="n">
        <v>680181043.4</v>
      </c>
      <c r="BD135" s="36" t="n">
        <v>680181043.4</v>
      </c>
      <c r="BE135" s="36" t="s">
        <v>128</v>
      </c>
      <c r="BF135" s="36" t="s">
        <v>128</v>
      </c>
      <c r="BG135" s="36" t="n">
        <v>21666060</v>
      </c>
      <c r="BH135" s="36" t="n">
        <v>261043018.08</v>
      </c>
      <c r="BI135" s="36" t="n">
        <v>21666060</v>
      </c>
      <c r="BJ135" s="36" t="n">
        <v>261043018.08</v>
      </c>
      <c r="BK135" s="36" t="n">
        <v>157359224306.8</v>
      </c>
      <c r="BL135" s="36" t="n">
        <v>1332558148</v>
      </c>
      <c r="BM135" s="36" t="n">
        <v>157359224306.8</v>
      </c>
      <c r="BN135" s="36" t="n">
        <v>1332558148</v>
      </c>
      <c r="BO135" s="36"/>
      <c r="BP135" s="36"/>
      <c r="BQ135" s="36"/>
      <c r="BR135" s="36"/>
      <c r="BS135" s="36"/>
      <c r="BT135" s="36"/>
      <c r="BU135" s="36"/>
      <c r="BV135" s="37"/>
      <c r="BW135" s="38"/>
      <c r="BX135" s="38"/>
      <c r="BY135" s="38"/>
    </row>
    <row r="136" s="12" customFormat="true" ht="12.75" hidden="false" customHeight="false" outlineLevel="0" collapsed="false">
      <c r="A136" s="0"/>
      <c r="B136" s="30" t="n">
        <v>131</v>
      </c>
      <c r="C136" s="31" t="n">
        <v>1583</v>
      </c>
      <c r="D136" s="32" t="s">
        <v>935</v>
      </c>
      <c r="E136" s="32" t="s">
        <v>936</v>
      </c>
      <c r="F136" s="32" t="s">
        <v>937</v>
      </c>
      <c r="G136" s="32" t="s">
        <v>143</v>
      </c>
      <c r="H136" s="32" t="s">
        <v>312</v>
      </c>
      <c r="I136" s="32" t="s">
        <v>938</v>
      </c>
      <c r="J136" s="33" t="s">
        <v>939</v>
      </c>
      <c r="K136" s="32" t="s">
        <v>940</v>
      </c>
      <c r="L136" s="32" t="s">
        <v>941</v>
      </c>
      <c r="M136" s="31" t="n">
        <v>6424120</v>
      </c>
      <c r="N136" s="31" t="s">
        <v>942</v>
      </c>
      <c r="O136" s="31" t="n">
        <v>1</v>
      </c>
      <c r="P136" s="34" t="n">
        <v>9255</v>
      </c>
      <c r="Q136" s="35" t="n">
        <v>43</v>
      </c>
      <c r="R136" s="36" t="n">
        <v>100868186560.76</v>
      </c>
      <c r="S136" s="36" t="n">
        <v>1948018416.98</v>
      </c>
      <c r="T136" s="36" t="n">
        <v>710000000</v>
      </c>
      <c r="U136" s="36" t="s">
        <v>128</v>
      </c>
      <c r="V136" s="36" t="n">
        <v>78012791330.65</v>
      </c>
      <c r="W136" s="36" t="n">
        <v>4498455178.04</v>
      </c>
      <c r="X136" s="36" t="n">
        <v>14005546085.39</v>
      </c>
      <c r="Y136" s="36" t="n">
        <v>55265328</v>
      </c>
      <c r="Z136" s="36" t="n">
        <v>1638110221.7</v>
      </c>
      <c r="AA136" s="36" t="n">
        <v>24973420362.35</v>
      </c>
      <c r="AB136" s="36" t="s">
        <v>128</v>
      </c>
      <c r="AC136" s="36" t="s">
        <v>128</v>
      </c>
      <c r="AD136" s="36" t="n">
        <v>17704885080.38</v>
      </c>
      <c r="AE136" s="36" t="n">
        <v>2817948387.58</v>
      </c>
      <c r="AF136" s="36" t="n">
        <v>233137</v>
      </c>
      <c r="AG136" s="36" t="n">
        <v>4213667095.39</v>
      </c>
      <c r="AH136" s="36" t="n">
        <v>33574898</v>
      </c>
      <c r="AI136" s="36" t="n">
        <v>203111764</v>
      </c>
      <c r="AJ136" s="36" t="n">
        <v>75894766198.41</v>
      </c>
      <c r="AK136" s="36" t="n">
        <v>63491998984.92</v>
      </c>
      <c r="AL136" s="36" t="n">
        <v>63491998984.92</v>
      </c>
      <c r="AM136" s="36" t="n">
        <v>6076268186.01</v>
      </c>
      <c r="AN136" s="36" t="n">
        <v>2937114409.46</v>
      </c>
      <c r="AO136" s="36" t="n">
        <v>1637840107.7</v>
      </c>
      <c r="AP136" s="36" t="n">
        <v>1751544510.32</v>
      </c>
      <c r="AQ136" s="36" t="s">
        <v>128</v>
      </c>
      <c r="AR136" s="36" t="n">
        <v>4002874218</v>
      </c>
      <c r="AS136" s="36" t="n">
        <v>3615284915.48</v>
      </c>
      <c r="AT136" s="36" t="n">
        <v>387589302.52</v>
      </c>
      <c r="AU136" s="36" t="s">
        <v>128</v>
      </c>
      <c r="AV136" s="36" t="n">
        <v>4002874218</v>
      </c>
      <c r="AW136" s="36" t="n">
        <v>2251329707.68</v>
      </c>
      <c r="AX136" s="36" t="s">
        <v>128</v>
      </c>
      <c r="AY136" s="36" t="s">
        <v>128</v>
      </c>
      <c r="AZ136" s="36" t="s">
        <v>128</v>
      </c>
      <c r="BA136" s="36" t="s">
        <v>128</v>
      </c>
      <c r="BB136" s="36" t="n">
        <v>1751544510.32</v>
      </c>
      <c r="BC136" s="36" t="s">
        <v>128</v>
      </c>
      <c r="BD136" s="36" t="s">
        <v>128</v>
      </c>
      <c r="BE136" s="36" t="s">
        <v>128</v>
      </c>
      <c r="BF136" s="36" t="s">
        <v>128</v>
      </c>
      <c r="BG136" s="36" t="n">
        <v>1327355539.2</v>
      </c>
      <c r="BH136" s="36" t="n">
        <v>599158474.04</v>
      </c>
      <c r="BI136" s="36" t="n">
        <v>1327355539.2</v>
      </c>
      <c r="BJ136" s="36" t="n">
        <v>599158474.04</v>
      </c>
      <c r="BK136" s="36" t="n">
        <v>81035700094.56</v>
      </c>
      <c r="BL136" s="36" t="s">
        <v>128</v>
      </c>
      <c r="BM136" s="36" t="n">
        <v>81035700094.56</v>
      </c>
      <c r="BN136" s="36" t="s">
        <v>128</v>
      </c>
      <c r="BO136" s="36"/>
      <c r="BP136" s="36"/>
      <c r="BQ136" s="36"/>
      <c r="BR136" s="36"/>
      <c r="BS136" s="36"/>
      <c r="BT136" s="36"/>
      <c r="BU136" s="36"/>
      <c r="BV136" s="37"/>
      <c r="BW136" s="38"/>
      <c r="BX136" s="38"/>
      <c r="BY136" s="38"/>
    </row>
    <row r="137" s="12" customFormat="true" ht="12.75" hidden="false" customHeight="false" outlineLevel="0" collapsed="false">
      <c r="A137" s="0"/>
      <c r="B137" s="30" t="n">
        <v>132</v>
      </c>
      <c r="C137" s="31" t="n">
        <v>1603</v>
      </c>
      <c r="D137" s="32" t="s">
        <v>943</v>
      </c>
      <c r="E137" s="32" t="s">
        <v>944</v>
      </c>
      <c r="F137" s="32" t="s">
        <v>945</v>
      </c>
      <c r="G137" s="32" t="s">
        <v>192</v>
      </c>
      <c r="H137" s="32" t="s">
        <v>946</v>
      </c>
      <c r="I137" s="32" t="s">
        <v>947</v>
      </c>
      <c r="J137" s="33" t="s">
        <v>680</v>
      </c>
      <c r="K137" s="32" t="s">
        <v>948</v>
      </c>
      <c r="L137" s="32" t="s">
        <v>949</v>
      </c>
      <c r="M137" s="31" t="n">
        <v>8442029</v>
      </c>
      <c r="N137" s="31" t="s">
        <v>950</v>
      </c>
      <c r="O137" s="31" t="n">
        <v>1</v>
      </c>
      <c r="P137" s="34" t="n">
        <v>2834</v>
      </c>
      <c r="Q137" s="35" t="n">
        <v>78</v>
      </c>
      <c r="R137" s="36" t="n">
        <v>23030882561.95</v>
      </c>
      <c r="S137" s="36" t="n">
        <v>5849165095.69</v>
      </c>
      <c r="T137" s="36" t="n">
        <v>1362743590.17</v>
      </c>
      <c r="U137" s="36" t="n">
        <v>2885709586.27</v>
      </c>
      <c r="V137" s="36" t="n">
        <v>2837054840</v>
      </c>
      <c r="W137" s="36" t="n">
        <v>2207199899.42</v>
      </c>
      <c r="X137" s="36" t="n">
        <v>2448832066.69</v>
      </c>
      <c r="Y137" s="36" t="n">
        <v>769033348</v>
      </c>
      <c r="Z137" s="36" t="n">
        <v>4671144135.71</v>
      </c>
      <c r="AA137" s="36" t="n">
        <v>8291636227.98</v>
      </c>
      <c r="AB137" s="36" t="s">
        <v>128</v>
      </c>
      <c r="AC137" s="36" t="s">
        <v>128</v>
      </c>
      <c r="AD137" s="36" t="n">
        <v>4131707249.49</v>
      </c>
      <c r="AE137" s="36" t="n">
        <v>1654258672.87</v>
      </c>
      <c r="AF137" s="36" t="s">
        <v>128</v>
      </c>
      <c r="AG137" s="36" t="n">
        <v>214363841.63</v>
      </c>
      <c r="AH137" s="36" t="n">
        <v>216235833.57</v>
      </c>
      <c r="AI137" s="36" t="n">
        <v>2075070630.42</v>
      </c>
      <c r="AJ137" s="36" t="n">
        <v>14739246333.97</v>
      </c>
      <c r="AK137" s="36" t="n">
        <v>3544721991.5</v>
      </c>
      <c r="AL137" s="36" t="n">
        <v>3544721991.5</v>
      </c>
      <c r="AM137" s="36" t="n">
        <v>1839535890.54</v>
      </c>
      <c r="AN137" s="36" t="n">
        <v>4388451910</v>
      </c>
      <c r="AO137" s="36" t="n">
        <v>4541758552.02</v>
      </c>
      <c r="AP137" s="36" t="n">
        <v>424777989.91</v>
      </c>
      <c r="AQ137" s="36" t="s">
        <v>128</v>
      </c>
      <c r="AR137" s="36" t="n">
        <v>48555571092.4</v>
      </c>
      <c r="AS137" s="36" t="n">
        <v>48468672154</v>
      </c>
      <c r="AT137" s="36" t="n">
        <v>86849488.4</v>
      </c>
      <c r="AU137" s="36" t="n">
        <v>49450</v>
      </c>
      <c r="AV137" s="36" t="n">
        <v>1552483306.72</v>
      </c>
      <c r="AW137" s="36" t="n">
        <v>378407226.01</v>
      </c>
      <c r="AX137" s="36" t="n">
        <v>678433230.35</v>
      </c>
      <c r="AY137" s="36" t="n">
        <v>70206786.45</v>
      </c>
      <c r="AZ137" s="36" t="n">
        <v>658074</v>
      </c>
      <c r="BA137" s="36" t="s">
        <v>128</v>
      </c>
      <c r="BB137" s="36" t="n">
        <v>424777989.91</v>
      </c>
      <c r="BC137" s="36" t="n">
        <v>47003087785.68</v>
      </c>
      <c r="BD137" s="36" t="n">
        <v>47003087785.68</v>
      </c>
      <c r="BE137" s="36" t="s">
        <v>128</v>
      </c>
      <c r="BF137" s="36" t="s">
        <v>128</v>
      </c>
      <c r="BG137" s="36" t="n">
        <v>140858010</v>
      </c>
      <c r="BH137" s="36" t="n">
        <v>9607864824.81</v>
      </c>
      <c r="BI137" s="36" t="n">
        <v>140858010</v>
      </c>
      <c r="BJ137" s="36" t="n">
        <v>9607864824.81</v>
      </c>
      <c r="BK137" s="36" t="n">
        <v>3606282492</v>
      </c>
      <c r="BL137" s="36" t="n">
        <v>450500942</v>
      </c>
      <c r="BM137" s="36" t="n">
        <v>3606282492</v>
      </c>
      <c r="BN137" s="36" t="n">
        <v>450500942</v>
      </c>
      <c r="BO137" s="36"/>
      <c r="BP137" s="36"/>
      <c r="BQ137" s="36"/>
      <c r="BR137" s="36"/>
      <c r="BS137" s="36"/>
      <c r="BT137" s="36"/>
      <c r="BU137" s="36"/>
      <c r="BV137" s="37"/>
      <c r="BW137" s="38"/>
      <c r="BX137" s="38"/>
      <c r="BY137" s="38"/>
    </row>
    <row r="138" s="12" customFormat="true" ht="12.75" hidden="false" customHeight="false" outlineLevel="0" collapsed="false">
      <c r="A138" s="0"/>
      <c r="B138" s="30" t="n">
        <v>133</v>
      </c>
      <c r="C138" s="31" t="n">
        <v>1615</v>
      </c>
      <c r="D138" s="32" t="s">
        <v>951</v>
      </c>
      <c r="E138" s="32" t="s">
        <v>952</v>
      </c>
      <c r="F138" s="32" t="s">
        <v>953</v>
      </c>
      <c r="G138" s="32" t="s">
        <v>158</v>
      </c>
      <c r="H138" s="32" t="s">
        <v>159</v>
      </c>
      <c r="I138" s="32" t="s">
        <v>954</v>
      </c>
      <c r="J138" s="33" t="s">
        <v>680</v>
      </c>
      <c r="K138" s="32" t="s">
        <v>681</v>
      </c>
      <c r="L138" s="32" t="s">
        <v>955</v>
      </c>
      <c r="M138" s="31" t="n">
        <v>2160202</v>
      </c>
      <c r="N138" s="31" t="s">
        <v>956</v>
      </c>
      <c r="O138" s="31" t="n">
        <v>1</v>
      </c>
      <c r="P138" s="34" t="n">
        <v>4376</v>
      </c>
      <c r="Q138" s="35" t="n">
        <v>17</v>
      </c>
      <c r="R138" s="36" t="n">
        <v>21994047734.06</v>
      </c>
      <c r="S138" s="36" t="n">
        <v>677193241.4</v>
      </c>
      <c r="T138" s="36" t="n">
        <v>1717731106.97</v>
      </c>
      <c r="U138" s="36" t="s">
        <v>128</v>
      </c>
      <c r="V138" s="36" t="n">
        <v>18873180486.67</v>
      </c>
      <c r="W138" s="36" t="n">
        <v>95765083.58</v>
      </c>
      <c r="X138" s="36" t="n">
        <v>119793319.12</v>
      </c>
      <c r="Y138" s="36" t="n">
        <v>29807000</v>
      </c>
      <c r="Z138" s="36" t="n">
        <v>480577496.32</v>
      </c>
      <c r="AA138" s="36" t="n">
        <v>10975526336.93</v>
      </c>
      <c r="AB138" s="36" t="n">
        <v>8968978767.23</v>
      </c>
      <c r="AC138" s="36" t="s">
        <v>128</v>
      </c>
      <c r="AD138" s="36" t="s">
        <v>128</v>
      </c>
      <c r="AE138" s="36" t="n">
        <v>563220729.71</v>
      </c>
      <c r="AF138" s="36" t="n">
        <v>4080203</v>
      </c>
      <c r="AG138" s="36" t="n">
        <v>792488494</v>
      </c>
      <c r="AH138" s="36" t="n">
        <v>372617392.99</v>
      </c>
      <c r="AI138" s="36" t="n">
        <v>274140750</v>
      </c>
      <c r="AJ138" s="36" t="n">
        <v>11018521397.13</v>
      </c>
      <c r="AK138" s="36" t="n">
        <v>7488435289.2</v>
      </c>
      <c r="AL138" s="36" t="n">
        <v>7488435289.2</v>
      </c>
      <c r="AM138" s="36" t="n">
        <v>2603720835.36</v>
      </c>
      <c r="AN138" s="36" t="n">
        <v>308276605.42</v>
      </c>
      <c r="AO138" s="36" t="n">
        <v>473498235.37</v>
      </c>
      <c r="AP138" s="36" t="n">
        <v>144590431.78</v>
      </c>
      <c r="AQ138" s="36" t="s">
        <v>128</v>
      </c>
      <c r="AR138" s="36" t="n">
        <v>940734400.78</v>
      </c>
      <c r="AS138" s="36" t="n">
        <v>914283520.93</v>
      </c>
      <c r="AT138" s="36" t="n">
        <v>26450879.85</v>
      </c>
      <c r="AU138" s="36" t="s">
        <v>128</v>
      </c>
      <c r="AV138" s="36" t="n">
        <v>819893220.51</v>
      </c>
      <c r="AW138" s="36" t="n">
        <v>626136176.73</v>
      </c>
      <c r="AX138" s="36" t="s">
        <v>128</v>
      </c>
      <c r="AY138" s="36" t="n">
        <v>49166612</v>
      </c>
      <c r="AZ138" s="36" t="s">
        <v>128</v>
      </c>
      <c r="BA138" s="36" t="s">
        <v>128</v>
      </c>
      <c r="BB138" s="36" t="n">
        <v>144590431.78</v>
      </c>
      <c r="BC138" s="36" t="n">
        <v>120841180.27</v>
      </c>
      <c r="BD138" s="36" t="n">
        <v>120841180.27</v>
      </c>
      <c r="BE138" s="36" t="s">
        <v>128</v>
      </c>
      <c r="BF138" s="36" t="s">
        <v>128</v>
      </c>
      <c r="BG138" s="36" t="n">
        <v>70575531.18</v>
      </c>
      <c r="BH138" s="36" t="n">
        <v>4316753468.46</v>
      </c>
      <c r="BI138" s="36" t="n">
        <v>70575531.18</v>
      </c>
      <c r="BJ138" s="36" t="n">
        <v>4316753468.46</v>
      </c>
      <c r="BK138" s="36" t="n">
        <v>26732453942.3</v>
      </c>
      <c r="BL138" s="36" t="n">
        <v>24858071583.73</v>
      </c>
      <c r="BM138" s="36" t="n">
        <v>35359759685.3</v>
      </c>
      <c r="BN138" s="36" t="n">
        <v>16230765840.73</v>
      </c>
      <c r="BO138" s="36"/>
      <c r="BP138" s="36"/>
      <c r="BQ138" s="36"/>
      <c r="BR138" s="36"/>
      <c r="BS138" s="36"/>
      <c r="BT138" s="36"/>
      <c r="BU138" s="36"/>
      <c r="BV138" s="37"/>
      <c r="BW138" s="38"/>
      <c r="BX138" s="38"/>
      <c r="BY138" s="38"/>
    </row>
    <row r="139" s="12" customFormat="true" ht="12.75" hidden="false" customHeight="false" outlineLevel="0" collapsed="false">
      <c r="A139" s="0"/>
      <c r="B139" s="30" t="n">
        <v>134</v>
      </c>
      <c r="C139" s="31" t="n">
        <v>1630</v>
      </c>
      <c r="D139" s="32" t="s">
        <v>957</v>
      </c>
      <c r="E139" s="32" t="s">
        <v>958</v>
      </c>
      <c r="F139" s="32" t="s">
        <v>959</v>
      </c>
      <c r="G139" s="32" t="s">
        <v>158</v>
      </c>
      <c r="H139" s="32" t="s">
        <v>159</v>
      </c>
      <c r="I139" s="32" t="s">
        <v>960</v>
      </c>
      <c r="J139" s="33" t="s">
        <v>680</v>
      </c>
      <c r="K139" s="32" t="s">
        <v>681</v>
      </c>
      <c r="L139" s="32" t="s">
        <v>961</v>
      </c>
      <c r="M139" s="31" t="n">
        <v>5120280</v>
      </c>
      <c r="N139" s="31" t="s">
        <v>962</v>
      </c>
      <c r="O139" s="31" t="n">
        <v>1</v>
      </c>
      <c r="P139" s="34" t="n">
        <v>1383</v>
      </c>
      <c r="Q139" s="35" t="n">
        <v>5</v>
      </c>
      <c r="R139" s="36" t="n">
        <v>5765895818.02</v>
      </c>
      <c r="S139" s="36" t="n">
        <v>44188236.06</v>
      </c>
      <c r="T139" s="36" t="n">
        <v>916953138.41</v>
      </c>
      <c r="U139" s="36" t="s">
        <v>128</v>
      </c>
      <c r="V139" s="36" t="n">
        <v>4669523261</v>
      </c>
      <c r="W139" s="36" t="n">
        <v>15436115.68</v>
      </c>
      <c r="X139" s="36" t="n">
        <v>31829543</v>
      </c>
      <c r="Y139" s="36" t="s">
        <v>128</v>
      </c>
      <c r="Z139" s="36" t="n">
        <v>87965523.87</v>
      </c>
      <c r="AA139" s="36" t="n">
        <v>796120622.42</v>
      </c>
      <c r="AB139" s="36" t="n">
        <v>466995615.5</v>
      </c>
      <c r="AC139" s="36" t="s">
        <v>128</v>
      </c>
      <c r="AD139" s="36" t="s">
        <v>128</v>
      </c>
      <c r="AE139" s="36" t="n">
        <v>23833011.92</v>
      </c>
      <c r="AF139" s="36" t="s">
        <v>128</v>
      </c>
      <c r="AG139" s="36" t="n">
        <v>290232235</v>
      </c>
      <c r="AH139" s="36" t="n">
        <v>8301657</v>
      </c>
      <c r="AI139" s="36" t="n">
        <v>6758103</v>
      </c>
      <c r="AJ139" s="36" t="n">
        <v>4969775195.6</v>
      </c>
      <c r="AK139" s="36" t="n">
        <v>4069977214.63</v>
      </c>
      <c r="AL139" s="36" t="n">
        <v>4069977214.63</v>
      </c>
      <c r="AM139" s="36" t="n">
        <v>666312281.93</v>
      </c>
      <c r="AN139" s="36" t="n">
        <v>64526957.48</v>
      </c>
      <c r="AO139" s="36" t="n">
        <v>96256214.87</v>
      </c>
      <c r="AP139" s="36" t="n">
        <v>72702526.69</v>
      </c>
      <c r="AQ139" s="36" t="s">
        <v>128</v>
      </c>
      <c r="AR139" s="36" t="n">
        <v>183725590.02</v>
      </c>
      <c r="AS139" s="36" t="n">
        <v>182346608.04</v>
      </c>
      <c r="AT139" s="36" t="n">
        <v>1378981.98</v>
      </c>
      <c r="AU139" s="36" t="s">
        <v>128</v>
      </c>
      <c r="AV139" s="36" t="n">
        <v>176366884.02</v>
      </c>
      <c r="AW139" s="36" t="n">
        <v>85078575.33</v>
      </c>
      <c r="AX139" s="36" t="n">
        <v>14782</v>
      </c>
      <c r="AY139" s="36" t="n">
        <v>18571000</v>
      </c>
      <c r="AZ139" s="36" t="s">
        <v>128</v>
      </c>
      <c r="BA139" s="36" t="s">
        <v>128</v>
      </c>
      <c r="BB139" s="36" t="n">
        <v>72702526.69</v>
      </c>
      <c r="BC139" s="36" t="n">
        <v>7358706</v>
      </c>
      <c r="BD139" s="36" t="n">
        <v>7358706</v>
      </c>
      <c r="BE139" s="36" t="s">
        <v>128</v>
      </c>
      <c r="BF139" s="36" t="s">
        <v>128</v>
      </c>
      <c r="BG139" s="36" t="s">
        <v>128</v>
      </c>
      <c r="BH139" s="36" t="n">
        <v>24848028.65</v>
      </c>
      <c r="BI139" s="36" t="s">
        <v>128</v>
      </c>
      <c r="BJ139" s="36" t="n">
        <v>24848028.65</v>
      </c>
      <c r="BK139" s="36" t="n">
        <v>4759523261</v>
      </c>
      <c r="BL139" s="36" t="n">
        <v>1312755600</v>
      </c>
      <c r="BM139" s="36" t="s">
        <v>128</v>
      </c>
      <c r="BN139" s="36" t="n">
        <v>6072278861</v>
      </c>
      <c r="BO139" s="36"/>
      <c r="BP139" s="36"/>
      <c r="BQ139" s="36"/>
      <c r="BR139" s="36"/>
      <c r="BS139" s="36"/>
      <c r="BT139" s="36"/>
      <c r="BU139" s="36"/>
      <c r="BV139" s="37"/>
      <c r="BW139" s="38"/>
      <c r="BX139" s="38"/>
      <c r="BY139" s="38"/>
    </row>
    <row r="140" s="12" customFormat="true" ht="12.75" hidden="false" customHeight="false" outlineLevel="0" collapsed="false">
      <c r="A140" s="0"/>
      <c r="B140" s="30" t="n">
        <v>135</v>
      </c>
      <c r="C140" s="31" t="n">
        <v>1632</v>
      </c>
      <c r="D140" s="32" t="s">
        <v>963</v>
      </c>
      <c r="E140" s="32" t="s">
        <v>964</v>
      </c>
      <c r="F140" s="32" t="s">
        <v>965</v>
      </c>
      <c r="G140" s="32" t="s">
        <v>158</v>
      </c>
      <c r="H140" s="32" t="s">
        <v>159</v>
      </c>
      <c r="I140" s="32" t="s">
        <v>966</v>
      </c>
      <c r="J140" s="33" t="s">
        <v>680</v>
      </c>
      <c r="K140" s="32" t="s">
        <v>681</v>
      </c>
      <c r="L140" s="32" t="s">
        <v>967</v>
      </c>
      <c r="M140" s="31" t="n">
        <v>4440226</v>
      </c>
      <c r="N140" s="31" t="s">
        <v>968</v>
      </c>
      <c r="O140" s="31" t="n">
        <v>1</v>
      </c>
      <c r="P140" s="34" t="n">
        <v>2808</v>
      </c>
      <c r="Q140" s="35" t="n">
        <v>24</v>
      </c>
      <c r="R140" s="36" t="n">
        <v>11720191152.01</v>
      </c>
      <c r="S140" s="36" t="n">
        <v>1200330040.51</v>
      </c>
      <c r="T140" s="36" t="n">
        <v>2355467103.51</v>
      </c>
      <c r="U140" s="36" t="s">
        <v>128</v>
      </c>
      <c r="V140" s="36" t="n">
        <v>7344100511</v>
      </c>
      <c r="W140" s="36" t="n">
        <v>344295515.62</v>
      </c>
      <c r="X140" s="36" t="n">
        <v>221012729.93</v>
      </c>
      <c r="Y140" s="36" t="n">
        <v>119131605.84</v>
      </c>
      <c r="Z140" s="36" t="n">
        <v>135853645.6</v>
      </c>
      <c r="AA140" s="36" t="n">
        <v>4919487442.46</v>
      </c>
      <c r="AB140" s="36" t="n">
        <v>4389214225.89</v>
      </c>
      <c r="AC140" s="36" t="s">
        <v>128</v>
      </c>
      <c r="AD140" s="36" t="s">
        <v>128</v>
      </c>
      <c r="AE140" s="36" t="n">
        <v>201215301.71</v>
      </c>
      <c r="AF140" s="36" t="n">
        <v>86547000</v>
      </c>
      <c r="AG140" s="36" t="n">
        <v>151769277.86</v>
      </c>
      <c r="AH140" s="36" t="n">
        <v>68358494</v>
      </c>
      <c r="AI140" s="36" t="n">
        <v>22383143</v>
      </c>
      <c r="AJ140" s="36" t="n">
        <v>6800703709.55</v>
      </c>
      <c r="AK140" s="36" t="n">
        <v>5465583360.3</v>
      </c>
      <c r="AL140" s="36" t="n">
        <v>5465583360.3</v>
      </c>
      <c r="AM140" s="36" t="n">
        <v>773130824.4</v>
      </c>
      <c r="AN140" s="36" t="n">
        <v>419775862.14</v>
      </c>
      <c r="AO140" s="36" t="n">
        <v>115848806.32</v>
      </c>
      <c r="AP140" s="36" t="n">
        <v>26364856.39</v>
      </c>
      <c r="AQ140" s="36" t="s">
        <v>128</v>
      </c>
      <c r="AR140" s="36" t="n">
        <v>379914229.42</v>
      </c>
      <c r="AS140" s="36" t="n">
        <v>378253414.11</v>
      </c>
      <c r="AT140" s="36" t="n">
        <v>1660815.31</v>
      </c>
      <c r="AU140" s="36" t="s">
        <v>128</v>
      </c>
      <c r="AV140" s="36" t="n">
        <v>325609001.8</v>
      </c>
      <c r="AW140" s="36" t="n">
        <v>274244894.42</v>
      </c>
      <c r="AX140" s="36" t="s">
        <v>128</v>
      </c>
      <c r="AY140" s="36" t="n">
        <v>18643122.99</v>
      </c>
      <c r="AZ140" s="36" t="s">
        <v>128</v>
      </c>
      <c r="BA140" s="36" t="n">
        <v>6356128</v>
      </c>
      <c r="BB140" s="36" t="n">
        <v>26364856.39</v>
      </c>
      <c r="BC140" s="36" t="n">
        <v>54305227.62</v>
      </c>
      <c r="BD140" s="36" t="n">
        <v>54305227.62</v>
      </c>
      <c r="BE140" s="36" t="s">
        <v>128</v>
      </c>
      <c r="BF140" s="36" t="s">
        <v>128</v>
      </c>
      <c r="BG140" s="36" t="n">
        <v>6558109</v>
      </c>
      <c r="BH140" s="36" t="n">
        <v>761086971.72</v>
      </c>
      <c r="BI140" s="36" t="n">
        <v>6558109</v>
      </c>
      <c r="BJ140" s="36" t="n">
        <v>761086971.72</v>
      </c>
      <c r="BK140" s="36" t="n">
        <v>7765196065</v>
      </c>
      <c r="BL140" s="36" t="n">
        <v>1339000000</v>
      </c>
      <c r="BM140" s="36" t="n">
        <v>7765196065</v>
      </c>
      <c r="BN140" s="36" t="n">
        <v>1339000000</v>
      </c>
      <c r="BO140" s="36"/>
      <c r="BP140" s="36"/>
      <c r="BQ140" s="36"/>
      <c r="BR140" s="36"/>
      <c r="BS140" s="36"/>
      <c r="BT140" s="36"/>
      <c r="BU140" s="36"/>
      <c r="BV140" s="37"/>
      <c r="BW140" s="38"/>
      <c r="BX140" s="38"/>
      <c r="BY140" s="38"/>
    </row>
    <row r="141" s="12" customFormat="true" ht="12.75" hidden="false" customHeight="false" outlineLevel="0" collapsed="false">
      <c r="A141" s="0"/>
      <c r="B141" s="30" t="n">
        <v>136</v>
      </c>
      <c r="C141" s="31" t="n">
        <v>1644</v>
      </c>
      <c r="D141" s="32" t="s">
        <v>969</v>
      </c>
      <c r="E141" s="32" t="s">
        <v>970</v>
      </c>
      <c r="F141" s="32" t="s">
        <v>971</v>
      </c>
      <c r="G141" s="32" t="s">
        <v>158</v>
      </c>
      <c r="H141" s="32" t="s">
        <v>159</v>
      </c>
      <c r="I141" s="32" t="s">
        <v>972</v>
      </c>
      <c r="J141" s="33" t="s">
        <v>680</v>
      </c>
      <c r="K141" s="32" t="s">
        <v>973</v>
      </c>
      <c r="L141" s="32" t="s">
        <v>974</v>
      </c>
      <c r="M141" s="31" t="n">
        <v>3717676</v>
      </c>
      <c r="N141" s="31" t="s">
        <v>975</v>
      </c>
      <c r="O141" s="31" t="n">
        <v>1</v>
      </c>
      <c r="P141" s="34" t="n">
        <v>2263</v>
      </c>
      <c r="Q141" s="35" t="n">
        <v>10</v>
      </c>
      <c r="R141" s="36" t="n">
        <v>10295281856.2</v>
      </c>
      <c r="S141" s="36" t="n">
        <v>329236242.91</v>
      </c>
      <c r="T141" s="36" t="n">
        <v>1615287944.43</v>
      </c>
      <c r="U141" s="36" t="s">
        <v>128</v>
      </c>
      <c r="V141" s="36" t="n">
        <v>7144400591.06</v>
      </c>
      <c r="W141" s="36" t="n">
        <v>412140958.19</v>
      </c>
      <c r="X141" s="36" t="n">
        <v>86972333.24</v>
      </c>
      <c r="Y141" s="36" t="n">
        <v>46917967</v>
      </c>
      <c r="Z141" s="36" t="n">
        <v>660325819.37</v>
      </c>
      <c r="AA141" s="36" t="n">
        <v>7177371420.93</v>
      </c>
      <c r="AB141" s="36" t="n">
        <v>6672888414.2</v>
      </c>
      <c r="AC141" s="36" t="s">
        <v>128</v>
      </c>
      <c r="AD141" s="36" t="s">
        <v>128</v>
      </c>
      <c r="AE141" s="36" t="n">
        <v>197785717.67</v>
      </c>
      <c r="AF141" s="36" t="n">
        <v>35989405.68</v>
      </c>
      <c r="AG141" s="36" t="n">
        <v>178483038.93</v>
      </c>
      <c r="AH141" s="36" t="n">
        <v>56627439.45</v>
      </c>
      <c r="AI141" s="36" t="n">
        <v>35597405</v>
      </c>
      <c r="AJ141" s="36" t="n">
        <v>3117910435.27</v>
      </c>
      <c r="AK141" s="36" t="n">
        <v>1795718789.03</v>
      </c>
      <c r="AL141" s="36" t="n">
        <v>1795718789.03</v>
      </c>
      <c r="AM141" s="36" t="n">
        <v>449254674.37</v>
      </c>
      <c r="AN141" s="36" t="n">
        <v>170272874.65</v>
      </c>
      <c r="AO141" s="36" t="n">
        <v>651356746.37</v>
      </c>
      <c r="AP141" s="36" t="n">
        <v>51307350.85</v>
      </c>
      <c r="AQ141" s="36" t="s">
        <v>128</v>
      </c>
      <c r="AR141" s="36" t="n">
        <v>346422407.55</v>
      </c>
      <c r="AS141" s="36" t="n">
        <v>339457326.24</v>
      </c>
      <c r="AT141" s="36" t="n">
        <v>4314682.77</v>
      </c>
      <c r="AU141" s="36" t="n">
        <v>2650398.54</v>
      </c>
      <c r="AV141" s="36" t="n">
        <v>228792676.88</v>
      </c>
      <c r="AW141" s="36" t="n">
        <v>149873812.03</v>
      </c>
      <c r="AX141" s="36" t="s">
        <v>128</v>
      </c>
      <c r="AY141" s="36" t="n">
        <v>26967000</v>
      </c>
      <c r="AZ141" s="36" t="n">
        <v>644514</v>
      </c>
      <c r="BA141" s="36" t="s">
        <v>128</v>
      </c>
      <c r="BB141" s="36" t="n">
        <v>51307350.85</v>
      </c>
      <c r="BC141" s="36" t="n">
        <v>117629730.67</v>
      </c>
      <c r="BD141" s="36" t="n">
        <v>117629730.67</v>
      </c>
      <c r="BE141" s="36" t="s">
        <v>128</v>
      </c>
      <c r="BF141" s="36" t="s">
        <v>128</v>
      </c>
      <c r="BG141" s="36" t="n">
        <v>19824531</v>
      </c>
      <c r="BH141" s="36" t="n">
        <v>377656607.52</v>
      </c>
      <c r="BI141" s="36" t="n">
        <v>19824531</v>
      </c>
      <c r="BJ141" s="36" t="n">
        <v>377656607.52</v>
      </c>
      <c r="BK141" s="36" t="n">
        <v>7428981328.19</v>
      </c>
      <c r="BL141" s="36" t="n">
        <v>1176560814</v>
      </c>
      <c r="BM141" s="36" t="n">
        <v>7428981328.19</v>
      </c>
      <c r="BN141" s="36" t="n">
        <v>1176560814</v>
      </c>
      <c r="BO141" s="36"/>
      <c r="BP141" s="36"/>
      <c r="BQ141" s="36"/>
      <c r="BR141" s="36"/>
      <c r="BS141" s="36"/>
      <c r="BT141" s="36"/>
      <c r="BU141" s="36"/>
      <c r="BV141" s="37"/>
      <c r="BW141" s="38"/>
      <c r="BX141" s="38"/>
      <c r="BY141" s="38"/>
    </row>
    <row r="142" s="12" customFormat="true" ht="12.75" hidden="false" customHeight="false" outlineLevel="0" collapsed="false">
      <c r="A142" s="0"/>
      <c r="B142" s="30" t="n">
        <v>137</v>
      </c>
      <c r="C142" s="31" t="n">
        <v>1646</v>
      </c>
      <c r="D142" s="32" t="s">
        <v>976</v>
      </c>
      <c r="E142" s="32" t="s">
        <v>977</v>
      </c>
      <c r="F142" s="32" t="s">
        <v>978</v>
      </c>
      <c r="G142" s="32" t="s">
        <v>143</v>
      </c>
      <c r="H142" s="32" t="s">
        <v>280</v>
      </c>
      <c r="I142" s="32" t="s">
        <v>979</v>
      </c>
      <c r="J142" s="33" t="s">
        <v>680</v>
      </c>
      <c r="K142" s="32" t="s">
        <v>681</v>
      </c>
      <c r="L142" s="32" t="s">
        <v>980</v>
      </c>
      <c r="M142" s="31" t="n">
        <v>4455555</v>
      </c>
      <c r="N142" s="31" t="s">
        <v>981</v>
      </c>
      <c r="O142" s="31" t="n">
        <v>1</v>
      </c>
      <c r="P142" s="34" t="n">
        <v>9514</v>
      </c>
      <c r="Q142" s="35" t="n">
        <v>4867</v>
      </c>
      <c r="R142" s="36" t="n">
        <v>523463285351.35</v>
      </c>
      <c r="S142" s="36" t="n">
        <v>13325608479.66</v>
      </c>
      <c r="T142" s="36" t="n">
        <v>8510636066.54</v>
      </c>
      <c r="U142" s="36" t="n">
        <v>129393249545.32</v>
      </c>
      <c r="V142" s="36" t="s">
        <v>128</v>
      </c>
      <c r="W142" s="36" t="n">
        <v>91777666608.84</v>
      </c>
      <c r="X142" s="36" t="n">
        <v>185097008293.65</v>
      </c>
      <c r="Y142" s="36" t="n">
        <v>1553383540.2</v>
      </c>
      <c r="Z142" s="36" t="n">
        <v>93805732817.14</v>
      </c>
      <c r="AA142" s="36" t="n">
        <v>255937567849.86</v>
      </c>
      <c r="AB142" s="36" t="s">
        <v>128</v>
      </c>
      <c r="AC142" s="36" t="s">
        <v>128</v>
      </c>
      <c r="AD142" s="36" t="n">
        <v>124623170970.71</v>
      </c>
      <c r="AE142" s="36" t="n">
        <v>105777626549.9</v>
      </c>
      <c r="AF142" s="36" t="n">
        <v>9066602638.78</v>
      </c>
      <c r="AG142" s="36" t="n">
        <v>3891436675.08</v>
      </c>
      <c r="AH142" s="36" t="n">
        <v>6513604385.73</v>
      </c>
      <c r="AI142" s="36" t="n">
        <v>6065126629.66</v>
      </c>
      <c r="AJ142" s="36" t="n">
        <v>267525717501.49</v>
      </c>
      <c r="AK142" s="36" t="n">
        <v>110577168700.68</v>
      </c>
      <c r="AL142" s="36" t="n">
        <v>110577168700.68</v>
      </c>
      <c r="AM142" s="36" t="n">
        <v>71270845713.15</v>
      </c>
      <c r="AN142" s="36" t="n">
        <v>11371529257.08</v>
      </c>
      <c r="AO142" s="36" t="n">
        <v>71063387388.07</v>
      </c>
      <c r="AP142" s="36" t="n">
        <v>3242786442.51</v>
      </c>
      <c r="AQ142" s="36" t="s">
        <v>128</v>
      </c>
      <c r="AR142" s="36" t="n">
        <v>383313377430.82</v>
      </c>
      <c r="AS142" s="36" t="n">
        <v>380811193899.08</v>
      </c>
      <c r="AT142" s="36" t="n">
        <v>2502183531.74</v>
      </c>
      <c r="AU142" s="36" t="s">
        <v>128</v>
      </c>
      <c r="AV142" s="36" t="n">
        <v>49317772023.23</v>
      </c>
      <c r="AW142" s="36" t="n">
        <v>11530123908.34</v>
      </c>
      <c r="AX142" s="36" t="n">
        <v>34437507472.08</v>
      </c>
      <c r="AY142" s="36" t="n">
        <v>107354200.3</v>
      </c>
      <c r="AZ142" s="36" t="s">
        <v>128</v>
      </c>
      <c r="BA142" s="36" t="s">
        <v>128</v>
      </c>
      <c r="BB142" s="36" t="n">
        <v>3242786442.51</v>
      </c>
      <c r="BC142" s="36" t="n">
        <v>333995605407.59</v>
      </c>
      <c r="BD142" s="36" t="n">
        <v>333995605407.59</v>
      </c>
      <c r="BE142" s="36" t="s">
        <v>128</v>
      </c>
      <c r="BF142" s="36" t="s">
        <v>128</v>
      </c>
      <c r="BG142" s="36" t="s">
        <v>128</v>
      </c>
      <c r="BH142" s="36" t="n">
        <v>87339406040.26</v>
      </c>
      <c r="BI142" s="36" t="s">
        <v>128</v>
      </c>
      <c r="BJ142" s="36" t="n">
        <v>87339406040.26</v>
      </c>
      <c r="BK142" s="36" t="n">
        <v>2409018773</v>
      </c>
      <c r="BL142" s="36" t="s">
        <v>128</v>
      </c>
      <c r="BM142" s="36" t="n">
        <v>2409018773</v>
      </c>
      <c r="BN142" s="36" t="s">
        <v>128</v>
      </c>
      <c r="BO142" s="36"/>
      <c r="BP142" s="36"/>
      <c r="BQ142" s="36"/>
      <c r="BR142" s="36"/>
      <c r="BS142" s="36"/>
      <c r="BT142" s="36"/>
      <c r="BU142" s="36"/>
      <c r="BV142" s="37"/>
      <c r="BW142" s="38"/>
      <c r="BX142" s="38"/>
      <c r="BY142" s="38"/>
    </row>
    <row r="143" s="12" customFormat="true" ht="12.75" hidden="false" customHeight="false" outlineLevel="0" collapsed="false">
      <c r="A143" s="0"/>
      <c r="B143" s="30" t="n">
        <v>138</v>
      </c>
      <c r="C143" s="31" t="n">
        <v>1648</v>
      </c>
      <c r="D143" s="32" t="s">
        <v>982</v>
      </c>
      <c r="E143" s="32" t="s">
        <v>983</v>
      </c>
      <c r="F143" s="32" t="s">
        <v>984</v>
      </c>
      <c r="G143" s="32" t="s">
        <v>158</v>
      </c>
      <c r="H143" s="32" t="s">
        <v>159</v>
      </c>
      <c r="I143" s="32" t="s">
        <v>985</v>
      </c>
      <c r="J143" s="33" t="s">
        <v>680</v>
      </c>
      <c r="K143" s="32" t="s">
        <v>986</v>
      </c>
      <c r="L143" s="32" t="s">
        <v>987</v>
      </c>
      <c r="M143" s="31" t="n">
        <v>8871534</v>
      </c>
      <c r="N143" s="31" t="s">
        <v>988</v>
      </c>
      <c r="O143" s="31" t="n">
        <v>1</v>
      </c>
      <c r="P143" s="34" t="n">
        <v>19140</v>
      </c>
      <c r="Q143" s="35" t="n">
        <v>24</v>
      </c>
      <c r="R143" s="36" t="n">
        <v>41683853821.16</v>
      </c>
      <c r="S143" s="36" t="n">
        <v>864251199.42</v>
      </c>
      <c r="T143" s="36" t="n">
        <v>15376683549.77</v>
      </c>
      <c r="U143" s="36" t="s">
        <v>128</v>
      </c>
      <c r="V143" s="36" t="n">
        <v>22965735216.92</v>
      </c>
      <c r="W143" s="36" t="n">
        <v>554353111.84</v>
      </c>
      <c r="X143" s="36" t="n">
        <v>671387324.84</v>
      </c>
      <c r="Y143" s="36" t="n">
        <v>148209754</v>
      </c>
      <c r="Z143" s="36" t="n">
        <v>1103233664.37</v>
      </c>
      <c r="AA143" s="36" t="n">
        <v>30672417664.66</v>
      </c>
      <c r="AB143" s="36" t="n">
        <v>28858630699.17</v>
      </c>
      <c r="AC143" s="36" t="s">
        <v>128</v>
      </c>
      <c r="AD143" s="36" t="s">
        <v>128</v>
      </c>
      <c r="AE143" s="36" t="n">
        <v>438982602.61</v>
      </c>
      <c r="AF143" s="36" t="n">
        <v>466486</v>
      </c>
      <c r="AG143" s="36" t="n">
        <v>829946077.1</v>
      </c>
      <c r="AH143" s="36" t="n">
        <v>514321607.46</v>
      </c>
      <c r="AI143" s="36" t="n">
        <v>30070192.32</v>
      </c>
      <c r="AJ143" s="36" t="n">
        <v>11011436156.5</v>
      </c>
      <c r="AK143" s="36" t="n">
        <v>5596836021.95</v>
      </c>
      <c r="AL143" s="36" t="n">
        <v>5596836021.95</v>
      </c>
      <c r="AM143" s="36" t="n">
        <v>2533718236.38</v>
      </c>
      <c r="AN143" s="36" t="n">
        <v>1460318265.6</v>
      </c>
      <c r="AO143" s="36" t="n">
        <v>973342113.33</v>
      </c>
      <c r="AP143" s="36" t="n">
        <v>447221519.24</v>
      </c>
      <c r="AQ143" s="36" t="s">
        <v>128</v>
      </c>
      <c r="AR143" s="36" t="n">
        <v>1207873228.65</v>
      </c>
      <c r="AS143" s="36" t="n">
        <v>1195617228.65</v>
      </c>
      <c r="AT143" s="36" t="n">
        <v>12256000</v>
      </c>
      <c r="AU143" s="36" t="s">
        <v>128</v>
      </c>
      <c r="AV143" s="36" t="n">
        <v>975968622.65</v>
      </c>
      <c r="AW143" s="36" t="n">
        <v>522418900.95</v>
      </c>
      <c r="AX143" s="36" t="s">
        <v>128</v>
      </c>
      <c r="AY143" s="36" t="n">
        <v>6328202.46</v>
      </c>
      <c r="AZ143" s="36" t="s">
        <v>128</v>
      </c>
      <c r="BA143" s="36" t="s">
        <v>128</v>
      </c>
      <c r="BB143" s="36" t="n">
        <v>447221519.24</v>
      </c>
      <c r="BC143" s="36" t="n">
        <v>231904606</v>
      </c>
      <c r="BD143" s="36" t="n">
        <v>231904606</v>
      </c>
      <c r="BE143" s="36" t="s">
        <v>128</v>
      </c>
      <c r="BF143" s="36" t="s">
        <v>128</v>
      </c>
      <c r="BG143" s="36" t="n">
        <v>1322996819.69</v>
      </c>
      <c r="BH143" s="36" t="n">
        <v>483295460.01</v>
      </c>
      <c r="BI143" s="36" t="n">
        <v>1322996819.69</v>
      </c>
      <c r="BJ143" s="36" t="n">
        <v>483295460.01</v>
      </c>
      <c r="BK143" s="36" t="n">
        <v>29298633044.61</v>
      </c>
      <c r="BL143" s="36" t="n">
        <v>1176560813</v>
      </c>
      <c r="BM143" s="36" t="n">
        <v>29298633044.61</v>
      </c>
      <c r="BN143" s="36" t="n">
        <v>1176560813</v>
      </c>
      <c r="BO143" s="36"/>
      <c r="BP143" s="36"/>
      <c r="BQ143" s="36"/>
      <c r="BR143" s="36"/>
      <c r="BS143" s="36"/>
      <c r="BT143" s="36"/>
      <c r="BU143" s="36"/>
      <c r="BV143" s="37"/>
      <c r="BW143" s="38"/>
      <c r="BX143" s="38"/>
      <c r="BY143" s="38"/>
    </row>
    <row r="144" s="12" customFormat="true" ht="12.75" hidden="false" customHeight="false" outlineLevel="0" collapsed="false">
      <c r="A144" s="0"/>
      <c r="B144" s="30" t="n">
        <v>139</v>
      </c>
      <c r="C144" s="31" t="n">
        <v>1649</v>
      </c>
      <c r="D144" s="32" t="s">
        <v>989</v>
      </c>
      <c r="E144" s="32" t="s">
        <v>990</v>
      </c>
      <c r="F144" s="32" t="s">
        <v>991</v>
      </c>
      <c r="G144" s="32" t="s">
        <v>158</v>
      </c>
      <c r="H144" s="32" t="s">
        <v>159</v>
      </c>
      <c r="I144" s="32" t="s">
        <v>992</v>
      </c>
      <c r="J144" s="33" t="s">
        <v>680</v>
      </c>
      <c r="K144" s="32" t="s">
        <v>993</v>
      </c>
      <c r="L144" s="32" t="s">
        <v>994</v>
      </c>
      <c r="M144" s="31" t="n">
        <v>4055170</v>
      </c>
      <c r="N144" s="31" t="s">
        <v>995</v>
      </c>
      <c r="O144" s="31" t="n">
        <v>1</v>
      </c>
      <c r="P144" s="34" t="n">
        <v>1679</v>
      </c>
      <c r="Q144" s="35" t="n">
        <v>32</v>
      </c>
      <c r="R144" s="36" t="n">
        <v>18678272261.81</v>
      </c>
      <c r="S144" s="36" t="n">
        <v>1238865205.1</v>
      </c>
      <c r="T144" s="36" t="n">
        <v>2623464421.6</v>
      </c>
      <c r="U144" s="36" t="n">
        <v>19322716.89</v>
      </c>
      <c r="V144" s="36" t="n">
        <v>9775727690.14</v>
      </c>
      <c r="W144" s="36" t="n">
        <v>3509496058.25</v>
      </c>
      <c r="X144" s="36" t="n">
        <v>1147977904.41</v>
      </c>
      <c r="Y144" s="36" t="n">
        <v>125535500</v>
      </c>
      <c r="Z144" s="36" t="n">
        <v>237882765.42</v>
      </c>
      <c r="AA144" s="36" t="n">
        <v>10399253061.61</v>
      </c>
      <c r="AB144" s="36" t="n">
        <v>6028870735.81</v>
      </c>
      <c r="AC144" s="36" t="s">
        <v>128</v>
      </c>
      <c r="AD144" s="36" t="n">
        <v>265228292</v>
      </c>
      <c r="AE144" s="36" t="n">
        <v>996717782.11</v>
      </c>
      <c r="AF144" s="36" t="n">
        <v>58765186.02</v>
      </c>
      <c r="AG144" s="36" t="n">
        <v>1165210330.59</v>
      </c>
      <c r="AH144" s="36" t="n">
        <v>1819614027.08</v>
      </c>
      <c r="AI144" s="36" t="n">
        <v>64846708</v>
      </c>
      <c r="AJ144" s="36" t="n">
        <v>8279019200.2</v>
      </c>
      <c r="AK144" s="36" t="n">
        <v>4357145640.67</v>
      </c>
      <c r="AL144" s="36" t="n">
        <v>4357145640.67</v>
      </c>
      <c r="AM144" s="36" t="n">
        <v>1640516804.37</v>
      </c>
      <c r="AN144" s="36" t="n">
        <v>1754385641.92</v>
      </c>
      <c r="AO144" s="36" t="n">
        <v>189912019.46</v>
      </c>
      <c r="AP144" s="36" t="n">
        <v>337059093.78</v>
      </c>
      <c r="AQ144" s="36" t="s">
        <v>128</v>
      </c>
      <c r="AR144" s="36" t="n">
        <v>3035836934.42</v>
      </c>
      <c r="AS144" s="36" t="n">
        <v>2882396199.14</v>
      </c>
      <c r="AT144" s="36" t="n">
        <v>137255379.96</v>
      </c>
      <c r="AU144" s="36" t="n">
        <v>16185355.32</v>
      </c>
      <c r="AV144" s="36" t="n">
        <v>1159044945.17</v>
      </c>
      <c r="AW144" s="36" t="n">
        <v>403218323.4</v>
      </c>
      <c r="AX144" s="36" t="n">
        <v>340732367.33</v>
      </c>
      <c r="AY144" s="36" t="n">
        <v>46953004.21</v>
      </c>
      <c r="AZ144" s="36" t="n">
        <v>31082156.45</v>
      </c>
      <c r="BA144" s="36" t="s">
        <v>128</v>
      </c>
      <c r="BB144" s="36" t="n">
        <v>337059093.78</v>
      </c>
      <c r="BC144" s="36" t="n">
        <v>1876791989.25</v>
      </c>
      <c r="BD144" s="36" t="n">
        <v>1876791989.25</v>
      </c>
      <c r="BE144" s="36" t="s">
        <v>128</v>
      </c>
      <c r="BF144" s="36" t="s">
        <v>128</v>
      </c>
      <c r="BG144" s="36" t="n">
        <v>321742884</v>
      </c>
      <c r="BH144" s="36" t="n">
        <v>785614139.27</v>
      </c>
      <c r="BI144" s="36" t="n">
        <v>321742884</v>
      </c>
      <c r="BJ144" s="36" t="n">
        <v>785614139.27</v>
      </c>
      <c r="BK144" s="36" t="n">
        <v>10210829857.65</v>
      </c>
      <c r="BL144" s="36" t="n">
        <v>1404343200</v>
      </c>
      <c r="BM144" s="36" t="n">
        <v>10210829857.65</v>
      </c>
      <c r="BN144" s="36" t="n">
        <v>1404343200</v>
      </c>
      <c r="BO144" s="36"/>
      <c r="BP144" s="36"/>
      <c r="BQ144" s="36"/>
      <c r="BR144" s="36"/>
      <c r="BS144" s="36"/>
      <c r="BT144" s="36"/>
      <c r="BU144" s="36"/>
      <c r="BV144" s="37"/>
      <c r="BW144" s="38"/>
      <c r="BX144" s="38"/>
      <c r="BY144" s="38"/>
    </row>
    <row r="145" s="12" customFormat="true" ht="12.75" hidden="false" customHeight="false" outlineLevel="0" collapsed="false">
      <c r="A145" s="0"/>
      <c r="B145" s="30" t="n">
        <v>140</v>
      </c>
      <c r="C145" s="31" t="n">
        <v>1651</v>
      </c>
      <c r="D145" s="32" t="s">
        <v>996</v>
      </c>
      <c r="E145" s="32" t="s">
        <v>997</v>
      </c>
      <c r="F145" s="32" t="s">
        <v>998</v>
      </c>
      <c r="G145" s="32" t="s">
        <v>121</v>
      </c>
      <c r="H145" s="32" t="s">
        <v>122</v>
      </c>
      <c r="I145" s="32" t="s">
        <v>999</v>
      </c>
      <c r="J145" s="33" t="s">
        <v>680</v>
      </c>
      <c r="K145" s="32" t="s">
        <v>713</v>
      </c>
      <c r="L145" s="32" t="s">
        <v>1000</v>
      </c>
      <c r="M145" s="31" t="n">
        <v>3396565</v>
      </c>
      <c r="N145" s="31" t="s">
        <v>1001</v>
      </c>
      <c r="O145" s="31" t="n">
        <v>1</v>
      </c>
      <c r="P145" s="34" t="n">
        <v>28047</v>
      </c>
      <c r="Q145" s="35" t="n">
        <v>84</v>
      </c>
      <c r="R145" s="36" t="n">
        <v>151322040626.52</v>
      </c>
      <c r="S145" s="36" t="n">
        <v>8077597993.37</v>
      </c>
      <c r="T145" s="36" t="n">
        <v>6763345441.23</v>
      </c>
      <c r="U145" s="36" t="s">
        <v>128</v>
      </c>
      <c r="V145" s="36" t="n">
        <v>118224092391.91</v>
      </c>
      <c r="W145" s="36" t="n">
        <v>2067503146</v>
      </c>
      <c r="X145" s="36" t="n">
        <v>14473468929.65</v>
      </c>
      <c r="Y145" s="36" t="n">
        <v>492779398</v>
      </c>
      <c r="Z145" s="36" t="n">
        <v>1223253326.36</v>
      </c>
      <c r="AA145" s="36" t="n">
        <v>108649010076.78</v>
      </c>
      <c r="AB145" s="36" t="n">
        <v>57546121988.3</v>
      </c>
      <c r="AC145" s="36" t="s">
        <v>128</v>
      </c>
      <c r="AD145" s="36" t="n">
        <v>4576315276.54</v>
      </c>
      <c r="AE145" s="36" t="n">
        <v>6858386127.87</v>
      </c>
      <c r="AF145" s="36" t="n">
        <v>5200647.1</v>
      </c>
      <c r="AG145" s="36" t="n">
        <v>5069093097.41</v>
      </c>
      <c r="AH145" s="36" t="n">
        <v>31786343240.16</v>
      </c>
      <c r="AI145" s="36" t="n">
        <v>2807549699.4</v>
      </c>
      <c r="AJ145" s="36" t="n">
        <v>42673030549.74</v>
      </c>
      <c r="AK145" s="36" t="n">
        <v>21311372385</v>
      </c>
      <c r="AL145" s="36" t="n">
        <v>21311372385</v>
      </c>
      <c r="AM145" s="36" t="n">
        <v>11976970763.04</v>
      </c>
      <c r="AN145" s="36" t="n">
        <v>5628894613.23</v>
      </c>
      <c r="AO145" s="36" t="n">
        <v>1281662042.38</v>
      </c>
      <c r="AP145" s="36" t="n">
        <v>2474130746.09</v>
      </c>
      <c r="AQ145" s="36" t="s">
        <v>128</v>
      </c>
      <c r="AR145" s="36" t="n">
        <v>5651649541.44</v>
      </c>
      <c r="AS145" s="36" t="n">
        <v>5637694111.08</v>
      </c>
      <c r="AT145" s="36" t="n">
        <v>13955430.36</v>
      </c>
      <c r="AU145" s="36" t="s">
        <v>128</v>
      </c>
      <c r="AV145" s="36" t="n">
        <v>4465922609.29</v>
      </c>
      <c r="AW145" s="36" t="n">
        <v>1589026377.5</v>
      </c>
      <c r="AX145" s="36" t="n">
        <v>401158122.81</v>
      </c>
      <c r="AY145" s="36" t="n">
        <v>1607362.89</v>
      </c>
      <c r="AZ145" s="36" t="s">
        <v>128</v>
      </c>
      <c r="BA145" s="36" t="s">
        <v>128</v>
      </c>
      <c r="BB145" s="36" t="n">
        <v>2474130746.09</v>
      </c>
      <c r="BC145" s="36" t="n">
        <v>1185726932.15</v>
      </c>
      <c r="BD145" s="36" t="n">
        <v>1185726932.15</v>
      </c>
      <c r="BE145" s="36" t="s">
        <v>128</v>
      </c>
      <c r="BF145" s="36" t="s">
        <v>128</v>
      </c>
      <c r="BG145" s="36" t="n">
        <v>381220025</v>
      </c>
      <c r="BH145" s="36" t="n">
        <v>1200182012</v>
      </c>
      <c r="BI145" s="36" t="n">
        <v>381220025</v>
      </c>
      <c r="BJ145" s="36" t="n">
        <v>1200182012</v>
      </c>
      <c r="BK145" s="36" t="n">
        <v>237013274817</v>
      </c>
      <c r="BL145" s="36" t="s">
        <v>128</v>
      </c>
      <c r="BM145" s="36" t="n">
        <v>237013274817</v>
      </c>
      <c r="BN145" s="36" t="s">
        <v>128</v>
      </c>
      <c r="BO145" s="36"/>
      <c r="BP145" s="36"/>
      <c r="BQ145" s="36"/>
      <c r="BR145" s="36"/>
      <c r="BS145" s="36"/>
      <c r="BT145" s="36"/>
      <c r="BU145" s="36"/>
      <c r="BV145" s="37"/>
      <c r="BW145" s="38"/>
      <c r="BX145" s="38"/>
      <c r="BY145" s="38"/>
    </row>
    <row r="146" s="12" customFormat="true" ht="12.75" hidden="false" customHeight="false" outlineLevel="0" collapsed="false">
      <c r="A146" s="0"/>
      <c r="B146" s="30" t="n">
        <v>141</v>
      </c>
      <c r="C146" s="31" t="n">
        <v>1661</v>
      </c>
      <c r="D146" s="32" t="s">
        <v>1002</v>
      </c>
      <c r="E146" s="32" t="s">
        <v>1003</v>
      </c>
      <c r="F146" s="32" t="n">
        <v>89</v>
      </c>
      <c r="G146" s="32" t="s">
        <v>158</v>
      </c>
      <c r="H146" s="32" t="s">
        <v>159</v>
      </c>
      <c r="I146" s="32" t="s">
        <v>1004</v>
      </c>
      <c r="J146" s="33" t="s">
        <v>680</v>
      </c>
      <c r="K146" s="32" t="s">
        <v>1005</v>
      </c>
      <c r="L146" s="32" t="s">
        <v>1006</v>
      </c>
      <c r="M146" s="31" t="n">
        <v>8343402</v>
      </c>
      <c r="N146" s="31" t="s">
        <v>1007</v>
      </c>
      <c r="O146" s="31" t="n">
        <v>1</v>
      </c>
      <c r="P146" s="34" t="n">
        <v>14751</v>
      </c>
      <c r="Q146" s="35" t="n">
        <v>48</v>
      </c>
      <c r="R146" s="36" t="n">
        <v>37162786570.03</v>
      </c>
      <c r="S146" s="36" t="n">
        <v>341575361.74</v>
      </c>
      <c r="T146" s="36" t="n">
        <v>2473237740.11</v>
      </c>
      <c r="U146" s="36" t="s">
        <v>128</v>
      </c>
      <c r="V146" s="36" t="n">
        <v>29496099025.45</v>
      </c>
      <c r="W146" s="36" t="n">
        <v>552412084.4</v>
      </c>
      <c r="X146" s="36" t="n">
        <v>2307530349.83</v>
      </c>
      <c r="Y146" s="36" t="n">
        <v>116235645.52</v>
      </c>
      <c r="Z146" s="36" t="n">
        <v>1875696362.98</v>
      </c>
      <c r="AA146" s="36" t="n">
        <v>27684514468.78</v>
      </c>
      <c r="AB146" s="36" t="n">
        <v>21892490928</v>
      </c>
      <c r="AC146" s="36" t="s">
        <v>128</v>
      </c>
      <c r="AD146" s="36" t="n">
        <v>4801389015</v>
      </c>
      <c r="AE146" s="36" t="n">
        <v>351031706.9</v>
      </c>
      <c r="AF146" s="36" t="n">
        <v>3097074.57</v>
      </c>
      <c r="AG146" s="36" t="n">
        <v>504987633.14</v>
      </c>
      <c r="AH146" s="36" t="n">
        <v>61395411.17</v>
      </c>
      <c r="AI146" s="36" t="n">
        <v>70122700</v>
      </c>
      <c r="AJ146" s="36" t="n">
        <v>9478272101.25</v>
      </c>
      <c r="AK146" s="36" t="n">
        <v>3545057250.4</v>
      </c>
      <c r="AL146" s="36" t="n">
        <v>3545057250.4</v>
      </c>
      <c r="AM146" s="36" t="n">
        <v>3448005601.72</v>
      </c>
      <c r="AN146" s="36" t="n">
        <v>545527068</v>
      </c>
      <c r="AO146" s="36" t="n">
        <v>1767858190.78</v>
      </c>
      <c r="AP146" s="36" t="n">
        <v>171823990.35</v>
      </c>
      <c r="AQ146" s="36" t="s">
        <v>128</v>
      </c>
      <c r="AR146" s="36" t="n">
        <v>1724940454.56</v>
      </c>
      <c r="AS146" s="36" t="n">
        <v>1631577307.21</v>
      </c>
      <c r="AT146" s="36" t="n">
        <v>90621067.35</v>
      </c>
      <c r="AU146" s="36" t="n">
        <v>2742080</v>
      </c>
      <c r="AV146" s="36" t="n">
        <v>1439830131.56</v>
      </c>
      <c r="AW146" s="36" t="n">
        <v>1103723167.91</v>
      </c>
      <c r="AX146" s="36" t="s">
        <v>128</v>
      </c>
      <c r="AY146" s="36" t="n">
        <v>164282973.3</v>
      </c>
      <c r="AZ146" s="36" t="s">
        <v>128</v>
      </c>
      <c r="BA146" s="36" t="s">
        <v>128</v>
      </c>
      <c r="BB146" s="36" t="n">
        <v>171823990.35</v>
      </c>
      <c r="BC146" s="36" t="n">
        <v>285110323</v>
      </c>
      <c r="BD146" s="36" t="n">
        <v>285110323</v>
      </c>
      <c r="BE146" s="36" t="s">
        <v>128</v>
      </c>
      <c r="BF146" s="36" t="s">
        <v>128</v>
      </c>
      <c r="BG146" s="36" t="n">
        <v>130113903</v>
      </c>
      <c r="BH146" s="36" t="n">
        <v>2157865583.3</v>
      </c>
      <c r="BI146" s="36" t="n">
        <v>130113903</v>
      </c>
      <c r="BJ146" s="36" t="n">
        <v>2157865583.3</v>
      </c>
      <c r="BK146" s="36" t="n">
        <v>36849933873.09</v>
      </c>
      <c r="BL146" s="36" t="n">
        <v>683308282</v>
      </c>
      <c r="BM146" s="36" t="n">
        <v>36849933873.09</v>
      </c>
      <c r="BN146" s="36" t="n">
        <v>683308282</v>
      </c>
      <c r="BO146" s="36"/>
      <c r="BP146" s="36"/>
      <c r="BQ146" s="36"/>
      <c r="BR146" s="36"/>
      <c r="BS146" s="36"/>
      <c r="BT146" s="36"/>
      <c r="BU146" s="36"/>
      <c r="BV146" s="37"/>
      <c r="BW146" s="38"/>
      <c r="BX146" s="38"/>
      <c r="BY146" s="38"/>
    </row>
    <row r="147" s="12" customFormat="true" ht="12.75" hidden="false" customHeight="false" outlineLevel="0" collapsed="false">
      <c r="A147" s="0"/>
      <c r="B147" s="30" t="n">
        <v>142</v>
      </c>
      <c r="C147" s="31" t="n">
        <v>1663</v>
      </c>
      <c r="D147" s="32" t="s">
        <v>1008</v>
      </c>
      <c r="E147" s="32" t="s">
        <v>1009</v>
      </c>
      <c r="F147" s="32" t="s">
        <v>1010</v>
      </c>
      <c r="G147" s="32" t="s">
        <v>158</v>
      </c>
      <c r="H147" s="32" t="s">
        <v>159</v>
      </c>
      <c r="I147" s="32" t="s">
        <v>1011</v>
      </c>
      <c r="J147" s="33" t="s">
        <v>680</v>
      </c>
      <c r="K147" s="32" t="s">
        <v>681</v>
      </c>
      <c r="L147" s="32" t="s">
        <v>1012</v>
      </c>
      <c r="M147" s="31" t="n">
        <v>4939131</v>
      </c>
      <c r="N147" s="31" t="s">
        <v>1013</v>
      </c>
      <c r="O147" s="31" t="n">
        <v>1</v>
      </c>
      <c r="P147" s="34" t="n">
        <v>5641</v>
      </c>
      <c r="Q147" s="35" t="n">
        <v>20</v>
      </c>
      <c r="R147" s="36" t="n">
        <v>21593640804.44</v>
      </c>
      <c r="S147" s="36" t="n">
        <v>298322654.77</v>
      </c>
      <c r="T147" s="36" t="n">
        <v>4598919355.12</v>
      </c>
      <c r="U147" s="36" t="s">
        <v>128</v>
      </c>
      <c r="V147" s="36" t="n">
        <v>15836302455.27</v>
      </c>
      <c r="W147" s="36" t="n">
        <v>408326901.8</v>
      </c>
      <c r="X147" s="36" t="n">
        <v>254984795.87</v>
      </c>
      <c r="Y147" s="36" t="n">
        <v>5807225</v>
      </c>
      <c r="Z147" s="36" t="n">
        <v>190977416.61</v>
      </c>
      <c r="AA147" s="36" t="n">
        <v>5766585382.75</v>
      </c>
      <c r="AB147" s="36" t="n">
        <v>4329964515.75</v>
      </c>
      <c r="AC147" s="36" t="s">
        <v>128</v>
      </c>
      <c r="AD147" s="36" t="s">
        <v>128</v>
      </c>
      <c r="AE147" s="36" t="n">
        <v>159563811.6</v>
      </c>
      <c r="AF147" s="36" t="n">
        <v>31744800</v>
      </c>
      <c r="AG147" s="36" t="n">
        <v>797346908.78</v>
      </c>
      <c r="AH147" s="36" t="n">
        <v>362340160.62</v>
      </c>
      <c r="AI147" s="36" t="n">
        <v>85625186</v>
      </c>
      <c r="AJ147" s="36" t="n">
        <v>15827055421.69</v>
      </c>
      <c r="AK147" s="36" t="n">
        <v>12284397601.27</v>
      </c>
      <c r="AL147" s="36" t="n">
        <v>12284397601.27</v>
      </c>
      <c r="AM147" s="36" t="n">
        <v>1480876135.39</v>
      </c>
      <c r="AN147" s="36" t="n">
        <v>684749473.55</v>
      </c>
      <c r="AO147" s="36" t="n">
        <v>1182002965.35</v>
      </c>
      <c r="AP147" s="36" t="n">
        <v>195029246.13</v>
      </c>
      <c r="AQ147" s="36" t="s">
        <v>128</v>
      </c>
      <c r="AR147" s="36" t="n">
        <v>721248210.27</v>
      </c>
      <c r="AS147" s="36" t="n">
        <v>702607903.28</v>
      </c>
      <c r="AT147" s="36" t="n">
        <v>10270936.99</v>
      </c>
      <c r="AU147" s="36" t="n">
        <v>8369370</v>
      </c>
      <c r="AV147" s="36" t="n">
        <v>666294418.88</v>
      </c>
      <c r="AW147" s="36" t="n">
        <v>356503529.75</v>
      </c>
      <c r="AX147" s="36" t="s">
        <v>128</v>
      </c>
      <c r="AY147" s="36" t="n">
        <v>114665037</v>
      </c>
      <c r="AZ147" s="36" t="n">
        <v>96606</v>
      </c>
      <c r="BA147" s="36" t="s">
        <v>128</v>
      </c>
      <c r="BB147" s="36" t="n">
        <v>195029246.13</v>
      </c>
      <c r="BC147" s="36" t="n">
        <v>54953791.39</v>
      </c>
      <c r="BD147" s="36" t="n">
        <v>54953791.39</v>
      </c>
      <c r="BE147" s="36" t="s">
        <v>128</v>
      </c>
      <c r="BF147" s="36" t="s">
        <v>128</v>
      </c>
      <c r="BG147" s="36" t="n">
        <v>47830384.13</v>
      </c>
      <c r="BH147" s="36" t="n">
        <v>2550836355.68</v>
      </c>
      <c r="BI147" s="36" t="n">
        <v>47830384.13</v>
      </c>
      <c r="BJ147" s="36" t="n">
        <v>2550836355.68</v>
      </c>
      <c r="BK147" s="36" t="n">
        <v>26860945651.27</v>
      </c>
      <c r="BL147" s="36" t="n">
        <v>1263332595</v>
      </c>
      <c r="BM147" s="36" t="n">
        <v>26860945651.27</v>
      </c>
      <c r="BN147" s="36" t="n">
        <v>1263332595</v>
      </c>
      <c r="BO147" s="36"/>
      <c r="BP147" s="36"/>
      <c r="BQ147" s="36"/>
      <c r="BR147" s="36"/>
      <c r="BS147" s="36"/>
      <c r="BT147" s="36"/>
      <c r="BU147" s="36"/>
      <c r="BV147" s="37"/>
      <c r="BW147" s="38"/>
      <c r="BX147" s="38"/>
      <c r="BY147" s="38"/>
    </row>
    <row r="148" s="12" customFormat="true" ht="12.75" hidden="false" customHeight="false" outlineLevel="0" collapsed="false">
      <c r="A148" s="0"/>
      <c r="B148" s="30" t="n">
        <v>143</v>
      </c>
      <c r="C148" s="31" t="n">
        <v>1687</v>
      </c>
      <c r="D148" s="32" t="s">
        <v>1014</v>
      </c>
      <c r="E148" s="32" t="s">
        <v>1015</v>
      </c>
      <c r="F148" s="32" t="s">
        <v>1016</v>
      </c>
      <c r="G148" s="32" t="s">
        <v>192</v>
      </c>
      <c r="H148" s="32" t="s">
        <v>151</v>
      </c>
      <c r="I148" s="32" t="s">
        <v>1017</v>
      </c>
      <c r="J148" s="33" t="s">
        <v>1018</v>
      </c>
      <c r="K148" s="32" t="s">
        <v>1019</v>
      </c>
      <c r="L148" s="32" t="s">
        <v>1020</v>
      </c>
      <c r="M148" s="31" t="n">
        <v>3366844</v>
      </c>
      <c r="N148" s="31" t="s">
        <v>1021</v>
      </c>
      <c r="O148" s="31" t="n">
        <v>1</v>
      </c>
      <c r="P148" s="34" t="n">
        <v>3587</v>
      </c>
      <c r="Q148" s="35" t="n">
        <v>102</v>
      </c>
      <c r="R148" s="36" t="n">
        <v>34423699163.88</v>
      </c>
      <c r="S148" s="36" t="n">
        <v>2021231872.43</v>
      </c>
      <c r="T148" s="36" t="n">
        <v>3362518530.17</v>
      </c>
      <c r="U148" s="36" t="n">
        <v>12854563164.45</v>
      </c>
      <c r="V148" s="36" t="s">
        <v>128</v>
      </c>
      <c r="W148" s="36" t="n">
        <v>3196375620.24</v>
      </c>
      <c r="X148" s="36" t="n">
        <v>997246477.05</v>
      </c>
      <c r="Y148" s="36" t="n">
        <v>626500927</v>
      </c>
      <c r="Z148" s="36" t="n">
        <v>11365262572.54</v>
      </c>
      <c r="AA148" s="36" t="n">
        <v>13913173816.11</v>
      </c>
      <c r="AB148" s="36" t="s">
        <v>128</v>
      </c>
      <c r="AC148" s="36" t="s">
        <v>128</v>
      </c>
      <c r="AD148" s="36" t="n">
        <v>5682899475.08</v>
      </c>
      <c r="AE148" s="36" t="n">
        <v>6227331584.7</v>
      </c>
      <c r="AF148" s="36" t="n">
        <v>565810222.47</v>
      </c>
      <c r="AG148" s="36" t="n">
        <v>1250895212.86</v>
      </c>
      <c r="AH148" s="36" t="n">
        <v>81404109</v>
      </c>
      <c r="AI148" s="36" t="n">
        <v>104833212</v>
      </c>
      <c r="AJ148" s="36" t="n">
        <v>20510525347.77</v>
      </c>
      <c r="AK148" s="36" t="n">
        <v>2816132276.33</v>
      </c>
      <c r="AL148" s="36" t="n">
        <v>2816132276.33</v>
      </c>
      <c r="AM148" s="36" t="n">
        <v>3038495901.09</v>
      </c>
      <c r="AN148" s="36" t="n">
        <v>2631984899.16</v>
      </c>
      <c r="AO148" s="36" t="n">
        <v>11445577744.12</v>
      </c>
      <c r="AP148" s="36" t="n">
        <v>578334527.07</v>
      </c>
      <c r="AQ148" s="36" t="s">
        <v>128</v>
      </c>
      <c r="AR148" s="36" t="n">
        <v>55286232843.99</v>
      </c>
      <c r="AS148" s="36" t="n">
        <v>55162417462.54</v>
      </c>
      <c r="AT148" s="36" t="n">
        <v>123815381.45</v>
      </c>
      <c r="AU148" s="36" t="s">
        <v>128</v>
      </c>
      <c r="AV148" s="36" t="n">
        <v>2925871761.85</v>
      </c>
      <c r="AW148" s="36" t="n">
        <v>301846367.23</v>
      </c>
      <c r="AX148" s="36" t="n">
        <v>2010728230.6</v>
      </c>
      <c r="AY148" s="36" t="n">
        <v>34962636.95</v>
      </c>
      <c r="AZ148" s="36" t="s">
        <v>128</v>
      </c>
      <c r="BA148" s="36" t="s">
        <v>128</v>
      </c>
      <c r="BB148" s="36" t="n">
        <v>578334527.07</v>
      </c>
      <c r="BC148" s="36" t="n">
        <v>52360361082.14</v>
      </c>
      <c r="BD148" s="36" t="n">
        <v>52360361082.14</v>
      </c>
      <c r="BE148" s="36" t="s">
        <v>128</v>
      </c>
      <c r="BF148" s="36" t="s">
        <v>128</v>
      </c>
      <c r="BG148" s="36" t="n">
        <v>4661247816.14</v>
      </c>
      <c r="BH148" s="36" t="n">
        <v>12774597435.35</v>
      </c>
      <c r="BI148" s="36" t="n">
        <v>4661247816.14</v>
      </c>
      <c r="BJ148" s="36" t="n">
        <v>12774597435.35</v>
      </c>
      <c r="BK148" s="36" t="n">
        <v>9620518306.28</v>
      </c>
      <c r="BL148" s="36" t="n">
        <v>5961688631.33</v>
      </c>
      <c r="BM148" s="36" t="n">
        <v>9620518306.28</v>
      </c>
      <c r="BN148" s="36" t="n">
        <v>5961688631.33</v>
      </c>
      <c r="BO148" s="36"/>
      <c r="BP148" s="36"/>
      <c r="BQ148" s="36"/>
      <c r="BR148" s="36"/>
      <c r="BS148" s="36"/>
      <c r="BT148" s="36"/>
      <c r="BU148" s="36"/>
      <c r="BV148" s="37"/>
      <c r="BW148" s="38"/>
      <c r="BX148" s="38"/>
      <c r="BY148" s="38"/>
    </row>
    <row r="149" s="12" customFormat="true" ht="12.75" hidden="false" customHeight="false" outlineLevel="0" collapsed="false">
      <c r="A149" s="0"/>
      <c r="B149" s="30" t="n">
        <v>144</v>
      </c>
      <c r="C149" s="31" t="n">
        <v>1691</v>
      </c>
      <c r="D149" s="32" t="s">
        <v>1022</v>
      </c>
      <c r="E149" s="32" t="s">
        <v>1023</v>
      </c>
      <c r="F149" s="32" t="s">
        <v>1024</v>
      </c>
      <c r="G149" s="32" t="s">
        <v>158</v>
      </c>
      <c r="H149" s="32" t="s">
        <v>159</v>
      </c>
      <c r="I149" s="32" t="s">
        <v>1025</v>
      </c>
      <c r="J149" s="33" t="s">
        <v>1018</v>
      </c>
      <c r="K149" s="32" t="s">
        <v>1019</v>
      </c>
      <c r="L149" s="32" t="s">
        <v>1026</v>
      </c>
      <c r="M149" s="31" t="n">
        <v>3361663</v>
      </c>
      <c r="N149" s="31" t="s">
        <v>1027</v>
      </c>
      <c r="O149" s="31" t="n">
        <v>1</v>
      </c>
      <c r="P149" s="34" t="n">
        <v>0</v>
      </c>
      <c r="Q149" s="35" t="n">
        <v>4</v>
      </c>
      <c r="R149" s="36" t="n">
        <v>2544468868.22</v>
      </c>
      <c r="S149" s="36" t="n">
        <v>145646881</v>
      </c>
      <c r="T149" s="36" t="n">
        <v>70722018.7</v>
      </c>
      <c r="U149" s="36" t="s">
        <v>128</v>
      </c>
      <c r="V149" s="36" t="n">
        <v>2106427542</v>
      </c>
      <c r="W149" s="36" t="n">
        <v>67211542.01</v>
      </c>
      <c r="X149" s="36" t="n">
        <v>15595873</v>
      </c>
      <c r="Y149" s="36" t="n">
        <v>1119113</v>
      </c>
      <c r="Z149" s="36" t="n">
        <v>137745898.51</v>
      </c>
      <c r="AA149" s="36" t="n">
        <v>868343545.42</v>
      </c>
      <c r="AB149" s="36" t="n">
        <v>685754135.54</v>
      </c>
      <c r="AC149" s="36" t="s">
        <v>128</v>
      </c>
      <c r="AD149" s="36" t="s">
        <v>128</v>
      </c>
      <c r="AE149" s="36" t="n">
        <v>75996634.88</v>
      </c>
      <c r="AF149" s="36" t="n">
        <v>27273</v>
      </c>
      <c r="AG149" s="36" t="n">
        <v>97948879</v>
      </c>
      <c r="AH149" s="36" t="n">
        <v>4367445</v>
      </c>
      <c r="AI149" s="36" t="n">
        <v>4249178</v>
      </c>
      <c r="AJ149" s="36" t="n">
        <v>1676125322.8</v>
      </c>
      <c r="AK149" s="36" t="n">
        <v>1454389445</v>
      </c>
      <c r="AL149" s="36" t="n">
        <v>1454389445</v>
      </c>
      <c r="AM149" s="36" t="n">
        <v>160249928.14</v>
      </c>
      <c r="AN149" s="36" t="n">
        <v>4831318</v>
      </c>
      <c r="AO149" s="36" t="n">
        <v>41001665</v>
      </c>
      <c r="AP149" s="36" t="n">
        <v>15652966.66</v>
      </c>
      <c r="AQ149" s="36" t="s">
        <v>128</v>
      </c>
      <c r="AR149" s="36" t="n">
        <v>81391142.06</v>
      </c>
      <c r="AS149" s="36" t="n">
        <v>80109068.06</v>
      </c>
      <c r="AT149" s="36" t="n">
        <v>1282074</v>
      </c>
      <c r="AU149" s="36" t="s">
        <v>128</v>
      </c>
      <c r="AV149" s="36" t="n">
        <v>68764555.06</v>
      </c>
      <c r="AW149" s="36" t="n">
        <v>52302763.31</v>
      </c>
      <c r="AX149" s="36" t="s">
        <v>128</v>
      </c>
      <c r="AY149" s="36" t="n">
        <v>808825.09</v>
      </c>
      <c r="AZ149" s="36" t="s">
        <v>128</v>
      </c>
      <c r="BA149" s="36" t="s">
        <v>128</v>
      </c>
      <c r="BB149" s="36" t="n">
        <v>15652966.66</v>
      </c>
      <c r="BC149" s="36" t="n">
        <v>12626587</v>
      </c>
      <c r="BD149" s="36" t="n">
        <v>12626587</v>
      </c>
      <c r="BE149" s="36" t="s">
        <v>128</v>
      </c>
      <c r="BF149" s="36" t="s">
        <v>128</v>
      </c>
      <c r="BG149" s="36" t="n">
        <v>559180</v>
      </c>
      <c r="BH149" s="36" t="n">
        <v>1321902287.29</v>
      </c>
      <c r="BI149" s="36" t="n">
        <v>559180</v>
      </c>
      <c r="BJ149" s="36" t="n">
        <v>1321902287.29</v>
      </c>
      <c r="BK149" s="36" t="n">
        <v>2125239862</v>
      </c>
      <c r="BL149" s="36" t="n">
        <v>1538821388</v>
      </c>
      <c r="BM149" s="36" t="n">
        <v>2125239862</v>
      </c>
      <c r="BN149" s="36" t="n">
        <v>1538821388</v>
      </c>
      <c r="BO149" s="36"/>
      <c r="BP149" s="36"/>
      <c r="BQ149" s="36"/>
      <c r="BR149" s="36"/>
      <c r="BS149" s="36"/>
      <c r="BT149" s="36"/>
      <c r="BU149" s="36"/>
      <c r="BV149" s="37"/>
      <c r="BW149" s="38"/>
      <c r="BX149" s="38"/>
      <c r="BY149" s="38"/>
    </row>
    <row r="150" s="12" customFormat="true" ht="12.75" hidden="false" customHeight="false" outlineLevel="0" collapsed="false">
      <c r="A150" s="0"/>
      <c r="B150" s="30" t="n">
        <v>145</v>
      </c>
      <c r="C150" s="31" t="n">
        <v>1698</v>
      </c>
      <c r="D150" s="32" t="s">
        <v>1028</v>
      </c>
      <c r="E150" s="32" t="s">
        <v>1029</v>
      </c>
      <c r="F150" s="32" t="s">
        <v>1030</v>
      </c>
      <c r="G150" s="32" t="s">
        <v>158</v>
      </c>
      <c r="H150" s="32" t="s">
        <v>159</v>
      </c>
      <c r="I150" s="32" t="s">
        <v>1031</v>
      </c>
      <c r="J150" s="33" t="s">
        <v>1032</v>
      </c>
      <c r="K150" s="32" t="s">
        <v>1033</v>
      </c>
      <c r="L150" s="32" t="s">
        <v>1034</v>
      </c>
      <c r="M150" s="31" t="n">
        <v>6328858</v>
      </c>
      <c r="N150" s="31" t="s">
        <v>1035</v>
      </c>
      <c r="O150" s="31" t="n">
        <v>1</v>
      </c>
      <c r="P150" s="34" t="n">
        <v>19750</v>
      </c>
      <c r="Q150" s="35" t="n">
        <v>84</v>
      </c>
      <c r="R150" s="36" t="n">
        <v>135850435332.61</v>
      </c>
      <c r="S150" s="36" t="n">
        <v>2770820170.75</v>
      </c>
      <c r="T150" s="36" t="n">
        <v>9828107110.45</v>
      </c>
      <c r="U150" s="36" t="s">
        <v>128</v>
      </c>
      <c r="V150" s="36" t="n">
        <v>117082665506.76</v>
      </c>
      <c r="W150" s="36" t="n">
        <v>2568226805.29</v>
      </c>
      <c r="X150" s="36" t="n">
        <v>2352540682.07</v>
      </c>
      <c r="Y150" s="36" t="n">
        <v>747945864</v>
      </c>
      <c r="Z150" s="36" t="n">
        <v>500129193.29</v>
      </c>
      <c r="AA150" s="36" t="n">
        <v>89947370873.27</v>
      </c>
      <c r="AB150" s="36" t="n">
        <v>81983967084.26</v>
      </c>
      <c r="AC150" s="36" t="s">
        <v>128</v>
      </c>
      <c r="AD150" s="36" t="n">
        <v>1690395088.33</v>
      </c>
      <c r="AE150" s="36" t="n">
        <v>1444695724.03</v>
      </c>
      <c r="AF150" s="36" t="n">
        <v>864048653.57</v>
      </c>
      <c r="AG150" s="36" t="n">
        <v>701781484.53</v>
      </c>
      <c r="AH150" s="36" t="n">
        <v>2747134080.55</v>
      </c>
      <c r="AI150" s="36" t="n">
        <v>515348758</v>
      </c>
      <c r="AJ150" s="36" t="n">
        <v>45903064459.34</v>
      </c>
      <c r="AK150" s="36" t="n">
        <v>31864292970.65</v>
      </c>
      <c r="AL150" s="36" t="n">
        <v>31864292970.65</v>
      </c>
      <c r="AM150" s="36" t="n">
        <v>3006652922.08</v>
      </c>
      <c r="AN150" s="36" t="n">
        <v>9641021601.74</v>
      </c>
      <c r="AO150" s="36" t="n">
        <v>233559256.36</v>
      </c>
      <c r="AP150" s="36" t="n">
        <v>1157537708.51</v>
      </c>
      <c r="AQ150" s="36" t="s">
        <v>128</v>
      </c>
      <c r="AR150" s="36" t="n">
        <v>6454083250.69</v>
      </c>
      <c r="AS150" s="36" t="n">
        <v>4834311582.94</v>
      </c>
      <c r="AT150" s="36" t="n">
        <v>1617664776.33</v>
      </c>
      <c r="AU150" s="36" t="n">
        <v>2106891.42</v>
      </c>
      <c r="AV150" s="36" t="n">
        <v>5046819370.83</v>
      </c>
      <c r="AW150" s="36" t="n">
        <v>2387679838.82</v>
      </c>
      <c r="AX150" s="36" t="s">
        <v>128</v>
      </c>
      <c r="AY150" s="36" t="n">
        <v>1484460368.5</v>
      </c>
      <c r="AZ150" s="36" t="n">
        <v>17141455</v>
      </c>
      <c r="BA150" s="36" t="s">
        <v>128</v>
      </c>
      <c r="BB150" s="36" t="n">
        <v>1157537708.51</v>
      </c>
      <c r="BC150" s="36" t="n">
        <v>1407263879.86</v>
      </c>
      <c r="BD150" s="36" t="n">
        <v>1407263879.86</v>
      </c>
      <c r="BE150" s="36" t="s">
        <v>128</v>
      </c>
      <c r="BF150" s="36" t="s">
        <v>128</v>
      </c>
      <c r="BG150" s="36" t="n">
        <v>6801983368.33</v>
      </c>
      <c r="BH150" s="36" t="n">
        <v>34443379501.48</v>
      </c>
      <c r="BI150" s="36" t="n">
        <v>6801983368.33</v>
      </c>
      <c r="BJ150" s="36" t="n">
        <v>34443379501.48</v>
      </c>
      <c r="BK150" s="36" t="n">
        <v>131994103169.98</v>
      </c>
      <c r="BL150" s="36" t="n">
        <v>3039668486</v>
      </c>
      <c r="BM150" s="36" t="n">
        <v>131994103169.98</v>
      </c>
      <c r="BN150" s="36" t="n">
        <v>3039668486</v>
      </c>
      <c r="BO150" s="36"/>
      <c r="BP150" s="36"/>
      <c r="BQ150" s="36"/>
      <c r="BR150" s="36"/>
      <c r="BS150" s="36"/>
      <c r="BT150" s="36"/>
      <c r="BU150" s="36"/>
      <c r="BV150" s="37"/>
      <c r="BW150" s="38"/>
      <c r="BX150" s="38"/>
      <c r="BY150" s="38"/>
    </row>
    <row r="151" s="12" customFormat="true" ht="12.75" hidden="false" customHeight="false" outlineLevel="0" collapsed="false">
      <c r="A151" s="0"/>
      <c r="B151" s="30" t="n">
        <v>146</v>
      </c>
      <c r="C151" s="31" t="n">
        <v>1703</v>
      </c>
      <c r="D151" s="32" t="s">
        <v>1036</v>
      </c>
      <c r="E151" s="32" t="s">
        <v>1037</v>
      </c>
      <c r="F151" s="32" t="s">
        <v>1038</v>
      </c>
      <c r="G151" s="32" t="s">
        <v>158</v>
      </c>
      <c r="H151" s="32" t="s">
        <v>159</v>
      </c>
      <c r="I151" s="32" t="s">
        <v>1039</v>
      </c>
      <c r="J151" s="33" t="s">
        <v>680</v>
      </c>
      <c r="K151" s="32" t="s">
        <v>1040</v>
      </c>
      <c r="L151" s="32" t="s">
        <v>1041</v>
      </c>
      <c r="M151" s="31" t="n">
        <v>8608522</v>
      </c>
      <c r="N151" s="31" t="s">
        <v>1042</v>
      </c>
      <c r="O151" s="31" t="n">
        <v>1</v>
      </c>
      <c r="P151" s="34" t="n">
        <v>15491</v>
      </c>
      <c r="Q151" s="35" t="n">
        <v>24</v>
      </c>
      <c r="R151" s="36" t="n">
        <v>38248574481</v>
      </c>
      <c r="S151" s="36" t="n">
        <v>2777738957</v>
      </c>
      <c r="T151" s="36" t="n">
        <v>8709858072</v>
      </c>
      <c r="U151" s="36" t="s">
        <v>128</v>
      </c>
      <c r="V151" s="36" t="n">
        <v>23985079656</v>
      </c>
      <c r="W151" s="36" t="n">
        <v>216858369</v>
      </c>
      <c r="X151" s="36" t="n">
        <v>419362711</v>
      </c>
      <c r="Y151" s="36" t="n">
        <v>640886113</v>
      </c>
      <c r="Z151" s="36" t="n">
        <v>1498790603</v>
      </c>
      <c r="AA151" s="36" t="n">
        <v>26058916986</v>
      </c>
      <c r="AB151" s="36" t="n">
        <v>22013616014</v>
      </c>
      <c r="AC151" s="36" t="s">
        <v>128</v>
      </c>
      <c r="AD151" s="36" t="s">
        <v>128</v>
      </c>
      <c r="AE151" s="36" t="n">
        <v>211707673</v>
      </c>
      <c r="AF151" s="36" t="n">
        <v>663284853</v>
      </c>
      <c r="AG151" s="36" t="n">
        <v>798866162</v>
      </c>
      <c r="AH151" s="36" t="n">
        <v>2338813547</v>
      </c>
      <c r="AI151" s="36" t="n">
        <v>32628737</v>
      </c>
      <c r="AJ151" s="36" t="n">
        <v>12189657495</v>
      </c>
      <c r="AK151" s="36" t="n">
        <v>5793226319</v>
      </c>
      <c r="AL151" s="36" t="n">
        <v>5793226319</v>
      </c>
      <c r="AM151" s="36" t="n">
        <v>2260244690</v>
      </c>
      <c r="AN151" s="36" t="n">
        <v>2477453390</v>
      </c>
      <c r="AO151" s="36" t="n">
        <v>1481566382</v>
      </c>
      <c r="AP151" s="36" t="n">
        <v>177166714</v>
      </c>
      <c r="AQ151" s="36" t="s">
        <v>128</v>
      </c>
      <c r="AR151" s="36" t="n">
        <v>1040064662</v>
      </c>
      <c r="AS151" s="36" t="n">
        <v>1022356082</v>
      </c>
      <c r="AT151" s="36" t="n">
        <v>17708580</v>
      </c>
      <c r="AU151" s="36" t="s">
        <v>128</v>
      </c>
      <c r="AV151" s="36" t="n">
        <v>788354824</v>
      </c>
      <c r="AW151" s="36" t="n">
        <v>596025514</v>
      </c>
      <c r="AX151" s="36" t="s">
        <v>128</v>
      </c>
      <c r="AY151" s="36" t="n">
        <v>15162596</v>
      </c>
      <c r="AZ151" s="36" t="s">
        <v>128</v>
      </c>
      <c r="BA151" s="36" t="s">
        <v>128</v>
      </c>
      <c r="BB151" s="36" t="n">
        <v>177166714</v>
      </c>
      <c r="BC151" s="36" t="n">
        <v>251709838</v>
      </c>
      <c r="BD151" s="36" t="n">
        <v>251709838</v>
      </c>
      <c r="BE151" s="36" t="s">
        <v>128</v>
      </c>
      <c r="BF151" s="36" t="s">
        <v>128</v>
      </c>
      <c r="BG151" s="36" t="n">
        <v>134956096</v>
      </c>
      <c r="BH151" s="36" t="n">
        <v>148988556</v>
      </c>
      <c r="BI151" s="36" t="n">
        <v>134956096</v>
      </c>
      <c r="BJ151" s="36" t="n">
        <v>148988556</v>
      </c>
      <c r="BK151" s="36" t="n">
        <v>36078728885</v>
      </c>
      <c r="BL151" s="36" t="n">
        <v>1606800000</v>
      </c>
      <c r="BM151" s="36" t="n">
        <v>36078728885</v>
      </c>
      <c r="BN151" s="36" t="n">
        <v>1606800000</v>
      </c>
      <c r="BO151" s="36"/>
      <c r="BP151" s="36"/>
      <c r="BQ151" s="36"/>
      <c r="BR151" s="36"/>
      <c r="BS151" s="36"/>
      <c r="BT151" s="36"/>
      <c r="BU151" s="36"/>
      <c r="BV151" s="37"/>
      <c r="BW151" s="38"/>
      <c r="BX151" s="38"/>
      <c r="BY151" s="38"/>
    </row>
    <row r="152" s="12" customFormat="true" ht="12.75" hidden="false" customHeight="false" outlineLevel="0" collapsed="false">
      <c r="A152" s="0"/>
      <c r="B152" s="30" t="n">
        <v>147</v>
      </c>
      <c r="C152" s="31" t="n">
        <v>1709</v>
      </c>
      <c r="D152" s="32" t="s">
        <v>1043</v>
      </c>
      <c r="E152" s="32" t="s">
        <v>1044</v>
      </c>
      <c r="F152" s="32" t="s">
        <v>1045</v>
      </c>
      <c r="G152" s="32" t="s">
        <v>121</v>
      </c>
      <c r="H152" s="32" t="s">
        <v>122</v>
      </c>
      <c r="I152" s="32" t="s">
        <v>1046</v>
      </c>
      <c r="J152" s="33" t="s">
        <v>680</v>
      </c>
      <c r="K152" s="32" t="s">
        <v>681</v>
      </c>
      <c r="L152" s="32" t="s">
        <v>1047</v>
      </c>
      <c r="M152" s="31" t="n">
        <v>5718888</v>
      </c>
      <c r="N152" s="31" t="s">
        <v>1048</v>
      </c>
      <c r="O152" s="31" t="n">
        <v>1</v>
      </c>
      <c r="P152" s="34" t="n">
        <v>2883</v>
      </c>
      <c r="Q152" s="35" t="n">
        <v>10</v>
      </c>
      <c r="R152" s="36" t="n">
        <v>24011917814.26</v>
      </c>
      <c r="S152" s="36" t="n">
        <v>854078612.87</v>
      </c>
      <c r="T152" s="36" t="s">
        <v>128</v>
      </c>
      <c r="U152" s="36" t="s">
        <v>128</v>
      </c>
      <c r="V152" s="36" t="n">
        <v>23049916433.45</v>
      </c>
      <c r="W152" s="36" t="n">
        <v>53935273</v>
      </c>
      <c r="X152" s="36" t="n">
        <v>46574872.94</v>
      </c>
      <c r="Y152" s="36" t="s">
        <v>128</v>
      </c>
      <c r="Z152" s="36" t="n">
        <v>7412622</v>
      </c>
      <c r="AA152" s="36" t="n">
        <v>20908051345.31</v>
      </c>
      <c r="AB152" s="36" t="n">
        <v>19539003200.92</v>
      </c>
      <c r="AC152" s="36" t="s">
        <v>128</v>
      </c>
      <c r="AD152" s="36" t="n">
        <v>600000000</v>
      </c>
      <c r="AE152" s="36" t="n">
        <v>239800700.71</v>
      </c>
      <c r="AF152" s="36" t="s">
        <v>128</v>
      </c>
      <c r="AG152" s="36" t="n">
        <v>130201043.87</v>
      </c>
      <c r="AH152" s="36" t="n">
        <v>26201059</v>
      </c>
      <c r="AI152" s="36" t="n">
        <v>372845340.81</v>
      </c>
      <c r="AJ152" s="36" t="n">
        <v>3103866468.95</v>
      </c>
      <c r="AK152" s="36" t="n">
        <v>1945835114.56</v>
      </c>
      <c r="AL152" s="36" t="n">
        <v>1945835114.56</v>
      </c>
      <c r="AM152" s="36" t="n">
        <v>384727135.69</v>
      </c>
      <c r="AN152" s="36" t="n">
        <v>77586363.05</v>
      </c>
      <c r="AO152" s="36" t="n">
        <v>512830269.34</v>
      </c>
      <c r="AP152" s="36" t="n">
        <v>182887586.31</v>
      </c>
      <c r="AQ152" s="36" t="s">
        <v>128</v>
      </c>
      <c r="AR152" s="36" t="n">
        <v>727099755.53</v>
      </c>
      <c r="AS152" s="36" t="n">
        <v>725992552.53</v>
      </c>
      <c r="AT152" s="36" t="n">
        <v>1107203</v>
      </c>
      <c r="AU152" s="36" t="s">
        <v>128</v>
      </c>
      <c r="AV152" s="36" t="n">
        <v>476898846.74</v>
      </c>
      <c r="AW152" s="36" t="n">
        <v>288573960.43</v>
      </c>
      <c r="AX152" s="36" t="n">
        <v>5437300</v>
      </c>
      <c r="AY152" s="36" t="s">
        <v>128</v>
      </c>
      <c r="AZ152" s="36" t="s">
        <v>128</v>
      </c>
      <c r="BA152" s="36" t="s">
        <v>128</v>
      </c>
      <c r="BB152" s="36" t="n">
        <v>182887586.31</v>
      </c>
      <c r="BC152" s="36" t="n">
        <v>250200908.79</v>
      </c>
      <c r="BD152" s="36" t="n">
        <v>250200908.79</v>
      </c>
      <c r="BE152" s="36" t="s">
        <v>128</v>
      </c>
      <c r="BF152" s="36" t="s">
        <v>128</v>
      </c>
      <c r="BG152" s="36" t="n">
        <v>5076426</v>
      </c>
      <c r="BH152" s="36" t="n">
        <v>405094004.68</v>
      </c>
      <c r="BI152" s="36" t="n">
        <v>5076426</v>
      </c>
      <c r="BJ152" s="36" t="n">
        <v>405094004.68</v>
      </c>
      <c r="BK152" s="36" t="n">
        <v>24209664528.1</v>
      </c>
      <c r="BL152" s="36" t="n">
        <v>500273689.08</v>
      </c>
      <c r="BM152" s="36" t="n">
        <v>24209664528.1</v>
      </c>
      <c r="BN152" s="36" t="n">
        <v>500273689.08</v>
      </c>
      <c r="BO152" s="36"/>
      <c r="BP152" s="36"/>
      <c r="BQ152" s="36"/>
      <c r="BR152" s="36"/>
      <c r="BS152" s="36"/>
      <c r="BT152" s="36"/>
      <c r="BU152" s="36"/>
      <c r="BV152" s="37"/>
      <c r="BW152" s="38"/>
      <c r="BX152" s="38"/>
      <c r="BY152" s="38"/>
    </row>
    <row r="153" s="12" customFormat="true" ht="12.75" hidden="false" customHeight="false" outlineLevel="0" collapsed="false">
      <c r="A153" s="0"/>
      <c r="B153" s="30" t="n">
        <v>148</v>
      </c>
      <c r="C153" s="31" t="n">
        <v>1718</v>
      </c>
      <c r="D153" s="32" t="s">
        <v>1049</v>
      </c>
      <c r="E153" s="32" t="s">
        <v>1050</v>
      </c>
      <c r="F153" s="32" t="s">
        <v>1051</v>
      </c>
      <c r="G153" s="32" t="s">
        <v>128</v>
      </c>
      <c r="H153" s="32" t="s">
        <v>159</v>
      </c>
      <c r="I153" s="32" t="s">
        <v>1052</v>
      </c>
      <c r="J153" s="33" t="s">
        <v>680</v>
      </c>
      <c r="K153" s="32" t="s">
        <v>681</v>
      </c>
      <c r="L153" s="32" t="s">
        <v>1053</v>
      </c>
      <c r="M153" s="31" t="n">
        <v>3416888</v>
      </c>
      <c r="N153" s="31" t="s">
        <v>1054</v>
      </c>
      <c r="O153" s="31" t="s">
        <v>128</v>
      </c>
      <c r="P153" s="34" t="n">
        <v>3595</v>
      </c>
      <c r="Q153" s="35" t="n">
        <v>16</v>
      </c>
      <c r="R153" s="36" t="n">
        <v>6858809232.15</v>
      </c>
      <c r="S153" s="36" t="n">
        <v>517663935.68</v>
      </c>
      <c r="T153" s="36" t="n">
        <v>809678689.61</v>
      </c>
      <c r="U153" s="36" t="s">
        <v>128</v>
      </c>
      <c r="V153" s="36" t="n">
        <v>5033082970</v>
      </c>
      <c r="W153" s="36" t="n">
        <v>127207625.34</v>
      </c>
      <c r="X153" s="36" t="n">
        <v>210101931.52</v>
      </c>
      <c r="Y153" s="36" t="n">
        <v>21426947</v>
      </c>
      <c r="Z153" s="36" t="n">
        <v>139647133</v>
      </c>
      <c r="AA153" s="36" t="n">
        <v>4904013840.24</v>
      </c>
      <c r="AB153" s="36" t="n">
        <v>4707529926.64</v>
      </c>
      <c r="AC153" s="36" t="s">
        <v>128</v>
      </c>
      <c r="AD153" s="36" t="s">
        <v>128</v>
      </c>
      <c r="AE153" s="36" t="n">
        <v>179370887.68</v>
      </c>
      <c r="AF153" s="36" t="s">
        <v>128</v>
      </c>
      <c r="AG153" s="36" t="n">
        <v>205946</v>
      </c>
      <c r="AH153" s="36" t="n">
        <v>347405.92</v>
      </c>
      <c r="AI153" s="36" t="n">
        <v>16559674</v>
      </c>
      <c r="AJ153" s="36" t="n">
        <v>1954795391.91</v>
      </c>
      <c r="AK153" s="36" t="n">
        <v>1777184528.42</v>
      </c>
      <c r="AL153" s="36" t="n">
        <v>1777184528.42</v>
      </c>
      <c r="AM153" s="36" t="n">
        <v>911826</v>
      </c>
      <c r="AN153" s="36" t="s">
        <v>128</v>
      </c>
      <c r="AO153" s="36" t="n">
        <v>136712738</v>
      </c>
      <c r="AP153" s="36" t="n">
        <v>714916.83</v>
      </c>
      <c r="AQ153" s="36" t="n">
        <v>39271382.66</v>
      </c>
      <c r="AR153" s="36" t="n">
        <v>281759663.02</v>
      </c>
      <c r="AS153" s="36" t="n">
        <v>272588458.02</v>
      </c>
      <c r="AT153" s="36" t="n">
        <v>9171205</v>
      </c>
      <c r="AU153" s="36" t="s">
        <v>128</v>
      </c>
      <c r="AV153" s="36" t="n">
        <v>200852756.02</v>
      </c>
      <c r="AW153" s="36" t="n">
        <v>181719336.36</v>
      </c>
      <c r="AX153" s="36" t="s">
        <v>128</v>
      </c>
      <c r="AY153" s="36" t="n">
        <v>15955829.83</v>
      </c>
      <c r="AZ153" s="36" t="n">
        <v>2462673</v>
      </c>
      <c r="BA153" s="36" t="s">
        <v>128</v>
      </c>
      <c r="BB153" s="36" t="n">
        <v>714916.83</v>
      </c>
      <c r="BC153" s="36" t="n">
        <v>80906907</v>
      </c>
      <c r="BD153" s="36" t="n">
        <v>80906907</v>
      </c>
      <c r="BE153" s="36" t="s">
        <v>128</v>
      </c>
      <c r="BF153" s="36" t="s">
        <v>128</v>
      </c>
      <c r="BG153" s="36" t="n">
        <v>331399967</v>
      </c>
      <c r="BH153" s="36" t="n">
        <v>171371196</v>
      </c>
      <c r="BI153" s="36" t="n">
        <v>331399967</v>
      </c>
      <c r="BJ153" s="36" t="n">
        <v>171371196</v>
      </c>
      <c r="BK153" s="36" t="n">
        <v>8157162325</v>
      </c>
      <c r="BL153" s="36" t="s">
        <v>128</v>
      </c>
      <c r="BM153" s="36" t="n">
        <v>8157162325</v>
      </c>
      <c r="BN153" s="36" t="s">
        <v>128</v>
      </c>
      <c r="BO153" s="36"/>
      <c r="BP153" s="36"/>
      <c r="BQ153" s="36"/>
      <c r="BR153" s="36"/>
      <c r="BS153" s="36"/>
      <c r="BT153" s="36"/>
      <c r="BU153" s="36"/>
      <c r="BV153" s="37"/>
      <c r="BW153" s="38"/>
      <c r="BX153" s="38"/>
      <c r="BY153" s="38"/>
    </row>
    <row r="154" s="12" customFormat="true" ht="12.75" hidden="false" customHeight="false" outlineLevel="0" collapsed="false">
      <c r="A154" s="0"/>
      <c r="B154" s="30" t="n">
        <v>149</v>
      </c>
      <c r="C154" s="31" t="n">
        <v>1751</v>
      </c>
      <c r="D154" s="32" t="s">
        <v>1055</v>
      </c>
      <c r="E154" s="32" t="s">
        <v>1056</v>
      </c>
      <c r="F154" s="32" t="s">
        <v>1057</v>
      </c>
      <c r="G154" s="32" t="s">
        <v>158</v>
      </c>
      <c r="H154" s="32" t="s">
        <v>159</v>
      </c>
      <c r="I154" s="32" t="s">
        <v>1058</v>
      </c>
      <c r="J154" s="33" t="s">
        <v>680</v>
      </c>
      <c r="K154" s="32" t="s">
        <v>681</v>
      </c>
      <c r="L154" s="32" t="s">
        <v>1059</v>
      </c>
      <c r="M154" s="31" t="n">
        <v>4445219</v>
      </c>
      <c r="N154" s="31" t="s">
        <v>1060</v>
      </c>
      <c r="O154" s="31" t="n">
        <v>1</v>
      </c>
      <c r="P154" s="34" t="n">
        <v>5391</v>
      </c>
      <c r="Q154" s="35" t="n">
        <v>24</v>
      </c>
      <c r="R154" s="36" t="n">
        <v>8648233756.96</v>
      </c>
      <c r="S154" s="36" t="n">
        <v>119400256.7</v>
      </c>
      <c r="T154" s="36" t="n">
        <v>610362443.14</v>
      </c>
      <c r="U154" s="36" t="s">
        <v>128</v>
      </c>
      <c r="V154" s="36" t="n">
        <v>7539571793</v>
      </c>
      <c r="W154" s="36" t="n">
        <v>141387104.94</v>
      </c>
      <c r="X154" s="36" t="n">
        <v>67840359.18</v>
      </c>
      <c r="Y154" s="36" t="n">
        <v>73543216.44</v>
      </c>
      <c r="Z154" s="36" t="n">
        <v>96128583.56</v>
      </c>
      <c r="AA154" s="36" t="n">
        <v>5829598035.22</v>
      </c>
      <c r="AB154" s="36" t="n">
        <v>3781763682.7</v>
      </c>
      <c r="AC154" s="36" t="s">
        <v>128</v>
      </c>
      <c r="AD154" s="36" t="n">
        <v>1684924207.97</v>
      </c>
      <c r="AE154" s="36" t="n">
        <v>135195606.95</v>
      </c>
      <c r="AF154" s="36" t="n">
        <v>122773.64</v>
      </c>
      <c r="AG154" s="36" t="n">
        <v>109768384.28</v>
      </c>
      <c r="AH154" s="36" t="n">
        <v>80583297.68</v>
      </c>
      <c r="AI154" s="36" t="n">
        <v>37240082</v>
      </c>
      <c r="AJ154" s="36" t="n">
        <v>2818635721.74</v>
      </c>
      <c r="AK154" s="36" t="n">
        <v>2303123963</v>
      </c>
      <c r="AL154" s="36" t="n">
        <v>2303123963</v>
      </c>
      <c r="AM154" s="36" t="n">
        <v>267618760</v>
      </c>
      <c r="AN154" s="36" t="n">
        <v>135332823.25</v>
      </c>
      <c r="AO154" s="36" t="n">
        <v>94617371.4</v>
      </c>
      <c r="AP154" s="36" t="n">
        <v>17942804.09</v>
      </c>
      <c r="AQ154" s="36" t="s">
        <v>128</v>
      </c>
      <c r="AR154" s="36" t="n">
        <v>400407238.14</v>
      </c>
      <c r="AS154" s="36" t="n">
        <v>392767390.01</v>
      </c>
      <c r="AT154" s="36" t="n">
        <v>7639848.13</v>
      </c>
      <c r="AU154" s="36" t="s">
        <v>128</v>
      </c>
      <c r="AV154" s="36" t="n">
        <v>289792491.31</v>
      </c>
      <c r="AW154" s="36" t="n">
        <v>265944998.36</v>
      </c>
      <c r="AX154" s="36" t="s">
        <v>128</v>
      </c>
      <c r="AY154" s="36" t="n">
        <v>5904688.86</v>
      </c>
      <c r="AZ154" s="36" t="s">
        <v>128</v>
      </c>
      <c r="BA154" s="36" t="s">
        <v>128</v>
      </c>
      <c r="BB154" s="36" t="n">
        <v>17942804.09</v>
      </c>
      <c r="BC154" s="36" t="n">
        <v>110614746.83</v>
      </c>
      <c r="BD154" s="36" t="n">
        <v>110614746.83</v>
      </c>
      <c r="BE154" s="36" t="s">
        <v>128</v>
      </c>
      <c r="BF154" s="36" t="s">
        <v>128</v>
      </c>
      <c r="BG154" s="36" t="n">
        <v>732793566</v>
      </c>
      <c r="BH154" s="36" t="n">
        <v>1192088566.62</v>
      </c>
      <c r="BI154" s="36" t="n">
        <v>732793566</v>
      </c>
      <c r="BJ154" s="36" t="n">
        <v>1192088566.62</v>
      </c>
      <c r="BK154" s="36" t="n">
        <v>7106532950</v>
      </c>
      <c r="BL154" s="36" t="n">
        <v>1187713134.89</v>
      </c>
      <c r="BM154" s="36" t="n">
        <v>7106532950</v>
      </c>
      <c r="BN154" s="36" t="n">
        <v>1187713134.89</v>
      </c>
      <c r="BO154" s="36"/>
      <c r="BP154" s="36"/>
      <c r="BQ154" s="36"/>
      <c r="BR154" s="36"/>
      <c r="BS154" s="36"/>
      <c r="BT154" s="36"/>
      <c r="BU154" s="36"/>
      <c r="BV154" s="37"/>
      <c r="BW154" s="38"/>
      <c r="BX154" s="38"/>
      <c r="BY154" s="38"/>
    </row>
    <row r="155" s="12" customFormat="true" ht="12.75" hidden="false" customHeight="false" outlineLevel="0" collapsed="false">
      <c r="A155" s="0"/>
      <c r="B155" s="30" t="n">
        <v>150</v>
      </c>
      <c r="C155" s="31" t="n">
        <v>1754</v>
      </c>
      <c r="D155" s="32" t="s">
        <v>1061</v>
      </c>
      <c r="E155" s="32" t="s">
        <v>1062</v>
      </c>
      <c r="F155" s="32" t="s">
        <v>1063</v>
      </c>
      <c r="G155" s="32" t="s">
        <v>121</v>
      </c>
      <c r="H155" s="32" t="s">
        <v>122</v>
      </c>
      <c r="I155" s="32" t="s">
        <v>1064</v>
      </c>
      <c r="J155" s="33" t="s">
        <v>680</v>
      </c>
      <c r="K155" s="32" t="s">
        <v>681</v>
      </c>
      <c r="L155" s="32" t="s">
        <v>1065</v>
      </c>
      <c r="M155" s="31" t="n">
        <v>6052550</v>
      </c>
      <c r="N155" s="31" t="s">
        <v>1066</v>
      </c>
      <c r="O155" s="31" t="n">
        <v>1</v>
      </c>
      <c r="P155" s="34" t="n">
        <v>2893</v>
      </c>
      <c r="Q155" s="35" t="n">
        <v>13</v>
      </c>
      <c r="R155" s="36" t="n">
        <v>24728555905.86</v>
      </c>
      <c r="S155" s="36" t="n">
        <v>454601261.56</v>
      </c>
      <c r="T155" s="36" t="n">
        <v>690590503</v>
      </c>
      <c r="U155" s="36" t="s">
        <v>128</v>
      </c>
      <c r="V155" s="36" t="n">
        <v>22483676170.85</v>
      </c>
      <c r="W155" s="36" t="n">
        <v>405989236.05</v>
      </c>
      <c r="X155" s="36" t="n">
        <v>593743249.4</v>
      </c>
      <c r="Y155" s="36" t="n">
        <v>92543612</v>
      </c>
      <c r="Z155" s="36" t="n">
        <v>7411873</v>
      </c>
      <c r="AA155" s="36" t="n">
        <v>17018797850.55</v>
      </c>
      <c r="AB155" s="36" t="n">
        <v>14036452078.36</v>
      </c>
      <c r="AC155" s="36" t="s">
        <v>128</v>
      </c>
      <c r="AD155" s="36" t="n">
        <v>2459232998.79</v>
      </c>
      <c r="AE155" s="36" t="n">
        <v>424086552.26</v>
      </c>
      <c r="AF155" s="36" t="n">
        <v>8501203</v>
      </c>
      <c r="AG155" s="36" t="n">
        <v>33268155.88</v>
      </c>
      <c r="AH155" s="36" t="n">
        <v>11402392.27</v>
      </c>
      <c r="AI155" s="36" t="n">
        <v>45854469.99</v>
      </c>
      <c r="AJ155" s="36" t="n">
        <v>7709758055.31</v>
      </c>
      <c r="AK155" s="36" t="n">
        <v>7393358411.22</v>
      </c>
      <c r="AL155" s="36" t="n">
        <v>7393358411.22</v>
      </c>
      <c r="AM155" s="36" t="n">
        <v>99727321.25</v>
      </c>
      <c r="AN155" s="36" t="n">
        <v>83886341.75</v>
      </c>
      <c r="AO155" s="36" t="s">
        <v>128</v>
      </c>
      <c r="AP155" s="36" t="n">
        <v>132785981.09</v>
      </c>
      <c r="AQ155" s="36" t="s">
        <v>128</v>
      </c>
      <c r="AR155" s="36" t="n">
        <v>605425566.45</v>
      </c>
      <c r="AS155" s="36" t="n">
        <v>492105739.95</v>
      </c>
      <c r="AT155" s="36" t="n">
        <v>113319826.5</v>
      </c>
      <c r="AU155" s="36" t="s">
        <v>128</v>
      </c>
      <c r="AV155" s="36" t="n">
        <v>449922287.66</v>
      </c>
      <c r="AW155" s="36" t="n">
        <v>311857806.57</v>
      </c>
      <c r="AX155" s="36" t="s">
        <v>128</v>
      </c>
      <c r="AY155" s="36" t="n">
        <v>5278500</v>
      </c>
      <c r="AZ155" s="36" t="s">
        <v>128</v>
      </c>
      <c r="BA155" s="36" t="s">
        <v>128</v>
      </c>
      <c r="BB155" s="36" t="n">
        <v>132785981.09</v>
      </c>
      <c r="BC155" s="36" t="n">
        <v>155503278.79</v>
      </c>
      <c r="BD155" s="36" t="n">
        <v>155503278.79</v>
      </c>
      <c r="BE155" s="36" t="s">
        <v>128</v>
      </c>
      <c r="BF155" s="36" t="s">
        <v>128</v>
      </c>
      <c r="BG155" s="36" t="n">
        <v>27238513</v>
      </c>
      <c r="BH155" s="36" t="n">
        <v>8108145</v>
      </c>
      <c r="BI155" s="36" t="n">
        <v>27238513</v>
      </c>
      <c r="BJ155" s="36" t="n">
        <v>8108145</v>
      </c>
      <c r="BK155" s="36" t="n">
        <v>43763742669.59</v>
      </c>
      <c r="BL155" s="36" t="n">
        <v>515000000</v>
      </c>
      <c r="BM155" s="36" t="n">
        <v>43763742669.59</v>
      </c>
      <c r="BN155" s="36" t="n">
        <v>515000000</v>
      </c>
      <c r="BO155" s="36"/>
      <c r="BP155" s="36"/>
      <c r="BQ155" s="36"/>
      <c r="BR155" s="36"/>
      <c r="BS155" s="36"/>
      <c r="BT155" s="36"/>
      <c r="BU155" s="36"/>
      <c r="BV155" s="37"/>
      <c r="BW155" s="38"/>
      <c r="BX155" s="38"/>
      <c r="BY155" s="38"/>
    </row>
    <row r="156" s="12" customFormat="true" ht="12.75" hidden="false" customHeight="false" outlineLevel="0" collapsed="false">
      <c r="A156" s="0"/>
      <c r="B156" s="30" t="n">
        <v>151</v>
      </c>
      <c r="C156" s="31" t="n">
        <v>1755</v>
      </c>
      <c r="D156" s="32" t="s">
        <v>1067</v>
      </c>
      <c r="E156" s="32" t="s">
        <v>1068</v>
      </c>
      <c r="F156" s="32" t="s">
        <v>1069</v>
      </c>
      <c r="G156" s="32" t="s">
        <v>158</v>
      </c>
      <c r="H156" s="32" t="s">
        <v>159</v>
      </c>
      <c r="I156" s="32" t="s">
        <v>1070</v>
      </c>
      <c r="J156" s="33" t="s">
        <v>680</v>
      </c>
      <c r="K156" s="32" t="s">
        <v>1071</v>
      </c>
      <c r="L156" s="32" t="s">
        <v>1072</v>
      </c>
      <c r="M156" s="31" t="n">
        <v>8670145</v>
      </c>
      <c r="N156" s="31" t="s">
        <v>1073</v>
      </c>
      <c r="O156" s="31" t="n">
        <v>1</v>
      </c>
      <c r="P156" s="34" t="n">
        <v>3059</v>
      </c>
      <c r="Q156" s="35" t="n">
        <v>13</v>
      </c>
      <c r="R156" s="36" t="n">
        <v>15426880250</v>
      </c>
      <c r="S156" s="36" t="n">
        <v>614962347</v>
      </c>
      <c r="T156" s="36" t="n">
        <v>980507378</v>
      </c>
      <c r="U156" s="36" t="s">
        <v>128</v>
      </c>
      <c r="V156" s="36" t="n">
        <v>13114221535</v>
      </c>
      <c r="W156" s="36" t="n">
        <v>119480459</v>
      </c>
      <c r="X156" s="36" t="n">
        <v>126983875</v>
      </c>
      <c r="Y156" s="36" t="n">
        <v>10078752</v>
      </c>
      <c r="Z156" s="36" t="n">
        <v>460645904</v>
      </c>
      <c r="AA156" s="36" t="n">
        <v>9350156713</v>
      </c>
      <c r="AB156" s="36" t="n">
        <v>8680101455</v>
      </c>
      <c r="AC156" s="36" t="s">
        <v>128</v>
      </c>
      <c r="AD156" s="36" t="s">
        <v>128</v>
      </c>
      <c r="AE156" s="36" t="n">
        <v>114435895</v>
      </c>
      <c r="AF156" s="36" t="n">
        <v>633120</v>
      </c>
      <c r="AG156" s="36" t="n">
        <v>380295264</v>
      </c>
      <c r="AH156" s="36" t="n">
        <v>137180941</v>
      </c>
      <c r="AI156" s="36" t="n">
        <v>37510038</v>
      </c>
      <c r="AJ156" s="36" t="n">
        <v>6076723537</v>
      </c>
      <c r="AK156" s="36" t="n">
        <v>3768338015</v>
      </c>
      <c r="AL156" s="36" t="n">
        <v>3768338015</v>
      </c>
      <c r="AM156" s="36" t="n">
        <v>1521135586</v>
      </c>
      <c r="AN156" s="36" t="n">
        <v>159213816</v>
      </c>
      <c r="AO156" s="36" t="n">
        <v>437217841</v>
      </c>
      <c r="AP156" s="36" t="n">
        <v>190818279</v>
      </c>
      <c r="AQ156" s="36" t="s">
        <v>128</v>
      </c>
      <c r="AR156" s="36" t="n">
        <v>552177036</v>
      </c>
      <c r="AS156" s="36" t="n">
        <v>539036033</v>
      </c>
      <c r="AT156" s="36" t="n">
        <v>13141003</v>
      </c>
      <c r="AU156" s="36" t="s">
        <v>128</v>
      </c>
      <c r="AV156" s="36" t="n">
        <v>457191103</v>
      </c>
      <c r="AW156" s="36" t="n">
        <v>264078272</v>
      </c>
      <c r="AX156" s="36" t="s">
        <v>128</v>
      </c>
      <c r="AY156" s="36" t="n">
        <v>2294552</v>
      </c>
      <c r="AZ156" s="36" t="s">
        <v>128</v>
      </c>
      <c r="BA156" s="36" t="s">
        <v>128</v>
      </c>
      <c r="BB156" s="36" t="n">
        <v>190818279</v>
      </c>
      <c r="BC156" s="36" t="n">
        <v>94985933</v>
      </c>
      <c r="BD156" s="36" t="n">
        <v>94985933</v>
      </c>
      <c r="BE156" s="36" t="s">
        <v>128</v>
      </c>
      <c r="BF156" s="36" t="s">
        <v>128</v>
      </c>
      <c r="BG156" s="36" t="n">
        <v>977244016</v>
      </c>
      <c r="BH156" s="36" t="n">
        <v>1299994545</v>
      </c>
      <c r="BI156" s="36" t="n">
        <v>977244016</v>
      </c>
      <c r="BJ156" s="36" t="n">
        <v>1299994545</v>
      </c>
      <c r="BK156" s="36" t="n">
        <v>14650560262</v>
      </c>
      <c r="BL156" s="36" t="n">
        <v>1606800000</v>
      </c>
      <c r="BM156" s="36" t="n">
        <v>14650560262</v>
      </c>
      <c r="BN156" s="36" t="n">
        <v>1606800000</v>
      </c>
      <c r="BO156" s="36"/>
      <c r="BP156" s="36"/>
      <c r="BQ156" s="36"/>
      <c r="BR156" s="36"/>
      <c r="BS156" s="36"/>
      <c r="BT156" s="36"/>
      <c r="BU156" s="36"/>
      <c r="BV156" s="37"/>
      <c r="BW156" s="38"/>
      <c r="BX156" s="38"/>
      <c r="BY156" s="38"/>
    </row>
    <row r="157" s="12" customFormat="true" ht="12.75" hidden="false" customHeight="false" outlineLevel="0" collapsed="false">
      <c r="A157" s="0"/>
      <c r="B157" s="30" t="n">
        <v>152</v>
      </c>
      <c r="C157" s="31" t="n">
        <v>1756</v>
      </c>
      <c r="D157" s="32" t="s">
        <v>1074</v>
      </c>
      <c r="E157" s="32" t="s">
        <v>1075</v>
      </c>
      <c r="F157" s="32" t="s">
        <v>1076</v>
      </c>
      <c r="G157" s="32" t="s">
        <v>158</v>
      </c>
      <c r="H157" s="32" t="s">
        <v>159</v>
      </c>
      <c r="I157" s="32" t="s">
        <v>1077</v>
      </c>
      <c r="J157" s="33" t="s">
        <v>680</v>
      </c>
      <c r="K157" s="32" t="s">
        <v>1078</v>
      </c>
      <c r="L157" s="32" t="s">
        <v>1079</v>
      </c>
      <c r="M157" s="31" t="n">
        <v>8627675</v>
      </c>
      <c r="N157" s="31" t="s">
        <v>1080</v>
      </c>
      <c r="O157" s="31" t="n">
        <v>1</v>
      </c>
      <c r="P157" s="34" t="n">
        <v>2871</v>
      </c>
      <c r="Q157" s="35" t="n">
        <v>14</v>
      </c>
      <c r="R157" s="36" t="n">
        <v>8767590834.64</v>
      </c>
      <c r="S157" s="36" t="n">
        <v>204985445.72</v>
      </c>
      <c r="T157" s="36" t="n">
        <v>545525191.71</v>
      </c>
      <c r="U157" s="36" t="s">
        <v>128</v>
      </c>
      <c r="V157" s="36" t="n">
        <v>7481165907.13</v>
      </c>
      <c r="W157" s="36" t="n">
        <v>89860241.08</v>
      </c>
      <c r="X157" s="36" t="n">
        <v>168038805</v>
      </c>
      <c r="Y157" s="36" t="n">
        <v>136777770</v>
      </c>
      <c r="Z157" s="36" t="n">
        <v>141237474</v>
      </c>
      <c r="AA157" s="36" t="n">
        <v>6474073651.38</v>
      </c>
      <c r="AB157" s="36" t="n">
        <v>5433976423.74</v>
      </c>
      <c r="AC157" s="36" t="s">
        <v>128</v>
      </c>
      <c r="AD157" s="36" t="n">
        <v>694970316</v>
      </c>
      <c r="AE157" s="36" t="n">
        <v>138397225.78</v>
      </c>
      <c r="AF157" s="36" t="n">
        <v>25894952.15</v>
      </c>
      <c r="AG157" s="36" t="n">
        <v>105880318.89</v>
      </c>
      <c r="AH157" s="36" t="n">
        <v>22480240.82</v>
      </c>
      <c r="AI157" s="36" t="n">
        <v>52474174</v>
      </c>
      <c r="AJ157" s="36" t="n">
        <v>2293517183.26</v>
      </c>
      <c r="AK157" s="36" t="n">
        <v>1579400694.36</v>
      </c>
      <c r="AL157" s="36" t="n">
        <v>1579400694.36</v>
      </c>
      <c r="AM157" s="36" t="n">
        <v>412278588.32</v>
      </c>
      <c r="AN157" s="36" t="n">
        <v>84330469.39</v>
      </c>
      <c r="AO157" s="36" t="n">
        <v>138389084</v>
      </c>
      <c r="AP157" s="36" t="n">
        <v>79118347.19</v>
      </c>
      <c r="AQ157" s="36" t="s">
        <v>128</v>
      </c>
      <c r="AR157" s="36" t="n">
        <v>420639637.12</v>
      </c>
      <c r="AS157" s="36" t="n">
        <v>388811771.12</v>
      </c>
      <c r="AT157" s="36" t="n">
        <v>31827866</v>
      </c>
      <c r="AU157" s="36" t="s">
        <v>128</v>
      </c>
      <c r="AV157" s="36" t="n">
        <v>331449962.12</v>
      </c>
      <c r="AW157" s="36" t="n">
        <v>191405056.93</v>
      </c>
      <c r="AX157" s="36" t="s">
        <v>128</v>
      </c>
      <c r="AY157" s="36" t="n">
        <v>56654603</v>
      </c>
      <c r="AZ157" s="36" t="n">
        <v>4271955</v>
      </c>
      <c r="BA157" s="36" t="s">
        <v>128</v>
      </c>
      <c r="BB157" s="36" t="n">
        <v>79118347.19</v>
      </c>
      <c r="BC157" s="36" t="n">
        <v>89189675</v>
      </c>
      <c r="BD157" s="36" t="n">
        <v>89189675</v>
      </c>
      <c r="BE157" s="36" t="s">
        <v>128</v>
      </c>
      <c r="BF157" s="36" t="s">
        <v>128</v>
      </c>
      <c r="BG157" s="36" t="n">
        <v>400092718</v>
      </c>
      <c r="BH157" s="36" t="n">
        <v>273903998</v>
      </c>
      <c r="BI157" s="36" t="n">
        <v>400092718</v>
      </c>
      <c r="BJ157" s="36" t="n">
        <v>273903998</v>
      </c>
      <c r="BK157" s="36" t="n">
        <v>9546590252.13</v>
      </c>
      <c r="BL157" s="36" t="n">
        <v>1189032000</v>
      </c>
      <c r="BM157" s="36" t="n">
        <v>9546590252.13</v>
      </c>
      <c r="BN157" s="36" t="n">
        <v>1189032000</v>
      </c>
      <c r="BO157" s="36"/>
      <c r="BP157" s="36"/>
      <c r="BQ157" s="36"/>
      <c r="BR157" s="36"/>
      <c r="BS157" s="36"/>
      <c r="BT157" s="36"/>
      <c r="BU157" s="36"/>
      <c r="BV157" s="37"/>
      <c r="BW157" s="38"/>
      <c r="BX157" s="38"/>
      <c r="BY157" s="38"/>
    </row>
    <row r="158" s="12" customFormat="true" ht="12.75" hidden="false" customHeight="false" outlineLevel="0" collapsed="false">
      <c r="A158" s="0"/>
      <c r="B158" s="30" t="n">
        <v>153</v>
      </c>
      <c r="C158" s="31" t="n">
        <v>1760</v>
      </c>
      <c r="D158" s="32" t="s">
        <v>1081</v>
      </c>
      <c r="E158" s="32" t="s">
        <v>1082</v>
      </c>
      <c r="F158" s="32" t="s">
        <v>1083</v>
      </c>
      <c r="G158" s="32" t="s">
        <v>158</v>
      </c>
      <c r="H158" s="32" t="s">
        <v>159</v>
      </c>
      <c r="I158" s="32" t="s">
        <v>1084</v>
      </c>
      <c r="J158" s="33" t="s">
        <v>680</v>
      </c>
      <c r="K158" s="32" t="s">
        <v>681</v>
      </c>
      <c r="L158" s="32" t="s">
        <v>1085</v>
      </c>
      <c r="M158" s="31" t="n">
        <v>4613030</v>
      </c>
      <c r="N158" s="31" t="s">
        <v>1086</v>
      </c>
      <c r="O158" s="31" t="n">
        <v>1</v>
      </c>
      <c r="P158" s="34" t="n">
        <v>15903</v>
      </c>
      <c r="Q158" s="35" t="n">
        <v>38</v>
      </c>
      <c r="R158" s="36" t="n">
        <v>31413230496</v>
      </c>
      <c r="S158" s="36" t="n">
        <v>2033069613</v>
      </c>
      <c r="T158" s="36" t="n">
        <v>542679517</v>
      </c>
      <c r="U158" s="36" t="s">
        <v>128</v>
      </c>
      <c r="V158" s="36" t="n">
        <v>25398547641</v>
      </c>
      <c r="W158" s="36" t="n">
        <v>1362441218</v>
      </c>
      <c r="X158" s="36" t="n">
        <v>576224080</v>
      </c>
      <c r="Y158" s="36" t="n">
        <v>671725500</v>
      </c>
      <c r="Z158" s="36" t="n">
        <v>828542927</v>
      </c>
      <c r="AA158" s="36" t="n">
        <v>24876187286</v>
      </c>
      <c r="AB158" s="36" t="n">
        <v>19517788595</v>
      </c>
      <c r="AC158" s="36" t="s">
        <v>128</v>
      </c>
      <c r="AD158" s="36" t="n">
        <v>4423468451</v>
      </c>
      <c r="AE158" s="36" t="n">
        <v>201989935</v>
      </c>
      <c r="AF158" s="36" t="n">
        <v>340296179</v>
      </c>
      <c r="AG158" s="36" t="n">
        <v>202607565</v>
      </c>
      <c r="AH158" s="36" t="n">
        <v>50105553</v>
      </c>
      <c r="AI158" s="36" t="n">
        <v>139931008</v>
      </c>
      <c r="AJ158" s="36" t="n">
        <v>6537043210</v>
      </c>
      <c r="AK158" s="36" t="n">
        <v>2985822669</v>
      </c>
      <c r="AL158" s="36" t="n">
        <v>2985822669</v>
      </c>
      <c r="AM158" s="36" t="n">
        <v>1300697544</v>
      </c>
      <c r="AN158" s="36" t="n">
        <v>1476684705</v>
      </c>
      <c r="AO158" s="36" t="n">
        <v>710758000</v>
      </c>
      <c r="AP158" s="36" t="n">
        <v>63080292</v>
      </c>
      <c r="AQ158" s="36" t="s">
        <v>128</v>
      </c>
      <c r="AR158" s="36" t="n">
        <v>1245709679</v>
      </c>
      <c r="AS158" s="36" t="n">
        <v>1212750748</v>
      </c>
      <c r="AT158" s="36" t="n">
        <v>32958931</v>
      </c>
      <c r="AU158" s="36" t="s">
        <v>128</v>
      </c>
      <c r="AV158" s="36" t="n">
        <v>827706205</v>
      </c>
      <c r="AW158" s="36" t="n">
        <v>735160805</v>
      </c>
      <c r="AX158" s="36" t="s">
        <v>128</v>
      </c>
      <c r="AY158" s="36" t="n">
        <v>29465108</v>
      </c>
      <c r="AZ158" s="36" t="s">
        <v>128</v>
      </c>
      <c r="BA158" s="36" t="s">
        <v>128</v>
      </c>
      <c r="BB158" s="36" t="n">
        <v>63080292</v>
      </c>
      <c r="BC158" s="36" t="n">
        <v>418003474</v>
      </c>
      <c r="BD158" s="36" t="n">
        <v>418003474</v>
      </c>
      <c r="BE158" s="36" t="s">
        <v>128</v>
      </c>
      <c r="BF158" s="36" t="s">
        <v>128</v>
      </c>
      <c r="BG158" s="36" t="n">
        <v>1457249833</v>
      </c>
      <c r="BH158" s="36" t="n">
        <v>1323710922</v>
      </c>
      <c r="BI158" s="36" t="n">
        <v>1457249833</v>
      </c>
      <c r="BJ158" s="36" t="n">
        <v>1323710922</v>
      </c>
      <c r="BK158" s="36" t="n">
        <v>28436433297</v>
      </c>
      <c r="BL158" s="36" t="n">
        <v>1099479000</v>
      </c>
      <c r="BM158" s="36" t="n">
        <v>28436433297</v>
      </c>
      <c r="BN158" s="36" t="n">
        <v>1099479000</v>
      </c>
      <c r="BO158" s="36"/>
      <c r="BP158" s="36"/>
      <c r="BQ158" s="36"/>
      <c r="BR158" s="36"/>
      <c r="BS158" s="36"/>
      <c r="BT158" s="36"/>
      <c r="BU158" s="36"/>
      <c r="BV158" s="37"/>
      <c r="BW158" s="38"/>
      <c r="BX158" s="38"/>
      <c r="BY158" s="38"/>
    </row>
    <row r="159" s="12" customFormat="true" ht="12.75" hidden="false" customHeight="false" outlineLevel="0" collapsed="false">
      <c r="A159" s="0"/>
      <c r="B159" s="30" t="n">
        <v>154</v>
      </c>
      <c r="C159" s="31" t="n">
        <v>1764</v>
      </c>
      <c r="D159" s="32" t="s">
        <v>1087</v>
      </c>
      <c r="E159" s="32" t="s">
        <v>1088</v>
      </c>
      <c r="F159" s="32" t="s">
        <v>1089</v>
      </c>
      <c r="G159" s="32" t="s">
        <v>121</v>
      </c>
      <c r="H159" s="32" t="s">
        <v>122</v>
      </c>
      <c r="I159" s="32" t="s">
        <v>1090</v>
      </c>
      <c r="J159" s="33" t="s">
        <v>680</v>
      </c>
      <c r="K159" s="32" t="s">
        <v>681</v>
      </c>
      <c r="L159" s="32" t="s">
        <v>1091</v>
      </c>
      <c r="M159" s="31" t="n">
        <v>4444291</v>
      </c>
      <c r="N159" s="31" t="s">
        <v>1092</v>
      </c>
      <c r="O159" s="31" t="n">
        <v>1</v>
      </c>
      <c r="P159" s="34" t="n">
        <v>4203</v>
      </c>
      <c r="Q159" s="35" t="n">
        <v>13</v>
      </c>
      <c r="R159" s="36" t="n">
        <v>45923263247.58</v>
      </c>
      <c r="S159" s="36" t="n">
        <v>88432211.71</v>
      </c>
      <c r="T159" s="36" t="n">
        <v>17491854124.07</v>
      </c>
      <c r="U159" s="36" t="s">
        <v>128</v>
      </c>
      <c r="V159" s="36" t="n">
        <v>21894371121.09</v>
      </c>
      <c r="W159" s="36" t="n">
        <v>386586539</v>
      </c>
      <c r="X159" s="36" t="n">
        <v>2444197527.1</v>
      </c>
      <c r="Y159" s="36" t="n">
        <v>176757900</v>
      </c>
      <c r="Z159" s="36" t="n">
        <v>3441063824.61</v>
      </c>
      <c r="AA159" s="36" t="n">
        <v>18536656442.04</v>
      </c>
      <c r="AB159" s="36" t="n">
        <v>16530760583</v>
      </c>
      <c r="AC159" s="36" t="s">
        <v>128</v>
      </c>
      <c r="AD159" s="36" t="s">
        <v>128</v>
      </c>
      <c r="AE159" s="36" t="n">
        <v>162287510</v>
      </c>
      <c r="AF159" s="36" t="n">
        <v>2819617</v>
      </c>
      <c r="AG159" s="36" t="n">
        <v>1407570008.46</v>
      </c>
      <c r="AH159" s="36" t="n">
        <v>261109521.78</v>
      </c>
      <c r="AI159" s="36" t="n">
        <v>172109201.8</v>
      </c>
      <c r="AJ159" s="36" t="n">
        <v>27386606805.54</v>
      </c>
      <c r="AK159" s="36" t="n">
        <v>9320519370</v>
      </c>
      <c r="AL159" s="36" t="n">
        <v>9320519370</v>
      </c>
      <c r="AM159" s="36" t="n">
        <v>2841771233.43</v>
      </c>
      <c r="AN159" s="36" t="n">
        <v>1509193574.05</v>
      </c>
      <c r="AO159" s="36" t="n">
        <v>13754435601.78</v>
      </c>
      <c r="AP159" s="36" t="n">
        <v>-39312973.86</v>
      </c>
      <c r="AQ159" s="36" t="n">
        <v>0.14</v>
      </c>
      <c r="AR159" s="36" t="n">
        <v>673673291.82</v>
      </c>
      <c r="AS159" s="36" t="n">
        <v>673673291.82</v>
      </c>
      <c r="AT159" s="36" t="s">
        <v>128</v>
      </c>
      <c r="AU159" s="36" t="s">
        <v>128</v>
      </c>
      <c r="AV159" s="36" t="n">
        <v>411668335.27</v>
      </c>
      <c r="AW159" s="36" t="n">
        <v>441436286.13</v>
      </c>
      <c r="AX159" s="36" t="s">
        <v>128</v>
      </c>
      <c r="AY159" s="36" t="n">
        <v>9545023</v>
      </c>
      <c r="AZ159" s="36" t="s">
        <v>128</v>
      </c>
      <c r="BA159" s="36" t="s">
        <v>128</v>
      </c>
      <c r="BB159" s="36" t="n">
        <v>-39312973.86</v>
      </c>
      <c r="BC159" s="36" t="n">
        <v>262004956.55</v>
      </c>
      <c r="BD159" s="36" t="n">
        <v>262004956.55</v>
      </c>
      <c r="BE159" s="36" t="s">
        <v>128</v>
      </c>
      <c r="BF159" s="36" t="s">
        <v>128</v>
      </c>
      <c r="BG159" s="36" t="n">
        <v>3871218899</v>
      </c>
      <c r="BH159" s="36" t="n">
        <v>1131906397</v>
      </c>
      <c r="BI159" s="36" t="n">
        <v>3871218899</v>
      </c>
      <c r="BJ159" s="36" t="n">
        <v>1131906397</v>
      </c>
      <c r="BK159" s="36" t="n">
        <v>37207559534</v>
      </c>
      <c r="BL159" s="36" t="n">
        <v>10000000</v>
      </c>
      <c r="BM159" s="36" t="n">
        <v>37207559534</v>
      </c>
      <c r="BN159" s="36" t="n">
        <v>10000000</v>
      </c>
      <c r="BO159" s="36"/>
      <c r="BP159" s="36"/>
      <c r="BQ159" s="36"/>
      <c r="BR159" s="36"/>
      <c r="BS159" s="36"/>
      <c r="BT159" s="36"/>
      <c r="BU159" s="36"/>
      <c r="BV159" s="37"/>
      <c r="BW159" s="38"/>
      <c r="BX159" s="38"/>
      <c r="BY159" s="38"/>
    </row>
    <row r="160" s="12" customFormat="true" ht="12.75" hidden="false" customHeight="false" outlineLevel="0" collapsed="false">
      <c r="A160" s="0"/>
      <c r="B160" s="30" t="n">
        <v>155</v>
      </c>
      <c r="C160" s="31" t="n">
        <v>1805</v>
      </c>
      <c r="D160" s="32" t="s">
        <v>1093</v>
      </c>
      <c r="E160" s="32" t="s">
        <v>1094</v>
      </c>
      <c r="F160" s="32" t="s">
        <v>1095</v>
      </c>
      <c r="G160" s="32" t="s">
        <v>158</v>
      </c>
      <c r="H160" s="32" t="s">
        <v>159</v>
      </c>
      <c r="I160" s="32" t="s">
        <v>1096</v>
      </c>
      <c r="J160" s="33" t="s">
        <v>680</v>
      </c>
      <c r="K160" s="32" t="s">
        <v>681</v>
      </c>
      <c r="L160" s="32" t="s">
        <v>1097</v>
      </c>
      <c r="M160" s="31" t="n">
        <v>5122894</v>
      </c>
      <c r="N160" s="31" t="s">
        <v>1098</v>
      </c>
      <c r="O160" s="31" t="n">
        <v>1</v>
      </c>
      <c r="P160" s="34" t="n">
        <v>11119</v>
      </c>
      <c r="Q160" s="35" t="n">
        <v>36</v>
      </c>
      <c r="R160" s="36" t="n">
        <v>17912414192.34</v>
      </c>
      <c r="S160" s="36" t="n">
        <v>1273941192.07</v>
      </c>
      <c r="T160" s="36" t="n">
        <v>817481030.53</v>
      </c>
      <c r="U160" s="36" t="s">
        <v>128</v>
      </c>
      <c r="V160" s="36" t="n">
        <v>14808563688.94</v>
      </c>
      <c r="W160" s="36" t="n">
        <v>352756579.46</v>
      </c>
      <c r="X160" s="36" t="n">
        <v>152669578</v>
      </c>
      <c r="Y160" s="36" t="n">
        <v>89157705.34</v>
      </c>
      <c r="Z160" s="36" t="n">
        <v>417844418</v>
      </c>
      <c r="AA160" s="36" t="n">
        <v>12303240532.64</v>
      </c>
      <c r="AB160" s="36" t="n">
        <v>11137736164.12</v>
      </c>
      <c r="AC160" s="36" t="s">
        <v>128</v>
      </c>
      <c r="AD160" s="36" t="n">
        <v>501604921.67</v>
      </c>
      <c r="AE160" s="36" t="n">
        <v>227488576.82</v>
      </c>
      <c r="AF160" s="36" t="n">
        <v>149025.97</v>
      </c>
      <c r="AG160" s="36" t="n">
        <v>336880928.99</v>
      </c>
      <c r="AH160" s="36" t="n">
        <v>64836159.74</v>
      </c>
      <c r="AI160" s="36" t="n">
        <v>34544755.33</v>
      </c>
      <c r="AJ160" s="36" t="n">
        <v>5609173659.7</v>
      </c>
      <c r="AK160" s="36" t="n">
        <v>4717833708.67</v>
      </c>
      <c r="AL160" s="36" t="n">
        <v>4717833708.67</v>
      </c>
      <c r="AM160" s="36" t="n">
        <v>246921470.37</v>
      </c>
      <c r="AN160" s="36" t="n">
        <v>125801038.88</v>
      </c>
      <c r="AO160" s="36" t="n">
        <v>385907127</v>
      </c>
      <c r="AP160" s="36" t="n">
        <v>132710314.78</v>
      </c>
      <c r="AQ160" s="36" t="s">
        <v>128</v>
      </c>
      <c r="AR160" s="36" t="n">
        <v>850627739.31</v>
      </c>
      <c r="AS160" s="36" t="n">
        <v>849785606.48</v>
      </c>
      <c r="AT160" s="36" t="n">
        <v>842132.83</v>
      </c>
      <c r="AU160" s="36" t="s">
        <v>128</v>
      </c>
      <c r="AV160" s="36" t="n">
        <v>706666377.33</v>
      </c>
      <c r="AW160" s="36" t="n">
        <v>554161160.55</v>
      </c>
      <c r="AX160" s="36" t="s">
        <v>128</v>
      </c>
      <c r="AY160" s="36" t="n">
        <v>19794902</v>
      </c>
      <c r="AZ160" s="36" t="s">
        <v>128</v>
      </c>
      <c r="BA160" s="36" t="s">
        <v>128</v>
      </c>
      <c r="BB160" s="36" t="n">
        <v>132710314.78</v>
      </c>
      <c r="BC160" s="36" t="n">
        <v>143961361.98</v>
      </c>
      <c r="BD160" s="36" t="n">
        <v>143961361.98</v>
      </c>
      <c r="BE160" s="36" t="s">
        <v>128</v>
      </c>
      <c r="BF160" s="36" t="s">
        <v>128</v>
      </c>
      <c r="BG160" s="36" t="n">
        <v>90359454</v>
      </c>
      <c r="BH160" s="36" t="n">
        <v>1992326424.76</v>
      </c>
      <c r="BI160" s="36" t="n">
        <v>90359454.1</v>
      </c>
      <c r="BJ160" s="36" t="n">
        <v>1992326424.66</v>
      </c>
      <c r="BK160" s="36" t="n">
        <v>15354361683.94</v>
      </c>
      <c r="BL160" s="36" t="n">
        <v>248380664</v>
      </c>
      <c r="BM160" s="36" t="n">
        <v>15354361683.94</v>
      </c>
      <c r="BN160" s="36" t="n">
        <v>248380664</v>
      </c>
      <c r="BO160" s="36"/>
      <c r="BP160" s="36"/>
      <c r="BQ160" s="36"/>
      <c r="BR160" s="36"/>
      <c r="BS160" s="36"/>
      <c r="BT160" s="36"/>
      <c r="BU160" s="36"/>
      <c r="BV160" s="37"/>
      <c r="BW160" s="38"/>
      <c r="BX160" s="38"/>
      <c r="BY160" s="38"/>
    </row>
    <row r="161" s="12" customFormat="true" ht="12.75" hidden="false" customHeight="false" outlineLevel="0" collapsed="false">
      <c r="A161" s="0"/>
      <c r="B161" s="30" t="n">
        <v>156</v>
      </c>
      <c r="C161" s="31" t="n">
        <v>1811</v>
      </c>
      <c r="D161" s="32" t="s">
        <v>1099</v>
      </c>
      <c r="E161" s="32" t="s">
        <v>1100</v>
      </c>
      <c r="F161" s="32" t="s">
        <v>128</v>
      </c>
      <c r="G161" s="32" t="s">
        <v>158</v>
      </c>
      <c r="H161" s="32" t="s">
        <v>159</v>
      </c>
      <c r="I161" s="32" t="s">
        <v>1101</v>
      </c>
      <c r="J161" s="33" t="s">
        <v>680</v>
      </c>
      <c r="K161" s="32" t="s">
        <v>681</v>
      </c>
      <c r="L161" s="32" t="s">
        <v>1102</v>
      </c>
      <c r="M161" s="31" t="n">
        <v>4484308</v>
      </c>
      <c r="N161" s="31" t="s">
        <v>1103</v>
      </c>
      <c r="O161" s="31" t="n">
        <v>1</v>
      </c>
      <c r="P161" s="34" t="n">
        <v>3669</v>
      </c>
      <c r="Q161" s="35" t="n">
        <v>21</v>
      </c>
      <c r="R161" s="36" t="n">
        <v>13903802881</v>
      </c>
      <c r="S161" s="36" t="n">
        <v>409958266</v>
      </c>
      <c r="T161" s="36" t="n">
        <v>1770441704</v>
      </c>
      <c r="U161" s="36" t="s">
        <v>128</v>
      </c>
      <c r="V161" s="36" t="n">
        <v>10177965540</v>
      </c>
      <c r="W161" s="36" t="n">
        <v>333093746</v>
      </c>
      <c r="X161" s="36" t="n">
        <v>948058347</v>
      </c>
      <c r="Y161" s="36" t="n">
        <v>121279213</v>
      </c>
      <c r="Z161" s="36" t="n">
        <v>143006065</v>
      </c>
      <c r="AA161" s="36" t="n">
        <v>8773231797</v>
      </c>
      <c r="AB161" s="36" t="n">
        <v>7236840680</v>
      </c>
      <c r="AC161" s="36" t="s">
        <v>128</v>
      </c>
      <c r="AD161" s="36" t="n">
        <v>638850</v>
      </c>
      <c r="AE161" s="36" t="n">
        <v>393643974</v>
      </c>
      <c r="AF161" s="36" t="n">
        <v>122727649</v>
      </c>
      <c r="AG161" s="36" t="n">
        <v>835056274</v>
      </c>
      <c r="AH161" s="36" t="n">
        <v>75910637</v>
      </c>
      <c r="AI161" s="36" t="n">
        <v>108413733</v>
      </c>
      <c r="AJ161" s="36" t="n">
        <v>5130571084</v>
      </c>
      <c r="AK161" s="36" t="n">
        <v>3957556666</v>
      </c>
      <c r="AL161" s="36" t="n">
        <v>3957556666</v>
      </c>
      <c r="AM161" s="36" t="n">
        <v>716600645</v>
      </c>
      <c r="AN161" s="36" t="n">
        <v>275142257</v>
      </c>
      <c r="AO161" s="36" t="n">
        <v>72220920</v>
      </c>
      <c r="AP161" s="36" t="n">
        <v>109050596</v>
      </c>
      <c r="AQ161" s="36" t="s">
        <v>128</v>
      </c>
      <c r="AR161" s="36" t="n">
        <v>503588013</v>
      </c>
      <c r="AS161" s="36" t="n">
        <v>477080471</v>
      </c>
      <c r="AT161" s="36" t="n">
        <v>26507542</v>
      </c>
      <c r="AU161" s="36" t="s">
        <v>128</v>
      </c>
      <c r="AV161" s="36" t="n">
        <v>407245588</v>
      </c>
      <c r="AW161" s="36" t="n">
        <v>282887315</v>
      </c>
      <c r="AX161" s="36" t="s">
        <v>128</v>
      </c>
      <c r="AY161" s="36" t="n">
        <v>15307677</v>
      </c>
      <c r="AZ161" s="36" t="s">
        <v>128</v>
      </c>
      <c r="BA161" s="36" t="s">
        <v>128</v>
      </c>
      <c r="BB161" s="36" t="n">
        <v>109050596</v>
      </c>
      <c r="BC161" s="36" t="n">
        <v>96342425</v>
      </c>
      <c r="BD161" s="36" t="n">
        <v>96342425</v>
      </c>
      <c r="BE161" s="36" t="s">
        <v>128</v>
      </c>
      <c r="BF161" s="36" t="s">
        <v>128</v>
      </c>
      <c r="BG161" s="36" t="n">
        <v>9585308</v>
      </c>
      <c r="BH161" s="36" t="n">
        <v>582138856</v>
      </c>
      <c r="BI161" s="36" t="n">
        <v>9585308</v>
      </c>
      <c r="BJ161" s="36" t="n">
        <v>582138856</v>
      </c>
      <c r="BK161" s="36" t="n">
        <v>10588469731</v>
      </c>
      <c r="BL161" s="36" t="s">
        <v>128</v>
      </c>
      <c r="BM161" s="36" t="n">
        <v>10588469731</v>
      </c>
      <c r="BN161" s="36" t="s">
        <v>128</v>
      </c>
      <c r="BO161" s="36"/>
      <c r="BP161" s="36"/>
      <c r="BQ161" s="36"/>
      <c r="BR161" s="36"/>
      <c r="BS161" s="36"/>
      <c r="BT161" s="36"/>
      <c r="BU161" s="36"/>
      <c r="BV161" s="37"/>
      <c r="BW161" s="38"/>
      <c r="BX161" s="38"/>
      <c r="BY161" s="38"/>
    </row>
    <row r="162" s="12" customFormat="true" ht="12.75" hidden="false" customHeight="false" outlineLevel="0" collapsed="false">
      <c r="A162" s="0"/>
      <c r="B162" s="30" t="n">
        <v>157</v>
      </c>
      <c r="C162" s="31" t="n">
        <v>1813</v>
      </c>
      <c r="D162" s="32" t="s">
        <v>1104</v>
      </c>
      <c r="E162" s="32" t="s">
        <v>1105</v>
      </c>
      <c r="F162" s="32" t="s">
        <v>1106</v>
      </c>
      <c r="G162" s="32" t="s">
        <v>172</v>
      </c>
      <c r="H162" s="32" t="s">
        <v>159</v>
      </c>
      <c r="I162" s="32" t="s">
        <v>1107</v>
      </c>
      <c r="J162" s="33" t="s">
        <v>680</v>
      </c>
      <c r="K162" s="32" t="s">
        <v>681</v>
      </c>
      <c r="L162" s="32" t="s">
        <v>1108</v>
      </c>
      <c r="M162" s="31" t="n">
        <v>4440166</v>
      </c>
      <c r="N162" s="31" t="s">
        <v>1109</v>
      </c>
      <c r="O162" s="31" t="n">
        <v>1</v>
      </c>
      <c r="P162" s="34" t="n">
        <v>1832</v>
      </c>
      <c r="Q162" s="35" t="n">
        <v>14</v>
      </c>
      <c r="R162" s="36" t="n">
        <v>9279854956.16</v>
      </c>
      <c r="S162" s="36" t="n">
        <v>208652363.27</v>
      </c>
      <c r="T162" s="36" t="n">
        <v>836799983.21</v>
      </c>
      <c r="U162" s="36" t="n">
        <v>230432726.77</v>
      </c>
      <c r="V162" s="36" t="n">
        <v>7288435096.13</v>
      </c>
      <c r="W162" s="36" t="n">
        <v>230682748.4</v>
      </c>
      <c r="X162" s="36" t="n">
        <v>146011480.7</v>
      </c>
      <c r="Y162" s="36" t="n">
        <v>30223695</v>
      </c>
      <c r="Z162" s="36" t="n">
        <v>308616862.68</v>
      </c>
      <c r="AA162" s="36" t="n">
        <v>6613152149.71</v>
      </c>
      <c r="AB162" s="36" t="n">
        <v>5750444315.68</v>
      </c>
      <c r="AC162" s="36" t="s">
        <v>128</v>
      </c>
      <c r="AD162" s="36" t="n">
        <v>342555032.61</v>
      </c>
      <c r="AE162" s="36" t="n">
        <v>131670399.22</v>
      </c>
      <c r="AF162" s="36" t="s">
        <v>128</v>
      </c>
      <c r="AG162" s="36" t="n">
        <v>46447854.2</v>
      </c>
      <c r="AH162" s="36" t="n">
        <v>109093147.76</v>
      </c>
      <c r="AI162" s="36" t="n">
        <v>232941400.24</v>
      </c>
      <c r="AJ162" s="36" t="n">
        <v>2666702806.15</v>
      </c>
      <c r="AK162" s="36" t="n">
        <v>1686179088.85</v>
      </c>
      <c r="AL162" s="36" t="n">
        <v>1686179088.85</v>
      </c>
      <c r="AM162" s="36" t="n">
        <v>372960832.52</v>
      </c>
      <c r="AN162" s="36" t="n">
        <v>249335082.01</v>
      </c>
      <c r="AO162" s="36" t="n">
        <v>260369458.62</v>
      </c>
      <c r="AP162" s="36" t="n">
        <v>97858344.15</v>
      </c>
      <c r="AQ162" s="36" t="s">
        <v>128</v>
      </c>
      <c r="AR162" s="36" t="n">
        <v>568260982.36</v>
      </c>
      <c r="AS162" s="36" t="n">
        <v>557338383.06</v>
      </c>
      <c r="AT162" s="36" t="n">
        <v>10922599.3</v>
      </c>
      <c r="AU162" s="36" t="s">
        <v>128</v>
      </c>
      <c r="AV162" s="36" t="n">
        <v>316618875.46</v>
      </c>
      <c r="AW162" s="36" t="n">
        <v>178788668.6</v>
      </c>
      <c r="AX162" s="36" t="n">
        <v>22915540</v>
      </c>
      <c r="AY162" s="36" t="n">
        <v>17056322.71</v>
      </c>
      <c r="AZ162" s="36" t="s">
        <v>128</v>
      </c>
      <c r="BA162" s="36" t="s">
        <v>128</v>
      </c>
      <c r="BB162" s="36" t="n">
        <v>97858344.15</v>
      </c>
      <c r="BC162" s="36" t="n">
        <v>251642106.9</v>
      </c>
      <c r="BD162" s="36" t="n">
        <v>251642106.9</v>
      </c>
      <c r="BE162" s="36" t="s">
        <v>128</v>
      </c>
      <c r="BF162" s="36" t="s">
        <v>128</v>
      </c>
      <c r="BG162" s="36" t="n">
        <v>98215</v>
      </c>
      <c r="BH162" s="36" t="n">
        <v>348663833.87</v>
      </c>
      <c r="BI162" s="36" t="n">
        <v>98215</v>
      </c>
      <c r="BJ162" s="36" t="n">
        <v>348663833.87</v>
      </c>
      <c r="BK162" s="36" t="n">
        <v>24307138326.59</v>
      </c>
      <c r="BL162" s="36" t="n">
        <v>1038403312</v>
      </c>
      <c r="BM162" s="36" t="n">
        <v>24307138326.59</v>
      </c>
      <c r="BN162" s="36" t="n">
        <v>1038403312</v>
      </c>
      <c r="BO162" s="36"/>
      <c r="BP162" s="36"/>
      <c r="BQ162" s="36"/>
      <c r="BR162" s="36"/>
      <c r="BS162" s="36"/>
      <c r="BT162" s="36"/>
      <c r="BU162" s="36"/>
      <c r="BV162" s="37"/>
      <c r="BW162" s="38"/>
      <c r="BX162" s="38"/>
      <c r="BY162" s="38"/>
    </row>
    <row r="163" s="12" customFormat="true" ht="12.75" hidden="false" customHeight="false" outlineLevel="0" collapsed="false">
      <c r="A163" s="0"/>
      <c r="B163" s="30" t="n">
        <v>158</v>
      </c>
      <c r="C163" s="31" t="n">
        <v>1818</v>
      </c>
      <c r="D163" s="32" t="s">
        <v>1110</v>
      </c>
      <c r="E163" s="32" t="s">
        <v>1111</v>
      </c>
      <c r="F163" s="32" t="s">
        <v>1112</v>
      </c>
      <c r="G163" s="32" t="s">
        <v>158</v>
      </c>
      <c r="H163" s="32" t="s">
        <v>159</v>
      </c>
      <c r="I163" s="32" t="s">
        <v>1113</v>
      </c>
      <c r="J163" s="33" t="s">
        <v>680</v>
      </c>
      <c r="K163" s="32" t="s">
        <v>681</v>
      </c>
      <c r="L163" s="32" t="s">
        <v>1114</v>
      </c>
      <c r="M163" s="31" t="n">
        <v>4164500</v>
      </c>
      <c r="N163" s="31" t="s">
        <v>1115</v>
      </c>
      <c r="O163" s="31" t="n">
        <v>1</v>
      </c>
      <c r="P163" s="34" t="n">
        <v>1606</v>
      </c>
      <c r="Q163" s="35" t="n">
        <v>13</v>
      </c>
      <c r="R163" s="36" t="n">
        <v>7489775803.67</v>
      </c>
      <c r="S163" s="36" t="n">
        <v>95612793.05</v>
      </c>
      <c r="T163" s="36" t="n">
        <v>241530564.87</v>
      </c>
      <c r="U163" s="36" t="s">
        <v>128</v>
      </c>
      <c r="V163" s="36" t="n">
        <v>5898179917.35</v>
      </c>
      <c r="W163" s="36" t="n">
        <v>604037379.4</v>
      </c>
      <c r="X163" s="36" t="n">
        <v>213095681</v>
      </c>
      <c r="Y163" s="36" t="n">
        <v>24236403</v>
      </c>
      <c r="Z163" s="36" t="n">
        <v>413083065</v>
      </c>
      <c r="AA163" s="36" t="n">
        <v>4362248645.54</v>
      </c>
      <c r="AB163" s="36" t="n">
        <v>3231174130.3</v>
      </c>
      <c r="AC163" s="36" t="s">
        <v>128</v>
      </c>
      <c r="AD163" s="36" t="n">
        <v>726927941.66</v>
      </c>
      <c r="AE163" s="36" t="n">
        <v>285806396.9</v>
      </c>
      <c r="AF163" s="36" t="s">
        <v>128</v>
      </c>
      <c r="AG163" s="36" t="n">
        <v>60479253</v>
      </c>
      <c r="AH163" s="36" t="n">
        <v>54575009.68</v>
      </c>
      <c r="AI163" s="36" t="n">
        <v>3285914</v>
      </c>
      <c r="AJ163" s="36" t="n">
        <v>3127527158.13</v>
      </c>
      <c r="AK163" s="36" t="n">
        <v>2139550620.59</v>
      </c>
      <c r="AL163" s="36" t="n">
        <v>2139550620.59</v>
      </c>
      <c r="AM163" s="36" t="n">
        <v>403206118.89</v>
      </c>
      <c r="AN163" s="36" t="n">
        <v>65552306.55</v>
      </c>
      <c r="AO163" s="36" t="n">
        <v>503078169</v>
      </c>
      <c r="AP163" s="36" t="n">
        <v>16139943.1</v>
      </c>
      <c r="AQ163" s="36" t="s">
        <v>128</v>
      </c>
      <c r="AR163" s="36" t="n">
        <v>275383889.29</v>
      </c>
      <c r="AS163" s="36" t="n">
        <v>251012977.56</v>
      </c>
      <c r="AT163" s="36" t="n">
        <v>24370911.73</v>
      </c>
      <c r="AU163" s="36" t="s">
        <v>128</v>
      </c>
      <c r="AV163" s="36" t="n">
        <v>190466891.54</v>
      </c>
      <c r="AW163" s="36" t="n">
        <v>172350522.44</v>
      </c>
      <c r="AX163" s="36" t="n">
        <v>67500</v>
      </c>
      <c r="AY163" s="36" t="n">
        <v>1908926</v>
      </c>
      <c r="AZ163" s="36" t="s">
        <v>128</v>
      </c>
      <c r="BA163" s="36" t="s">
        <v>128</v>
      </c>
      <c r="BB163" s="36" t="n">
        <v>16139943.1</v>
      </c>
      <c r="BC163" s="36" t="n">
        <v>84916997.75</v>
      </c>
      <c r="BD163" s="36" t="n">
        <v>84916997.75</v>
      </c>
      <c r="BE163" s="36" t="s">
        <v>128</v>
      </c>
      <c r="BF163" s="36" t="s">
        <v>128</v>
      </c>
      <c r="BG163" s="36" t="n">
        <v>1323291898</v>
      </c>
      <c r="BH163" s="36" t="n">
        <v>829376878.95</v>
      </c>
      <c r="BI163" s="36" t="n">
        <v>1323291898</v>
      </c>
      <c r="BJ163" s="36" t="n">
        <v>829376878.95</v>
      </c>
      <c r="BK163" s="36" t="n">
        <v>7174452706.85</v>
      </c>
      <c r="BL163" s="36" t="s">
        <v>128</v>
      </c>
      <c r="BM163" s="36" t="n">
        <v>7174452706.85</v>
      </c>
      <c r="BN163" s="36" t="s">
        <v>128</v>
      </c>
      <c r="BO163" s="36"/>
      <c r="BP163" s="36"/>
      <c r="BQ163" s="36"/>
      <c r="BR163" s="36"/>
      <c r="BS163" s="36"/>
      <c r="BT163" s="36"/>
      <c r="BU163" s="36"/>
      <c r="BV163" s="37"/>
      <c r="BW163" s="38"/>
      <c r="BX163" s="38"/>
      <c r="BY163" s="38"/>
    </row>
    <row r="164" s="12" customFormat="true" ht="12.75" hidden="false" customHeight="false" outlineLevel="0" collapsed="false">
      <c r="A164" s="0"/>
      <c r="B164" s="30" t="n">
        <v>159</v>
      </c>
      <c r="C164" s="31" t="n">
        <v>1824</v>
      </c>
      <c r="D164" s="32" t="s">
        <v>1116</v>
      </c>
      <c r="E164" s="32" t="s">
        <v>1117</v>
      </c>
      <c r="F164" s="32" t="s">
        <v>1118</v>
      </c>
      <c r="G164" s="32" t="s">
        <v>172</v>
      </c>
      <c r="H164" s="32" t="s">
        <v>159</v>
      </c>
      <c r="I164" s="32" t="s">
        <v>1119</v>
      </c>
      <c r="J164" s="33" t="s">
        <v>680</v>
      </c>
      <c r="K164" s="32" t="s">
        <v>1120</v>
      </c>
      <c r="L164" s="32" t="s">
        <v>1121</v>
      </c>
      <c r="M164" s="31" t="n">
        <v>8372378</v>
      </c>
      <c r="N164" s="31" t="s">
        <v>1122</v>
      </c>
      <c r="O164" s="31" t="n">
        <v>1</v>
      </c>
      <c r="P164" s="34" t="n">
        <v>1940</v>
      </c>
      <c r="Q164" s="35" t="n">
        <v>7</v>
      </c>
      <c r="R164" s="36" t="n">
        <v>4319191707.8</v>
      </c>
      <c r="S164" s="36" t="n">
        <v>336877754.32</v>
      </c>
      <c r="T164" s="36" t="n">
        <v>83217226</v>
      </c>
      <c r="U164" s="36" t="s">
        <v>128</v>
      </c>
      <c r="V164" s="36" t="n">
        <v>3234999316.92</v>
      </c>
      <c r="W164" s="36" t="n">
        <v>52008798.56</v>
      </c>
      <c r="X164" s="36" t="n">
        <v>62300641</v>
      </c>
      <c r="Y164" s="36" t="n">
        <v>4647775</v>
      </c>
      <c r="Z164" s="36" t="n">
        <v>545140196</v>
      </c>
      <c r="AA164" s="36" t="n">
        <v>2060240843.66</v>
      </c>
      <c r="AB164" s="36" t="n">
        <v>1961080539.72</v>
      </c>
      <c r="AC164" s="36" t="s">
        <v>128</v>
      </c>
      <c r="AD164" s="36" t="s">
        <v>128</v>
      </c>
      <c r="AE164" s="36" t="n">
        <v>40301719.36</v>
      </c>
      <c r="AF164" s="36" t="n">
        <v>1119340.03</v>
      </c>
      <c r="AG164" s="36" t="n">
        <v>50168580.55</v>
      </c>
      <c r="AH164" s="36" t="n">
        <v>3521427</v>
      </c>
      <c r="AI164" s="36" t="n">
        <v>4049237</v>
      </c>
      <c r="AJ164" s="36" t="n">
        <v>2258950864.14</v>
      </c>
      <c r="AK164" s="36" t="n">
        <v>1321562350.63</v>
      </c>
      <c r="AL164" s="36" t="n">
        <v>1321562350.63</v>
      </c>
      <c r="AM164" s="36" t="n">
        <v>288669635.27</v>
      </c>
      <c r="AN164" s="36" t="n">
        <v>79346000</v>
      </c>
      <c r="AO164" s="36" t="n">
        <v>528018386</v>
      </c>
      <c r="AP164" s="36" t="n">
        <v>41354492.24</v>
      </c>
      <c r="AQ164" s="36" t="s">
        <v>128</v>
      </c>
      <c r="AR164" s="36" t="n">
        <v>191494955.24</v>
      </c>
      <c r="AS164" s="36" t="n">
        <v>175108852.24</v>
      </c>
      <c r="AT164" s="36" t="n">
        <v>16386103</v>
      </c>
      <c r="AU164" s="36" t="s">
        <v>128</v>
      </c>
      <c r="AV164" s="36" t="n">
        <v>168050818</v>
      </c>
      <c r="AW164" s="36" t="n">
        <v>126696325.76</v>
      </c>
      <c r="AX164" s="36" t="s">
        <v>128</v>
      </c>
      <c r="AY164" s="36" t="s">
        <v>128</v>
      </c>
      <c r="AZ164" s="36" t="s">
        <v>128</v>
      </c>
      <c r="BA164" s="36" t="s">
        <v>128</v>
      </c>
      <c r="BB164" s="36" t="n">
        <v>41354492.24</v>
      </c>
      <c r="BC164" s="36" t="n">
        <v>23444137.24</v>
      </c>
      <c r="BD164" s="36" t="n">
        <v>23444137.24</v>
      </c>
      <c r="BE164" s="36" t="s">
        <v>128</v>
      </c>
      <c r="BF164" s="36" t="s">
        <v>128</v>
      </c>
      <c r="BG164" s="36" t="n">
        <v>4122250</v>
      </c>
      <c r="BH164" s="36" t="n">
        <v>138872464.87</v>
      </c>
      <c r="BI164" s="36" t="n">
        <v>4122250</v>
      </c>
      <c r="BJ164" s="36" t="n">
        <v>138872464.87</v>
      </c>
      <c r="BK164" s="36" t="n">
        <v>3387053475.92</v>
      </c>
      <c r="BL164" s="36" t="n">
        <v>528306000</v>
      </c>
      <c r="BM164" s="36" t="n">
        <v>3387053475.92</v>
      </c>
      <c r="BN164" s="36" t="n">
        <v>528306000</v>
      </c>
      <c r="BO164" s="36"/>
      <c r="BP164" s="36"/>
      <c r="BQ164" s="36"/>
      <c r="BR164" s="36"/>
      <c r="BS164" s="36"/>
      <c r="BT164" s="36"/>
      <c r="BU164" s="36"/>
      <c r="BV164" s="37"/>
      <c r="BW164" s="38"/>
      <c r="BX164" s="38"/>
      <c r="BY164" s="38"/>
    </row>
    <row r="165" s="12" customFormat="true" ht="12.75" hidden="false" customHeight="false" outlineLevel="0" collapsed="false">
      <c r="A165" s="0"/>
      <c r="B165" s="30" t="n">
        <v>160</v>
      </c>
      <c r="C165" s="31" t="n">
        <v>1827</v>
      </c>
      <c r="D165" s="32" t="s">
        <v>1123</v>
      </c>
      <c r="E165" s="32" t="s">
        <v>1124</v>
      </c>
      <c r="F165" s="32" t="s">
        <v>1125</v>
      </c>
      <c r="G165" s="32" t="s">
        <v>158</v>
      </c>
      <c r="H165" s="32" t="s">
        <v>159</v>
      </c>
      <c r="I165" s="32" t="s">
        <v>1126</v>
      </c>
      <c r="J165" s="33" t="s">
        <v>680</v>
      </c>
      <c r="K165" s="32" t="s">
        <v>681</v>
      </c>
      <c r="L165" s="32" t="s">
        <v>1127</v>
      </c>
      <c r="M165" s="31" t="n">
        <v>5135427</v>
      </c>
      <c r="N165" s="31" t="s">
        <v>1128</v>
      </c>
      <c r="O165" s="31" t="n">
        <v>1</v>
      </c>
      <c r="P165" s="34" t="n">
        <v>0</v>
      </c>
      <c r="Q165" s="35" t="n">
        <v>22</v>
      </c>
      <c r="R165" s="36" t="n">
        <v>13251740715.62</v>
      </c>
      <c r="S165" s="36" t="n">
        <v>212449326.38</v>
      </c>
      <c r="T165" s="36" t="n">
        <v>824672077.06</v>
      </c>
      <c r="U165" s="36" t="s">
        <v>128</v>
      </c>
      <c r="V165" s="36" t="n">
        <v>11197809660</v>
      </c>
      <c r="W165" s="36" t="n">
        <v>143738430.76</v>
      </c>
      <c r="X165" s="36" t="n">
        <v>604434401.42</v>
      </c>
      <c r="Y165" s="36" t="n">
        <v>6746508</v>
      </c>
      <c r="Z165" s="36" t="n">
        <v>261890312</v>
      </c>
      <c r="AA165" s="36" t="n">
        <v>9462626134.33</v>
      </c>
      <c r="AB165" s="36" t="n">
        <v>8018443623.42</v>
      </c>
      <c r="AC165" s="36" t="s">
        <v>128</v>
      </c>
      <c r="AD165" s="36" t="n">
        <v>1037691122.51</v>
      </c>
      <c r="AE165" s="36" t="n">
        <v>130805383.87</v>
      </c>
      <c r="AF165" s="36" t="n">
        <v>10345</v>
      </c>
      <c r="AG165" s="36" t="n">
        <v>208425690.53</v>
      </c>
      <c r="AH165" s="36" t="n">
        <v>67249969</v>
      </c>
      <c r="AI165" s="36" t="s">
        <v>128</v>
      </c>
      <c r="AJ165" s="36" t="n">
        <v>3789114581.29</v>
      </c>
      <c r="AK165" s="36" t="n">
        <v>2690030222.41</v>
      </c>
      <c r="AL165" s="36" t="n">
        <v>2690030222.41</v>
      </c>
      <c r="AM165" s="36" t="n">
        <v>424908901.75</v>
      </c>
      <c r="AN165" s="36" t="n">
        <v>272628044.99</v>
      </c>
      <c r="AO165" s="36" t="n">
        <v>246742747</v>
      </c>
      <c r="AP165" s="36" t="n">
        <v>154804665.14</v>
      </c>
      <c r="AQ165" s="36" t="s">
        <v>128</v>
      </c>
      <c r="AR165" s="36" t="n">
        <v>599141814.75</v>
      </c>
      <c r="AS165" s="36" t="n">
        <v>582818547.69</v>
      </c>
      <c r="AT165" s="36" t="n">
        <v>16323267.06</v>
      </c>
      <c r="AU165" s="36" t="s">
        <v>128</v>
      </c>
      <c r="AV165" s="36" t="n">
        <v>505871008.78</v>
      </c>
      <c r="AW165" s="36" t="n">
        <v>331380588.58</v>
      </c>
      <c r="AX165" s="36" t="s">
        <v>128</v>
      </c>
      <c r="AY165" s="36" t="n">
        <v>19685755.06</v>
      </c>
      <c r="AZ165" s="36" t="s">
        <v>128</v>
      </c>
      <c r="BA165" s="36" t="s">
        <v>128</v>
      </c>
      <c r="BB165" s="36" t="n">
        <v>154804665.14</v>
      </c>
      <c r="BC165" s="36" t="n">
        <v>93270805.97</v>
      </c>
      <c r="BD165" s="36" t="n">
        <v>93270805.97</v>
      </c>
      <c r="BE165" s="36" t="s">
        <v>128</v>
      </c>
      <c r="BF165" s="36" t="s">
        <v>128</v>
      </c>
      <c r="BG165" s="36" t="n">
        <v>1694418540</v>
      </c>
      <c r="BH165" s="36" t="n">
        <v>1074820739.01</v>
      </c>
      <c r="BI165" s="36" t="n">
        <v>1694418540</v>
      </c>
      <c r="BJ165" s="36" t="n">
        <v>1074820739.01</v>
      </c>
      <c r="BK165" s="36" t="n">
        <v>15815656529</v>
      </c>
      <c r="BL165" s="36" t="n">
        <v>267800000</v>
      </c>
      <c r="BM165" s="36" t="n">
        <v>15815656529</v>
      </c>
      <c r="BN165" s="36" t="n">
        <v>267800000</v>
      </c>
      <c r="BO165" s="36"/>
      <c r="BP165" s="36"/>
      <c r="BQ165" s="36"/>
      <c r="BR165" s="36"/>
      <c r="BS165" s="36"/>
      <c r="BT165" s="36"/>
      <c r="BU165" s="36"/>
      <c r="BV165" s="37"/>
      <c r="BW165" s="38"/>
      <c r="BX165" s="38"/>
      <c r="BY165" s="38"/>
    </row>
    <row r="166" s="12" customFormat="true" ht="12.75" hidden="false" customHeight="false" outlineLevel="0" collapsed="false">
      <c r="A166" s="0"/>
      <c r="B166" s="30" t="n">
        <v>161</v>
      </c>
      <c r="C166" s="31" t="n">
        <v>1851</v>
      </c>
      <c r="D166" s="32" t="s">
        <v>1129</v>
      </c>
      <c r="E166" s="32" t="s">
        <v>1130</v>
      </c>
      <c r="F166" s="32" t="s">
        <v>1131</v>
      </c>
      <c r="G166" s="32" t="s">
        <v>158</v>
      </c>
      <c r="H166" s="32" t="s">
        <v>159</v>
      </c>
      <c r="I166" s="32" t="s">
        <v>1132</v>
      </c>
      <c r="J166" s="33" t="s">
        <v>1032</v>
      </c>
      <c r="K166" s="32" t="s">
        <v>1133</v>
      </c>
      <c r="L166" s="32" t="s">
        <v>1134</v>
      </c>
      <c r="M166" s="31" t="n">
        <v>7243311</v>
      </c>
      <c r="N166" s="31" t="s">
        <v>1135</v>
      </c>
      <c r="O166" s="31" t="n">
        <v>1</v>
      </c>
      <c r="P166" s="34" t="n">
        <v>3681</v>
      </c>
      <c r="Q166" s="35" t="n">
        <v>9</v>
      </c>
      <c r="R166" s="36" t="n">
        <v>4547972124.85</v>
      </c>
      <c r="S166" s="36" t="n">
        <v>306569673.85</v>
      </c>
      <c r="T166" s="36" t="n">
        <v>222258338</v>
      </c>
      <c r="U166" s="36" t="s">
        <v>128</v>
      </c>
      <c r="V166" s="36" t="n">
        <v>3362931595</v>
      </c>
      <c r="W166" s="36" t="n">
        <v>55893729.6</v>
      </c>
      <c r="X166" s="36" t="n">
        <v>334125172</v>
      </c>
      <c r="Y166" s="36" t="n">
        <v>8997229</v>
      </c>
      <c r="Z166" s="36" t="n">
        <v>257196387.4</v>
      </c>
      <c r="AA166" s="36" t="n">
        <v>3013626677.1</v>
      </c>
      <c r="AB166" s="36" t="n">
        <v>2553599568.32</v>
      </c>
      <c r="AC166" s="36" t="s">
        <v>128</v>
      </c>
      <c r="AD166" s="36" t="n">
        <v>372976292</v>
      </c>
      <c r="AE166" s="36" t="n">
        <v>29499987.48</v>
      </c>
      <c r="AF166" s="36" t="n">
        <v>355401</v>
      </c>
      <c r="AG166" s="36" t="n">
        <v>38718400</v>
      </c>
      <c r="AH166" s="36" t="n">
        <v>4137853.3</v>
      </c>
      <c r="AI166" s="36" t="n">
        <v>14339175</v>
      </c>
      <c r="AJ166" s="36" t="n">
        <v>1534345447.75</v>
      </c>
      <c r="AK166" s="36" t="n">
        <v>827312110.55</v>
      </c>
      <c r="AL166" s="36" t="n">
        <v>827312110.55</v>
      </c>
      <c r="AM166" s="36" t="n">
        <v>393172674.22</v>
      </c>
      <c r="AN166" s="36" t="n">
        <v>66687478.4</v>
      </c>
      <c r="AO166" s="36" t="n">
        <v>231448233.55</v>
      </c>
      <c r="AP166" s="36" t="n">
        <v>15724951.03</v>
      </c>
      <c r="AQ166" s="36" t="s">
        <v>128</v>
      </c>
      <c r="AR166" s="36" t="n">
        <v>174654735.69</v>
      </c>
      <c r="AS166" s="36" t="n">
        <v>169147309.85</v>
      </c>
      <c r="AT166" s="36" t="n">
        <v>5507425.84</v>
      </c>
      <c r="AU166" s="36" t="s">
        <v>128</v>
      </c>
      <c r="AV166" s="36" t="n">
        <v>123867342.03</v>
      </c>
      <c r="AW166" s="36" t="n">
        <v>104211153</v>
      </c>
      <c r="AX166" s="36" t="s">
        <v>128</v>
      </c>
      <c r="AY166" s="36" t="n">
        <v>3931238</v>
      </c>
      <c r="AZ166" s="36" t="s">
        <v>128</v>
      </c>
      <c r="BA166" s="36" t="s">
        <v>128</v>
      </c>
      <c r="BB166" s="36" t="n">
        <v>15724951.03</v>
      </c>
      <c r="BC166" s="36" t="n">
        <v>50787393.66</v>
      </c>
      <c r="BD166" s="36" t="n">
        <v>50787393.66</v>
      </c>
      <c r="BE166" s="36" t="s">
        <v>128</v>
      </c>
      <c r="BF166" s="36" t="s">
        <v>128</v>
      </c>
      <c r="BG166" s="36" t="n">
        <v>241315686</v>
      </c>
      <c r="BH166" s="36" t="n">
        <v>193803373.78</v>
      </c>
      <c r="BI166" s="36" t="n">
        <v>241315686</v>
      </c>
      <c r="BJ166" s="36" t="n">
        <v>193803373.78</v>
      </c>
      <c r="BK166" s="36" t="n">
        <v>3349459719</v>
      </c>
      <c r="BL166" s="36" t="n">
        <v>549295371</v>
      </c>
      <c r="BM166" s="36" t="n">
        <v>3349459719</v>
      </c>
      <c r="BN166" s="36" t="n">
        <v>549295371</v>
      </c>
      <c r="BO166" s="36"/>
      <c r="BP166" s="36"/>
      <c r="BQ166" s="36"/>
      <c r="BR166" s="36"/>
      <c r="BS166" s="36"/>
      <c r="BT166" s="36"/>
      <c r="BU166" s="36"/>
      <c r="BV166" s="37"/>
      <c r="BW166" s="38"/>
      <c r="BX166" s="38"/>
      <c r="BY166" s="38"/>
    </row>
    <row r="167" s="12" customFormat="true" ht="12.75" hidden="false" customHeight="false" outlineLevel="0" collapsed="false">
      <c r="A167" s="0"/>
      <c r="B167" s="30" t="n">
        <v>162</v>
      </c>
      <c r="C167" s="31" t="n">
        <v>1852</v>
      </c>
      <c r="D167" s="32" t="s">
        <v>1136</v>
      </c>
      <c r="E167" s="32" t="s">
        <v>1137</v>
      </c>
      <c r="F167" s="32" t="s">
        <v>1138</v>
      </c>
      <c r="G167" s="32" t="s">
        <v>158</v>
      </c>
      <c r="H167" s="32" t="s">
        <v>159</v>
      </c>
      <c r="I167" s="32" t="s">
        <v>1139</v>
      </c>
      <c r="J167" s="33" t="s">
        <v>1032</v>
      </c>
      <c r="K167" s="32" t="s">
        <v>1140</v>
      </c>
      <c r="L167" s="32" t="s">
        <v>1141</v>
      </c>
      <c r="M167" s="31" t="n">
        <v>7518047</v>
      </c>
      <c r="N167" s="31" t="s">
        <v>1142</v>
      </c>
      <c r="O167" s="31" t="n">
        <v>1</v>
      </c>
      <c r="P167" s="34" t="n">
        <v>1482</v>
      </c>
      <c r="Q167" s="35" t="n">
        <v>4</v>
      </c>
      <c r="R167" s="36" t="n">
        <v>2027754378.99</v>
      </c>
      <c r="S167" s="36" t="n">
        <v>116316615.5</v>
      </c>
      <c r="T167" s="36" t="n">
        <v>102461389</v>
      </c>
      <c r="U167" s="36" t="s">
        <v>128</v>
      </c>
      <c r="V167" s="36" t="n">
        <v>1556521511</v>
      </c>
      <c r="W167" s="36" t="n">
        <v>69458498</v>
      </c>
      <c r="X167" s="36" t="n">
        <v>71193110.19</v>
      </c>
      <c r="Y167" s="36" t="n">
        <v>18106477</v>
      </c>
      <c r="Z167" s="36" t="n">
        <v>93696778.3</v>
      </c>
      <c r="AA167" s="36" t="n">
        <v>1144806157.41</v>
      </c>
      <c r="AB167" s="36" t="n">
        <v>992592717.5</v>
      </c>
      <c r="AC167" s="36" t="s">
        <v>128</v>
      </c>
      <c r="AD167" s="36" t="n">
        <v>100000000</v>
      </c>
      <c r="AE167" s="36" t="n">
        <v>9196154.76</v>
      </c>
      <c r="AF167" s="36" t="n">
        <v>238814</v>
      </c>
      <c r="AG167" s="36" t="n">
        <v>21042075.15</v>
      </c>
      <c r="AH167" s="36" t="n">
        <v>8056015</v>
      </c>
      <c r="AI167" s="36" t="n">
        <v>13680381</v>
      </c>
      <c r="AJ167" s="36" t="n">
        <v>882948221.58</v>
      </c>
      <c r="AK167" s="36" t="n">
        <v>479978423.6</v>
      </c>
      <c r="AL167" s="36" t="n">
        <v>479978423.6</v>
      </c>
      <c r="AM167" s="36" t="n">
        <v>223259164.7</v>
      </c>
      <c r="AN167" s="36" t="n">
        <v>31563550.64</v>
      </c>
      <c r="AO167" s="36" t="n">
        <v>133439174.4</v>
      </c>
      <c r="AP167" s="36" t="n">
        <v>14707908.24</v>
      </c>
      <c r="AQ167" s="36" t="s">
        <v>128</v>
      </c>
      <c r="AR167" s="36" t="n">
        <v>82984065</v>
      </c>
      <c r="AS167" s="36" t="n">
        <v>82984065</v>
      </c>
      <c r="AT167" s="36" t="s">
        <v>128</v>
      </c>
      <c r="AU167" s="36" t="s">
        <v>128</v>
      </c>
      <c r="AV167" s="36" t="n">
        <v>70125021.24</v>
      </c>
      <c r="AW167" s="36" t="n">
        <v>46911113</v>
      </c>
      <c r="AX167" s="36" t="s">
        <v>128</v>
      </c>
      <c r="AY167" s="36" t="n">
        <v>8506000</v>
      </c>
      <c r="AZ167" s="36" t="s">
        <v>128</v>
      </c>
      <c r="BA167" s="36" t="s">
        <v>128</v>
      </c>
      <c r="BB167" s="36" t="n">
        <v>14707908.24</v>
      </c>
      <c r="BC167" s="36" t="n">
        <v>12859043.76</v>
      </c>
      <c r="BD167" s="36" t="n">
        <v>12859043.76</v>
      </c>
      <c r="BE167" s="36" t="s">
        <v>128</v>
      </c>
      <c r="BF167" s="36" t="s">
        <v>128</v>
      </c>
      <c r="BG167" s="36" t="n">
        <v>107752038</v>
      </c>
      <c r="BH167" s="36" t="n">
        <v>19776910</v>
      </c>
      <c r="BI167" s="36" t="n">
        <v>107752038</v>
      </c>
      <c r="BJ167" s="36" t="n">
        <v>19776910</v>
      </c>
      <c r="BK167" s="36" t="n">
        <v>1693370954</v>
      </c>
      <c r="BL167" s="36" t="n">
        <v>282034556</v>
      </c>
      <c r="BM167" s="36" t="n">
        <v>1693370954</v>
      </c>
      <c r="BN167" s="36" t="n">
        <v>282034556</v>
      </c>
      <c r="BO167" s="36"/>
      <c r="BP167" s="36"/>
      <c r="BQ167" s="36"/>
      <c r="BR167" s="36"/>
      <c r="BS167" s="36"/>
      <c r="BT167" s="36"/>
      <c r="BU167" s="36"/>
      <c r="BV167" s="37"/>
      <c r="BW167" s="38"/>
      <c r="BX167" s="38"/>
      <c r="BY167" s="38"/>
    </row>
    <row r="168" s="12" customFormat="true" ht="12.75" hidden="false" customHeight="false" outlineLevel="0" collapsed="false">
      <c r="A168" s="0"/>
      <c r="B168" s="30" t="n">
        <v>163</v>
      </c>
      <c r="C168" s="31" t="n">
        <v>1859</v>
      </c>
      <c r="D168" s="32" t="s">
        <v>1143</v>
      </c>
      <c r="E168" s="32" t="s">
        <v>1144</v>
      </c>
      <c r="F168" s="32" t="s">
        <v>1145</v>
      </c>
      <c r="G168" s="32" t="s">
        <v>158</v>
      </c>
      <c r="H168" s="32" t="s">
        <v>159</v>
      </c>
      <c r="I168" s="32" t="s">
        <v>1146</v>
      </c>
      <c r="J168" s="33" t="s">
        <v>1032</v>
      </c>
      <c r="K168" s="32" t="s">
        <v>1033</v>
      </c>
      <c r="L168" s="32" t="s">
        <v>1147</v>
      </c>
      <c r="M168" s="31" t="n">
        <v>7564045</v>
      </c>
      <c r="N168" s="31" t="s">
        <v>1148</v>
      </c>
      <c r="O168" s="31" t="n">
        <v>1</v>
      </c>
      <c r="P168" s="34" t="n">
        <v>6687</v>
      </c>
      <c r="Q168" s="35" t="n">
        <v>18</v>
      </c>
      <c r="R168" s="36" t="n">
        <v>17436902938.66</v>
      </c>
      <c r="S168" s="36" t="n">
        <v>1100037455.84</v>
      </c>
      <c r="T168" s="36" t="n">
        <v>1955146044</v>
      </c>
      <c r="U168" s="36" t="s">
        <v>128</v>
      </c>
      <c r="V168" s="36" t="n">
        <v>13395346424</v>
      </c>
      <c r="W168" s="36" t="n">
        <v>157865177.02</v>
      </c>
      <c r="X168" s="36" t="n">
        <v>287869783.76</v>
      </c>
      <c r="Y168" s="36" t="n">
        <v>24524063</v>
      </c>
      <c r="Z168" s="36" t="n">
        <v>516113991.04</v>
      </c>
      <c r="AA168" s="36" t="n">
        <v>12349517570.21</v>
      </c>
      <c r="AB168" s="36" t="n">
        <v>11706893152.52</v>
      </c>
      <c r="AC168" s="36" t="s">
        <v>128</v>
      </c>
      <c r="AD168" s="36" t="s">
        <v>128</v>
      </c>
      <c r="AE168" s="36" t="n">
        <v>104537959.2</v>
      </c>
      <c r="AF168" s="36" t="n">
        <v>70738273</v>
      </c>
      <c r="AG168" s="36" t="n">
        <v>12228293</v>
      </c>
      <c r="AH168" s="36" t="n">
        <v>442465746.49</v>
      </c>
      <c r="AI168" s="36" t="n">
        <v>12654146</v>
      </c>
      <c r="AJ168" s="36" t="n">
        <v>5087385368.45</v>
      </c>
      <c r="AK168" s="36" t="n">
        <v>2768826871.45</v>
      </c>
      <c r="AL168" s="36" t="n">
        <v>2768826871.45</v>
      </c>
      <c r="AM168" s="36" t="n">
        <v>1350526214.9</v>
      </c>
      <c r="AN168" s="36" t="n">
        <v>83740956.37</v>
      </c>
      <c r="AO168" s="36" t="n">
        <v>310938032</v>
      </c>
      <c r="AP168" s="36" t="n">
        <v>81925473.96</v>
      </c>
      <c r="AQ168" s="36" t="n">
        <v>491427819.77</v>
      </c>
      <c r="AR168" s="36" t="n">
        <v>675930597.9</v>
      </c>
      <c r="AS168" s="36" t="n">
        <v>651190080</v>
      </c>
      <c r="AT168" s="36" t="n">
        <v>24740517.9</v>
      </c>
      <c r="AU168" s="36" t="s">
        <v>128</v>
      </c>
      <c r="AV168" s="36" t="n">
        <v>501417946.9</v>
      </c>
      <c r="AW168" s="36" t="n">
        <v>279262252.9</v>
      </c>
      <c r="AX168" s="36" t="s">
        <v>128</v>
      </c>
      <c r="AY168" s="36" t="n">
        <v>140230220.04</v>
      </c>
      <c r="AZ168" s="36" t="s">
        <v>128</v>
      </c>
      <c r="BA168" s="36" t="s">
        <v>128</v>
      </c>
      <c r="BB168" s="36" t="n">
        <v>81925473.96</v>
      </c>
      <c r="BC168" s="36" t="n">
        <v>174512651</v>
      </c>
      <c r="BD168" s="36" t="n">
        <v>174512651</v>
      </c>
      <c r="BE168" s="36" t="s">
        <v>128</v>
      </c>
      <c r="BF168" s="36" t="s">
        <v>128</v>
      </c>
      <c r="BG168" s="36" t="n">
        <v>1466350683</v>
      </c>
      <c r="BH168" s="36" t="n">
        <v>658862188</v>
      </c>
      <c r="BI168" s="36" t="n">
        <v>1466350683</v>
      </c>
      <c r="BJ168" s="36" t="n">
        <v>658862188</v>
      </c>
      <c r="BK168" s="36" t="n">
        <v>17539790403</v>
      </c>
      <c r="BL168" s="36" t="n">
        <v>1388679543</v>
      </c>
      <c r="BM168" s="36" t="n">
        <v>17539790403</v>
      </c>
      <c r="BN168" s="36" t="n">
        <v>1388679543</v>
      </c>
      <c r="BO168" s="36"/>
      <c r="BP168" s="36"/>
      <c r="BQ168" s="36"/>
      <c r="BR168" s="36"/>
      <c r="BS168" s="36"/>
      <c r="BT168" s="36"/>
      <c r="BU168" s="36"/>
      <c r="BV168" s="37"/>
      <c r="BW168" s="38"/>
      <c r="BX168" s="38"/>
      <c r="BY168" s="38"/>
    </row>
    <row r="169" s="12" customFormat="true" ht="12.75" hidden="false" customHeight="false" outlineLevel="0" collapsed="false">
      <c r="A169" s="0"/>
      <c r="B169" s="30" t="n">
        <v>164</v>
      </c>
      <c r="C169" s="31" t="n">
        <v>1883</v>
      </c>
      <c r="D169" s="32" t="s">
        <v>1149</v>
      </c>
      <c r="E169" s="32" t="s">
        <v>1150</v>
      </c>
      <c r="F169" s="32" t="s">
        <v>1151</v>
      </c>
      <c r="G169" s="32" t="s">
        <v>121</v>
      </c>
      <c r="H169" s="32" t="s">
        <v>122</v>
      </c>
      <c r="I169" s="32" t="s">
        <v>1152</v>
      </c>
      <c r="J169" s="33" t="s">
        <v>1153</v>
      </c>
      <c r="K169" s="32" t="s">
        <v>739</v>
      </c>
      <c r="L169" s="32" t="s">
        <v>1154</v>
      </c>
      <c r="M169" s="31" t="n">
        <v>6500285</v>
      </c>
      <c r="N169" s="31" t="s">
        <v>1155</v>
      </c>
      <c r="O169" s="31" t="n">
        <v>1</v>
      </c>
      <c r="P169" s="34" t="n">
        <v>2132</v>
      </c>
      <c r="Q169" s="35" t="n">
        <v>20</v>
      </c>
      <c r="R169" s="36" t="n">
        <v>21659105408.3</v>
      </c>
      <c r="S169" s="36" t="n">
        <v>864491965.51</v>
      </c>
      <c r="T169" s="36" t="n">
        <v>288759378.06</v>
      </c>
      <c r="U169" s="36" t="s">
        <v>128</v>
      </c>
      <c r="V169" s="36" t="n">
        <v>18656452773</v>
      </c>
      <c r="W169" s="36" t="n">
        <v>722490883.47</v>
      </c>
      <c r="X169" s="36" t="n">
        <v>222002348.8</v>
      </c>
      <c r="Y169" s="36" t="n">
        <v>29861632.05</v>
      </c>
      <c r="Z169" s="36" t="n">
        <v>875046427.41</v>
      </c>
      <c r="AA169" s="36" t="n">
        <v>16514402899.7</v>
      </c>
      <c r="AB169" s="36" t="n">
        <v>8636881411</v>
      </c>
      <c r="AC169" s="36" t="s">
        <v>128</v>
      </c>
      <c r="AD169" s="36" t="n">
        <v>7054946366.75</v>
      </c>
      <c r="AE169" s="36" t="n">
        <v>257995158.23</v>
      </c>
      <c r="AF169" s="36" t="n">
        <v>35239</v>
      </c>
      <c r="AG169" s="36" t="n">
        <v>308385819.72</v>
      </c>
      <c r="AH169" s="36" t="n">
        <v>190905259</v>
      </c>
      <c r="AI169" s="36" t="n">
        <v>65253646</v>
      </c>
      <c r="AJ169" s="36" t="n">
        <v>5144702508.6</v>
      </c>
      <c r="AK169" s="36" t="n">
        <v>3163919892</v>
      </c>
      <c r="AL169" s="36" t="n">
        <v>3163919892</v>
      </c>
      <c r="AM169" s="36" t="n">
        <v>966224152.66</v>
      </c>
      <c r="AN169" s="36" t="n">
        <v>67251349.19</v>
      </c>
      <c r="AO169" s="36" t="n">
        <v>779412394.33</v>
      </c>
      <c r="AP169" s="36" t="n">
        <v>167894720.42</v>
      </c>
      <c r="AQ169" s="36" t="s">
        <v>128</v>
      </c>
      <c r="AR169" s="36" t="n">
        <v>783600125.08</v>
      </c>
      <c r="AS169" s="36" t="n">
        <v>777101210.93</v>
      </c>
      <c r="AT169" s="36" t="n">
        <v>6498914.15</v>
      </c>
      <c r="AU169" s="36" t="s">
        <v>128</v>
      </c>
      <c r="AV169" s="36" t="n">
        <v>492784357.34</v>
      </c>
      <c r="AW169" s="36" t="n">
        <v>321499001.92</v>
      </c>
      <c r="AX169" s="36" t="s">
        <v>128</v>
      </c>
      <c r="AY169" s="36" t="n">
        <v>3390635</v>
      </c>
      <c r="AZ169" s="36" t="s">
        <v>128</v>
      </c>
      <c r="BA169" s="36" t="s">
        <v>128</v>
      </c>
      <c r="BB169" s="36" t="n">
        <v>167894720.42</v>
      </c>
      <c r="BC169" s="36" t="n">
        <v>290815767.74</v>
      </c>
      <c r="BD169" s="36" t="n">
        <v>290815767.74</v>
      </c>
      <c r="BE169" s="36" t="s">
        <v>128</v>
      </c>
      <c r="BF169" s="36" t="s">
        <v>128</v>
      </c>
      <c r="BG169" s="36" t="n">
        <v>1246302331</v>
      </c>
      <c r="BH169" s="36" t="n">
        <v>66910210.68</v>
      </c>
      <c r="BI169" s="36" t="n">
        <v>1246302331</v>
      </c>
      <c r="BJ169" s="36" t="n">
        <v>66910210.68</v>
      </c>
      <c r="BK169" s="36" t="n">
        <v>22056496260</v>
      </c>
      <c r="BL169" s="36" t="n">
        <v>321360000</v>
      </c>
      <c r="BM169" s="36" t="n">
        <v>22056496260</v>
      </c>
      <c r="BN169" s="36" t="n">
        <v>321360000</v>
      </c>
      <c r="BO169" s="36"/>
      <c r="BP169" s="36"/>
      <c r="BQ169" s="36"/>
      <c r="BR169" s="36"/>
      <c r="BS169" s="36"/>
      <c r="BT169" s="36"/>
      <c r="BU169" s="36"/>
      <c r="BV169" s="37"/>
      <c r="BW169" s="38"/>
      <c r="BX169" s="38"/>
      <c r="BY169" s="38"/>
    </row>
    <row r="170" s="12" customFormat="true" ht="12.75" hidden="false" customHeight="false" outlineLevel="0" collapsed="false">
      <c r="A170" s="0"/>
      <c r="B170" s="30" t="n">
        <v>165</v>
      </c>
      <c r="C170" s="31" t="n">
        <v>1889</v>
      </c>
      <c r="D170" s="32" t="s">
        <v>1156</v>
      </c>
      <c r="E170" s="32" t="s">
        <v>1157</v>
      </c>
      <c r="F170" s="32" t="s">
        <v>1158</v>
      </c>
      <c r="G170" s="32" t="s">
        <v>158</v>
      </c>
      <c r="H170" s="32" t="s">
        <v>159</v>
      </c>
      <c r="I170" s="32" t="s">
        <v>1159</v>
      </c>
      <c r="J170" s="33" t="s">
        <v>1153</v>
      </c>
      <c r="K170" s="32" t="s">
        <v>1160</v>
      </c>
      <c r="L170" s="32" t="s">
        <v>1161</v>
      </c>
      <c r="M170" s="31" t="n">
        <v>6705588</v>
      </c>
      <c r="N170" s="31" t="s">
        <v>1162</v>
      </c>
      <c r="O170" s="31" t="n">
        <v>1</v>
      </c>
      <c r="P170" s="34" t="n">
        <v>32688</v>
      </c>
      <c r="Q170" s="35" t="n">
        <v>100</v>
      </c>
      <c r="R170" s="36" t="n">
        <v>53588031719.31</v>
      </c>
      <c r="S170" s="36" t="n">
        <v>1464375228.67</v>
      </c>
      <c r="T170" s="36" t="n">
        <v>3264040737</v>
      </c>
      <c r="U170" s="36" t="s">
        <v>128</v>
      </c>
      <c r="V170" s="36" t="n">
        <v>43273030265.17</v>
      </c>
      <c r="W170" s="36" t="n">
        <v>610687624.77</v>
      </c>
      <c r="X170" s="36" t="n">
        <v>1449264717.32</v>
      </c>
      <c r="Y170" s="36" t="n">
        <v>654082440.06</v>
      </c>
      <c r="Z170" s="36" t="n">
        <v>2872550706.32</v>
      </c>
      <c r="AA170" s="36" t="n">
        <v>39318949629.92</v>
      </c>
      <c r="AB170" s="36" t="n">
        <v>28759967472.15</v>
      </c>
      <c r="AC170" s="36" t="s">
        <v>128</v>
      </c>
      <c r="AD170" s="36" t="n">
        <v>9292815480.75</v>
      </c>
      <c r="AE170" s="36" t="n">
        <v>549097182.85</v>
      </c>
      <c r="AF170" s="36" t="n">
        <v>387704960.82</v>
      </c>
      <c r="AG170" s="36" t="n">
        <v>124061918.72</v>
      </c>
      <c r="AH170" s="36" t="n">
        <v>125541562.89</v>
      </c>
      <c r="AI170" s="36" t="n">
        <v>79761051.74</v>
      </c>
      <c r="AJ170" s="36" t="n">
        <v>14269082089.39</v>
      </c>
      <c r="AK170" s="36" t="n">
        <v>8559553094.3</v>
      </c>
      <c r="AL170" s="36" t="n">
        <v>8559553094.3</v>
      </c>
      <c r="AM170" s="36" t="n">
        <v>2153949969.61</v>
      </c>
      <c r="AN170" s="36" t="n">
        <v>174471215.3</v>
      </c>
      <c r="AO170" s="36" t="n">
        <v>3149134840.89</v>
      </c>
      <c r="AP170" s="36" t="n">
        <v>231972969.29</v>
      </c>
      <c r="AQ170" s="36" t="s">
        <v>128</v>
      </c>
      <c r="AR170" s="36" t="n">
        <v>2163007595.24</v>
      </c>
      <c r="AS170" s="36" t="n">
        <v>2085899383.56</v>
      </c>
      <c r="AT170" s="36" t="n">
        <v>77108211.68</v>
      </c>
      <c r="AU170" s="36" t="s">
        <v>128</v>
      </c>
      <c r="AV170" s="36" t="n">
        <v>1648022103.24</v>
      </c>
      <c r="AW170" s="36" t="n">
        <v>1383109311.55</v>
      </c>
      <c r="AX170" s="36" t="s">
        <v>128</v>
      </c>
      <c r="AY170" s="36" t="n">
        <v>32939822.4</v>
      </c>
      <c r="AZ170" s="36" t="s">
        <v>128</v>
      </c>
      <c r="BA170" s="36" t="s">
        <v>128</v>
      </c>
      <c r="BB170" s="36" t="n">
        <v>231972969.29</v>
      </c>
      <c r="BC170" s="36" t="n">
        <v>514985492</v>
      </c>
      <c r="BD170" s="36" t="n">
        <v>514985492</v>
      </c>
      <c r="BE170" s="36" t="s">
        <v>128</v>
      </c>
      <c r="BF170" s="36" t="s">
        <v>128</v>
      </c>
      <c r="BG170" s="36" t="n">
        <v>7148888842.3</v>
      </c>
      <c r="BH170" s="36" t="n">
        <v>13703284144.03</v>
      </c>
      <c r="BI170" s="36" t="n">
        <v>7148888842.3</v>
      </c>
      <c r="BJ170" s="36" t="n">
        <v>13703284144.03</v>
      </c>
      <c r="BK170" s="36" t="n">
        <v>62884311922.23</v>
      </c>
      <c r="BL170" s="36" t="n">
        <v>4069394161.79</v>
      </c>
      <c r="BM170" s="36" t="n">
        <v>62884311922.23</v>
      </c>
      <c r="BN170" s="36" t="n">
        <v>4069394161.79</v>
      </c>
      <c r="BO170" s="36"/>
      <c r="BP170" s="36"/>
      <c r="BQ170" s="36"/>
      <c r="BR170" s="36"/>
      <c r="BS170" s="36"/>
      <c r="BT170" s="36"/>
      <c r="BU170" s="36"/>
      <c r="BV170" s="37"/>
      <c r="BW170" s="38"/>
      <c r="BX170" s="38"/>
      <c r="BY170" s="38"/>
    </row>
    <row r="171" s="12" customFormat="true" ht="12.75" hidden="false" customHeight="false" outlineLevel="0" collapsed="false">
      <c r="A171" s="0"/>
      <c r="B171" s="30" t="n">
        <v>166</v>
      </c>
      <c r="C171" s="31" t="n">
        <v>1894</v>
      </c>
      <c r="D171" s="32" t="s">
        <v>1163</v>
      </c>
      <c r="E171" s="32" t="s">
        <v>1164</v>
      </c>
      <c r="F171" s="32" t="s">
        <v>1165</v>
      </c>
      <c r="G171" s="32" t="s">
        <v>158</v>
      </c>
      <c r="H171" s="32" t="s">
        <v>159</v>
      </c>
      <c r="I171" s="32" t="s">
        <v>1166</v>
      </c>
      <c r="J171" s="33" t="s">
        <v>1153</v>
      </c>
      <c r="K171" s="32" t="s">
        <v>1160</v>
      </c>
      <c r="L171" s="32" t="s">
        <v>1167</v>
      </c>
      <c r="M171" s="31" t="n">
        <v>6628885</v>
      </c>
      <c r="N171" s="31" t="s">
        <v>1168</v>
      </c>
      <c r="O171" s="31" t="n">
        <v>1</v>
      </c>
      <c r="P171" s="34" t="n">
        <v>1935</v>
      </c>
      <c r="Q171" s="35" t="n">
        <v>11</v>
      </c>
      <c r="R171" s="36" t="n">
        <v>8263554185.23</v>
      </c>
      <c r="S171" s="36" t="n">
        <v>594214400.75</v>
      </c>
      <c r="T171" s="36" t="n">
        <v>272526689</v>
      </c>
      <c r="U171" s="36" t="s">
        <v>128</v>
      </c>
      <c r="V171" s="36" t="n">
        <v>6893692264.58</v>
      </c>
      <c r="W171" s="36" t="n">
        <v>107140477</v>
      </c>
      <c r="X171" s="36" t="n">
        <v>279423377.17</v>
      </c>
      <c r="Y171" s="36" t="s">
        <v>128</v>
      </c>
      <c r="Z171" s="36" t="n">
        <v>116556976.73</v>
      </c>
      <c r="AA171" s="36" t="n">
        <v>2898065154.91</v>
      </c>
      <c r="AB171" s="36" t="n">
        <v>2223808444</v>
      </c>
      <c r="AC171" s="36" t="s">
        <v>128</v>
      </c>
      <c r="AD171" s="36" t="s">
        <v>128</v>
      </c>
      <c r="AE171" s="36" t="n">
        <v>130025834.27</v>
      </c>
      <c r="AF171" s="36" t="n">
        <v>58226000</v>
      </c>
      <c r="AG171" s="36" t="n">
        <v>413636332.64</v>
      </c>
      <c r="AH171" s="36" t="n">
        <v>57043671</v>
      </c>
      <c r="AI171" s="36" t="n">
        <v>15324873</v>
      </c>
      <c r="AJ171" s="36" t="n">
        <v>5365489030.32</v>
      </c>
      <c r="AK171" s="36" t="n">
        <v>3554950204</v>
      </c>
      <c r="AL171" s="36" t="n">
        <v>3554950204</v>
      </c>
      <c r="AM171" s="36" t="n">
        <v>1627352002.39</v>
      </c>
      <c r="AN171" s="36" t="n">
        <v>14233291.15</v>
      </c>
      <c r="AO171" s="36" t="n">
        <v>50702780.83</v>
      </c>
      <c r="AP171" s="36" t="n">
        <v>118250751.95</v>
      </c>
      <c r="AQ171" s="36" t="s">
        <v>128</v>
      </c>
      <c r="AR171" s="36" t="n">
        <v>382169666.77</v>
      </c>
      <c r="AS171" s="36" t="n">
        <v>372073611</v>
      </c>
      <c r="AT171" s="36" t="n">
        <v>10096055.77</v>
      </c>
      <c r="AU171" s="36" t="s">
        <v>128</v>
      </c>
      <c r="AV171" s="36" t="n">
        <v>360281059.5</v>
      </c>
      <c r="AW171" s="36" t="n">
        <v>241126135.29</v>
      </c>
      <c r="AX171" s="36" t="s">
        <v>128</v>
      </c>
      <c r="AY171" s="36" t="n">
        <v>470345</v>
      </c>
      <c r="AZ171" s="36" t="n">
        <v>433827.26</v>
      </c>
      <c r="BA171" s="36" t="s">
        <v>128</v>
      </c>
      <c r="BB171" s="36" t="n">
        <v>118250751.95</v>
      </c>
      <c r="BC171" s="36" t="n">
        <v>21888607.27</v>
      </c>
      <c r="BD171" s="36" t="n">
        <v>21888607.27</v>
      </c>
      <c r="BE171" s="36" t="s">
        <v>128</v>
      </c>
      <c r="BF171" s="36" t="s">
        <v>128</v>
      </c>
      <c r="BG171" s="36" t="n">
        <v>19919337</v>
      </c>
      <c r="BH171" s="36" t="n">
        <v>355995097.14</v>
      </c>
      <c r="BI171" s="36" t="n">
        <v>19919337</v>
      </c>
      <c r="BJ171" s="36" t="n">
        <v>355995097.14</v>
      </c>
      <c r="BK171" s="36" t="n">
        <v>7932379177</v>
      </c>
      <c r="BL171" s="36" t="n">
        <v>1339000000</v>
      </c>
      <c r="BM171" s="36" t="n">
        <v>7932379177</v>
      </c>
      <c r="BN171" s="36" t="n">
        <v>1339000000</v>
      </c>
      <c r="BO171" s="36"/>
      <c r="BP171" s="36"/>
      <c r="BQ171" s="36"/>
      <c r="BR171" s="36"/>
      <c r="BS171" s="36"/>
      <c r="BT171" s="36"/>
      <c r="BU171" s="36"/>
      <c r="BV171" s="37"/>
      <c r="BW171" s="38"/>
      <c r="BX171" s="38"/>
      <c r="BY171" s="38"/>
    </row>
    <row r="172" s="12" customFormat="true" ht="12.75" hidden="false" customHeight="false" outlineLevel="0" collapsed="false">
      <c r="A172" s="0"/>
      <c r="B172" s="30" t="n">
        <v>167</v>
      </c>
      <c r="C172" s="31" t="n">
        <v>1961</v>
      </c>
      <c r="D172" s="32" t="s">
        <v>1169</v>
      </c>
      <c r="E172" s="32" t="s">
        <v>1170</v>
      </c>
      <c r="F172" s="32" t="s">
        <v>1171</v>
      </c>
      <c r="G172" s="32" t="s">
        <v>158</v>
      </c>
      <c r="H172" s="32" t="s">
        <v>159</v>
      </c>
      <c r="I172" s="32" t="s">
        <v>1172</v>
      </c>
      <c r="J172" s="33" t="s">
        <v>598</v>
      </c>
      <c r="K172" s="32" t="s">
        <v>1173</v>
      </c>
      <c r="L172" s="32" t="s">
        <v>1174</v>
      </c>
      <c r="M172" s="31" t="n">
        <v>2293621</v>
      </c>
      <c r="N172" s="31" t="s">
        <v>1175</v>
      </c>
      <c r="O172" s="31" t="n">
        <v>1</v>
      </c>
      <c r="P172" s="34" t="n">
        <v>2202</v>
      </c>
      <c r="Q172" s="35" t="n">
        <v>7</v>
      </c>
      <c r="R172" s="36" t="n">
        <v>5335143270.47</v>
      </c>
      <c r="S172" s="36" t="n">
        <v>97073567.41</v>
      </c>
      <c r="T172" s="36" t="n">
        <v>1164688706.33</v>
      </c>
      <c r="U172" s="36" t="s">
        <v>128</v>
      </c>
      <c r="V172" s="36" t="n">
        <v>3730017535</v>
      </c>
      <c r="W172" s="36" t="n">
        <v>33525843.49</v>
      </c>
      <c r="X172" s="36" t="n">
        <v>289234678.98</v>
      </c>
      <c r="Y172" s="36" t="n">
        <v>3578776</v>
      </c>
      <c r="Z172" s="36" t="n">
        <v>17024163.26</v>
      </c>
      <c r="AA172" s="36" t="n">
        <v>1161095884.59</v>
      </c>
      <c r="AB172" s="36" t="n">
        <v>735563173.98</v>
      </c>
      <c r="AC172" s="36" t="s">
        <v>128</v>
      </c>
      <c r="AD172" s="36" t="n">
        <v>37646390.94</v>
      </c>
      <c r="AE172" s="36" t="n">
        <v>104123326.09</v>
      </c>
      <c r="AF172" s="36" t="s">
        <v>128</v>
      </c>
      <c r="AG172" s="36" t="n">
        <v>252988762.58</v>
      </c>
      <c r="AH172" s="36" t="n">
        <v>24076921</v>
      </c>
      <c r="AI172" s="36" t="n">
        <v>6697310</v>
      </c>
      <c r="AJ172" s="36" t="n">
        <v>4174047385.88</v>
      </c>
      <c r="AK172" s="36" t="n">
        <v>3305628184.71</v>
      </c>
      <c r="AL172" s="36" t="n">
        <v>3305628184.71</v>
      </c>
      <c r="AM172" s="36" t="n">
        <v>635737016.25</v>
      </c>
      <c r="AN172" s="36" t="n">
        <v>98859108.63</v>
      </c>
      <c r="AO172" s="36" t="n">
        <v>44199530</v>
      </c>
      <c r="AP172" s="36" t="n">
        <v>89623546.29</v>
      </c>
      <c r="AQ172" s="36" t="s">
        <v>128</v>
      </c>
      <c r="AR172" s="36" t="n">
        <v>192874332.56</v>
      </c>
      <c r="AS172" s="36" t="n">
        <v>185028037.56</v>
      </c>
      <c r="AT172" s="36" t="n">
        <v>7846295</v>
      </c>
      <c r="AU172" s="36" t="s">
        <v>128</v>
      </c>
      <c r="AV172" s="36" t="n">
        <v>191402000.56</v>
      </c>
      <c r="AW172" s="36" t="n">
        <v>97350603.27</v>
      </c>
      <c r="AX172" s="36" t="s">
        <v>128</v>
      </c>
      <c r="AY172" s="36" t="n">
        <v>4427851</v>
      </c>
      <c r="AZ172" s="36" t="s">
        <v>128</v>
      </c>
      <c r="BA172" s="36" t="s">
        <v>128</v>
      </c>
      <c r="BB172" s="36" t="n">
        <v>89623546.29</v>
      </c>
      <c r="BC172" s="36" t="n">
        <v>1472332</v>
      </c>
      <c r="BD172" s="36" t="n">
        <v>1472332</v>
      </c>
      <c r="BE172" s="36" t="s">
        <v>128</v>
      </c>
      <c r="BF172" s="36" t="s">
        <v>128</v>
      </c>
      <c r="BG172" s="36" t="n">
        <v>923604</v>
      </c>
      <c r="BH172" s="36" t="n">
        <v>156994642.17</v>
      </c>
      <c r="BI172" s="36" t="n">
        <v>923604</v>
      </c>
      <c r="BJ172" s="36" t="n">
        <v>156994642.17</v>
      </c>
      <c r="BK172" s="36" t="n">
        <v>5526565574</v>
      </c>
      <c r="BL172" s="36" t="n">
        <v>810825047.19</v>
      </c>
      <c r="BM172" s="36" t="n">
        <v>5526565574</v>
      </c>
      <c r="BN172" s="36" t="n">
        <v>810825047.19</v>
      </c>
      <c r="BO172" s="36"/>
      <c r="BP172" s="36"/>
      <c r="BQ172" s="36"/>
      <c r="BR172" s="36"/>
      <c r="BS172" s="36"/>
      <c r="BT172" s="36"/>
      <c r="BU172" s="36"/>
      <c r="BV172" s="37"/>
      <c r="BW172" s="38"/>
      <c r="BX172" s="38"/>
      <c r="BY172" s="38"/>
    </row>
    <row r="173" s="12" customFormat="true" ht="12.75" hidden="false" customHeight="false" outlineLevel="0" collapsed="false">
      <c r="A173" s="0"/>
      <c r="B173" s="30" t="n">
        <v>168</v>
      </c>
      <c r="C173" s="31" t="n">
        <v>1991</v>
      </c>
      <c r="D173" s="32" t="s">
        <v>1176</v>
      </c>
      <c r="E173" s="32" t="s">
        <v>1177</v>
      </c>
      <c r="F173" s="32" t="s">
        <v>1178</v>
      </c>
      <c r="G173" s="32" t="s">
        <v>158</v>
      </c>
      <c r="H173" s="32" t="s">
        <v>159</v>
      </c>
      <c r="I173" s="32" t="s">
        <v>1179</v>
      </c>
      <c r="J173" s="33" t="s">
        <v>598</v>
      </c>
      <c r="K173" s="32" t="s">
        <v>599</v>
      </c>
      <c r="L173" s="32" t="s">
        <v>1180</v>
      </c>
      <c r="M173" s="31" t="n">
        <v>3391811</v>
      </c>
      <c r="N173" s="31" t="s">
        <v>1181</v>
      </c>
      <c r="O173" s="31" t="n">
        <v>1</v>
      </c>
      <c r="P173" s="34" t="n">
        <v>2072</v>
      </c>
      <c r="Q173" s="35" t="n">
        <v>25</v>
      </c>
      <c r="R173" s="36" t="n">
        <v>17829128281</v>
      </c>
      <c r="S173" s="36" t="n">
        <v>568809625</v>
      </c>
      <c r="T173" s="36" t="n">
        <v>4006137873</v>
      </c>
      <c r="U173" s="36" t="s">
        <v>128</v>
      </c>
      <c r="V173" s="36" t="n">
        <v>12414033585</v>
      </c>
      <c r="W173" s="36" t="n">
        <v>39112729</v>
      </c>
      <c r="X173" s="36" t="n">
        <v>115918505</v>
      </c>
      <c r="Y173" s="36" t="n">
        <v>110478300</v>
      </c>
      <c r="Z173" s="36" t="n">
        <v>574637664</v>
      </c>
      <c r="AA173" s="36" t="n">
        <v>4367424751</v>
      </c>
      <c r="AB173" s="36" t="n">
        <v>2796942051</v>
      </c>
      <c r="AC173" s="36" t="s">
        <v>128</v>
      </c>
      <c r="AD173" s="36" t="n">
        <v>18913383</v>
      </c>
      <c r="AE173" s="36" t="n">
        <v>614968103</v>
      </c>
      <c r="AF173" s="36" t="n">
        <v>123596643</v>
      </c>
      <c r="AG173" s="36" t="n">
        <v>572445286</v>
      </c>
      <c r="AH173" s="36" t="n">
        <v>221618595</v>
      </c>
      <c r="AI173" s="36" t="n">
        <v>18940690</v>
      </c>
      <c r="AJ173" s="36" t="n">
        <v>13461703530</v>
      </c>
      <c r="AK173" s="36" t="n">
        <v>8908390498</v>
      </c>
      <c r="AL173" s="36" t="n">
        <v>8908390498</v>
      </c>
      <c r="AM173" s="36" t="n">
        <v>1701960562</v>
      </c>
      <c r="AN173" s="36" t="n">
        <v>2300115613</v>
      </c>
      <c r="AO173" s="36" t="n">
        <v>407643714</v>
      </c>
      <c r="AP173" s="36" t="n">
        <v>143593143</v>
      </c>
      <c r="AQ173" s="36" t="s">
        <v>128</v>
      </c>
      <c r="AR173" s="36" t="n">
        <v>627079687</v>
      </c>
      <c r="AS173" s="36" t="n">
        <v>608571942</v>
      </c>
      <c r="AT173" s="36" t="n">
        <v>18010095</v>
      </c>
      <c r="AU173" s="36" t="n">
        <v>497650</v>
      </c>
      <c r="AV173" s="36" t="n">
        <v>588431750</v>
      </c>
      <c r="AW173" s="36" t="n">
        <v>392560378</v>
      </c>
      <c r="AX173" s="36" t="s">
        <v>128</v>
      </c>
      <c r="AY173" s="36" t="n">
        <v>51316783</v>
      </c>
      <c r="AZ173" s="36" t="n">
        <v>961446</v>
      </c>
      <c r="BA173" s="36" t="s">
        <v>128</v>
      </c>
      <c r="BB173" s="36" t="n">
        <v>143593143</v>
      </c>
      <c r="BC173" s="36" t="n">
        <v>38647937</v>
      </c>
      <c r="BD173" s="36" t="n">
        <v>38647937</v>
      </c>
      <c r="BE173" s="36" t="s">
        <v>128</v>
      </c>
      <c r="BF173" s="36" t="s">
        <v>128</v>
      </c>
      <c r="BG173" s="36" t="n">
        <v>68104543</v>
      </c>
      <c r="BH173" s="36" t="n">
        <v>783830341</v>
      </c>
      <c r="BI173" s="36" t="n">
        <v>68104543</v>
      </c>
      <c r="BJ173" s="36" t="n">
        <v>783830341</v>
      </c>
      <c r="BK173" s="36" t="n">
        <v>16460465731</v>
      </c>
      <c r="BL173" s="36" t="n">
        <v>1064236292</v>
      </c>
      <c r="BM173" s="36" t="n">
        <v>16460465731</v>
      </c>
      <c r="BN173" s="36" t="n">
        <v>1064236292</v>
      </c>
      <c r="BO173" s="36"/>
      <c r="BP173" s="36"/>
      <c r="BQ173" s="36"/>
      <c r="BR173" s="36"/>
      <c r="BS173" s="36"/>
      <c r="BT173" s="36"/>
      <c r="BU173" s="36"/>
      <c r="BV173" s="37"/>
      <c r="BW173" s="38"/>
      <c r="BX173" s="38"/>
      <c r="BY173" s="38"/>
    </row>
    <row r="174" s="12" customFormat="true" ht="12.75" hidden="false" customHeight="false" outlineLevel="0" collapsed="false">
      <c r="A174" s="0"/>
      <c r="B174" s="30" t="n">
        <v>169</v>
      </c>
      <c r="C174" s="31" t="n">
        <v>1997</v>
      </c>
      <c r="D174" s="32" t="s">
        <v>1182</v>
      </c>
      <c r="E174" s="32" t="s">
        <v>1183</v>
      </c>
      <c r="F174" s="32" t="s">
        <v>1184</v>
      </c>
      <c r="G174" s="32" t="s">
        <v>158</v>
      </c>
      <c r="H174" s="32" t="s">
        <v>159</v>
      </c>
      <c r="I174" s="32" t="s">
        <v>1185</v>
      </c>
      <c r="J174" s="33" t="s">
        <v>598</v>
      </c>
      <c r="K174" s="32" t="s">
        <v>599</v>
      </c>
      <c r="L174" s="32" t="s">
        <v>1186</v>
      </c>
      <c r="M174" s="31" t="n">
        <v>4894800</v>
      </c>
      <c r="N174" s="31" t="s">
        <v>1187</v>
      </c>
      <c r="O174" s="31" t="n">
        <v>1</v>
      </c>
      <c r="P174" s="34" t="n">
        <v>3475</v>
      </c>
      <c r="Q174" s="35" t="n">
        <v>27</v>
      </c>
      <c r="R174" s="36" t="n">
        <v>34973065232.76</v>
      </c>
      <c r="S174" s="36" t="n">
        <v>277342478.57</v>
      </c>
      <c r="T174" s="36" t="n">
        <v>1044647894.33</v>
      </c>
      <c r="U174" s="36" t="s">
        <v>128</v>
      </c>
      <c r="V174" s="36" t="n">
        <v>32976035663.42</v>
      </c>
      <c r="W174" s="36" t="n">
        <v>456361662.43</v>
      </c>
      <c r="X174" s="36" t="n">
        <v>68166718.68</v>
      </c>
      <c r="Y174" s="36" t="n">
        <v>97594465</v>
      </c>
      <c r="Z174" s="36" t="n">
        <v>52916350.33</v>
      </c>
      <c r="AA174" s="36" t="n">
        <v>18294692361.04</v>
      </c>
      <c r="AB174" s="36" t="n">
        <v>8167227132.71</v>
      </c>
      <c r="AC174" s="36" t="s">
        <v>128</v>
      </c>
      <c r="AD174" s="36" t="n">
        <v>9015771692</v>
      </c>
      <c r="AE174" s="36" t="n">
        <v>638957664.17</v>
      </c>
      <c r="AF174" s="36" t="s">
        <v>128</v>
      </c>
      <c r="AG174" s="36" t="n">
        <v>313560242.8</v>
      </c>
      <c r="AH174" s="36" t="n">
        <v>41583015.36</v>
      </c>
      <c r="AI174" s="36" t="n">
        <v>117592614</v>
      </c>
      <c r="AJ174" s="36" t="n">
        <v>16678372871.72</v>
      </c>
      <c r="AK174" s="36" t="n">
        <v>12647804343.47</v>
      </c>
      <c r="AL174" s="36" t="n">
        <v>12647804343.47</v>
      </c>
      <c r="AM174" s="36" t="n">
        <v>3352874402.16</v>
      </c>
      <c r="AN174" s="36" t="n">
        <v>308896606.45</v>
      </c>
      <c r="AO174" s="36" t="n">
        <v>19163571.33</v>
      </c>
      <c r="AP174" s="36" t="n">
        <v>349633948.31</v>
      </c>
      <c r="AQ174" s="36" t="s">
        <v>128</v>
      </c>
      <c r="AR174" s="36" t="n">
        <v>1074845394.21</v>
      </c>
      <c r="AS174" s="36" t="n">
        <v>1054371593.67</v>
      </c>
      <c r="AT174" s="36" t="n">
        <v>20169800.54</v>
      </c>
      <c r="AU174" s="36" t="n">
        <v>304000</v>
      </c>
      <c r="AV174" s="36" t="n">
        <v>828782368.32</v>
      </c>
      <c r="AW174" s="36" t="n">
        <v>466164224.02</v>
      </c>
      <c r="AX174" s="36" t="s">
        <v>128</v>
      </c>
      <c r="AY174" s="36" t="n">
        <v>12984195.99</v>
      </c>
      <c r="AZ174" s="36" t="s">
        <v>128</v>
      </c>
      <c r="BA174" s="36" t="s">
        <v>128</v>
      </c>
      <c r="BB174" s="36" t="n">
        <v>349633948.31</v>
      </c>
      <c r="BC174" s="36" t="n">
        <v>246063025.89</v>
      </c>
      <c r="BD174" s="36" t="n">
        <v>246063025.89</v>
      </c>
      <c r="BE174" s="36" t="s">
        <v>128</v>
      </c>
      <c r="BF174" s="36" t="s">
        <v>128</v>
      </c>
      <c r="BG174" s="36" t="n">
        <v>14800099090.71</v>
      </c>
      <c r="BH174" s="36" t="n">
        <v>7446050596.17</v>
      </c>
      <c r="BI174" s="36" t="n">
        <v>14800099090.71</v>
      </c>
      <c r="BJ174" s="36" t="n">
        <v>7446050596.17</v>
      </c>
      <c r="BK174" s="36" t="n">
        <v>39581321157.21</v>
      </c>
      <c r="BL174" s="36" t="n">
        <v>2983640606.84</v>
      </c>
      <c r="BM174" s="36" t="n">
        <v>39581321157.21</v>
      </c>
      <c r="BN174" s="36" t="n">
        <v>2983640606.84</v>
      </c>
      <c r="BO174" s="36"/>
      <c r="BP174" s="36"/>
      <c r="BQ174" s="36"/>
      <c r="BR174" s="36"/>
      <c r="BS174" s="36"/>
      <c r="BT174" s="36"/>
      <c r="BU174" s="36"/>
      <c r="BV174" s="37"/>
      <c r="BW174" s="38"/>
      <c r="BX174" s="38"/>
      <c r="BY174" s="38"/>
    </row>
    <row r="175" s="12" customFormat="true" ht="12.75" hidden="false" customHeight="false" outlineLevel="0" collapsed="false">
      <c r="A175" s="0"/>
      <c r="B175" s="30" t="n">
        <v>170</v>
      </c>
      <c r="C175" s="31" t="n">
        <v>2006</v>
      </c>
      <c r="D175" s="32" t="s">
        <v>1188</v>
      </c>
      <c r="E175" s="32" t="s">
        <v>1189</v>
      </c>
      <c r="F175" s="32" t="s">
        <v>1190</v>
      </c>
      <c r="G175" s="32" t="s">
        <v>158</v>
      </c>
      <c r="H175" s="32" t="s">
        <v>159</v>
      </c>
      <c r="I175" s="32" t="s">
        <v>1191</v>
      </c>
      <c r="J175" s="33" t="s">
        <v>1032</v>
      </c>
      <c r="K175" s="32" t="s">
        <v>1033</v>
      </c>
      <c r="L175" s="32" t="s">
        <v>1192</v>
      </c>
      <c r="M175" s="31" t="n">
        <v>6333775</v>
      </c>
      <c r="N175" s="31" t="s">
        <v>1193</v>
      </c>
      <c r="O175" s="31" t="n">
        <v>1</v>
      </c>
      <c r="P175" s="34" t="n">
        <v>4172</v>
      </c>
      <c r="Q175" s="35" t="n">
        <v>37</v>
      </c>
      <c r="R175" s="36" t="n">
        <v>30388713198.2</v>
      </c>
      <c r="S175" s="36" t="n">
        <v>1164043418.54</v>
      </c>
      <c r="T175" s="36" t="n">
        <v>5457093751.07</v>
      </c>
      <c r="U175" s="36" t="s">
        <v>128</v>
      </c>
      <c r="V175" s="36" t="n">
        <v>22102887064</v>
      </c>
      <c r="W175" s="36" t="n">
        <v>790727773.36</v>
      </c>
      <c r="X175" s="36" t="n">
        <v>96383218</v>
      </c>
      <c r="Y175" s="36" t="n">
        <v>208885654</v>
      </c>
      <c r="Z175" s="36" t="n">
        <v>568692319.23</v>
      </c>
      <c r="AA175" s="36" t="n">
        <v>17120134690.13</v>
      </c>
      <c r="AB175" s="36" t="n">
        <v>14737013257.28</v>
      </c>
      <c r="AC175" s="36" t="s">
        <v>128</v>
      </c>
      <c r="AD175" s="36" t="s">
        <v>128</v>
      </c>
      <c r="AE175" s="36" t="n">
        <v>717501068.14</v>
      </c>
      <c r="AF175" s="36" t="n">
        <v>69743247.37</v>
      </c>
      <c r="AG175" s="36" t="n">
        <v>1049326692.79</v>
      </c>
      <c r="AH175" s="36" t="n">
        <v>70360390.03</v>
      </c>
      <c r="AI175" s="36" t="n">
        <v>476190034.52</v>
      </c>
      <c r="AJ175" s="36" t="n">
        <v>13268578508.07</v>
      </c>
      <c r="AK175" s="36" t="n">
        <v>9107793726.69</v>
      </c>
      <c r="AL175" s="36" t="n">
        <v>9107793726.69</v>
      </c>
      <c r="AM175" s="36" t="n">
        <v>2841247040.09</v>
      </c>
      <c r="AN175" s="36" t="n">
        <v>490672643.05</v>
      </c>
      <c r="AO175" s="36" t="n">
        <v>569544309.07</v>
      </c>
      <c r="AP175" s="36" t="n">
        <v>259320789.17</v>
      </c>
      <c r="AQ175" s="36" t="s">
        <v>128</v>
      </c>
      <c r="AR175" s="36" t="n">
        <v>1339093966.66</v>
      </c>
      <c r="AS175" s="36" t="n">
        <v>1319954512.15</v>
      </c>
      <c r="AT175" s="36" t="n">
        <v>19000524.51</v>
      </c>
      <c r="AU175" s="36" t="n">
        <v>138930</v>
      </c>
      <c r="AV175" s="36" t="n">
        <v>1090230785.02</v>
      </c>
      <c r="AW175" s="36" t="n">
        <v>739238481.17</v>
      </c>
      <c r="AX175" s="36" t="s">
        <v>128</v>
      </c>
      <c r="AY175" s="36" t="n">
        <v>91671514.68</v>
      </c>
      <c r="AZ175" s="36" t="s">
        <v>128</v>
      </c>
      <c r="BA175" s="36" t="s">
        <v>128</v>
      </c>
      <c r="BB175" s="36" t="n">
        <v>259320789.17</v>
      </c>
      <c r="BC175" s="36" t="n">
        <v>248863181.64</v>
      </c>
      <c r="BD175" s="36" t="n">
        <v>248863181.64</v>
      </c>
      <c r="BE175" s="36" t="s">
        <v>128</v>
      </c>
      <c r="BF175" s="36" t="s">
        <v>128</v>
      </c>
      <c r="BG175" s="36" t="n">
        <v>235807103</v>
      </c>
      <c r="BH175" s="36" t="n">
        <v>520706066</v>
      </c>
      <c r="BI175" s="36" t="n">
        <v>235807103</v>
      </c>
      <c r="BJ175" s="36" t="n">
        <v>520706066</v>
      </c>
      <c r="BK175" s="36" t="n">
        <v>25137833355</v>
      </c>
      <c r="BL175" s="36" t="n">
        <v>4157456726</v>
      </c>
      <c r="BM175" s="36" t="n">
        <v>25137833355</v>
      </c>
      <c r="BN175" s="36" t="n">
        <v>4157456726</v>
      </c>
      <c r="BO175" s="36"/>
      <c r="BP175" s="36"/>
      <c r="BQ175" s="36"/>
      <c r="BR175" s="36"/>
      <c r="BS175" s="36"/>
      <c r="BT175" s="36"/>
      <c r="BU175" s="36"/>
      <c r="BV175" s="37"/>
      <c r="BW175" s="38"/>
      <c r="BX175" s="38"/>
      <c r="BY175" s="38"/>
    </row>
    <row r="176" s="12" customFormat="true" ht="12.75" hidden="false" customHeight="false" outlineLevel="0" collapsed="false">
      <c r="A176" s="0"/>
      <c r="B176" s="30" t="n">
        <v>171</v>
      </c>
      <c r="C176" s="31" t="n">
        <v>2009</v>
      </c>
      <c r="D176" s="32" t="s">
        <v>1194</v>
      </c>
      <c r="E176" s="32" t="s">
        <v>1195</v>
      </c>
      <c r="F176" s="32" t="s">
        <v>1196</v>
      </c>
      <c r="G176" s="32" t="s">
        <v>121</v>
      </c>
      <c r="H176" s="32" t="s">
        <v>122</v>
      </c>
      <c r="I176" s="32" t="s">
        <v>1197</v>
      </c>
      <c r="J176" s="33" t="s">
        <v>1032</v>
      </c>
      <c r="K176" s="32" t="s">
        <v>1033</v>
      </c>
      <c r="L176" s="32" t="s">
        <v>1198</v>
      </c>
      <c r="M176" s="31" t="n">
        <v>6458685</v>
      </c>
      <c r="N176" s="31" t="s">
        <v>1199</v>
      </c>
      <c r="O176" s="31" t="n">
        <v>1</v>
      </c>
      <c r="P176" s="34" t="n">
        <v>1301</v>
      </c>
      <c r="Q176" s="35" t="n">
        <v>14</v>
      </c>
      <c r="R176" s="36" t="n">
        <v>41641185600.31</v>
      </c>
      <c r="S176" s="36" t="n">
        <v>900435773.68</v>
      </c>
      <c r="T176" s="36" t="n">
        <v>8371094389.7</v>
      </c>
      <c r="U176" s="36" t="s">
        <v>128</v>
      </c>
      <c r="V176" s="36" t="n">
        <v>24723970373.46</v>
      </c>
      <c r="W176" s="36" t="n">
        <v>1576723753.76</v>
      </c>
      <c r="X176" s="36" t="n">
        <v>35390464.51</v>
      </c>
      <c r="Y176" s="36" t="n">
        <v>112828247</v>
      </c>
      <c r="Z176" s="36" t="n">
        <v>5920742598.2</v>
      </c>
      <c r="AA176" s="36" t="n">
        <v>26707673932.22</v>
      </c>
      <c r="AB176" s="36" t="n">
        <v>25248361727.86</v>
      </c>
      <c r="AC176" s="36" t="s">
        <v>128</v>
      </c>
      <c r="AD176" s="36" t="s">
        <v>128</v>
      </c>
      <c r="AE176" s="36" t="n">
        <v>302586120.53</v>
      </c>
      <c r="AF176" s="36" t="n">
        <v>1995290</v>
      </c>
      <c r="AG176" s="36" t="n">
        <v>1087742568.99</v>
      </c>
      <c r="AH176" s="36" t="n">
        <v>36475586.84</v>
      </c>
      <c r="AI176" s="36" t="n">
        <v>30512638</v>
      </c>
      <c r="AJ176" s="36" t="n">
        <v>14933511668.09</v>
      </c>
      <c r="AK176" s="36" t="n">
        <v>5592484201</v>
      </c>
      <c r="AL176" s="36" t="n">
        <v>5592484201</v>
      </c>
      <c r="AM176" s="36" t="n">
        <v>3491165241.5</v>
      </c>
      <c r="AN176" s="36" t="n">
        <v>1676023449.1</v>
      </c>
      <c r="AO176" s="36" t="n">
        <v>4222122894.5</v>
      </c>
      <c r="AP176" s="36" t="n">
        <v>-48284118.01</v>
      </c>
      <c r="AQ176" s="36" t="s">
        <v>128</v>
      </c>
      <c r="AR176" s="36" t="n">
        <v>1011438704.09</v>
      </c>
      <c r="AS176" s="36" t="n">
        <v>998881273.13</v>
      </c>
      <c r="AT176" s="36" t="n">
        <v>12557430.96</v>
      </c>
      <c r="AU176" s="36" t="s">
        <v>128</v>
      </c>
      <c r="AV176" s="36" t="n">
        <v>848771635.01</v>
      </c>
      <c r="AW176" s="36" t="n">
        <v>891395136.02</v>
      </c>
      <c r="AX176" s="36" t="s">
        <v>128</v>
      </c>
      <c r="AY176" s="36" t="n">
        <v>5660617</v>
      </c>
      <c r="AZ176" s="36" t="s">
        <v>128</v>
      </c>
      <c r="BA176" s="36" t="s">
        <v>128</v>
      </c>
      <c r="BB176" s="36" t="n">
        <v>-48284118.01</v>
      </c>
      <c r="BC176" s="36" t="n">
        <v>162667069.08</v>
      </c>
      <c r="BD176" s="36" t="n">
        <v>162667069.08</v>
      </c>
      <c r="BE176" s="36" t="s">
        <v>128</v>
      </c>
      <c r="BF176" s="36" t="s">
        <v>128</v>
      </c>
      <c r="BG176" s="36" t="n">
        <v>974246677</v>
      </c>
      <c r="BH176" s="36" t="n">
        <v>24336063838</v>
      </c>
      <c r="BI176" s="36" t="n">
        <v>974246677</v>
      </c>
      <c r="BJ176" s="36" t="n">
        <v>24336063838</v>
      </c>
      <c r="BK176" s="36" t="n">
        <v>27116026919</v>
      </c>
      <c r="BL176" s="36" t="n">
        <v>2884892505</v>
      </c>
      <c r="BM176" s="36" t="n">
        <v>27116026919</v>
      </c>
      <c r="BN176" s="36" t="n">
        <v>2884892505</v>
      </c>
      <c r="BO176" s="36"/>
      <c r="BP176" s="36"/>
      <c r="BQ176" s="36"/>
      <c r="BR176" s="36"/>
      <c r="BS176" s="36"/>
      <c r="BT176" s="36"/>
      <c r="BU176" s="36"/>
      <c r="BV176" s="37"/>
      <c r="BW176" s="38"/>
      <c r="BX176" s="38"/>
      <c r="BY176" s="38"/>
    </row>
    <row r="177" s="12" customFormat="true" ht="12.75" hidden="false" customHeight="false" outlineLevel="0" collapsed="false">
      <c r="A177" s="0"/>
      <c r="B177" s="30" t="n">
        <v>172</v>
      </c>
      <c r="C177" s="31" t="n">
        <v>2012</v>
      </c>
      <c r="D177" s="32" t="s">
        <v>1200</v>
      </c>
      <c r="E177" s="32" t="s">
        <v>1201</v>
      </c>
      <c r="F177" s="32" t="s">
        <v>1202</v>
      </c>
      <c r="G177" s="32" t="s">
        <v>172</v>
      </c>
      <c r="H177" s="32" t="s">
        <v>159</v>
      </c>
      <c r="I177" s="32" t="s">
        <v>1203</v>
      </c>
      <c r="J177" s="33" t="s">
        <v>1032</v>
      </c>
      <c r="K177" s="32" t="s">
        <v>1033</v>
      </c>
      <c r="L177" s="32" t="s">
        <v>1204</v>
      </c>
      <c r="M177" s="31" t="n">
        <v>6447664</v>
      </c>
      <c r="N177" s="31" t="s">
        <v>1205</v>
      </c>
      <c r="O177" s="31" t="n">
        <v>1</v>
      </c>
      <c r="P177" s="34" t="n">
        <v>555</v>
      </c>
      <c r="Q177" s="35" t="n">
        <v>17</v>
      </c>
      <c r="R177" s="36" t="n">
        <v>7972624569.43</v>
      </c>
      <c r="S177" s="36" t="n">
        <v>391748962.2</v>
      </c>
      <c r="T177" s="36" t="n">
        <v>159792502.21</v>
      </c>
      <c r="U177" s="36" t="s">
        <v>128</v>
      </c>
      <c r="V177" s="36" t="n">
        <v>4113378229.04</v>
      </c>
      <c r="W177" s="36" t="n">
        <v>71568410.91</v>
      </c>
      <c r="X177" s="36" t="n">
        <v>1408407275.22</v>
      </c>
      <c r="Y177" s="36" t="n">
        <v>79775848</v>
      </c>
      <c r="Z177" s="36" t="n">
        <v>1747953341.85</v>
      </c>
      <c r="AA177" s="36" t="n">
        <v>2620386488.07</v>
      </c>
      <c r="AB177" s="36" t="n">
        <v>1888844170.02</v>
      </c>
      <c r="AC177" s="36" t="s">
        <v>128</v>
      </c>
      <c r="AD177" s="36" t="n">
        <v>127836845</v>
      </c>
      <c r="AE177" s="36" t="n">
        <v>171983827.93</v>
      </c>
      <c r="AF177" s="36" t="n">
        <v>53172927.19</v>
      </c>
      <c r="AG177" s="36" t="n">
        <v>340843010.11</v>
      </c>
      <c r="AH177" s="36" t="n">
        <v>22875497.82</v>
      </c>
      <c r="AI177" s="36" t="n">
        <v>14830210</v>
      </c>
      <c r="AJ177" s="36" t="n">
        <v>5352238081.36</v>
      </c>
      <c r="AK177" s="36" t="n">
        <v>2540345681</v>
      </c>
      <c r="AL177" s="36" t="n">
        <v>2540345681</v>
      </c>
      <c r="AM177" s="36" t="n">
        <v>692850740.15</v>
      </c>
      <c r="AN177" s="36" t="n">
        <v>325874713.74</v>
      </c>
      <c r="AO177" s="36" t="n">
        <v>1713716879.1</v>
      </c>
      <c r="AP177" s="36" t="n">
        <v>79450067.37</v>
      </c>
      <c r="AQ177" s="36" t="s">
        <v>128</v>
      </c>
      <c r="AR177" s="36" t="n">
        <v>394779969.23</v>
      </c>
      <c r="AS177" s="36" t="n">
        <v>388513406.97</v>
      </c>
      <c r="AT177" s="36" t="n">
        <v>6266562.26</v>
      </c>
      <c r="AU177" s="36" t="s">
        <v>128</v>
      </c>
      <c r="AV177" s="36" t="n">
        <v>325605103.23</v>
      </c>
      <c r="AW177" s="36" t="n">
        <v>243792873.33</v>
      </c>
      <c r="AX177" s="36" t="n">
        <v>2218858.53</v>
      </c>
      <c r="AY177" s="36" t="n">
        <v>143304</v>
      </c>
      <c r="AZ177" s="36" t="s">
        <v>128</v>
      </c>
      <c r="BA177" s="36" t="s">
        <v>128</v>
      </c>
      <c r="BB177" s="36" t="n">
        <v>79450067.37</v>
      </c>
      <c r="BC177" s="36" t="n">
        <v>69174866</v>
      </c>
      <c r="BD177" s="36" t="n">
        <v>69174866</v>
      </c>
      <c r="BE177" s="36" t="s">
        <v>128</v>
      </c>
      <c r="BF177" s="36" t="s">
        <v>128</v>
      </c>
      <c r="BG177" s="36" t="n">
        <v>274427715</v>
      </c>
      <c r="BH177" s="36" t="n">
        <v>1788150347.49</v>
      </c>
      <c r="BI177" s="36" t="n">
        <v>274427715</v>
      </c>
      <c r="BJ177" s="36" t="n">
        <v>1788150347.49</v>
      </c>
      <c r="BK177" s="36" t="n">
        <v>6740479855</v>
      </c>
      <c r="BL177" s="36" t="s">
        <v>128</v>
      </c>
      <c r="BM177" s="36" t="n">
        <v>6740479855</v>
      </c>
      <c r="BN177" s="36" t="s">
        <v>128</v>
      </c>
      <c r="BO177" s="36"/>
      <c r="BP177" s="36"/>
      <c r="BQ177" s="36"/>
      <c r="BR177" s="36"/>
      <c r="BS177" s="36"/>
      <c r="BT177" s="36"/>
      <c r="BU177" s="36"/>
      <c r="BV177" s="37"/>
      <c r="BW177" s="38"/>
      <c r="BX177" s="38"/>
      <c r="BY177" s="38"/>
    </row>
    <row r="178" s="12" customFormat="true" ht="12.75" hidden="false" customHeight="false" outlineLevel="0" collapsed="false">
      <c r="A178" s="0"/>
      <c r="B178" s="30" t="n">
        <v>173</v>
      </c>
      <c r="C178" s="31" t="n">
        <v>2021</v>
      </c>
      <c r="D178" s="32" t="s">
        <v>1206</v>
      </c>
      <c r="E178" s="32" t="s">
        <v>1207</v>
      </c>
      <c r="F178" s="32" t="s">
        <v>1208</v>
      </c>
      <c r="G178" s="32" t="s">
        <v>158</v>
      </c>
      <c r="H178" s="32" t="s">
        <v>159</v>
      </c>
      <c r="I178" s="32" t="s">
        <v>1209</v>
      </c>
      <c r="J178" s="33" t="s">
        <v>1032</v>
      </c>
      <c r="K178" s="32" t="s">
        <v>1133</v>
      </c>
      <c r="L178" s="32" t="s">
        <v>1210</v>
      </c>
      <c r="M178" s="31" t="n">
        <v>7244456</v>
      </c>
      <c r="N178" s="31" t="s">
        <v>1211</v>
      </c>
      <c r="O178" s="31" t="n">
        <v>1</v>
      </c>
      <c r="P178" s="34" t="n">
        <v>1216</v>
      </c>
      <c r="Q178" s="35" t="n">
        <v>9</v>
      </c>
      <c r="R178" s="36" t="n">
        <v>2963030161.68</v>
      </c>
      <c r="S178" s="36" t="n">
        <v>81852619.96</v>
      </c>
      <c r="T178" s="36" t="n">
        <v>114211890</v>
      </c>
      <c r="U178" s="36" t="s">
        <v>128</v>
      </c>
      <c r="V178" s="36" t="n">
        <v>2500095188</v>
      </c>
      <c r="W178" s="36" t="n">
        <v>140054403</v>
      </c>
      <c r="X178" s="36" t="n">
        <v>23679291</v>
      </c>
      <c r="Y178" s="36" t="n">
        <v>9875936</v>
      </c>
      <c r="Z178" s="36" t="n">
        <v>93260833.72</v>
      </c>
      <c r="AA178" s="36" t="n">
        <v>1979381714.11</v>
      </c>
      <c r="AB178" s="36" t="n">
        <v>1288107892.91</v>
      </c>
      <c r="AC178" s="36" t="s">
        <v>128</v>
      </c>
      <c r="AD178" s="36" t="n">
        <v>568949971</v>
      </c>
      <c r="AE178" s="36" t="n">
        <v>85478672</v>
      </c>
      <c r="AF178" s="36" t="s">
        <v>128</v>
      </c>
      <c r="AG178" s="36" t="n">
        <v>19299451.2</v>
      </c>
      <c r="AH178" s="36" t="n">
        <v>8770841</v>
      </c>
      <c r="AI178" s="36" t="n">
        <v>8774886</v>
      </c>
      <c r="AJ178" s="36" t="n">
        <v>983648447.57</v>
      </c>
      <c r="AK178" s="36" t="n">
        <v>797253828.2</v>
      </c>
      <c r="AL178" s="36" t="n">
        <v>797253828.2</v>
      </c>
      <c r="AM178" s="36" t="n">
        <v>166823825.41</v>
      </c>
      <c r="AN178" s="36" t="n">
        <v>12058579.78</v>
      </c>
      <c r="AO178" s="36" t="s">
        <v>128</v>
      </c>
      <c r="AP178" s="36" t="n">
        <v>7512214.18</v>
      </c>
      <c r="AQ178" s="36" t="s">
        <v>128</v>
      </c>
      <c r="AR178" s="36" t="n">
        <v>129320398.18</v>
      </c>
      <c r="AS178" s="36" t="n">
        <v>125825721.21</v>
      </c>
      <c r="AT178" s="36" t="n">
        <v>3494676.97</v>
      </c>
      <c r="AU178" s="36" t="s">
        <v>128</v>
      </c>
      <c r="AV178" s="36" t="n">
        <v>94414101.18</v>
      </c>
      <c r="AW178" s="36" t="n">
        <v>75528282</v>
      </c>
      <c r="AX178" s="36" t="s">
        <v>128</v>
      </c>
      <c r="AY178" s="36" t="n">
        <v>11373605</v>
      </c>
      <c r="AZ178" s="36" t="s">
        <v>128</v>
      </c>
      <c r="BA178" s="36" t="s">
        <v>128</v>
      </c>
      <c r="BB178" s="36" t="n">
        <v>7512214.18</v>
      </c>
      <c r="BC178" s="36" t="n">
        <v>34906297</v>
      </c>
      <c r="BD178" s="36" t="n">
        <v>34906297</v>
      </c>
      <c r="BE178" s="36" t="s">
        <v>128</v>
      </c>
      <c r="BF178" s="36" t="s">
        <v>128</v>
      </c>
      <c r="BG178" s="36" t="n">
        <v>204571465</v>
      </c>
      <c r="BH178" s="36" t="n">
        <v>141963578.36</v>
      </c>
      <c r="BI178" s="36" t="n">
        <v>204571465</v>
      </c>
      <c r="BJ178" s="36" t="n">
        <v>141963578.36</v>
      </c>
      <c r="BK178" s="36" t="n">
        <v>2911458240</v>
      </c>
      <c r="BL178" s="36" t="n">
        <v>595871354</v>
      </c>
      <c r="BM178" s="36" t="n">
        <v>2911458240</v>
      </c>
      <c r="BN178" s="36" t="n">
        <v>595871354</v>
      </c>
      <c r="BO178" s="36"/>
      <c r="BP178" s="36"/>
      <c r="BQ178" s="36"/>
      <c r="BR178" s="36"/>
      <c r="BS178" s="36"/>
      <c r="BT178" s="36"/>
      <c r="BU178" s="36"/>
      <c r="BV178" s="37"/>
      <c r="BW178" s="38"/>
      <c r="BX178" s="38"/>
      <c r="BY178" s="38"/>
    </row>
    <row r="179" s="12" customFormat="true" ht="12.75" hidden="false" customHeight="false" outlineLevel="0" collapsed="false">
      <c r="A179" s="0"/>
      <c r="B179" s="30" t="n">
        <v>174</v>
      </c>
      <c r="C179" s="31" t="n">
        <v>2024</v>
      </c>
      <c r="D179" s="32" t="s">
        <v>1212</v>
      </c>
      <c r="E179" s="32" t="s">
        <v>1213</v>
      </c>
      <c r="F179" s="32" t="s">
        <v>1214</v>
      </c>
      <c r="G179" s="32" t="s">
        <v>172</v>
      </c>
      <c r="H179" s="32" t="s">
        <v>159</v>
      </c>
      <c r="I179" s="32" t="s">
        <v>1215</v>
      </c>
      <c r="J179" s="33" t="s">
        <v>1032</v>
      </c>
      <c r="K179" s="32" t="s">
        <v>1033</v>
      </c>
      <c r="L179" s="32" t="s">
        <v>1216</v>
      </c>
      <c r="M179" s="31" t="n">
        <v>6431200</v>
      </c>
      <c r="N179" s="31" t="s">
        <v>1217</v>
      </c>
      <c r="O179" s="31" t="n">
        <v>1</v>
      </c>
      <c r="P179" s="34" t="n">
        <v>1931</v>
      </c>
      <c r="Q179" s="35" t="n">
        <v>17</v>
      </c>
      <c r="R179" s="36" t="n">
        <v>11434021785.76</v>
      </c>
      <c r="S179" s="36" t="n">
        <v>957026695.22</v>
      </c>
      <c r="T179" s="36" t="n">
        <v>156392327.85</v>
      </c>
      <c r="U179" s="36" t="n">
        <v>30086594.03</v>
      </c>
      <c r="V179" s="36" t="n">
        <v>8382438822.64</v>
      </c>
      <c r="W179" s="36" t="n">
        <v>402375060.76</v>
      </c>
      <c r="X179" s="36" t="n">
        <v>799412328.33</v>
      </c>
      <c r="Y179" s="36" t="n">
        <v>45403791.67</v>
      </c>
      <c r="Z179" s="36" t="n">
        <v>660886165.26</v>
      </c>
      <c r="AA179" s="36" t="n">
        <v>4597560409.72</v>
      </c>
      <c r="AB179" s="36" t="n">
        <v>3932022235.43</v>
      </c>
      <c r="AC179" s="36" t="s">
        <v>128</v>
      </c>
      <c r="AD179" s="36" t="s">
        <v>128</v>
      </c>
      <c r="AE179" s="36" t="n">
        <v>325781522.84</v>
      </c>
      <c r="AF179" s="36" t="n">
        <v>4132383</v>
      </c>
      <c r="AG179" s="36" t="n">
        <v>162983551.65</v>
      </c>
      <c r="AH179" s="36" t="n">
        <v>20888159</v>
      </c>
      <c r="AI179" s="36" t="n">
        <v>151752557.8</v>
      </c>
      <c r="AJ179" s="36" t="n">
        <v>6836461376.04</v>
      </c>
      <c r="AK179" s="36" t="n">
        <v>4995911576.67</v>
      </c>
      <c r="AL179" s="36" t="n">
        <v>4995911576.67</v>
      </c>
      <c r="AM179" s="36" t="n">
        <v>788383464.02</v>
      </c>
      <c r="AN179" s="36" t="n">
        <v>447892510.44</v>
      </c>
      <c r="AO179" s="36" t="n">
        <v>508365925.92</v>
      </c>
      <c r="AP179" s="36" t="n">
        <v>95907898.99</v>
      </c>
      <c r="AQ179" s="36" t="s">
        <v>128</v>
      </c>
      <c r="AR179" s="36" t="n">
        <v>695058924.49</v>
      </c>
      <c r="AS179" s="36" t="n">
        <v>684965651.15</v>
      </c>
      <c r="AT179" s="36" t="n">
        <v>5917693.34</v>
      </c>
      <c r="AU179" s="36" t="n">
        <v>4175580</v>
      </c>
      <c r="AV179" s="36" t="n">
        <v>472861574.35</v>
      </c>
      <c r="AW179" s="36" t="n">
        <v>317588548.18</v>
      </c>
      <c r="AX179" s="36" t="n">
        <v>44532939.6</v>
      </c>
      <c r="AY179" s="36" t="n">
        <v>14832187.58</v>
      </c>
      <c r="AZ179" s="36" t="s">
        <v>128</v>
      </c>
      <c r="BA179" s="36" t="s">
        <v>128</v>
      </c>
      <c r="BB179" s="36" t="n">
        <v>95907898.99</v>
      </c>
      <c r="BC179" s="36" t="n">
        <v>222197350.14</v>
      </c>
      <c r="BD179" s="36" t="n">
        <v>222197350.14</v>
      </c>
      <c r="BE179" s="36" t="s">
        <v>128</v>
      </c>
      <c r="BF179" s="36" t="s">
        <v>128</v>
      </c>
      <c r="BG179" s="36" t="n">
        <v>27034345</v>
      </c>
      <c r="BH179" s="36" t="n">
        <v>3070430861.51</v>
      </c>
      <c r="BI179" s="36" t="n">
        <v>27034345</v>
      </c>
      <c r="BJ179" s="36" t="n">
        <v>3070430861.51</v>
      </c>
      <c r="BK179" s="36" t="n">
        <v>23422475986.87</v>
      </c>
      <c r="BL179" s="36" t="n">
        <v>2892240000</v>
      </c>
      <c r="BM179" s="36" t="n">
        <v>23711375986.87</v>
      </c>
      <c r="BN179" s="36" t="n">
        <v>2603340000</v>
      </c>
      <c r="BO179" s="36"/>
      <c r="BP179" s="36"/>
      <c r="BQ179" s="36"/>
      <c r="BR179" s="36"/>
      <c r="BS179" s="36"/>
      <c r="BT179" s="36"/>
      <c r="BU179" s="36"/>
      <c r="BV179" s="37"/>
      <c r="BW179" s="38"/>
      <c r="BX179" s="38"/>
      <c r="BY179" s="38"/>
    </row>
    <row r="180" s="12" customFormat="true" ht="12.75" hidden="false" customHeight="false" outlineLevel="0" collapsed="false">
      <c r="A180" s="0"/>
      <c r="B180" s="30" t="n">
        <v>175</v>
      </c>
      <c r="C180" s="31" t="n">
        <v>2028</v>
      </c>
      <c r="D180" s="32" t="s">
        <v>1218</v>
      </c>
      <c r="E180" s="32" t="s">
        <v>1219</v>
      </c>
      <c r="F180" s="32" t="s">
        <v>1220</v>
      </c>
      <c r="G180" s="32" t="s">
        <v>158</v>
      </c>
      <c r="H180" s="32" t="s">
        <v>159</v>
      </c>
      <c r="I180" s="32" t="s">
        <v>1221</v>
      </c>
      <c r="J180" s="33" t="s">
        <v>1032</v>
      </c>
      <c r="K180" s="32" t="s">
        <v>1133</v>
      </c>
      <c r="L180" s="32" t="s">
        <v>1222</v>
      </c>
      <c r="M180" s="31" t="n">
        <v>7235524</v>
      </c>
      <c r="N180" s="31" t="s">
        <v>1223</v>
      </c>
      <c r="O180" s="31" t="n">
        <v>1</v>
      </c>
      <c r="P180" s="34" t="n">
        <v>293</v>
      </c>
      <c r="Q180" s="35" t="n">
        <v>2</v>
      </c>
      <c r="R180" s="36" t="n">
        <v>1885624392.42</v>
      </c>
      <c r="S180" s="36" t="n">
        <v>255916356.18</v>
      </c>
      <c r="T180" s="36" t="n">
        <v>515649545</v>
      </c>
      <c r="U180" s="36" t="s">
        <v>128</v>
      </c>
      <c r="V180" s="36" t="n">
        <v>1015508136</v>
      </c>
      <c r="W180" s="36" t="n">
        <v>61239662</v>
      </c>
      <c r="X180" s="36" t="s">
        <v>128</v>
      </c>
      <c r="Y180" s="36" t="s">
        <v>128</v>
      </c>
      <c r="Z180" s="36" t="n">
        <v>37310693.24</v>
      </c>
      <c r="AA180" s="36" t="n">
        <v>1354057757.77</v>
      </c>
      <c r="AB180" s="36" t="n">
        <v>1286694550.93</v>
      </c>
      <c r="AC180" s="36" t="s">
        <v>128</v>
      </c>
      <c r="AD180" s="36" t="s">
        <v>128</v>
      </c>
      <c r="AE180" s="36" t="n">
        <v>6451645</v>
      </c>
      <c r="AF180" s="36" t="s">
        <v>128</v>
      </c>
      <c r="AG180" s="36" t="n">
        <v>29159896.84</v>
      </c>
      <c r="AH180" s="36" t="n">
        <v>29321959</v>
      </c>
      <c r="AI180" s="36" t="n">
        <v>2429706</v>
      </c>
      <c r="AJ180" s="36" t="n">
        <v>531566634.65</v>
      </c>
      <c r="AK180" s="36" t="n">
        <v>360709417.41</v>
      </c>
      <c r="AL180" s="36" t="n">
        <v>360709417.41</v>
      </c>
      <c r="AM180" s="36" t="n">
        <v>165674384.85</v>
      </c>
      <c r="AN180" s="36" t="n">
        <v>2641570.9</v>
      </c>
      <c r="AO180" s="36" t="n">
        <v>5000</v>
      </c>
      <c r="AP180" s="36" t="n">
        <v>2536261.49</v>
      </c>
      <c r="AQ180" s="36" t="s">
        <v>128</v>
      </c>
      <c r="AR180" s="36" t="n">
        <v>58377370</v>
      </c>
      <c r="AS180" s="36" t="n">
        <v>58377370</v>
      </c>
      <c r="AT180" s="36" t="s">
        <v>128</v>
      </c>
      <c r="AU180" s="36" t="s">
        <v>128</v>
      </c>
      <c r="AV180" s="36" t="n">
        <v>40722628</v>
      </c>
      <c r="AW180" s="36" t="n">
        <v>27960367</v>
      </c>
      <c r="AX180" s="36" t="s">
        <v>128</v>
      </c>
      <c r="AY180" s="36" t="n">
        <v>10226000</v>
      </c>
      <c r="AZ180" s="36" t="s">
        <v>128</v>
      </c>
      <c r="BA180" s="36" t="s">
        <v>128</v>
      </c>
      <c r="BB180" s="36" t="n">
        <v>2536261</v>
      </c>
      <c r="BC180" s="36" t="n">
        <v>17654741.51</v>
      </c>
      <c r="BD180" s="36" t="n">
        <v>17654741.51</v>
      </c>
      <c r="BE180" s="36" t="s">
        <v>128</v>
      </c>
      <c r="BF180" s="36" t="s">
        <v>128</v>
      </c>
      <c r="BG180" s="36" t="n">
        <v>182000000</v>
      </c>
      <c r="BH180" s="36" t="n">
        <v>13929083</v>
      </c>
      <c r="BI180" s="36" t="n">
        <v>182000000</v>
      </c>
      <c r="BJ180" s="36" t="n">
        <v>13929083</v>
      </c>
      <c r="BK180" s="36" t="n">
        <v>1053859988</v>
      </c>
      <c r="BL180" s="36" t="n">
        <v>159083191</v>
      </c>
      <c r="BM180" s="36" t="n">
        <v>1053859988</v>
      </c>
      <c r="BN180" s="36" t="n">
        <v>159083191</v>
      </c>
      <c r="BO180" s="36"/>
      <c r="BP180" s="36"/>
      <c r="BQ180" s="36"/>
      <c r="BR180" s="36"/>
      <c r="BS180" s="36"/>
      <c r="BT180" s="36"/>
      <c r="BU180" s="36"/>
      <c r="BV180" s="37"/>
      <c r="BW180" s="38"/>
      <c r="BX180" s="38"/>
      <c r="BY180" s="38"/>
    </row>
    <row r="181" s="12" customFormat="true" ht="12.75" hidden="false" customHeight="false" outlineLevel="0" collapsed="false">
      <c r="A181" s="0"/>
      <c r="B181" s="30" t="n">
        <v>176</v>
      </c>
      <c r="C181" s="31" t="n">
        <v>2036</v>
      </c>
      <c r="D181" s="32" t="s">
        <v>1224</v>
      </c>
      <c r="E181" s="32" t="s">
        <v>1225</v>
      </c>
      <c r="F181" s="32" t="s">
        <v>1226</v>
      </c>
      <c r="G181" s="32" t="s">
        <v>121</v>
      </c>
      <c r="H181" s="32" t="s">
        <v>122</v>
      </c>
      <c r="I181" s="32" t="s">
        <v>1227</v>
      </c>
      <c r="J181" s="33" t="s">
        <v>598</v>
      </c>
      <c r="K181" s="32" t="s">
        <v>599</v>
      </c>
      <c r="L181" s="32" t="s">
        <v>1228</v>
      </c>
      <c r="M181" s="31" t="n">
        <v>5146161</v>
      </c>
      <c r="N181" s="31" t="s">
        <v>1229</v>
      </c>
      <c r="O181" s="31" t="n">
        <v>1</v>
      </c>
      <c r="P181" s="34" t="n">
        <v>4112</v>
      </c>
      <c r="Q181" s="35" t="n">
        <v>31</v>
      </c>
      <c r="R181" s="36" t="n">
        <v>24762355237.51</v>
      </c>
      <c r="S181" s="36" t="n">
        <v>179595407.24</v>
      </c>
      <c r="T181" s="36" t="n">
        <v>1608285772.33</v>
      </c>
      <c r="U181" s="36" t="s">
        <v>128</v>
      </c>
      <c r="V181" s="36" t="n">
        <v>21532997389.92</v>
      </c>
      <c r="W181" s="36" t="n">
        <v>812376938.51</v>
      </c>
      <c r="X181" s="36" t="n">
        <v>184552619.96</v>
      </c>
      <c r="Y181" s="36" t="n">
        <v>879995</v>
      </c>
      <c r="Z181" s="36" t="n">
        <v>443667114.55</v>
      </c>
      <c r="AA181" s="36" t="n">
        <v>8860805634.46</v>
      </c>
      <c r="AB181" s="36" t="n">
        <v>6775476799.62</v>
      </c>
      <c r="AC181" s="36" t="s">
        <v>128</v>
      </c>
      <c r="AD181" s="36" t="n">
        <v>120298180.99</v>
      </c>
      <c r="AE181" s="36" t="n">
        <v>610306106.04</v>
      </c>
      <c r="AF181" s="36" t="n">
        <v>160365</v>
      </c>
      <c r="AG181" s="36" t="n">
        <v>986283808.23</v>
      </c>
      <c r="AH181" s="36" t="n">
        <v>104471322.58</v>
      </c>
      <c r="AI181" s="36" t="n">
        <v>263809052</v>
      </c>
      <c r="AJ181" s="36" t="n">
        <v>15901549603.05</v>
      </c>
      <c r="AK181" s="36" t="n">
        <v>12817792691.46</v>
      </c>
      <c r="AL181" s="36" t="n">
        <v>12817792691.46</v>
      </c>
      <c r="AM181" s="36" t="n">
        <v>1879112001.08</v>
      </c>
      <c r="AN181" s="36" t="n">
        <v>493394291.71</v>
      </c>
      <c r="AO181" s="36" t="n">
        <v>417802876.55</v>
      </c>
      <c r="AP181" s="36" t="n">
        <v>293447742.25</v>
      </c>
      <c r="AQ181" s="36" t="s">
        <v>128</v>
      </c>
      <c r="AR181" s="36" t="n">
        <v>930574216.7</v>
      </c>
      <c r="AS181" s="36" t="n">
        <v>924260835.22</v>
      </c>
      <c r="AT181" s="36" t="n">
        <v>5825080.48</v>
      </c>
      <c r="AU181" s="36" t="n">
        <v>488301</v>
      </c>
      <c r="AV181" s="36" t="n">
        <v>700868086.94</v>
      </c>
      <c r="AW181" s="36" t="n">
        <v>399934283.71</v>
      </c>
      <c r="AX181" s="36" t="s">
        <v>128</v>
      </c>
      <c r="AY181" s="36" t="n">
        <v>6581537</v>
      </c>
      <c r="AZ181" s="36" t="n">
        <v>904523.98</v>
      </c>
      <c r="BA181" s="36" t="s">
        <v>128</v>
      </c>
      <c r="BB181" s="36" t="n">
        <v>293447742.25</v>
      </c>
      <c r="BC181" s="36" t="n">
        <v>229706129.76</v>
      </c>
      <c r="BD181" s="36" t="n">
        <v>229706129.76</v>
      </c>
      <c r="BE181" s="36" t="s">
        <v>128</v>
      </c>
      <c r="BF181" s="36" t="s">
        <v>128</v>
      </c>
      <c r="BG181" s="36" t="n">
        <v>40316713</v>
      </c>
      <c r="BH181" s="36" t="n">
        <v>7875748474.18</v>
      </c>
      <c r="BI181" s="36" t="n">
        <v>40316713</v>
      </c>
      <c r="BJ181" s="36" t="n">
        <v>7875748474.18</v>
      </c>
      <c r="BK181" s="36" t="n">
        <v>16371277127</v>
      </c>
      <c r="BL181" s="36" t="n">
        <v>2902270356.67</v>
      </c>
      <c r="BM181" s="36" t="n">
        <v>16371277127</v>
      </c>
      <c r="BN181" s="36" t="n">
        <v>2902270356.67</v>
      </c>
      <c r="BO181" s="36"/>
      <c r="BP181" s="36"/>
      <c r="BQ181" s="36"/>
      <c r="BR181" s="36"/>
      <c r="BS181" s="36"/>
      <c r="BT181" s="36"/>
      <c r="BU181" s="36"/>
      <c r="BV181" s="37"/>
      <c r="BW181" s="38"/>
      <c r="BX181" s="38"/>
      <c r="BY181" s="38"/>
    </row>
    <row r="182" s="12" customFormat="true" ht="12.75" hidden="false" customHeight="false" outlineLevel="0" collapsed="false">
      <c r="A182" s="0"/>
      <c r="B182" s="30" t="n">
        <v>177</v>
      </c>
      <c r="C182" s="31" t="n">
        <v>2043</v>
      </c>
      <c r="D182" s="32" t="s">
        <v>1230</v>
      </c>
      <c r="E182" s="32" t="s">
        <v>1231</v>
      </c>
      <c r="F182" s="32" t="s">
        <v>1232</v>
      </c>
      <c r="G182" s="32" t="s">
        <v>121</v>
      </c>
      <c r="H182" s="32" t="s">
        <v>122</v>
      </c>
      <c r="I182" s="32" t="s">
        <v>1233</v>
      </c>
      <c r="J182" s="33" t="s">
        <v>598</v>
      </c>
      <c r="K182" s="32" t="s">
        <v>599</v>
      </c>
      <c r="L182" s="32" t="s">
        <v>1234</v>
      </c>
      <c r="M182" s="31" t="n">
        <v>3334926</v>
      </c>
      <c r="N182" s="31" t="s">
        <v>1235</v>
      </c>
      <c r="O182" s="31" t="n">
        <v>1</v>
      </c>
      <c r="P182" s="34" t="n">
        <v>1149</v>
      </c>
      <c r="Q182" s="35" t="n">
        <v>10</v>
      </c>
      <c r="R182" s="36" t="n">
        <v>28570442290.8</v>
      </c>
      <c r="S182" s="36" t="n">
        <v>769046274</v>
      </c>
      <c r="T182" s="36" t="n">
        <v>874713914.1</v>
      </c>
      <c r="U182" s="36" t="s">
        <v>128</v>
      </c>
      <c r="V182" s="36" t="n">
        <v>25766537482</v>
      </c>
      <c r="W182" s="36" t="n">
        <v>850322868.2</v>
      </c>
      <c r="X182" s="36" t="n">
        <v>26995322</v>
      </c>
      <c r="Y182" s="36" t="n">
        <v>43870858</v>
      </c>
      <c r="Z182" s="36" t="n">
        <v>238955572.5</v>
      </c>
      <c r="AA182" s="36" t="n">
        <v>26821137280.13</v>
      </c>
      <c r="AB182" s="36" t="n">
        <v>24615097447</v>
      </c>
      <c r="AC182" s="36" t="s">
        <v>128</v>
      </c>
      <c r="AD182" s="36" t="n">
        <v>112323605</v>
      </c>
      <c r="AE182" s="36" t="n">
        <v>491916104.05</v>
      </c>
      <c r="AF182" s="36" t="n">
        <v>19915000</v>
      </c>
      <c r="AG182" s="36" t="n">
        <v>1464710534.92</v>
      </c>
      <c r="AH182" s="36" t="n">
        <v>1440779</v>
      </c>
      <c r="AI182" s="36" t="n">
        <v>115733810.16</v>
      </c>
      <c r="AJ182" s="36" t="n">
        <v>1749305011.02</v>
      </c>
      <c r="AK182" s="36" t="n">
        <v>1578618216</v>
      </c>
      <c r="AL182" s="36" t="n">
        <v>1578618216</v>
      </c>
      <c r="AM182" s="36" t="n">
        <v>22507146.52</v>
      </c>
      <c r="AN182" s="36" t="n">
        <v>19593313</v>
      </c>
      <c r="AO182" s="36" t="n">
        <v>125250335.5</v>
      </c>
      <c r="AP182" s="36" t="n">
        <v>3336000</v>
      </c>
      <c r="AQ182" s="36" t="s">
        <v>128</v>
      </c>
      <c r="AR182" s="36" t="n">
        <v>727876523.12</v>
      </c>
      <c r="AS182" s="36" t="n">
        <v>722709026.12</v>
      </c>
      <c r="AT182" s="36" t="n">
        <v>5167497</v>
      </c>
      <c r="AU182" s="36" t="s">
        <v>128</v>
      </c>
      <c r="AV182" s="36" t="n">
        <v>358617844.96</v>
      </c>
      <c r="AW182" s="36" t="n">
        <v>278755601.7</v>
      </c>
      <c r="AX182" s="36" t="s">
        <v>128</v>
      </c>
      <c r="AY182" s="36" t="n">
        <v>76526243.26</v>
      </c>
      <c r="AZ182" s="36" t="s">
        <v>128</v>
      </c>
      <c r="BA182" s="36" t="s">
        <v>128</v>
      </c>
      <c r="BB182" s="36" t="n">
        <v>3336000</v>
      </c>
      <c r="BC182" s="36" t="n">
        <v>369258678.2</v>
      </c>
      <c r="BD182" s="36" t="n">
        <v>369258678.2</v>
      </c>
      <c r="BE182" s="36" t="s">
        <v>128</v>
      </c>
      <c r="BF182" s="36" t="s">
        <v>128</v>
      </c>
      <c r="BG182" s="36" t="n">
        <v>102134</v>
      </c>
      <c r="BH182" s="36" t="n">
        <v>19685496</v>
      </c>
      <c r="BI182" s="36" t="n">
        <v>102134</v>
      </c>
      <c r="BJ182" s="36" t="n">
        <v>19685496</v>
      </c>
      <c r="BK182" s="36" t="n">
        <v>17065177386</v>
      </c>
      <c r="BL182" s="36" t="n">
        <v>400000000</v>
      </c>
      <c r="BM182" s="36" t="n">
        <v>17065177386</v>
      </c>
      <c r="BN182" s="36" t="n">
        <v>400000000</v>
      </c>
      <c r="BO182" s="36"/>
      <c r="BP182" s="36"/>
      <c r="BQ182" s="36"/>
      <c r="BR182" s="36"/>
      <c r="BS182" s="36"/>
      <c r="BT182" s="36"/>
      <c r="BU182" s="36"/>
      <c r="BV182" s="37"/>
      <c r="BW182" s="38"/>
      <c r="BX182" s="38"/>
      <c r="BY182" s="38"/>
    </row>
    <row r="183" s="12" customFormat="true" ht="12.75" hidden="false" customHeight="false" outlineLevel="0" collapsed="false">
      <c r="A183" s="0"/>
      <c r="B183" s="30" t="n">
        <v>178</v>
      </c>
      <c r="C183" s="31" t="n">
        <v>2058</v>
      </c>
      <c r="D183" s="32" t="s">
        <v>1236</v>
      </c>
      <c r="E183" s="32" t="s">
        <v>1237</v>
      </c>
      <c r="F183" s="32" t="s">
        <v>1238</v>
      </c>
      <c r="G183" s="32" t="s">
        <v>172</v>
      </c>
      <c r="H183" s="32" t="s">
        <v>159</v>
      </c>
      <c r="I183" s="32" t="s">
        <v>1239</v>
      </c>
      <c r="J183" s="33" t="s">
        <v>598</v>
      </c>
      <c r="K183" s="32" t="s">
        <v>599</v>
      </c>
      <c r="L183" s="32" t="s">
        <v>1240</v>
      </c>
      <c r="M183" s="31" t="n">
        <v>4186171</v>
      </c>
      <c r="N183" s="31" t="s">
        <v>1241</v>
      </c>
      <c r="O183" s="31" t="n">
        <v>1</v>
      </c>
      <c r="P183" s="34" t="n">
        <v>1494</v>
      </c>
      <c r="Q183" s="35" t="n">
        <v>19</v>
      </c>
      <c r="R183" s="36" t="n">
        <v>25157901183.11</v>
      </c>
      <c r="S183" s="36" t="n">
        <v>131221017.32</v>
      </c>
      <c r="T183" s="36" t="n">
        <v>1331578433.03</v>
      </c>
      <c r="U183" s="36" t="n">
        <v>124072402.57</v>
      </c>
      <c r="V183" s="36" t="n">
        <v>23033178170.52</v>
      </c>
      <c r="W183" s="36" t="n">
        <v>222563295.31</v>
      </c>
      <c r="X183" s="36" t="n">
        <v>168150621.36</v>
      </c>
      <c r="Y183" s="36" t="n">
        <v>142360649</v>
      </c>
      <c r="Z183" s="36" t="n">
        <v>4776594</v>
      </c>
      <c r="AA183" s="36" t="n">
        <v>14034717237.95</v>
      </c>
      <c r="AB183" s="36" t="n">
        <v>11923192915.86</v>
      </c>
      <c r="AC183" s="36" t="s">
        <v>128</v>
      </c>
      <c r="AD183" s="36" t="n">
        <v>1155429202.27</v>
      </c>
      <c r="AE183" s="36" t="n">
        <v>594194315.82</v>
      </c>
      <c r="AF183" s="36" t="n">
        <v>8922249</v>
      </c>
      <c r="AG183" s="36" t="n">
        <v>80380792</v>
      </c>
      <c r="AH183" s="36" t="n">
        <v>136300177</v>
      </c>
      <c r="AI183" s="36" t="n">
        <v>136297586</v>
      </c>
      <c r="AJ183" s="36" t="n">
        <v>11123183945.16</v>
      </c>
      <c r="AK183" s="36" t="n">
        <v>9614219487</v>
      </c>
      <c r="AL183" s="36" t="n">
        <v>9614219487</v>
      </c>
      <c r="AM183" s="36" t="n">
        <v>1097543623.91</v>
      </c>
      <c r="AN183" s="36" t="n">
        <v>174524604</v>
      </c>
      <c r="AO183" s="36" t="s">
        <v>128</v>
      </c>
      <c r="AP183" s="36" t="n">
        <v>236896230.25</v>
      </c>
      <c r="AQ183" s="36" t="s">
        <v>128</v>
      </c>
      <c r="AR183" s="36" t="n">
        <v>1430740077.84</v>
      </c>
      <c r="AS183" s="36" t="n">
        <v>1415321445.14</v>
      </c>
      <c r="AT183" s="36" t="n">
        <v>15418632.7</v>
      </c>
      <c r="AU183" s="36" t="s">
        <v>128</v>
      </c>
      <c r="AV183" s="36" t="n">
        <v>752906198.12</v>
      </c>
      <c r="AW183" s="36" t="n">
        <v>335122400.07</v>
      </c>
      <c r="AX183" s="36" t="n">
        <v>24441184</v>
      </c>
      <c r="AY183" s="36" t="n">
        <v>156446383.8</v>
      </c>
      <c r="AZ183" s="36" t="s">
        <v>128</v>
      </c>
      <c r="BA183" s="36" t="s">
        <v>128</v>
      </c>
      <c r="BB183" s="36" t="n">
        <v>236896230.25</v>
      </c>
      <c r="BC183" s="36" t="n">
        <v>677833879.72</v>
      </c>
      <c r="BD183" s="36" t="n">
        <v>677833879.72</v>
      </c>
      <c r="BE183" s="36" t="s">
        <v>128</v>
      </c>
      <c r="BF183" s="36" t="s">
        <v>128</v>
      </c>
      <c r="BG183" s="36" t="n">
        <v>142220821</v>
      </c>
      <c r="BH183" s="36" t="n">
        <v>139864467</v>
      </c>
      <c r="BI183" s="36" t="n">
        <v>142220821</v>
      </c>
      <c r="BJ183" s="36" t="n">
        <v>139864467</v>
      </c>
      <c r="BK183" s="36" t="n">
        <v>29614070860</v>
      </c>
      <c r="BL183" s="36" t="n">
        <v>1198446449</v>
      </c>
      <c r="BM183" s="36" t="n">
        <v>29614070860</v>
      </c>
      <c r="BN183" s="36" t="n">
        <v>1198446449</v>
      </c>
      <c r="BO183" s="36"/>
      <c r="BP183" s="36"/>
      <c r="BQ183" s="36"/>
      <c r="BR183" s="36"/>
      <c r="BS183" s="36"/>
      <c r="BT183" s="36"/>
      <c r="BU183" s="36"/>
      <c r="BV183" s="37"/>
      <c r="BW183" s="38"/>
      <c r="BX183" s="38"/>
      <c r="BY183" s="38"/>
    </row>
    <row r="184" s="12" customFormat="true" ht="12.75" hidden="false" customHeight="false" outlineLevel="0" collapsed="false">
      <c r="A184" s="0"/>
      <c r="B184" s="30" t="n">
        <v>179</v>
      </c>
      <c r="C184" s="31" t="n">
        <v>2077</v>
      </c>
      <c r="D184" s="32" t="s">
        <v>1242</v>
      </c>
      <c r="E184" s="32" t="s">
        <v>1243</v>
      </c>
      <c r="F184" s="32" t="s">
        <v>1244</v>
      </c>
      <c r="G184" s="32" t="s">
        <v>172</v>
      </c>
      <c r="H184" s="32" t="s">
        <v>159</v>
      </c>
      <c r="I184" s="32" t="s">
        <v>1245</v>
      </c>
      <c r="J184" s="33" t="s">
        <v>598</v>
      </c>
      <c r="K184" s="32" t="s">
        <v>599</v>
      </c>
      <c r="L184" s="32" t="s">
        <v>1246</v>
      </c>
      <c r="M184" s="31" t="n">
        <v>6675011</v>
      </c>
      <c r="N184" s="31" t="s">
        <v>1247</v>
      </c>
      <c r="O184" s="31" t="n">
        <v>1</v>
      </c>
      <c r="P184" s="34" t="n">
        <v>6057</v>
      </c>
      <c r="Q184" s="35" t="n">
        <v>49</v>
      </c>
      <c r="R184" s="36" t="n">
        <v>53340959743.67</v>
      </c>
      <c r="S184" s="36" t="n">
        <v>1294500309.63</v>
      </c>
      <c r="T184" s="36" t="n">
        <v>14422268105.51</v>
      </c>
      <c r="U184" s="36" t="s">
        <v>128</v>
      </c>
      <c r="V184" s="36" t="n">
        <v>34824966281.48</v>
      </c>
      <c r="W184" s="36" t="n">
        <v>787355167.2</v>
      </c>
      <c r="X184" s="36" t="n">
        <v>219557236.85</v>
      </c>
      <c r="Y184" s="36" t="n">
        <v>511197567</v>
      </c>
      <c r="Z184" s="36" t="n">
        <v>1281115076</v>
      </c>
      <c r="AA184" s="36" t="n">
        <v>19617653240.7</v>
      </c>
      <c r="AB184" s="36" t="n">
        <v>16797856445.44</v>
      </c>
      <c r="AC184" s="36" t="s">
        <v>128</v>
      </c>
      <c r="AD184" s="36" t="s">
        <v>128</v>
      </c>
      <c r="AE184" s="36" t="n">
        <v>640986901.03</v>
      </c>
      <c r="AF184" s="36" t="n">
        <v>524291149.73</v>
      </c>
      <c r="AG184" s="36" t="n">
        <v>752755215.83</v>
      </c>
      <c r="AH184" s="36" t="n">
        <v>817872110.67</v>
      </c>
      <c r="AI184" s="36" t="n">
        <v>83891418</v>
      </c>
      <c r="AJ184" s="36" t="n">
        <v>33723306502.97</v>
      </c>
      <c r="AK184" s="36" t="n">
        <v>24260585210.9</v>
      </c>
      <c r="AL184" s="36" t="n">
        <v>24260585210.9</v>
      </c>
      <c r="AM184" s="36" t="n">
        <v>5460875806.43</v>
      </c>
      <c r="AN184" s="36" t="n">
        <v>2517134327.54</v>
      </c>
      <c r="AO184" s="36" t="n">
        <v>1171110397</v>
      </c>
      <c r="AP184" s="36" t="n">
        <v>313600761.1</v>
      </c>
      <c r="AQ184" s="36" t="s">
        <v>128</v>
      </c>
      <c r="AR184" s="36" t="n">
        <v>1498182836.64</v>
      </c>
      <c r="AS184" s="36" t="n">
        <v>1452659728.87</v>
      </c>
      <c r="AT184" s="36" t="n">
        <v>45184487.77</v>
      </c>
      <c r="AU184" s="36" t="n">
        <v>338620</v>
      </c>
      <c r="AV184" s="36" t="n">
        <v>1322075905.32</v>
      </c>
      <c r="AW184" s="36" t="n">
        <v>947276704.84</v>
      </c>
      <c r="AX184" s="36" t="s">
        <v>128</v>
      </c>
      <c r="AY184" s="36" t="n">
        <v>60855260.38</v>
      </c>
      <c r="AZ184" s="36" t="n">
        <v>343179</v>
      </c>
      <c r="BA184" s="36" t="s">
        <v>128</v>
      </c>
      <c r="BB184" s="36" t="n">
        <v>313600761.1</v>
      </c>
      <c r="BC184" s="36" t="n">
        <v>176106931.32</v>
      </c>
      <c r="BD184" s="36" t="n">
        <v>176106931.32</v>
      </c>
      <c r="BE184" s="36" t="s">
        <v>128</v>
      </c>
      <c r="BF184" s="36" t="s">
        <v>128</v>
      </c>
      <c r="BG184" s="36" t="n">
        <v>108042577</v>
      </c>
      <c r="BH184" s="36" t="n">
        <v>719883267.3</v>
      </c>
      <c r="BI184" s="36" t="n">
        <v>108042577</v>
      </c>
      <c r="BJ184" s="36" t="n">
        <v>719883267.3</v>
      </c>
      <c r="BK184" s="36" t="n">
        <v>110843405034</v>
      </c>
      <c r="BL184" s="36" t="n">
        <v>1312373985</v>
      </c>
      <c r="BM184" s="36" t="n">
        <v>110843405034</v>
      </c>
      <c r="BN184" s="36" t="n">
        <v>1312373985</v>
      </c>
      <c r="BO184" s="36"/>
      <c r="BP184" s="36"/>
      <c r="BQ184" s="36"/>
      <c r="BR184" s="36"/>
      <c r="BS184" s="36"/>
      <c r="BT184" s="36"/>
      <c r="BU184" s="36"/>
      <c r="BV184" s="37"/>
      <c r="BW184" s="38"/>
      <c r="BX184" s="38"/>
      <c r="BY184" s="38"/>
    </row>
    <row r="185" s="12" customFormat="true" ht="12.75" hidden="false" customHeight="false" outlineLevel="0" collapsed="false">
      <c r="A185" s="0"/>
      <c r="B185" s="30" t="n">
        <v>180</v>
      </c>
      <c r="C185" s="31" t="n">
        <v>2078</v>
      </c>
      <c r="D185" s="32" t="s">
        <v>1248</v>
      </c>
      <c r="E185" s="32" t="s">
        <v>1249</v>
      </c>
      <c r="F185" s="32" t="s">
        <v>1250</v>
      </c>
      <c r="G185" s="32" t="s">
        <v>158</v>
      </c>
      <c r="H185" s="32" t="s">
        <v>159</v>
      </c>
      <c r="I185" s="32" t="s">
        <v>1251</v>
      </c>
      <c r="J185" s="33" t="s">
        <v>598</v>
      </c>
      <c r="K185" s="32" t="s">
        <v>1252</v>
      </c>
      <c r="L185" s="32" t="s">
        <v>1253</v>
      </c>
      <c r="M185" s="31" t="n">
        <v>2531154</v>
      </c>
      <c r="N185" s="31" t="s">
        <v>1254</v>
      </c>
      <c r="O185" s="31" t="n">
        <v>1</v>
      </c>
      <c r="P185" s="34" t="n">
        <v>14049</v>
      </c>
      <c r="Q185" s="35" t="n">
        <v>48</v>
      </c>
      <c r="R185" s="36" t="n">
        <v>17074719687.82</v>
      </c>
      <c r="S185" s="36" t="n">
        <v>805102745</v>
      </c>
      <c r="T185" s="36" t="n">
        <v>1536481627.72</v>
      </c>
      <c r="U185" s="36" t="s">
        <v>128</v>
      </c>
      <c r="V185" s="36" t="n">
        <v>12994377557.58</v>
      </c>
      <c r="W185" s="36" t="n">
        <v>299606299.52</v>
      </c>
      <c r="X185" s="36" t="n">
        <v>709884090.28</v>
      </c>
      <c r="Y185" s="36" t="n">
        <v>66242296</v>
      </c>
      <c r="Z185" s="36" t="n">
        <v>663025071.72</v>
      </c>
      <c r="AA185" s="36" t="n">
        <v>8795163348.75</v>
      </c>
      <c r="AB185" s="36" t="n">
        <v>7894770347.38</v>
      </c>
      <c r="AC185" s="36" t="s">
        <v>128</v>
      </c>
      <c r="AD185" s="36" t="n">
        <v>872731.36</v>
      </c>
      <c r="AE185" s="36" t="n">
        <v>272069550.14</v>
      </c>
      <c r="AF185" s="36" t="n">
        <v>2011326</v>
      </c>
      <c r="AG185" s="36" t="n">
        <v>158123460.02</v>
      </c>
      <c r="AH185" s="36" t="n">
        <v>401920506.85</v>
      </c>
      <c r="AI185" s="36" t="n">
        <v>65395427</v>
      </c>
      <c r="AJ185" s="36" t="n">
        <v>8279556339.07</v>
      </c>
      <c r="AK185" s="36" t="n">
        <v>6549919867.91</v>
      </c>
      <c r="AL185" s="36" t="n">
        <v>6549919867.91</v>
      </c>
      <c r="AM185" s="36" t="n">
        <v>987583207.16</v>
      </c>
      <c r="AN185" s="36" t="n">
        <v>26461591</v>
      </c>
      <c r="AO185" s="36" t="n">
        <v>602254020.51</v>
      </c>
      <c r="AP185" s="36" t="n">
        <v>51839620.89</v>
      </c>
      <c r="AQ185" s="36" t="n">
        <v>61498031.6</v>
      </c>
      <c r="AR185" s="36" t="n">
        <v>767433856.13</v>
      </c>
      <c r="AS185" s="36" t="n">
        <v>701338124</v>
      </c>
      <c r="AT185" s="36" t="n">
        <v>66095732.13</v>
      </c>
      <c r="AU185" s="36" t="s">
        <v>128</v>
      </c>
      <c r="AV185" s="36" t="n">
        <v>713823309.07</v>
      </c>
      <c r="AW185" s="36" t="n">
        <v>597050520.23</v>
      </c>
      <c r="AX185" s="36" t="s">
        <v>128</v>
      </c>
      <c r="AY185" s="36" t="n">
        <v>64933167.95</v>
      </c>
      <c r="AZ185" s="36" t="s">
        <v>128</v>
      </c>
      <c r="BA185" s="36" t="s">
        <v>128</v>
      </c>
      <c r="BB185" s="36" t="n">
        <v>51839620.89</v>
      </c>
      <c r="BC185" s="36" t="n">
        <v>53610547.06</v>
      </c>
      <c r="BD185" s="36" t="n">
        <v>53610547.06</v>
      </c>
      <c r="BE185" s="36" t="s">
        <v>128</v>
      </c>
      <c r="BF185" s="36" t="s">
        <v>128</v>
      </c>
      <c r="BG185" s="36" t="n">
        <v>69487909</v>
      </c>
      <c r="BH185" s="36" t="n">
        <v>844963071.09</v>
      </c>
      <c r="BI185" s="36" t="n">
        <v>69487909</v>
      </c>
      <c r="BJ185" s="36" t="n">
        <v>844963071.09</v>
      </c>
      <c r="BK185" s="36" t="n">
        <v>13818024713.21</v>
      </c>
      <c r="BL185" s="36" t="n">
        <v>1146294265</v>
      </c>
      <c r="BM185" s="36" t="n">
        <v>13818024713.21</v>
      </c>
      <c r="BN185" s="36" t="n">
        <v>1146294265</v>
      </c>
      <c r="BO185" s="36"/>
      <c r="BP185" s="36"/>
      <c r="BQ185" s="36"/>
      <c r="BR185" s="36"/>
      <c r="BS185" s="36"/>
      <c r="BT185" s="36"/>
      <c r="BU185" s="36"/>
      <c r="BV185" s="37"/>
      <c r="BW185" s="38"/>
      <c r="BX185" s="38"/>
      <c r="BY185" s="38"/>
    </row>
    <row r="186" s="12" customFormat="true" ht="12.75" hidden="false" customHeight="false" outlineLevel="0" collapsed="false">
      <c r="A186" s="0"/>
      <c r="B186" s="30" t="n">
        <v>181</v>
      </c>
      <c r="C186" s="31" t="n">
        <v>2105</v>
      </c>
      <c r="D186" s="32" t="s">
        <v>1255</v>
      </c>
      <c r="E186" s="32" t="s">
        <v>1256</v>
      </c>
      <c r="F186" s="32" t="s">
        <v>1257</v>
      </c>
      <c r="G186" s="32" t="s">
        <v>121</v>
      </c>
      <c r="H186" s="32" t="s">
        <v>122</v>
      </c>
      <c r="I186" s="32" t="s">
        <v>1258</v>
      </c>
      <c r="J186" s="33" t="s">
        <v>598</v>
      </c>
      <c r="K186" s="32" t="s">
        <v>599</v>
      </c>
      <c r="L186" s="32" t="s">
        <v>1259</v>
      </c>
      <c r="M186" s="31" t="n">
        <v>4851214</v>
      </c>
      <c r="N186" s="31" t="s">
        <v>1260</v>
      </c>
      <c r="O186" s="31" t="n">
        <v>1</v>
      </c>
      <c r="P186" s="34" t="n">
        <v>4460</v>
      </c>
      <c r="Q186" s="35" t="n">
        <v>19</v>
      </c>
      <c r="R186" s="36" t="n">
        <v>21937619145.14</v>
      </c>
      <c r="S186" s="36" t="n">
        <v>815838324.32</v>
      </c>
      <c r="T186" s="36" t="n">
        <v>4752396609.9</v>
      </c>
      <c r="U186" s="36" t="s">
        <v>128</v>
      </c>
      <c r="V186" s="36" t="n">
        <v>14745865215.8</v>
      </c>
      <c r="W186" s="36" t="n">
        <v>853786876</v>
      </c>
      <c r="X186" s="36" t="n">
        <v>420095486.12</v>
      </c>
      <c r="Y186" s="36" t="n">
        <v>235894494</v>
      </c>
      <c r="Z186" s="36" t="n">
        <v>113742139</v>
      </c>
      <c r="AA186" s="36" t="n">
        <v>15573709181.59</v>
      </c>
      <c r="AB186" s="36" t="n">
        <v>12648692614.76</v>
      </c>
      <c r="AC186" s="36" t="s">
        <v>128</v>
      </c>
      <c r="AD186" s="36" t="n">
        <v>249676117.36</v>
      </c>
      <c r="AE186" s="36" t="n">
        <v>158007530.66</v>
      </c>
      <c r="AF186" s="36" t="n">
        <v>1201154</v>
      </c>
      <c r="AG186" s="36" t="n">
        <v>2465305771.81</v>
      </c>
      <c r="AH186" s="36" t="n">
        <v>29150317</v>
      </c>
      <c r="AI186" s="36" t="n">
        <v>21675676</v>
      </c>
      <c r="AJ186" s="36" t="n">
        <v>6363909963.55</v>
      </c>
      <c r="AK186" s="36" t="n">
        <v>1994030256</v>
      </c>
      <c r="AL186" s="36" t="n">
        <v>1994030256</v>
      </c>
      <c r="AM186" s="36" t="n">
        <v>3456758860.11</v>
      </c>
      <c r="AN186" s="36" t="n">
        <v>468730674.93</v>
      </c>
      <c r="AO186" s="36" t="n">
        <v>99557320</v>
      </c>
      <c r="AP186" s="36" t="n">
        <v>344832852.51</v>
      </c>
      <c r="AQ186" s="36" t="s">
        <v>128</v>
      </c>
      <c r="AR186" s="36" t="n">
        <v>719567145.21</v>
      </c>
      <c r="AS186" s="36" t="n">
        <v>709701181.21</v>
      </c>
      <c r="AT186" s="36" t="n">
        <v>9756818</v>
      </c>
      <c r="AU186" s="36" t="n">
        <v>109146</v>
      </c>
      <c r="AV186" s="36" t="n">
        <v>609488876.21</v>
      </c>
      <c r="AW186" s="36" t="n">
        <v>264462038.7</v>
      </c>
      <c r="AX186" s="36" t="n">
        <v>165800</v>
      </c>
      <c r="AY186" s="36" t="s">
        <v>128</v>
      </c>
      <c r="AZ186" s="36" t="n">
        <v>28185</v>
      </c>
      <c r="BA186" s="36" t="s">
        <v>128</v>
      </c>
      <c r="BB186" s="36" t="n">
        <v>344832852.51</v>
      </c>
      <c r="BC186" s="36" t="n">
        <v>110078269</v>
      </c>
      <c r="BD186" s="36" t="n">
        <v>110078269</v>
      </c>
      <c r="BE186" s="36" t="s">
        <v>128</v>
      </c>
      <c r="BF186" s="36" t="s">
        <v>128</v>
      </c>
      <c r="BG186" s="36" t="n">
        <v>393993723</v>
      </c>
      <c r="BH186" s="36" t="n">
        <v>167714560.48</v>
      </c>
      <c r="BI186" s="36" t="n">
        <v>393993723</v>
      </c>
      <c r="BJ186" s="36" t="n">
        <v>167714560.48</v>
      </c>
      <c r="BK186" s="36" t="n">
        <v>23944185664</v>
      </c>
      <c r="BL186" s="36" t="n">
        <v>1108040288</v>
      </c>
      <c r="BM186" s="36" t="n">
        <v>23944185664</v>
      </c>
      <c r="BN186" s="36" t="n">
        <v>1108040288</v>
      </c>
      <c r="BO186" s="36"/>
      <c r="BP186" s="36"/>
      <c r="BQ186" s="36"/>
      <c r="BR186" s="36"/>
      <c r="BS186" s="36"/>
      <c r="BT186" s="36"/>
      <c r="BU186" s="36"/>
      <c r="BV186" s="37"/>
      <c r="BW186" s="38"/>
      <c r="BX186" s="38"/>
      <c r="BY186" s="38"/>
    </row>
    <row r="187" s="12" customFormat="true" ht="12.75" hidden="false" customHeight="false" outlineLevel="0" collapsed="false">
      <c r="A187" s="0"/>
      <c r="B187" s="30" t="n">
        <v>182</v>
      </c>
      <c r="C187" s="31" t="n">
        <v>2109</v>
      </c>
      <c r="D187" s="32" t="s">
        <v>1261</v>
      </c>
      <c r="E187" s="32" t="s">
        <v>1262</v>
      </c>
      <c r="F187" s="32" t="s">
        <v>1263</v>
      </c>
      <c r="G187" s="32" t="s">
        <v>158</v>
      </c>
      <c r="H187" s="32" t="s">
        <v>159</v>
      </c>
      <c r="I187" s="32" t="s">
        <v>1264</v>
      </c>
      <c r="J187" s="33" t="s">
        <v>598</v>
      </c>
      <c r="K187" s="32" t="s">
        <v>1265</v>
      </c>
      <c r="L187" s="32" t="s">
        <v>1266</v>
      </c>
      <c r="M187" s="31" t="n">
        <v>2307422</v>
      </c>
      <c r="N187" s="31" t="s">
        <v>1267</v>
      </c>
      <c r="O187" s="31" t="n">
        <v>1</v>
      </c>
      <c r="P187" s="34" t="n">
        <v>4152</v>
      </c>
      <c r="Q187" s="35" t="n">
        <v>23</v>
      </c>
      <c r="R187" s="36" t="n">
        <v>11044031481.39</v>
      </c>
      <c r="S187" s="36" t="n">
        <v>553075186.38</v>
      </c>
      <c r="T187" s="36" t="n">
        <v>352896437</v>
      </c>
      <c r="U187" s="36" t="s">
        <v>128</v>
      </c>
      <c r="V187" s="36" t="n">
        <v>8909542178.92</v>
      </c>
      <c r="W187" s="36" t="n">
        <v>133383323.97</v>
      </c>
      <c r="X187" s="36" t="n">
        <v>453965089.6</v>
      </c>
      <c r="Y187" s="36" t="n">
        <v>39142718</v>
      </c>
      <c r="Z187" s="36" t="n">
        <v>602026547.52</v>
      </c>
      <c r="AA187" s="36" t="n">
        <v>4626999647.03</v>
      </c>
      <c r="AB187" s="36" t="n">
        <v>2929573923.05</v>
      </c>
      <c r="AC187" s="36" t="s">
        <v>128</v>
      </c>
      <c r="AD187" s="36" t="n">
        <v>982487012.11</v>
      </c>
      <c r="AE187" s="36" t="n">
        <v>389580897.85</v>
      </c>
      <c r="AF187" s="36" t="n">
        <v>17406535.95</v>
      </c>
      <c r="AG187" s="36" t="n">
        <v>15630634.31</v>
      </c>
      <c r="AH187" s="36" t="n">
        <v>276055027.76</v>
      </c>
      <c r="AI187" s="36" t="n">
        <v>16265616</v>
      </c>
      <c r="AJ187" s="36" t="n">
        <v>6417031834.36</v>
      </c>
      <c r="AK187" s="36" t="n">
        <v>4928074890.04</v>
      </c>
      <c r="AL187" s="36" t="n">
        <v>4928074890.04</v>
      </c>
      <c r="AM187" s="36" t="n">
        <v>593817271.95</v>
      </c>
      <c r="AN187" s="36" t="n">
        <v>88173673.22</v>
      </c>
      <c r="AO187" s="36" t="n">
        <v>384648942.4</v>
      </c>
      <c r="AP187" s="36" t="n">
        <v>134498227.95</v>
      </c>
      <c r="AQ187" s="36" t="n">
        <v>287818828.8</v>
      </c>
      <c r="AR187" s="36" t="n">
        <v>495990453.85</v>
      </c>
      <c r="AS187" s="36" t="n">
        <v>471613536</v>
      </c>
      <c r="AT187" s="36" t="n">
        <v>24112917.85</v>
      </c>
      <c r="AU187" s="36" t="n">
        <v>264000</v>
      </c>
      <c r="AV187" s="36" t="n">
        <v>429670731.9</v>
      </c>
      <c r="AW187" s="36" t="n">
        <v>275431572</v>
      </c>
      <c r="AX187" s="36" t="s">
        <v>128</v>
      </c>
      <c r="AY187" s="36" t="n">
        <v>18284641.95</v>
      </c>
      <c r="AZ187" s="36" t="n">
        <v>1456290</v>
      </c>
      <c r="BA187" s="36" t="s">
        <v>128</v>
      </c>
      <c r="BB187" s="36" t="n">
        <v>134498227.95</v>
      </c>
      <c r="BC187" s="36" t="n">
        <v>66319721.95</v>
      </c>
      <c r="BD187" s="36" t="n">
        <v>66319721.95</v>
      </c>
      <c r="BE187" s="36" t="s">
        <v>128</v>
      </c>
      <c r="BF187" s="36" t="s">
        <v>128</v>
      </c>
      <c r="BG187" s="36" t="n">
        <v>493279671</v>
      </c>
      <c r="BH187" s="36" t="n">
        <v>936270647.09</v>
      </c>
      <c r="BI187" s="36" t="n">
        <v>493279671</v>
      </c>
      <c r="BJ187" s="36" t="n">
        <v>936270647.09</v>
      </c>
      <c r="BK187" s="36" t="n">
        <v>11946351523.33</v>
      </c>
      <c r="BL187" s="36" t="n">
        <v>2835603137.8</v>
      </c>
      <c r="BM187" s="36" t="n">
        <v>11946351523.33</v>
      </c>
      <c r="BN187" s="36" t="n">
        <v>2835603137.8</v>
      </c>
      <c r="BO187" s="36"/>
      <c r="BP187" s="36"/>
      <c r="BQ187" s="36"/>
      <c r="BR187" s="36"/>
      <c r="BS187" s="36"/>
      <c r="BT187" s="36"/>
      <c r="BU187" s="36"/>
      <c r="BV187" s="37"/>
      <c r="BW187" s="38"/>
      <c r="BX187" s="38"/>
      <c r="BY187" s="38"/>
    </row>
    <row r="188" s="12" customFormat="true" ht="12.75" hidden="false" customHeight="false" outlineLevel="0" collapsed="false">
      <c r="A188" s="0"/>
      <c r="B188" s="30" t="n">
        <v>183</v>
      </c>
      <c r="C188" s="31" t="n">
        <v>2123</v>
      </c>
      <c r="D188" s="32" t="s">
        <v>1268</v>
      </c>
      <c r="E188" s="32" t="s">
        <v>1269</v>
      </c>
      <c r="F188" s="32" t="s">
        <v>1270</v>
      </c>
      <c r="G188" s="32" t="s">
        <v>121</v>
      </c>
      <c r="H188" s="32" t="s">
        <v>122</v>
      </c>
      <c r="I188" s="32" t="s">
        <v>1271</v>
      </c>
      <c r="J188" s="33" t="s">
        <v>598</v>
      </c>
      <c r="K188" s="32" t="s">
        <v>599</v>
      </c>
      <c r="L188" s="32" t="s">
        <v>1272</v>
      </c>
      <c r="M188" s="31" t="n">
        <v>6535039</v>
      </c>
      <c r="N188" s="31" t="s">
        <v>1273</v>
      </c>
      <c r="O188" s="31" t="n">
        <v>1</v>
      </c>
      <c r="P188" s="34" t="n">
        <v>5663</v>
      </c>
      <c r="Q188" s="35" t="n">
        <v>20</v>
      </c>
      <c r="R188" s="36" t="n">
        <v>77595742277.1</v>
      </c>
      <c r="S188" s="36" t="n">
        <v>1623300825.13</v>
      </c>
      <c r="T188" s="36" t="n">
        <v>18757460284.75</v>
      </c>
      <c r="U188" s="36" t="s">
        <v>128</v>
      </c>
      <c r="V188" s="36" t="n">
        <v>57144306413</v>
      </c>
      <c r="W188" s="36" t="n">
        <v>48712643.89</v>
      </c>
      <c r="X188" s="36" t="n">
        <v>13215949.33</v>
      </c>
      <c r="Y188" s="36" t="s">
        <v>128</v>
      </c>
      <c r="Z188" s="36" t="n">
        <v>8746161</v>
      </c>
      <c r="AA188" s="36" t="n">
        <v>57104065833.2</v>
      </c>
      <c r="AB188" s="36" t="n">
        <v>52721529873.1</v>
      </c>
      <c r="AC188" s="36" t="s">
        <v>128</v>
      </c>
      <c r="AD188" s="36" t="s">
        <v>128</v>
      </c>
      <c r="AE188" s="36" t="n">
        <v>1792071040.59</v>
      </c>
      <c r="AF188" s="36" t="n">
        <v>30150000</v>
      </c>
      <c r="AG188" s="36" t="n">
        <v>2149487049.54</v>
      </c>
      <c r="AH188" s="36" t="n">
        <v>338774878</v>
      </c>
      <c r="AI188" s="36" t="n">
        <v>72052991.97</v>
      </c>
      <c r="AJ188" s="36" t="n">
        <v>20491676443.9</v>
      </c>
      <c r="AK188" s="36" t="n">
        <v>5406772879.9</v>
      </c>
      <c r="AL188" s="36" t="n">
        <v>5406772879.9</v>
      </c>
      <c r="AM188" s="36" t="n">
        <v>3485943098.77</v>
      </c>
      <c r="AN188" s="36" t="n">
        <v>9</v>
      </c>
      <c r="AO188" s="36" t="n">
        <v>10781321946</v>
      </c>
      <c r="AP188" s="36" t="n">
        <v>817638510.23</v>
      </c>
      <c r="AQ188" s="36" t="s">
        <v>128</v>
      </c>
      <c r="AR188" s="36" t="n">
        <v>1366648719.62</v>
      </c>
      <c r="AS188" s="36" t="n">
        <v>1343756436.34</v>
      </c>
      <c r="AT188" s="36" t="n">
        <v>22892283.28</v>
      </c>
      <c r="AU188" s="36" t="s">
        <v>128</v>
      </c>
      <c r="AV188" s="36" t="n">
        <v>1258564429.76</v>
      </c>
      <c r="AW188" s="36" t="n">
        <v>416992649.26</v>
      </c>
      <c r="AX188" s="36" t="s">
        <v>128</v>
      </c>
      <c r="AY188" s="36" t="n">
        <v>23933270.27</v>
      </c>
      <c r="AZ188" s="36" t="s">
        <v>128</v>
      </c>
      <c r="BA188" s="36" t="s">
        <v>128</v>
      </c>
      <c r="BB188" s="36" t="n">
        <v>817638510.23</v>
      </c>
      <c r="BC188" s="36" t="n">
        <v>108084289.86</v>
      </c>
      <c r="BD188" s="36" t="n">
        <v>108084289.86</v>
      </c>
      <c r="BE188" s="36" t="s">
        <v>128</v>
      </c>
      <c r="BF188" s="36" t="s">
        <v>128</v>
      </c>
      <c r="BG188" s="36" t="n">
        <v>15921032864</v>
      </c>
      <c r="BH188" s="36" t="n">
        <v>225935356.4</v>
      </c>
      <c r="BI188" s="36" t="n">
        <v>15921032864</v>
      </c>
      <c r="BJ188" s="36" t="n">
        <v>225935356.4</v>
      </c>
      <c r="BK188" s="36" t="n">
        <v>83330681250</v>
      </c>
      <c r="BL188" s="36" t="n">
        <v>747068000</v>
      </c>
      <c r="BM188" s="36" t="n">
        <v>83330681250</v>
      </c>
      <c r="BN188" s="36" t="n">
        <v>747068000</v>
      </c>
      <c r="BO188" s="36"/>
      <c r="BP188" s="36"/>
      <c r="BQ188" s="36"/>
      <c r="BR188" s="36"/>
      <c r="BS188" s="36"/>
      <c r="BT188" s="36"/>
      <c r="BU188" s="36"/>
      <c r="BV188" s="37"/>
      <c r="BW188" s="38"/>
      <c r="BX188" s="38"/>
      <c r="BY188" s="38"/>
    </row>
    <row r="189" s="12" customFormat="true" ht="12.75" hidden="false" customHeight="false" outlineLevel="0" collapsed="false">
      <c r="A189" s="0"/>
      <c r="B189" s="30" t="n">
        <v>184</v>
      </c>
      <c r="C189" s="31" t="n">
        <v>2130</v>
      </c>
      <c r="D189" s="32" t="s">
        <v>1274</v>
      </c>
      <c r="E189" s="32" t="s">
        <v>1275</v>
      </c>
      <c r="F189" s="32" t="s">
        <v>1276</v>
      </c>
      <c r="G189" s="32" t="s">
        <v>172</v>
      </c>
      <c r="H189" s="32" t="s">
        <v>159</v>
      </c>
      <c r="I189" s="32" t="s">
        <v>1277</v>
      </c>
      <c r="J189" s="33" t="s">
        <v>598</v>
      </c>
      <c r="K189" s="32" t="s">
        <v>599</v>
      </c>
      <c r="L189" s="32" t="s">
        <v>1278</v>
      </c>
      <c r="M189" s="31" t="n">
        <v>6615382</v>
      </c>
      <c r="N189" s="31" t="s">
        <v>1279</v>
      </c>
      <c r="O189" s="31" t="n">
        <v>1</v>
      </c>
      <c r="P189" s="34" t="n">
        <v>2075</v>
      </c>
      <c r="Q189" s="35" t="n">
        <v>21</v>
      </c>
      <c r="R189" s="36" t="n">
        <v>27083600758.73</v>
      </c>
      <c r="S189" s="36" t="n">
        <v>2337316236.68</v>
      </c>
      <c r="T189" s="36" t="n">
        <v>1143497563.76</v>
      </c>
      <c r="U189" s="36" t="s">
        <v>128</v>
      </c>
      <c r="V189" s="36" t="n">
        <v>21503698812</v>
      </c>
      <c r="W189" s="36" t="n">
        <v>367952548.25</v>
      </c>
      <c r="X189" s="36" t="n">
        <v>641339987.01</v>
      </c>
      <c r="Y189" s="36" t="n">
        <v>71858602</v>
      </c>
      <c r="Z189" s="36" t="n">
        <v>1017937009.03</v>
      </c>
      <c r="AA189" s="36" t="n">
        <v>11119933583.55</v>
      </c>
      <c r="AB189" s="36" t="n">
        <v>10715575559</v>
      </c>
      <c r="AC189" s="36" t="s">
        <v>128</v>
      </c>
      <c r="AD189" s="36" t="s">
        <v>128</v>
      </c>
      <c r="AE189" s="36" t="n">
        <v>169624312.55</v>
      </c>
      <c r="AF189" s="36" t="n">
        <v>49594879</v>
      </c>
      <c r="AG189" s="36" t="n">
        <v>50000001</v>
      </c>
      <c r="AH189" s="36" t="n">
        <v>135138832</v>
      </c>
      <c r="AI189" s="36" t="s">
        <v>128</v>
      </c>
      <c r="AJ189" s="36" t="n">
        <v>15963667175.18</v>
      </c>
      <c r="AK189" s="36" t="n">
        <v>7615414855</v>
      </c>
      <c r="AL189" s="36" t="n">
        <v>7615414855</v>
      </c>
      <c r="AM189" s="36" t="n">
        <v>6074428855.91</v>
      </c>
      <c r="AN189" s="36" t="n">
        <v>637936970.35</v>
      </c>
      <c r="AO189" s="36" t="n">
        <v>968027078.18</v>
      </c>
      <c r="AP189" s="36" t="n">
        <v>155914165.63</v>
      </c>
      <c r="AQ189" s="36" t="n">
        <v>511945250.11</v>
      </c>
      <c r="AR189" s="36" t="n">
        <v>884188482.11</v>
      </c>
      <c r="AS189" s="36" t="n">
        <v>884188482.11</v>
      </c>
      <c r="AT189" s="36" t="s">
        <v>128</v>
      </c>
      <c r="AU189" s="36" t="s">
        <v>128</v>
      </c>
      <c r="AV189" s="36" t="n">
        <v>791161268.4</v>
      </c>
      <c r="AW189" s="36" t="n">
        <v>620611766.72</v>
      </c>
      <c r="AX189" s="36" t="s">
        <v>128</v>
      </c>
      <c r="AY189" s="36" t="n">
        <v>14635336.05</v>
      </c>
      <c r="AZ189" s="36" t="s">
        <v>128</v>
      </c>
      <c r="BA189" s="36" t="s">
        <v>128</v>
      </c>
      <c r="BB189" s="36" t="n">
        <v>155914165.63</v>
      </c>
      <c r="BC189" s="36" t="n">
        <v>93027213.71</v>
      </c>
      <c r="BD189" s="36" t="n">
        <v>93027213.71</v>
      </c>
      <c r="BE189" s="36" t="s">
        <v>128</v>
      </c>
      <c r="BF189" s="36" t="s">
        <v>128</v>
      </c>
      <c r="BG189" s="36" t="n">
        <v>36359539</v>
      </c>
      <c r="BH189" s="36" t="n">
        <v>592639602.92</v>
      </c>
      <c r="BI189" s="36" t="n">
        <v>36359539</v>
      </c>
      <c r="BJ189" s="36" t="n">
        <v>592639602.92</v>
      </c>
      <c r="BK189" s="36" t="n">
        <v>26189804653</v>
      </c>
      <c r="BL189" s="36" t="s">
        <v>128</v>
      </c>
      <c r="BM189" s="36" t="n">
        <v>26189804653</v>
      </c>
      <c r="BN189" s="36" t="s">
        <v>128</v>
      </c>
      <c r="BO189" s="36"/>
      <c r="BP189" s="36"/>
      <c r="BQ189" s="36"/>
      <c r="BR189" s="36"/>
      <c r="BS189" s="36"/>
      <c r="BT189" s="36"/>
      <c r="BU189" s="36"/>
      <c r="BV189" s="37"/>
      <c r="BW189" s="38"/>
      <c r="BX189" s="38"/>
      <c r="BY189" s="38"/>
    </row>
    <row r="190" s="12" customFormat="true" ht="12.75" hidden="false" customHeight="false" outlineLevel="0" collapsed="false">
      <c r="A190" s="0"/>
      <c r="B190" s="30" t="n">
        <v>185</v>
      </c>
      <c r="C190" s="31" t="n">
        <v>2132</v>
      </c>
      <c r="D190" s="32" t="s">
        <v>1280</v>
      </c>
      <c r="E190" s="32" t="s">
        <v>1281</v>
      </c>
      <c r="F190" s="32" t="s">
        <v>1282</v>
      </c>
      <c r="G190" s="32" t="s">
        <v>158</v>
      </c>
      <c r="H190" s="32" t="s">
        <v>159</v>
      </c>
      <c r="I190" s="32" t="s">
        <v>1283</v>
      </c>
      <c r="J190" s="33" t="s">
        <v>598</v>
      </c>
      <c r="K190" s="32" t="s">
        <v>599</v>
      </c>
      <c r="L190" s="32" t="s">
        <v>1284</v>
      </c>
      <c r="M190" s="31" t="n">
        <v>3184040</v>
      </c>
      <c r="N190" s="31" t="s">
        <v>1285</v>
      </c>
      <c r="O190" s="31" t="n">
        <v>1</v>
      </c>
      <c r="P190" s="34" t="n">
        <v>6009</v>
      </c>
      <c r="Q190" s="35" t="n">
        <v>70</v>
      </c>
      <c r="R190" s="36" t="n">
        <v>44320343470.73</v>
      </c>
      <c r="S190" s="36" t="n">
        <v>300484814.04</v>
      </c>
      <c r="T190" s="36" t="s">
        <v>128</v>
      </c>
      <c r="U190" s="36" t="s">
        <v>128</v>
      </c>
      <c r="V190" s="36" t="n">
        <v>35307904265.33</v>
      </c>
      <c r="W190" s="36" t="n">
        <v>1539105580.04</v>
      </c>
      <c r="X190" s="36" t="n">
        <v>840048341.86</v>
      </c>
      <c r="Y190" s="36" t="n">
        <v>265104211</v>
      </c>
      <c r="Z190" s="36" t="n">
        <v>6067696258.46</v>
      </c>
      <c r="AA190" s="36" t="n">
        <v>14758422011.45</v>
      </c>
      <c r="AB190" s="36" t="s">
        <v>128</v>
      </c>
      <c r="AC190" s="36" t="s">
        <v>128</v>
      </c>
      <c r="AD190" s="36" t="n">
        <v>10809982196</v>
      </c>
      <c r="AE190" s="36" t="n">
        <v>1517877261.76</v>
      </c>
      <c r="AF190" s="36" t="n">
        <v>174207967</v>
      </c>
      <c r="AG190" s="36" t="n">
        <v>1405527095.28</v>
      </c>
      <c r="AH190" s="36" t="n">
        <v>229268039.8</v>
      </c>
      <c r="AI190" s="36" t="n">
        <v>621559451.61</v>
      </c>
      <c r="AJ190" s="36" t="n">
        <v>29561921459.28</v>
      </c>
      <c r="AK190" s="36" t="n">
        <v>20214674190</v>
      </c>
      <c r="AL190" s="36" t="n">
        <v>20214674190</v>
      </c>
      <c r="AM190" s="36" t="n">
        <v>1683077026.99</v>
      </c>
      <c r="AN190" s="36" t="n">
        <v>1039141068.15</v>
      </c>
      <c r="AO190" s="36" t="n">
        <v>5985330600.76</v>
      </c>
      <c r="AP190" s="36" t="n">
        <v>639698573.38</v>
      </c>
      <c r="AQ190" s="36" t="s">
        <v>128</v>
      </c>
      <c r="AR190" s="36" t="n">
        <v>1937545420.34</v>
      </c>
      <c r="AS190" s="36" t="n">
        <v>1672918645.85</v>
      </c>
      <c r="AT190" s="36" t="n">
        <v>259908184.83</v>
      </c>
      <c r="AU190" s="36" t="n">
        <v>4718589.66</v>
      </c>
      <c r="AV190" s="36" t="n">
        <v>1937545420.34</v>
      </c>
      <c r="AW190" s="36" t="n">
        <v>1278043672.07</v>
      </c>
      <c r="AX190" s="36" t="s">
        <v>128</v>
      </c>
      <c r="AY190" s="36" t="n">
        <v>92563.52</v>
      </c>
      <c r="AZ190" s="36" t="n">
        <v>19710611.37</v>
      </c>
      <c r="BA190" s="36" t="s">
        <v>128</v>
      </c>
      <c r="BB190" s="36" t="n">
        <v>639698573.38</v>
      </c>
      <c r="BC190" s="36" t="s">
        <v>128</v>
      </c>
      <c r="BD190" s="36" t="s">
        <v>128</v>
      </c>
      <c r="BE190" s="36" t="s">
        <v>128</v>
      </c>
      <c r="BF190" s="36" t="s">
        <v>128</v>
      </c>
      <c r="BG190" s="36" t="n">
        <v>11694364292.3</v>
      </c>
      <c r="BH190" s="36" t="n">
        <v>4246058425.97</v>
      </c>
      <c r="BI190" s="36" t="n">
        <v>11694364292.3</v>
      </c>
      <c r="BJ190" s="36" t="n">
        <v>4246058425.97</v>
      </c>
      <c r="BK190" s="36" t="n">
        <v>38816162495</v>
      </c>
      <c r="BL190" s="36" t="n">
        <v>5000000000</v>
      </c>
      <c r="BM190" s="36" t="n">
        <v>38816162495</v>
      </c>
      <c r="BN190" s="36" t="n">
        <v>5000000000</v>
      </c>
      <c r="BO190" s="36"/>
      <c r="BP190" s="36"/>
      <c r="BQ190" s="36"/>
      <c r="BR190" s="36"/>
      <c r="BS190" s="36"/>
      <c r="BT190" s="36"/>
      <c r="BU190" s="36"/>
      <c r="BV190" s="37"/>
      <c r="BW190" s="38"/>
      <c r="BX190" s="38"/>
      <c r="BY190" s="38"/>
    </row>
    <row r="191" s="12" customFormat="true" ht="12.75" hidden="false" customHeight="false" outlineLevel="0" collapsed="false">
      <c r="A191" s="0"/>
      <c r="B191" s="30" t="n">
        <v>186</v>
      </c>
      <c r="C191" s="31" t="n">
        <v>2137</v>
      </c>
      <c r="D191" s="32" t="s">
        <v>1286</v>
      </c>
      <c r="E191" s="32" t="s">
        <v>1287</v>
      </c>
      <c r="F191" s="32" t="s">
        <v>1288</v>
      </c>
      <c r="G191" s="32" t="s">
        <v>121</v>
      </c>
      <c r="H191" s="32" t="s">
        <v>122</v>
      </c>
      <c r="I191" s="32" t="s">
        <v>1289</v>
      </c>
      <c r="J191" s="33" t="s">
        <v>598</v>
      </c>
      <c r="K191" s="32" t="s">
        <v>599</v>
      </c>
      <c r="L191" s="32" t="s">
        <v>1290</v>
      </c>
      <c r="M191" s="31" t="n">
        <v>6607755</v>
      </c>
      <c r="N191" s="31" t="s">
        <v>1291</v>
      </c>
      <c r="O191" s="31" t="n">
        <v>1</v>
      </c>
      <c r="P191" s="34" t="n">
        <v>2728</v>
      </c>
      <c r="Q191" s="35" t="n">
        <v>14</v>
      </c>
      <c r="R191" s="36" t="n">
        <v>40267247687</v>
      </c>
      <c r="S191" s="36" t="n">
        <v>308878381</v>
      </c>
      <c r="T191" s="36" t="n">
        <v>1765513024</v>
      </c>
      <c r="U191" s="36" t="n">
        <v>2958106526</v>
      </c>
      <c r="V191" s="36" t="n">
        <v>27949070357</v>
      </c>
      <c r="W191" s="36" t="n">
        <v>3601198769</v>
      </c>
      <c r="X191" s="36" t="n">
        <v>2949372321</v>
      </c>
      <c r="Y191" s="36" t="n">
        <v>28117976</v>
      </c>
      <c r="Z191" s="36" t="n">
        <v>706990333</v>
      </c>
      <c r="AA191" s="36" t="n">
        <v>7576942041</v>
      </c>
      <c r="AB191" s="36" t="n">
        <v>719627658</v>
      </c>
      <c r="AC191" s="36" t="s">
        <v>128</v>
      </c>
      <c r="AD191" s="36" t="n">
        <v>1944476712</v>
      </c>
      <c r="AE191" s="36" t="n">
        <v>377419443</v>
      </c>
      <c r="AF191" s="36" t="n">
        <v>26974410</v>
      </c>
      <c r="AG191" s="36" t="n">
        <v>3971422335</v>
      </c>
      <c r="AH191" s="36" t="n">
        <v>518487846</v>
      </c>
      <c r="AI191" s="36" t="n">
        <v>18533637</v>
      </c>
      <c r="AJ191" s="36" t="n">
        <v>32690305646</v>
      </c>
      <c r="AK191" s="36" t="n">
        <v>13153846633</v>
      </c>
      <c r="AL191" s="36" t="n">
        <v>13153846633</v>
      </c>
      <c r="AM191" s="36" t="n">
        <v>3186307519</v>
      </c>
      <c r="AN191" s="36" t="n">
        <v>3615114425</v>
      </c>
      <c r="AO191" s="36" t="n">
        <v>12425656148</v>
      </c>
      <c r="AP191" s="36" t="n">
        <v>309380921</v>
      </c>
      <c r="AQ191" s="36" t="s">
        <v>128</v>
      </c>
      <c r="AR191" s="36" t="n">
        <v>964843020</v>
      </c>
      <c r="AS191" s="36" t="n">
        <v>959456408</v>
      </c>
      <c r="AT191" s="36" t="n">
        <v>5386612</v>
      </c>
      <c r="AU191" s="36" t="s">
        <v>128</v>
      </c>
      <c r="AV191" s="36" t="n">
        <v>964843020</v>
      </c>
      <c r="AW191" s="36" t="n">
        <v>655462099</v>
      </c>
      <c r="AX191" s="36" t="s">
        <v>128</v>
      </c>
      <c r="AY191" s="36" t="s">
        <v>128</v>
      </c>
      <c r="AZ191" s="36" t="s">
        <v>128</v>
      </c>
      <c r="BA191" s="36" t="s">
        <v>128</v>
      </c>
      <c r="BB191" s="36" t="n">
        <v>309380921</v>
      </c>
      <c r="BC191" s="36" t="s">
        <v>128</v>
      </c>
      <c r="BD191" s="36" t="s">
        <v>128</v>
      </c>
      <c r="BE191" s="36" t="s">
        <v>128</v>
      </c>
      <c r="BF191" s="36" t="s">
        <v>128</v>
      </c>
      <c r="BG191" s="36" t="n">
        <v>5731212943</v>
      </c>
      <c r="BH191" s="36" t="s">
        <v>128</v>
      </c>
      <c r="BI191" s="36" t="n">
        <v>5731212943</v>
      </c>
      <c r="BJ191" s="36" t="s">
        <v>128</v>
      </c>
      <c r="BK191" s="36" t="n">
        <v>54369445829</v>
      </c>
      <c r="BL191" s="36" t="s">
        <v>128</v>
      </c>
      <c r="BM191" s="36" t="n">
        <v>49069445829</v>
      </c>
      <c r="BN191" s="36" t="n">
        <v>5300000000</v>
      </c>
      <c r="BO191" s="36"/>
      <c r="BP191" s="36"/>
      <c r="BQ191" s="36"/>
      <c r="BR191" s="36"/>
      <c r="BS191" s="36"/>
      <c r="BT191" s="36"/>
      <c r="BU191" s="36"/>
      <c r="BV191" s="37"/>
      <c r="BW191" s="38"/>
      <c r="BX191" s="38"/>
      <c r="BY191" s="38"/>
    </row>
    <row r="192" s="12" customFormat="true" ht="12.75" hidden="false" customHeight="false" outlineLevel="0" collapsed="false">
      <c r="A192" s="0"/>
      <c r="B192" s="30" t="n">
        <v>187</v>
      </c>
      <c r="C192" s="31" t="n">
        <v>2169</v>
      </c>
      <c r="D192" s="32" t="s">
        <v>1292</v>
      </c>
      <c r="E192" s="32" t="s">
        <v>1293</v>
      </c>
      <c r="F192" s="32" t="s">
        <v>1294</v>
      </c>
      <c r="G192" s="32" t="s">
        <v>121</v>
      </c>
      <c r="H192" s="32" t="s">
        <v>122</v>
      </c>
      <c r="I192" s="32" t="s">
        <v>1295</v>
      </c>
      <c r="J192" s="33" t="s">
        <v>598</v>
      </c>
      <c r="K192" s="32" t="s">
        <v>599</v>
      </c>
      <c r="L192" s="32" t="s">
        <v>1296</v>
      </c>
      <c r="M192" s="31" t="n">
        <v>6604400</v>
      </c>
      <c r="N192" s="31" t="s">
        <v>1297</v>
      </c>
      <c r="O192" s="31" t="n">
        <v>1</v>
      </c>
      <c r="P192" s="34" t="n">
        <v>7167</v>
      </c>
      <c r="Q192" s="35" t="n">
        <v>90</v>
      </c>
      <c r="R192" s="36" t="n">
        <v>150393662621.23</v>
      </c>
      <c r="S192" s="36" t="n">
        <v>2447062217.27</v>
      </c>
      <c r="T192" s="36" t="n">
        <v>17191408524.18</v>
      </c>
      <c r="U192" s="36" t="n">
        <v>64437859</v>
      </c>
      <c r="V192" s="36" t="n">
        <v>110440511516.91</v>
      </c>
      <c r="W192" s="36" t="n">
        <v>2325479433.47</v>
      </c>
      <c r="X192" s="36" t="n">
        <v>15824156322.3</v>
      </c>
      <c r="Y192" s="36" t="n">
        <v>482663794.63</v>
      </c>
      <c r="Z192" s="36" t="n">
        <v>1617942953.47</v>
      </c>
      <c r="AA192" s="36" t="n">
        <v>141346945341.69</v>
      </c>
      <c r="AB192" s="36" t="n">
        <v>25541297777.9</v>
      </c>
      <c r="AC192" s="36" t="s">
        <v>128</v>
      </c>
      <c r="AD192" s="36" t="n">
        <v>121428572</v>
      </c>
      <c r="AE192" s="36" t="n">
        <v>1234569238.48</v>
      </c>
      <c r="AF192" s="36" t="n">
        <v>13966070.8</v>
      </c>
      <c r="AG192" s="36" t="n">
        <v>113412251413.16</v>
      </c>
      <c r="AH192" s="36" t="n">
        <v>723512900.55</v>
      </c>
      <c r="AI192" s="36" t="n">
        <v>299919368.8</v>
      </c>
      <c r="AJ192" s="36" t="n">
        <v>9046717279.54</v>
      </c>
      <c r="AK192" s="36" t="n">
        <v>6560533011.21</v>
      </c>
      <c r="AL192" s="36" t="n">
        <v>6560533011.21</v>
      </c>
      <c r="AM192" s="36" t="n">
        <v>1064376277.39</v>
      </c>
      <c r="AN192" s="36" t="n">
        <v>183457099.83</v>
      </c>
      <c r="AO192" s="36" t="n">
        <v>1199478670.47</v>
      </c>
      <c r="AP192" s="36" t="n">
        <v>38872220.64</v>
      </c>
      <c r="AQ192" s="36" t="s">
        <v>128</v>
      </c>
      <c r="AR192" s="36" t="n">
        <v>5343949957.46</v>
      </c>
      <c r="AS192" s="36" t="n">
        <v>5338406072.59</v>
      </c>
      <c r="AT192" s="36" t="n">
        <v>5543884.87</v>
      </c>
      <c r="AU192" s="36" t="s">
        <v>128</v>
      </c>
      <c r="AV192" s="36" t="n">
        <v>3021111708.29</v>
      </c>
      <c r="AW192" s="36" t="n">
        <v>2170717994.96</v>
      </c>
      <c r="AX192" s="36" t="n">
        <v>717565680.41</v>
      </c>
      <c r="AY192" s="36" t="n">
        <v>92728062.28</v>
      </c>
      <c r="AZ192" s="36" t="n">
        <v>1227750</v>
      </c>
      <c r="BA192" s="36" t="s">
        <v>128</v>
      </c>
      <c r="BB192" s="36" t="n">
        <v>38872220.64</v>
      </c>
      <c r="BC192" s="36" t="n">
        <v>2322838249.69</v>
      </c>
      <c r="BD192" s="36" t="n">
        <v>2322838249.69</v>
      </c>
      <c r="BE192" s="36" t="s">
        <v>128</v>
      </c>
      <c r="BF192" s="36" t="s">
        <v>128</v>
      </c>
      <c r="BG192" s="36" t="n">
        <v>1683887450</v>
      </c>
      <c r="BH192" s="36" t="s">
        <v>128</v>
      </c>
      <c r="BI192" s="36" t="n">
        <v>1683887450</v>
      </c>
      <c r="BJ192" s="36" t="s">
        <v>128</v>
      </c>
      <c r="BK192" s="36" t="n">
        <v>213526091259.79</v>
      </c>
      <c r="BL192" s="36" t="s">
        <v>128</v>
      </c>
      <c r="BM192" s="36" t="n">
        <v>213526091259.79</v>
      </c>
      <c r="BN192" s="36" t="s">
        <v>128</v>
      </c>
      <c r="BO192" s="36"/>
      <c r="BP192" s="36"/>
      <c r="BQ192" s="36"/>
      <c r="BR192" s="36"/>
      <c r="BS192" s="36"/>
      <c r="BT192" s="36"/>
      <c r="BU192" s="36"/>
      <c r="BV192" s="37"/>
      <c r="BW192" s="38"/>
      <c r="BX192" s="38"/>
      <c r="BY192" s="38"/>
    </row>
    <row r="193" s="12" customFormat="true" ht="12.75" hidden="false" customHeight="false" outlineLevel="0" collapsed="false">
      <c r="A193" s="0"/>
      <c r="B193" s="30" t="n">
        <v>188</v>
      </c>
      <c r="C193" s="31" t="n">
        <v>2172</v>
      </c>
      <c r="D193" s="32" t="s">
        <v>1298</v>
      </c>
      <c r="E193" s="32" t="s">
        <v>1299</v>
      </c>
      <c r="F193" s="32" t="s">
        <v>1300</v>
      </c>
      <c r="G193" s="32" t="s">
        <v>192</v>
      </c>
      <c r="H193" s="32" t="s">
        <v>1301</v>
      </c>
      <c r="I193" s="32" t="s">
        <v>1302</v>
      </c>
      <c r="J193" s="33" t="s">
        <v>598</v>
      </c>
      <c r="K193" s="32" t="s">
        <v>599</v>
      </c>
      <c r="L193" s="32" t="s">
        <v>1303</v>
      </c>
      <c r="M193" s="31" t="n">
        <v>5517046</v>
      </c>
      <c r="N193" s="31" t="s">
        <v>1304</v>
      </c>
      <c r="O193" s="31" t="n">
        <v>1</v>
      </c>
      <c r="P193" s="34" t="n">
        <v>236</v>
      </c>
      <c r="Q193" s="35" t="n">
        <v>18</v>
      </c>
      <c r="R193" s="36" t="n">
        <v>19225890377.21</v>
      </c>
      <c r="S193" s="36" t="n">
        <v>80979983.38</v>
      </c>
      <c r="T193" s="36" t="n">
        <v>306370919.9</v>
      </c>
      <c r="U193" s="36" t="s">
        <v>128</v>
      </c>
      <c r="V193" s="36" t="n">
        <v>680700621.18</v>
      </c>
      <c r="W193" s="36" t="n">
        <v>112152780.16</v>
      </c>
      <c r="X193" s="36" t="n">
        <v>4049392733.55</v>
      </c>
      <c r="Y193" s="36" t="s">
        <v>128</v>
      </c>
      <c r="Z193" s="36" t="n">
        <v>13996293339.04</v>
      </c>
      <c r="AA193" s="36" t="n">
        <v>1048088100.13</v>
      </c>
      <c r="AB193" s="36" t="s">
        <v>128</v>
      </c>
      <c r="AC193" s="36" t="s">
        <v>128</v>
      </c>
      <c r="AD193" s="36" t="s">
        <v>128</v>
      </c>
      <c r="AE193" s="36" t="n">
        <v>54970786.55</v>
      </c>
      <c r="AF193" s="36" t="n">
        <v>3352772.83</v>
      </c>
      <c r="AG193" s="36" t="n">
        <v>964772755.79</v>
      </c>
      <c r="AH193" s="36" t="n">
        <v>6465627.96</v>
      </c>
      <c r="AI193" s="36" t="n">
        <v>18526157</v>
      </c>
      <c r="AJ193" s="36" t="n">
        <v>18177802277.08</v>
      </c>
      <c r="AK193" s="36" t="n">
        <v>2975106616</v>
      </c>
      <c r="AL193" s="36" t="n">
        <v>2975106616</v>
      </c>
      <c r="AM193" s="36" t="n">
        <v>289180292.56</v>
      </c>
      <c r="AN193" s="36" t="n">
        <v>933473219.34</v>
      </c>
      <c r="AO193" s="36" t="n">
        <v>13986683422.04</v>
      </c>
      <c r="AP193" s="36" t="n">
        <v>-6641272.86</v>
      </c>
      <c r="AQ193" s="36" t="s">
        <v>128</v>
      </c>
      <c r="AR193" s="36" t="n">
        <v>98347535.36</v>
      </c>
      <c r="AS193" s="36" t="n">
        <v>97628965.95</v>
      </c>
      <c r="AT193" s="36" t="n">
        <v>600297</v>
      </c>
      <c r="AU193" s="36" t="n">
        <v>118272.41</v>
      </c>
      <c r="AV193" s="36" t="n">
        <v>98347535.36</v>
      </c>
      <c r="AW193" s="36" t="n">
        <v>101041195.22</v>
      </c>
      <c r="AX193" s="36" t="s">
        <v>128</v>
      </c>
      <c r="AY193" s="36" t="n">
        <v>2819212</v>
      </c>
      <c r="AZ193" s="36" t="n">
        <v>1128401</v>
      </c>
      <c r="BA193" s="36" t="s">
        <v>128</v>
      </c>
      <c r="BB193" s="36" t="n">
        <v>-6641272.86</v>
      </c>
      <c r="BC193" s="36" t="s">
        <v>128</v>
      </c>
      <c r="BD193" s="36" t="s">
        <v>128</v>
      </c>
      <c r="BE193" s="36" t="s">
        <v>128</v>
      </c>
      <c r="BF193" s="36" t="s">
        <v>128</v>
      </c>
      <c r="BG193" s="36" t="n">
        <v>2113079</v>
      </c>
      <c r="BH193" s="36" t="n">
        <v>84258593</v>
      </c>
      <c r="BI193" s="36" t="n">
        <v>2113079</v>
      </c>
      <c r="BJ193" s="36" t="n">
        <v>84258593</v>
      </c>
      <c r="BK193" s="36" t="n">
        <v>688603469.55</v>
      </c>
      <c r="BL193" s="36" t="n">
        <v>662696298.89</v>
      </c>
      <c r="BM193" s="36" t="n">
        <v>688603469.55</v>
      </c>
      <c r="BN193" s="36" t="n">
        <v>662696298.89</v>
      </c>
      <c r="BO193" s="36"/>
      <c r="BP193" s="36"/>
      <c r="BQ193" s="36"/>
      <c r="BR193" s="36"/>
      <c r="BS193" s="36"/>
      <c r="BT193" s="36"/>
      <c r="BU193" s="36"/>
      <c r="BV193" s="37"/>
      <c r="BW193" s="38"/>
      <c r="BX193" s="38"/>
      <c r="BY193" s="38"/>
    </row>
    <row r="194" s="12" customFormat="true" ht="12.75" hidden="false" customHeight="false" outlineLevel="0" collapsed="false">
      <c r="A194" s="0"/>
      <c r="B194" s="30" t="n">
        <v>189</v>
      </c>
      <c r="C194" s="31" t="n">
        <v>2176</v>
      </c>
      <c r="D194" s="32" t="s">
        <v>1305</v>
      </c>
      <c r="E194" s="32" t="s">
        <v>1306</v>
      </c>
      <c r="F194" s="32" t="s">
        <v>1307</v>
      </c>
      <c r="G194" s="32" t="s">
        <v>192</v>
      </c>
      <c r="H194" s="32" t="s">
        <v>946</v>
      </c>
      <c r="I194" s="32" t="s">
        <v>1308</v>
      </c>
      <c r="J194" s="33" t="s">
        <v>598</v>
      </c>
      <c r="K194" s="32" t="s">
        <v>1265</v>
      </c>
      <c r="L194" s="32" t="s">
        <v>1309</v>
      </c>
      <c r="M194" s="31" t="n">
        <v>2243790</v>
      </c>
      <c r="N194" s="31" t="s">
        <v>1310</v>
      </c>
      <c r="O194" s="31" t="n">
        <v>1</v>
      </c>
      <c r="P194" s="34" t="n">
        <v>1432</v>
      </c>
      <c r="Q194" s="35" t="n">
        <v>59</v>
      </c>
      <c r="R194" s="36" t="n">
        <v>10706713623.05</v>
      </c>
      <c r="S194" s="36" t="n">
        <v>616082375.82</v>
      </c>
      <c r="T194" s="36" t="n">
        <v>1830631605.74</v>
      </c>
      <c r="U194" s="36" t="n">
        <v>1921159021.95</v>
      </c>
      <c r="V194" s="36" t="n">
        <v>879527120.51</v>
      </c>
      <c r="W194" s="36" t="n">
        <v>1632597079.67</v>
      </c>
      <c r="X194" s="36" t="n">
        <v>254824348.33</v>
      </c>
      <c r="Y194" s="36" t="n">
        <v>125012611.97</v>
      </c>
      <c r="Z194" s="36" t="n">
        <v>3446879459.06</v>
      </c>
      <c r="AA194" s="36" t="n">
        <v>3342637738.37</v>
      </c>
      <c r="AB194" s="36" t="s">
        <v>128</v>
      </c>
      <c r="AC194" s="36" t="s">
        <v>128</v>
      </c>
      <c r="AD194" s="36" t="n">
        <v>908485896.41</v>
      </c>
      <c r="AE194" s="36" t="n">
        <v>1930932169.75</v>
      </c>
      <c r="AF194" s="36" t="n">
        <v>49979776.28</v>
      </c>
      <c r="AG194" s="36" t="n">
        <v>185108538.93</v>
      </c>
      <c r="AH194" s="36" t="n">
        <v>189467264</v>
      </c>
      <c r="AI194" s="36" t="n">
        <v>78664093</v>
      </c>
      <c r="AJ194" s="36" t="n">
        <v>7364075884.68</v>
      </c>
      <c r="AK194" s="36" t="n">
        <v>2369703350</v>
      </c>
      <c r="AL194" s="36" t="n">
        <v>2369703350</v>
      </c>
      <c r="AM194" s="36" t="n">
        <v>593569895.79</v>
      </c>
      <c r="AN194" s="36" t="n">
        <v>857877338.77</v>
      </c>
      <c r="AO194" s="36" t="n">
        <v>3188540015.23</v>
      </c>
      <c r="AP194" s="36" t="n">
        <v>354385284.89</v>
      </c>
      <c r="AQ194" s="36" t="s">
        <v>128</v>
      </c>
      <c r="AR194" s="36" t="n">
        <v>12046872324.69</v>
      </c>
      <c r="AS194" s="36" t="n">
        <v>11951025937.4</v>
      </c>
      <c r="AT194" s="36" t="n">
        <v>95846387.29</v>
      </c>
      <c r="AU194" s="36" t="s">
        <v>128</v>
      </c>
      <c r="AV194" s="36" t="n">
        <v>1149536500.07</v>
      </c>
      <c r="AW194" s="36" t="n">
        <v>341620202.87</v>
      </c>
      <c r="AX194" s="36" t="n">
        <v>428939286.94</v>
      </c>
      <c r="AY194" s="36" t="n">
        <v>24591725.37</v>
      </c>
      <c r="AZ194" s="36" t="s">
        <v>128</v>
      </c>
      <c r="BA194" s="36" t="s">
        <v>128</v>
      </c>
      <c r="BB194" s="36" t="n">
        <v>354385284.89</v>
      </c>
      <c r="BC194" s="36" t="n">
        <v>10897335824.62</v>
      </c>
      <c r="BD194" s="36" t="n">
        <v>10897335824.62</v>
      </c>
      <c r="BE194" s="36" t="s">
        <v>128</v>
      </c>
      <c r="BF194" s="36" t="s">
        <v>128</v>
      </c>
      <c r="BG194" s="36" t="n">
        <v>336594474</v>
      </c>
      <c r="BH194" s="36" t="n">
        <v>842337721.04</v>
      </c>
      <c r="BI194" s="36" t="n">
        <v>336594474</v>
      </c>
      <c r="BJ194" s="36" t="n">
        <v>842337721.04</v>
      </c>
      <c r="BK194" s="36" t="n">
        <v>1010411313.83</v>
      </c>
      <c r="BL194" s="36" t="n">
        <v>882363982.32</v>
      </c>
      <c r="BM194" s="36" t="n">
        <v>1010411313.83</v>
      </c>
      <c r="BN194" s="36" t="n">
        <v>882363982.32</v>
      </c>
      <c r="BO194" s="36"/>
      <c r="BP194" s="36"/>
      <c r="BQ194" s="36"/>
      <c r="BR194" s="36"/>
      <c r="BS194" s="36"/>
      <c r="BT194" s="36"/>
      <c r="BU194" s="36"/>
      <c r="BV194" s="37"/>
      <c r="BW194" s="38"/>
      <c r="BX194" s="38"/>
      <c r="BY194" s="38"/>
    </row>
    <row r="195" s="12" customFormat="true" ht="12.75" hidden="false" customHeight="false" outlineLevel="0" collapsed="false">
      <c r="A195" s="0"/>
      <c r="B195" s="30" t="n">
        <v>190</v>
      </c>
      <c r="C195" s="31" t="n">
        <v>2196</v>
      </c>
      <c r="D195" s="32" t="s">
        <v>1311</v>
      </c>
      <c r="E195" s="32" t="s">
        <v>1312</v>
      </c>
      <c r="F195" s="32" t="s">
        <v>1313</v>
      </c>
      <c r="G195" s="32" t="s">
        <v>158</v>
      </c>
      <c r="H195" s="32" t="s">
        <v>159</v>
      </c>
      <c r="I195" s="32" t="s">
        <v>1314</v>
      </c>
      <c r="J195" s="33" t="s">
        <v>598</v>
      </c>
      <c r="K195" s="32" t="s">
        <v>1315</v>
      </c>
      <c r="L195" s="32" t="s">
        <v>1316</v>
      </c>
      <c r="M195" s="31" t="n">
        <v>2715565</v>
      </c>
      <c r="N195" s="31" t="s">
        <v>1317</v>
      </c>
      <c r="O195" s="31" t="n">
        <v>1</v>
      </c>
      <c r="P195" s="34" t="n">
        <v>410</v>
      </c>
      <c r="Q195" s="35" t="n">
        <v>6</v>
      </c>
      <c r="R195" s="36" t="n">
        <v>3330724311.72</v>
      </c>
      <c r="S195" s="36" t="n">
        <v>83195388.89</v>
      </c>
      <c r="T195" s="36" t="n">
        <v>457961577.02</v>
      </c>
      <c r="U195" s="36" t="s">
        <v>128</v>
      </c>
      <c r="V195" s="36" t="n">
        <v>2601138080</v>
      </c>
      <c r="W195" s="36" t="n">
        <v>71620838.61</v>
      </c>
      <c r="X195" s="36" t="n">
        <v>32673269.59</v>
      </c>
      <c r="Y195" s="36" t="n">
        <v>18474992</v>
      </c>
      <c r="Z195" s="36" t="n">
        <v>65660165.61</v>
      </c>
      <c r="AA195" s="36" t="n">
        <v>1599651028.31</v>
      </c>
      <c r="AB195" s="36" t="n">
        <v>1489863238.45</v>
      </c>
      <c r="AC195" s="36" t="s">
        <v>128</v>
      </c>
      <c r="AD195" s="36" t="s">
        <v>128</v>
      </c>
      <c r="AE195" s="36" t="n">
        <v>58325747.53</v>
      </c>
      <c r="AF195" s="36" t="s">
        <v>128</v>
      </c>
      <c r="AG195" s="36" t="n">
        <v>40199981.86</v>
      </c>
      <c r="AH195" s="36" t="n">
        <v>6005311.47</v>
      </c>
      <c r="AI195" s="36" t="n">
        <v>5256749</v>
      </c>
      <c r="AJ195" s="36" t="n">
        <v>1731073283.13</v>
      </c>
      <c r="AK195" s="36" t="n">
        <v>1432744500.75</v>
      </c>
      <c r="AL195" s="36" t="n">
        <v>1432744500.75</v>
      </c>
      <c r="AM195" s="36" t="n">
        <v>283330014.38</v>
      </c>
      <c r="AN195" s="36" t="n">
        <v>11324900</v>
      </c>
      <c r="AO195" s="36" t="s">
        <v>128</v>
      </c>
      <c r="AP195" s="36" t="n">
        <v>3673868</v>
      </c>
      <c r="AQ195" s="36" t="s">
        <v>128</v>
      </c>
      <c r="AR195" s="36" t="n">
        <v>100003495.77</v>
      </c>
      <c r="AS195" s="36" t="n">
        <v>98610256.52</v>
      </c>
      <c r="AT195" s="36" t="n">
        <v>1393239.25</v>
      </c>
      <c r="AU195" s="36" t="s">
        <v>128</v>
      </c>
      <c r="AV195" s="36" t="n">
        <v>84659188.49</v>
      </c>
      <c r="AW195" s="36" t="n">
        <v>72445168.18</v>
      </c>
      <c r="AX195" s="36" t="s">
        <v>128</v>
      </c>
      <c r="AY195" s="36" t="n">
        <v>8540152.31</v>
      </c>
      <c r="AZ195" s="36" t="s">
        <v>128</v>
      </c>
      <c r="BA195" s="36" t="s">
        <v>128</v>
      </c>
      <c r="BB195" s="36" t="n">
        <v>3673868</v>
      </c>
      <c r="BC195" s="36" t="n">
        <v>15344307</v>
      </c>
      <c r="BD195" s="36" t="n">
        <v>15344307</v>
      </c>
      <c r="BE195" s="36" t="s">
        <v>128</v>
      </c>
      <c r="BF195" s="36" t="s">
        <v>128</v>
      </c>
      <c r="BG195" s="36" t="n">
        <v>12626357</v>
      </c>
      <c r="BH195" s="36" t="n">
        <v>125139655.37</v>
      </c>
      <c r="BI195" s="36" t="n">
        <v>12626357</v>
      </c>
      <c r="BJ195" s="36" t="n">
        <v>125139655.37</v>
      </c>
      <c r="BK195" s="36" t="n">
        <v>2520570199.63</v>
      </c>
      <c r="BL195" s="36" t="n">
        <v>1322932000</v>
      </c>
      <c r="BM195" s="36" t="n">
        <v>2520570199.63</v>
      </c>
      <c r="BN195" s="36" t="n">
        <v>1322932000</v>
      </c>
      <c r="BO195" s="36"/>
      <c r="BP195" s="36"/>
      <c r="BQ195" s="36"/>
      <c r="BR195" s="36"/>
      <c r="BS195" s="36"/>
      <c r="BT195" s="36"/>
      <c r="BU195" s="36"/>
      <c r="BV195" s="37"/>
      <c r="BW195" s="38"/>
      <c r="BX195" s="38"/>
      <c r="BY195" s="38"/>
    </row>
    <row r="196" s="12" customFormat="true" ht="12.75" hidden="false" customHeight="false" outlineLevel="0" collapsed="false">
      <c r="A196" s="0"/>
      <c r="B196" s="30" t="n">
        <v>191</v>
      </c>
      <c r="C196" s="31" t="n">
        <v>2199</v>
      </c>
      <c r="D196" s="32" t="s">
        <v>1318</v>
      </c>
      <c r="E196" s="32" t="s">
        <v>1319</v>
      </c>
      <c r="F196" s="32" t="s">
        <v>1320</v>
      </c>
      <c r="G196" s="32" t="s">
        <v>158</v>
      </c>
      <c r="H196" s="32" t="s">
        <v>159</v>
      </c>
      <c r="I196" s="32" t="s">
        <v>1321</v>
      </c>
      <c r="J196" s="33" t="s">
        <v>598</v>
      </c>
      <c r="K196" s="32" t="s">
        <v>1315</v>
      </c>
      <c r="L196" s="32" t="s">
        <v>1322</v>
      </c>
      <c r="M196" s="31" t="n">
        <v>2739022</v>
      </c>
      <c r="N196" s="31" t="s">
        <v>1323</v>
      </c>
      <c r="O196" s="31" t="n">
        <v>1</v>
      </c>
      <c r="P196" s="34" t="n">
        <v>0</v>
      </c>
      <c r="Q196" s="35" t="n">
        <v>23</v>
      </c>
      <c r="R196" s="36" t="n">
        <v>25735443861.46</v>
      </c>
      <c r="S196" s="36" t="n">
        <v>1611913490.73</v>
      </c>
      <c r="T196" s="36" t="n">
        <v>1029419745.53</v>
      </c>
      <c r="U196" s="36" t="s">
        <v>128</v>
      </c>
      <c r="V196" s="36" t="n">
        <v>22149607326.56</v>
      </c>
      <c r="W196" s="36" t="n">
        <v>865623440.63</v>
      </c>
      <c r="X196" s="36" t="n">
        <v>63312824.11</v>
      </c>
      <c r="Y196" s="36" t="s">
        <v>128</v>
      </c>
      <c r="Z196" s="36" t="n">
        <v>15567033.9</v>
      </c>
      <c r="AA196" s="36" t="n">
        <v>17658636796.93</v>
      </c>
      <c r="AB196" s="36" t="n">
        <v>13671798856.12</v>
      </c>
      <c r="AC196" s="36" t="s">
        <v>128</v>
      </c>
      <c r="AD196" s="36" t="n">
        <v>3173338402</v>
      </c>
      <c r="AE196" s="36" t="n">
        <v>355157663.31</v>
      </c>
      <c r="AF196" s="36" t="n">
        <v>3333898.2</v>
      </c>
      <c r="AG196" s="36" t="n">
        <v>400645222.65</v>
      </c>
      <c r="AH196" s="36" t="n">
        <v>36067890.65</v>
      </c>
      <c r="AI196" s="36" t="n">
        <v>18294864</v>
      </c>
      <c r="AJ196" s="36" t="n">
        <v>8076807064.53</v>
      </c>
      <c r="AK196" s="36" t="n">
        <v>6492044792</v>
      </c>
      <c r="AL196" s="36" t="n">
        <v>6492044792</v>
      </c>
      <c r="AM196" s="36" t="n">
        <v>1353457044.01</v>
      </c>
      <c r="AN196" s="36" t="n">
        <v>27139506</v>
      </c>
      <c r="AO196" s="36" t="s">
        <v>128</v>
      </c>
      <c r="AP196" s="36" t="n">
        <v>204165722.52</v>
      </c>
      <c r="AQ196" s="36" t="s">
        <v>128</v>
      </c>
      <c r="AR196" s="36" t="n">
        <v>968835894.59</v>
      </c>
      <c r="AS196" s="36" t="n">
        <v>960995707.54</v>
      </c>
      <c r="AT196" s="36" t="n">
        <v>142521.94</v>
      </c>
      <c r="AU196" s="36" t="n">
        <v>7697665.11</v>
      </c>
      <c r="AV196" s="36" t="n">
        <v>616034142.32</v>
      </c>
      <c r="AW196" s="36" t="n">
        <v>371157446.41</v>
      </c>
      <c r="AX196" s="36" t="s">
        <v>128</v>
      </c>
      <c r="AY196" s="36" t="n">
        <v>39819373</v>
      </c>
      <c r="AZ196" s="36" t="n">
        <v>891600.42</v>
      </c>
      <c r="BA196" s="36" t="s">
        <v>128</v>
      </c>
      <c r="BB196" s="36" t="n">
        <v>204165722.49</v>
      </c>
      <c r="BC196" s="36" t="n">
        <v>352801752.24</v>
      </c>
      <c r="BD196" s="36" t="n">
        <v>352801752.24</v>
      </c>
      <c r="BE196" s="36" t="s">
        <v>128</v>
      </c>
      <c r="BF196" s="36" t="s">
        <v>128</v>
      </c>
      <c r="BG196" s="36" t="n">
        <v>422723666.27</v>
      </c>
      <c r="BH196" s="36" t="n">
        <v>193077253.13</v>
      </c>
      <c r="BI196" s="36" t="n">
        <v>422723666.27</v>
      </c>
      <c r="BJ196" s="36" t="n">
        <v>193077253.13</v>
      </c>
      <c r="BK196" s="36" t="n">
        <v>31486099182</v>
      </c>
      <c r="BL196" s="36" t="n">
        <v>2875534444.4</v>
      </c>
      <c r="BM196" s="36" t="n">
        <v>31486099182</v>
      </c>
      <c r="BN196" s="36" t="n">
        <v>2875534444.4</v>
      </c>
      <c r="BO196" s="36"/>
      <c r="BP196" s="36"/>
      <c r="BQ196" s="36"/>
      <c r="BR196" s="36"/>
      <c r="BS196" s="36"/>
      <c r="BT196" s="36"/>
      <c r="BU196" s="36"/>
      <c r="BV196" s="37"/>
      <c r="BW196" s="38"/>
      <c r="BX196" s="38"/>
      <c r="BY196" s="38"/>
    </row>
    <row r="197" s="12" customFormat="true" ht="12.75" hidden="false" customHeight="false" outlineLevel="0" collapsed="false">
      <c r="A197" s="0"/>
      <c r="B197" s="30" t="n">
        <v>192</v>
      </c>
      <c r="C197" s="31" t="n">
        <v>2223</v>
      </c>
      <c r="D197" s="32" t="s">
        <v>1324</v>
      </c>
      <c r="E197" s="32" t="s">
        <v>1325</v>
      </c>
      <c r="F197" s="32" t="s">
        <v>1326</v>
      </c>
      <c r="G197" s="32" t="s">
        <v>158</v>
      </c>
      <c r="H197" s="32" t="s">
        <v>159</v>
      </c>
      <c r="I197" s="32" t="s">
        <v>1327</v>
      </c>
      <c r="J197" s="33" t="s">
        <v>598</v>
      </c>
      <c r="K197" s="32" t="s">
        <v>599</v>
      </c>
      <c r="L197" s="32" t="s">
        <v>1328</v>
      </c>
      <c r="M197" s="31" t="n">
        <v>8858590</v>
      </c>
      <c r="N197" s="31" t="s">
        <v>1329</v>
      </c>
      <c r="O197" s="31" t="n">
        <v>1</v>
      </c>
      <c r="P197" s="34" t="n">
        <v>574</v>
      </c>
      <c r="Q197" s="35" t="n">
        <v>7</v>
      </c>
      <c r="R197" s="36" t="n">
        <v>3347001969.78</v>
      </c>
      <c r="S197" s="36" t="n">
        <v>55320645.48</v>
      </c>
      <c r="T197" s="36" t="n">
        <v>680035418.24</v>
      </c>
      <c r="U197" s="36" t="s">
        <v>128</v>
      </c>
      <c r="V197" s="36" t="n">
        <v>2469934324</v>
      </c>
      <c r="W197" s="36" t="n">
        <v>102597354.66</v>
      </c>
      <c r="X197" s="36" t="n">
        <v>8529439</v>
      </c>
      <c r="Y197" s="36" t="n">
        <v>22362719</v>
      </c>
      <c r="Z197" s="36" t="n">
        <v>8222069.4</v>
      </c>
      <c r="AA197" s="36" t="n">
        <v>1424044350.33</v>
      </c>
      <c r="AB197" s="36" t="n">
        <v>1255028836.4</v>
      </c>
      <c r="AC197" s="36" t="s">
        <v>128</v>
      </c>
      <c r="AD197" s="36" t="n">
        <v>25308538</v>
      </c>
      <c r="AE197" s="36" t="n">
        <v>52786403.83</v>
      </c>
      <c r="AF197" s="36" t="n">
        <v>9840000</v>
      </c>
      <c r="AG197" s="36" t="n">
        <v>50123813.1</v>
      </c>
      <c r="AH197" s="36" t="n">
        <v>13571441</v>
      </c>
      <c r="AI197" s="36" t="n">
        <v>17385318</v>
      </c>
      <c r="AJ197" s="36" t="n">
        <v>1922957619.45</v>
      </c>
      <c r="AK197" s="36" t="n">
        <v>1481423077</v>
      </c>
      <c r="AL197" s="36" t="n">
        <v>1481423077</v>
      </c>
      <c r="AM197" s="36" t="n">
        <v>398873737.11</v>
      </c>
      <c r="AN197" s="36" t="n">
        <v>28053150.82</v>
      </c>
      <c r="AO197" s="36" t="s">
        <v>128</v>
      </c>
      <c r="AP197" s="36" t="n">
        <v>14607654.52</v>
      </c>
      <c r="AQ197" s="36" t="s">
        <v>128</v>
      </c>
      <c r="AR197" s="36" t="n">
        <v>143558386.3</v>
      </c>
      <c r="AS197" s="36" t="n">
        <v>141385621.8</v>
      </c>
      <c r="AT197" s="36" t="n">
        <v>2172764.5</v>
      </c>
      <c r="AU197" s="36" t="s">
        <v>128</v>
      </c>
      <c r="AV197" s="36" t="n">
        <v>119710753.3</v>
      </c>
      <c r="AW197" s="36" t="n">
        <v>100786323.78</v>
      </c>
      <c r="AX197" s="36" t="s">
        <v>128</v>
      </c>
      <c r="AY197" s="36" t="n">
        <v>4316775</v>
      </c>
      <c r="AZ197" s="36" t="s">
        <v>128</v>
      </c>
      <c r="BA197" s="36" t="s">
        <v>128</v>
      </c>
      <c r="BB197" s="36" t="n">
        <v>14607654.52</v>
      </c>
      <c r="BC197" s="36" t="n">
        <v>23847633</v>
      </c>
      <c r="BD197" s="36" t="n">
        <v>23847633</v>
      </c>
      <c r="BE197" s="36" t="s">
        <v>128</v>
      </c>
      <c r="BF197" s="36" t="s">
        <v>128</v>
      </c>
      <c r="BG197" s="36" t="n">
        <v>16528280</v>
      </c>
      <c r="BH197" s="36" t="n">
        <v>122449381</v>
      </c>
      <c r="BI197" s="36" t="n">
        <v>16528280</v>
      </c>
      <c r="BJ197" s="36" t="n">
        <v>122449381</v>
      </c>
      <c r="BK197" s="36" t="n">
        <v>2570084930</v>
      </c>
      <c r="BL197" s="36" t="n">
        <v>1068267200</v>
      </c>
      <c r="BM197" s="36" t="n">
        <v>2570084930</v>
      </c>
      <c r="BN197" s="36" t="n">
        <v>1068267200</v>
      </c>
      <c r="BO197" s="36"/>
      <c r="BP197" s="36"/>
      <c r="BQ197" s="36"/>
      <c r="BR197" s="36"/>
      <c r="BS197" s="36"/>
      <c r="BT197" s="36"/>
      <c r="BU197" s="36"/>
      <c r="BV197" s="37"/>
      <c r="BW197" s="38"/>
      <c r="BX197" s="38"/>
      <c r="BY197" s="38"/>
    </row>
    <row r="198" s="12" customFormat="true" ht="12.75" hidden="false" customHeight="false" outlineLevel="0" collapsed="false">
      <c r="A198" s="0"/>
      <c r="B198" s="30" t="n">
        <v>193</v>
      </c>
      <c r="C198" s="31" t="n">
        <v>2231</v>
      </c>
      <c r="D198" s="32" t="s">
        <v>1330</v>
      </c>
      <c r="E198" s="32" t="s">
        <v>1331</v>
      </c>
      <c r="F198" s="32" t="s">
        <v>1332</v>
      </c>
      <c r="G198" s="32" t="s">
        <v>158</v>
      </c>
      <c r="H198" s="32" t="s">
        <v>159</v>
      </c>
      <c r="I198" s="32" t="s">
        <v>1333</v>
      </c>
      <c r="J198" s="33" t="s">
        <v>598</v>
      </c>
      <c r="K198" s="32" t="s">
        <v>1315</v>
      </c>
      <c r="L198" s="32" t="s">
        <v>1334</v>
      </c>
      <c r="M198" s="31" t="n">
        <v>2710708</v>
      </c>
      <c r="N198" s="31" t="s">
        <v>1335</v>
      </c>
      <c r="O198" s="31" t="n">
        <v>1</v>
      </c>
      <c r="P198" s="34" t="n">
        <v>366</v>
      </c>
      <c r="Q198" s="35" t="n">
        <v>4</v>
      </c>
      <c r="R198" s="36" t="n">
        <v>3332656741</v>
      </c>
      <c r="S198" s="36" t="n">
        <v>938027035</v>
      </c>
      <c r="T198" s="36" t="n">
        <v>86866886</v>
      </c>
      <c r="U198" s="36" t="s">
        <v>128</v>
      </c>
      <c r="V198" s="36" t="n">
        <v>2098739944</v>
      </c>
      <c r="W198" s="36" t="n">
        <v>184326017</v>
      </c>
      <c r="X198" s="36" t="n">
        <v>5443025</v>
      </c>
      <c r="Y198" s="36" t="n">
        <v>18374584</v>
      </c>
      <c r="Z198" s="36" t="n">
        <v>879250</v>
      </c>
      <c r="AA198" s="36" t="n">
        <v>939007276</v>
      </c>
      <c r="AB198" s="36" t="n">
        <v>683474242</v>
      </c>
      <c r="AC198" s="36" t="s">
        <v>128</v>
      </c>
      <c r="AD198" s="36" t="s">
        <v>128</v>
      </c>
      <c r="AE198" s="36" t="n">
        <v>52109438</v>
      </c>
      <c r="AF198" s="36" t="n">
        <v>17609000</v>
      </c>
      <c r="AG198" s="36" t="n">
        <v>150146022</v>
      </c>
      <c r="AH198" s="36" t="n">
        <v>10447951</v>
      </c>
      <c r="AI198" s="36" t="n">
        <v>25220623</v>
      </c>
      <c r="AJ198" s="36" t="n">
        <v>2393649465</v>
      </c>
      <c r="AK198" s="36" t="n">
        <v>1801683706</v>
      </c>
      <c r="AL198" s="36" t="n">
        <v>1801683706</v>
      </c>
      <c r="AM198" s="36" t="n">
        <v>498082478</v>
      </c>
      <c r="AN198" s="36" t="n">
        <v>57082565</v>
      </c>
      <c r="AO198" s="36" t="s">
        <v>128</v>
      </c>
      <c r="AP198" s="36" t="n">
        <v>36800716</v>
      </c>
      <c r="AQ198" s="36" t="s">
        <v>128</v>
      </c>
      <c r="AR198" s="36" t="n">
        <v>121172103</v>
      </c>
      <c r="AS198" s="36" t="n">
        <v>121169572</v>
      </c>
      <c r="AT198" s="36" t="n">
        <v>2531</v>
      </c>
      <c r="AU198" s="36" t="s">
        <v>128</v>
      </c>
      <c r="AV198" s="36" t="n">
        <v>102063876</v>
      </c>
      <c r="AW198" s="36" t="n">
        <v>60861350</v>
      </c>
      <c r="AX198" s="36" t="s">
        <v>128</v>
      </c>
      <c r="AY198" s="36" t="n">
        <v>4401810</v>
      </c>
      <c r="AZ198" s="36" t="s">
        <v>128</v>
      </c>
      <c r="BA198" s="36" t="s">
        <v>128</v>
      </c>
      <c r="BB198" s="36" t="n">
        <v>36800716</v>
      </c>
      <c r="BC198" s="36" t="n">
        <v>19108227</v>
      </c>
      <c r="BD198" s="36" t="n">
        <v>19108227</v>
      </c>
      <c r="BE198" s="36" t="s">
        <v>128</v>
      </c>
      <c r="BF198" s="36" t="s">
        <v>128</v>
      </c>
      <c r="BG198" s="36" t="n">
        <v>1211301</v>
      </c>
      <c r="BH198" s="36" t="n">
        <v>120391417</v>
      </c>
      <c r="BI198" s="36" t="n">
        <v>1211301</v>
      </c>
      <c r="BJ198" s="36" t="n">
        <v>120391417</v>
      </c>
      <c r="BK198" s="36" t="n">
        <v>4898772474</v>
      </c>
      <c r="BL198" s="36" t="n">
        <v>1184370000</v>
      </c>
      <c r="BM198" s="36" t="n">
        <v>4898772474</v>
      </c>
      <c r="BN198" s="36" t="n">
        <v>1184370000</v>
      </c>
      <c r="BO198" s="36"/>
      <c r="BP198" s="36"/>
      <c r="BQ198" s="36"/>
      <c r="BR198" s="36"/>
      <c r="BS198" s="36"/>
      <c r="BT198" s="36"/>
      <c r="BU198" s="36"/>
      <c r="BV198" s="37"/>
      <c r="BW198" s="38"/>
      <c r="BX198" s="38"/>
      <c r="BY198" s="38"/>
    </row>
    <row r="199" s="12" customFormat="true" ht="12.75" hidden="false" customHeight="false" outlineLevel="0" collapsed="false">
      <c r="A199" s="0"/>
      <c r="B199" s="30" t="n">
        <v>194</v>
      </c>
      <c r="C199" s="31" t="n">
        <v>2234</v>
      </c>
      <c r="D199" s="32" t="s">
        <v>1336</v>
      </c>
      <c r="E199" s="32" t="s">
        <v>1337</v>
      </c>
      <c r="F199" s="32" t="s">
        <v>1338</v>
      </c>
      <c r="G199" s="32" t="s">
        <v>143</v>
      </c>
      <c r="H199" s="32" t="s">
        <v>312</v>
      </c>
      <c r="I199" s="32" t="s">
        <v>1339</v>
      </c>
      <c r="J199" s="33" t="s">
        <v>598</v>
      </c>
      <c r="K199" s="32" t="s">
        <v>599</v>
      </c>
      <c r="L199" s="32" t="s">
        <v>1340</v>
      </c>
      <c r="M199" s="31" t="n">
        <v>8893390</v>
      </c>
      <c r="N199" s="31" t="s">
        <v>1341</v>
      </c>
      <c r="O199" s="31" t="n">
        <v>1</v>
      </c>
      <c r="P199" s="34" t="n">
        <v>35914</v>
      </c>
      <c r="Q199" s="35" t="n">
        <v>189</v>
      </c>
      <c r="R199" s="36" t="n">
        <v>151527413389.33</v>
      </c>
      <c r="S199" s="36" t="n">
        <v>22211921650.57</v>
      </c>
      <c r="T199" s="36" t="n">
        <v>3616649195.74</v>
      </c>
      <c r="U199" s="36" t="s">
        <v>128</v>
      </c>
      <c r="V199" s="36" t="n">
        <v>107397192886</v>
      </c>
      <c r="W199" s="36" t="n">
        <v>13222601565</v>
      </c>
      <c r="X199" s="36" t="n">
        <v>3100819529</v>
      </c>
      <c r="Y199" s="36" t="n">
        <v>226736261.02</v>
      </c>
      <c r="Z199" s="36" t="n">
        <v>1751492302</v>
      </c>
      <c r="AA199" s="36" t="n">
        <v>14208846702.28</v>
      </c>
      <c r="AB199" s="36" t="s">
        <v>128</v>
      </c>
      <c r="AC199" s="36" t="s">
        <v>128</v>
      </c>
      <c r="AD199" s="36" t="n">
        <v>9843249996.84</v>
      </c>
      <c r="AE199" s="36" t="n">
        <v>1468198570.44</v>
      </c>
      <c r="AF199" s="36" t="n">
        <v>510105000</v>
      </c>
      <c r="AG199" s="36" t="n">
        <v>2246349051</v>
      </c>
      <c r="AH199" s="36" t="n">
        <v>140944084</v>
      </c>
      <c r="AI199" s="36" t="s">
        <v>128</v>
      </c>
      <c r="AJ199" s="36" t="n">
        <v>137318566687.05</v>
      </c>
      <c r="AK199" s="36" t="n">
        <v>77230337809</v>
      </c>
      <c r="AL199" s="36" t="n">
        <v>77230337809</v>
      </c>
      <c r="AM199" s="36" t="n">
        <v>58196590866.98</v>
      </c>
      <c r="AN199" s="36" t="s">
        <v>128</v>
      </c>
      <c r="AO199" s="36" t="n">
        <v>1683627267</v>
      </c>
      <c r="AP199" s="36" t="n">
        <v>208010744.07</v>
      </c>
      <c r="AQ199" s="36" t="s">
        <v>128</v>
      </c>
      <c r="AR199" s="36" t="n">
        <v>3817316198.26</v>
      </c>
      <c r="AS199" s="36" t="n">
        <v>3662528872</v>
      </c>
      <c r="AT199" s="36" t="n">
        <v>154787326.26</v>
      </c>
      <c r="AU199" s="36" t="s">
        <v>128</v>
      </c>
      <c r="AV199" s="36" t="n">
        <v>3817316198.26</v>
      </c>
      <c r="AW199" s="36" t="n">
        <v>2937363888.68</v>
      </c>
      <c r="AX199" s="36" t="s">
        <v>128</v>
      </c>
      <c r="AY199" s="36" t="n">
        <v>671941565.51</v>
      </c>
      <c r="AZ199" s="36" t="s">
        <v>128</v>
      </c>
      <c r="BA199" s="36" t="s">
        <v>128</v>
      </c>
      <c r="BB199" s="36" t="n">
        <v>208010744.07</v>
      </c>
      <c r="BC199" s="36" t="s">
        <v>128</v>
      </c>
      <c r="BD199" s="36" t="s">
        <v>128</v>
      </c>
      <c r="BE199" s="36" t="s">
        <v>128</v>
      </c>
      <c r="BF199" s="36" t="s">
        <v>128</v>
      </c>
      <c r="BG199" s="36" t="n">
        <v>437537099</v>
      </c>
      <c r="BH199" s="36" t="n">
        <v>3645240085</v>
      </c>
      <c r="BI199" s="36" t="n">
        <v>437537099</v>
      </c>
      <c r="BJ199" s="36" t="n">
        <v>3645240085</v>
      </c>
      <c r="BK199" s="36" t="n">
        <v>166434935790</v>
      </c>
      <c r="BL199" s="36" t="n">
        <v>13390000000</v>
      </c>
      <c r="BM199" s="36" t="n">
        <v>166434935790</v>
      </c>
      <c r="BN199" s="36" t="n">
        <v>13390000000</v>
      </c>
      <c r="BO199" s="36"/>
      <c r="BP199" s="36"/>
      <c r="BQ199" s="36"/>
      <c r="BR199" s="36"/>
      <c r="BS199" s="36"/>
      <c r="BT199" s="36"/>
      <c r="BU199" s="36"/>
      <c r="BV199" s="37"/>
      <c r="BW199" s="38"/>
      <c r="BX199" s="38"/>
      <c r="BY199" s="38"/>
    </row>
    <row r="200" s="12" customFormat="true" ht="12.75" hidden="false" customHeight="false" outlineLevel="0" collapsed="false">
      <c r="A200" s="0"/>
      <c r="B200" s="30" t="n">
        <v>195</v>
      </c>
      <c r="C200" s="31" t="n">
        <v>2246</v>
      </c>
      <c r="D200" s="32" t="s">
        <v>1342</v>
      </c>
      <c r="E200" s="32" t="s">
        <v>1343</v>
      </c>
      <c r="F200" s="32" t="s">
        <v>1344</v>
      </c>
      <c r="G200" s="32" t="s">
        <v>158</v>
      </c>
      <c r="H200" s="32" t="s">
        <v>159</v>
      </c>
      <c r="I200" s="32" t="s">
        <v>1345</v>
      </c>
      <c r="J200" s="33" t="s">
        <v>598</v>
      </c>
      <c r="K200" s="32" t="s">
        <v>1346</v>
      </c>
      <c r="L200" s="32" t="s">
        <v>1347</v>
      </c>
      <c r="M200" s="31" t="n">
        <v>2648182</v>
      </c>
      <c r="N200" s="31" t="s">
        <v>1348</v>
      </c>
      <c r="O200" s="31" t="n">
        <v>1</v>
      </c>
      <c r="P200" s="34" t="n">
        <v>8273</v>
      </c>
      <c r="Q200" s="35" t="n">
        <v>31</v>
      </c>
      <c r="R200" s="36" t="n">
        <v>16916535050.91</v>
      </c>
      <c r="S200" s="36" t="n">
        <v>661432148.2</v>
      </c>
      <c r="T200" s="36" t="n">
        <v>4173231774.57</v>
      </c>
      <c r="U200" s="36" t="s">
        <v>128</v>
      </c>
      <c r="V200" s="36" t="n">
        <v>10918794156.33</v>
      </c>
      <c r="W200" s="36" t="n">
        <v>155102033.66</v>
      </c>
      <c r="X200" s="36" t="n">
        <v>355556541.11</v>
      </c>
      <c r="Y200" s="36" t="n">
        <v>80131419</v>
      </c>
      <c r="Z200" s="36" t="n">
        <v>572286978.04</v>
      </c>
      <c r="AA200" s="36" t="n">
        <v>8371977382.48</v>
      </c>
      <c r="AB200" s="36" t="n">
        <v>7730656903.83</v>
      </c>
      <c r="AC200" s="36" t="s">
        <v>128</v>
      </c>
      <c r="AD200" s="36" t="s">
        <v>128</v>
      </c>
      <c r="AE200" s="36" t="n">
        <v>195289419.66</v>
      </c>
      <c r="AF200" s="36" t="n">
        <v>6370706.81</v>
      </c>
      <c r="AG200" s="36" t="n">
        <v>159255416.18</v>
      </c>
      <c r="AH200" s="36" t="n">
        <v>213753546</v>
      </c>
      <c r="AI200" s="36" t="n">
        <v>66651390</v>
      </c>
      <c r="AJ200" s="36" t="n">
        <v>8544557668.43</v>
      </c>
      <c r="AK200" s="36" t="n">
        <v>6498081242.97</v>
      </c>
      <c r="AL200" s="36" t="n">
        <v>6498081242.97</v>
      </c>
      <c r="AM200" s="36" t="n">
        <v>859977796.8</v>
      </c>
      <c r="AN200" s="36" t="n">
        <v>615174709.88</v>
      </c>
      <c r="AO200" s="36" t="n">
        <v>448911850.17</v>
      </c>
      <c r="AP200" s="36" t="n">
        <v>122412068.61</v>
      </c>
      <c r="AQ200" s="36" t="s">
        <v>128</v>
      </c>
      <c r="AR200" s="36" t="n">
        <v>628509118.38</v>
      </c>
      <c r="AS200" s="36" t="n">
        <v>626840282.84</v>
      </c>
      <c r="AT200" s="36" t="n">
        <v>1668835.54</v>
      </c>
      <c r="AU200" s="36" t="s">
        <v>128</v>
      </c>
      <c r="AV200" s="36" t="n">
        <v>570148847.14</v>
      </c>
      <c r="AW200" s="36" t="n">
        <v>421895190.53</v>
      </c>
      <c r="AX200" s="36" t="s">
        <v>128</v>
      </c>
      <c r="AY200" s="36" t="n">
        <v>25841588</v>
      </c>
      <c r="AZ200" s="36" t="s">
        <v>128</v>
      </c>
      <c r="BA200" s="36" t="s">
        <v>128</v>
      </c>
      <c r="BB200" s="36" t="n">
        <v>122412068.61</v>
      </c>
      <c r="BC200" s="36" t="n">
        <v>58360271.24</v>
      </c>
      <c r="BD200" s="36" t="n">
        <v>58360271.24</v>
      </c>
      <c r="BE200" s="36" t="s">
        <v>128</v>
      </c>
      <c r="BF200" s="36" t="s">
        <v>128</v>
      </c>
      <c r="BG200" s="36" t="n">
        <v>234447575.82</v>
      </c>
      <c r="BH200" s="36" t="n">
        <v>3355455174.97</v>
      </c>
      <c r="BI200" s="36" t="n">
        <v>234447575.82</v>
      </c>
      <c r="BJ200" s="36" t="n">
        <v>3355455174.97</v>
      </c>
      <c r="BK200" s="36" t="n">
        <v>16823683725.22</v>
      </c>
      <c r="BL200" s="36" t="n">
        <v>2914993651.78</v>
      </c>
      <c r="BM200" s="36" t="n">
        <v>16823683725.22</v>
      </c>
      <c r="BN200" s="36" t="n">
        <v>2914993651.78</v>
      </c>
      <c r="BO200" s="36"/>
      <c r="BP200" s="36"/>
      <c r="BQ200" s="36"/>
      <c r="BR200" s="36"/>
      <c r="BS200" s="36"/>
      <c r="BT200" s="36"/>
      <c r="BU200" s="36"/>
      <c r="BV200" s="37"/>
      <c r="BW200" s="38"/>
      <c r="BX200" s="38"/>
      <c r="BY200" s="38"/>
    </row>
    <row r="201" s="12" customFormat="true" ht="12.75" hidden="false" customHeight="false" outlineLevel="0" collapsed="false">
      <c r="A201" s="0"/>
      <c r="B201" s="30" t="n">
        <v>196</v>
      </c>
      <c r="C201" s="31" t="n">
        <v>2331</v>
      </c>
      <c r="D201" s="32" t="s">
        <v>1349</v>
      </c>
      <c r="E201" s="32" t="s">
        <v>1350</v>
      </c>
      <c r="F201" s="32" t="s">
        <v>1351</v>
      </c>
      <c r="G201" s="32" t="s">
        <v>172</v>
      </c>
      <c r="H201" s="32" t="s">
        <v>159</v>
      </c>
      <c r="I201" s="32" t="s">
        <v>1352</v>
      </c>
      <c r="J201" s="33" t="s">
        <v>1353</v>
      </c>
      <c r="K201" s="32" t="s">
        <v>1354</v>
      </c>
      <c r="L201" s="32" t="s">
        <v>1355</v>
      </c>
      <c r="M201" s="31" t="n">
        <v>7401259</v>
      </c>
      <c r="N201" s="31" t="s">
        <v>1356</v>
      </c>
      <c r="O201" s="31" t="n">
        <v>1</v>
      </c>
      <c r="P201" s="34" t="n">
        <v>3156</v>
      </c>
      <c r="Q201" s="35" t="n">
        <v>10</v>
      </c>
      <c r="R201" s="36" t="n">
        <v>16812646437.01</v>
      </c>
      <c r="S201" s="36" t="n">
        <v>890683636.42</v>
      </c>
      <c r="T201" s="36" t="n">
        <v>2987681687.18</v>
      </c>
      <c r="U201" s="36" t="n">
        <v>3150378280.2</v>
      </c>
      <c r="V201" s="36" t="n">
        <v>7548661695</v>
      </c>
      <c r="W201" s="36" t="n">
        <v>216683631.49</v>
      </c>
      <c r="X201" s="36" t="n">
        <v>1621815752.47</v>
      </c>
      <c r="Y201" s="36" t="s">
        <v>128</v>
      </c>
      <c r="Z201" s="36" t="n">
        <v>396741754.25</v>
      </c>
      <c r="AA201" s="36" t="n">
        <v>11199741178.75</v>
      </c>
      <c r="AB201" s="36" t="n">
        <v>10434346088.79</v>
      </c>
      <c r="AC201" s="36" t="s">
        <v>128</v>
      </c>
      <c r="AD201" s="36" t="s">
        <v>128</v>
      </c>
      <c r="AE201" s="36" t="n">
        <v>150935840</v>
      </c>
      <c r="AF201" s="36" t="n">
        <v>7824874</v>
      </c>
      <c r="AG201" s="36" t="n">
        <v>119030620.96</v>
      </c>
      <c r="AH201" s="36" t="n">
        <v>482018469</v>
      </c>
      <c r="AI201" s="36" t="n">
        <v>5585286</v>
      </c>
      <c r="AJ201" s="36" t="n">
        <v>5612905258.26</v>
      </c>
      <c r="AK201" s="36" t="n">
        <v>1233656585.56</v>
      </c>
      <c r="AL201" s="36" t="n">
        <v>1233656585.56</v>
      </c>
      <c r="AM201" s="36" t="n">
        <v>3044931175.6</v>
      </c>
      <c r="AN201" s="36" t="n">
        <v>208912244.73</v>
      </c>
      <c r="AO201" s="36" t="n">
        <v>438499436.25</v>
      </c>
      <c r="AP201" s="36" t="n">
        <v>51707056.67</v>
      </c>
      <c r="AQ201" s="36" t="n">
        <v>635198759.45</v>
      </c>
      <c r="AR201" s="36" t="n">
        <v>366456655.6</v>
      </c>
      <c r="AS201" s="36" t="n">
        <v>359949589.6</v>
      </c>
      <c r="AT201" s="36" t="n">
        <v>6507066</v>
      </c>
      <c r="AU201" s="36" t="s">
        <v>128</v>
      </c>
      <c r="AV201" s="36" t="n">
        <v>223171729.6</v>
      </c>
      <c r="AW201" s="36" t="n">
        <v>139698644.43</v>
      </c>
      <c r="AX201" s="36" t="s">
        <v>128</v>
      </c>
      <c r="AY201" s="36" t="n">
        <v>31766028.5</v>
      </c>
      <c r="AZ201" s="36" t="s">
        <v>128</v>
      </c>
      <c r="BA201" s="36" t="s">
        <v>128</v>
      </c>
      <c r="BB201" s="36" t="n">
        <v>51707056.67</v>
      </c>
      <c r="BC201" s="36" t="n">
        <v>143284926</v>
      </c>
      <c r="BD201" s="36" t="n">
        <v>143284926</v>
      </c>
      <c r="BE201" s="36" t="s">
        <v>128</v>
      </c>
      <c r="BF201" s="36" t="s">
        <v>128</v>
      </c>
      <c r="BG201" s="36" t="n">
        <v>32435842</v>
      </c>
      <c r="BH201" s="36" t="n">
        <v>193126307.12</v>
      </c>
      <c r="BI201" s="36" t="n">
        <v>32435842</v>
      </c>
      <c r="BJ201" s="36" t="n">
        <v>193126307.12</v>
      </c>
      <c r="BK201" s="36" t="n">
        <v>23511225966</v>
      </c>
      <c r="BL201" s="36" t="s">
        <v>128</v>
      </c>
      <c r="BM201" s="36" t="n">
        <v>23511225966</v>
      </c>
      <c r="BN201" s="36" t="s">
        <v>128</v>
      </c>
      <c r="BO201" s="36"/>
      <c r="BP201" s="36"/>
      <c r="BQ201" s="36"/>
      <c r="BR201" s="36"/>
      <c r="BS201" s="36"/>
      <c r="BT201" s="36"/>
      <c r="BU201" s="36"/>
      <c r="BV201" s="37"/>
      <c r="BW201" s="38"/>
      <c r="BX201" s="38"/>
      <c r="BY201" s="38"/>
    </row>
    <row r="202" s="12" customFormat="true" ht="12.75" hidden="false" customHeight="false" outlineLevel="0" collapsed="false">
      <c r="A202" s="0"/>
      <c r="B202" s="30" t="n">
        <v>197</v>
      </c>
      <c r="C202" s="31" t="n">
        <v>2336</v>
      </c>
      <c r="D202" s="32" t="s">
        <v>1357</v>
      </c>
      <c r="E202" s="32" t="s">
        <v>1358</v>
      </c>
      <c r="F202" s="32" t="s">
        <v>1359</v>
      </c>
      <c r="G202" s="32" t="s">
        <v>172</v>
      </c>
      <c r="H202" s="32" t="s">
        <v>159</v>
      </c>
      <c r="I202" s="32" t="s">
        <v>1360</v>
      </c>
      <c r="J202" s="33" t="s">
        <v>1353</v>
      </c>
      <c r="K202" s="32" t="s">
        <v>1354</v>
      </c>
      <c r="L202" s="32" t="s">
        <v>1361</v>
      </c>
      <c r="M202" s="31" t="n">
        <v>7423094</v>
      </c>
      <c r="N202" s="31" t="s">
        <v>1362</v>
      </c>
      <c r="O202" s="31" t="n">
        <v>1</v>
      </c>
      <c r="P202" s="34" t="n">
        <v>8525</v>
      </c>
      <c r="Q202" s="35" t="n">
        <v>67</v>
      </c>
      <c r="R202" s="36" t="n">
        <v>70748313219.06</v>
      </c>
      <c r="S202" s="36" t="n">
        <v>3016591383.48</v>
      </c>
      <c r="T202" s="36" t="n">
        <v>3099014983.69</v>
      </c>
      <c r="U202" s="36" t="n">
        <v>3465719.75</v>
      </c>
      <c r="V202" s="36" t="n">
        <v>54092420823</v>
      </c>
      <c r="W202" s="36" t="n">
        <v>3385385495.48</v>
      </c>
      <c r="X202" s="36" t="n">
        <v>3647714414.97</v>
      </c>
      <c r="Y202" s="36" t="n">
        <v>187871320.67</v>
      </c>
      <c r="Z202" s="36" t="n">
        <v>3315849078.02</v>
      </c>
      <c r="AA202" s="36" t="n">
        <v>42778230773.26</v>
      </c>
      <c r="AB202" s="36" t="n">
        <v>40858700622.67</v>
      </c>
      <c r="AC202" s="36" t="s">
        <v>128</v>
      </c>
      <c r="AD202" s="36" t="s">
        <v>128</v>
      </c>
      <c r="AE202" s="36" t="n">
        <v>1014918296.74</v>
      </c>
      <c r="AF202" s="36" t="n">
        <v>4025588.19</v>
      </c>
      <c r="AG202" s="36" t="n">
        <v>493203419.99</v>
      </c>
      <c r="AH202" s="36" t="n">
        <v>228238416.67</v>
      </c>
      <c r="AI202" s="36" t="n">
        <v>179144429</v>
      </c>
      <c r="AJ202" s="36" t="n">
        <v>27970082445.8</v>
      </c>
      <c r="AK202" s="36" t="n">
        <v>23303040018.04</v>
      </c>
      <c r="AL202" s="36" t="n">
        <v>23303040018.04</v>
      </c>
      <c r="AM202" s="36" t="n">
        <v>1126160527.82</v>
      </c>
      <c r="AN202" s="36" t="n">
        <v>154371388.33</v>
      </c>
      <c r="AO202" s="36" t="n">
        <v>2898031881.28</v>
      </c>
      <c r="AP202" s="36" t="n">
        <v>488478630.33</v>
      </c>
      <c r="AQ202" s="36" t="s">
        <v>128</v>
      </c>
      <c r="AR202" s="36" t="n">
        <v>2521245714.78</v>
      </c>
      <c r="AS202" s="36" t="n">
        <v>2497588238.43</v>
      </c>
      <c r="AT202" s="36" t="n">
        <v>23657476.35</v>
      </c>
      <c r="AU202" s="36" t="s">
        <v>128</v>
      </c>
      <c r="AV202" s="36" t="n">
        <v>1821037478.8</v>
      </c>
      <c r="AW202" s="36" t="n">
        <v>1241554660.01</v>
      </c>
      <c r="AX202" s="36" t="n">
        <v>52835032</v>
      </c>
      <c r="AY202" s="36" t="n">
        <v>38169156.46</v>
      </c>
      <c r="AZ202" s="36" t="s">
        <v>128</v>
      </c>
      <c r="BA202" s="36" t="s">
        <v>128</v>
      </c>
      <c r="BB202" s="36" t="n">
        <v>488478630.33</v>
      </c>
      <c r="BC202" s="36" t="n">
        <v>700208235.98</v>
      </c>
      <c r="BD202" s="36" t="n">
        <v>700208235.98</v>
      </c>
      <c r="BE202" s="36" t="s">
        <v>128</v>
      </c>
      <c r="BF202" s="36" t="s">
        <v>128</v>
      </c>
      <c r="BG202" s="36" t="n">
        <v>62426925</v>
      </c>
      <c r="BH202" s="36" t="n">
        <v>1842968389.53</v>
      </c>
      <c r="BI202" s="36" t="n">
        <v>62426925</v>
      </c>
      <c r="BJ202" s="36" t="n">
        <v>1842968389.53</v>
      </c>
      <c r="BK202" s="36" t="n">
        <v>55602926846</v>
      </c>
      <c r="BL202" s="36" t="n">
        <v>1981720000</v>
      </c>
      <c r="BM202" s="36" t="n">
        <v>55602926846</v>
      </c>
      <c r="BN202" s="36" t="n">
        <v>1981720000</v>
      </c>
      <c r="BO202" s="36"/>
      <c r="BP202" s="36"/>
      <c r="BQ202" s="36"/>
      <c r="BR202" s="36"/>
      <c r="BS202" s="36"/>
      <c r="BT202" s="36"/>
      <c r="BU202" s="36"/>
      <c r="BV202" s="37"/>
      <c r="BW202" s="38"/>
      <c r="BX202" s="38"/>
      <c r="BY202" s="38"/>
    </row>
    <row r="203" s="12" customFormat="true" ht="12.75" hidden="false" customHeight="false" outlineLevel="0" collapsed="false">
      <c r="A203" s="0"/>
      <c r="B203" s="30" t="n">
        <v>198</v>
      </c>
      <c r="C203" s="31" t="n">
        <v>2337</v>
      </c>
      <c r="D203" s="32" t="s">
        <v>1363</v>
      </c>
      <c r="E203" s="32" t="s">
        <v>1364</v>
      </c>
      <c r="F203" s="32" t="s">
        <v>1365</v>
      </c>
      <c r="G203" s="32" t="s">
        <v>158</v>
      </c>
      <c r="H203" s="32" t="s">
        <v>159</v>
      </c>
      <c r="I203" s="32" t="s">
        <v>1366</v>
      </c>
      <c r="J203" s="33" t="s">
        <v>1353</v>
      </c>
      <c r="K203" s="32" t="s">
        <v>1367</v>
      </c>
      <c r="L203" s="32" t="s">
        <v>1368</v>
      </c>
      <c r="M203" s="31" t="n">
        <v>7603622</v>
      </c>
      <c r="N203" s="31" t="s">
        <v>1369</v>
      </c>
      <c r="O203" s="31" t="n">
        <v>1</v>
      </c>
      <c r="P203" s="34" t="n">
        <v>1296</v>
      </c>
      <c r="Q203" s="35" t="n">
        <v>9</v>
      </c>
      <c r="R203" s="36" t="n">
        <v>7327279111.15</v>
      </c>
      <c r="S203" s="36" t="n">
        <v>454757315.19</v>
      </c>
      <c r="T203" s="36" t="n">
        <v>1173214117</v>
      </c>
      <c r="U203" s="36" t="s">
        <v>128</v>
      </c>
      <c r="V203" s="36" t="n">
        <v>5085367467.85</v>
      </c>
      <c r="W203" s="36" t="n">
        <v>50020110</v>
      </c>
      <c r="X203" s="36" t="n">
        <v>540341132.11</v>
      </c>
      <c r="Y203" s="36" t="s">
        <v>128</v>
      </c>
      <c r="Z203" s="36" t="n">
        <v>23578969</v>
      </c>
      <c r="AA203" s="36" t="n">
        <v>3768144110.73</v>
      </c>
      <c r="AB203" s="36" t="n">
        <v>3288187842</v>
      </c>
      <c r="AC203" s="36" t="s">
        <v>128</v>
      </c>
      <c r="AD203" s="36" t="s">
        <v>128</v>
      </c>
      <c r="AE203" s="36" t="n">
        <v>31999871</v>
      </c>
      <c r="AF203" s="36" t="n">
        <v>17895480</v>
      </c>
      <c r="AG203" s="36" t="n">
        <v>348040491.3</v>
      </c>
      <c r="AH203" s="36" t="n">
        <v>77136758.42</v>
      </c>
      <c r="AI203" s="36" t="n">
        <v>4883668.01</v>
      </c>
      <c r="AJ203" s="36" t="n">
        <v>3559135001.35</v>
      </c>
      <c r="AK203" s="36" t="n">
        <v>1844268465.3</v>
      </c>
      <c r="AL203" s="36" t="n">
        <v>1844268465.3</v>
      </c>
      <c r="AM203" s="36" t="n">
        <v>1004386390.05</v>
      </c>
      <c r="AN203" s="36" t="n">
        <v>533743360.96</v>
      </c>
      <c r="AO203" s="36" t="n">
        <v>18574.24</v>
      </c>
      <c r="AP203" s="36" t="n">
        <v>176718210.8</v>
      </c>
      <c r="AQ203" s="36" t="s">
        <v>128</v>
      </c>
      <c r="AR203" s="36" t="n">
        <v>346419220.81</v>
      </c>
      <c r="AS203" s="36" t="n">
        <v>335295200.12</v>
      </c>
      <c r="AT203" s="36" t="n">
        <v>11004767.69</v>
      </c>
      <c r="AU203" s="36" t="n">
        <v>119253</v>
      </c>
      <c r="AV203" s="36" t="n">
        <v>322097451.81</v>
      </c>
      <c r="AW203" s="36" t="n">
        <v>141281044.01</v>
      </c>
      <c r="AX203" s="36" t="s">
        <v>128</v>
      </c>
      <c r="AY203" s="36" t="n">
        <v>4098197</v>
      </c>
      <c r="AZ203" s="36" t="s">
        <v>128</v>
      </c>
      <c r="BA203" s="36" t="s">
        <v>128</v>
      </c>
      <c r="BB203" s="36" t="n">
        <v>176718210.8</v>
      </c>
      <c r="BC203" s="36" t="n">
        <v>24321769</v>
      </c>
      <c r="BD203" s="36" t="n">
        <v>24321769</v>
      </c>
      <c r="BE203" s="36" t="s">
        <v>128</v>
      </c>
      <c r="BF203" s="36" t="s">
        <v>128</v>
      </c>
      <c r="BG203" s="36" t="n">
        <v>1693971</v>
      </c>
      <c r="BH203" s="36" t="n">
        <v>971295855.3</v>
      </c>
      <c r="BI203" s="36" t="n">
        <v>1693971.15</v>
      </c>
      <c r="BJ203" s="36" t="n">
        <v>971295855.15</v>
      </c>
      <c r="BK203" s="36" t="n">
        <v>9003374976.04</v>
      </c>
      <c r="BL203" s="36" t="s">
        <v>128</v>
      </c>
      <c r="BM203" s="36" t="n">
        <v>9003374976.04</v>
      </c>
      <c r="BN203" s="36" t="s">
        <v>128</v>
      </c>
      <c r="BO203" s="36"/>
      <c r="BP203" s="36"/>
      <c r="BQ203" s="36"/>
      <c r="BR203" s="36"/>
      <c r="BS203" s="36"/>
      <c r="BT203" s="36"/>
      <c r="BU203" s="36"/>
      <c r="BV203" s="37"/>
      <c r="BW203" s="38"/>
      <c r="BX203" s="38"/>
      <c r="BY203" s="38"/>
    </row>
    <row r="204" s="12" customFormat="true" ht="12.75" hidden="false" customHeight="false" outlineLevel="0" collapsed="false">
      <c r="A204" s="0"/>
      <c r="B204" s="30" t="n">
        <v>199</v>
      </c>
      <c r="C204" s="31" t="n">
        <v>2392</v>
      </c>
      <c r="D204" s="32" t="s">
        <v>1370</v>
      </c>
      <c r="E204" s="32" t="s">
        <v>1371</v>
      </c>
      <c r="F204" s="32" t="s">
        <v>1372</v>
      </c>
      <c r="G204" s="32" t="s">
        <v>158</v>
      </c>
      <c r="H204" s="32" t="s">
        <v>159</v>
      </c>
      <c r="I204" s="32" t="s">
        <v>1373</v>
      </c>
      <c r="J204" s="33" t="s">
        <v>1374</v>
      </c>
      <c r="K204" s="32" t="s">
        <v>1375</v>
      </c>
      <c r="L204" s="32" t="s">
        <v>1376</v>
      </c>
      <c r="M204" s="31" t="n">
        <v>6358592</v>
      </c>
      <c r="N204" s="31" t="s">
        <v>1377</v>
      </c>
      <c r="O204" s="31" t="n">
        <v>1</v>
      </c>
      <c r="P204" s="34" t="n">
        <v>1674</v>
      </c>
      <c r="Q204" s="35" t="n">
        <v>14</v>
      </c>
      <c r="R204" s="36" t="n">
        <v>21072225458.32</v>
      </c>
      <c r="S204" s="36" t="n">
        <v>339346137.24</v>
      </c>
      <c r="T204" s="36" t="n">
        <v>512897847.06</v>
      </c>
      <c r="U204" s="36" t="s">
        <v>128</v>
      </c>
      <c r="V204" s="36" t="n">
        <v>17743116212</v>
      </c>
      <c r="W204" s="36" t="n">
        <v>1095594367.85</v>
      </c>
      <c r="X204" s="36" t="n">
        <v>542928886.17</v>
      </c>
      <c r="Y204" s="36" t="n">
        <v>81041532</v>
      </c>
      <c r="Z204" s="36" t="n">
        <v>757300476</v>
      </c>
      <c r="AA204" s="36" t="n">
        <v>10574535803.58</v>
      </c>
      <c r="AB204" s="36" t="n">
        <v>5505296263</v>
      </c>
      <c r="AC204" s="36" t="s">
        <v>128</v>
      </c>
      <c r="AD204" s="36" t="n">
        <v>4445347537</v>
      </c>
      <c r="AE204" s="36" t="n">
        <v>152148040.58</v>
      </c>
      <c r="AF204" s="36" t="n">
        <v>13640716</v>
      </c>
      <c r="AG204" s="36" t="n">
        <v>301048222</v>
      </c>
      <c r="AH204" s="36" t="n">
        <v>105057448</v>
      </c>
      <c r="AI204" s="36" t="n">
        <v>51997577</v>
      </c>
      <c r="AJ204" s="36" t="n">
        <v>10497689654.74</v>
      </c>
      <c r="AK204" s="36" t="n">
        <v>8377887313</v>
      </c>
      <c r="AL204" s="36" t="n">
        <v>8377887313</v>
      </c>
      <c r="AM204" s="36" t="n">
        <v>1106482126.36</v>
      </c>
      <c r="AN204" s="36" t="n">
        <v>182022253.41</v>
      </c>
      <c r="AO204" s="36" t="n">
        <v>741027466</v>
      </c>
      <c r="AP204" s="36" t="n">
        <v>90270495.97</v>
      </c>
      <c r="AQ204" s="36" t="s">
        <v>128</v>
      </c>
      <c r="AR204" s="36" t="n">
        <v>706866045.8</v>
      </c>
      <c r="AS204" s="36" t="n">
        <v>701337042.69</v>
      </c>
      <c r="AT204" s="36" t="n">
        <v>5529003.11</v>
      </c>
      <c r="AU204" s="36" t="s">
        <v>128</v>
      </c>
      <c r="AV204" s="36" t="n">
        <v>525122239.8</v>
      </c>
      <c r="AW204" s="36" t="n">
        <v>417983233.83</v>
      </c>
      <c r="AX204" s="36" t="s">
        <v>128</v>
      </c>
      <c r="AY204" s="36" t="n">
        <v>14703078</v>
      </c>
      <c r="AZ204" s="36" t="n">
        <v>2165432</v>
      </c>
      <c r="BA204" s="36" t="s">
        <v>128</v>
      </c>
      <c r="BB204" s="36" t="n">
        <v>90270495.97</v>
      </c>
      <c r="BC204" s="36" t="n">
        <v>181743806</v>
      </c>
      <c r="BD204" s="36" t="n">
        <v>181743806</v>
      </c>
      <c r="BE204" s="36" t="s">
        <v>128</v>
      </c>
      <c r="BF204" s="36" t="s">
        <v>128</v>
      </c>
      <c r="BG204" s="36" t="n">
        <v>1352231905.95</v>
      </c>
      <c r="BH204" s="36" t="n">
        <v>354929021.4</v>
      </c>
      <c r="BI204" s="36" t="n">
        <v>1352231905.95</v>
      </c>
      <c r="BJ204" s="36" t="n">
        <v>354929021.4</v>
      </c>
      <c r="BK204" s="36" t="n">
        <v>18023185609</v>
      </c>
      <c r="BL204" s="36" t="n">
        <v>2213916903.9</v>
      </c>
      <c r="BM204" s="36" t="n">
        <v>18023185609</v>
      </c>
      <c r="BN204" s="36" t="n">
        <v>2213916903.9</v>
      </c>
      <c r="BO204" s="36"/>
      <c r="BP204" s="36"/>
      <c r="BQ204" s="36"/>
      <c r="BR204" s="36"/>
      <c r="BS204" s="36"/>
      <c r="BT204" s="36"/>
      <c r="BU204" s="36"/>
      <c r="BV204" s="37"/>
      <c r="BW204" s="38"/>
      <c r="BX204" s="38"/>
      <c r="BY204" s="38"/>
    </row>
    <row r="205" s="12" customFormat="true" ht="12.75" hidden="false" customHeight="false" outlineLevel="0" collapsed="false">
      <c r="A205" s="0"/>
      <c r="B205" s="30" t="n">
        <v>200</v>
      </c>
      <c r="C205" s="31" t="n">
        <v>2398</v>
      </c>
      <c r="D205" s="32" t="s">
        <v>1378</v>
      </c>
      <c r="E205" s="32" t="s">
        <v>1379</v>
      </c>
      <c r="F205" s="32" t="s">
        <v>1380</v>
      </c>
      <c r="G205" s="32" t="s">
        <v>172</v>
      </c>
      <c r="H205" s="32" t="s">
        <v>159</v>
      </c>
      <c r="I205" s="32" t="s">
        <v>1381</v>
      </c>
      <c r="J205" s="33" t="s">
        <v>1353</v>
      </c>
      <c r="K205" s="32" t="s">
        <v>1354</v>
      </c>
      <c r="L205" s="32" t="s">
        <v>1382</v>
      </c>
      <c r="M205" s="31" t="n">
        <v>7422802</v>
      </c>
      <c r="N205" s="31" t="s">
        <v>1383</v>
      </c>
      <c r="O205" s="31" t="n">
        <v>1</v>
      </c>
      <c r="P205" s="34" t="n">
        <v>10004</v>
      </c>
      <c r="Q205" s="35" t="n">
        <v>74</v>
      </c>
      <c r="R205" s="36" t="n">
        <v>133649021219.41</v>
      </c>
      <c r="S205" s="36" t="n">
        <v>9179331045.84</v>
      </c>
      <c r="T205" s="36" t="n">
        <v>7421539185.69</v>
      </c>
      <c r="U205" s="36" t="n">
        <v>67378448.31</v>
      </c>
      <c r="V205" s="36" t="n">
        <v>101902520312.41</v>
      </c>
      <c r="W205" s="36" t="n">
        <v>5067403242.1</v>
      </c>
      <c r="X205" s="36" t="n">
        <v>5440708099.27</v>
      </c>
      <c r="Y205" s="36" t="n">
        <v>469175155.19</v>
      </c>
      <c r="Z205" s="36" t="n">
        <v>4100965730.6</v>
      </c>
      <c r="AA205" s="36" t="n">
        <v>88464815212.8</v>
      </c>
      <c r="AB205" s="36" t="n">
        <v>80492401096.3</v>
      </c>
      <c r="AC205" s="36" t="s">
        <v>128</v>
      </c>
      <c r="AD205" s="36" t="n">
        <v>3626976510</v>
      </c>
      <c r="AE205" s="36" t="n">
        <v>1923062339.44</v>
      </c>
      <c r="AF205" s="36" t="n">
        <v>9862295</v>
      </c>
      <c r="AG205" s="36" t="n">
        <v>1134659825</v>
      </c>
      <c r="AH205" s="36" t="n">
        <v>937199625.38</v>
      </c>
      <c r="AI205" s="36" t="n">
        <v>340653521.68</v>
      </c>
      <c r="AJ205" s="36" t="n">
        <v>45184206006.61</v>
      </c>
      <c r="AK205" s="36" t="n">
        <v>42024944504.68</v>
      </c>
      <c r="AL205" s="36" t="n">
        <v>42024944504.68</v>
      </c>
      <c r="AM205" s="36" t="n">
        <v>1876534243.57</v>
      </c>
      <c r="AN205" s="36" t="n">
        <v>1229985487.85</v>
      </c>
      <c r="AO205" s="36" t="n">
        <v>1117825178.68</v>
      </c>
      <c r="AP205" s="36" t="n">
        <v>574499896.94</v>
      </c>
      <c r="AQ205" s="36" t="n">
        <v>-1639583305.11</v>
      </c>
      <c r="AR205" s="36" t="n">
        <v>5329883018.79</v>
      </c>
      <c r="AS205" s="36" t="n">
        <v>5264226216.45</v>
      </c>
      <c r="AT205" s="36" t="n">
        <v>65656802.34</v>
      </c>
      <c r="AU205" s="36" t="s">
        <v>128</v>
      </c>
      <c r="AV205" s="36" t="n">
        <v>3872323553.09</v>
      </c>
      <c r="AW205" s="36" t="n">
        <v>2889403689.44</v>
      </c>
      <c r="AX205" s="36" t="n">
        <v>312249183.71</v>
      </c>
      <c r="AY205" s="36" t="n">
        <v>96170783</v>
      </c>
      <c r="AZ205" s="36" t="s">
        <v>128</v>
      </c>
      <c r="BA205" s="36" t="s">
        <v>128</v>
      </c>
      <c r="BB205" s="36" t="n">
        <v>574499896.94</v>
      </c>
      <c r="BC205" s="36" t="n">
        <v>1457559465.7</v>
      </c>
      <c r="BD205" s="36" t="n">
        <v>1457559465.7</v>
      </c>
      <c r="BE205" s="36" t="s">
        <v>128</v>
      </c>
      <c r="BF205" s="36" t="s">
        <v>128</v>
      </c>
      <c r="BG205" s="36" t="n">
        <v>4980857633</v>
      </c>
      <c r="BH205" s="36" t="n">
        <v>4158529349.99</v>
      </c>
      <c r="BI205" s="36" t="n">
        <v>4980857633</v>
      </c>
      <c r="BJ205" s="36" t="n">
        <v>4158529349.99</v>
      </c>
      <c r="BK205" s="36" t="n">
        <v>103434564810</v>
      </c>
      <c r="BL205" s="36" t="n">
        <v>6217549605</v>
      </c>
      <c r="BM205" s="36" t="n">
        <v>103434564810</v>
      </c>
      <c r="BN205" s="36" t="n">
        <v>6217549605</v>
      </c>
      <c r="BO205" s="36"/>
      <c r="BP205" s="36"/>
      <c r="BQ205" s="36"/>
      <c r="BR205" s="36"/>
      <c r="BS205" s="36"/>
      <c r="BT205" s="36"/>
      <c r="BU205" s="36"/>
      <c r="BV205" s="37"/>
      <c r="BW205" s="38"/>
      <c r="BX205" s="38"/>
      <c r="BY205" s="38"/>
    </row>
    <row r="206" s="12" customFormat="true" ht="12.75" hidden="false" customHeight="false" outlineLevel="0" collapsed="false">
      <c r="A206" s="0"/>
      <c r="B206" s="30" t="n">
        <v>201</v>
      </c>
      <c r="C206" s="31" t="n">
        <v>2426</v>
      </c>
      <c r="D206" s="32" t="s">
        <v>1384</v>
      </c>
      <c r="E206" s="32" t="s">
        <v>1385</v>
      </c>
      <c r="F206" s="32" t="s">
        <v>1386</v>
      </c>
      <c r="G206" s="32" t="s">
        <v>158</v>
      </c>
      <c r="H206" s="32" t="s">
        <v>159</v>
      </c>
      <c r="I206" s="32" t="s">
        <v>1387</v>
      </c>
      <c r="J206" s="33" t="s">
        <v>1388</v>
      </c>
      <c r="K206" s="32" t="s">
        <v>1389</v>
      </c>
      <c r="L206" s="32" t="s">
        <v>1390</v>
      </c>
      <c r="M206" s="31" t="n">
        <v>7271810</v>
      </c>
      <c r="N206" s="31" t="s">
        <v>1391</v>
      </c>
      <c r="O206" s="31" t="n">
        <v>1</v>
      </c>
      <c r="P206" s="34" t="n">
        <v>3974</v>
      </c>
      <c r="Q206" s="35" t="n">
        <v>15</v>
      </c>
      <c r="R206" s="36" t="n">
        <v>11782766930.92</v>
      </c>
      <c r="S206" s="36" t="n">
        <v>1370214404.72</v>
      </c>
      <c r="T206" s="36" t="n">
        <v>152616698</v>
      </c>
      <c r="U206" s="36" t="s">
        <v>128</v>
      </c>
      <c r="V206" s="36" t="n">
        <v>8617907951.09</v>
      </c>
      <c r="W206" s="36" t="n">
        <v>269713227.11</v>
      </c>
      <c r="X206" s="36" t="n">
        <v>1232210003</v>
      </c>
      <c r="Y206" s="36" t="n">
        <v>63873340</v>
      </c>
      <c r="Z206" s="36" t="n">
        <v>76231307</v>
      </c>
      <c r="AA206" s="36" t="n">
        <v>3660791708.37</v>
      </c>
      <c r="AB206" s="36" t="n">
        <v>2936692311</v>
      </c>
      <c r="AC206" s="36" t="s">
        <v>128</v>
      </c>
      <c r="AD206" s="36" t="n">
        <v>206373071.81</v>
      </c>
      <c r="AE206" s="36" t="n">
        <v>190994119.96</v>
      </c>
      <c r="AF206" s="36" t="s">
        <v>128</v>
      </c>
      <c r="AG206" s="36" t="n">
        <v>148282149.62</v>
      </c>
      <c r="AH206" s="36" t="n">
        <v>170328583.98</v>
      </c>
      <c r="AI206" s="36" t="n">
        <v>8121472</v>
      </c>
      <c r="AJ206" s="36" t="n">
        <v>8121975222.55</v>
      </c>
      <c r="AK206" s="36" t="n">
        <v>6362053421</v>
      </c>
      <c r="AL206" s="36" t="n">
        <v>6362053421</v>
      </c>
      <c r="AM206" s="36" t="n">
        <v>990593123.42</v>
      </c>
      <c r="AN206" s="36" t="n">
        <v>554049681.95</v>
      </c>
      <c r="AO206" s="36" t="n">
        <v>53189187</v>
      </c>
      <c r="AP206" s="36" t="n">
        <v>162089809.18</v>
      </c>
      <c r="AQ206" s="36" t="s">
        <v>128</v>
      </c>
      <c r="AR206" s="36" t="n">
        <v>491719741.36</v>
      </c>
      <c r="AS206" s="36" t="n">
        <v>486468024.64</v>
      </c>
      <c r="AT206" s="36" t="n">
        <v>5251716.72</v>
      </c>
      <c r="AU206" s="36" t="s">
        <v>128</v>
      </c>
      <c r="AV206" s="36" t="n">
        <v>457043765.41</v>
      </c>
      <c r="AW206" s="36" t="n">
        <v>284352625.23</v>
      </c>
      <c r="AX206" s="36" t="s">
        <v>128</v>
      </c>
      <c r="AY206" s="36" t="n">
        <v>10601331</v>
      </c>
      <c r="AZ206" s="36" t="s">
        <v>128</v>
      </c>
      <c r="BA206" s="36" t="s">
        <v>128</v>
      </c>
      <c r="BB206" s="36" t="n">
        <v>162089809.18</v>
      </c>
      <c r="BC206" s="36" t="n">
        <v>34675975.95</v>
      </c>
      <c r="BD206" s="36" t="n">
        <v>34675975.95</v>
      </c>
      <c r="BE206" s="36" t="s">
        <v>128</v>
      </c>
      <c r="BF206" s="36" t="s">
        <v>128</v>
      </c>
      <c r="BG206" s="36" t="n">
        <v>74892572</v>
      </c>
      <c r="BH206" s="36" t="n">
        <v>190990619</v>
      </c>
      <c r="BI206" s="36" t="n">
        <v>74892572</v>
      </c>
      <c r="BJ206" s="36" t="n">
        <v>190990619</v>
      </c>
      <c r="BK206" s="36" t="n">
        <v>10283371275</v>
      </c>
      <c r="BL206" s="36" t="n">
        <v>1039905327</v>
      </c>
      <c r="BM206" s="36" t="n">
        <v>10283371275</v>
      </c>
      <c r="BN206" s="36" t="n">
        <v>1039905327</v>
      </c>
      <c r="BO206" s="36"/>
      <c r="BP206" s="36"/>
      <c r="BQ206" s="36"/>
      <c r="BR206" s="36"/>
      <c r="BS206" s="36"/>
      <c r="BT206" s="36"/>
      <c r="BU206" s="36"/>
      <c r="BV206" s="37"/>
      <c r="BW206" s="38"/>
      <c r="BX206" s="38"/>
      <c r="BY206" s="38"/>
    </row>
    <row r="207" s="12" customFormat="true" ht="12.75" hidden="false" customHeight="false" outlineLevel="0" collapsed="false">
      <c r="A207" s="0"/>
      <c r="B207" s="30" t="n">
        <v>202</v>
      </c>
      <c r="C207" s="31" t="n">
        <v>2427</v>
      </c>
      <c r="D207" s="32" t="s">
        <v>1392</v>
      </c>
      <c r="E207" s="32" t="s">
        <v>1393</v>
      </c>
      <c r="F207" s="32" t="s">
        <v>1394</v>
      </c>
      <c r="G207" s="32" t="s">
        <v>158</v>
      </c>
      <c r="H207" s="32" t="s">
        <v>159</v>
      </c>
      <c r="I207" s="32" t="s">
        <v>1395</v>
      </c>
      <c r="J207" s="33" t="s">
        <v>1388</v>
      </c>
      <c r="K207" s="32" t="s">
        <v>1389</v>
      </c>
      <c r="L207" s="32" t="s">
        <v>1396</v>
      </c>
      <c r="M207" s="31" t="n">
        <v>7270071</v>
      </c>
      <c r="N207" s="31" t="s">
        <v>1397</v>
      </c>
      <c r="O207" s="31" t="n">
        <v>1</v>
      </c>
      <c r="P207" s="34" t="n">
        <v>1750</v>
      </c>
      <c r="Q207" s="35" t="n">
        <v>12</v>
      </c>
      <c r="R207" s="36" t="n">
        <v>5532203742.23</v>
      </c>
      <c r="S207" s="36" t="n">
        <v>832145870.62</v>
      </c>
      <c r="T207" s="36" t="n">
        <v>281676146</v>
      </c>
      <c r="U207" s="36" t="s">
        <v>128</v>
      </c>
      <c r="V207" s="36" t="n">
        <v>3683126888</v>
      </c>
      <c r="W207" s="36" t="n">
        <v>432221375.17</v>
      </c>
      <c r="X207" s="36" t="n">
        <v>170460176</v>
      </c>
      <c r="Y207" s="36" t="n">
        <v>7109543</v>
      </c>
      <c r="Z207" s="36" t="n">
        <v>125463743.44</v>
      </c>
      <c r="AA207" s="36" t="n">
        <v>2370649902.5</v>
      </c>
      <c r="AB207" s="36" t="n">
        <v>1599537992</v>
      </c>
      <c r="AC207" s="36" t="s">
        <v>128</v>
      </c>
      <c r="AD207" s="36" t="s">
        <v>128</v>
      </c>
      <c r="AE207" s="36" t="n">
        <v>261082779.5</v>
      </c>
      <c r="AF207" s="36" t="s">
        <v>128</v>
      </c>
      <c r="AG207" s="36" t="n">
        <v>3353064</v>
      </c>
      <c r="AH207" s="36" t="n">
        <v>461229325</v>
      </c>
      <c r="AI207" s="36" t="n">
        <v>45446742</v>
      </c>
      <c r="AJ207" s="36" t="n">
        <v>3161553839.73</v>
      </c>
      <c r="AK207" s="36" t="n">
        <v>3178772214</v>
      </c>
      <c r="AL207" s="36" t="n">
        <v>3178772214</v>
      </c>
      <c r="AM207" s="36" t="n">
        <v>37183112.9</v>
      </c>
      <c r="AN207" s="36" t="n">
        <v>118570081.12</v>
      </c>
      <c r="AO207" s="36" t="n">
        <v>117873523</v>
      </c>
      <c r="AP207" s="36" t="n">
        <v>-290845091.29</v>
      </c>
      <c r="AQ207" s="36" t="s">
        <v>128</v>
      </c>
      <c r="AR207" s="36" t="n">
        <v>386666901.61</v>
      </c>
      <c r="AS207" s="36" t="n">
        <v>367862276.61</v>
      </c>
      <c r="AT207" s="36" t="n">
        <v>18804625</v>
      </c>
      <c r="AU207" s="36" t="s">
        <v>128</v>
      </c>
      <c r="AV207" s="36" t="n">
        <v>371875241.61</v>
      </c>
      <c r="AW207" s="36" t="n">
        <v>658867900.9</v>
      </c>
      <c r="AX207" s="36" t="s">
        <v>128</v>
      </c>
      <c r="AY207" s="36" t="n">
        <v>907166</v>
      </c>
      <c r="AZ207" s="36" t="n">
        <v>2945266</v>
      </c>
      <c r="BA207" s="36" t="s">
        <v>128</v>
      </c>
      <c r="BB207" s="36" t="n">
        <v>-290845091.29</v>
      </c>
      <c r="BC207" s="36" t="n">
        <v>14791660</v>
      </c>
      <c r="BD207" s="36" t="n">
        <v>14791660</v>
      </c>
      <c r="BE207" s="36" t="s">
        <v>128</v>
      </c>
      <c r="BF207" s="36" t="s">
        <v>128</v>
      </c>
      <c r="BG207" s="36" t="n">
        <v>28982780</v>
      </c>
      <c r="BH207" s="36" t="n">
        <v>572050935</v>
      </c>
      <c r="BI207" s="36" t="n">
        <v>28982780</v>
      </c>
      <c r="BJ207" s="36" t="n">
        <v>572050935</v>
      </c>
      <c r="BK207" s="36" t="n">
        <v>4148295999</v>
      </c>
      <c r="BL207" s="36" t="n">
        <v>2078158975</v>
      </c>
      <c r="BM207" s="36" t="n">
        <v>4148295999</v>
      </c>
      <c r="BN207" s="36" t="n">
        <v>2078158975</v>
      </c>
      <c r="BO207" s="36"/>
      <c r="BP207" s="36"/>
      <c r="BQ207" s="36"/>
      <c r="BR207" s="36"/>
      <c r="BS207" s="36"/>
      <c r="BT207" s="36"/>
      <c r="BU207" s="36"/>
      <c r="BV207" s="37"/>
      <c r="BW207" s="38"/>
      <c r="BX207" s="38"/>
      <c r="BY207" s="38"/>
    </row>
    <row r="208" s="12" customFormat="true" ht="12.75" hidden="false" customHeight="false" outlineLevel="0" collapsed="false">
      <c r="A208" s="0"/>
      <c r="B208" s="30" t="n">
        <v>203</v>
      </c>
      <c r="C208" s="31" t="n">
        <v>2434</v>
      </c>
      <c r="D208" s="32" t="s">
        <v>1398</v>
      </c>
      <c r="E208" s="32" t="s">
        <v>1399</v>
      </c>
      <c r="F208" s="32" t="s">
        <v>1400</v>
      </c>
      <c r="G208" s="32" t="s">
        <v>158</v>
      </c>
      <c r="H208" s="32" t="s">
        <v>159</v>
      </c>
      <c r="I208" s="32" t="s">
        <v>1401</v>
      </c>
      <c r="J208" s="33" t="s">
        <v>1353</v>
      </c>
      <c r="K208" s="32" t="s">
        <v>1402</v>
      </c>
      <c r="L208" s="32" t="s">
        <v>1403</v>
      </c>
      <c r="M208" s="31" t="n">
        <v>7260368</v>
      </c>
      <c r="N208" s="31" t="s">
        <v>1404</v>
      </c>
      <c r="O208" s="31" t="n">
        <v>1</v>
      </c>
      <c r="P208" s="34" t="n">
        <v>4794</v>
      </c>
      <c r="Q208" s="35" t="n">
        <v>19</v>
      </c>
      <c r="R208" s="36" t="n">
        <v>8323120982.54</v>
      </c>
      <c r="S208" s="36" t="n">
        <v>629006733.57</v>
      </c>
      <c r="T208" s="36" t="n">
        <v>1180415991.77</v>
      </c>
      <c r="U208" s="36" t="s">
        <v>128</v>
      </c>
      <c r="V208" s="36" t="n">
        <v>6190282904</v>
      </c>
      <c r="W208" s="36" t="n">
        <v>124605128</v>
      </c>
      <c r="X208" s="36" t="n">
        <v>116754755.8</v>
      </c>
      <c r="Y208" s="36" t="n">
        <v>40187806</v>
      </c>
      <c r="Z208" s="36" t="n">
        <v>41867663.4</v>
      </c>
      <c r="AA208" s="36" t="n">
        <v>6210331985.61</v>
      </c>
      <c r="AB208" s="36" t="n">
        <v>4788966335.31</v>
      </c>
      <c r="AC208" s="36" t="s">
        <v>128</v>
      </c>
      <c r="AD208" s="36" t="n">
        <v>1195876442</v>
      </c>
      <c r="AE208" s="36" t="n">
        <v>179731022.8</v>
      </c>
      <c r="AF208" s="36" t="n">
        <v>459125</v>
      </c>
      <c r="AG208" s="36" t="n">
        <v>22521848.5</v>
      </c>
      <c r="AH208" s="36" t="n">
        <v>12429445</v>
      </c>
      <c r="AI208" s="36" t="n">
        <v>10347767</v>
      </c>
      <c r="AJ208" s="36" t="n">
        <v>2112788996.93</v>
      </c>
      <c r="AK208" s="36" t="n">
        <v>1502909882.79</v>
      </c>
      <c r="AL208" s="36" t="n">
        <v>1502909882.79</v>
      </c>
      <c r="AM208" s="36" t="n">
        <v>399789194.34</v>
      </c>
      <c r="AN208" s="36" t="n">
        <v>36960000</v>
      </c>
      <c r="AO208" s="36" t="n">
        <v>8467979</v>
      </c>
      <c r="AP208" s="36" t="n">
        <v>50501345.77</v>
      </c>
      <c r="AQ208" s="36" t="n">
        <v>114160595.03</v>
      </c>
      <c r="AR208" s="36" t="n">
        <v>361762710.29</v>
      </c>
      <c r="AS208" s="36" t="n">
        <v>359022680.29</v>
      </c>
      <c r="AT208" s="36" t="n">
        <v>2740030</v>
      </c>
      <c r="AU208" s="36" t="s">
        <v>128</v>
      </c>
      <c r="AV208" s="36" t="n">
        <v>294162395.29</v>
      </c>
      <c r="AW208" s="36" t="n">
        <v>243406656.52</v>
      </c>
      <c r="AX208" s="36" t="s">
        <v>128</v>
      </c>
      <c r="AY208" s="36" t="s">
        <v>128</v>
      </c>
      <c r="AZ208" s="36" t="n">
        <v>254393</v>
      </c>
      <c r="BA208" s="36" t="s">
        <v>128</v>
      </c>
      <c r="BB208" s="36" t="n">
        <v>50501345.77</v>
      </c>
      <c r="BC208" s="36" t="n">
        <v>67600315</v>
      </c>
      <c r="BD208" s="36" t="n">
        <v>67600315</v>
      </c>
      <c r="BE208" s="36" t="s">
        <v>128</v>
      </c>
      <c r="BF208" s="36" t="s">
        <v>128</v>
      </c>
      <c r="BG208" s="36" t="n">
        <v>20407829</v>
      </c>
      <c r="BH208" s="36" t="n">
        <v>205158158.86</v>
      </c>
      <c r="BI208" s="36" t="n">
        <v>20407829</v>
      </c>
      <c r="BJ208" s="36" t="n">
        <v>205158158.86</v>
      </c>
      <c r="BK208" s="36" t="n">
        <v>19486457581</v>
      </c>
      <c r="BL208" s="36" t="n">
        <v>97074914</v>
      </c>
      <c r="BM208" s="36" t="n">
        <v>19486457581</v>
      </c>
      <c r="BN208" s="36" t="n">
        <v>97074914</v>
      </c>
      <c r="BO208" s="36"/>
      <c r="BP208" s="36"/>
      <c r="BQ208" s="36"/>
      <c r="BR208" s="36"/>
      <c r="BS208" s="36"/>
      <c r="BT208" s="36"/>
      <c r="BU208" s="36"/>
      <c r="BV208" s="37"/>
      <c r="BW208" s="38"/>
      <c r="BX208" s="38"/>
      <c r="BY208" s="38"/>
    </row>
    <row r="209" s="12" customFormat="true" ht="12.75" hidden="false" customHeight="false" outlineLevel="0" collapsed="false">
      <c r="A209" s="0"/>
      <c r="B209" s="30" t="n">
        <v>204</v>
      </c>
      <c r="C209" s="31" t="n">
        <v>2483</v>
      </c>
      <c r="D209" s="32" t="s">
        <v>1405</v>
      </c>
      <c r="E209" s="32" t="s">
        <v>1406</v>
      </c>
      <c r="F209" s="32" t="s">
        <v>965</v>
      </c>
      <c r="G209" s="32" t="s">
        <v>172</v>
      </c>
      <c r="H209" s="32" t="s">
        <v>159</v>
      </c>
      <c r="I209" s="32" t="s">
        <v>1407</v>
      </c>
      <c r="J209" s="33" t="s">
        <v>1408</v>
      </c>
      <c r="K209" s="32" t="s">
        <v>1409</v>
      </c>
      <c r="L209" s="32" t="s">
        <v>1410</v>
      </c>
      <c r="M209" s="31" t="n">
        <v>2634885</v>
      </c>
      <c r="N209" s="31" t="s">
        <v>1411</v>
      </c>
      <c r="O209" s="31" t="n">
        <v>1</v>
      </c>
      <c r="P209" s="34" t="n">
        <v>280</v>
      </c>
      <c r="Q209" s="35" t="n">
        <v>5</v>
      </c>
      <c r="R209" s="36" t="n">
        <v>2357133037</v>
      </c>
      <c r="S209" s="36" t="n">
        <v>429372149</v>
      </c>
      <c r="T209" s="36" t="n">
        <v>11170603</v>
      </c>
      <c r="U209" s="36" t="n">
        <v>17383499</v>
      </c>
      <c r="V209" s="36" t="n">
        <v>1655817408</v>
      </c>
      <c r="W209" s="36" t="n">
        <v>16712980</v>
      </c>
      <c r="X209" s="36" t="n">
        <v>20214585</v>
      </c>
      <c r="Y209" s="36" t="n">
        <v>2630999</v>
      </c>
      <c r="Z209" s="36" t="n">
        <v>203830814</v>
      </c>
      <c r="AA209" s="36" t="n">
        <v>757206736</v>
      </c>
      <c r="AB209" s="36" t="n">
        <v>632288338</v>
      </c>
      <c r="AC209" s="36" t="s">
        <v>128</v>
      </c>
      <c r="AD209" s="36" t="s">
        <v>128</v>
      </c>
      <c r="AE209" s="36" t="n">
        <v>26544601</v>
      </c>
      <c r="AF209" s="36" t="n">
        <v>4381868</v>
      </c>
      <c r="AG209" s="36" t="n">
        <v>83082588</v>
      </c>
      <c r="AH209" s="36" t="n">
        <v>10909341</v>
      </c>
      <c r="AI209" s="36" t="s">
        <v>128</v>
      </c>
      <c r="AJ209" s="36" t="n">
        <v>1599926301</v>
      </c>
      <c r="AK209" s="36" t="n">
        <v>1189874398</v>
      </c>
      <c r="AL209" s="36" t="n">
        <v>1189874398</v>
      </c>
      <c r="AM209" s="36" t="n">
        <v>175900135</v>
      </c>
      <c r="AN209" s="36" t="n">
        <v>22201720</v>
      </c>
      <c r="AO209" s="36" t="n">
        <v>196630000</v>
      </c>
      <c r="AP209" s="36" t="n">
        <v>15320048</v>
      </c>
      <c r="AQ209" s="36" t="s">
        <v>128</v>
      </c>
      <c r="AR209" s="36" t="n">
        <v>86147998</v>
      </c>
      <c r="AS209" s="36" t="n">
        <v>83113336</v>
      </c>
      <c r="AT209" s="36" t="n">
        <v>3034662</v>
      </c>
      <c r="AU209" s="36" t="s">
        <v>128</v>
      </c>
      <c r="AV209" s="36" t="n">
        <v>70201460</v>
      </c>
      <c r="AW209" s="36" t="n">
        <v>51845745</v>
      </c>
      <c r="AX209" s="36" t="n">
        <v>2635667</v>
      </c>
      <c r="AY209" s="36" t="n">
        <v>400000</v>
      </c>
      <c r="AZ209" s="36" t="s">
        <v>128</v>
      </c>
      <c r="BA209" s="36" t="s">
        <v>128</v>
      </c>
      <c r="BB209" s="36" t="n">
        <v>15320048</v>
      </c>
      <c r="BC209" s="36" t="n">
        <v>15946538</v>
      </c>
      <c r="BD209" s="36" t="n">
        <v>15946538</v>
      </c>
      <c r="BE209" s="36" t="s">
        <v>128</v>
      </c>
      <c r="BF209" s="36" t="s">
        <v>128</v>
      </c>
      <c r="BG209" s="36" t="n">
        <v>515204</v>
      </c>
      <c r="BH209" s="36" t="n">
        <v>151308362</v>
      </c>
      <c r="BI209" s="36" t="n">
        <v>515204</v>
      </c>
      <c r="BJ209" s="36" t="n">
        <v>151308362</v>
      </c>
      <c r="BK209" s="36" t="n">
        <v>1679411944</v>
      </c>
      <c r="BL209" s="36" t="s">
        <v>128</v>
      </c>
      <c r="BM209" s="36" t="n">
        <v>1679411944</v>
      </c>
      <c r="BN209" s="36" t="s">
        <v>128</v>
      </c>
      <c r="BO209" s="36"/>
      <c r="BP209" s="36"/>
      <c r="BQ209" s="36"/>
      <c r="BR209" s="36"/>
      <c r="BS209" s="36"/>
      <c r="BT209" s="36"/>
      <c r="BU209" s="36"/>
      <c r="BV209" s="37"/>
      <c r="BW209" s="38"/>
      <c r="BX209" s="38"/>
      <c r="BY209" s="38"/>
    </row>
    <row r="210" s="12" customFormat="true" ht="12.75" hidden="false" customHeight="false" outlineLevel="0" collapsed="false">
      <c r="A210" s="0"/>
      <c r="B210" s="30" t="n">
        <v>205</v>
      </c>
      <c r="C210" s="31" t="n">
        <v>2485</v>
      </c>
      <c r="D210" s="32" t="s">
        <v>1412</v>
      </c>
      <c r="E210" s="32" t="s">
        <v>1413</v>
      </c>
      <c r="F210" s="32" t="s">
        <v>1414</v>
      </c>
      <c r="G210" s="32" t="s">
        <v>192</v>
      </c>
      <c r="H210" s="32" t="s">
        <v>151</v>
      </c>
      <c r="I210" s="32" t="s">
        <v>1415</v>
      </c>
      <c r="J210" s="33" t="s">
        <v>1408</v>
      </c>
      <c r="K210" s="32" t="s">
        <v>1409</v>
      </c>
      <c r="L210" s="32" t="s">
        <v>1416</v>
      </c>
      <c r="M210" s="31" t="n">
        <v>2676222</v>
      </c>
      <c r="N210" s="31" t="s">
        <v>1417</v>
      </c>
      <c r="O210" s="31" t="n">
        <v>1</v>
      </c>
      <c r="P210" s="34" t="n">
        <v>103</v>
      </c>
      <c r="Q210" s="35" t="n">
        <v>49</v>
      </c>
      <c r="R210" s="36" t="n">
        <v>17666381272.84</v>
      </c>
      <c r="S210" s="36" t="n">
        <v>595318277.63</v>
      </c>
      <c r="T210" s="36" t="s">
        <v>128</v>
      </c>
      <c r="U210" s="36" t="n">
        <v>3751516588.14</v>
      </c>
      <c r="V210" s="36" t="s">
        <v>128</v>
      </c>
      <c r="W210" s="36" t="n">
        <v>7980066289.11</v>
      </c>
      <c r="X210" s="36" t="n">
        <v>585383543</v>
      </c>
      <c r="Y210" s="36" t="n">
        <v>206175610</v>
      </c>
      <c r="Z210" s="36" t="n">
        <v>4547920964.96</v>
      </c>
      <c r="AA210" s="36" t="n">
        <v>11225211795.99</v>
      </c>
      <c r="AB210" s="36" t="s">
        <v>128</v>
      </c>
      <c r="AC210" s="36" t="s">
        <v>128</v>
      </c>
      <c r="AD210" s="36" t="n">
        <v>7519976430</v>
      </c>
      <c r="AE210" s="36" t="n">
        <v>3473746268.41</v>
      </c>
      <c r="AF210" s="36" t="n">
        <v>855068</v>
      </c>
      <c r="AG210" s="36" t="n">
        <v>34913128</v>
      </c>
      <c r="AH210" s="36" t="n">
        <v>66924121.58</v>
      </c>
      <c r="AI210" s="36" t="n">
        <v>128796780</v>
      </c>
      <c r="AJ210" s="36" t="n">
        <v>6441169476.85</v>
      </c>
      <c r="AK210" s="36" t="n">
        <v>1256317865.01</v>
      </c>
      <c r="AL210" s="36" t="n">
        <v>1256317865.01</v>
      </c>
      <c r="AM210" s="36" t="n">
        <v>2361694572.32</v>
      </c>
      <c r="AN210" s="36" t="n">
        <v>1113879749</v>
      </c>
      <c r="AO210" s="36" t="n">
        <v>1625446025.73</v>
      </c>
      <c r="AP210" s="36" t="n">
        <v>83831264.79</v>
      </c>
      <c r="AQ210" s="36" t="s">
        <v>128</v>
      </c>
      <c r="AR210" s="36" t="n">
        <v>7052647988.67</v>
      </c>
      <c r="AS210" s="36" t="n">
        <v>7023741738</v>
      </c>
      <c r="AT210" s="36" t="n">
        <v>28906250.67</v>
      </c>
      <c r="AU210" s="36" t="s">
        <v>128</v>
      </c>
      <c r="AV210" s="36" t="n">
        <v>1088646583.61</v>
      </c>
      <c r="AW210" s="36" t="n">
        <v>567106628.6</v>
      </c>
      <c r="AX210" s="36" t="n">
        <v>433701593.22</v>
      </c>
      <c r="AY210" s="36" t="n">
        <v>4007097</v>
      </c>
      <c r="AZ210" s="36" t="s">
        <v>128</v>
      </c>
      <c r="BA210" s="36" t="s">
        <v>128</v>
      </c>
      <c r="BB210" s="36" t="n">
        <v>83831264.79</v>
      </c>
      <c r="BC210" s="36" t="n">
        <v>5964001405.06</v>
      </c>
      <c r="BD210" s="36" t="n">
        <v>5964001405.06</v>
      </c>
      <c r="BE210" s="36" t="s">
        <v>128</v>
      </c>
      <c r="BF210" s="36" t="s">
        <v>128</v>
      </c>
      <c r="BG210" s="36" t="n">
        <v>11227000</v>
      </c>
      <c r="BH210" s="36" t="n">
        <v>1690036477</v>
      </c>
      <c r="BI210" s="36" t="n">
        <v>11227000</v>
      </c>
      <c r="BJ210" s="36" t="n">
        <v>1690036477</v>
      </c>
      <c r="BK210" s="36" t="s">
        <v>128</v>
      </c>
      <c r="BL210" s="36" t="n">
        <v>24773306</v>
      </c>
      <c r="BM210" s="36" t="s">
        <v>128</v>
      </c>
      <c r="BN210" s="36" t="n">
        <v>24773306</v>
      </c>
      <c r="BO210" s="36"/>
      <c r="BP210" s="36"/>
      <c r="BQ210" s="36"/>
      <c r="BR210" s="36"/>
      <c r="BS210" s="36"/>
      <c r="BT210" s="36"/>
      <c r="BU210" s="36"/>
      <c r="BV210" s="37"/>
      <c r="BW210" s="38"/>
      <c r="BX210" s="38"/>
      <c r="BY210" s="38"/>
    </row>
    <row r="211" s="12" customFormat="true" ht="12.75" hidden="false" customHeight="false" outlineLevel="0" collapsed="false">
      <c r="A211" s="0"/>
      <c r="B211" s="30" t="n">
        <v>206</v>
      </c>
      <c r="C211" s="31" t="n">
        <v>2506</v>
      </c>
      <c r="D211" s="32" t="s">
        <v>1418</v>
      </c>
      <c r="E211" s="32" t="s">
        <v>1419</v>
      </c>
      <c r="F211" s="32" t="s">
        <v>1420</v>
      </c>
      <c r="G211" s="32" t="s">
        <v>172</v>
      </c>
      <c r="H211" s="32" t="s">
        <v>159</v>
      </c>
      <c r="I211" s="32" t="s">
        <v>1421</v>
      </c>
      <c r="J211" s="33" t="s">
        <v>1408</v>
      </c>
      <c r="K211" s="32" t="s">
        <v>1409</v>
      </c>
      <c r="L211" s="32" t="s">
        <v>1422</v>
      </c>
      <c r="M211" s="31" t="n">
        <v>2649498</v>
      </c>
      <c r="N211" s="31" t="s">
        <v>1423</v>
      </c>
      <c r="O211" s="31" t="n">
        <v>1</v>
      </c>
      <c r="P211" s="34" t="n">
        <v>5835</v>
      </c>
      <c r="Q211" s="35" t="n">
        <v>28</v>
      </c>
      <c r="R211" s="36" t="n">
        <v>80433473632.76</v>
      </c>
      <c r="S211" s="36" t="n">
        <v>6523217790.38</v>
      </c>
      <c r="T211" s="36" t="n">
        <v>1462217782</v>
      </c>
      <c r="U211" s="36" t="s">
        <v>128</v>
      </c>
      <c r="V211" s="36" t="n">
        <v>63820891613</v>
      </c>
      <c r="W211" s="36" t="n">
        <v>2418903327</v>
      </c>
      <c r="X211" s="36" t="n">
        <v>2742369867.38</v>
      </c>
      <c r="Y211" s="36" t="n">
        <v>25264118</v>
      </c>
      <c r="Z211" s="36" t="n">
        <v>3440609135</v>
      </c>
      <c r="AA211" s="36" t="n">
        <v>23027283559.91</v>
      </c>
      <c r="AB211" s="36" t="n">
        <v>15711910873</v>
      </c>
      <c r="AC211" s="36" t="s">
        <v>128</v>
      </c>
      <c r="AD211" s="36" t="s">
        <v>128</v>
      </c>
      <c r="AE211" s="36" t="n">
        <v>2845262455.17</v>
      </c>
      <c r="AF211" s="36" t="n">
        <v>4701254</v>
      </c>
      <c r="AG211" s="36" t="n">
        <v>4304557502.74</v>
      </c>
      <c r="AH211" s="36" t="n">
        <v>103129124</v>
      </c>
      <c r="AI211" s="36" t="n">
        <v>57722351</v>
      </c>
      <c r="AJ211" s="36" t="n">
        <v>57406190072.85</v>
      </c>
      <c r="AK211" s="36" t="n">
        <v>43265015645</v>
      </c>
      <c r="AL211" s="36" t="n">
        <v>43265015645</v>
      </c>
      <c r="AM211" s="36" t="n">
        <v>7345658830.03</v>
      </c>
      <c r="AN211" s="36" t="n">
        <v>1881859518.57</v>
      </c>
      <c r="AO211" s="36" t="n">
        <v>3440117286.25</v>
      </c>
      <c r="AP211" s="36" t="n">
        <v>1473538793</v>
      </c>
      <c r="AQ211" s="36" t="s">
        <v>128</v>
      </c>
      <c r="AR211" s="36" t="n">
        <v>2546176797</v>
      </c>
      <c r="AS211" s="36" t="n">
        <v>2472997945</v>
      </c>
      <c r="AT211" s="36" t="n">
        <v>72861531</v>
      </c>
      <c r="AU211" s="36" t="n">
        <v>317321</v>
      </c>
      <c r="AV211" s="36" t="n">
        <v>2277689782</v>
      </c>
      <c r="AW211" s="36" t="n">
        <v>766218133</v>
      </c>
      <c r="AX211" s="36" t="s">
        <v>128</v>
      </c>
      <c r="AY211" s="36" t="n">
        <v>37932856</v>
      </c>
      <c r="AZ211" s="36" t="s">
        <v>128</v>
      </c>
      <c r="BA211" s="36" t="s">
        <v>128</v>
      </c>
      <c r="BB211" s="36" t="n">
        <v>1473538793</v>
      </c>
      <c r="BC211" s="36" t="n">
        <v>268487015</v>
      </c>
      <c r="BD211" s="36" t="n">
        <v>268487015</v>
      </c>
      <c r="BE211" s="36" t="s">
        <v>128</v>
      </c>
      <c r="BF211" s="36" t="s">
        <v>128</v>
      </c>
      <c r="BG211" s="36" t="n">
        <v>405874370</v>
      </c>
      <c r="BH211" s="36" t="n">
        <v>641409489.11</v>
      </c>
      <c r="BI211" s="36" t="n">
        <v>405874370</v>
      </c>
      <c r="BJ211" s="36" t="n">
        <v>641409489.11</v>
      </c>
      <c r="BK211" s="36" t="n">
        <v>72554029196</v>
      </c>
      <c r="BL211" s="36" t="s">
        <v>128</v>
      </c>
      <c r="BM211" s="36" t="n">
        <v>72554029196</v>
      </c>
      <c r="BN211" s="36" t="s">
        <v>128</v>
      </c>
      <c r="BO211" s="36"/>
      <c r="BP211" s="36"/>
      <c r="BQ211" s="36"/>
      <c r="BR211" s="36"/>
      <c r="BS211" s="36"/>
      <c r="BT211" s="36"/>
      <c r="BU211" s="36"/>
      <c r="BV211" s="37"/>
      <c r="BW211" s="38"/>
      <c r="BX211" s="38"/>
      <c r="BY211" s="38"/>
    </row>
    <row r="212" s="12" customFormat="true" ht="12.75" hidden="false" customHeight="false" outlineLevel="0" collapsed="false">
      <c r="A212" s="0"/>
      <c r="B212" s="30" t="n">
        <v>207</v>
      </c>
      <c r="C212" s="31" t="n">
        <v>2520</v>
      </c>
      <c r="D212" s="32" t="s">
        <v>1424</v>
      </c>
      <c r="E212" s="32" t="s">
        <v>1425</v>
      </c>
      <c r="F212" s="32" t="s">
        <v>1426</v>
      </c>
      <c r="G212" s="32" t="s">
        <v>172</v>
      </c>
      <c r="H212" s="32" t="s">
        <v>159</v>
      </c>
      <c r="I212" s="32" t="s">
        <v>1427</v>
      </c>
      <c r="J212" s="33" t="s">
        <v>1408</v>
      </c>
      <c r="K212" s="32" t="s">
        <v>1409</v>
      </c>
      <c r="L212" s="32" t="s">
        <v>1428</v>
      </c>
      <c r="M212" s="31" t="n">
        <v>2620396</v>
      </c>
      <c r="N212" s="31" t="s">
        <v>1429</v>
      </c>
      <c r="O212" s="31" t="n">
        <v>1</v>
      </c>
      <c r="P212" s="34" t="n">
        <v>1188</v>
      </c>
      <c r="Q212" s="35" t="n">
        <v>12</v>
      </c>
      <c r="R212" s="36" t="n">
        <v>8059572697.64</v>
      </c>
      <c r="S212" s="36" t="n">
        <v>175203130.54</v>
      </c>
      <c r="T212" s="36" t="n">
        <v>263805563.66</v>
      </c>
      <c r="U212" s="36" t="s">
        <v>128</v>
      </c>
      <c r="V212" s="36" t="n">
        <v>4807242585.55</v>
      </c>
      <c r="W212" s="36" t="n">
        <v>129647888.59</v>
      </c>
      <c r="X212" s="36" t="n">
        <v>959110605.98</v>
      </c>
      <c r="Y212" s="36" t="n">
        <v>69956841</v>
      </c>
      <c r="Z212" s="36" t="n">
        <v>1654606082.32</v>
      </c>
      <c r="AA212" s="36" t="n">
        <v>4484986874.05</v>
      </c>
      <c r="AB212" s="36" t="n">
        <v>2980933339.99</v>
      </c>
      <c r="AC212" s="36" t="s">
        <v>128</v>
      </c>
      <c r="AD212" s="36" t="n">
        <v>1009017088</v>
      </c>
      <c r="AE212" s="36" t="n">
        <v>130478476.95</v>
      </c>
      <c r="AF212" s="36" t="n">
        <v>47246</v>
      </c>
      <c r="AG212" s="36" t="n">
        <v>240654006.41</v>
      </c>
      <c r="AH212" s="36" t="n">
        <v>118074283.7</v>
      </c>
      <c r="AI212" s="36" t="n">
        <v>5782433</v>
      </c>
      <c r="AJ212" s="36" t="n">
        <v>3574585823.59</v>
      </c>
      <c r="AK212" s="36" t="n">
        <v>1462758934.07</v>
      </c>
      <c r="AL212" s="36" t="n">
        <v>1462758934.07</v>
      </c>
      <c r="AM212" s="36" t="n">
        <v>32761984.5</v>
      </c>
      <c r="AN212" s="36" t="n">
        <v>9905677.87</v>
      </c>
      <c r="AO212" s="36" t="n">
        <v>1934485329</v>
      </c>
      <c r="AP212" s="36" t="n">
        <v>75937328.6</v>
      </c>
      <c r="AQ212" s="36" t="n">
        <v>58736569.55</v>
      </c>
      <c r="AR212" s="36" t="n">
        <v>335153449.12</v>
      </c>
      <c r="AS212" s="36" t="n">
        <v>321080583.12</v>
      </c>
      <c r="AT212" s="36" t="n">
        <v>14072866</v>
      </c>
      <c r="AU212" s="36" t="s">
        <v>128</v>
      </c>
      <c r="AV212" s="36" t="n">
        <v>282606744.5</v>
      </c>
      <c r="AW212" s="36" t="n">
        <v>200144594.47</v>
      </c>
      <c r="AX212" s="36" t="s">
        <v>128</v>
      </c>
      <c r="AY212" s="36" t="n">
        <v>6324821.43</v>
      </c>
      <c r="AZ212" s="36" t="n">
        <v>200000</v>
      </c>
      <c r="BA212" s="36" t="s">
        <v>128</v>
      </c>
      <c r="BB212" s="36" t="n">
        <v>75937328.6</v>
      </c>
      <c r="BC212" s="36" t="n">
        <v>52546704.62</v>
      </c>
      <c r="BD212" s="36" t="n">
        <v>52546704.62</v>
      </c>
      <c r="BE212" s="36" t="s">
        <v>128</v>
      </c>
      <c r="BF212" s="36" t="s">
        <v>128</v>
      </c>
      <c r="BG212" s="36" t="n">
        <v>8491581</v>
      </c>
      <c r="BH212" s="36" t="n">
        <v>659267964.01</v>
      </c>
      <c r="BI212" s="36" t="n">
        <v>8491581</v>
      </c>
      <c r="BJ212" s="36" t="n">
        <v>659267964.01</v>
      </c>
      <c r="BK212" s="36" t="n">
        <v>5419244117</v>
      </c>
      <c r="BL212" s="36" t="s">
        <v>128</v>
      </c>
      <c r="BM212" s="36" t="n">
        <v>5419244117</v>
      </c>
      <c r="BN212" s="36" t="s">
        <v>128</v>
      </c>
      <c r="BO212" s="36"/>
      <c r="BP212" s="36"/>
      <c r="BQ212" s="36"/>
      <c r="BR212" s="36"/>
      <c r="BS212" s="36"/>
      <c r="BT212" s="36"/>
      <c r="BU212" s="36"/>
      <c r="BV212" s="37"/>
      <c r="BW212" s="38"/>
      <c r="BX212" s="38"/>
      <c r="BY212" s="38"/>
    </row>
    <row r="213" s="12" customFormat="true" ht="12.75" hidden="false" customHeight="false" outlineLevel="0" collapsed="false">
      <c r="A213" s="0"/>
      <c r="B213" s="30" t="n">
        <v>208</v>
      </c>
      <c r="C213" s="31" t="n">
        <v>2525</v>
      </c>
      <c r="D213" s="32" t="s">
        <v>1430</v>
      </c>
      <c r="E213" s="32" t="s">
        <v>1431</v>
      </c>
      <c r="F213" s="32" t="s">
        <v>1432</v>
      </c>
      <c r="G213" s="32" t="s">
        <v>172</v>
      </c>
      <c r="H213" s="32" t="s">
        <v>159</v>
      </c>
      <c r="I213" s="32" t="s">
        <v>1433</v>
      </c>
      <c r="J213" s="33" t="s">
        <v>1408</v>
      </c>
      <c r="K213" s="32" t="s">
        <v>1409</v>
      </c>
      <c r="L213" s="32" t="s">
        <v>1434</v>
      </c>
      <c r="M213" s="31" t="n">
        <v>2635037</v>
      </c>
      <c r="N213" s="31" t="s">
        <v>1435</v>
      </c>
      <c r="O213" s="31" t="n">
        <v>1</v>
      </c>
      <c r="P213" s="34" t="n">
        <v>1703</v>
      </c>
      <c r="Q213" s="35" t="n">
        <v>18</v>
      </c>
      <c r="R213" s="36" t="n">
        <v>16814945342.54</v>
      </c>
      <c r="S213" s="36" t="n">
        <v>1036065531.47</v>
      </c>
      <c r="T213" s="36" t="n">
        <v>450874760</v>
      </c>
      <c r="U213" s="36" t="n">
        <v>52279510</v>
      </c>
      <c r="V213" s="36" t="n">
        <v>12752329936.67</v>
      </c>
      <c r="W213" s="36" t="n">
        <v>378793479.59</v>
      </c>
      <c r="X213" s="36" t="n">
        <v>1651397885.06</v>
      </c>
      <c r="Y213" s="36" t="s">
        <v>128</v>
      </c>
      <c r="Z213" s="36" t="n">
        <v>493204239.75</v>
      </c>
      <c r="AA213" s="36" t="n">
        <v>4033574502.74</v>
      </c>
      <c r="AB213" s="36" t="n">
        <v>1808065666.9</v>
      </c>
      <c r="AC213" s="36" t="s">
        <v>128</v>
      </c>
      <c r="AD213" s="36" t="s">
        <v>128</v>
      </c>
      <c r="AE213" s="36" t="n">
        <v>161600053.03</v>
      </c>
      <c r="AF213" s="36" t="n">
        <v>431372.01</v>
      </c>
      <c r="AG213" s="36" t="n">
        <v>1983282087.47</v>
      </c>
      <c r="AH213" s="36" t="n">
        <v>62449219.06</v>
      </c>
      <c r="AI213" s="36" t="n">
        <v>17746104.27</v>
      </c>
      <c r="AJ213" s="36" t="n">
        <v>12781370839.8</v>
      </c>
      <c r="AK213" s="36" t="n">
        <v>7093847045.37</v>
      </c>
      <c r="AL213" s="36" t="n">
        <v>7093847045.37</v>
      </c>
      <c r="AM213" s="36" t="n">
        <v>2776001371.52</v>
      </c>
      <c r="AN213" s="36" t="n">
        <v>1150410743.97</v>
      </c>
      <c r="AO213" s="36" t="n">
        <v>498318423</v>
      </c>
      <c r="AP213" s="36" t="n">
        <v>195733155.22</v>
      </c>
      <c r="AQ213" s="36" t="n">
        <v>1067060100.72</v>
      </c>
      <c r="AR213" s="36" t="n">
        <v>564055246.13</v>
      </c>
      <c r="AS213" s="36" t="n">
        <v>550323411.33</v>
      </c>
      <c r="AT213" s="36" t="n">
        <v>13731834.8</v>
      </c>
      <c r="AU213" s="36" t="s">
        <v>128</v>
      </c>
      <c r="AV213" s="36" t="n">
        <v>540275764.13</v>
      </c>
      <c r="AW213" s="36" t="n">
        <v>334841787.02</v>
      </c>
      <c r="AX213" s="36" t="s">
        <v>128</v>
      </c>
      <c r="AY213" s="36" t="n">
        <v>9700821.89</v>
      </c>
      <c r="AZ213" s="36" t="s">
        <v>128</v>
      </c>
      <c r="BA213" s="36" t="s">
        <v>128</v>
      </c>
      <c r="BB213" s="36" t="n">
        <v>195733155.22</v>
      </c>
      <c r="BC213" s="36" t="n">
        <v>23779482</v>
      </c>
      <c r="BD213" s="36" t="n">
        <v>23779482</v>
      </c>
      <c r="BE213" s="36" t="s">
        <v>128</v>
      </c>
      <c r="BF213" s="36" t="s">
        <v>128</v>
      </c>
      <c r="BG213" s="36" t="s">
        <v>128</v>
      </c>
      <c r="BH213" s="36" t="n">
        <v>479611255.3</v>
      </c>
      <c r="BI213" s="36" t="s">
        <v>128</v>
      </c>
      <c r="BJ213" s="36" t="n">
        <v>479611255.3</v>
      </c>
      <c r="BK213" s="36" t="n">
        <v>12629800349.75</v>
      </c>
      <c r="BL213" s="36" t="s">
        <v>128</v>
      </c>
      <c r="BM213" s="36" t="n">
        <v>12629800349.75</v>
      </c>
      <c r="BN213" s="36" t="s">
        <v>128</v>
      </c>
      <c r="BO213" s="36"/>
      <c r="BP213" s="36"/>
      <c r="BQ213" s="36"/>
      <c r="BR213" s="36"/>
      <c r="BS213" s="36"/>
      <c r="BT213" s="36"/>
      <c r="BU213" s="36"/>
      <c r="BV213" s="37"/>
      <c r="BW213" s="38"/>
      <c r="BX213" s="38"/>
      <c r="BY213" s="38"/>
    </row>
    <row r="214" s="12" customFormat="true" ht="12.75" hidden="false" customHeight="false" outlineLevel="0" collapsed="false">
      <c r="A214" s="0"/>
      <c r="B214" s="30" t="n">
        <v>209</v>
      </c>
      <c r="C214" s="31" t="n">
        <v>2533</v>
      </c>
      <c r="D214" s="32" t="s">
        <v>1436</v>
      </c>
      <c r="E214" s="32" t="s">
        <v>1437</v>
      </c>
      <c r="F214" s="32" t="s">
        <v>1438</v>
      </c>
      <c r="G214" s="32" t="s">
        <v>172</v>
      </c>
      <c r="H214" s="32" t="s">
        <v>122</v>
      </c>
      <c r="I214" s="32" t="s">
        <v>1439</v>
      </c>
      <c r="J214" s="33" t="s">
        <v>1408</v>
      </c>
      <c r="K214" s="32" t="s">
        <v>1409</v>
      </c>
      <c r="L214" s="32" t="s">
        <v>1440</v>
      </c>
      <c r="M214" s="31" t="n">
        <v>2624333</v>
      </c>
      <c r="N214" s="31" t="s">
        <v>1441</v>
      </c>
      <c r="O214" s="31" t="n">
        <v>1</v>
      </c>
      <c r="P214" s="34" t="n">
        <v>4209</v>
      </c>
      <c r="Q214" s="35" t="n">
        <v>80</v>
      </c>
      <c r="R214" s="36" t="n">
        <v>11850226554.2</v>
      </c>
      <c r="S214" s="36" t="n">
        <v>675073365.54</v>
      </c>
      <c r="T214" s="36" t="n">
        <v>74000000</v>
      </c>
      <c r="U214" s="36" t="n">
        <v>13662450.02</v>
      </c>
      <c r="V214" s="36" t="n">
        <v>5820129215.68</v>
      </c>
      <c r="W214" s="36" t="n">
        <v>81792145.45</v>
      </c>
      <c r="X214" s="36" t="n">
        <v>2020827478.08</v>
      </c>
      <c r="Y214" s="36" t="n">
        <v>97005425.48</v>
      </c>
      <c r="Z214" s="36" t="n">
        <v>3067736473.95</v>
      </c>
      <c r="AA214" s="36" t="n">
        <v>1292522918.4</v>
      </c>
      <c r="AB214" s="36" t="n">
        <v>600540195.2</v>
      </c>
      <c r="AC214" s="36" t="s">
        <v>128</v>
      </c>
      <c r="AD214" s="36" t="s">
        <v>128</v>
      </c>
      <c r="AE214" s="36" t="n">
        <v>268889523.07</v>
      </c>
      <c r="AF214" s="36" t="n">
        <v>16048989.89</v>
      </c>
      <c r="AG214" s="36" t="n">
        <v>176803604.74</v>
      </c>
      <c r="AH214" s="36" t="n">
        <v>88936189.03</v>
      </c>
      <c r="AI214" s="36" t="n">
        <v>141304416.47</v>
      </c>
      <c r="AJ214" s="36" t="n">
        <v>10557703635.8</v>
      </c>
      <c r="AK214" s="36" t="n">
        <v>4843247974.97</v>
      </c>
      <c r="AL214" s="36" t="n">
        <v>4843247974.97</v>
      </c>
      <c r="AM214" s="36" t="n">
        <v>2264897095.14</v>
      </c>
      <c r="AN214" s="36" t="n">
        <v>353375358.57</v>
      </c>
      <c r="AO214" s="36" t="n">
        <v>3023806895.74</v>
      </c>
      <c r="AP214" s="36" t="n">
        <v>111871122.61</v>
      </c>
      <c r="AQ214" s="36" t="n">
        <v>-39494811.23</v>
      </c>
      <c r="AR214" s="36" t="n">
        <v>847141525.94</v>
      </c>
      <c r="AS214" s="36" t="n">
        <v>828704699.72</v>
      </c>
      <c r="AT214" s="36" t="n">
        <v>18436826.22</v>
      </c>
      <c r="AU214" s="36" t="s">
        <v>128</v>
      </c>
      <c r="AV214" s="36" t="n">
        <v>760838292.89</v>
      </c>
      <c r="AW214" s="36" t="n">
        <v>598481901.93</v>
      </c>
      <c r="AX214" s="36" t="s">
        <v>128</v>
      </c>
      <c r="AY214" s="36" t="n">
        <v>50485268.35</v>
      </c>
      <c r="AZ214" s="36" t="s">
        <v>128</v>
      </c>
      <c r="BA214" s="36" t="s">
        <v>128</v>
      </c>
      <c r="BB214" s="36" t="n">
        <v>111871122.61</v>
      </c>
      <c r="BC214" s="36" t="n">
        <v>86303233.05</v>
      </c>
      <c r="BD214" s="36" t="n">
        <v>86303233.05</v>
      </c>
      <c r="BE214" s="36" t="s">
        <v>128</v>
      </c>
      <c r="BF214" s="36" t="s">
        <v>128</v>
      </c>
      <c r="BG214" s="36" t="n">
        <v>179127069.71</v>
      </c>
      <c r="BH214" s="36" t="n">
        <v>502683357.43</v>
      </c>
      <c r="BI214" s="36" t="n">
        <v>179127069.71</v>
      </c>
      <c r="BJ214" s="36" t="n">
        <v>502683357.43</v>
      </c>
      <c r="BK214" s="36" t="n">
        <v>8232357000</v>
      </c>
      <c r="BL214" s="36" t="n">
        <v>1339000000</v>
      </c>
      <c r="BM214" s="36" t="n">
        <v>8232357000</v>
      </c>
      <c r="BN214" s="36" t="n">
        <v>1339000000</v>
      </c>
      <c r="BO214" s="36"/>
      <c r="BP214" s="36"/>
      <c r="BQ214" s="36"/>
      <c r="BR214" s="36"/>
      <c r="BS214" s="36"/>
      <c r="BT214" s="36"/>
      <c r="BU214" s="36"/>
      <c r="BV214" s="37"/>
      <c r="BW214" s="38"/>
      <c r="BX214" s="38"/>
      <c r="BY214" s="38"/>
    </row>
    <row r="215" s="12" customFormat="true" ht="12.75" hidden="false" customHeight="false" outlineLevel="0" collapsed="false">
      <c r="A215" s="0"/>
      <c r="B215" s="30" t="n">
        <v>210</v>
      </c>
      <c r="C215" s="31" t="n">
        <v>2538</v>
      </c>
      <c r="D215" s="32" t="s">
        <v>1442</v>
      </c>
      <c r="E215" s="32" t="s">
        <v>1443</v>
      </c>
      <c r="F215" s="32" t="s">
        <v>1444</v>
      </c>
      <c r="G215" s="32" t="s">
        <v>192</v>
      </c>
      <c r="H215" s="32" t="s">
        <v>946</v>
      </c>
      <c r="I215" s="32" t="s">
        <v>1445</v>
      </c>
      <c r="J215" s="33" t="s">
        <v>1408</v>
      </c>
      <c r="K215" s="32" t="s">
        <v>1446</v>
      </c>
      <c r="L215" s="32" t="s">
        <v>1447</v>
      </c>
      <c r="M215" s="31" t="n">
        <v>2460105</v>
      </c>
      <c r="N215" s="31" t="s">
        <v>1448</v>
      </c>
      <c r="O215" s="31" t="n">
        <v>1</v>
      </c>
      <c r="P215" s="34" t="n">
        <v>2347</v>
      </c>
      <c r="Q215" s="35" t="n">
        <v>59</v>
      </c>
      <c r="R215" s="36" t="n">
        <v>16333040899.97</v>
      </c>
      <c r="S215" s="36" t="n">
        <v>3413912542.91</v>
      </c>
      <c r="T215" s="36" t="n">
        <v>1021538738.99</v>
      </c>
      <c r="U215" s="36" t="n">
        <v>7134444901.68</v>
      </c>
      <c r="V215" s="36" t="n">
        <v>1009249351.66</v>
      </c>
      <c r="W215" s="36" t="n">
        <v>694337234.29</v>
      </c>
      <c r="X215" s="36" t="n">
        <v>902842500.38</v>
      </c>
      <c r="Y215" s="36" t="n">
        <v>175428568</v>
      </c>
      <c r="Z215" s="36" t="n">
        <v>1981287062.06</v>
      </c>
      <c r="AA215" s="36" t="n">
        <v>10294063656.68</v>
      </c>
      <c r="AB215" s="36" t="s">
        <v>128</v>
      </c>
      <c r="AC215" s="36" t="s">
        <v>128</v>
      </c>
      <c r="AD215" s="36" t="n">
        <v>5168960006.37</v>
      </c>
      <c r="AE215" s="36" t="n">
        <v>2529210063.12</v>
      </c>
      <c r="AF215" s="36" t="s">
        <v>128</v>
      </c>
      <c r="AG215" s="36" t="n">
        <v>1991310939.28</v>
      </c>
      <c r="AH215" s="36" t="n">
        <v>122341813</v>
      </c>
      <c r="AI215" s="36" t="n">
        <v>482240834.91</v>
      </c>
      <c r="AJ215" s="36" t="n">
        <v>6038977243.29</v>
      </c>
      <c r="AK215" s="36" t="n">
        <v>2436822888.46</v>
      </c>
      <c r="AL215" s="36" t="n">
        <v>2436822888.46</v>
      </c>
      <c r="AM215" s="36" t="n">
        <v>2935233551.4</v>
      </c>
      <c r="AN215" s="36" t="n">
        <v>593408005.53</v>
      </c>
      <c r="AO215" s="36" t="n">
        <v>22534067.9</v>
      </c>
      <c r="AP215" s="36" t="n">
        <v>50978730</v>
      </c>
      <c r="AQ215" s="36" t="s">
        <v>128</v>
      </c>
      <c r="AR215" s="36" t="n">
        <v>18451032552.47</v>
      </c>
      <c r="AS215" s="36" t="n">
        <v>18382508895.81</v>
      </c>
      <c r="AT215" s="36" t="n">
        <v>67236183.66</v>
      </c>
      <c r="AU215" s="36" t="n">
        <v>1287473</v>
      </c>
      <c r="AV215" s="36" t="n">
        <v>1674136510.57</v>
      </c>
      <c r="AW215" s="36" t="n">
        <v>422206191.17</v>
      </c>
      <c r="AX215" s="36" t="n">
        <v>1186731846.67</v>
      </c>
      <c r="AY215" s="36" t="n">
        <v>12723300</v>
      </c>
      <c r="AZ215" s="36" t="n">
        <v>1496442.73</v>
      </c>
      <c r="BA215" s="36" t="s">
        <v>128</v>
      </c>
      <c r="BB215" s="36" t="n">
        <v>50978730</v>
      </c>
      <c r="BC215" s="36" t="n">
        <v>16776896041.9</v>
      </c>
      <c r="BD215" s="36" t="n">
        <v>16776896041.9</v>
      </c>
      <c r="BE215" s="36" t="s">
        <v>128</v>
      </c>
      <c r="BF215" s="36" t="s">
        <v>128</v>
      </c>
      <c r="BG215" s="36" t="n">
        <v>2912081721</v>
      </c>
      <c r="BH215" s="36" t="n">
        <v>476530704.61</v>
      </c>
      <c r="BI215" s="36" t="n">
        <v>2912081721</v>
      </c>
      <c r="BJ215" s="36" t="n">
        <v>476530704.61</v>
      </c>
      <c r="BK215" s="36" t="n">
        <v>6163007132</v>
      </c>
      <c r="BL215" s="36" t="n">
        <v>2321867</v>
      </c>
      <c r="BM215" s="36" t="n">
        <v>6163007132</v>
      </c>
      <c r="BN215" s="36" t="n">
        <v>2321867</v>
      </c>
      <c r="BO215" s="36"/>
      <c r="BP215" s="36"/>
      <c r="BQ215" s="36"/>
      <c r="BR215" s="36"/>
      <c r="BS215" s="36"/>
      <c r="BT215" s="36"/>
      <c r="BU215" s="36"/>
      <c r="BV215" s="37"/>
      <c r="BW215" s="38"/>
      <c r="BX215" s="38"/>
      <c r="BY215" s="38"/>
    </row>
    <row r="216" s="12" customFormat="true" ht="12.75" hidden="false" customHeight="false" outlineLevel="0" collapsed="false">
      <c r="A216" s="0"/>
      <c r="B216" s="30" t="n">
        <v>211</v>
      </c>
      <c r="C216" s="31" t="n">
        <v>2540</v>
      </c>
      <c r="D216" s="32" t="s">
        <v>1449</v>
      </c>
      <c r="E216" s="32" t="s">
        <v>1450</v>
      </c>
      <c r="F216" s="32" t="s">
        <v>1451</v>
      </c>
      <c r="G216" s="32" t="s">
        <v>158</v>
      </c>
      <c r="H216" s="32" t="s">
        <v>159</v>
      </c>
      <c r="I216" s="32" t="s">
        <v>1452</v>
      </c>
      <c r="J216" s="33" t="s">
        <v>1408</v>
      </c>
      <c r="K216" s="32" t="s">
        <v>1409</v>
      </c>
      <c r="L216" s="32" t="s">
        <v>1453</v>
      </c>
      <c r="M216" s="31" t="n">
        <v>2644111</v>
      </c>
      <c r="N216" s="31" t="s">
        <v>1454</v>
      </c>
      <c r="O216" s="31" t="n">
        <v>1</v>
      </c>
      <c r="P216" s="34" t="n">
        <v>655</v>
      </c>
      <c r="Q216" s="35" t="n">
        <v>8</v>
      </c>
      <c r="R216" s="36" t="n">
        <v>3572271028.51</v>
      </c>
      <c r="S216" s="36" t="n">
        <v>527225864.02</v>
      </c>
      <c r="T216" s="36" t="n">
        <v>261339467.34</v>
      </c>
      <c r="U216" s="36" t="s">
        <v>128</v>
      </c>
      <c r="V216" s="36" t="n">
        <v>2604401986.63</v>
      </c>
      <c r="W216" s="36" t="n">
        <v>91599981.53</v>
      </c>
      <c r="X216" s="36" t="n">
        <v>18097931.99</v>
      </c>
      <c r="Y216" s="36" t="n">
        <v>10763328</v>
      </c>
      <c r="Z216" s="36" t="n">
        <v>58842469</v>
      </c>
      <c r="AA216" s="36" t="n">
        <v>2002462327.7</v>
      </c>
      <c r="AB216" s="36" t="n">
        <v>1860910232.55</v>
      </c>
      <c r="AC216" s="36" t="s">
        <v>128</v>
      </c>
      <c r="AD216" s="36" t="s">
        <v>128</v>
      </c>
      <c r="AE216" s="36" t="n">
        <v>57349481.27</v>
      </c>
      <c r="AF216" s="36" t="n">
        <v>1195000</v>
      </c>
      <c r="AG216" s="36" t="n">
        <v>70599642.17</v>
      </c>
      <c r="AH216" s="36" t="n">
        <v>7051832.71</v>
      </c>
      <c r="AI216" s="36" t="n">
        <v>5356139</v>
      </c>
      <c r="AJ216" s="36" t="n">
        <v>1569808700.81</v>
      </c>
      <c r="AK216" s="36" t="n">
        <v>1335797899.7</v>
      </c>
      <c r="AL216" s="36" t="n">
        <v>1335797899.7</v>
      </c>
      <c r="AM216" s="36" t="n">
        <v>187908972.01</v>
      </c>
      <c r="AN216" s="36" t="s">
        <v>128</v>
      </c>
      <c r="AO216" s="36" t="n">
        <v>100000</v>
      </c>
      <c r="AP216" s="36" t="n">
        <v>22261121.85</v>
      </c>
      <c r="AQ216" s="36" t="n">
        <v>23740707.25</v>
      </c>
      <c r="AR216" s="36" t="n">
        <v>134294222</v>
      </c>
      <c r="AS216" s="36" t="n">
        <v>134032461</v>
      </c>
      <c r="AT216" s="36" t="n">
        <v>261761</v>
      </c>
      <c r="AU216" s="36" t="s">
        <v>128</v>
      </c>
      <c r="AV216" s="36" t="n">
        <v>108216713</v>
      </c>
      <c r="AW216" s="36" t="n">
        <v>85869363.15</v>
      </c>
      <c r="AX216" s="36" t="s">
        <v>128</v>
      </c>
      <c r="AY216" s="36" t="n">
        <v>86228</v>
      </c>
      <c r="AZ216" s="36" t="s">
        <v>128</v>
      </c>
      <c r="BA216" s="36" t="s">
        <v>128</v>
      </c>
      <c r="BB216" s="36" t="n">
        <v>22261121.85</v>
      </c>
      <c r="BC216" s="36" t="n">
        <v>26077509</v>
      </c>
      <c r="BD216" s="36" t="n">
        <v>26077509</v>
      </c>
      <c r="BE216" s="36" t="s">
        <v>128</v>
      </c>
      <c r="BF216" s="36" t="s">
        <v>128</v>
      </c>
      <c r="BG216" s="36" t="n">
        <v>26656254.19</v>
      </c>
      <c r="BH216" s="36" t="n">
        <v>256014878.55</v>
      </c>
      <c r="BI216" s="36" t="n">
        <v>26656254.19</v>
      </c>
      <c r="BJ216" s="36" t="n">
        <v>256014878.55</v>
      </c>
      <c r="BK216" s="36" t="n">
        <v>2237305835</v>
      </c>
      <c r="BL216" s="36" t="n">
        <v>1176560815.74</v>
      </c>
      <c r="BM216" s="36" t="n">
        <v>2217065488</v>
      </c>
      <c r="BN216" s="36" t="n">
        <v>1196801162.74</v>
      </c>
      <c r="BO216" s="36"/>
      <c r="BP216" s="36"/>
      <c r="BQ216" s="36"/>
      <c r="BR216" s="36"/>
      <c r="BS216" s="36"/>
      <c r="BT216" s="36"/>
      <c r="BU216" s="36"/>
      <c r="BV216" s="37"/>
      <c r="BW216" s="38"/>
      <c r="BX216" s="38"/>
      <c r="BY216" s="38"/>
    </row>
    <row r="217" s="12" customFormat="true" ht="12.75" hidden="false" customHeight="false" outlineLevel="0" collapsed="false">
      <c r="A217" s="0"/>
      <c r="B217" s="30" t="n">
        <v>212</v>
      </c>
      <c r="C217" s="31" t="n">
        <v>2560</v>
      </c>
      <c r="D217" s="32" t="s">
        <v>1455</v>
      </c>
      <c r="E217" s="32" t="s">
        <v>1456</v>
      </c>
      <c r="F217" s="32" t="s">
        <v>1457</v>
      </c>
      <c r="G217" s="32" t="s">
        <v>172</v>
      </c>
      <c r="H217" s="32" t="s">
        <v>159</v>
      </c>
      <c r="I217" s="32" t="s">
        <v>1458</v>
      </c>
      <c r="J217" s="33" t="s">
        <v>1408</v>
      </c>
      <c r="K217" s="32" t="s">
        <v>1409</v>
      </c>
      <c r="L217" s="32" t="s">
        <v>1459</v>
      </c>
      <c r="M217" s="31" t="n">
        <v>2658544</v>
      </c>
      <c r="N217" s="31" t="s">
        <v>1460</v>
      </c>
      <c r="O217" s="31" t="n">
        <v>1</v>
      </c>
      <c r="P217" s="34" t="n">
        <v>856</v>
      </c>
      <c r="Q217" s="35" t="n">
        <v>8</v>
      </c>
      <c r="R217" s="36" t="n">
        <v>4109816490.85</v>
      </c>
      <c r="S217" s="36" t="n">
        <v>108854070.22</v>
      </c>
      <c r="T217" s="36" t="s">
        <v>128</v>
      </c>
      <c r="U217" s="36" t="s">
        <v>128</v>
      </c>
      <c r="V217" s="36" t="n">
        <v>3365480752</v>
      </c>
      <c r="W217" s="36" t="n">
        <v>66858369.99</v>
      </c>
      <c r="X217" s="36" t="n">
        <v>194725203</v>
      </c>
      <c r="Y217" s="36" t="s">
        <v>128</v>
      </c>
      <c r="Z217" s="36" t="n">
        <v>373898095.64</v>
      </c>
      <c r="AA217" s="36" t="n">
        <v>564294329.57</v>
      </c>
      <c r="AB217" s="36" t="n">
        <v>303657768.36</v>
      </c>
      <c r="AC217" s="36" t="s">
        <v>128</v>
      </c>
      <c r="AD217" s="36" t="n">
        <v>40826073</v>
      </c>
      <c r="AE217" s="36" t="n">
        <v>109930949.73</v>
      </c>
      <c r="AF217" s="36" t="s">
        <v>128</v>
      </c>
      <c r="AG217" s="36" t="n">
        <v>88586049.34</v>
      </c>
      <c r="AH217" s="36" t="n">
        <v>16029238.14</v>
      </c>
      <c r="AI217" s="36" t="n">
        <v>5264251</v>
      </c>
      <c r="AJ217" s="36" t="n">
        <v>3545522161.51</v>
      </c>
      <c r="AK217" s="36" t="n">
        <v>2448869924</v>
      </c>
      <c r="AL217" s="36" t="n">
        <v>2448869924</v>
      </c>
      <c r="AM217" s="36" t="n">
        <v>575846855.27</v>
      </c>
      <c r="AN217" s="36" t="n">
        <v>208457007.24</v>
      </c>
      <c r="AO217" s="36" t="n">
        <v>300969718</v>
      </c>
      <c r="AP217" s="36" t="n">
        <v>11378657</v>
      </c>
      <c r="AQ217" s="36" t="s">
        <v>128</v>
      </c>
      <c r="AR217" s="36" t="n">
        <v>140998304.37</v>
      </c>
      <c r="AS217" s="36" t="n">
        <v>140248472.37</v>
      </c>
      <c r="AT217" s="36" t="n">
        <v>749832</v>
      </c>
      <c r="AU217" s="36" t="s">
        <v>128</v>
      </c>
      <c r="AV217" s="36" t="n">
        <v>138869311.69</v>
      </c>
      <c r="AW217" s="36" t="n">
        <v>120821147.63</v>
      </c>
      <c r="AX217" s="36" t="s">
        <v>128</v>
      </c>
      <c r="AY217" s="36" t="n">
        <v>6669507.06</v>
      </c>
      <c r="AZ217" s="36" t="s">
        <v>128</v>
      </c>
      <c r="BA217" s="36" t="s">
        <v>128</v>
      </c>
      <c r="BB217" s="36" t="n">
        <v>11378657</v>
      </c>
      <c r="BC217" s="36" t="n">
        <v>2128993</v>
      </c>
      <c r="BD217" s="36" t="n">
        <v>2128993</v>
      </c>
      <c r="BE217" s="36" t="s">
        <v>128</v>
      </c>
      <c r="BF217" s="36" t="s">
        <v>128</v>
      </c>
      <c r="BG217" s="36" t="n">
        <v>46012019</v>
      </c>
      <c r="BH217" s="36" t="n">
        <v>115255624.5</v>
      </c>
      <c r="BI217" s="36" t="n">
        <v>46012019</v>
      </c>
      <c r="BJ217" s="36" t="n">
        <v>115255624.5</v>
      </c>
      <c r="BK217" s="36" t="n">
        <v>4294456532</v>
      </c>
      <c r="BL217" s="36" t="s">
        <v>128</v>
      </c>
      <c r="BM217" s="36" t="n">
        <v>4294456532</v>
      </c>
      <c r="BN217" s="36" t="s">
        <v>128</v>
      </c>
      <c r="BO217" s="36"/>
      <c r="BP217" s="36"/>
      <c r="BQ217" s="36"/>
      <c r="BR217" s="36"/>
      <c r="BS217" s="36"/>
      <c r="BT217" s="36"/>
      <c r="BU217" s="36"/>
      <c r="BV217" s="37"/>
      <c r="BW217" s="38"/>
      <c r="BX217" s="38"/>
      <c r="BY217" s="38"/>
    </row>
    <row r="218" s="12" customFormat="true" ht="12.75" hidden="false" customHeight="false" outlineLevel="0" collapsed="false">
      <c r="A218" s="0"/>
      <c r="B218" s="30" t="n">
        <v>213</v>
      </c>
      <c r="C218" s="31" t="n">
        <v>2641</v>
      </c>
      <c r="D218" s="32" t="s">
        <v>1461</v>
      </c>
      <c r="E218" s="32" t="s">
        <v>1462</v>
      </c>
      <c r="F218" s="32" t="s">
        <v>1463</v>
      </c>
      <c r="G218" s="32" t="s">
        <v>158</v>
      </c>
      <c r="H218" s="32" t="s">
        <v>159</v>
      </c>
      <c r="I218" s="32" t="s">
        <v>1464</v>
      </c>
      <c r="J218" s="33" t="s">
        <v>1465</v>
      </c>
      <c r="K218" s="32" t="s">
        <v>1466</v>
      </c>
      <c r="L218" s="32" t="s">
        <v>1467</v>
      </c>
      <c r="M218" s="31" t="n">
        <v>8844441</v>
      </c>
      <c r="N218" s="31" t="s">
        <v>1468</v>
      </c>
      <c r="O218" s="31" t="n">
        <v>1</v>
      </c>
      <c r="P218" s="34" t="n">
        <v>5629</v>
      </c>
      <c r="Q218" s="35" t="n">
        <v>26</v>
      </c>
      <c r="R218" s="36" t="n">
        <v>17461800569.13</v>
      </c>
      <c r="S218" s="36" t="n">
        <v>1715981074.46</v>
      </c>
      <c r="T218" s="36" t="n">
        <v>440079373.95</v>
      </c>
      <c r="U218" s="36" t="s">
        <v>128</v>
      </c>
      <c r="V218" s="36" t="n">
        <v>14097157594.95</v>
      </c>
      <c r="W218" s="36" t="n">
        <v>248691055.65</v>
      </c>
      <c r="X218" s="36" t="n">
        <v>413019327.69</v>
      </c>
      <c r="Y218" s="36" t="n">
        <v>323310402.75</v>
      </c>
      <c r="Z218" s="36" t="n">
        <v>223561739.68</v>
      </c>
      <c r="AA218" s="36" t="n">
        <v>6641687140.49</v>
      </c>
      <c r="AB218" s="36" t="n">
        <v>6005612989.74</v>
      </c>
      <c r="AC218" s="36" t="s">
        <v>128</v>
      </c>
      <c r="AD218" s="36" t="s">
        <v>128</v>
      </c>
      <c r="AE218" s="36" t="n">
        <v>128198595.89</v>
      </c>
      <c r="AF218" s="36" t="n">
        <v>255811426</v>
      </c>
      <c r="AG218" s="36" t="n">
        <v>148013382.83</v>
      </c>
      <c r="AH218" s="36" t="n">
        <v>71929307.03</v>
      </c>
      <c r="AI218" s="36" t="n">
        <v>32121439</v>
      </c>
      <c r="AJ218" s="36" t="n">
        <v>10820113428.64</v>
      </c>
      <c r="AK218" s="36" t="n">
        <v>9715192416.03</v>
      </c>
      <c r="AL218" s="36" t="n">
        <v>9715192416.03</v>
      </c>
      <c r="AM218" s="36" t="n">
        <v>718025293.67</v>
      </c>
      <c r="AN218" s="36" t="s">
        <v>128</v>
      </c>
      <c r="AO218" s="36" t="n">
        <v>205188808.08</v>
      </c>
      <c r="AP218" s="36" t="n">
        <v>181706910.86</v>
      </c>
      <c r="AQ218" s="36" t="s">
        <v>128</v>
      </c>
      <c r="AR218" s="36" t="n">
        <v>707285348.03</v>
      </c>
      <c r="AS218" s="36" t="n">
        <v>583083236.03</v>
      </c>
      <c r="AT218" s="36" t="n">
        <v>124202112</v>
      </c>
      <c r="AU218" s="36" t="s">
        <v>128</v>
      </c>
      <c r="AV218" s="36" t="n">
        <v>625226863.03</v>
      </c>
      <c r="AW218" s="36" t="n">
        <v>435806177.69</v>
      </c>
      <c r="AX218" s="36" t="s">
        <v>128</v>
      </c>
      <c r="AY218" s="36" t="n">
        <v>7713774.48</v>
      </c>
      <c r="AZ218" s="36" t="s">
        <v>128</v>
      </c>
      <c r="BA218" s="36" t="s">
        <v>128</v>
      </c>
      <c r="BB218" s="36" t="n">
        <v>181706910.86</v>
      </c>
      <c r="BC218" s="36" t="n">
        <v>82058485</v>
      </c>
      <c r="BD218" s="36" t="n">
        <v>82058485</v>
      </c>
      <c r="BE218" s="36" t="s">
        <v>128</v>
      </c>
      <c r="BF218" s="36" t="s">
        <v>128</v>
      </c>
      <c r="BG218" s="36" t="n">
        <v>186899975</v>
      </c>
      <c r="BH218" s="36" t="n">
        <v>751781727.68</v>
      </c>
      <c r="BI218" s="36" t="n">
        <v>186899975</v>
      </c>
      <c r="BJ218" s="36" t="n">
        <v>751781727.68</v>
      </c>
      <c r="BK218" s="36" t="n">
        <v>18350424951.97</v>
      </c>
      <c r="BL218" s="36" t="s">
        <v>128</v>
      </c>
      <c r="BM218" s="36" t="n">
        <v>18350424951.97</v>
      </c>
      <c r="BN218" s="36" t="s">
        <v>128</v>
      </c>
      <c r="BO218" s="36"/>
      <c r="BP218" s="36"/>
      <c r="BQ218" s="36"/>
      <c r="BR218" s="36"/>
      <c r="BS218" s="36"/>
      <c r="BT218" s="36"/>
      <c r="BU218" s="36"/>
      <c r="BV218" s="37"/>
      <c r="BW218" s="38"/>
      <c r="BX218" s="38"/>
      <c r="BY218" s="38"/>
    </row>
    <row r="219" s="12" customFormat="true" ht="12.75" hidden="false" customHeight="false" outlineLevel="0" collapsed="false">
      <c r="A219" s="0"/>
      <c r="B219" s="30" t="n">
        <v>214</v>
      </c>
      <c r="C219" s="31" t="n">
        <v>2646</v>
      </c>
      <c r="D219" s="32" t="s">
        <v>1469</v>
      </c>
      <c r="E219" s="32" t="s">
        <v>1470</v>
      </c>
      <c r="F219" s="32" t="s">
        <v>1471</v>
      </c>
      <c r="G219" s="32" t="s">
        <v>172</v>
      </c>
      <c r="H219" s="32" t="s">
        <v>159</v>
      </c>
      <c r="I219" s="32" t="s">
        <v>1472</v>
      </c>
      <c r="J219" s="33" t="s">
        <v>1465</v>
      </c>
      <c r="K219" s="32" t="s">
        <v>1466</v>
      </c>
      <c r="L219" s="32" t="s">
        <v>1473</v>
      </c>
      <c r="M219" s="31" t="n">
        <v>8828912</v>
      </c>
      <c r="N219" s="31" t="s">
        <v>1474</v>
      </c>
      <c r="O219" s="31" t="n">
        <v>1</v>
      </c>
      <c r="P219" s="34" t="n">
        <v>1884</v>
      </c>
      <c r="Q219" s="35" t="n">
        <v>50</v>
      </c>
      <c r="R219" s="36" t="n">
        <v>12065288876.34</v>
      </c>
      <c r="S219" s="36" t="n">
        <v>920855052.54</v>
      </c>
      <c r="T219" s="36" t="n">
        <v>2759600856</v>
      </c>
      <c r="U219" s="36" t="s">
        <v>128</v>
      </c>
      <c r="V219" s="36" t="n">
        <v>5516280328</v>
      </c>
      <c r="W219" s="36" t="n">
        <v>130396315.8</v>
      </c>
      <c r="X219" s="36" t="n">
        <v>709188843</v>
      </c>
      <c r="Y219" s="36" t="n">
        <v>22065306</v>
      </c>
      <c r="Z219" s="36" t="n">
        <v>2006902175</v>
      </c>
      <c r="AA219" s="36" t="n">
        <v>6461122708.15</v>
      </c>
      <c r="AB219" s="36" t="n">
        <v>5792847481</v>
      </c>
      <c r="AC219" s="36" t="s">
        <v>128</v>
      </c>
      <c r="AD219" s="36" t="s">
        <v>128</v>
      </c>
      <c r="AE219" s="36" t="n">
        <v>63526209.32</v>
      </c>
      <c r="AF219" s="36" t="n">
        <v>22703374</v>
      </c>
      <c r="AG219" s="36" t="n">
        <v>401350135.83</v>
      </c>
      <c r="AH219" s="36" t="n">
        <v>59693345</v>
      </c>
      <c r="AI219" s="36" t="n">
        <v>121002163</v>
      </c>
      <c r="AJ219" s="36" t="n">
        <v>5604166168.19</v>
      </c>
      <c r="AK219" s="36" t="n">
        <v>2609938730.37</v>
      </c>
      <c r="AL219" s="36" t="n">
        <v>2609938730.37</v>
      </c>
      <c r="AM219" s="36" t="n">
        <v>1062939578.66</v>
      </c>
      <c r="AN219" s="36" t="n">
        <v>229723136.86</v>
      </c>
      <c r="AO219" s="36" t="n">
        <v>1543960968</v>
      </c>
      <c r="AP219" s="36" t="n">
        <v>157603754.3</v>
      </c>
      <c r="AQ219" s="36" t="s">
        <v>128</v>
      </c>
      <c r="AR219" s="36" t="n">
        <v>611407064.96</v>
      </c>
      <c r="AS219" s="36" t="n">
        <v>610964530.96</v>
      </c>
      <c r="AT219" s="36" t="n">
        <v>442534</v>
      </c>
      <c r="AU219" s="36" t="s">
        <v>128</v>
      </c>
      <c r="AV219" s="36" t="n">
        <v>573413295.96</v>
      </c>
      <c r="AW219" s="36" t="n">
        <v>408881299.66</v>
      </c>
      <c r="AX219" s="36" t="n">
        <v>1795528</v>
      </c>
      <c r="AY219" s="36" t="n">
        <v>586732</v>
      </c>
      <c r="AZ219" s="36" t="n">
        <v>4545982</v>
      </c>
      <c r="BA219" s="36" t="s">
        <v>128</v>
      </c>
      <c r="BB219" s="36" t="n">
        <v>157603754.3</v>
      </c>
      <c r="BC219" s="36" t="n">
        <v>37993769</v>
      </c>
      <c r="BD219" s="36" t="n">
        <v>37993769</v>
      </c>
      <c r="BE219" s="36" t="s">
        <v>128</v>
      </c>
      <c r="BF219" s="36" t="s">
        <v>128</v>
      </c>
      <c r="BG219" s="36" t="n">
        <v>192268773</v>
      </c>
      <c r="BH219" s="36" t="n">
        <v>225217996</v>
      </c>
      <c r="BI219" s="36" t="n">
        <v>192268773</v>
      </c>
      <c r="BJ219" s="36" t="n">
        <v>225217996</v>
      </c>
      <c r="BK219" s="36" t="n">
        <v>8266502062</v>
      </c>
      <c r="BL219" s="36" t="s">
        <v>128</v>
      </c>
      <c r="BM219" s="36" t="n">
        <v>8266502062</v>
      </c>
      <c r="BN219" s="36" t="s">
        <v>128</v>
      </c>
      <c r="BO219" s="36"/>
      <c r="BP219" s="36"/>
      <c r="BQ219" s="36"/>
      <c r="BR219" s="36"/>
      <c r="BS219" s="36"/>
      <c r="BT219" s="36"/>
      <c r="BU219" s="36"/>
      <c r="BV219" s="37"/>
      <c r="BW219" s="38"/>
      <c r="BX219" s="38"/>
      <c r="BY219" s="38"/>
    </row>
    <row r="220" s="12" customFormat="true" ht="12.75" hidden="false" customHeight="false" outlineLevel="0" collapsed="false">
      <c r="A220" s="0"/>
      <c r="B220" s="30" t="n">
        <v>215</v>
      </c>
      <c r="C220" s="31" t="n">
        <v>2655</v>
      </c>
      <c r="D220" s="32" t="s">
        <v>1475</v>
      </c>
      <c r="E220" s="32" t="s">
        <v>1476</v>
      </c>
      <c r="F220" s="32" t="s">
        <v>1477</v>
      </c>
      <c r="G220" s="32" t="s">
        <v>172</v>
      </c>
      <c r="H220" s="32" t="s">
        <v>159</v>
      </c>
      <c r="I220" s="32" t="s">
        <v>1478</v>
      </c>
      <c r="J220" s="33" t="s">
        <v>1465</v>
      </c>
      <c r="K220" s="32" t="s">
        <v>1466</v>
      </c>
      <c r="L220" s="32" t="s">
        <v>1479</v>
      </c>
      <c r="M220" s="31" t="n">
        <v>8720419</v>
      </c>
      <c r="N220" s="31" t="s">
        <v>1480</v>
      </c>
      <c r="O220" s="31" t="n">
        <v>1</v>
      </c>
      <c r="P220" s="34" t="n">
        <v>953</v>
      </c>
      <c r="Q220" s="35" t="n">
        <v>10</v>
      </c>
      <c r="R220" s="36" t="n">
        <v>8148015944</v>
      </c>
      <c r="S220" s="36" t="n">
        <v>489800109</v>
      </c>
      <c r="T220" s="36" t="s">
        <v>128</v>
      </c>
      <c r="U220" s="36" t="s">
        <v>128</v>
      </c>
      <c r="V220" s="36" t="n">
        <v>6523312293</v>
      </c>
      <c r="W220" s="36" t="n">
        <v>154016703</v>
      </c>
      <c r="X220" s="36" t="n">
        <v>140514710</v>
      </c>
      <c r="Y220" s="36" t="n">
        <v>69562627</v>
      </c>
      <c r="Z220" s="36" t="n">
        <v>770809502</v>
      </c>
      <c r="AA220" s="36" t="n">
        <v>2882464991</v>
      </c>
      <c r="AB220" s="36" t="n">
        <v>2240188066</v>
      </c>
      <c r="AC220" s="36" t="s">
        <v>128</v>
      </c>
      <c r="AD220" s="36" t="n">
        <v>308333332</v>
      </c>
      <c r="AE220" s="36" t="n">
        <v>155470982</v>
      </c>
      <c r="AF220" s="36" t="n">
        <v>63670564</v>
      </c>
      <c r="AG220" s="36" t="n">
        <v>75234376</v>
      </c>
      <c r="AH220" s="36" t="n">
        <v>25473055</v>
      </c>
      <c r="AI220" s="36" t="n">
        <v>14094616</v>
      </c>
      <c r="AJ220" s="36" t="n">
        <v>5265550953</v>
      </c>
      <c r="AK220" s="36" t="n">
        <v>3833168597</v>
      </c>
      <c r="AL220" s="36" t="n">
        <v>3833168597</v>
      </c>
      <c r="AM220" s="36" t="n">
        <v>391138052</v>
      </c>
      <c r="AN220" s="36" t="n">
        <v>292348227</v>
      </c>
      <c r="AO220" s="36" t="n">
        <v>733641288</v>
      </c>
      <c r="AP220" s="36" t="n">
        <v>15254789</v>
      </c>
      <c r="AQ220" s="36" t="s">
        <v>128</v>
      </c>
      <c r="AR220" s="36" t="n">
        <v>295514209</v>
      </c>
      <c r="AS220" s="36" t="n">
        <v>288528765</v>
      </c>
      <c r="AT220" s="36" t="n">
        <v>6985444</v>
      </c>
      <c r="AU220" s="36" t="s">
        <v>128</v>
      </c>
      <c r="AV220" s="36" t="n">
        <v>262313659</v>
      </c>
      <c r="AW220" s="36" t="n">
        <v>188341963</v>
      </c>
      <c r="AX220" s="36" t="s">
        <v>128</v>
      </c>
      <c r="AY220" s="36" t="n">
        <v>58716907</v>
      </c>
      <c r="AZ220" s="36" t="s">
        <v>128</v>
      </c>
      <c r="BA220" s="36" t="s">
        <v>128</v>
      </c>
      <c r="BB220" s="36" t="n">
        <v>15254789</v>
      </c>
      <c r="BC220" s="36" t="n">
        <v>33200550</v>
      </c>
      <c r="BD220" s="36" t="n">
        <v>33200550</v>
      </c>
      <c r="BE220" s="36" t="s">
        <v>128</v>
      </c>
      <c r="BF220" s="36" t="s">
        <v>128</v>
      </c>
      <c r="BG220" s="36" t="n">
        <v>22479272</v>
      </c>
      <c r="BH220" s="36" t="n">
        <v>158691627</v>
      </c>
      <c r="BI220" s="36" t="n">
        <v>22479272</v>
      </c>
      <c r="BJ220" s="36" t="n">
        <v>158691627</v>
      </c>
      <c r="BK220" s="36" t="n">
        <v>5696823282</v>
      </c>
      <c r="BL220" s="36" t="n">
        <v>1231880000</v>
      </c>
      <c r="BM220" s="36" t="n">
        <v>5696823282</v>
      </c>
      <c r="BN220" s="36" t="n">
        <v>1231880000</v>
      </c>
      <c r="BO220" s="36"/>
      <c r="BP220" s="36"/>
      <c r="BQ220" s="36"/>
      <c r="BR220" s="36"/>
      <c r="BS220" s="36"/>
      <c r="BT220" s="36"/>
      <c r="BU220" s="36"/>
      <c r="BV220" s="37"/>
      <c r="BW220" s="38"/>
      <c r="BX220" s="38"/>
      <c r="BY220" s="38"/>
    </row>
    <row r="221" s="12" customFormat="true" ht="12.75" hidden="false" customHeight="false" outlineLevel="0" collapsed="false">
      <c r="A221" s="0"/>
      <c r="B221" s="30" t="n">
        <v>216</v>
      </c>
      <c r="C221" s="31" t="n">
        <v>2660</v>
      </c>
      <c r="D221" s="32" t="s">
        <v>1481</v>
      </c>
      <c r="E221" s="32" t="s">
        <v>1482</v>
      </c>
      <c r="F221" s="32" t="s">
        <v>1483</v>
      </c>
      <c r="G221" s="32" t="s">
        <v>158</v>
      </c>
      <c r="H221" s="32" t="s">
        <v>159</v>
      </c>
      <c r="I221" s="32" t="s">
        <v>1484</v>
      </c>
      <c r="J221" s="33" t="s">
        <v>1465</v>
      </c>
      <c r="K221" s="32" t="s">
        <v>1466</v>
      </c>
      <c r="L221" s="32" t="s">
        <v>1485</v>
      </c>
      <c r="M221" s="31" t="n">
        <v>8849500</v>
      </c>
      <c r="N221" s="31" t="s">
        <v>1486</v>
      </c>
      <c r="O221" s="31" t="n">
        <v>1</v>
      </c>
      <c r="P221" s="34" t="n">
        <v>2566</v>
      </c>
      <c r="Q221" s="35" t="n">
        <v>15</v>
      </c>
      <c r="R221" s="36" t="n">
        <v>8106065188.87</v>
      </c>
      <c r="S221" s="36" t="n">
        <v>234981912.24</v>
      </c>
      <c r="T221" s="36" t="n">
        <v>279583474.22</v>
      </c>
      <c r="U221" s="36" t="s">
        <v>128</v>
      </c>
      <c r="V221" s="36" t="n">
        <v>7016980225.45</v>
      </c>
      <c r="W221" s="36" t="n">
        <v>189944453.96</v>
      </c>
      <c r="X221" s="36" t="n">
        <v>111294557</v>
      </c>
      <c r="Y221" s="36" t="n">
        <v>37137308</v>
      </c>
      <c r="Z221" s="36" t="n">
        <v>236143258</v>
      </c>
      <c r="AA221" s="36" t="n">
        <v>5033169213.9</v>
      </c>
      <c r="AB221" s="36" t="n">
        <v>3263879649.38</v>
      </c>
      <c r="AC221" s="36" t="s">
        <v>128</v>
      </c>
      <c r="AD221" s="36" t="n">
        <v>1390564851</v>
      </c>
      <c r="AE221" s="36" t="n">
        <v>214839138.41</v>
      </c>
      <c r="AF221" s="36" t="n">
        <v>27315001</v>
      </c>
      <c r="AG221" s="36" t="n">
        <v>44391610.86</v>
      </c>
      <c r="AH221" s="36" t="n">
        <v>81542264.25</v>
      </c>
      <c r="AI221" s="36" t="n">
        <v>10636699</v>
      </c>
      <c r="AJ221" s="36" t="n">
        <v>3072895974.97</v>
      </c>
      <c r="AK221" s="36" t="n">
        <v>2465321840</v>
      </c>
      <c r="AL221" s="36" t="n">
        <v>2465321840</v>
      </c>
      <c r="AM221" s="36" t="n">
        <v>247784575.98</v>
      </c>
      <c r="AN221" s="36" t="n">
        <v>111789437.75</v>
      </c>
      <c r="AO221" s="36" t="n">
        <v>197440567</v>
      </c>
      <c r="AP221" s="36" t="n">
        <v>50559554.24</v>
      </c>
      <c r="AQ221" s="36" t="s">
        <v>128</v>
      </c>
      <c r="AR221" s="36" t="n">
        <v>350586838.14</v>
      </c>
      <c r="AS221" s="36" t="n">
        <v>349761194.14</v>
      </c>
      <c r="AT221" s="36" t="n">
        <v>825644</v>
      </c>
      <c r="AU221" s="36" t="s">
        <v>128</v>
      </c>
      <c r="AV221" s="36" t="n">
        <v>263996067.03</v>
      </c>
      <c r="AW221" s="36" t="n">
        <v>211099713.15</v>
      </c>
      <c r="AX221" s="36" t="s">
        <v>128</v>
      </c>
      <c r="AY221" s="36" t="n">
        <v>2336799.64</v>
      </c>
      <c r="AZ221" s="36" t="s">
        <v>128</v>
      </c>
      <c r="BA221" s="36" t="s">
        <v>128</v>
      </c>
      <c r="BB221" s="36" t="n">
        <v>50559554.24</v>
      </c>
      <c r="BC221" s="36" t="n">
        <v>86590771.11</v>
      </c>
      <c r="BD221" s="36" t="n">
        <v>86590771.11</v>
      </c>
      <c r="BE221" s="36" t="s">
        <v>128</v>
      </c>
      <c r="BF221" s="36" t="s">
        <v>128</v>
      </c>
      <c r="BG221" s="36" t="n">
        <v>33184512</v>
      </c>
      <c r="BH221" s="36" t="n">
        <v>208114003.34</v>
      </c>
      <c r="BI221" s="36" t="n">
        <v>33184512</v>
      </c>
      <c r="BJ221" s="36" t="n">
        <v>208114003.34</v>
      </c>
      <c r="BK221" s="36" t="n">
        <v>7069110846.45</v>
      </c>
      <c r="BL221" s="36" t="s">
        <v>128</v>
      </c>
      <c r="BM221" s="36" t="n">
        <v>7069110846.45</v>
      </c>
      <c r="BN221" s="36" t="s">
        <v>128</v>
      </c>
      <c r="BO221" s="36"/>
      <c r="BP221" s="36"/>
      <c r="BQ221" s="36"/>
      <c r="BR221" s="36"/>
      <c r="BS221" s="36"/>
      <c r="BT221" s="36"/>
      <c r="BU221" s="36"/>
      <c r="BV221" s="37"/>
      <c r="BW221" s="38"/>
      <c r="BX221" s="38"/>
      <c r="BY221" s="38"/>
    </row>
    <row r="222" s="12" customFormat="true" ht="12.75" hidden="false" customHeight="false" outlineLevel="0" collapsed="false">
      <c r="A222" s="0"/>
      <c r="B222" s="30" t="n">
        <v>217</v>
      </c>
      <c r="C222" s="31" t="n">
        <v>2675</v>
      </c>
      <c r="D222" s="32" t="s">
        <v>1487</v>
      </c>
      <c r="E222" s="32" t="s">
        <v>1488</v>
      </c>
      <c r="F222" s="32" t="s">
        <v>1489</v>
      </c>
      <c r="G222" s="32" t="s">
        <v>172</v>
      </c>
      <c r="H222" s="32" t="s">
        <v>159</v>
      </c>
      <c r="I222" s="32" t="s">
        <v>1490</v>
      </c>
      <c r="J222" s="33" t="s">
        <v>1465</v>
      </c>
      <c r="K222" s="32" t="s">
        <v>1466</v>
      </c>
      <c r="L222" s="32" t="s">
        <v>1491</v>
      </c>
      <c r="M222" s="31" t="n">
        <v>8806336</v>
      </c>
      <c r="N222" s="31" t="s">
        <v>1492</v>
      </c>
      <c r="O222" s="31" t="n">
        <v>1</v>
      </c>
      <c r="P222" s="34" t="n">
        <v>3043</v>
      </c>
      <c r="Q222" s="35" t="n">
        <v>13</v>
      </c>
      <c r="R222" s="36" t="n">
        <v>24089659978.74</v>
      </c>
      <c r="S222" s="36" t="n">
        <v>1276207600.99</v>
      </c>
      <c r="T222" s="36" t="n">
        <v>2289159501.52</v>
      </c>
      <c r="U222" s="36" t="s">
        <v>128</v>
      </c>
      <c r="V222" s="36" t="n">
        <v>18113636055.38</v>
      </c>
      <c r="W222" s="36" t="n">
        <v>404210765.6</v>
      </c>
      <c r="X222" s="36" t="n">
        <v>1203731481.8</v>
      </c>
      <c r="Y222" s="36" t="n">
        <v>16469441</v>
      </c>
      <c r="Z222" s="36" t="n">
        <v>786245132.45</v>
      </c>
      <c r="AA222" s="36" t="n">
        <v>10242266336.83</v>
      </c>
      <c r="AB222" s="36" t="n">
        <v>9399571562</v>
      </c>
      <c r="AC222" s="36" t="s">
        <v>128</v>
      </c>
      <c r="AD222" s="36" t="s">
        <v>128</v>
      </c>
      <c r="AE222" s="36" t="n">
        <v>344893449.86</v>
      </c>
      <c r="AF222" s="36" t="n">
        <v>315616</v>
      </c>
      <c r="AG222" s="36" t="n">
        <v>229208013.47</v>
      </c>
      <c r="AH222" s="36" t="n">
        <v>268277695.5</v>
      </c>
      <c r="AI222" s="36" t="s">
        <v>128</v>
      </c>
      <c r="AJ222" s="36" t="n">
        <v>13847393642.11</v>
      </c>
      <c r="AK222" s="36" t="n">
        <v>10937022624</v>
      </c>
      <c r="AL222" s="36" t="n">
        <v>10937022624</v>
      </c>
      <c r="AM222" s="36" t="n">
        <v>1872527743.32</v>
      </c>
      <c r="AN222" s="36" t="n">
        <v>103713594.26</v>
      </c>
      <c r="AO222" s="36" t="n">
        <v>631418790.47</v>
      </c>
      <c r="AP222" s="36" t="n">
        <v>302710890.06</v>
      </c>
      <c r="AQ222" s="36" t="s">
        <v>128</v>
      </c>
      <c r="AR222" s="36" t="n">
        <v>827912446.79</v>
      </c>
      <c r="AS222" s="36" t="n">
        <v>819832471.79</v>
      </c>
      <c r="AT222" s="36" t="n">
        <v>8079975</v>
      </c>
      <c r="AU222" s="36" t="s">
        <v>128</v>
      </c>
      <c r="AV222" s="36" t="n">
        <v>706564249.11</v>
      </c>
      <c r="AW222" s="36" t="n">
        <v>403853359.05</v>
      </c>
      <c r="AX222" s="36" t="s">
        <v>128</v>
      </c>
      <c r="AY222" s="36" t="s">
        <v>128</v>
      </c>
      <c r="AZ222" s="36" t="s">
        <v>128</v>
      </c>
      <c r="BA222" s="36" t="s">
        <v>128</v>
      </c>
      <c r="BB222" s="36" t="n">
        <v>302710890.06</v>
      </c>
      <c r="BC222" s="36" t="n">
        <v>121348197.88</v>
      </c>
      <c r="BD222" s="36" t="n">
        <v>121348197.88</v>
      </c>
      <c r="BE222" s="36" t="s">
        <v>128</v>
      </c>
      <c r="BF222" s="36" t="s">
        <v>128</v>
      </c>
      <c r="BG222" s="36" t="n">
        <v>5700938</v>
      </c>
      <c r="BH222" s="36" t="n">
        <v>89417734</v>
      </c>
      <c r="BI222" s="36" t="n">
        <v>5700938</v>
      </c>
      <c r="BJ222" s="36" t="n">
        <v>89417734</v>
      </c>
      <c r="BK222" s="36" t="n">
        <v>18984810919.87</v>
      </c>
      <c r="BL222" s="36" t="s">
        <v>128</v>
      </c>
      <c r="BM222" s="36" t="n">
        <v>18984810919.87</v>
      </c>
      <c r="BN222" s="36" t="s">
        <v>128</v>
      </c>
      <c r="BO222" s="36"/>
      <c r="BP222" s="36"/>
      <c r="BQ222" s="36"/>
      <c r="BR222" s="36"/>
      <c r="BS222" s="36"/>
      <c r="BT222" s="36"/>
      <c r="BU222" s="36"/>
      <c r="BV222" s="37"/>
      <c r="BW222" s="38"/>
      <c r="BX222" s="38"/>
      <c r="BY222" s="38"/>
    </row>
    <row r="223" s="12" customFormat="true" ht="12.75" hidden="false" customHeight="false" outlineLevel="0" collapsed="false">
      <c r="A223" s="0"/>
      <c r="B223" s="30" t="n">
        <v>218</v>
      </c>
      <c r="C223" s="31" t="n">
        <v>2677</v>
      </c>
      <c r="D223" s="32" t="s">
        <v>1493</v>
      </c>
      <c r="E223" s="32" t="s">
        <v>1494</v>
      </c>
      <c r="F223" s="32" t="s">
        <v>128</v>
      </c>
      <c r="G223" s="32" t="s">
        <v>192</v>
      </c>
      <c r="H223" s="32" t="s">
        <v>946</v>
      </c>
      <c r="I223" s="32" t="s">
        <v>1495</v>
      </c>
      <c r="J223" s="33" t="s">
        <v>1465</v>
      </c>
      <c r="K223" s="32" t="s">
        <v>1496</v>
      </c>
      <c r="L223" s="32" t="s">
        <v>1497</v>
      </c>
      <c r="M223" s="31" t="n">
        <v>8592108</v>
      </c>
      <c r="N223" s="31" t="s">
        <v>1498</v>
      </c>
      <c r="O223" s="31" t="n">
        <v>1</v>
      </c>
      <c r="P223" s="34" t="n">
        <v>2198</v>
      </c>
      <c r="Q223" s="35" t="n">
        <v>33</v>
      </c>
      <c r="R223" s="36" t="n">
        <v>15362647793.12</v>
      </c>
      <c r="S223" s="36" t="n">
        <v>1033630686.76</v>
      </c>
      <c r="T223" s="36" t="n">
        <v>5721821966</v>
      </c>
      <c r="U223" s="36" t="n">
        <v>4600549985.1</v>
      </c>
      <c r="V223" s="36" t="n">
        <v>678409330</v>
      </c>
      <c r="W223" s="36" t="n">
        <v>193369843.16</v>
      </c>
      <c r="X223" s="36" t="n">
        <v>816994326</v>
      </c>
      <c r="Y223" s="36" t="n">
        <v>257700684.1</v>
      </c>
      <c r="Z223" s="36" t="n">
        <v>2060170972</v>
      </c>
      <c r="AA223" s="36" t="n">
        <v>3567956147.84</v>
      </c>
      <c r="AB223" s="36" t="s">
        <v>128</v>
      </c>
      <c r="AC223" s="36" t="s">
        <v>128</v>
      </c>
      <c r="AD223" s="36" t="n">
        <v>928786665</v>
      </c>
      <c r="AE223" s="36" t="n">
        <v>246833551.68</v>
      </c>
      <c r="AF223" s="36" t="n">
        <v>82003100</v>
      </c>
      <c r="AG223" s="36" t="n">
        <v>198271286</v>
      </c>
      <c r="AH223" s="36" t="n">
        <v>2078875726.16</v>
      </c>
      <c r="AI223" s="36" t="n">
        <v>33185819</v>
      </c>
      <c r="AJ223" s="36" t="n">
        <v>11794691645.28</v>
      </c>
      <c r="AK223" s="36" t="n">
        <v>2533548866.06</v>
      </c>
      <c r="AL223" s="36" t="n">
        <v>2533548866.06</v>
      </c>
      <c r="AM223" s="36" t="n">
        <v>1936762940.97</v>
      </c>
      <c r="AN223" s="36" t="n">
        <v>4736318051.78</v>
      </c>
      <c r="AO223" s="36" t="n">
        <v>2086570972</v>
      </c>
      <c r="AP223" s="36" t="n">
        <v>501490814.47</v>
      </c>
      <c r="AQ223" s="36" t="s">
        <v>128</v>
      </c>
      <c r="AR223" s="36" t="n">
        <v>13382541487.04</v>
      </c>
      <c r="AS223" s="36" t="n">
        <v>13333696920.04</v>
      </c>
      <c r="AT223" s="36" t="n">
        <v>48844567</v>
      </c>
      <c r="AU223" s="36" t="s">
        <v>128</v>
      </c>
      <c r="AV223" s="36" t="n">
        <v>1028535265.04</v>
      </c>
      <c r="AW223" s="36" t="n">
        <v>223056627.24</v>
      </c>
      <c r="AX223" s="36" t="n">
        <v>303987823.33</v>
      </c>
      <c r="AY223" s="36" t="s">
        <v>128</v>
      </c>
      <c r="AZ223" s="36" t="s">
        <v>128</v>
      </c>
      <c r="BA223" s="36" t="s">
        <v>128</v>
      </c>
      <c r="BB223" s="36" t="n">
        <v>501490814.47</v>
      </c>
      <c r="BC223" s="36" t="n">
        <v>12354006222</v>
      </c>
      <c r="BD223" s="36" t="n">
        <v>12354006222</v>
      </c>
      <c r="BE223" s="36" t="s">
        <v>128</v>
      </c>
      <c r="BF223" s="36" t="s">
        <v>128</v>
      </c>
      <c r="BG223" s="36" t="n">
        <v>519000000</v>
      </c>
      <c r="BH223" s="36" t="n">
        <v>434557320</v>
      </c>
      <c r="BI223" s="36" t="n">
        <v>519000000</v>
      </c>
      <c r="BJ223" s="36" t="n">
        <v>434557320</v>
      </c>
      <c r="BK223" s="36" t="n">
        <v>764570001</v>
      </c>
      <c r="BL223" s="36" t="s">
        <v>128</v>
      </c>
      <c r="BM223" s="36" t="n">
        <v>764570001</v>
      </c>
      <c r="BN223" s="36" t="s">
        <v>128</v>
      </c>
      <c r="BO223" s="36"/>
      <c r="BP223" s="36"/>
      <c r="BQ223" s="36"/>
      <c r="BR223" s="36"/>
      <c r="BS223" s="36"/>
      <c r="BT223" s="36"/>
      <c r="BU223" s="36"/>
      <c r="BV223" s="37"/>
      <c r="BW223" s="38"/>
      <c r="BX223" s="38"/>
      <c r="BY223" s="38"/>
    </row>
    <row r="224" s="12" customFormat="true" ht="12.75" hidden="false" customHeight="false" outlineLevel="0" collapsed="false">
      <c r="A224" s="0"/>
      <c r="B224" s="30" t="n">
        <v>219</v>
      </c>
      <c r="C224" s="31" t="n">
        <v>2688</v>
      </c>
      <c r="D224" s="32" t="s">
        <v>1499</v>
      </c>
      <c r="E224" s="32" t="s">
        <v>1500</v>
      </c>
      <c r="F224" s="32" t="s">
        <v>1501</v>
      </c>
      <c r="G224" s="32" t="s">
        <v>158</v>
      </c>
      <c r="H224" s="32" t="s">
        <v>159</v>
      </c>
      <c r="I224" s="32" t="s">
        <v>1502</v>
      </c>
      <c r="J224" s="33" t="s">
        <v>1465</v>
      </c>
      <c r="K224" s="32" t="s">
        <v>1466</v>
      </c>
      <c r="L224" s="32" t="s">
        <v>1503</v>
      </c>
      <c r="M224" s="31" t="n">
        <v>8848054</v>
      </c>
      <c r="N224" s="31" t="s">
        <v>1504</v>
      </c>
      <c r="O224" s="31" t="n">
        <v>1</v>
      </c>
      <c r="P224" s="34" t="n">
        <v>4735</v>
      </c>
      <c r="Q224" s="35" t="n">
        <v>11</v>
      </c>
      <c r="R224" s="36" t="n">
        <v>8276323944.91</v>
      </c>
      <c r="S224" s="36" t="n">
        <v>299243892.4</v>
      </c>
      <c r="T224" s="36" t="n">
        <v>2934041095.52</v>
      </c>
      <c r="U224" s="36" t="s">
        <v>128</v>
      </c>
      <c r="V224" s="36" t="n">
        <v>4273529095</v>
      </c>
      <c r="W224" s="36" t="n">
        <v>97862137.45</v>
      </c>
      <c r="X224" s="36" t="n">
        <v>609808609</v>
      </c>
      <c r="Y224" s="36" t="n">
        <v>33813259</v>
      </c>
      <c r="Z224" s="36" t="n">
        <v>28025856.54</v>
      </c>
      <c r="AA224" s="36" t="n">
        <v>4178704308.18</v>
      </c>
      <c r="AB224" s="36" t="n">
        <v>3528929305</v>
      </c>
      <c r="AC224" s="36" t="s">
        <v>128</v>
      </c>
      <c r="AD224" s="36" t="s">
        <v>128</v>
      </c>
      <c r="AE224" s="36" t="n">
        <v>117929387</v>
      </c>
      <c r="AF224" s="36" t="n">
        <v>27600512</v>
      </c>
      <c r="AG224" s="36" t="n">
        <v>458329339.18</v>
      </c>
      <c r="AH224" s="36" t="n">
        <v>21981811</v>
      </c>
      <c r="AI224" s="36" t="n">
        <v>23933954</v>
      </c>
      <c r="AJ224" s="36" t="n">
        <v>4097619636.73</v>
      </c>
      <c r="AK224" s="36" t="n">
        <v>3391551297</v>
      </c>
      <c r="AL224" s="36" t="n">
        <v>3391551297</v>
      </c>
      <c r="AM224" s="36" t="n">
        <v>596636265.9</v>
      </c>
      <c r="AN224" s="36" t="n">
        <v>20000000</v>
      </c>
      <c r="AO224" s="36" t="n">
        <v>17526907</v>
      </c>
      <c r="AP224" s="36" t="n">
        <v>71905166.83</v>
      </c>
      <c r="AQ224" s="36" t="s">
        <v>128</v>
      </c>
      <c r="AR224" s="36" t="n">
        <v>255784649.83</v>
      </c>
      <c r="AS224" s="36" t="n">
        <v>250603156.92</v>
      </c>
      <c r="AT224" s="36" t="n">
        <v>5181492.91</v>
      </c>
      <c r="AU224" s="36" t="s">
        <v>128</v>
      </c>
      <c r="AV224" s="36" t="n">
        <v>217047294.83</v>
      </c>
      <c r="AW224" s="36" t="n">
        <v>141145615.49</v>
      </c>
      <c r="AX224" s="36" t="n">
        <v>1345927.52</v>
      </c>
      <c r="AY224" s="36" t="n">
        <v>2650584.99</v>
      </c>
      <c r="AZ224" s="36" t="s">
        <v>128</v>
      </c>
      <c r="BA224" s="36" t="s">
        <v>128</v>
      </c>
      <c r="BB224" s="36" t="n">
        <v>71905166.83</v>
      </c>
      <c r="BC224" s="36" t="n">
        <v>38737355</v>
      </c>
      <c r="BD224" s="36" t="n">
        <v>38737355</v>
      </c>
      <c r="BE224" s="36" t="s">
        <v>128</v>
      </c>
      <c r="BF224" s="36" t="s">
        <v>128</v>
      </c>
      <c r="BG224" s="36" t="n">
        <v>50041271</v>
      </c>
      <c r="BH224" s="36" t="n">
        <v>83677674</v>
      </c>
      <c r="BI224" s="36" t="n">
        <v>50041271</v>
      </c>
      <c r="BJ224" s="36" t="n">
        <v>83677674</v>
      </c>
      <c r="BK224" s="36" t="n">
        <v>4438067608</v>
      </c>
      <c r="BL224" s="36" t="n">
        <v>4438067608</v>
      </c>
      <c r="BM224" s="36" t="n">
        <v>4438067608</v>
      </c>
      <c r="BN224" s="36" t="n">
        <v>4438067608</v>
      </c>
      <c r="BO224" s="36"/>
      <c r="BP224" s="36"/>
      <c r="BQ224" s="36"/>
      <c r="BR224" s="36"/>
      <c r="BS224" s="36"/>
      <c r="BT224" s="36"/>
      <c r="BU224" s="36"/>
      <c r="BV224" s="37"/>
      <c r="BW224" s="38"/>
      <c r="BX224" s="38"/>
      <c r="BY224" s="38"/>
    </row>
    <row r="225" s="12" customFormat="true" ht="12.75" hidden="false" customHeight="false" outlineLevel="0" collapsed="false">
      <c r="A225" s="0"/>
      <c r="B225" s="30" t="n">
        <v>220</v>
      </c>
      <c r="C225" s="31" t="n">
        <v>2700</v>
      </c>
      <c r="D225" s="32" t="s">
        <v>1505</v>
      </c>
      <c r="E225" s="32" t="s">
        <v>1506</v>
      </c>
      <c r="F225" s="32" t="s">
        <v>1507</v>
      </c>
      <c r="G225" s="32" t="s">
        <v>143</v>
      </c>
      <c r="H225" s="32" t="s">
        <v>312</v>
      </c>
      <c r="I225" s="32" t="s">
        <v>1508</v>
      </c>
      <c r="J225" s="33" t="s">
        <v>1465</v>
      </c>
      <c r="K225" s="32" t="s">
        <v>1466</v>
      </c>
      <c r="L225" s="32" t="s">
        <v>1509</v>
      </c>
      <c r="M225" s="31" t="n">
        <v>8833834</v>
      </c>
      <c r="N225" s="31" t="s">
        <v>1510</v>
      </c>
      <c r="O225" s="31" t="n">
        <v>1</v>
      </c>
      <c r="P225" s="34" t="n">
        <v>3618</v>
      </c>
      <c r="Q225" s="35" t="n">
        <v>19</v>
      </c>
      <c r="R225" s="36" t="n">
        <v>22478941820.66</v>
      </c>
      <c r="S225" s="36" t="n">
        <v>3188894130.89</v>
      </c>
      <c r="T225" s="36" t="n">
        <v>660110370.14</v>
      </c>
      <c r="U225" s="36" t="s">
        <v>128</v>
      </c>
      <c r="V225" s="36" t="n">
        <v>15137289253</v>
      </c>
      <c r="W225" s="36" t="n">
        <v>231333697</v>
      </c>
      <c r="X225" s="36" t="n">
        <v>1875091393</v>
      </c>
      <c r="Y225" s="36" t="s">
        <v>128</v>
      </c>
      <c r="Z225" s="36" t="n">
        <v>1386222976.63</v>
      </c>
      <c r="AA225" s="36" t="n">
        <v>1869332848.02</v>
      </c>
      <c r="AB225" s="36" t="s">
        <v>128</v>
      </c>
      <c r="AC225" s="36" t="s">
        <v>128</v>
      </c>
      <c r="AD225" s="36" t="s">
        <v>128</v>
      </c>
      <c r="AE225" s="36" t="n">
        <v>423476123</v>
      </c>
      <c r="AF225" s="36" t="n">
        <v>1090685.45</v>
      </c>
      <c r="AG225" s="36" t="n">
        <v>1421443139.57</v>
      </c>
      <c r="AH225" s="36" t="n">
        <v>2381400</v>
      </c>
      <c r="AI225" s="36" t="n">
        <v>20941500</v>
      </c>
      <c r="AJ225" s="36" t="n">
        <v>20609608972.63</v>
      </c>
      <c r="AK225" s="36" t="n">
        <v>8032786523</v>
      </c>
      <c r="AL225" s="36" t="n">
        <v>8032786523</v>
      </c>
      <c r="AM225" s="36" t="n">
        <v>10224279352.37</v>
      </c>
      <c r="AN225" s="36" t="n">
        <v>863705000</v>
      </c>
      <c r="AO225" s="36" t="n">
        <v>1185454642.65</v>
      </c>
      <c r="AP225" s="36" t="n">
        <v>303383454.61</v>
      </c>
      <c r="AQ225" s="36" t="s">
        <v>128</v>
      </c>
      <c r="AR225" s="36" t="n">
        <v>668575984.75</v>
      </c>
      <c r="AS225" s="36" t="n">
        <v>643060069.42</v>
      </c>
      <c r="AT225" s="36" t="n">
        <v>25515915.33</v>
      </c>
      <c r="AU225" s="36" t="s">
        <v>128</v>
      </c>
      <c r="AV225" s="36" t="n">
        <v>668575984.75</v>
      </c>
      <c r="AW225" s="36" t="n">
        <v>355454265.27</v>
      </c>
      <c r="AX225" s="36" t="s">
        <v>128</v>
      </c>
      <c r="AY225" s="36" t="n">
        <v>9738264.87</v>
      </c>
      <c r="AZ225" s="36" t="s">
        <v>128</v>
      </c>
      <c r="BA225" s="36" t="s">
        <v>128</v>
      </c>
      <c r="BB225" s="36" t="n">
        <v>303383454.61</v>
      </c>
      <c r="BC225" s="36" t="s">
        <v>128</v>
      </c>
      <c r="BD225" s="36" t="s">
        <v>128</v>
      </c>
      <c r="BE225" s="36" t="s">
        <v>128</v>
      </c>
      <c r="BF225" s="36" t="s">
        <v>128</v>
      </c>
      <c r="BG225" s="36" t="n">
        <v>34514662</v>
      </c>
      <c r="BH225" s="36" t="s">
        <v>128</v>
      </c>
      <c r="BI225" s="36" t="n">
        <v>34514662</v>
      </c>
      <c r="BJ225" s="36" t="s">
        <v>128</v>
      </c>
      <c r="BK225" s="36" t="n">
        <v>15503701298</v>
      </c>
      <c r="BL225" s="36" t="s">
        <v>128</v>
      </c>
      <c r="BM225" s="36" t="n">
        <v>15503701298</v>
      </c>
      <c r="BN225" s="36" t="s">
        <v>128</v>
      </c>
      <c r="BO225" s="36"/>
      <c r="BP225" s="36"/>
      <c r="BQ225" s="36"/>
      <c r="BR225" s="36"/>
      <c r="BS225" s="36"/>
      <c r="BT225" s="36"/>
      <c r="BU225" s="36"/>
      <c r="BV225" s="37"/>
      <c r="BW225" s="38"/>
      <c r="BX225" s="38"/>
      <c r="BY225" s="38"/>
    </row>
    <row r="226" s="12" customFormat="true" ht="12.75" hidden="false" customHeight="false" outlineLevel="0" collapsed="false">
      <c r="A226" s="0"/>
      <c r="B226" s="30" t="n">
        <v>221</v>
      </c>
      <c r="C226" s="31" t="n">
        <v>2704</v>
      </c>
      <c r="D226" s="32" t="s">
        <v>1511</v>
      </c>
      <c r="E226" s="32" t="s">
        <v>1512</v>
      </c>
      <c r="F226" s="32" t="s">
        <v>1513</v>
      </c>
      <c r="G226" s="32" t="s">
        <v>158</v>
      </c>
      <c r="H226" s="32" t="s">
        <v>159</v>
      </c>
      <c r="I226" s="32" t="s">
        <v>1514</v>
      </c>
      <c r="J226" s="33" t="s">
        <v>1465</v>
      </c>
      <c r="K226" s="32" t="s">
        <v>1466</v>
      </c>
      <c r="L226" s="32" t="s">
        <v>1515</v>
      </c>
      <c r="M226" s="31" t="n">
        <v>8848097</v>
      </c>
      <c r="N226" s="31" t="s">
        <v>1516</v>
      </c>
      <c r="O226" s="31" t="n">
        <v>1</v>
      </c>
      <c r="P226" s="34" t="n">
        <v>890</v>
      </c>
      <c r="Q226" s="35" t="n">
        <v>8</v>
      </c>
      <c r="R226" s="36" t="n">
        <v>7360567722.63</v>
      </c>
      <c r="S226" s="36" t="n">
        <v>1055166101.29</v>
      </c>
      <c r="T226" s="36" t="n">
        <v>590707549.69</v>
      </c>
      <c r="U226" s="36" t="s">
        <v>128</v>
      </c>
      <c r="V226" s="36" t="n">
        <v>3596886297.92</v>
      </c>
      <c r="W226" s="36" t="n">
        <v>192983684.44</v>
      </c>
      <c r="X226" s="36" t="n">
        <v>41395285.09</v>
      </c>
      <c r="Y226" s="36" t="n">
        <v>25056064</v>
      </c>
      <c r="Z226" s="36" t="n">
        <v>1858372740.2</v>
      </c>
      <c r="AA226" s="36" t="n">
        <v>955225011.97</v>
      </c>
      <c r="AB226" s="36" t="n">
        <v>656985199</v>
      </c>
      <c r="AC226" s="36" t="s">
        <v>128</v>
      </c>
      <c r="AD226" s="36" t="s">
        <v>128</v>
      </c>
      <c r="AE226" s="36" t="n">
        <v>49916767.98</v>
      </c>
      <c r="AF226" s="36" t="s">
        <v>128</v>
      </c>
      <c r="AG226" s="36" t="n">
        <v>130916385.73</v>
      </c>
      <c r="AH226" s="36" t="n">
        <v>85306100.26</v>
      </c>
      <c r="AI226" s="36" t="n">
        <v>32100559</v>
      </c>
      <c r="AJ226" s="36" t="n">
        <v>6405342710.66</v>
      </c>
      <c r="AK226" s="36" t="n">
        <v>4335195854.79</v>
      </c>
      <c r="AL226" s="36" t="n">
        <v>4335195854.79</v>
      </c>
      <c r="AM226" s="36" t="n">
        <v>1884153504.18</v>
      </c>
      <c r="AN226" s="36" t="n">
        <v>65882776.62</v>
      </c>
      <c r="AO226" s="36" t="n">
        <v>96831129.2</v>
      </c>
      <c r="AP226" s="36" t="n">
        <v>23279445.87</v>
      </c>
      <c r="AQ226" s="36" t="s">
        <v>128</v>
      </c>
      <c r="AR226" s="36" t="n">
        <v>201715258.31</v>
      </c>
      <c r="AS226" s="36" t="n">
        <v>198253745</v>
      </c>
      <c r="AT226" s="36" t="n">
        <v>3461513.31</v>
      </c>
      <c r="AU226" s="36" t="s">
        <v>128</v>
      </c>
      <c r="AV226" s="36" t="n">
        <v>187278522.31</v>
      </c>
      <c r="AW226" s="36" t="n">
        <v>158042175.41</v>
      </c>
      <c r="AX226" s="36" t="n">
        <v>533107</v>
      </c>
      <c r="AY226" s="36" t="n">
        <v>5423794.03</v>
      </c>
      <c r="AZ226" s="36" t="s">
        <v>128</v>
      </c>
      <c r="BA226" s="36" t="s">
        <v>128</v>
      </c>
      <c r="BB226" s="36" t="n">
        <v>23279445.87</v>
      </c>
      <c r="BC226" s="36" t="n">
        <v>14436736</v>
      </c>
      <c r="BD226" s="36" t="n">
        <v>14436736</v>
      </c>
      <c r="BE226" s="36" t="s">
        <v>128</v>
      </c>
      <c r="BF226" s="36" t="s">
        <v>128</v>
      </c>
      <c r="BG226" s="36" t="n">
        <v>18390801</v>
      </c>
      <c r="BH226" s="36" t="n">
        <v>85379588</v>
      </c>
      <c r="BI226" s="36" t="n">
        <v>18390801</v>
      </c>
      <c r="BJ226" s="36" t="n">
        <v>85379588</v>
      </c>
      <c r="BK226" s="36" t="n">
        <v>3930948960</v>
      </c>
      <c r="BL226" s="36" t="n">
        <v>1126521500</v>
      </c>
      <c r="BM226" s="36" t="n">
        <v>3930948960</v>
      </c>
      <c r="BN226" s="36" t="n">
        <v>1126521500</v>
      </c>
      <c r="BO226" s="36"/>
      <c r="BP226" s="36"/>
      <c r="BQ226" s="36"/>
      <c r="BR226" s="36"/>
      <c r="BS226" s="36"/>
      <c r="BT226" s="36"/>
      <c r="BU226" s="36"/>
      <c r="BV226" s="37"/>
      <c r="BW226" s="38"/>
      <c r="BX226" s="38"/>
      <c r="BY226" s="38"/>
    </row>
    <row r="227" s="12" customFormat="true" ht="12.75" hidden="false" customHeight="false" outlineLevel="0" collapsed="false">
      <c r="A227" s="0"/>
      <c r="B227" s="30" t="n">
        <v>222</v>
      </c>
      <c r="C227" s="31" t="n">
        <v>2735</v>
      </c>
      <c r="D227" s="32" t="s">
        <v>1517</v>
      </c>
      <c r="E227" s="32" t="s">
        <v>1518</v>
      </c>
      <c r="F227" s="32" t="s">
        <v>1519</v>
      </c>
      <c r="G227" s="32" t="s">
        <v>121</v>
      </c>
      <c r="H227" s="32" t="s">
        <v>122</v>
      </c>
      <c r="I227" s="32" t="s">
        <v>1520</v>
      </c>
      <c r="J227" s="33" t="s">
        <v>1465</v>
      </c>
      <c r="K227" s="32" t="s">
        <v>1466</v>
      </c>
      <c r="L227" s="32" t="s">
        <v>1521</v>
      </c>
      <c r="M227" s="31" t="n">
        <v>8852654</v>
      </c>
      <c r="N227" s="31" t="s">
        <v>1522</v>
      </c>
      <c r="O227" s="31" t="n">
        <v>1</v>
      </c>
      <c r="P227" s="34" t="n">
        <v>1000</v>
      </c>
      <c r="Q227" s="35" t="n">
        <v>17</v>
      </c>
      <c r="R227" s="36" t="n">
        <v>14955567581.47</v>
      </c>
      <c r="S227" s="36" t="n">
        <v>532215866.5</v>
      </c>
      <c r="T227" s="36" t="n">
        <v>860029226.29</v>
      </c>
      <c r="U227" s="36" t="n">
        <v>43671632.38</v>
      </c>
      <c r="V227" s="36" t="n">
        <v>8327769330.77</v>
      </c>
      <c r="W227" s="36" t="n">
        <v>533046095.9</v>
      </c>
      <c r="X227" s="36" t="n">
        <v>2062338558.1</v>
      </c>
      <c r="Y227" s="36" t="n">
        <v>15685018</v>
      </c>
      <c r="Z227" s="36" t="n">
        <v>2580811853.53</v>
      </c>
      <c r="AA227" s="36" t="n">
        <v>10769340003.7</v>
      </c>
      <c r="AB227" s="36" t="n">
        <v>10236795641.88</v>
      </c>
      <c r="AC227" s="36" t="s">
        <v>128</v>
      </c>
      <c r="AD227" s="36" t="s">
        <v>128</v>
      </c>
      <c r="AE227" s="36" t="n">
        <v>129098865.79</v>
      </c>
      <c r="AF227" s="36" t="n">
        <v>33013507</v>
      </c>
      <c r="AG227" s="36" t="n">
        <v>202300828.03</v>
      </c>
      <c r="AH227" s="36" t="n">
        <v>74642708</v>
      </c>
      <c r="AI227" s="36" t="n">
        <v>93488453</v>
      </c>
      <c r="AJ227" s="36" t="n">
        <v>4186227577.77</v>
      </c>
      <c r="AK227" s="36" t="n">
        <v>1080059079</v>
      </c>
      <c r="AL227" s="36" t="n">
        <v>1080059079</v>
      </c>
      <c r="AM227" s="36" t="n">
        <v>190801840.75</v>
      </c>
      <c r="AN227" s="36" t="n">
        <v>293198932.29</v>
      </c>
      <c r="AO227" s="36" t="n">
        <v>2530265855.41</v>
      </c>
      <c r="AP227" s="36" t="n">
        <v>25182548.37</v>
      </c>
      <c r="AQ227" s="36" t="n">
        <v>66719321.95</v>
      </c>
      <c r="AR227" s="36" t="n">
        <v>441767577.15</v>
      </c>
      <c r="AS227" s="36" t="n">
        <v>426533687.32</v>
      </c>
      <c r="AT227" s="36" t="n">
        <v>4928473.83</v>
      </c>
      <c r="AU227" s="36" t="n">
        <v>10305416</v>
      </c>
      <c r="AV227" s="36" t="n">
        <v>377886880.15</v>
      </c>
      <c r="AW227" s="36" t="n">
        <v>210629578.78</v>
      </c>
      <c r="AX227" s="36" t="n">
        <v>112642688</v>
      </c>
      <c r="AY227" s="36" t="n">
        <v>23008200</v>
      </c>
      <c r="AZ227" s="36" t="n">
        <v>173866</v>
      </c>
      <c r="BA227" s="36" t="n">
        <v>6249999</v>
      </c>
      <c r="BB227" s="36" t="n">
        <v>25182548.37</v>
      </c>
      <c r="BC227" s="36" t="n">
        <v>63880697</v>
      </c>
      <c r="BD227" s="36" t="n">
        <v>63880697</v>
      </c>
      <c r="BE227" s="36" t="s">
        <v>128</v>
      </c>
      <c r="BF227" s="36" t="s">
        <v>128</v>
      </c>
      <c r="BG227" s="36" t="n">
        <v>36805435</v>
      </c>
      <c r="BH227" s="36" t="n">
        <v>261904357.67</v>
      </c>
      <c r="BI227" s="36" t="n">
        <v>36805435</v>
      </c>
      <c r="BJ227" s="36" t="n">
        <v>261904357.67</v>
      </c>
      <c r="BK227" s="36" t="n">
        <v>8632456871</v>
      </c>
      <c r="BL227" s="36" t="n">
        <v>187333348</v>
      </c>
      <c r="BM227" s="36" t="n">
        <v>8632456871</v>
      </c>
      <c r="BN227" s="36" t="n">
        <v>187333348</v>
      </c>
      <c r="BO227" s="36"/>
      <c r="BP227" s="36"/>
      <c r="BQ227" s="36"/>
      <c r="BR227" s="36"/>
      <c r="BS227" s="36"/>
      <c r="BT227" s="36"/>
      <c r="BU227" s="36"/>
      <c r="BV227" s="37"/>
      <c r="BW227" s="38"/>
      <c r="BX227" s="38"/>
      <c r="BY227" s="38"/>
    </row>
    <row r="228" s="12" customFormat="true" ht="12.75" hidden="false" customHeight="false" outlineLevel="0" collapsed="false">
      <c r="A228" s="0"/>
      <c r="B228" s="30" t="n">
        <v>223</v>
      </c>
      <c r="C228" s="31" t="n">
        <v>2767</v>
      </c>
      <c r="D228" s="32" t="s">
        <v>1523</v>
      </c>
      <c r="E228" s="32" t="s">
        <v>1524</v>
      </c>
      <c r="F228" s="32" t="s">
        <v>1525</v>
      </c>
      <c r="G228" s="32" t="s">
        <v>192</v>
      </c>
      <c r="H228" s="32" t="s">
        <v>946</v>
      </c>
      <c r="I228" s="32" t="s">
        <v>1526</v>
      </c>
      <c r="J228" s="33" t="s">
        <v>1465</v>
      </c>
      <c r="K228" s="32" t="s">
        <v>1466</v>
      </c>
      <c r="L228" s="32" t="s">
        <v>1527</v>
      </c>
      <c r="M228" s="31" t="n">
        <v>8400900</v>
      </c>
      <c r="N228" s="31" t="s">
        <v>1528</v>
      </c>
      <c r="O228" s="31" t="n">
        <v>1</v>
      </c>
      <c r="P228" s="34" t="n">
        <v>1</v>
      </c>
      <c r="Q228" s="35" t="n">
        <v>59</v>
      </c>
      <c r="R228" s="36" t="n">
        <v>28237543817</v>
      </c>
      <c r="S228" s="36" t="n">
        <v>630206252</v>
      </c>
      <c r="T228" s="36" t="n">
        <v>10329171049</v>
      </c>
      <c r="U228" s="36" t="n">
        <v>5543754020</v>
      </c>
      <c r="V228" s="36" t="n">
        <v>39240906</v>
      </c>
      <c r="W228" s="36" t="n">
        <v>2201624819</v>
      </c>
      <c r="X228" s="36" t="n">
        <v>5596175055</v>
      </c>
      <c r="Y228" s="36" t="n">
        <v>539877537</v>
      </c>
      <c r="Z228" s="36" t="n">
        <v>3357494179</v>
      </c>
      <c r="AA228" s="36" t="n">
        <v>4624343739</v>
      </c>
      <c r="AB228" s="36" t="s">
        <v>128</v>
      </c>
      <c r="AC228" s="36" t="s">
        <v>128</v>
      </c>
      <c r="AD228" s="36" t="n">
        <v>1153378755</v>
      </c>
      <c r="AE228" s="36" t="n">
        <v>337611156</v>
      </c>
      <c r="AF228" s="36" t="n">
        <v>1840959</v>
      </c>
      <c r="AG228" s="36" t="s">
        <v>128</v>
      </c>
      <c r="AH228" s="36" t="n">
        <v>1278400455</v>
      </c>
      <c r="AI228" s="36" t="n">
        <v>1853112414</v>
      </c>
      <c r="AJ228" s="36" t="n">
        <v>23613200078</v>
      </c>
      <c r="AK228" s="36" t="n">
        <v>5901747529</v>
      </c>
      <c r="AL228" s="36" t="n">
        <v>5901747529</v>
      </c>
      <c r="AM228" s="36" t="n">
        <v>1876644570</v>
      </c>
      <c r="AN228" s="36" t="n">
        <v>11849338858</v>
      </c>
      <c r="AO228" s="36" t="n">
        <v>3265075875</v>
      </c>
      <c r="AP228" s="36" t="n">
        <v>720393246</v>
      </c>
      <c r="AQ228" s="36" t="s">
        <v>128</v>
      </c>
      <c r="AR228" s="36" t="n">
        <v>44291081393</v>
      </c>
      <c r="AS228" s="36" t="n">
        <v>44249265369</v>
      </c>
      <c r="AT228" s="36" t="n">
        <v>41816024</v>
      </c>
      <c r="AU228" s="36" t="s">
        <v>128</v>
      </c>
      <c r="AV228" s="36" t="n">
        <v>2270974871</v>
      </c>
      <c r="AW228" s="36" t="n">
        <v>454116901</v>
      </c>
      <c r="AX228" s="36" t="n">
        <v>1030211955</v>
      </c>
      <c r="AY228" s="36" t="n">
        <v>66252769</v>
      </c>
      <c r="AZ228" s="36" t="s">
        <v>128</v>
      </c>
      <c r="BA228" s="36" t="s">
        <v>128</v>
      </c>
      <c r="BB228" s="36" t="n">
        <v>720393246</v>
      </c>
      <c r="BC228" s="36" t="n">
        <v>42020106522</v>
      </c>
      <c r="BD228" s="36" t="n">
        <v>42020106522</v>
      </c>
      <c r="BE228" s="36" t="s">
        <v>128</v>
      </c>
      <c r="BF228" s="36" t="s">
        <v>128</v>
      </c>
      <c r="BG228" s="36" t="n">
        <v>4844669394</v>
      </c>
      <c r="BH228" s="36" t="s">
        <v>128</v>
      </c>
      <c r="BI228" s="36" t="n">
        <v>4844669394</v>
      </c>
      <c r="BJ228" s="36" t="s">
        <v>128</v>
      </c>
      <c r="BK228" s="36" t="n">
        <v>3599531592</v>
      </c>
      <c r="BL228" s="36" t="s">
        <v>128</v>
      </c>
      <c r="BM228" s="36" t="n">
        <v>3108032722</v>
      </c>
      <c r="BN228" s="36" t="n">
        <v>491498870</v>
      </c>
      <c r="BO228" s="36"/>
      <c r="BP228" s="36"/>
      <c r="BQ228" s="36"/>
      <c r="BR228" s="36"/>
      <c r="BS228" s="36"/>
      <c r="BT228" s="36"/>
      <c r="BU228" s="36"/>
      <c r="BV228" s="37"/>
      <c r="BW228" s="38"/>
      <c r="BX228" s="38"/>
      <c r="BY228" s="38"/>
    </row>
    <row r="229" s="12" customFormat="true" ht="12.75" hidden="false" customHeight="false" outlineLevel="0" collapsed="false">
      <c r="A229" s="0"/>
      <c r="B229" s="30" t="n">
        <v>224</v>
      </c>
      <c r="C229" s="31" t="n">
        <v>2772</v>
      </c>
      <c r="D229" s="32" t="s">
        <v>1529</v>
      </c>
      <c r="E229" s="32" t="s">
        <v>1530</v>
      </c>
      <c r="F229" s="32" t="s">
        <v>1531</v>
      </c>
      <c r="G229" s="32" t="s">
        <v>158</v>
      </c>
      <c r="H229" s="32" t="s">
        <v>159</v>
      </c>
      <c r="I229" s="32" t="s">
        <v>1532</v>
      </c>
      <c r="J229" s="33" t="s">
        <v>1533</v>
      </c>
      <c r="K229" s="32" t="s">
        <v>1534</v>
      </c>
      <c r="L229" s="32" t="s">
        <v>1535</v>
      </c>
      <c r="M229" s="31" t="n">
        <v>8361926</v>
      </c>
      <c r="N229" s="31" t="s">
        <v>1536</v>
      </c>
      <c r="O229" s="31" t="n">
        <v>1</v>
      </c>
      <c r="P229" s="34" t="n">
        <v>9707</v>
      </c>
      <c r="Q229" s="35" t="n">
        <v>26</v>
      </c>
      <c r="R229" s="36" t="n">
        <v>10459752311.52</v>
      </c>
      <c r="S229" s="36" t="n">
        <v>548938135.53</v>
      </c>
      <c r="T229" s="36" t="n">
        <v>204995803</v>
      </c>
      <c r="U229" s="36" t="s">
        <v>128</v>
      </c>
      <c r="V229" s="36" t="n">
        <v>9461227701.54</v>
      </c>
      <c r="W229" s="36" t="n">
        <v>33479086.45</v>
      </c>
      <c r="X229" s="36" t="n">
        <v>162859153</v>
      </c>
      <c r="Y229" s="36" t="n">
        <v>28252432</v>
      </c>
      <c r="Z229" s="36" t="n">
        <v>20000000</v>
      </c>
      <c r="AA229" s="36" t="n">
        <v>6193060986.62</v>
      </c>
      <c r="AB229" s="36" t="n">
        <v>5446454162.94</v>
      </c>
      <c r="AC229" s="36" t="s">
        <v>128</v>
      </c>
      <c r="AD229" s="36" t="n">
        <v>485540943.18</v>
      </c>
      <c r="AE229" s="36" t="n">
        <v>98836700.47</v>
      </c>
      <c r="AF229" s="36" t="s">
        <v>128</v>
      </c>
      <c r="AG229" s="36" t="n">
        <v>27045137</v>
      </c>
      <c r="AH229" s="36" t="n">
        <v>75047089.23</v>
      </c>
      <c r="AI229" s="36" t="n">
        <v>60136953.8</v>
      </c>
      <c r="AJ229" s="36" t="n">
        <v>4266691324.9</v>
      </c>
      <c r="AK229" s="36" t="n">
        <v>3649992067.65</v>
      </c>
      <c r="AL229" s="36" t="n">
        <v>3649992067.65</v>
      </c>
      <c r="AM229" s="36" t="n">
        <v>204972277.8</v>
      </c>
      <c r="AN229" s="36" t="n">
        <v>6834884</v>
      </c>
      <c r="AO229" s="36" t="n">
        <v>3400000</v>
      </c>
      <c r="AP229" s="36" t="n">
        <v>100184112.18</v>
      </c>
      <c r="AQ229" s="36" t="n">
        <v>301307983.27</v>
      </c>
      <c r="AR229" s="36" t="n">
        <v>549235401.36</v>
      </c>
      <c r="AS229" s="36" t="n">
        <v>547243184.36</v>
      </c>
      <c r="AT229" s="36" t="n">
        <v>1992217</v>
      </c>
      <c r="AU229" s="36" t="s">
        <v>128</v>
      </c>
      <c r="AV229" s="36" t="n">
        <v>448633158.08</v>
      </c>
      <c r="AW229" s="36" t="n">
        <v>337701264.3</v>
      </c>
      <c r="AX229" s="36" t="s">
        <v>128</v>
      </c>
      <c r="AY229" s="36" t="n">
        <v>10747781.6</v>
      </c>
      <c r="AZ229" s="36" t="s">
        <v>128</v>
      </c>
      <c r="BA229" s="36" t="s">
        <v>128</v>
      </c>
      <c r="BB229" s="36" t="n">
        <v>100184112.18</v>
      </c>
      <c r="BC229" s="36" t="n">
        <v>100602243.28</v>
      </c>
      <c r="BD229" s="36" t="n">
        <v>100602243.28</v>
      </c>
      <c r="BE229" s="36" t="s">
        <v>128</v>
      </c>
      <c r="BF229" s="36" t="s">
        <v>128</v>
      </c>
      <c r="BG229" s="36" t="n">
        <v>77274779</v>
      </c>
      <c r="BH229" s="36" t="n">
        <v>264578596.6</v>
      </c>
      <c r="BI229" s="36" t="n">
        <v>77274779</v>
      </c>
      <c r="BJ229" s="36" t="n">
        <v>264578596.6</v>
      </c>
      <c r="BK229" s="36" t="n">
        <v>8406658100.56</v>
      </c>
      <c r="BL229" s="36" t="s">
        <v>128</v>
      </c>
      <c r="BM229" s="36" t="n">
        <v>8406658100.56</v>
      </c>
      <c r="BN229" s="36" t="s">
        <v>128</v>
      </c>
      <c r="BO229" s="36"/>
      <c r="BP229" s="36"/>
      <c r="BQ229" s="36"/>
      <c r="BR229" s="36"/>
      <c r="BS229" s="36"/>
      <c r="BT229" s="36"/>
      <c r="BU229" s="36"/>
      <c r="BV229" s="37"/>
      <c r="BW229" s="38"/>
      <c r="BX229" s="38"/>
      <c r="BY229" s="38"/>
    </row>
    <row r="230" s="12" customFormat="true" ht="12.75" hidden="false" customHeight="false" outlineLevel="0" collapsed="false">
      <c r="A230" s="0"/>
      <c r="B230" s="30" t="n">
        <v>225</v>
      </c>
      <c r="C230" s="31" t="n">
        <v>2773</v>
      </c>
      <c r="D230" s="32" t="s">
        <v>1537</v>
      </c>
      <c r="E230" s="32" t="s">
        <v>1538</v>
      </c>
      <c r="F230" s="32" t="s">
        <v>1539</v>
      </c>
      <c r="G230" s="32" t="s">
        <v>158</v>
      </c>
      <c r="H230" s="32" t="s">
        <v>159</v>
      </c>
      <c r="I230" s="32" t="s">
        <v>1540</v>
      </c>
      <c r="J230" s="33" t="s">
        <v>1533</v>
      </c>
      <c r="K230" s="32" t="s">
        <v>1541</v>
      </c>
      <c r="L230" s="32" t="s">
        <v>1542</v>
      </c>
      <c r="M230" s="31" t="n">
        <v>8332306</v>
      </c>
      <c r="N230" s="31" t="s">
        <v>1543</v>
      </c>
      <c r="O230" s="31" t="n">
        <v>1</v>
      </c>
      <c r="P230" s="34" t="n">
        <v>30380</v>
      </c>
      <c r="Q230" s="35" t="n">
        <v>61</v>
      </c>
      <c r="R230" s="36" t="n">
        <v>48132963684.68</v>
      </c>
      <c r="S230" s="36" t="n">
        <v>4169844727.46</v>
      </c>
      <c r="T230" s="36" t="n">
        <v>2647547235</v>
      </c>
      <c r="U230" s="36" t="s">
        <v>128</v>
      </c>
      <c r="V230" s="36" t="n">
        <v>37433369224</v>
      </c>
      <c r="W230" s="36" t="n">
        <v>1323848143.25</v>
      </c>
      <c r="X230" s="36" t="n">
        <v>750127217.26</v>
      </c>
      <c r="Y230" s="36" t="n">
        <v>839297109</v>
      </c>
      <c r="Z230" s="36" t="n">
        <v>968930028.71</v>
      </c>
      <c r="AA230" s="36" t="n">
        <v>34965126404.04</v>
      </c>
      <c r="AB230" s="36" t="n">
        <v>31919124620.4</v>
      </c>
      <c r="AC230" s="36" t="s">
        <v>128</v>
      </c>
      <c r="AD230" s="36" t="n">
        <v>1398333111.5</v>
      </c>
      <c r="AE230" s="36" t="n">
        <v>529071055.76</v>
      </c>
      <c r="AF230" s="36" t="n">
        <v>575237500</v>
      </c>
      <c r="AG230" s="36" t="n">
        <v>233791196.38</v>
      </c>
      <c r="AH230" s="36" t="n">
        <v>233566957</v>
      </c>
      <c r="AI230" s="36" t="n">
        <v>76001963</v>
      </c>
      <c r="AJ230" s="36" t="n">
        <v>13167837280.64</v>
      </c>
      <c r="AK230" s="36" t="n">
        <v>9320163241.9</v>
      </c>
      <c r="AL230" s="36" t="n">
        <v>9320163241.9</v>
      </c>
      <c r="AM230" s="36" t="n">
        <v>2206663961.55</v>
      </c>
      <c r="AN230" s="36" t="n">
        <v>592575353.46</v>
      </c>
      <c r="AO230" s="36" t="n">
        <v>870906379</v>
      </c>
      <c r="AP230" s="36" t="n">
        <v>177528344.73</v>
      </c>
      <c r="AQ230" s="36" t="s">
        <v>128</v>
      </c>
      <c r="AR230" s="36" t="n">
        <v>1890343869.72</v>
      </c>
      <c r="AS230" s="36" t="n">
        <v>1869157218.3</v>
      </c>
      <c r="AT230" s="36" t="n">
        <v>21186651.42</v>
      </c>
      <c r="AU230" s="36" t="s">
        <v>128</v>
      </c>
      <c r="AV230" s="36" t="n">
        <v>1495992655.4</v>
      </c>
      <c r="AW230" s="36" t="n">
        <v>1181366162.36</v>
      </c>
      <c r="AX230" s="36" t="s">
        <v>128</v>
      </c>
      <c r="AY230" s="36" t="n">
        <v>137098148.31</v>
      </c>
      <c r="AZ230" s="36" t="s">
        <v>128</v>
      </c>
      <c r="BA230" s="36" t="s">
        <v>128</v>
      </c>
      <c r="BB230" s="36" t="n">
        <v>177528344.73</v>
      </c>
      <c r="BC230" s="36" t="n">
        <v>394351214.32</v>
      </c>
      <c r="BD230" s="36" t="n">
        <v>394351214.32</v>
      </c>
      <c r="BE230" s="36" t="s">
        <v>128</v>
      </c>
      <c r="BF230" s="36" t="s">
        <v>128</v>
      </c>
      <c r="BG230" s="36" t="n">
        <v>121110986</v>
      </c>
      <c r="BH230" s="36" t="n">
        <v>956966680.2</v>
      </c>
      <c r="BI230" s="36" t="n">
        <v>121110986</v>
      </c>
      <c r="BJ230" s="36" t="n">
        <v>956966680.2</v>
      </c>
      <c r="BK230" s="36" t="n">
        <v>48062364866</v>
      </c>
      <c r="BL230" s="36" t="n">
        <v>4981015635.47</v>
      </c>
      <c r="BM230" s="36" t="n">
        <v>48062364866</v>
      </c>
      <c r="BN230" s="36" t="n">
        <v>4981015635.47</v>
      </c>
      <c r="BO230" s="36"/>
      <c r="BP230" s="36"/>
      <c r="BQ230" s="36"/>
      <c r="BR230" s="36"/>
      <c r="BS230" s="36"/>
      <c r="BT230" s="36"/>
      <c r="BU230" s="36"/>
      <c r="BV230" s="37"/>
      <c r="BW230" s="38"/>
      <c r="BX230" s="38"/>
      <c r="BY230" s="38"/>
    </row>
    <row r="231" s="12" customFormat="true" ht="12.75" hidden="false" customHeight="false" outlineLevel="0" collapsed="false">
      <c r="A231" s="0"/>
      <c r="B231" s="30" t="n">
        <v>226</v>
      </c>
      <c r="C231" s="31" t="n">
        <v>2783</v>
      </c>
      <c r="D231" s="32" t="s">
        <v>1544</v>
      </c>
      <c r="E231" s="32" t="s">
        <v>1545</v>
      </c>
      <c r="F231" s="32" t="s">
        <v>1546</v>
      </c>
      <c r="G231" s="32" t="s">
        <v>158</v>
      </c>
      <c r="H231" s="32" t="s">
        <v>159</v>
      </c>
      <c r="I231" s="32" t="s">
        <v>1547</v>
      </c>
      <c r="J231" s="33" t="s">
        <v>1533</v>
      </c>
      <c r="K231" s="32" t="s">
        <v>1548</v>
      </c>
      <c r="L231" s="32" t="s">
        <v>1549</v>
      </c>
      <c r="M231" s="31" t="n">
        <v>8711430</v>
      </c>
      <c r="N231" s="31" t="s">
        <v>1550</v>
      </c>
      <c r="O231" s="31" t="n">
        <v>1</v>
      </c>
      <c r="P231" s="34" t="n">
        <v>145980</v>
      </c>
      <c r="Q231" s="35" t="n">
        <v>181</v>
      </c>
      <c r="R231" s="36" t="n">
        <v>173012658238.8</v>
      </c>
      <c r="S231" s="36" t="n">
        <v>16538790814.73</v>
      </c>
      <c r="T231" s="36" t="n">
        <v>5066160150.79</v>
      </c>
      <c r="U231" s="36" t="s">
        <v>128</v>
      </c>
      <c r="V231" s="36" t="n">
        <v>141137278547.24</v>
      </c>
      <c r="W231" s="36" t="n">
        <v>3039550129.61</v>
      </c>
      <c r="X231" s="36" t="n">
        <v>1018501131</v>
      </c>
      <c r="Y231" s="36" t="n">
        <v>1722181920.68</v>
      </c>
      <c r="Z231" s="36" t="n">
        <v>4490195544.75</v>
      </c>
      <c r="AA231" s="36" t="n">
        <v>102976566654.12</v>
      </c>
      <c r="AB231" s="36" t="n">
        <v>81693290848.24</v>
      </c>
      <c r="AC231" s="36" t="s">
        <v>128</v>
      </c>
      <c r="AD231" s="36" t="n">
        <v>3067072371.09</v>
      </c>
      <c r="AE231" s="36" t="n">
        <v>6538461384.41</v>
      </c>
      <c r="AF231" s="36" t="n">
        <v>1586082372.92</v>
      </c>
      <c r="AG231" s="36" t="n">
        <v>6022176027.07</v>
      </c>
      <c r="AH231" s="36" t="n">
        <v>3776144650.39</v>
      </c>
      <c r="AI231" s="36" t="n">
        <v>293339000</v>
      </c>
      <c r="AJ231" s="36" t="n">
        <v>70036091584.68</v>
      </c>
      <c r="AK231" s="36" t="n">
        <v>49472203995.96</v>
      </c>
      <c r="AL231" s="36" t="n">
        <v>49472203995.96</v>
      </c>
      <c r="AM231" s="36" t="n">
        <v>11052986320.65</v>
      </c>
      <c r="AN231" s="36" t="n">
        <v>3892779177.23</v>
      </c>
      <c r="AO231" s="36" t="n">
        <v>3638687523</v>
      </c>
      <c r="AP231" s="36" t="n">
        <v>1979434567.84</v>
      </c>
      <c r="AQ231" s="36" t="s">
        <v>128</v>
      </c>
      <c r="AR231" s="36" t="n">
        <v>6533437073.59</v>
      </c>
      <c r="AS231" s="36" t="n">
        <v>6333021504.63</v>
      </c>
      <c r="AT231" s="36" t="n">
        <v>192903217.96</v>
      </c>
      <c r="AU231" s="36" t="n">
        <v>7512351</v>
      </c>
      <c r="AV231" s="36" t="n">
        <v>5807571888.64</v>
      </c>
      <c r="AW231" s="36" t="n">
        <v>3482774647.04</v>
      </c>
      <c r="AX231" s="36" t="s">
        <v>128</v>
      </c>
      <c r="AY231" s="36" t="n">
        <v>341331753.76</v>
      </c>
      <c r="AZ231" s="36" t="n">
        <v>4030920</v>
      </c>
      <c r="BA231" s="36" t="s">
        <v>128</v>
      </c>
      <c r="BB231" s="36" t="n">
        <v>1979434567.84</v>
      </c>
      <c r="BC231" s="36" t="n">
        <v>725865184.95</v>
      </c>
      <c r="BD231" s="36" t="n">
        <v>725865184.95</v>
      </c>
      <c r="BE231" s="36" t="s">
        <v>128</v>
      </c>
      <c r="BF231" s="36" t="s">
        <v>128</v>
      </c>
      <c r="BG231" s="36" t="n">
        <v>148576887.3</v>
      </c>
      <c r="BH231" s="36" t="n">
        <v>5395265053.39</v>
      </c>
      <c r="BI231" s="36" t="n">
        <v>148576887.3</v>
      </c>
      <c r="BJ231" s="36" t="n">
        <v>5395265053.39</v>
      </c>
      <c r="BK231" s="36" t="n">
        <v>160715500196.47</v>
      </c>
      <c r="BL231" s="36" t="n">
        <v>6327830072</v>
      </c>
      <c r="BM231" s="36" t="n">
        <v>160715500196.47</v>
      </c>
      <c r="BN231" s="36" t="n">
        <v>6327830072</v>
      </c>
      <c r="BO231" s="36"/>
      <c r="BP231" s="36"/>
      <c r="BQ231" s="36"/>
      <c r="BR231" s="36"/>
      <c r="BS231" s="36"/>
      <c r="BT231" s="36"/>
      <c r="BU231" s="36"/>
      <c r="BV231" s="37"/>
      <c r="BW231" s="38"/>
      <c r="BX231" s="38"/>
      <c r="BY231" s="38"/>
    </row>
    <row r="232" s="12" customFormat="true" ht="12.75" hidden="false" customHeight="false" outlineLevel="0" collapsed="false">
      <c r="A232" s="0"/>
      <c r="B232" s="30" t="n">
        <v>227</v>
      </c>
      <c r="C232" s="31" t="n">
        <v>2784</v>
      </c>
      <c r="D232" s="32" t="s">
        <v>1551</v>
      </c>
      <c r="E232" s="32" t="s">
        <v>1552</v>
      </c>
      <c r="F232" s="32" t="s">
        <v>1553</v>
      </c>
      <c r="G232" s="32" t="s">
        <v>1554</v>
      </c>
      <c r="H232" s="32" t="s">
        <v>151</v>
      </c>
      <c r="I232" s="32" t="s">
        <v>1555</v>
      </c>
      <c r="J232" s="33" t="s">
        <v>1533</v>
      </c>
      <c r="K232" s="32" t="s">
        <v>1548</v>
      </c>
      <c r="L232" s="32" t="s">
        <v>1556</v>
      </c>
      <c r="M232" s="31" t="n">
        <v>8721605</v>
      </c>
      <c r="N232" s="31" t="s">
        <v>1557</v>
      </c>
      <c r="O232" s="31" t="n">
        <v>1</v>
      </c>
      <c r="P232" s="34" t="n">
        <v>4657</v>
      </c>
      <c r="Q232" s="35" t="n">
        <v>69</v>
      </c>
      <c r="R232" s="36" t="n">
        <v>28861102459.36</v>
      </c>
      <c r="S232" s="36" t="n">
        <v>2426739748.74</v>
      </c>
      <c r="T232" s="36" t="n">
        <v>1355432432.48</v>
      </c>
      <c r="U232" s="36" t="n">
        <v>12709806779.46</v>
      </c>
      <c r="V232" s="36" t="s">
        <v>128</v>
      </c>
      <c r="W232" s="36" t="n">
        <v>4032426666.15</v>
      </c>
      <c r="X232" s="36" t="n">
        <v>4508208874.26</v>
      </c>
      <c r="Y232" s="36" t="n">
        <v>815182443.7</v>
      </c>
      <c r="Z232" s="36" t="n">
        <v>3013305514.57</v>
      </c>
      <c r="AA232" s="36" t="n">
        <v>13592350692.55</v>
      </c>
      <c r="AB232" s="36" t="s">
        <v>128</v>
      </c>
      <c r="AC232" s="36" t="s">
        <v>128</v>
      </c>
      <c r="AD232" s="36" t="n">
        <v>5088763852</v>
      </c>
      <c r="AE232" s="36" t="n">
        <v>7468328733.65</v>
      </c>
      <c r="AF232" s="36" t="n">
        <v>8947098</v>
      </c>
      <c r="AG232" s="36" t="n">
        <v>766123394.88</v>
      </c>
      <c r="AH232" s="36" t="n">
        <v>186288912.02</v>
      </c>
      <c r="AI232" s="36" t="n">
        <v>73898702</v>
      </c>
      <c r="AJ232" s="36" t="n">
        <v>15268751766.81</v>
      </c>
      <c r="AK232" s="36" t="n">
        <v>3716374984.99</v>
      </c>
      <c r="AL232" s="36" t="n">
        <v>3716374984.99</v>
      </c>
      <c r="AM232" s="36" t="n">
        <v>3716990188.71</v>
      </c>
      <c r="AN232" s="36" t="n">
        <v>4975924983.17</v>
      </c>
      <c r="AO232" s="36" t="n">
        <v>2170811513.1</v>
      </c>
      <c r="AP232" s="36" t="n">
        <v>688650096.84</v>
      </c>
      <c r="AQ232" s="36" t="s">
        <v>128</v>
      </c>
      <c r="AR232" s="36" t="n">
        <v>67105532172.24</v>
      </c>
      <c r="AS232" s="36" t="n">
        <v>67074520337.93</v>
      </c>
      <c r="AT232" s="36" t="n">
        <v>31011834.31</v>
      </c>
      <c r="AU232" s="36" t="s">
        <v>128</v>
      </c>
      <c r="AV232" s="36" t="n">
        <v>2413743882.93</v>
      </c>
      <c r="AW232" s="36" t="n">
        <v>505379878.5</v>
      </c>
      <c r="AX232" s="36" t="n">
        <v>1213474345.58</v>
      </c>
      <c r="AY232" s="36" t="n">
        <v>6239562.01</v>
      </c>
      <c r="AZ232" s="36" t="s">
        <v>128</v>
      </c>
      <c r="BA232" s="36" t="s">
        <v>128</v>
      </c>
      <c r="BB232" s="36" t="n">
        <v>688650096.84</v>
      </c>
      <c r="BC232" s="36" t="n">
        <v>64691788289.31</v>
      </c>
      <c r="BD232" s="36" t="n">
        <v>64691788289.31</v>
      </c>
      <c r="BE232" s="36" t="s">
        <v>128</v>
      </c>
      <c r="BF232" s="36" t="s">
        <v>128</v>
      </c>
      <c r="BG232" s="36" t="n">
        <v>103011934</v>
      </c>
      <c r="BH232" s="36" t="n">
        <v>903147957.94</v>
      </c>
      <c r="BI232" s="36" t="n">
        <v>103011934</v>
      </c>
      <c r="BJ232" s="36" t="n">
        <v>903147957.94</v>
      </c>
      <c r="BK232" s="36" t="n">
        <v>17083192892.98</v>
      </c>
      <c r="BL232" s="36" t="s">
        <v>128</v>
      </c>
      <c r="BM232" s="36" t="n">
        <v>17083192892.98</v>
      </c>
      <c r="BN232" s="36" t="s">
        <v>128</v>
      </c>
      <c r="BO232" s="36"/>
      <c r="BP232" s="36"/>
      <c r="BQ232" s="36"/>
      <c r="BR232" s="36"/>
      <c r="BS232" s="36"/>
      <c r="BT232" s="36"/>
      <c r="BU232" s="36"/>
      <c r="BV232" s="37"/>
      <c r="BW232" s="38"/>
      <c r="BX232" s="38"/>
      <c r="BY232" s="38"/>
    </row>
    <row r="233" s="12" customFormat="true" ht="12.75" hidden="false" customHeight="false" outlineLevel="0" collapsed="false">
      <c r="A233" s="0"/>
      <c r="B233" s="30" t="n">
        <v>228</v>
      </c>
      <c r="C233" s="31" t="n">
        <v>2787</v>
      </c>
      <c r="D233" s="32" t="s">
        <v>1558</v>
      </c>
      <c r="E233" s="32" t="s">
        <v>1559</v>
      </c>
      <c r="F233" s="32" t="s">
        <v>1560</v>
      </c>
      <c r="G233" s="32" t="s">
        <v>192</v>
      </c>
      <c r="H233" s="32" t="s">
        <v>151</v>
      </c>
      <c r="I233" s="32" t="s">
        <v>1561</v>
      </c>
      <c r="J233" s="33" t="s">
        <v>1533</v>
      </c>
      <c r="K233" s="32" t="s">
        <v>1548</v>
      </c>
      <c r="L233" s="32" t="s">
        <v>1562</v>
      </c>
      <c r="M233" s="31" t="n">
        <v>8730018</v>
      </c>
      <c r="N233" s="31" t="s">
        <v>1563</v>
      </c>
      <c r="O233" s="31" t="n">
        <v>1</v>
      </c>
      <c r="P233" s="34" t="n">
        <v>1316</v>
      </c>
      <c r="Q233" s="35" t="n">
        <v>47</v>
      </c>
      <c r="R233" s="36" t="n">
        <v>22094494452.87</v>
      </c>
      <c r="S233" s="36" t="n">
        <v>2891401682.35</v>
      </c>
      <c r="T233" s="36" t="n">
        <v>9308800839.69</v>
      </c>
      <c r="U233" s="36" t="n">
        <v>3705707650.95</v>
      </c>
      <c r="V233" s="36" t="s">
        <v>128</v>
      </c>
      <c r="W233" s="36" t="n">
        <v>4524340578.74</v>
      </c>
      <c r="X233" s="36" t="n">
        <v>786741959.63</v>
      </c>
      <c r="Y233" s="36" t="n">
        <v>545126165.94</v>
      </c>
      <c r="Z233" s="36" t="n">
        <v>332375575.57</v>
      </c>
      <c r="AA233" s="36" t="n">
        <v>2600467907.17</v>
      </c>
      <c r="AB233" s="36" t="s">
        <v>128</v>
      </c>
      <c r="AC233" s="36" t="s">
        <v>128</v>
      </c>
      <c r="AD233" s="36" t="s">
        <v>128</v>
      </c>
      <c r="AE233" s="36" t="n">
        <v>1491815381.06</v>
      </c>
      <c r="AF233" s="36" t="n">
        <v>45111243</v>
      </c>
      <c r="AG233" s="36" t="n">
        <v>491053166.11</v>
      </c>
      <c r="AH233" s="36" t="n">
        <v>495776097</v>
      </c>
      <c r="AI233" s="36" t="n">
        <v>76712020</v>
      </c>
      <c r="AJ233" s="36" t="n">
        <v>19494026545.7</v>
      </c>
      <c r="AK233" s="36" t="n">
        <v>788682528.94</v>
      </c>
      <c r="AL233" s="36" t="n">
        <v>788682528.94</v>
      </c>
      <c r="AM233" s="36" t="n">
        <v>6998822094.45</v>
      </c>
      <c r="AN233" s="36" t="n">
        <v>10928708610.89</v>
      </c>
      <c r="AO233" s="36" t="n">
        <v>275122108.44</v>
      </c>
      <c r="AP233" s="36" t="n">
        <v>493521338.76</v>
      </c>
      <c r="AQ233" s="36" t="n">
        <v>9169864.22</v>
      </c>
      <c r="AR233" s="36" t="n">
        <v>10660637637.3</v>
      </c>
      <c r="AS233" s="36" t="n">
        <v>10414145579</v>
      </c>
      <c r="AT233" s="36" t="n">
        <v>227169896.3</v>
      </c>
      <c r="AU233" s="36" t="n">
        <v>19322162</v>
      </c>
      <c r="AV233" s="36" t="n">
        <v>1255476023.93</v>
      </c>
      <c r="AW233" s="36" t="n">
        <v>441640819.77</v>
      </c>
      <c r="AX233" s="36" t="n">
        <v>226868031.57</v>
      </c>
      <c r="AY233" s="36" t="n">
        <v>93445833.83</v>
      </c>
      <c r="AZ233" s="36" t="s">
        <v>128</v>
      </c>
      <c r="BA233" s="36" t="s">
        <v>128</v>
      </c>
      <c r="BB233" s="36" t="n">
        <v>493521338.76</v>
      </c>
      <c r="BC233" s="36" t="n">
        <v>9405161613.37</v>
      </c>
      <c r="BD233" s="36" t="n">
        <v>9405161613.37</v>
      </c>
      <c r="BE233" s="36" t="s">
        <v>128</v>
      </c>
      <c r="BF233" s="36" t="s">
        <v>128</v>
      </c>
      <c r="BG233" s="36" t="s">
        <v>128</v>
      </c>
      <c r="BH233" s="36" t="s">
        <v>128</v>
      </c>
      <c r="BI233" s="36" t="s">
        <v>128</v>
      </c>
      <c r="BJ233" s="36" t="s">
        <v>128</v>
      </c>
      <c r="BK233" s="36" t="s">
        <v>128</v>
      </c>
      <c r="BL233" s="36" t="s">
        <v>128</v>
      </c>
      <c r="BM233" s="36" t="s">
        <v>128</v>
      </c>
      <c r="BN233" s="36" t="s">
        <v>128</v>
      </c>
      <c r="BO233" s="36"/>
      <c r="BP233" s="36"/>
      <c r="BQ233" s="36"/>
      <c r="BR233" s="36"/>
      <c r="BS233" s="36"/>
      <c r="BT233" s="36"/>
      <c r="BU233" s="36"/>
      <c r="BV233" s="37"/>
      <c r="BW233" s="38"/>
      <c r="BX233" s="38"/>
      <c r="BY233" s="38"/>
    </row>
    <row r="234" s="12" customFormat="true" ht="12.75" hidden="false" customHeight="false" outlineLevel="0" collapsed="false">
      <c r="A234" s="0"/>
      <c r="B234" s="30" t="n">
        <v>229</v>
      </c>
      <c r="C234" s="31" t="n">
        <v>2814</v>
      </c>
      <c r="D234" s="32" t="s">
        <v>1564</v>
      </c>
      <c r="E234" s="32" t="s">
        <v>1565</v>
      </c>
      <c r="F234" s="32" t="s">
        <v>1566</v>
      </c>
      <c r="G234" s="32" t="s">
        <v>158</v>
      </c>
      <c r="H234" s="32" t="s">
        <v>159</v>
      </c>
      <c r="I234" s="32" t="s">
        <v>1567</v>
      </c>
      <c r="J234" s="33" t="s">
        <v>1533</v>
      </c>
      <c r="K234" s="32" t="s">
        <v>1548</v>
      </c>
      <c r="L234" s="32" t="s">
        <v>1568</v>
      </c>
      <c r="M234" s="31" t="n">
        <v>8712124</v>
      </c>
      <c r="N234" s="31" t="s">
        <v>1569</v>
      </c>
      <c r="O234" s="31" t="n">
        <v>1</v>
      </c>
      <c r="P234" s="34" t="n">
        <v>6347</v>
      </c>
      <c r="Q234" s="35" t="n">
        <v>13</v>
      </c>
      <c r="R234" s="36" t="n">
        <v>8476527553.38</v>
      </c>
      <c r="S234" s="36" t="n">
        <v>410003632.1</v>
      </c>
      <c r="T234" s="36" t="n">
        <v>81431294</v>
      </c>
      <c r="U234" s="36" t="s">
        <v>128</v>
      </c>
      <c r="V234" s="36" t="n">
        <v>7013069251.95</v>
      </c>
      <c r="W234" s="36" t="n">
        <v>125029600.95</v>
      </c>
      <c r="X234" s="36" t="n">
        <v>272158411.84</v>
      </c>
      <c r="Y234" s="36" t="n">
        <v>11095975</v>
      </c>
      <c r="Z234" s="36" t="n">
        <v>563739387.54</v>
      </c>
      <c r="AA234" s="36" t="n">
        <v>4171607374.32</v>
      </c>
      <c r="AB234" s="36" t="n">
        <v>2680754452.41</v>
      </c>
      <c r="AC234" s="36" t="s">
        <v>128</v>
      </c>
      <c r="AD234" s="36" t="n">
        <v>1264346330</v>
      </c>
      <c r="AE234" s="36" t="n">
        <v>77922318.5</v>
      </c>
      <c r="AF234" s="36" t="s">
        <v>128</v>
      </c>
      <c r="AG234" s="36" t="n">
        <v>95427333.41</v>
      </c>
      <c r="AH234" s="36" t="n">
        <v>44647561</v>
      </c>
      <c r="AI234" s="36" t="n">
        <v>8509379</v>
      </c>
      <c r="AJ234" s="36" t="n">
        <v>4304920179.06</v>
      </c>
      <c r="AK234" s="36" t="n">
        <v>3268719736.46</v>
      </c>
      <c r="AL234" s="36" t="n">
        <v>3268719736.46</v>
      </c>
      <c r="AM234" s="36" t="n">
        <v>427180725.3</v>
      </c>
      <c r="AN234" s="36" t="n">
        <v>49081520.5</v>
      </c>
      <c r="AO234" s="36" t="n">
        <v>503293816</v>
      </c>
      <c r="AP234" s="36" t="n">
        <v>56644380.8</v>
      </c>
      <c r="AQ234" s="36" t="s">
        <v>128</v>
      </c>
      <c r="AR234" s="36" t="n">
        <v>321973038.58</v>
      </c>
      <c r="AS234" s="36" t="n">
        <v>318478455.49</v>
      </c>
      <c r="AT234" s="36" t="n">
        <v>3494583.09</v>
      </c>
      <c r="AU234" s="36" t="s">
        <v>128</v>
      </c>
      <c r="AV234" s="36" t="n">
        <v>258100509.18</v>
      </c>
      <c r="AW234" s="36" t="n">
        <v>201417067.38</v>
      </c>
      <c r="AX234" s="36" t="s">
        <v>128</v>
      </c>
      <c r="AY234" s="36" t="n">
        <v>39061</v>
      </c>
      <c r="AZ234" s="36" t="s">
        <v>128</v>
      </c>
      <c r="BA234" s="36" t="s">
        <v>128</v>
      </c>
      <c r="BB234" s="36" t="n">
        <v>56644380.8</v>
      </c>
      <c r="BC234" s="36" t="n">
        <v>63872529.4</v>
      </c>
      <c r="BD234" s="36" t="n">
        <v>63872529.4</v>
      </c>
      <c r="BE234" s="36" t="s">
        <v>128</v>
      </c>
      <c r="BF234" s="36" t="s">
        <v>128</v>
      </c>
      <c r="BG234" s="36" t="n">
        <v>555985132</v>
      </c>
      <c r="BH234" s="36" t="n">
        <v>364530061.09</v>
      </c>
      <c r="BI234" s="36" t="n">
        <v>555985132</v>
      </c>
      <c r="BJ234" s="36" t="n">
        <v>364530061.09</v>
      </c>
      <c r="BK234" s="36" t="n">
        <v>8575967350</v>
      </c>
      <c r="BL234" s="36" t="s">
        <v>128</v>
      </c>
      <c r="BM234" s="36" t="n">
        <v>8575967350</v>
      </c>
      <c r="BN234" s="36" t="s">
        <v>128</v>
      </c>
      <c r="BO234" s="36"/>
      <c r="BP234" s="36"/>
      <c r="BQ234" s="36"/>
      <c r="BR234" s="36"/>
      <c r="BS234" s="36"/>
      <c r="BT234" s="36"/>
      <c r="BU234" s="36"/>
      <c r="BV234" s="37"/>
      <c r="BW234" s="38"/>
      <c r="BX234" s="38"/>
      <c r="BY234" s="38"/>
    </row>
    <row r="235" s="12" customFormat="true" ht="12.75" hidden="false" customHeight="false" outlineLevel="0" collapsed="false">
      <c r="A235" s="0"/>
      <c r="B235" s="30" t="n">
        <v>230</v>
      </c>
      <c r="C235" s="31" t="n">
        <v>2827</v>
      </c>
      <c r="D235" s="32" t="s">
        <v>1570</v>
      </c>
      <c r="E235" s="32" t="s">
        <v>1571</v>
      </c>
      <c r="F235" s="32" t="s">
        <v>1572</v>
      </c>
      <c r="G235" s="32" t="s">
        <v>192</v>
      </c>
      <c r="H235" s="32" t="s">
        <v>151</v>
      </c>
      <c r="I235" s="32" t="s">
        <v>1573</v>
      </c>
      <c r="J235" s="33" t="s">
        <v>1533</v>
      </c>
      <c r="K235" s="32" t="s">
        <v>1541</v>
      </c>
      <c r="L235" s="32" t="s">
        <v>1574</v>
      </c>
      <c r="M235" s="31" t="n">
        <v>8332141</v>
      </c>
      <c r="N235" s="31" t="s">
        <v>1575</v>
      </c>
      <c r="O235" s="31" t="n">
        <v>1</v>
      </c>
      <c r="P235" s="34" t="n">
        <v>3118</v>
      </c>
      <c r="Q235" s="35" t="n">
        <v>39</v>
      </c>
      <c r="R235" s="36" t="n">
        <v>17798037110</v>
      </c>
      <c r="S235" s="36" t="n">
        <v>1624671816</v>
      </c>
      <c r="T235" s="36" t="n">
        <v>442194919</v>
      </c>
      <c r="U235" s="36" t="n">
        <v>5044429855</v>
      </c>
      <c r="V235" s="36" t="s">
        <v>128</v>
      </c>
      <c r="W235" s="36" t="n">
        <v>4387880234</v>
      </c>
      <c r="X235" s="36" t="n">
        <v>3676736807</v>
      </c>
      <c r="Y235" s="36" t="n">
        <v>282646943</v>
      </c>
      <c r="Z235" s="36" t="n">
        <v>2339476536</v>
      </c>
      <c r="AA235" s="36" t="n">
        <v>8887171268</v>
      </c>
      <c r="AB235" s="36" t="s">
        <v>128</v>
      </c>
      <c r="AC235" s="36" t="s">
        <v>128</v>
      </c>
      <c r="AD235" s="36" t="n">
        <v>4185919650</v>
      </c>
      <c r="AE235" s="36" t="n">
        <v>3824487797</v>
      </c>
      <c r="AF235" s="36" t="n">
        <v>84168489</v>
      </c>
      <c r="AG235" s="36" t="n">
        <v>729507563</v>
      </c>
      <c r="AH235" s="36" t="n">
        <v>13092326</v>
      </c>
      <c r="AI235" s="36" t="n">
        <v>49995443</v>
      </c>
      <c r="AJ235" s="36" t="n">
        <v>8910865842</v>
      </c>
      <c r="AK235" s="36" t="n">
        <v>2518161257</v>
      </c>
      <c r="AL235" s="36" t="n">
        <v>2518161257</v>
      </c>
      <c r="AM235" s="36" t="n">
        <v>2667541116</v>
      </c>
      <c r="AN235" s="36" t="n">
        <v>1357486178</v>
      </c>
      <c r="AO235" s="36" t="n">
        <v>2177788721</v>
      </c>
      <c r="AP235" s="36" t="n">
        <v>189888570</v>
      </c>
      <c r="AQ235" s="36" t="s">
        <v>128</v>
      </c>
      <c r="AR235" s="36" t="n">
        <v>21520114900</v>
      </c>
      <c r="AS235" s="36" t="n">
        <v>21469001336</v>
      </c>
      <c r="AT235" s="36" t="n">
        <v>51113564</v>
      </c>
      <c r="AU235" s="36" t="s">
        <v>128</v>
      </c>
      <c r="AV235" s="36" t="n">
        <v>1414468107</v>
      </c>
      <c r="AW235" s="36" t="n">
        <v>547908001</v>
      </c>
      <c r="AX235" s="36" t="n">
        <v>676062789</v>
      </c>
      <c r="AY235" s="36" t="n">
        <v>608747</v>
      </c>
      <c r="AZ235" s="36" t="s">
        <v>128</v>
      </c>
      <c r="BA235" s="36" t="s">
        <v>128</v>
      </c>
      <c r="BB235" s="36" t="n">
        <v>189888570</v>
      </c>
      <c r="BC235" s="36" t="n">
        <v>20105646793</v>
      </c>
      <c r="BD235" s="36" t="n">
        <v>20105646793</v>
      </c>
      <c r="BE235" s="36" t="s">
        <v>128</v>
      </c>
      <c r="BF235" s="36" t="s">
        <v>128</v>
      </c>
      <c r="BG235" s="36" t="n">
        <v>39987638</v>
      </c>
      <c r="BH235" s="36" t="n">
        <v>695764656</v>
      </c>
      <c r="BI235" s="36" t="n">
        <v>39987638</v>
      </c>
      <c r="BJ235" s="36" t="n">
        <v>695764656</v>
      </c>
      <c r="BK235" s="36" t="n">
        <v>274149129</v>
      </c>
      <c r="BL235" s="36" t="s">
        <v>128</v>
      </c>
      <c r="BM235" s="36" t="n">
        <v>274149129</v>
      </c>
      <c r="BN235" s="36" t="s">
        <v>128</v>
      </c>
      <c r="BO235" s="36"/>
      <c r="BP235" s="36"/>
      <c r="BQ235" s="36"/>
      <c r="BR235" s="36"/>
      <c r="BS235" s="36"/>
      <c r="BT235" s="36"/>
      <c r="BU235" s="36"/>
      <c r="BV235" s="37"/>
      <c r="BW235" s="38"/>
      <c r="BX235" s="38"/>
      <c r="BY235" s="38"/>
    </row>
    <row r="236" s="12" customFormat="true" ht="12.75" hidden="false" customHeight="false" outlineLevel="0" collapsed="false">
      <c r="A236" s="0"/>
      <c r="B236" s="30" t="n">
        <v>231</v>
      </c>
      <c r="C236" s="31" t="n">
        <v>2829</v>
      </c>
      <c r="D236" s="32" t="s">
        <v>1576</v>
      </c>
      <c r="E236" s="32" t="s">
        <v>1577</v>
      </c>
      <c r="F236" s="32" t="s">
        <v>1578</v>
      </c>
      <c r="G236" s="32" t="s">
        <v>158</v>
      </c>
      <c r="H236" s="32" t="s">
        <v>159</v>
      </c>
      <c r="I236" s="32" t="s">
        <v>1579</v>
      </c>
      <c r="J236" s="33" t="s">
        <v>1533</v>
      </c>
      <c r="K236" s="32" t="s">
        <v>1548</v>
      </c>
      <c r="L236" s="32" t="s">
        <v>1580</v>
      </c>
      <c r="M236" s="31" t="n">
        <v>8717755</v>
      </c>
      <c r="N236" s="31" t="s">
        <v>1581</v>
      </c>
      <c r="O236" s="31" t="n">
        <v>1</v>
      </c>
      <c r="P236" s="34" t="n">
        <v>1422</v>
      </c>
      <c r="Q236" s="35" t="n">
        <v>7</v>
      </c>
      <c r="R236" s="36" t="n">
        <v>5677138559.38</v>
      </c>
      <c r="S236" s="36" t="n">
        <v>638254264.01</v>
      </c>
      <c r="T236" s="36" t="n">
        <v>400510915.91</v>
      </c>
      <c r="U236" s="36" t="s">
        <v>128</v>
      </c>
      <c r="V236" s="36" t="n">
        <v>4366524520</v>
      </c>
      <c r="W236" s="36" t="n">
        <v>192623650.57</v>
      </c>
      <c r="X236" s="36" t="n">
        <v>35550914.8</v>
      </c>
      <c r="Y236" s="36" t="s">
        <v>128</v>
      </c>
      <c r="Z236" s="36" t="n">
        <v>43674294.09</v>
      </c>
      <c r="AA236" s="36" t="n">
        <v>3670144028.66</v>
      </c>
      <c r="AB236" s="36" t="n">
        <v>3284755901.86</v>
      </c>
      <c r="AC236" s="36" t="s">
        <v>128</v>
      </c>
      <c r="AD236" s="36" t="n">
        <v>300000000</v>
      </c>
      <c r="AE236" s="36" t="n">
        <v>42278647.53</v>
      </c>
      <c r="AF236" s="36" t="n">
        <v>203474</v>
      </c>
      <c r="AG236" s="36" t="n">
        <v>12025985.27</v>
      </c>
      <c r="AH236" s="36" t="n">
        <v>25648937</v>
      </c>
      <c r="AI236" s="36" t="n">
        <v>5231083</v>
      </c>
      <c r="AJ236" s="36" t="n">
        <v>2006994530.72</v>
      </c>
      <c r="AK236" s="36" t="n">
        <v>1653959838</v>
      </c>
      <c r="AL236" s="36" t="n">
        <v>1653959838</v>
      </c>
      <c r="AM236" s="36" t="n">
        <v>158789974.01</v>
      </c>
      <c r="AN236" s="36" t="n">
        <v>122711803.44</v>
      </c>
      <c r="AO236" s="36" t="n">
        <v>23238678</v>
      </c>
      <c r="AP236" s="36" t="n">
        <v>48294237.27</v>
      </c>
      <c r="AQ236" s="36" t="s">
        <v>128</v>
      </c>
      <c r="AR236" s="36" t="n">
        <v>228419150.47</v>
      </c>
      <c r="AS236" s="36" t="n">
        <v>228419150.47</v>
      </c>
      <c r="AT236" s="36" t="s">
        <v>128</v>
      </c>
      <c r="AU236" s="36" t="s">
        <v>128</v>
      </c>
      <c r="AV236" s="36" t="n">
        <v>173268406.26</v>
      </c>
      <c r="AW236" s="36" t="n">
        <v>124974168.99</v>
      </c>
      <c r="AX236" s="36" t="s">
        <v>128</v>
      </c>
      <c r="AY236" s="36" t="s">
        <v>128</v>
      </c>
      <c r="AZ236" s="36" t="s">
        <v>128</v>
      </c>
      <c r="BA236" s="36" t="s">
        <v>128</v>
      </c>
      <c r="BB236" s="36" t="n">
        <v>48294237.27</v>
      </c>
      <c r="BC236" s="36" t="n">
        <v>55150744.21</v>
      </c>
      <c r="BD236" s="36" t="n">
        <v>55150744.21</v>
      </c>
      <c r="BE236" s="36" t="s">
        <v>128</v>
      </c>
      <c r="BF236" s="36" t="s">
        <v>128</v>
      </c>
      <c r="BG236" s="36" t="n">
        <v>219596481</v>
      </c>
      <c r="BH236" s="36" t="n">
        <v>108401967.8</v>
      </c>
      <c r="BI236" s="36" t="n">
        <v>219596481</v>
      </c>
      <c r="BJ236" s="36" t="n">
        <v>108401967.8</v>
      </c>
      <c r="BK236" s="36" t="n">
        <v>1285920853.57</v>
      </c>
      <c r="BL236" s="36" t="s">
        <v>128</v>
      </c>
      <c r="BM236" s="36" t="n">
        <v>1285920853.57</v>
      </c>
      <c r="BN236" s="36" t="s">
        <v>128</v>
      </c>
      <c r="BO236" s="36"/>
      <c r="BP236" s="36"/>
      <c r="BQ236" s="36"/>
      <c r="BR236" s="36"/>
      <c r="BS236" s="36"/>
      <c r="BT236" s="36"/>
      <c r="BU236" s="36"/>
      <c r="BV236" s="37"/>
      <c r="BW236" s="38"/>
      <c r="BX236" s="38"/>
      <c r="BY236" s="38"/>
    </row>
    <row r="237" s="12" customFormat="true" ht="12.75" hidden="false" customHeight="false" outlineLevel="0" collapsed="false">
      <c r="A237" s="0"/>
      <c r="B237" s="30" t="n">
        <v>232</v>
      </c>
      <c r="C237" s="31" t="n">
        <v>2841</v>
      </c>
      <c r="D237" s="32" t="s">
        <v>1582</v>
      </c>
      <c r="E237" s="32" t="s">
        <v>1583</v>
      </c>
      <c r="F237" s="32" t="s">
        <v>1584</v>
      </c>
      <c r="G237" s="32" t="s">
        <v>143</v>
      </c>
      <c r="H237" s="32" t="s">
        <v>946</v>
      </c>
      <c r="I237" s="32" t="s">
        <v>1585</v>
      </c>
      <c r="J237" s="33" t="s">
        <v>1586</v>
      </c>
      <c r="K237" s="32" t="s">
        <v>1587</v>
      </c>
      <c r="L237" s="32" t="s">
        <v>1588</v>
      </c>
      <c r="M237" s="31" t="n">
        <v>7748013</v>
      </c>
      <c r="N237" s="31" t="s">
        <v>1589</v>
      </c>
      <c r="O237" s="31" t="n">
        <v>1</v>
      </c>
      <c r="P237" s="34" t="n">
        <v>48</v>
      </c>
      <c r="Q237" s="35" t="n">
        <v>54</v>
      </c>
      <c r="R237" s="36" t="n">
        <v>23940358365.76</v>
      </c>
      <c r="S237" s="36" t="n">
        <v>1351767813.84</v>
      </c>
      <c r="T237" s="36" t="s">
        <v>128</v>
      </c>
      <c r="U237" s="36" t="n">
        <v>151615128.51</v>
      </c>
      <c r="V237" s="36" t="s">
        <v>128</v>
      </c>
      <c r="W237" s="36" t="n">
        <v>13970624259.71</v>
      </c>
      <c r="X237" s="36" t="n">
        <v>3157412239.58</v>
      </c>
      <c r="Y237" s="36" t="n">
        <v>375111798.9</v>
      </c>
      <c r="Z237" s="36" t="n">
        <v>4933827125.22</v>
      </c>
      <c r="AA237" s="36" t="n">
        <v>19213923909.29</v>
      </c>
      <c r="AB237" s="36" t="s">
        <v>128</v>
      </c>
      <c r="AC237" s="36" t="s">
        <v>128</v>
      </c>
      <c r="AD237" s="36" t="n">
        <v>13299692276</v>
      </c>
      <c r="AE237" s="36" t="n">
        <v>3162235129.86</v>
      </c>
      <c r="AF237" s="36" t="n">
        <v>1732057363.61</v>
      </c>
      <c r="AG237" s="36" t="n">
        <v>107586037.24</v>
      </c>
      <c r="AH237" s="36" t="n">
        <v>885994874.58</v>
      </c>
      <c r="AI237" s="36" t="n">
        <v>26358228</v>
      </c>
      <c r="AJ237" s="36" t="n">
        <v>4726434456.47</v>
      </c>
      <c r="AK237" s="36" t="n">
        <v>722716375.46</v>
      </c>
      <c r="AL237" s="36" t="n">
        <v>722716375.46</v>
      </c>
      <c r="AM237" s="36" t="n">
        <v>71365170.04</v>
      </c>
      <c r="AN237" s="36" t="n">
        <v>43705232.14</v>
      </c>
      <c r="AO237" s="36" t="n">
        <v>4657415736.72</v>
      </c>
      <c r="AP237" s="36" t="n">
        <v>136966106.7</v>
      </c>
      <c r="AQ237" s="36" t="n">
        <v>-905734164.59</v>
      </c>
      <c r="AR237" s="36" t="n">
        <v>6477799138.71</v>
      </c>
      <c r="AS237" s="36" t="n">
        <v>6300914166</v>
      </c>
      <c r="AT237" s="36" t="n">
        <v>176884972.71</v>
      </c>
      <c r="AU237" s="36" t="s">
        <v>128</v>
      </c>
      <c r="AV237" s="36" t="n">
        <v>1418507371.22</v>
      </c>
      <c r="AW237" s="36" t="n">
        <v>1253216500.65</v>
      </c>
      <c r="AX237" s="36" t="n">
        <v>28154447.87</v>
      </c>
      <c r="AY237" s="36" t="n">
        <v>19998</v>
      </c>
      <c r="AZ237" s="36" t="n">
        <v>150318</v>
      </c>
      <c r="BA237" s="36" t="s">
        <v>128</v>
      </c>
      <c r="BB237" s="36" t="n">
        <v>136966106.7</v>
      </c>
      <c r="BC237" s="36" t="n">
        <v>5059291767.49</v>
      </c>
      <c r="BD237" s="36" t="n">
        <v>5059291767.49</v>
      </c>
      <c r="BE237" s="36" t="s">
        <v>128</v>
      </c>
      <c r="BF237" s="36" t="s">
        <v>128</v>
      </c>
      <c r="BG237" s="36" t="s">
        <v>128</v>
      </c>
      <c r="BH237" s="36" t="n">
        <v>47126209</v>
      </c>
      <c r="BI237" s="36" t="s">
        <v>128</v>
      </c>
      <c r="BJ237" s="36" t="n">
        <v>47126209</v>
      </c>
      <c r="BK237" s="36" t="n">
        <v>471903635.42</v>
      </c>
      <c r="BL237" s="36" t="n">
        <v>1895253000</v>
      </c>
      <c r="BM237" s="36" t="n">
        <v>2161156635.42</v>
      </c>
      <c r="BN237" s="36" t="n">
        <v>206000000</v>
      </c>
      <c r="BO237" s="36"/>
      <c r="BP237" s="36"/>
      <c r="BQ237" s="36"/>
      <c r="BR237" s="36"/>
      <c r="BS237" s="36"/>
      <c r="BT237" s="36"/>
      <c r="BU237" s="36"/>
      <c r="BV237" s="37"/>
      <c r="BW237" s="38"/>
      <c r="BX237" s="38"/>
      <c r="BY237" s="38"/>
    </row>
    <row r="238" s="12" customFormat="true" ht="12.75" hidden="false" customHeight="false" outlineLevel="0" collapsed="false">
      <c r="A238" s="0"/>
      <c r="B238" s="30" t="n">
        <v>233</v>
      </c>
      <c r="C238" s="31" t="n">
        <v>2871</v>
      </c>
      <c r="D238" s="32" t="s">
        <v>1590</v>
      </c>
      <c r="E238" s="32" t="s">
        <v>1591</v>
      </c>
      <c r="F238" s="32" t="s">
        <v>1592</v>
      </c>
      <c r="G238" s="32" t="s">
        <v>192</v>
      </c>
      <c r="H238" s="32" t="s">
        <v>312</v>
      </c>
      <c r="I238" s="32" t="s">
        <v>1593</v>
      </c>
      <c r="J238" s="33" t="s">
        <v>1594</v>
      </c>
      <c r="K238" s="32" t="s">
        <v>1595</v>
      </c>
      <c r="L238" s="32" t="s">
        <v>1596</v>
      </c>
      <c r="M238" s="31" t="n">
        <v>3600298</v>
      </c>
      <c r="N238" s="31" t="s">
        <v>1597</v>
      </c>
      <c r="O238" s="31" t="n">
        <v>1</v>
      </c>
      <c r="P238" s="34" t="n">
        <v>3662</v>
      </c>
      <c r="Q238" s="35" t="n">
        <v>17</v>
      </c>
      <c r="R238" s="36" t="n">
        <v>27947894361</v>
      </c>
      <c r="S238" s="36" t="n">
        <v>1316545822</v>
      </c>
      <c r="T238" s="36" t="n">
        <v>55623849</v>
      </c>
      <c r="U238" s="36" t="s">
        <v>128</v>
      </c>
      <c r="V238" s="36" t="n">
        <v>24362684497</v>
      </c>
      <c r="W238" s="36" t="n">
        <v>1419953858</v>
      </c>
      <c r="X238" s="36" t="n">
        <v>622964150</v>
      </c>
      <c r="Y238" s="36" t="n">
        <v>33845177</v>
      </c>
      <c r="Z238" s="36" t="n">
        <v>136277008</v>
      </c>
      <c r="AA238" s="36" t="n">
        <v>14387948734</v>
      </c>
      <c r="AB238" s="36" t="s">
        <v>128</v>
      </c>
      <c r="AC238" s="36" t="s">
        <v>128</v>
      </c>
      <c r="AD238" s="36" t="n">
        <v>11998782935</v>
      </c>
      <c r="AE238" s="36" t="n">
        <v>1429762597</v>
      </c>
      <c r="AF238" s="36" t="n">
        <v>3118740</v>
      </c>
      <c r="AG238" s="36" t="n">
        <v>227479499</v>
      </c>
      <c r="AH238" s="36" t="n">
        <v>595642259</v>
      </c>
      <c r="AI238" s="36" t="n">
        <v>133162704</v>
      </c>
      <c r="AJ238" s="36" t="n">
        <v>13559945627</v>
      </c>
      <c r="AK238" s="36" t="n">
        <v>11405874032</v>
      </c>
      <c r="AL238" s="36" t="n">
        <v>11405874032</v>
      </c>
      <c r="AM238" s="36" t="n">
        <v>452958148</v>
      </c>
      <c r="AN238" s="36" t="n">
        <v>342510885</v>
      </c>
      <c r="AO238" s="36" t="n">
        <v>121529277</v>
      </c>
      <c r="AP238" s="36" t="n">
        <v>227880858</v>
      </c>
      <c r="AQ238" s="36" t="n">
        <v>1009192427</v>
      </c>
      <c r="AR238" s="36" t="n">
        <v>1180228384</v>
      </c>
      <c r="AS238" s="36" t="n">
        <v>1169757514</v>
      </c>
      <c r="AT238" s="36" t="n">
        <v>10277462</v>
      </c>
      <c r="AU238" s="36" t="n">
        <v>193408</v>
      </c>
      <c r="AV238" s="36" t="n">
        <v>884755729</v>
      </c>
      <c r="AW238" s="36" t="n">
        <v>653973311</v>
      </c>
      <c r="AX238" s="36" t="s">
        <v>128</v>
      </c>
      <c r="AY238" s="36" t="s">
        <v>128</v>
      </c>
      <c r="AZ238" s="36" t="n">
        <v>2901560</v>
      </c>
      <c r="BA238" s="36" t="s">
        <v>128</v>
      </c>
      <c r="BB238" s="36" t="n">
        <v>227880858</v>
      </c>
      <c r="BC238" s="36" t="n">
        <v>295472655</v>
      </c>
      <c r="BD238" s="36" t="n">
        <v>295472655</v>
      </c>
      <c r="BE238" s="36" t="s">
        <v>128</v>
      </c>
      <c r="BF238" s="36" t="s">
        <v>128</v>
      </c>
      <c r="BG238" s="36" t="n">
        <v>1877912904</v>
      </c>
      <c r="BH238" s="36" t="n">
        <v>253540122</v>
      </c>
      <c r="BI238" s="36" t="n">
        <v>1877912904</v>
      </c>
      <c r="BJ238" s="36" t="n">
        <v>253540122</v>
      </c>
      <c r="BK238" s="36" t="n">
        <v>24702938827</v>
      </c>
      <c r="BL238" s="36" t="s">
        <v>128</v>
      </c>
      <c r="BM238" s="36" t="n">
        <v>24702938827</v>
      </c>
      <c r="BN238" s="36" t="s">
        <v>128</v>
      </c>
      <c r="BO238" s="36"/>
      <c r="BP238" s="36"/>
      <c r="BQ238" s="36"/>
      <c r="BR238" s="36"/>
      <c r="BS238" s="36"/>
      <c r="BT238" s="36"/>
      <c r="BU238" s="36"/>
      <c r="BV238" s="37"/>
      <c r="BW238" s="38"/>
      <c r="BX238" s="38"/>
      <c r="BY238" s="38"/>
    </row>
    <row r="239" s="12" customFormat="true" ht="12.75" hidden="false" customHeight="false" outlineLevel="0" collapsed="false">
      <c r="A239" s="0"/>
      <c r="B239" s="30" t="n">
        <v>234</v>
      </c>
      <c r="C239" s="31" t="n">
        <v>2878</v>
      </c>
      <c r="D239" s="32" t="s">
        <v>1598</v>
      </c>
      <c r="E239" s="32" t="s">
        <v>1599</v>
      </c>
      <c r="F239" s="32" t="s">
        <v>1600</v>
      </c>
      <c r="G239" s="32" t="s">
        <v>172</v>
      </c>
      <c r="H239" s="32" t="s">
        <v>159</v>
      </c>
      <c r="I239" s="32" t="s">
        <v>1601</v>
      </c>
      <c r="J239" s="33" t="s">
        <v>1594</v>
      </c>
      <c r="K239" s="32" t="s">
        <v>1595</v>
      </c>
      <c r="L239" s="32" t="s">
        <v>1602</v>
      </c>
      <c r="M239" s="31" t="n">
        <v>3618191</v>
      </c>
      <c r="N239" s="31" t="s">
        <v>1603</v>
      </c>
      <c r="O239" s="31" t="n">
        <v>1</v>
      </c>
      <c r="P239" s="34" t="n">
        <v>891</v>
      </c>
      <c r="Q239" s="35" t="n">
        <v>11</v>
      </c>
      <c r="R239" s="36" t="n">
        <v>15860581650.29</v>
      </c>
      <c r="S239" s="36" t="n">
        <v>473739151.45</v>
      </c>
      <c r="T239" s="36" t="n">
        <v>1470168355.3</v>
      </c>
      <c r="U239" s="36" t="s">
        <v>128</v>
      </c>
      <c r="V239" s="36" t="n">
        <v>12855353813.05</v>
      </c>
      <c r="W239" s="36" t="n">
        <v>711960086.46</v>
      </c>
      <c r="X239" s="36" t="n">
        <v>127163819.95</v>
      </c>
      <c r="Y239" s="36" t="n">
        <v>97885927.56</v>
      </c>
      <c r="Z239" s="36" t="n">
        <v>124310496.52</v>
      </c>
      <c r="AA239" s="36" t="n">
        <v>9609880318.5</v>
      </c>
      <c r="AB239" s="36" t="n">
        <v>6923170949.07</v>
      </c>
      <c r="AC239" s="36" t="s">
        <v>128</v>
      </c>
      <c r="AD239" s="36" t="n">
        <v>1091014456.24</v>
      </c>
      <c r="AE239" s="36" t="n">
        <v>456265597.75</v>
      </c>
      <c r="AF239" s="36" t="n">
        <v>12000000</v>
      </c>
      <c r="AG239" s="36" t="n">
        <v>401279387.73</v>
      </c>
      <c r="AH239" s="36" t="n">
        <v>698712995.71</v>
      </c>
      <c r="AI239" s="36" t="n">
        <v>27436932</v>
      </c>
      <c r="AJ239" s="36" t="n">
        <v>6250701331.02</v>
      </c>
      <c r="AK239" s="36" t="n">
        <v>5337203304.09</v>
      </c>
      <c r="AL239" s="36" t="n">
        <v>5337203304.09</v>
      </c>
      <c r="AM239" s="36" t="n">
        <v>637233205.06</v>
      </c>
      <c r="AN239" s="36" t="n">
        <v>132797529.3</v>
      </c>
      <c r="AO239" s="36" t="n">
        <v>77012401.57</v>
      </c>
      <c r="AP239" s="36" t="n">
        <v>66454891</v>
      </c>
      <c r="AQ239" s="36" t="s">
        <v>128</v>
      </c>
      <c r="AR239" s="36" t="n">
        <v>516965250.35</v>
      </c>
      <c r="AS239" s="36" t="n">
        <v>516669057.35</v>
      </c>
      <c r="AT239" s="36" t="n">
        <v>257957</v>
      </c>
      <c r="AU239" s="36" t="n">
        <v>38236</v>
      </c>
      <c r="AV239" s="36" t="n">
        <v>386784026.62</v>
      </c>
      <c r="AW239" s="36" t="n">
        <v>257174568.57</v>
      </c>
      <c r="AX239" s="36" t="s">
        <v>128</v>
      </c>
      <c r="AY239" s="36" t="n">
        <v>63129567.05</v>
      </c>
      <c r="AZ239" s="36" t="n">
        <v>25000</v>
      </c>
      <c r="BA239" s="36" t="s">
        <v>128</v>
      </c>
      <c r="BB239" s="36" t="n">
        <v>66454891</v>
      </c>
      <c r="BC239" s="36" t="n">
        <v>130181223</v>
      </c>
      <c r="BD239" s="36" t="n">
        <v>130181223</v>
      </c>
      <c r="BE239" s="36" t="s">
        <v>128</v>
      </c>
      <c r="BF239" s="36" t="s">
        <v>128</v>
      </c>
      <c r="BG239" s="36" t="n">
        <v>17703032.01</v>
      </c>
      <c r="BH239" s="36" t="n">
        <v>4051545209.69</v>
      </c>
      <c r="BI239" s="36" t="n">
        <v>17703032</v>
      </c>
      <c r="BJ239" s="36" t="n">
        <v>4051545209.7</v>
      </c>
      <c r="BK239" s="36" t="n">
        <v>13774077525.91</v>
      </c>
      <c r="BL239" s="36" t="n">
        <v>1057113577</v>
      </c>
      <c r="BM239" s="36" t="n">
        <v>13774077525.91</v>
      </c>
      <c r="BN239" s="36" t="n">
        <v>1057113577</v>
      </c>
      <c r="BO239" s="36"/>
      <c r="BP239" s="36"/>
      <c r="BQ239" s="36"/>
      <c r="BR239" s="36"/>
      <c r="BS239" s="36"/>
      <c r="BT239" s="36"/>
      <c r="BU239" s="36"/>
      <c r="BV239" s="37"/>
      <c r="BW239" s="38"/>
      <c r="BX239" s="38"/>
      <c r="BY239" s="38"/>
    </row>
    <row r="240" s="12" customFormat="true" ht="12.75" hidden="false" customHeight="false" outlineLevel="0" collapsed="false">
      <c r="A240" s="0"/>
      <c r="B240" s="30" t="n">
        <v>235</v>
      </c>
      <c r="C240" s="31" t="n">
        <v>2890</v>
      </c>
      <c r="D240" s="32" t="s">
        <v>1604</v>
      </c>
      <c r="E240" s="32" t="s">
        <v>1605</v>
      </c>
      <c r="F240" s="32" t="s">
        <v>1606</v>
      </c>
      <c r="G240" s="32" t="s">
        <v>192</v>
      </c>
      <c r="H240" s="32" t="s">
        <v>193</v>
      </c>
      <c r="I240" s="32" t="s">
        <v>1607</v>
      </c>
      <c r="J240" s="33" t="s">
        <v>1594</v>
      </c>
      <c r="K240" s="32" t="s">
        <v>1595</v>
      </c>
      <c r="L240" s="32" t="s">
        <v>1608</v>
      </c>
      <c r="M240" s="31" t="n">
        <v>3518767</v>
      </c>
      <c r="N240" s="31" t="s">
        <v>1609</v>
      </c>
      <c r="O240" s="31" t="n">
        <v>1</v>
      </c>
      <c r="P240" s="34" t="n">
        <v>1837</v>
      </c>
      <c r="Q240" s="35" t="n">
        <v>16</v>
      </c>
      <c r="R240" s="36" t="n">
        <v>13880594871.33</v>
      </c>
      <c r="S240" s="36" t="n">
        <v>29867835.96</v>
      </c>
      <c r="T240" s="36" t="n">
        <v>20000000</v>
      </c>
      <c r="U240" s="36" t="n">
        <v>9958059</v>
      </c>
      <c r="V240" s="36" t="n">
        <v>7722477043.94</v>
      </c>
      <c r="W240" s="36" t="n">
        <v>535327517.76</v>
      </c>
      <c r="X240" s="36" t="n">
        <v>3270340217.75</v>
      </c>
      <c r="Y240" s="36" t="n">
        <v>23250484</v>
      </c>
      <c r="Z240" s="36" t="n">
        <v>2269373712.92</v>
      </c>
      <c r="AA240" s="36" t="n">
        <v>6425942623.89</v>
      </c>
      <c r="AB240" s="36" t="s">
        <v>128</v>
      </c>
      <c r="AC240" s="36" t="s">
        <v>128</v>
      </c>
      <c r="AD240" s="36" t="n">
        <v>4967496248.75</v>
      </c>
      <c r="AE240" s="36" t="n">
        <v>510225849.29</v>
      </c>
      <c r="AF240" s="36" t="n">
        <v>2889008</v>
      </c>
      <c r="AG240" s="36" t="n">
        <v>558195519.01</v>
      </c>
      <c r="AH240" s="36" t="n">
        <v>292927367.84</v>
      </c>
      <c r="AI240" s="36" t="n">
        <v>94208631</v>
      </c>
      <c r="AJ240" s="36" t="n">
        <v>7454652247.44</v>
      </c>
      <c r="AK240" s="36" t="n">
        <v>5393679852.69</v>
      </c>
      <c r="AL240" s="36" t="n">
        <v>5393679852.69</v>
      </c>
      <c r="AM240" s="36" t="n">
        <v>803416362.73</v>
      </c>
      <c r="AN240" s="36" t="n">
        <v>327230753.81</v>
      </c>
      <c r="AO240" s="36" t="n">
        <v>736361891.49</v>
      </c>
      <c r="AP240" s="36" t="n">
        <v>193963386.72</v>
      </c>
      <c r="AQ240" s="36" t="s">
        <v>128</v>
      </c>
      <c r="AR240" s="36" t="n">
        <v>650784620.75</v>
      </c>
      <c r="AS240" s="36" t="n">
        <v>650152791.02</v>
      </c>
      <c r="AT240" s="36" t="n">
        <v>631829.73</v>
      </c>
      <c r="AU240" s="36" t="s">
        <v>128</v>
      </c>
      <c r="AV240" s="36" t="n">
        <v>636070839.75</v>
      </c>
      <c r="AW240" s="36" t="n">
        <v>228422027.41</v>
      </c>
      <c r="AX240" s="36" t="n">
        <v>44982097</v>
      </c>
      <c r="AY240" s="36" t="n">
        <v>168703328.62</v>
      </c>
      <c r="AZ240" s="36" t="s">
        <v>128</v>
      </c>
      <c r="BA240" s="36" t="s">
        <v>128</v>
      </c>
      <c r="BB240" s="36" t="n">
        <v>193963386.72</v>
      </c>
      <c r="BC240" s="36" t="n">
        <v>14713781</v>
      </c>
      <c r="BD240" s="36" t="s">
        <v>128</v>
      </c>
      <c r="BE240" s="36" t="n">
        <v>14713781</v>
      </c>
      <c r="BF240" s="36" t="s">
        <v>128</v>
      </c>
      <c r="BG240" s="36" t="n">
        <v>3156163716.42</v>
      </c>
      <c r="BH240" s="36" t="s">
        <v>128</v>
      </c>
      <c r="BI240" s="36" t="n">
        <v>3156163716.42</v>
      </c>
      <c r="BJ240" s="36" t="s">
        <v>128</v>
      </c>
      <c r="BK240" s="36" t="n">
        <v>8032798836.58</v>
      </c>
      <c r="BL240" s="36" t="s">
        <v>128</v>
      </c>
      <c r="BM240" s="36" t="n">
        <v>8032798836.58</v>
      </c>
      <c r="BN240" s="36" t="s">
        <v>128</v>
      </c>
      <c r="BO240" s="36"/>
      <c r="BP240" s="36"/>
      <c r="BQ240" s="36"/>
      <c r="BR240" s="36"/>
      <c r="BS240" s="36"/>
      <c r="BT240" s="36"/>
      <c r="BU240" s="36"/>
      <c r="BV240" s="37"/>
      <c r="BW240" s="38"/>
      <c r="BX240" s="38"/>
      <c r="BY240" s="38"/>
    </row>
    <row r="241" s="12" customFormat="true" ht="12.75" hidden="false" customHeight="false" outlineLevel="0" collapsed="false">
      <c r="A241" s="0"/>
      <c r="B241" s="30" t="n">
        <v>236</v>
      </c>
      <c r="C241" s="31" t="n">
        <v>2894</v>
      </c>
      <c r="D241" s="32" t="s">
        <v>1610</v>
      </c>
      <c r="E241" s="32" t="s">
        <v>1611</v>
      </c>
      <c r="F241" s="32" t="s">
        <v>1612</v>
      </c>
      <c r="G241" s="32" t="s">
        <v>192</v>
      </c>
      <c r="H241" s="32" t="s">
        <v>280</v>
      </c>
      <c r="I241" s="32" t="s">
        <v>1613</v>
      </c>
      <c r="J241" s="33" t="s">
        <v>1594</v>
      </c>
      <c r="K241" s="32" t="s">
        <v>1595</v>
      </c>
      <c r="L241" s="32" t="s">
        <v>1614</v>
      </c>
      <c r="M241" s="31" t="n">
        <v>3711600</v>
      </c>
      <c r="N241" s="31" t="s">
        <v>1615</v>
      </c>
      <c r="O241" s="31" t="n">
        <v>1</v>
      </c>
      <c r="P241" s="34" t="n">
        <v>115</v>
      </c>
      <c r="Q241" s="35" t="n">
        <v>112</v>
      </c>
      <c r="R241" s="36" t="n">
        <v>52399445448</v>
      </c>
      <c r="S241" s="36" t="n">
        <v>578906722</v>
      </c>
      <c r="T241" s="36" t="n">
        <v>33428215</v>
      </c>
      <c r="U241" s="36" t="n">
        <v>7164113695</v>
      </c>
      <c r="V241" s="36" t="s">
        <v>128</v>
      </c>
      <c r="W241" s="36" t="n">
        <v>18020350821</v>
      </c>
      <c r="X241" s="36" t="n">
        <v>9549696634</v>
      </c>
      <c r="Y241" s="36" t="n">
        <v>4998157099</v>
      </c>
      <c r="Z241" s="36" t="n">
        <v>12054792262</v>
      </c>
      <c r="AA241" s="36" t="n">
        <v>26920915992</v>
      </c>
      <c r="AB241" s="36" t="s">
        <v>128</v>
      </c>
      <c r="AC241" s="36" t="s">
        <v>128</v>
      </c>
      <c r="AD241" s="36" t="n">
        <v>12222330801</v>
      </c>
      <c r="AE241" s="36" t="n">
        <v>11769149264</v>
      </c>
      <c r="AF241" s="36" t="s">
        <v>128</v>
      </c>
      <c r="AG241" s="36" t="n">
        <v>1060092251</v>
      </c>
      <c r="AH241" s="36" t="n">
        <v>1549267308</v>
      </c>
      <c r="AI241" s="36" t="n">
        <v>320076368</v>
      </c>
      <c r="AJ241" s="36" t="n">
        <v>25478529456</v>
      </c>
      <c r="AK241" s="36" t="n">
        <v>5245082681</v>
      </c>
      <c r="AL241" s="36" t="n">
        <v>5245082681</v>
      </c>
      <c r="AM241" s="36" t="n">
        <v>7095555676</v>
      </c>
      <c r="AN241" s="36" t="n">
        <v>2803423021</v>
      </c>
      <c r="AO241" s="36" t="n">
        <v>10216411204</v>
      </c>
      <c r="AP241" s="36" t="n">
        <v>118056874</v>
      </c>
      <c r="AQ241" s="36" t="s">
        <v>128</v>
      </c>
      <c r="AR241" s="36" t="n">
        <v>20287307419</v>
      </c>
      <c r="AS241" s="36" t="n">
        <v>20144278731</v>
      </c>
      <c r="AT241" s="36" t="n">
        <v>143028688</v>
      </c>
      <c r="AU241" s="36" t="s">
        <v>128</v>
      </c>
      <c r="AV241" s="36" t="n">
        <v>3938076623</v>
      </c>
      <c r="AW241" s="36" t="n">
        <v>790927465</v>
      </c>
      <c r="AX241" s="36" t="n">
        <v>2518215873</v>
      </c>
      <c r="AY241" s="36" t="n">
        <v>510876411</v>
      </c>
      <c r="AZ241" s="36" t="s">
        <v>128</v>
      </c>
      <c r="BA241" s="36" t="s">
        <v>128</v>
      </c>
      <c r="BB241" s="36" t="n">
        <v>118056874</v>
      </c>
      <c r="BC241" s="36" t="n">
        <v>16349230796</v>
      </c>
      <c r="BD241" s="36" t="n">
        <v>16349230796</v>
      </c>
      <c r="BE241" s="36" t="s">
        <v>128</v>
      </c>
      <c r="BF241" s="36" t="s">
        <v>128</v>
      </c>
      <c r="BG241" s="36" t="n">
        <v>1750000000</v>
      </c>
      <c r="BH241" s="36" t="n">
        <v>1108471392</v>
      </c>
      <c r="BI241" s="36" t="n">
        <v>1750000000</v>
      </c>
      <c r="BJ241" s="36" t="n">
        <v>1108471392</v>
      </c>
      <c r="BK241" s="36" t="s">
        <v>128</v>
      </c>
      <c r="BL241" s="36" t="n">
        <v>2813240911</v>
      </c>
      <c r="BM241" s="36" t="s">
        <v>128</v>
      </c>
      <c r="BN241" s="36" t="n">
        <v>2813240911</v>
      </c>
      <c r="BO241" s="36"/>
      <c r="BP241" s="36"/>
      <c r="BQ241" s="36"/>
      <c r="BR241" s="36"/>
      <c r="BS241" s="36"/>
      <c r="BT241" s="36"/>
      <c r="BU241" s="36"/>
      <c r="BV241" s="37"/>
      <c r="BW241" s="38"/>
      <c r="BX241" s="38"/>
      <c r="BY241" s="38"/>
    </row>
    <row r="242" s="12" customFormat="true" ht="12.75" hidden="false" customHeight="false" outlineLevel="0" collapsed="false">
      <c r="A242" s="0"/>
      <c r="B242" s="30" t="n">
        <v>237</v>
      </c>
      <c r="C242" s="31" t="n">
        <v>2910</v>
      </c>
      <c r="D242" s="32" t="s">
        <v>1616</v>
      </c>
      <c r="E242" s="32" t="s">
        <v>1617</v>
      </c>
      <c r="F242" s="32" t="s">
        <v>1618</v>
      </c>
      <c r="G242" s="32" t="s">
        <v>192</v>
      </c>
      <c r="H242" s="32" t="s">
        <v>280</v>
      </c>
      <c r="I242" s="32" t="s">
        <v>1619</v>
      </c>
      <c r="J242" s="33" t="s">
        <v>1594</v>
      </c>
      <c r="K242" s="32" t="s">
        <v>1595</v>
      </c>
      <c r="L242" s="32" t="s">
        <v>1620</v>
      </c>
      <c r="M242" s="31" t="n">
        <v>3759605</v>
      </c>
      <c r="N242" s="31" t="s">
        <v>1621</v>
      </c>
      <c r="O242" s="31" t="n">
        <v>1</v>
      </c>
      <c r="P242" s="34" t="n">
        <v>1088</v>
      </c>
      <c r="Q242" s="35" t="n">
        <v>692</v>
      </c>
      <c r="R242" s="36" t="n">
        <v>105820013616</v>
      </c>
      <c r="S242" s="36" t="n">
        <v>925424636</v>
      </c>
      <c r="T242" s="36" t="n">
        <v>2059219281</v>
      </c>
      <c r="U242" s="36" t="n">
        <v>12647014907</v>
      </c>
      <c r="V242" s="36" t="n">
        <v>178422102</v>
      </c>
      <c r="W242" s="36" t="n">
        <v>24993338731</v>
      </c>
      <c r="X242" s="36" t="n">
        <v>23680333140</v>
      </c>
      <c r="Y242" s="36" t="n">
        <v>4313884638</v>
      </c>
      <c r="Z242" s="36" t="n">
        <v>37022376181</v>
      </c>
      <c r="AA242" s="36" t="n">
        <v>60289306665</v>
      </c>
      <c r="AB242" s="36" t="s">
        <v>128</v>
      </c>
      <c r="AC242" s="36" t="s">
        <v>128</v>
      </c>
      <c r="AD242" s="36" t="n">
        <v>23020338677</v>
      </c>
      <c r="AE242" s="36" t="n">
        <v>28721128277</v>
      </c>
      <c r="AF242" s="36" t="n">
        <v>28220826</v>
      </c>
      <c r="AG242" s="36" t="n">
        <v>509253278</v>
      </c>
      <c r="AH242" s="36" t="n">
        <v>7141728955</v>
      </c>
      <c r="AI242" s="36" t="n">
        <v>868636652</v>
      </c>
      <c r="AJ242" s="36" t="n">
        <v>45530706951</v>
      </c>
      <c r="AK242" s="36" t="n">
        <v>17637868545</v>
      </c>
      <c r="AL242" s="36" t="n">
        <v>17637868545</v>
      </c>
      <c r="AM242" s="36" t="n">
        <v>5684381684</v>
      </c>
      <c r="AN242" s="36" t="n">
        <v>1158475573</v>
      </c>
      <c r="AO242" s="36" t="n">
        <v>29925744029</v>
      </c>
      <c r="AP242" s="36" t="n">
        <v>-604699810</v>
      </c>
      <c r="AQ242" s="36" t="n">
        <v>-8271063070</v>
      </c>
      <c r="AR242" s="36" t="n">
        <v>35862312064</v>
      </c>
      <c r="AS242" s="36" t="n">
        <v>35530603848</v>
      </c>
      <c r="AT242" s="36" t="n">
        <v>331708216</v>
      </c>
      <c r="AU242" s="36" t="s">
        <v>128</v>
      </c>
      <c r="AV242" s="36" t="n">
        <v>7486174176</v>
      </c>
      <c r="AW242" s="36" t="n">
        <v>2992905822</v>
      </c>
      <c r="AX242" s="36" t="n">
        <v>3907302226</v>
      </c>
      <c r="AY242" s="36" t="n">
        <v>1190665938</v>
      </c>
      <c r="AZ242" s="36" t="s">
        <v>128</v>
      </c>
      <c r="BA242" s="36" t="s">
        <v>128</v>
      </c>
      <c r="BB242" s="36" t="n">
        <v>-604699810</v>
      </c>
      <c r="BC242" s="36" t="n">
        <v>28376137888</v>
      </c>
      <c r="BD242" s="36" t="n">
        <v>28376137888</v>
      </c>
      <c r="BE242" s="36" t="s">
        <v>128</v>
      </c>
      <c r="BF242" s="36" t="s">
        <v>128</v>
      </c>
      <c r="BG242" s="36" t="n">
        <v>9031147577</v>
      </c>
      <c r="BH242" s="36" t="n">
        <v>33660008071</v>
      </c>
      <c r="BI242" s="36" t="n">
        <v>9031147577</v>
      </c>
      <c r="BJ242" s="36" t="n">
        <v>33660008071</v>
      </c>
      <c r="BK242" s="36" t="n">
        <v>9676842337</v>
      </c>
      <c r="BL242" s="36" t="s">
        <v>128</v>
      </c>
      <c r="BM242" s="36" t="n">
        <v>9676842337</v>
      </c>
      <c r="BN242" s="36" t="s">
        <v>128</v>
      </c>
      <c r="BO242" s="36"/>
      <c r="BP242" s="36"/>
      <c r="BQ242" s="36"/>
      <c r="BR242" s="36"/>
      <c r="BS242" s="36"/>
      <c r="BT242" s="36"/>
      <c r="BU242" s="36"/>
      <c r="BV242" s="37"/>
      <c r="BW242" s="38"/>
      <c r="BX242" s="38"/>
      <c r="BY242" s="38"/>
    </row>
    <row r="243" s="12" customFormat="true" ht="12.75" hidden="false" customHeight="false" outlineLevel="0" collapsed="false">
      <c r="A243" s="0"/>
      <c r="B243" s="30" t="n">
        <v>238</v>
      </c>
      <c r="C243" s="31" t="n">
        <v>2918</v>
      </c>
      <c r="D243" s="32" t="s">
        <v>1622</v>
      </c>
      <c r="E243" s="32" t="s">
        <v>1623</v>
      </c>
      <c r="F243" s="32" t="s">
        <v>1624</v>
      </c>
      <c r="G243" s="32" t="s">
        <v>121</v>
      </c>
      <c r="H243" s="32" t="s">
        <v>122</v>
      </c>
      <c r="I243" s="32" t="s">
        <v>1625</v>
      </c>
      <c r="J243" s="33" t="s">
        <v>1594</v>
      </c>
      <c r="K243" s="32" t="s">
        <v>1595</v>
      </c>
      <c r="L243" s="32" t="s">
        <v>1626</v>
      </c>
      <c r="M243" s="31" t="n">
        <v>3737100</v>
      </c>
      <c r="N243" s="31" t="s">
        <v>1627</v>
      </c>
      <c r="O243" s="31" t="n">
        <v>1</v>
      </c>
      <c r="P243" s="34" t="n">
        <v>4027</v>
      </c>
      <c r="Q243" s="35" t="n">
        <v>29</v>
      </c>
      <c r="R243" s="36" t="n">
        <v>52346990705.45</v>
      </c>
      <c r="S243" s="36" t="n">
        <v>3498947457.38</v>
      </c>
      <c r="T243" s="36" t="n">
        <v>225200393</v>
      </c>
      <c r="U243" s="36" t="s">
        <v>128</v>
      </c>
      <c r="V243" s="36" t="n">
        <v>48150919954.92</v>
      </c>
      <c r="W243" s="36" t="n">
        <v>175118785.17</v>
      </c>
      <c r="X243" s="36" t="n">
        <v>174608304.98</v>
      </c>
      <c r="Y243" s="36" t="n">
        <v>66528881</v>
      </c>
      <c r="Z243" s="36" t="n">
        <v>55666929</v>
      </c>
      <c r="AA243" s="36" t="n">
        <v>30436190119.68</v>
      </c>
      <c r="AB243" s="36" t="n">
        <v>18489257360.25</v>
      </c>
      <c r="AC243" s="36" t="s">
        <v>128</v>
      </c>
      <c r="AD243" s="36" t="n">
        <v>8162793687</v>
      </c>
      <c r="AE243" s="36" t="n">
        <v>803290615.81</v>
      </c>
      <c r="AF243" s="36" t="n">
        <v>2344510.6</v>
      </c>
      <c r="AG243" s="36" t="n">
        <v>2512039085.5</v>
      </c>
      <c r="AH243" s="36" t="n">
        <v>412388941.94</v>
      </c>
      <c r="AI243" s="36" t="n">
        <v>54075918.58</v>
      </c>
      <c r="AJ243" s="36" t="n">
        <v>21910800585.77</v>
      </c>
      <c r="AK243" s="36" t="n">
        <v>17801191086.2</v>
      </c>
      <c r="AL243" s="36" t="n">
        <v>17801191086.2</v>
      </c>
      <c r="AM243" s="36" t="n">
        <v>3001412735.78</v>
      </c>
      <c r="AN243" s="36" t="n">
        <v>596774991.14</v>
      </c>
      <c r="AO243" s="36" t="n">
        <v>79686000</v>
      </c>
      <c r="AP243" s="36" t="n">
        <v>431735772.65</v>
      </c>
      <c r="AQ243" s="36" t="s">
        <v>128</v>
      </c>
      <c r="AR243" s="36" t="n">
        <v>1754859350.63</v>
      </c>
      <c r="AS243" s="36" t="n">
        <v>1754776276.48</v>
      </c>
      <c r="AT243" s="36" t="n">
        <v>83074.15</v>
      </c>
      <c r="AU243" s="36" t="s">
        <v>128</v>
      </c>
      <c r="AV243" s="36" t="n">
        <v>1162524109.29</v>
      </c>
      <c r="AW243" s="36" t="n">
        <v>730119896.64</v>
      </c>
      <c r="AX243" s="36" t="s">
        <v>128</v>
      </c>
      <c r="AY243" s="36" t="s">
        <v>128</v>
      </c>
      <c r="AZ243" s="36" t="n">
        <v>668440</v>
      </c>
      <c r="BA243" s="36" t="s">
        <v>128</v>
      </c>
      <c r="BB243" s="36" t="n">
        <v>431735772.65</v>
      </c>
      <c r="BC243" s="36" t="n">
        <v>592335241.34</v>
      </c>
      <c r="BD243" s="36" t="n">
        <v>592335241.34</v>
      </c>
      <c r="BE243" s="36" t="s">
        <v>128</v>
      </c>
      <c r="BF243" s="36" t="s">
        <v>128</v>
      </c>
      <c r="BG243" s="36" t="n">
        <v>68393258</v>
      </c>
      <c r="BH243" s="36" t="n">
        <v>361385826.45</v>
      </c>
      <c r="BI243" s="36" t="n">
        <v>68393258</v>
      </c>
      <c r="BJ243" s="36" t="n">
        <v>361385826.45</v>
      </c>
      <c r="BK243" s="36" t="n">
        <v>52457038175.49</v>
      </c>
      <c r="BL243" s="36" t="n">
        <v>9397550474.87</v>
      </c>
      <c r="BM243" s="36" t="n">
        <v>52457038175.49</v>
      </c>
      <c r="BN243" s="36" t="n">
        <v>9397550474.87</v>
      </c>
      <c r="BO243" s="36"/>
      <c r="BP243" s="36"/>
      <c r="BQ243" s="36"/>
      <c r="BR243" s="36"/>
      <c r="BS243" s="36"/>
      <c r="BT243" s="36"/>
      <c r="BU243" s="36"/>
      <c r="BV243" s="37"/>
      <c r="BW243" s="38"/>
      <c r="BX243" s="38"/>
      <c r="BY243" s="38"/>
    </row>
    <row r="244" s="12" customFormat="true" ht="12.75" hidden="false" customHeight="false" outlineLevel="0" collapsed="false">
      <c r="A244" s="0"/>
      <c r="B244" s="30" t="n">
        <v>239</v>
      </c>
      <c r="C244" s="31" t="n">
        <v>2931</v>
      </c>
      <c r="D244" s="32" t="s">
        <v>1628</v>
      </c>
      <c r="E244" s="32" t="s">
        <v>1629</v>
      </c>
      <c r="F244" s="32" t="s">
        <v>1630</v>
      </c>
      <c r="G244" s="32" t="s">
        <v>192</v>
      </c>
      <c r="H244" s="32" t="s">
        <v>193</v>
      </c>
      <c r="I244" s="32" t="s">
        <v>1631</v>
      </c>
      <c r="J244" s="33" t="s">
        <v>1594</v>
      </c>
      <c r="K244" s="32" t="s">
        <v>1595</v>
      </c>
      <c r="L244" s="32" t="s">
        <v>1632</v>
      </c>
      <c r="M244" s="31" t="n">
        <v>3600929</v>
      </c>
      <c r="N244" s="31" t="s">
        <v>1633</v>
      </c>
      <c r="O244" s="31" t="n">
        <v>1</v>
      </c>
      <c r="P244" s="34" t="n">
        <v>1301</v>
      </c>
      <c r="Q244" s="35" t="n">
        <v>23</v>
      </c>
      <c r="R244" s="36" t="n">
        <v>18462049374.49</v>
      </c>
      <c r="S244" s="36" t="n">
        <v>356653655</v>
      </c>
      <c r="T244" s="36" t="s">
        <v>128</v>
      </c>
      <c r="U244" s="36" t="s">
        <v>128</v>
      </c>
      <c r="V244" s="36" t="n">
        <v>16705065348.31</v>
      </c>
      <c r="W244" s="36" t="n">
        <v>157026835.9</v>
      </c>
      <c r="X244" s="36" t="n">
        <v>746551053.13</v>
      </c>
      <c r="Y244" s="36" t="n">
        <v>133082130</v>
      </c>
      <c r="Z244" s="36" t="n">
        <v>363670352.15</v>
      </c>
      <c r="AA244" s="36" t="n">
        <v>2492653889.11</v>
      </c>
      <c r="AB244" s="36" t="s">
        <v>128</v>
      </c>
      <c r="AC244" s="36" t="s">
        <v>128</v>
      </c>
      <c r="AD244" s="36" t="n">
        <v>1631277050.17</v>
      </c>
      <c r="AE244" s="36" t="n">
        <v>383572250.54</v>
      </c>
      <c r="AF244" s="36" t="n">
        <v>103987628</v>
      </c>
      <c r="AG244" s="36" t="n">
        <v>243316197</v>
      </c>
      <c r="AH244" s="36" t="n">
        <v>111609041.4</v>
      </c>
      <c r="AI244" s="36" t="n">
        <v>18891722</v>
      </c>
      <c r="AJ244" s="36" t="n">
        <v>15969395485.38</v>
      </c>
      <c r="AK244" s="36" t="n">
        <v>13925892569.23</v>
      </c>
      <c r="AL244" s="36" t="n">
        <v>13925892569.23</v>
      </c>
      <c r="AM244" s="36" t="n">
        <v>1201729925.95</v>
      </c>
      <c r="AN244" s="36" t="n">
        <v>345425765.64</v>
      </c>
      <c r="AO244" s="36" t="n">
        <v>328779553.79</v>
      </c>
      <c r="AP244" s="36" t="n">
        <v>167567670.77</v>
      </c>
      <c r="AQ244" s="36" t="s">
        <v>128</v>
      </c>
      <c r="AR244" s="36" t="n">
        <v>673375292.24</v>
      </c>
      <c r="AS244" s="36" t="n">
        <v>667239291.05</v>
      </c>
      <c r="AT244" s="36" t="n">
        <v>6136001.19</v>
      </c>
      <c r="AU244" s="36" t="s">
        <v>128</v>
      </c>
      <c r="AV244" s="36" t="n">
        <v>673375292.24</v>
      </c>
      <c r="AW244" s="36" t="n">
        <v>505807621.47</v>
      </c>
      <c r="AX244" s="36" t="s">
        <v>128</v>
      </c>
      <c r="AY244" s="36" t="s">
        <v>128</v>
      </c>
      <c r="AZ244" s="36" t="s">
        <v>128</v>
      </c>
      <c r="BA244" s="36" t="s">
        <v>128</v>
      </c>
      <c r="BB244" s="36" t="n">
        <v>167567670.77</v>
      </c>
      <c r="BC244" s="36" t="s">
        <v>128</v>
      </c>
      <c r="BD244" s="36" t="s">
        <v>128</v>
      </c>
      <c r="BE244" s="36" t="s">
        <v>128</v>
      </c>
      <c r="BF244" s="36" t="s">
        <v>128</v>
      </c>
      <c r="BG244" s="36" t="n">
        <v>606263615.71</v>
      </c>
      <c r="BH244" s="36" t="n">
        <v>57693425.34</v>
      </c>
      <c r="BI244" s="36" t="n">
        <v>606263615.71</v>
      </c>
      <c r="BJ244" s="36" t="n">
        <v>57693425.34</v>
      </c>
      <c r="BK244" s="36" t="n">
        <v>17521748339.34</v>
      </c>
      <c r="BL244" s="36" t="n">
        <v>2142400000</v>
      </c>
      <c r="BM244" s="36" t="n">
        <v>17521748339.34</v>
      </c>
      <c r="BN244" s="36" t="n">
        <v>2142400000</v>
      </c>
      <c r="BO244" s="36"/>
      <c r="BP244" s="36"/>
      <c r="BQ244" s="36"/>
      <c r="BR244" s="36"/>
      <c r="BS244" s="36"/>
      <c r="BT244" s="36"/>
      <c r="BU244" s="36"/>
      <c r="BV244" s="37"/>
      <c r="BW244" s="38"/>
      <c r="BX244" s="38"/>
      <c r="BY244" s="38"/>
    </row>
    <row r="245" s="12" customFormat="true" ht="12.75" hidden="false" customHeight="false" outlineLevel="0" collapsed="false">
      <c r="A245" s="0"/>
      <c r="B245" s="30" t="n">
        <v>240</v>
      </c>
      <c r="C245" s="31" t="n">
        <v>2936</v>
      </c>
      <c r="D245" s="32" t="s">
        <v>1634</v>
      </c>
      <c r="E245" s="32" t="s">
        <v>1635</v>
      </c>
      <c r="F245" s="32" t="s">
        <v>1636</v>
      </c>
      <c r="G245" s="32" t="s">
        <v>143</v>
      </c>
      <c r="H245" s="32" t="s">
        <v>193</v>
      </c>
      <c r="I245" s="32" t="s">
        <v>1637</v>
      </c>
      <c r="J245" s="33" t="s">
        <v>1638</v>
      </c>
      <c r="K245" s="32" t="s">
        <v>1639</v>
      </c>
      <c r="L245" s="32" t="s">
        <v>1640</v>
      </c>
      <c r="M245" s="31" t="n">
        <v>4214451</v>
      </c>
      <c r="N245" s="31" t="s">
        <v>1641</v>
      </c>
      <c r="O245" s="31" t="n">
        <v>1</v>
      </c>
      <c r="P245" s="34" t="n">
        <v>7053</v>
      </c>
      <c r="Q245" s="35" t="n">
        <v>10</v>
      </c>
      <c r="R245" s="36" t="n">
        <v>78703723779.74</v>
      </c>
      <c r="S245" s="36" t="n">
        <v>22150574174.66</v>
      </c>
      <c r="T245" s="36" t="s">
        <v>128</v>
      </c>
      <c r="U245" s="36" t="s">
        <v>128</v>
      </c>
      <c r="V245" s="36" t="n">
        <v>52350148226.53</v>
      </c>
      <c r="W245" s="36" t="n">
        <v>4032654308.69</v>
      </c>
      <c r="X245" s="36" t="n">
        <v>39960248</v>
      </c>
      <c r="Y245" s="36" t="n">
        <v>5061744</v>
      </c>
      <c r="Z245" s="36" t="n">
        <v>125325077.86</v>
      </c>
      <c r="AA245" s="36" t="n">
        <v>36414982759.39</v>
      </c>
      <c r="AB245" s="36" t="s">
        <v>128</v>
      </c>
      <c r="AC245" s="36" t="s">
        <v>128</v>
      </c>
      <c r="AD245" s="36" t="n">
        <v>287311804</v>
      </c>
      <c r="AE245" s="36" t="n">
        <v>11284934688.3</v>
      </c>
      <c r="AF245" s="36" t="n">
        <v>151636</v>
      </c>
      <c r="AG245" s="36" t="n">
        <v>24826411099.09</v>
      </c>
      <c r="AH245" s="36" t="n">
        <v>2524558</v>
      </c>
      <c r="AI245" s="36" t="n">
        <v>13648974</v>
      </c>
      <c r="AJ245" s="36" t="n">
        <v>42288741020.35</v>
      </c>
      <c r="AK245" s="36" t="n">
        <v>14716648103.32</v>
      </c>
      <c r="AL245" s="36" t="n">
        <v>14716648103.32</v>
      </c>
      <c r="AM245" s="36" t="n">
        <v>14085818221.73</v>
      </c>
      <c r="AN245" s="36" t="n">
        <v>9107395055</v>
      </c>
      <c r="AO245" s="36" t="n">
        <v>3990265</v>
      </c>
      <c r="AP245" s="36" t="n">
        <v>1829912682.93</v>
      </c>
      <c r="AQ245" s="36" t="n">
        <v>2544976692.37</v>
      </c>
      <c r="AR245" s="36" t="n">
        <v>2579248257.29</v>
      </c>
      <c r="AS245" s="36" t="n">
        <v>2567854146.29</v>
      </c>
      <c r="AT245" s="36" t="n">
        <v>11394111</v>
      </c>
      <c r="AU245" s="36" t="s">
        <v>128</v>
      </c>
      <c r="AV245" s="36" t="n">
        <v>2579248257.29</v>
      </c>
      <c r="AW245" s="36" t="n">
        <v>723740738.32</v>
      </c>
      <c r="AX245" s="36" t="s">
        <v>128</v>
      </c>
      <c r="AY245" s="36" t="n">
        <v>25594836.04</v>
      </c>
      <c r="AZ245" s="36" t="s">
        <v>128</v>
      </c>
      <c r="BA245" s="36" t="s">
        <v>128</v>
      </c>
      <c r="BB245" s="36" t="n">
        <v>1829912682.93</v>
      </c>
      <c r="BC245" s="36" t="s">
        <v>128</v>
      </c>
      <c r="BD245" s="36" t="s">
        <v>128</v>
      </c>
      <c r="BE245" s="36" t="s">
        <v>128</v>
      </c>
      <c r="BF245" s="36" t="s">
        <v>128</v>
      </c>
      <c r="BG245" s="36" t="n">
        <v>1606937709</v>
      </c>
      <c r="BH245" s="36" t="s">
        <v>128</v>
      </c>
      <c r="BI245" s="36" t="n">
        <v>1606937709</v>
      </c>
      <c r="BJ245" s="36" t="s">
        <v>128</v>
      </c>
      <c r="BK245" s="36" t="n">
        <v>58314285741.53</v>
      </c>
      <c r="BL245" s="36" t="n">
        <v>500000000</v>
      </c>
      <c r="BM245" s="36" t="n">
        <v>58314285741.53</v>
      </c>
      <c r="BN245" s="36" t="n">
        <v>500000000</v>
      </c>
      <c r="BO245" s="36"/>
      <c r="BP245" s="36"/>
      <c r="BQ245" s="36"/>
      <c r="BR245" s="36"/>
      <c r="BS245" s="36"/>
      <c r="BT245" s="36"/>
      <c r="BU245" s="36"/>
      <c r="BV245" s="37"/>
      <c r="BW245" s="38"/>
      <c r="BX245" s="38"/>
      <c r="BY245" s="38"/>
    </row>
    <row r="246" s="12" customFormat="true" ht="12.75" hidden="false" customHeight="false" outlineLevel="0" collapsed="false">
      <c r="A246" s="0"/>
      <c r="B246" s="30" t="n">
        <v>241</v>
      </c>
      <c r="C246" s="31" t="n">
        <v>2944</v>
      </c>
      <c r="D246" s="32" t="s">
        <v>1642</v>
      </c>
      <c r="E246" s="32" t="s">
        <v>1643</v>
      </c>
      <c r="F246" s="32" t="s">
        <v>1644</v>
      </c>
      <c r="G246" s="32" t="s">
        <v>143</v>
      </c>
      <c r="H246" s="32" t="s">
        <v>312</v>
      </c>
      <c r="I246" s="32" t="s">
        <v>1645</v>
      </c>
      <c r="J246" s="33" t="s">
        <v>1594</v>
      </c>
      <c r="K246" s="32" t="s">
        <v>1595</v>
      </c>
      <c r="L246" s="32" t="s">
        <v>1646</v>
      </c>
      <c r="M246" s="31" t="n">
        <v>3511510</v>
      </c>
      <c r="N246" s="31" t="s">
        <v>1647</v>
      </c>
      <c r="O246" s="31" t="n">
        <v>1</v>
      </c>
      <c r="P246" s="34" t="n">
        <v>580</v>
      </c>
      <c r="Q246" s="35" t="n">
        <v>9</v>
      </c>
      <c r="R246" s="36" t="n">
        <v>8478073811</v>
      </c>
      <c r="S246" s="36" t="n">
        <v>78312150</v>
      </c>
      <c r="T246" s="36" t="n">
        <v>817216065</v>
      </c>
      <c r="U246" s="36" t="s">
        <v>128</v>
      </c>
      <c r="V246" s="36" t="n">
        <v>6050481561</v>
      </c>
      <c r="W246" s="36" t="n">
        <v>586602890</v>
      </c>
      <c r="X246" s="36" t="n">
        <v>326699265</v>
      </c>
      <c r="Y246" s="36" t="n">
        <v>191028403</v>
      </c>
      <c r="Z246" s="36" t="n">
        <v>427733477</v>
      </c>
      <c r="AA246" s="36" t="n">
        <v>3360841430</v>
      </c>
      <c r="AB246" s="36" t="s">
        <v>128</v>
      </c>
      <c r="AC246" s="36" t="s">
        <v>128</v>
      </c>
      <c r="AD246" s="36" t="n">
        <v>2743452494</v>
      </c>
      <c r="AE246" s="36" t="n">
        <v>471827621</v>
      </c>
      <c r="AF246" s="36" t="n">
        <v>18314196</v>
      </c>
      <c r="AG246" s="36" t="n">
        <v>105381092</v>
      </c>
      <c r="AH246" s="36" t="n">
        <v>9995545</v>
      </c>
      <c r="AI246" s="36" t="n">
        <v>11870482</v>
      </c>
      <c r="AJ246" s="36" t="n">
        <v>5117232381</v>
      </c>
      <c r="AK246" s="36" t="n">
        <v>3976316764</v>
      </c>
      <c r="AL246" s="36" t="n">
        <v>3976316764</v>
      </c>
      <c r="AM246" s="36" t="n">
        <v>609648663</v>
      </c>
      <c r="AN246" s="36" t="n">
        <v>15430141</v>
      </c>
      <c r="AO246" s="36" t="n">
        <v>419665088</v>
      </c>
      <c r="AP246" s="36" t="n">
        <v>5753268</v>
      </c>
      <c r="AQ246" s="36" t="n">
        <v>90418457</v>
      </c>
      <c r="AR246" s="36" t="n">
        <v>312102128</v>
      </c>
      <c r="AS246" s="36" t="n">
        <v>308115265</v>
      </c>
      <c r="AT246" s="36" t="n">
        <v>3986863</v>
      </c>
      <c r="AU246" s="36" t="s">
        <v>128</v>
      </c>
      <c r="AV246" s="36" t="n">
        <v>249867062</v>
      </c>
      <c r="AW246" s="36" t="n">
        <v>221441439</v>
      </c>
      <c r="AX246" s="36" t="s">
        <v>128</v>
      </c>
      <c r="AY246" s="36" t="n">
        <v>22672355</v>
      </c>
      <c r="AZ246" s="36" t="s">
        <v>128</v>
      </c>
      <c r="BA246" s="36" t="s">
        <v>128</v>
      </c>
      <c r="BB246" s="36" t="n">
        <v>5753268</v>
      </c>
      <c r="BC246" s="36" t="n">
        <v>62235066</v>
      </c>
      <c r="BD246" s="36" t="n">
        <v>62235066</v>
      </c>
      <c r="BE246" s="36" t="s">
        <v>128</v>
      </c>
      <c r="BF246" s="36" t="s">
        <v>128</v>
      </c>
      <c r="BG246" s="36" t="n">
        <v>1277634852</v>
      </c>
      <c r="BH246" s="36" t="n">
        <v>491673688</v>
      </c>
      <c r="BI246" s="36" t="n">
        <v>1277634852</v>
      </c>
      <c r="BJ246" s="36" t="n">
        <v>491673688</v>
      </c>
      <c r="BK246" s="36" t="n">
        <v>6373395498</v>
      </c>
      <c r="BL246" s="36" t="s">
        <v>128</v>
      </c>
      <c r="BM246" s="36" t="n">
        <v>6373395498</v>
      </c>
      <c r="BN246" s="36" t="s">
        <v>128</v>
      </c>
      <c r="BO246" s="36"/>
      <c r="BP246" s="36"/>
      <c r="BQ246" s="36"/>
      <c r="BR246" s="36"/>
      <c r="BS246" s="36"/>
      <c r="BT246" s="36"/>
      <c r="BU246" s="36"/>
      <c r="BV246" s="37"/>
      <c r="BW246" s="38"/>
      <c r="BX246" s="38"/>
      <c r="BY246" s="38"/>
    </row>
    <row r="247" s="12" customFormat="true" ht="12.75" hidden="false" customHeight="false" outlineLevel="0" collapsed="false">
      <c r="A247" s="0"/>
      <c r="B247" s="30" t="n">
        <v>242</v>
      </c>
      <c r="C247" s="31" t="n">
        <v>2977</v>
      </c>
      <c r="D247" s="32" t="s">
        <v>1648</v>
      </c>
      <c r="E247" s="32" t="s">
        <v>1649</v>
      </c>
      <c r="F247" s="32" t="s">
        <v>1650</v>
      </c>
      <c r="G247" s="32" t="s">
        <v>121</v>
      </c>
      <c r="H247" s="32" t="s">
        <v>122</v>
      </c>
      <c r="I247" s="32" t="s">
        <v>1651</v>
      </c>
      <c r="J247" s="33" t="s">
        <v>1594</v>
      </c>
      <c r="K247" s="32" t="s">
        <v>1595</v>
      </c>
      <c r="L247" s="32" t="s">
        <v>1652</v>
      </c>
      <c r="M247" s="31" t="n">
        <v>3607346</v>
      </c>
      <c r="N247" s="31" t="s">
        <v>1653</v>
      </c>
      <c r="O247" s="31" t="n">
        <v>1</v>
      </c>
      <c r="P247" s="34" t="n">
        <v>3978</v>
      </c>
      <c r="Q247" s="35" t="n">
        <v>7</v>
      </c>
      <c r="R247" s="36" t="n">
        <v>21873877972.81</v>
      </c>
      <c r="S247" s="36" t="n">
        <v>227026410.69</v>
      </c>
      <c r="T247" s="36" t="n">
        <v>606254465.61</v>
      </c>
      <c r="U247" s="36" t="s">
        <v>128</v>
      </c>
      <c r="V247" s="36" t="n">
        <v>20402257703.29</v>
      </c>
      <c r="W247" s="36" t="n">
        <v>521825750</v>
      </c>
      <c r="X247" s="36" t="n">
        <v>18104010</v>
      </c>
      <c r="Y247" s="36" t="n">
        <v>22341348</v>
      </c>
      <c r="Z247" s="36" t="n">
        <v>76068285.22</v>
      </c>
      <c r="AA247" s="36" t="n">
        <v>14731115479.72</v>
      </c>
      <c r="AB247" s="36" t="n">
        <v>7447957985.24</v>
      </c>
      <c r="AC247" s="36" t="s">
        <v>128</v>
      </c>
      <c r="AD247" s="36" t="n">
        <v>6054771978.6</v>
      </c>
      <c r="AE247" s="36" t="n">
        <v>318303165.07</v>
      </c>
      <c r="AF247" s="36" t="s">
        <v>128</v>
      </c>
      <c r="AG247" s="36" t="n">
        <v>881901508.89</v>
      </c>
      <c r="AH247" s="36" t="n">
        <v>22847833.92</v>
      </c>
      <c r="AI247" s="36" t="n">
        <v>5333008</v>
      </c>
      <c r="AJ247" s="36" t="n">
        <v>7142762493.09</v>
      </c>
      <c r="AK247" s="36" t="n">
        <v>4207923734</v>
      </c>
      <c r="AL247" s="36" t="n">
        <v>4207923734</v>
      </c>
      <c r="AM247" s="36" t="n">
        <v>2167471352.28</v>
      </c>
      <c r="AN247" s="36" t="n">
        <v>325000000</v>
      </c>
      <c r="AO247" s="36" t="n">
        <v>7762678</v>
      </c>
      <c r="AP247" s="36" t="n">
        <v>434604728.81</v>
      </c>
      <c r="AQ247" s="36" t="s">
        <v>128</v>
      </c>
      <c r="AR247" s="36" t="n">
        <v>818828033.58</v>
      </c>
      <c r="AS247" s="36" t="n">
        <v>721864523.58</v>
      </c>
      <c r="AT247" s="36" t="n">
        <v>96963510</v>
      </c>
      <c r="AU247" s="36" t="s">
        <v>128</v>
      </c>
      <c r="AV247" s="36" t="n">
        <v>731319199.58</v>
      </c>
      <c r="AW247" s="36" t="n">
        <v>267914615.9</v>
      </c>
      <c r="AX247" s="36" t="s">
        <v>128</v>
      </c>
      <c r="AY247" s="36" t="n">
        <v>28799854.87</v>
      </c>
      <c r="AZ247" s="36" t="s">
        <v>128</v>
      </c>
      <c r="BA247" s="36" t="s">
        <v>128</v>
      </c>
      <c r="BB247" s="36" t="n">
        <v>434604728.81</v>
      </c>
      <c r="BC247" s="36" t="n">
        <v>87508834</v>
      </c>
      <c r="BD247" s="36" t="n">
        <v>87508834</v>
      </c>
      <c r="BE247" s="36" t="s">
        <v>128</v>
      </c>
      <c r="BF247" s="36" t="s">
        <v>128</v>
      </c>
      <c r="BG247" s="36" t="n">
        <v>144217784.88</v>
      </c>
      <c r="BH247" s="36" t="n">
        <v>58256564.9</v>
      </c>
      <c r="BI247" s="36" t="n">
        <v>144217784.88</v>
      </c>
      <c r="BJ247" s="36" t="n">
        <v>58256564.9</v>
      </c>
      <c r="BK247" s="36" t="n">
        <v>20777244909.93</v>
      </c>
      <c r="BL247" s="36" t="n">
        <v>358000000</v>
      </c>
      <c r="BM247" s="36" t="n">
        <v>20777244909.93</v>
      </c>
      <c r="BN247" s="36" t="n">
        <v>358000000</v>
      </c>
      <c r="BO247" s="36"/>
      <c r="BP247" s="36"/>
      <c r="BQ247" s="36"/>
      <c r="BR247" s="36"/>
      <c r="BS247" s="36"/>
      <c r="BT247" s="36"/>
      <c r="BU247" s="36"/>
      <c r="BV247" s="37"/>
      <c r="BW247" s="38"/>
      <c r="BX247" s="38"/>
      <c r="BY247" s="38"/>
    </row>
    <row r="248" s="12" customFormat="true" ht="12.75" hidden="false" customHeight="false" outlineLevel="0" collapsed="false">
      <c r="A248" s="0"/>
      <c r="B248" s="30" t="n">
        <v>243</v>
      </c>
      <c r="C248" s="31" t="n">
        <v>2979</v>
      </c>
      <c r="D248" s="32" t="s">
        <v>1654</v>
      </c>
      <c r="E248" s="32" t="s">
        <v>1655</v>
      </c>
      <c r="F248" s="32" t="s">
        <v>1656</v>
      </c>
      <c r="G248" s="32" t="s">
        <v>121</v>
      </c>
      <c r="H248" s="32" t="s">
        <v>122</v>
      </c>
      <c r="I248" s="32" t="s">
        <v>1657</v>
      </c>
      <c r="J248" s="33" t="s">
        <v>1594</v>
      </c>
      <c r="K248" s="32" t="s">
        <v>1595</v>
      </c>
      <c r="L248" s="32" t="s">
        <v>1658</v>
      </c>
      <c r="M248" s="31" t="n">
        <v>3619222</v>
      </c>
      <c r="N248" s="31" t="s">
        <v>1659</v>
      </c>
      <c r="O248" s="31" t="n">
        <v>1</v>
      </c>
      <c r="P248" s="34" t="n">
        <v>2973</v>
      </c>
      <c r="Q248" s="35" t="n">
        <v>14</v>
      </c>
      <c r="R248" s="36" t="n">
        <v>21222564644.22</v>
      </c>
      <c r="S248" s="36" t="n">
        <v>537089737.44</v>
      </c>
      <c r="T248" s="36" t="n">
        <v>7754934298.78</v>
      </c>
      <c r="U248" s="36" t="s">
        <v>128</v>
      </c>
      <c r="V248" s="36" t="n">
        <v>12488139507.22</v>
      </c>
      <c r="W248" s="36" t="n">
        <v>382043500.51</v>
      </c>
      <c r="X248" s="36" t="n">
        <v>14685333.52</v>
      </c>
      <c r="Y248" s="36" t="n">
        <v>12759393.75</v>
      </c>
      <c r="Z248" s="36" t="n">
        <v>32912873</v>
      </c>
      <c r="AA248" s="36" t="n">
        <v>9245773580.23</v>
      </c>
      <c r="AB248" s="36" t="n">
        <v>5190751260</v>
      </c>
      <c r="AC248" s="36" t="n">
        <v>439926907.25</v>
      </c>
      <c r="AD248" s="36" t="n">
        <v>405605843</v>
      </c>
      <c r="AE248" s="36" t="n">
        <v>307343947.69</v>
      </c>
      <c r="AF248" s="36" t="n">
        <v>588278</v>
      </c>
      <c r="AG248" s="36" t="n">
        <v>2756846780.68</v>
      </c>
      <c r="AH248" s="36" t="n">
        <v>24564467.33</v>
      </c>
      <c r="AI248" s="36" t="n">
        <v>120146096.28</v>
      </c>
      <c r="AJ248" s="36" t="n">
        <v>11976791063.99</v>
      </c>
      <c r="AK248" s="36" t="n">
        <v>2356261202.93</v>
      </c>
      <c r="AL248" s="36" t="n">
        <v>2356261202.93</v>
      </c>
      <c r="AM248" s="36" t="n">
        <v>1412422761.75</v>
      </c>
      <c r="AN248" s="36" t="n">
        <v>214320813.25</v>
      </c>
      <c r="AO248" s="36" t="n">
        <v>7481081581</v>
      </c>
      <c r="AP248" s="36" t="n">
        <v>151571176.63</v>
      </c>
      <c r="AQ248" s="36" t="n">
        <v>361133528.43</v>
      </c>
      <c r="AR248" s="36" t="n">
        <v>447998326.78</v>
      </c>
      <c r="AS248" s="36" t="n">
        <v>429337351.75</v>
      </c>
      <c r="AT248" s="36" t="n">
        <v>18660975.03</v>
      </c>
      <c r="AU248" s="36" t="s">
        <v>128</v>
      </c>
      <c r="AV248" s="36" t="n">
        <v>369105410.78</v>
      </c>
      <c r="AW248" s="36" t="n">
        <v>217534234.15</v>
      </c>
      <c r="AX248" s="36" t="s">
        <v>128</v>
      </c>
      <c r="AY248" s="36" t="s">
        <v>128</v>
      </c>
      <c r="AZ248" s="36" t="s">
        <v>128</v>
      </c>
      <c r="BA248" s="36" t="s">
        <v>128</v>
      </c>
      <c r="BB248" s="36" t="n">
        <v>151571176.63</v>
      </c>
      <c r="BC248" s="36" t="n">
        <v>78892916</v>
      </c>
      <c r="BD248" s="36" t="n">
        <v>78892916</v>
      </c>
      <c r="BE248" s="36" t="s">
        <v>128</v>
      </c>
      <c r="BF248" s="36" t="s">
        <v>128</v>
      </c>
      <c r="BG248" s="36" t="n">
        <v>130323226</v>
      </c>
      <c r="BH248" s="36" t="n">
        <v>591000</v>
      </c>
      <c r="BI248" s="36" t="n">
        <v>130323226</v>
      </c>
      <c r="BJ248" s="36" t="n">
        <v>591000</v>
      </c>
      <c r="BK248" s="36" t="n">
        <v>16717965105</v>
      </c>
      <c r="BL248" s="36" t="n">
        <v>39485121</v>
      </c>
      <c r="BM248" s="36" t="n">
        <v>16757450226</v>
      </c>
      <c r="BN248" s="36" t="s">
        <v>128</v>
      </c>
      <c r="BO248" s="36"/>
      <c r="BP248" s="36"/>
      <c r="BQ248" s="36"/>
      <c r="BR248" s="36"/>
      <c r="BS248" s="36"/>
      <c r="BT248" s="36"/>
      <c r="BU248" s="36"/>
      <c r="BV248" s="37"/>
      <c r="BW248" s="38"/>
      <c r="BX248" s="38"/>
      <c r="BY248" s="38"/>
    </row>
    <row r="249" s="12" customFormat="true" ht="12.75" hidden="false" customHeight="false" outlineLevel="0" collapsed="false">
      <c r="A249" s="0"/>
      <c r="B249" s="30" t="n">
        <v>244</v>
      </c>
      <c r="C249" s="31" t="n">
        <v>3018</v>
      </c>
      <c r="D249" s="32" t="s">
        <v>1660</v>
      </c>
      <c r="E249" s="32" t="s">
        <v>1661</v>
      </c>
      <c r="F249" s="32" t="s">
        <v>1662</v>
      </c>
      <c r="G249" s="32" t="s">
        <v>158</v>
      </c>
      <c r="H249" s="32" t="s">
        <v>159</v>
      </c>
      <c r="I249" s="32" t="s">
        <v>1663</v>
      </c>
      <c r="J249" s="33" t="s">
        <v>1664</v>
      </c>
      <c r="K249" s="32" t="s">
        <v>1665</v>
      </c>
      <c r="L249" s="32" t="s">
        <v>1666</v>
      </c>
      <c r="M249" s="31" t="n">
        <v>7413108</v>
      </c>
      <c r="N249" s="31" t="s">
        <v>1667</v>
      </c>
      <c r="O249" s="31" t="n">
        <v>1</v>
      </c>
      <c r="P249" s="34" t="n">
        <v>9927</v>
      </c>
      <c r="Q249" s="35" t="n">
        <v>30</v>
      </c>
      <c r="R249" s="36" t="n">
        <v>30531165784.82</v>
      </c>
      <c r="S249" s="36" t="n">
        <v>2773717795.98</v>
      </c>
      <c r="T249" s="36" t="n">
        <v>1933523010.31</v>
      </c>
      <c r="U249" s="36" t="s">
        <v>128</v>
      </c>
      <c r="V249" s="36" t="n">
        <v>23599722265.24</v>
      </c>
      <c r="W249" s="36" t="n">
        <v>304164975.82</v>
      </c>
      <c r="X249" s="36" t="n">
        <v>334268364.36</v>
      </c>
      <c r="Y249" s="36" t="n">
        <v>89713247</v>
      </c>
      <c r="Z249" s="36" t="n">
        <v>1496056126.11</v>
      </c>
      <c r="AA249" s="36" t="n">
        <v>22123715269.64</v>
      </c>
      <c r="AB249" s="36" t="n">
        <v>20004751077.98</v>
      </c>
      <c r="AC249" s="36" t="s">
        <v>128</v>
      </c>
      <c r="AD249" s="36" t="n">
        <v>995555313.63</v>
      </c>
      <c r="AE249" s="36" t="n">
        <v>323329630.98</v>
      </c>
      <c r="AF249" s="36" t="n">
        <v>28171442</v>
      </c>
      <c r="AG249" s="36" t="n">
        <v>362020433.02</v>
      </c>
      <c r="AH249" s="36" t="n">
        <v>353597735.03</v>
      </c>
      <c r="AI249" s="36" t="n">
        <v>56289637</v>
      </c>
      <c r="AJ249" s="36" t="n">
        <v>8407450515.18</v>
      </c>
      <c r="AK249" s="36" t="n">
        <v>3465282020.13</v>
      </c>
      <c r="AL249" s="36" t="n">
        <v>3465282020.13</v>
      </c>
      <c r="AM249" s="36" t="n">
        <v>2866052174.01</v>
      </c>
      <c r="AN249" s="36" t="n">
        <v>396908878.88</v>
      </c>
      <c r="AO249" s="36" t="n">
        <v>1442373347.54</v>
      </c>
      <c r="AP249" s="36" t="n">
        <v>236834094.62</v>
      </c>
      <c r="AQ249" s="36" t="s">
        <v>128</v>
      </c>
      <c r="AR249" s="36" t="n">
        <v>1312906693.74</v>
      </c>
      <c r="AS249" s="36" t="n">
        <v>1215376316.07</v>
      </c>
      <c r="AT249" s="36" t="n">
        <v>97530377.67</v>
      </c>
      <c r="AU249" s="36" t="s">
        <v>128</v>
      </c>
      <c r="AV249" s="36" t="n">
        <v>1099680322.74</v>
      </c>
      <c r="AW249" s="36" t="n">
        <v>806622596.14</v>
      </c>
      <c r="AX249" s="36" t="s">
        <v>128</v>
      </c>
      <c r="AY249" s="36" t="n">
        <v>56223631.98</v>
      </c>
      <c r="AZ249" s="36" t="s">
        <v>128</v>
      </c>
      <c r="BA249" s="36" t="s">
        <v>128</v>
      </c>
      <c r="BB249" s="36" t="n">
        <v>236834094.62</v>
      </c>
      <c r="BC249" s="36" t="n">
        <v>213226371</v>
      </c>
      <c r="BD249" s="36" t="n">
        <v>213226371</v>
      </c>
      <c r="BE249" s="36" t="s">
        <v>128</v>
      </c>
      <c r="BF249" s="36" t="s">
        <v>128</v>
      </c>
      <c r="BG249" s="36" t="n">
        <v>976648320</v>
      </c>
      <c r="BH249" s="36" t="n">
        <v>4118711835.92</v>
      </c>
      <c r="BI249" s="36" t="n">
        <v>976648320</v>
      </c>
      <c r="BJ249" s="36" t="n">
        <v>4118711835.92</v>
      </c>
      <c r="BK249" s="36" t="n">
        <v>57044620350.89</v>
      </c>
      <c r="BL249" s="36" t="n">
        <v>1387149239</v>
      </c>
      <c r="BM249" s="36" t="n">
        <v>57044620350.89</v>
      </c>
      <c r="BN249" s="36" t="n">
        <v>1387149239</v>
      </c>
      <c r="BO249" s="36"/>
      <c r="BP249" s="36"/>
      <c r="BQ249" s="36"/>
      <c r="BR249" s="36"/>
      <c r="BS249" s="36"/>
      <c r="BT249" s="36"/>
      <c r="BU249" s="36"/>
      <c r="BV249" s="37"/>
      <c r="BW249" s="38"/>
      <c r="BX249" s="38"/>
      <c r="BY249" s="38"/>
    </row>
    <row r="250" s="12" customFormat="true" ht="12.75" hidden="false" customHeight="false" outlineLevel="0" collapsed="false">
      <c r="A250" s="0"/>
      <c r="B250" s="30" t="n">
        <v>245</v>
      </c>
      <c r="C250" s="31" t="n">
        <v>3033</v>
      </c>
      <c r="D250" s="32" t="s">
        <v>1668</v>
      </c>
      <c r="E250" s="32" t="s">
        <v>1669</v>
      </c>
      <c r="F250" s="32" t="s">
        <v>1670</v>
      </c>
      <c r="G250" s="32" t="s">
        <v>158</v>
      </c>
      <c r="H250" s="32" t="s">
        <v>159</v>
      </c>
      <c r="I250" s="32" t="s">
        <v>1671</v>
      </c>
      <c r="J250" s="33" t="s">
        <v>1664</v>
      </c>
      <c r="K250" s="32" t="s">
        <v>1665</v>
      </c>
      <c r="L250" s="32" t="s">
        <v>1672</v>
      </c>
      <c r="M250" s="31" t="n">
        <v>7412880</v>
      </c>
      <c r="N250" s="31" t="s">
        <v>1673</v>
      </c>
      <c r="O250" s="31" t="n">
        <v>1</v>
      </c>
      <c r="P250" s="34" t="n">
        <v>0</v>
      </c>
      <c r="Q250" s="35" t="n">
        <v>32</v>
      </c>
      <c r="R250" s="36" t="n">
        <v>33563639183.03</v>
      </c>
      <c r="S250" s="36" t="n">
        <v>1773397151.07</v>
      </c>
      <c r="T250" s="36" t="n">
        <v>340050259</v>
      </c>
      <c r="U250" s="36" t="s">
        <v>128</v>
      </c>
      <c r="V250" s="36" t="n">
        <v>27114919596.8</v>
      </c>
      <c r="W250" s="36" t="n">
        <v>1078481719</v>
      </c>
      <c r="X250" s="36" t="n">
        <v>1534453078.25</v>
      </c>
      <c r="Y250" s="36" t="n">
        <v>135049138.7</v>
      </c>
      <c r="Z250" s="36" t="n">
        <v>1587288240.21</v>
      </c>
      <c r="AA250" s="36" t="n">
        <v>24111306381.1</v>
      </c>
      <c r="AB250" s="36" t="n">
        <v>14431959654.4</v>
      </c>
      <c r="AC250" s="36" t="s">
        <v>128</v>
      </c>
      <c r="AD250" s="36" t="n">
        <v>9121095776.47</v>
      </c>
      <c r="AE250" s="36" t="n">
        <v>191862182.09</v>
      </c>
      <c r="AF250" s="36" t="n">
        <v>1600</v>
      </c>
      <c r="AG250" s="36" t="n">
        <v>222412689.34</v>
      </c>
      <c r="AH250" s="36" t="n">
        <v>107016670.8</v>
      </c>
      <c r="AI250" s="36" t="n">
        <v>36957808</v>
      </c>
      <c r="AJ250" s="36" t="n">
        <v>9452332801.93</v>
      </c>
      <c r="AK250" s="36" t="n">
        <v>6322845237.46</v>
      </c>
      <c r="AL250" s="36" t="n">
        <v>6322845237.46</v>
      </c>
      <c r="AM250" s="36" t="n">
        <v>1340730497.48</v>
      </c>
      <c r="AN250" s="36" t="n">
        <v>113598487.87</v>
      </c>
      <c r="AO250" s="36" t="n">
        <v>1552085201</v>
      </c>
      <c r="AP250" s="36" t="n">
        <v>123073378.12</v>
      </c>
      <c r="AQ250" s="36" t="s">
        <v>128</v>
      </c>
      <c r="AR250" s="36" t="n">
        <v>1246842418.92</v>
      </c>
      <c r="AS250" s="36" t="n">
        <v>1214612609.22</v>
      </c>
      <c r="AT250" s="36" t="n">
        <v>32229809.7</v>
      </c>
      <c r="AU250" s="36" t="s">
        <v>128</v>
      </c>
      <c r="AV250" s="36" t="n">
        <v>892124659.25</v>
      </c>
      <c r="AW250" s="36" t="n">
        <v>767547571.13</v>
      </c>
      <c r="AX250" s="36" t="s">
        <v>128</v>
      </c>
      <c r="AY250" s="36" t="n">
        <v>1503710</v>
      </c>
      <c r="AZ250" s="36" t="s">
        <v>128</v>
      </c>
      <c r="BA250" s="36" t="s">
        <v>128</v>
      </c>
      <c r="BB250" s="36" t="n">
        <v>123073378.12</v>
      </c>
      <c r="BC250" s="36" t="n">
        <v>354717759.67</v>
      </c>
      <c r="BD250" s="36" t="n">
        <v>354717759.67</v>
      </c>
      <c r="BE250" s="36" t="s">
        <v>128</v>
      </c>
      <c r="BF250" s="36" t="s">
        <v>128</v>
      </c>
      <c r="BG250" s="36" t="n">
        <v>109387827.03</v>
      </c>
      <c r="BH250" s="36" t="n">
        <v>312778126</v>
      </c>
      <c r="BI250" s="36" t="n">
        <v>109387827.03</v>
      </c>
      <c r="BJ250" s="36" t="n">
        <v>312778126</v>
      </c>
      <c r="BK250" s="36" t="n">
        <v>35707715079.3</v>
      </c>
      <c r="BL250" s="36" t="s">
        <v>128</v>
      </c>
      <c r="BM250" s="36" t="n">
        <v>35707715079.3</v>
      </c>
      <c r="BN250" s="36" t="s">
        <v>128</v>
      </c>
      <c r="BO250" s="36"/>
      <c r="BP250" s="36"/>
      <c r="BQ250" s="36"/>
      <c r="BR250" s="36"/>
      <c r="BS250" s="36"/>
      <c r="BT250" s="36"/>
      <c r="BU250" s="36"/>
      <c r="BV250" s="37"/>
      <c r="BW250" s="38"/>
      <c r="BX250" s="38"/>
      <c r="BY250" s="38"/>
    </row>
    <row r="251" s="12" customFormat="true" ht="12.75" hidden="false" customHeight="false" outlineLevel="0" collapsed="false">
      <c r="A251" s="0"/>
      <c r="B251" s="30" t="n">
        <v>246</v>
      </c>
      <c r="C251" s="31" t="n">
        <v>3034</v>
      </c>
      <c r="D251" s="32" t="s">
        <v>1674</v>
      </c>
      <c r="E251" s="32" t="s">
        <v>1675</v>
      </c>
      <c r="F251" s="32" t="s">
        <v>1676</v>
      </c>
      <c r="G251" s="32" t="s">
        <v>158</v>
      </c>
      <c r="H251" s="32" t="s">
        <v>159</v>
      </c>
      <c r="I251" s="32" t="s">
        <v>1677</v>
      </c>
      <c r="J251" s="33" t="s">
        <v>1678</v>
      </c>
      <c r="K251" s="32" t="s">
        <v>1679</v>
      </c>
      <c r="L251" s="32" t="s">
        <v>1680</v>
      </c>
      <c r="M251" s="31" t="n">
        <v>5636555</v>
      </c>
      <c r="N251" s="31" t="s">
        <v>1681</v>
      </c>
      <c r="O251" s="31" t="n">
        <v>1</v>
      </c>
      <c r="P251" s="34" t="n">
        <v>1875</v>
      </c>
      <c r="Q251" s="35" t="n">
        <v>5</v>
      </c>
      <c r="R251" s="36" t="n">
        <v>3361975262.49</v>
      </c>
      <c r="S251" s="36" t="n">
        <v>190201447.7</v>
      </c>
      <c r="T251" s="36" t="n">
        <v>130000000</v>
      </c>
      <c r="U251" s="36" t="s">
        <v>128</v>
      </c>
      <c r="V251" s="36" t="n">
        <v>2871872220</v>
      </c>
      <c r="W251" s="36" t="n">
        <v>32004704</v>
      </c>
      <c r="X251" s="36" t="n">
        <v>103821231.78</v>
      </c>
      <c r="Y251" s="36" t="n">
        <v>3748040</v>
      </c>
      <c r="Z251" s="36" t="n">
        <v>30327619.01</v>
      </c>
      <c r="AA251" s="36" t="n">
        <v>2162012075.55</v>
      </c>
      <c r="AB251" s="36" t="n">
        <v>1604449871.04</v>
      </c>
      <c r="AC251" s="36" t="s">
        <v>128</v>
      </c>
      <c r="AD251" s="36" t="n">
        <v>414000000</v>
      </c>
      <c r="AE251" s="36" t="n">
        <v>57862232.55</v>
      </c>
      <c r="AF251" s="36" t="n">
        <v>825741</v>
      </c>
      <c r="AG251" s="36" t="n">
        <v>31203200</v>
      </c>
      <c r="AH251" s="36" t="n">
        <v>33216974.96</v>
      </c>
      <c r="AI251" s="36" t="n">
        <v>20454056</v>
      </c>
      <c r="AJ251" s="36" t="n">
        <v>1199963186.57</v>
      </c>
      <c r="AK251" s="36" t="n">
        <v>675261204.41</v>
      </c>
      <c r="AL251" s="36" t="n">
        <v>675261204.41</v>
      </c>
      <c r="AM251" s="36" t="n">
        <v>115050341.36</v>
      </c>
      <c r="AN251" s="36" t="n">
        <v>383389075.8</v>
      </c>
      <c r="AO251" s="36" t="n">
        <v>9797998</v>
      </c>
      <c r="AP251" s="36" t="n">
        <v>16464567</v>
      </c>
      <c r="AQ251" s="36" t="s">
        <v>128</v>
      </c>
      <c r="AR251" s="36" t="n">
        <v>166820420.64</v>
      </c>
      <c r="AS251" s="36" t="n">
        <v>164827283.64</v>
      </c>
      <c r="AT251" s="36" t="n">
        <v>1993137</v>
      </c>
      <c r="AU251" s="36" t="s">
        <v>128</v>
      </c>
      <c r="AV251" s="36" t="n">
        <v>134935836</v>
      </c>
      <c r="AW251" s="36" t="n">
        <v>62826211</v>
      </c>
      <c r="AX251" s="36" t="s">
        <v>128</v>
      </c>
      <c r="AY251" s="36" t="n">
        <v>55645058</v>
      </c>
      <c r="AZ251" s="36" t="s">
        <v>128</v>
      </c>
      <c r="BA251" s="36" t="s">
        <v>128</v>
      </c>
      <c r="BB251" s="36" t="n">
        <v>16464567</v>
      </c>
      <c r="BC251" s="36" t="n">
        <v>31884584.27</v>
      </c>
      <c r="BD251" s="36" t="n">
        <v>31884584.27</v>
      </c>
      <c r="BE251" s="36" t="s">
        <v>128</v>
      </c>
      <c r="BF251" s="36" t="s">
        <v>128</v>
      </c>
      <c r="BG251" s="36" t="n">
        <v>9584121</v>
      </c>
      <c r="BH251" s="36" t="n">
        <v>410785544.33</v>
      </c>
      <c r="BI251" s="36" t="n">
        <v>9584121</v>
      </c>
      <c r="BJ251" s="36" t="n">
        <v>410785544.33</v>
      </c>
      <c r="BK251" s="36" t="n">
        <v>3360910524</v>
      </c>
      <c r="BL251" s="36" t="n">
        <v>397331702</v>
      </c>
      <c r="BM251" s="36" t="n">
        <v>3360910524</v>
      </c>
      <c r="BN251" s="36" t="n">
        <v>397331702</v>
      </c>
      <c r="BO251" s="36"/>
      <c r="BP251" s="36"/>
      <c r="BQ251" s="36"/>
      <c r="BR251" s="36"/>
      <c r="BS251" s="36"/>
      <c r="BT251" s="36"/>
      <c r="BU251" s="36"/>
      <c r="BV251" s="37"/>
      <c r="BW251" s="38"/>
      <c r="BX251" s="38"/>
      <c r="BY251" s="38"/>
    </row>
    <row r="252" s="12" customFormat="true" ht="12.75" hidden="false" customHeight="false" outlineLevel="0" collapsed="false">
      <c r="A252" s="0"/>
      <c r="B252" s="30" t="n">
        <v>247</v>
      </c>
      <c r="C252" s="31" t="n">
        <v>3048</v>
      </c>
      <c r="D252" s="32" t="s">
        <v>1682</v>
      </c>
      <c r="E252" s="32" t="s">
        <v>1683</v>
      </c>
      <c r="F252" s="32" t="s">
        <v>1684</v>
      </c>
      <c r="G252" s="32" t="s">
        <v>158</v>
      </c>
      <c r="H252" s="32" t="s">
        <v>159</v>
      </c>
      <c r="I252" s="32" t="s">
        <v>1685</v>
      </c>
      <c r="J252" s="33" t="s">
        <v>1032</v>
      </c>
      <c r="K252" s="32" t="s">
        <v>1686</v>
      </c>
      <c r="L252" s="32" t="s">
        <v>1687</v>
      </c>
      <c r="M252" s="31" t="n">
        <v>7180052</v>
      </c>
      <c r="N252" s="31" t="s">
        <v>1688</v>
      </c>
      <c r="O252" s="31" t="n">
        <v>1</v>
      </c>
      <c r="P252" s="34" t="n">
        <v>2238</v>
      </c>
      <c r="Q252" s="35" t="n">
        <v>7</v>
      </c>
      <c r="R252" s="36" t="n">
        <v>4241837095.78</v>
      </c>
      <c r="S252" s="36" t="n">
        <v>346268552.24</v>
      </c>
      <c r="T252" s="36" t="n">
        <v>63100000</v>
      </c>
      <c r="U252" s="36" t="s">
        <v>128</v>
      </c>
      <c r="V252" s="36" t="n">
        <v>3540658000</v>
      </c>
      <c r="W252" s="36" t="n">
        <v>77448204</v>
      </c>
      <c r="X252" s="36" t="n">
        <v>82700537</v>
      </c>
      <c r="Y252" s="36" t="n">
        <v>30943337</v>
      </c>
      <c r="Z252" s="36" t="n">
        <v>100718465.54</v>
      </c>
      <c r="AA252" s="36" t="n">
        <v>2777085747.1</v>
      </c>
      <c r="AB252" s="36" t="n">
        <v>2194002185.1</v>
      </c>
      <c r="AC252" s="36" t="s">
        <v>128</v>
      </c>
      <c r="AD252" s="36" t="n">
        <v>476445780</v>
      </c>
      <c r="AE252" s="36" t="n">
        <v>20122942</v>
      </c>
      <c r="AF252" s="36" t="n">
        <v>13829000</v>
      </c>
      <c r="AG252" s="36" t="n">
        <v>38264019</v>
      </c>
      <c r="AH252" s="36" t="n">
        <v>24936780</v>
      </c>
      <c r="AI252" s="36" t="n">
        <v>9485041</v>
      </c>
      <c r="AJ252" s="36" t="n">
        <v>1464751348.68</v>
      </c>
      <c r="AK252" s="36" t="n">
        <v>992321425.86</v>
      </c>
      <c r="AL252" s="36" t="n">
        <v>992321425.86</v>
      </c>
      <c r="AM252" s="36" t="n">
        <v>357339608.9</v>
      </c>
      <c r="AN252" s="36" t="n">
        <v>62654493.93</v>
      </c>
      <c r="AO252" s="36" t="n">
        <v>39455087.71</v>
      </c>
      <c r="AP252" s="36" t="n">
        <v>12980732.28</v>
      </c>
      <c r="AQ252" s="36" t="s">
        <v>128</v>
      </c>
      <c r="AR252" s="36" t="n">
        <v>195768694.76</v>
      </c>
      <c r="AS252" s="36" t="n">
        <v>194455745.01</v>
      </c>
      <c r="AT252" s="36" t="n">
        <v>1312949.75</v>
      </c>
      <c r="AU252" s="36" t="s">
        <v>128</v>
      </c>
      <c r="AV252" s="36" t="n">
        <v>153116675.42</v>
      </c>
      <c r="AW252" s="36" t="n">
        <v>134229542</v>
      </c>
      <c r="AX252" s="36" t="s">
        <v>128</v>
      </c>
      <c r="AY252" s="36" t="n">
        <v>5906401.14</v>
      </c>
      <c r="AZ252" s="36" t="s">
        <v>128</v>
      </c>
      <c r="BA252" s="36" t="s">
        <v>128</v>
      </c>
      <c r="BB252" s="36" t="n">
        <v>12980732.28</v>
      </c>
      <c r="BC252" s="36" t="n">
        <v>42652019.34</v>
      </c>
      <c r="BD252" s="36" t="n">
        <v>42652019.34</v>
      </c>
      <c r="BE252" s="36" t="s">
        <v>128</v>
      </c>
      <c r="BF252" s="36" t="s">
        <v>128</v>
      </c>
      <c r="BG252" s="36" t="n">
        <v>177621281</v>
      </c>
      <c r="BH252" s="36" t="n">
        <v>135710329</v>
      </c>
      <c r="BI252" s="36" t="n">
        <v>177621281</v>
      </c>
      <c r="BJ252" s="36" t="n">
        <v>135710329</v>
      </c>
      <c r="BK252" s="36" t="n">
        <v>6129854790</v>
      </c>
      <c r="BL252" s="36" t="n">
        <v>410623597</v>
      </c>
      <c r="BM252" s="36" t="n">
        <v>6129854790</v>
      </c>
      <c r="BN252" s="36" t="n">
        <v>410623597</v>
      </c>
      <c r="BO252" s="36"/>
      <c r="BP252" s="36"/>
      <c r="BQ252" s="36"/>
      <c r="BR252" s="36"/>
      <c r="BS252" s="36"/>
      <c r="BT252" s="36"/>
      <c r="BU252" s="36"/>
      <c r="BV252" s="37"/>
      <c r="BW252" s="38"/>
      <c r="BX252" s="38"/>
      <c r="BY252" s="38"/>
    </row>
    <row r="253" s="12" customFormat="true" ht="12.75" hidden="false" customHeight="false" outlineLevel="0" collapsed="false">
      <c r="A253" s="0"/>
      <c r="B253" s="30" t="n">
        <v>248</v>
      </c>
      <c r="C253" s="31" t="n">
        <v>3049</v>
      </c>
      <c r="D253" s="32" t="s">
        <v>1689</v>
      </c>
      <c r="E253" s="32" t="s">
        <v>1690</v>
      </c>
      <c r="F253" s="32" t="s">
        <v>1691</v>
      </c>
      <c r="G253" s="32" t="s">
        <v>172</v>
      </c>
      <c r="H253" s="32" t="s">
        <v>159</v>
      </c>
      <c r="I253" s="32" t="s">
        <v>1692</v>
      </c>
      <c r="J253" s="33" t="s">
        <v>1032</v>
      </c>
      <c r="K253" s="32" t="s">
        <v>1693</v>
      </c>
      <c r="L253" s="32" t="s">
        <v>1694</v>
      </c>
      <c r="M253" s="31" t="n">
        <v>7267071</v>
      </c>
      <c r="N253" s="31" t="s">
        <v>1695</v>
      </c>
      <c r="O253" s="31" t="n">
        <v>1</v>
      </c>
      <c r="P253" s="34" t="n">
        <v>4635</v>
      </c>
      <c r="Q253" s="35" t="n">
        <v>12</v>
      </c>
      <c r="R253" s="36" t="n">
        <v>14040351250.28</v>
      </c>
      <c r="S253" s="36" t="n">
        <v>368747825.64</v>
      </c>
      <c r="T253" s="36" t="n">
        <v>1296733373.86</v>
      </c>
      <c r="U253" s="36" t="s">
        <v>128</v>
      </c>
      <c r="V253" s="36" t="n">
        <v>10884392072</v>
      </c>
      <c r="W253" s="36" t="n">
        <v>239896090.83</v>
      </c>
      <c r="X253" s="36" t="n">
        <v>329962031</v>
      </c>
      <c r="Y253" s="36" t="n">
        <v>7452749</v>
      </c>
      <c r="Z253" s="36" t="n">
        <v>913167107.95</v>
      </c>
      <c r="AA253" s="36" t="n">
        <v>9527873135.27</v>
      </c>
      <c r="AB253" s="36" t="n">
        <v>7787317235.62</v>
      </c>
      <c r="AC253" s="36" t="s">
        <v>128</v>
      </c>
      <c r="AD253" s="36" t="n">
        <v>680626980</v>
      </c>
      <c r="AE253" s="36" t="n">
        <v>504596939.1</v>
      </c>
      <c r="AF253" s="36" t="n">
        <v>7302762</v>
      </c>
      <c r="AG253" s="36" t="n">
        <v>329887295.05</v>
      </c>
      <c r="AH253" s="36" t="n">
        <v>197548591.5</v>
      </c>
      <c r="AI253" s="36" t="n">
        <v>20593332</v>
      </c>
      <c r="AJ253" s="36" t="n">
        <v>4512478115.01</v>
      </c>
      <c r="AK253" s="36" t="n">
        <v>2530907423.55</v>
      </c>
      <c r="AL253" s="36" t="n">
        <v>2530907423.55</v>
      </c>
      <c r="AM253" s="36" t="n">
        <v>783089513.25</v>
      </c>
      <c r="AN253" s="36" t="n">
        <v>404931810.14</v>
      </c>
      <c r="AO253" s="36" t="n">
        <v>728515009</v>
      </c>
      <c r="AP253" s="36" t="n">
        <v>65034359.07</v>
      </c>
      <c r="AQ253" s="36" t="s">
        <v>128</v>
      </c>
      <c r="AR253" s="36" t="n">
        <v>490448592.03</v>
      </c>
      <c r="AS253" s="36" t="n">
        <v>485198969.03</v>
      </c>
      <c r="AT253" s="36" t="n">
        <v>5249623</v>
      </c>
      <c r="AU253" s="36" t="s">
        <v>128</v>
      </c>
      <c r="AV253" s="36" t="n">
        <v>339923149.74</v>
      </c>
      <c r="AW253" s="36" t="n">
        <v>272151753.67</v>
      </c>
      <c r="AX253" s="36" t="n">
        <v>2510888</v>
      </c>
      <c r="AY253" s="36" t="n">
        <v>226149</v>
      </c>
      <c r="AZ253" s="36" t="s">
        <v>128</v>
      </c>
      <c r="BA253" s="36" t="s">
        <v>128</v>
      </c>
      <c r="BB253" s="36" t="n">
        <v>65034359.07</v>
      </c>
      <c r="BC253" s="36" t="n">
        <v>150525442.29</v>
      </c>
      <c r="BD253" s="36" t="n">
        <v>150525442.29</v>
      </c>
      <c r="BE253" s="36" t="s">
        <v>128</v>
      </c>
      <c r="BF253" s="36" t="s">
        <v>128</v>
      </c>
      <c r="BG253" s="36" t="n">
        <v>1513064951</v>
      </c>
      <c r="BH253" s="36" t="n">
        <v>622424493.29</v>
      </c>
      <c r="BI253" s="36" t="n">
        <v>1513064951</v>
      </c>
      <c r="BJ253" s="36" t="n">
        <v>622424493.29</v>
      </c>
      <c r="BK253" s="36" t="n">
        <v>13022573953</v>
      </c>
      <c r="BL253" s="36" t="n">
        <v>2292255840.37</v>
      </c>
      <c r="BM253" s="36" t="n">
        <v>13022573953</v>
      </c>
      <c r="BN253" s="36" t="n">
        <v>2292255840.37</v>
      </c>
      <c r="BO253" s="36"/>
      <c r="BP253" s="36"/>
      <c r="BQ253" s="36"/>
      <c r="BR253" s="36"/>
      <c r="BS253" s="36"/>
      <c r="BT253" s="36"/>
      <c r="BU253" s="36"/>
      <c r="BV253" s="37"/>
      <c r="BW253" s="38"/>
      <c r="BX253" s="38"/>
      <c r="BY253" s="38"/>
    </row>
    <row r="254" s="12" customFormat="true" ht="12.75" hidden="false" customHeight="false" outlineLevel="0" collapsed="false">
      <c r="A254" s="0"/>
      <c r="B254" s="30" t="n">
        <v>249</v>
      </c>
      <c r="C254" s="31" t="n">
        <v>3070</v>
      </c>
      <c r="D254" s="32" t="s">
        <v>1696</v>
      </c>
      <c r="E254" s="32" t="s">
        <v>1697</v>
      </c>
      <c r="F254" s="32" t="s">
        <v>1698</v>
      </c>
      <c r="G254" s="32" t="s">
        <v>158</v>
      </c>
      <c r="H254" s="32" t="s">
        <v>159</v>
      </c>
      <c r="I254" s="32" t="s">
        <v>1699</v>
      </c>
      <c r="J254" s="33" t="s">
        <v>1032</v>
      </c>
      <c r="K254" s="32" t="s">
        <v>1700</v>
      </c>
      <c r="L254" s="32" t="s">
        <v>1701</v>
      </c>
      <c r="M254" s="31" t="n">
        <v>7569827</v>
      </c>
      <c r="N254" s="31" t="s">
        <v>1702</v>
      </c>
      <c r="O254" s="31" t="n">
        <v>1</v>
      </c>
      <c r="P254" s="34" t="n">
        <v>1393</v>
      </c>
      <c r="Q254" s="35" t="n">
        <v>3</v>
      </c>
      <c r="R254" s="36" t="n">
        <v>2157576598.02</v>
      </c>
      <c r="S254" s="36" t="n">
        <v>151384608.02</v>
      </c>
      <c r="T254" s="36" t="n">
        <v>87500000</v>
      </c>
      <c r="U254" s="36" t="s">
        <v>128</v>
      </c>
      <c r="V254" s="36" t="n">
        <v>1738200500</v>
      </c>
      <c r="W254" s="36" t="n">
        <v>6096406</v>
      </c>
      <c r="X254" s="36" t="n">
        <v>64206788</v>
      </c>
      <c r="Y254" s="36" t="s">
        <v>128</v>
      </c>
      <c r="Z254" s="36" t="n">
        <v>110188296</v>
      </c>
      <c r="AA254" s="36" t="n">
        <v>1283338159.5</v>
      </c>
      <c r="AB254" s="36" t="n">
        <v>1038695916</v>
      </c>
      <c r="AC254" s="36" t="s">
        <v>128</v>
      </c>
      <c r="AD254" s="36" t="n">
        <v>125000000</v>
      </c>
      <c r="AE254" s="36" t="n">
        <v>53734802.5</v>
      </c>
      <c r="AF254" s="36" t="n">
        <v>2490000</v>
      </c>
      <c r="AG254" s="36" t="n">
        <v>22360794</v>
      </c>
      <c r="AH254" s="36" t="n">
        <v>34982391</v>
      </c>
      <c r="AI254" s="36" t="n">
        <v>6074256</v>
      </c>
      <c r="AJ254" s="36" t="n">
        <v>874238438.52</v>
      </c>
      <c r="AK254" s="36" t="n">
        <v>565003668.23</v>
      </c>
      <c r="AL254" s="36" t="n">
        <v>565003668.23</v>
      </c>
      <c r="AM254" s="36" t="n">
        <v>202993006.24</v>
      </c>
      <c r="AN254" s="36" t="n">
        <v>19572505.65</v>
      </c>
      <c r="AO254" s="36" t="n">
        <v>75022855</v>
      </c>
      <c r="AP254" s="36" t="n">
        <v>11646403.4</v>
      </c>
      <c r="AQ254" s="36" t="s">
        <v>128</v>
      </c>
      <c r="AR254" s="36" t="n">
        <v>90705475</v>
      </c>
      <c r="AS254" s="36" t="n">
        <v>90357708</v>
      </c>
      <c r="AT254" s="36" t="n">
        <v>347767</v>
      </c>
      <c r="AU254" s="36" t="s">
        <v>128</v>
      </c>
      <c r="AV254" s="36" t="n">
        <v>71825072.75</v>
      </c>
      <c r="AW254" s="36" t="n">
        <v>54607827.35</v>
      </c>
      <c r="AX254" s="36" t="s">
        <v>128</v>
      </c>
      <c r="AY254" s="36" t="n">
        <v>5570842</v>
      </c>
      <c r="AZ254" s="36" t="s">
        <v>128</v>
      </c>
      <c r="BA254" s="36" t="s">
        <v>128</v>
      </c>
      <c r="BB254" s="36" t="n">
        <v>11646403.4</v>
      </c>
      <c r="BC254" s="36" t="n">
        <v>18880402.25</v>
      </c>
      <c r="BD254" s="36" t="n">
        <v>18880402.25</v>
      </c>
      <c r="BE254" s="36" t="s">
        <v>128</v>
      </c>
      <c r="BF254" s="36" t="s">
        <v>128</v>
      </c>
      <c r="BG254" s="36" t="n">
        <v>208223107</v>
      </c>
      <c r="BH254" s="36" t="n">
        <v>112733987</v>
      </c>
      <c r="BI254" s="36" t="n">
        <v>208223107</v>
      </c>
      <c r="BJ254" s="36" t="n">
        <v>112733987</v>
      </c>
      <c r="BK254" s="36" t="n">
        <v>1989218458</v>
      </c>
      <c r="BL254" s="36" t="n">
        <v>402397295</v>
      </c>
      <c r="BM254" s="36" t="n">
        <v>1989218458</v>
      </c>
      <c r="BN254" s="36" t="n">
        <v>402397295</v>
      </c>
      <c r="BO254" s="36"/>
      <c r="BP254" s="36"/>
      <c r="BQ254" s="36"/>
      <c r="BR254" s="36"/>
      <c r="BS254" s="36"/>
      <c r="BT254" s="36"/>
      <c r="BU254" s="36"/>
      <c r="BV254" s="37"/>
      <c r="BW254" s="38"/>
      <c r="BX254" s="38"/>
      <c r="BY254" s="38"/>
    </row>
    <row r="255" s="12" customFormat="true" ht="12.75" hidden="false" customHeight="false" outlineLevel="0" collapsed="false">
      <c r="A255" s="0"/>
      <c r="B255" s="30" t="n">
        <v>250</v>
      </c>
      <c r="C255" s="31" t="n">
        <v>3072</v>
      </c>
      <c r="D255" s="32" t="s">
        <v>1703</v>
      </c>
      <c r="E255" s="32" t="s">
        <v>1704</v>
      </c>
      <c r="F255" s="32" t="s">
        <v>1705</v>
      </c>
      <c r="G255" s="32" t="s">
        <v>158</v>
      </c>
      <c r="H255" s="32" t="s">
        <v>159</v>
      </c>
      <c r="I255" s="32" t="s">
        <v>1706</v>
      </c>
      <c r="J255" s="33" t="s">
        <v>1032</v>
      </c>
      <c r="K255" s="32" t="s">
        <v>1707</v>
      </c>
      <c r="L255" s="32" t="s">
        <v>1708</v>
      </c>
      <c r="M255" s="31" t="n">
        <v>7275493</v>
      </c>
      <c r="N255" s="31" t="s">
        <v>1709</v>
      </c>
      <c r="O255" s="31" t="n">
        <v>1</v>
      </c>
      <c r="P255" s="34" t="n">
        <v>76280</v>
      </c>
      <c r="Q255" s="35" t="n">
        <v>176</v>
      </c>
      <c r="R255" s="36" t="n">
        <v>174077905767.98</v>
      </c>
      <c r="S255" s="36" t="n">
        <v>7516996782.78</v>
      </c>
      <c r="T255" s="36" t="n">
        <v>29434061924.49</v>
      </c>
      <c r="U255" s="36" t="s">
        <v>128</v>
      </c>
      <c r="V255" s="36" t="n">
        <v>128578665486.88</v>
      </c>
      <c r="W255" s="36" t="n">
        <v>3077431534</v>
      </c>
      <c r="X255" s="36" t="n">
        <v>3831794080.73</v>
      </c>
      <c r="Y255" s="36" t="n">
        <v>72580696.06</v>
      </c>
      <c r="Z255" s="36" t="n">
        <v>1566375263.04</v>
      </c>
      <c r="AA255" s="36" t="n">
        <v>130671689335.27</v>
      </c>
      <c r="AB255" s="36" t="n">
        <v>122786986284.32</v>
      </c>
      <c r="AC255" s="36" t="s">
        <v>128</v>
      </c>
      <c r="AD255" s="36" t="n">
        <v>3876480000</v>
      </c>
      <c r="AE255" s="36" t="n">
        <v>1940906446.72</v>
      </c>
      <c r="AF255" s="36" t="n">
        <v>320042830</v>
      </c>
      <c r="AG255" s="36" t="n">
        <v>816660827</v>
      </c>
      <c r="AH255" s="36" t="n">
        <v>648765863.23</v>
      </c>
      <c r="AI255" s="36" t="n">
        <v>281847084</v>
      </c>
      <c r="AJ255" s="36" t="n">
        <v>43406216432.71</v>
      </c>
      <c r="AK255" s="36" t="n">
        <v>20175374758.75</v>
      </c>
      <c r="AL255" s="36" t="n">
        <v>20175374758.75</v>
      </c>
      <c r="AM255" s="36" t="n">
        <v>20414269235.75</v>
      </c>
      <c r="AN255" s="36" t="n">
        <v>792553529.66</v>
      </c>
      <c r="AO255" s="36" t="n">
        <v>1174311640.7</v>
      </c>
      <c r="AP255" s="36" t="n">
        <v>849707267.85</v>
      </c>
      <c r="AQ255" s="36" t="s">
        <v>128</v>
      </c>
      <c r="AR255" s="36" t="n">
        <v>7135810095.38</v>
      </c>
      <c r="AS255" s="36" t="n">
        <v>7092308220.25</v>
      </c>
      <c r="AT255" s="36" t="n">
        <v>43501875.13</v>
      </c>
      <c r="AU255" s="36" t="s">
        <v>128</v>
      </c>
      <c r="AV255" s="36" t="n">
        <v>5743540592.53</v>
      </c>
      <c r="AW255" s="36" t="n">
        <v>3488940716.51</v>
      </c>
      <c r="AX255" s="36" t="s">
        <v>128</v>
      </c>
      <c r="AY255" s="36" t="n">
        <v>1404892608.17</v>
      </c>
      <c r="AZ255" s="36" t="s">
        <v>128</v>
      </c>
      <c r="BA255" s="36" t="s">
        <v>128</v>
      </c>
      <c r="BB255" s="36" t="n">
        <v>849707267.85</v>
      </c>
      <c r="BC255" s="36" t="n">
        <v>1392269502.85</v>
      </c>
      <c r="BD255" s="36" t="n">
        <v>1392269502.85</v>
      </c>
      <c r="BE255" s="36" t="s">
        <v>128</v>
      </c>
      <c r="BF255" s="36" t="s">
        <v>128</v>
      </c>
      <c r="BG255" s="36" t="n">
        <v>516386121</v>
      </c>
      <c r="BH255" s="36" t="n">
        <v>2389835406</v>
      </c>
      <c r="BI255" s="36" t="n">
        <v>516386121</v>
      </c>
      <c r="BJ255" s="36" t="n">
        <v>2389835406</v>
      </c>
      <c r="BK255" s="36" t="n">
        <v>261221083960.8</v>
      </c>
      <c r="BL255" s="36" t="n">
        <v>1176560814</v>
      </c>
      <c r="BM255" s="36" t="n">
        <v>261221083960.8</v>
      </c>
      <c r="BN255" s="36" t="n">
        <v>1176560814</v>
      </c>
      <c r="BO255" s="36"/>
      <c r="BP255" s="36"/>
      <c r="BQ255" s="36"/>
      <c r="BR255" s="36"/>
      <c r="BS255" s="36"/>
      <c r="BT255" s="36"/>
      <c r="BU255" s="36"/>
      <c r="BV255" s="37"/>
      <c r="BW255" s="38"/>
      <c r="BX255" s="38"/>
      <c r="BY255" s="38"/>
    </row>
    <row r="256" s="12" customFormat="true" ht="12.75" hidden="false" customHeight="false" outlineLevel="0" collapsed="false">
      <c r="A256" s="0"/>
      <c r="B256" s="30" t="n">
        <v>251</v>
      </c>
      <c r="C256" s="31" t="n">
        <v>3081</v>
      </c>
      <c r="D256" s="32" t="s">
        <v>1710</v>
      </c>
      <c r="E256" s="32" t="s">
        <v>1711</v>
      </c>
      <c r="F256" s="32" t="s">
        <v>1712</v>
      </c>
      <c r="G256" s="32" t="s">
        <v>143</v>
      </c>
      <c r="H256" s="32" t="s">
        <v>151</v>
      </c>
      <c r="I256" s="32" t="s">
        <v>1713</v>
      </c>
      <c r="J256" s="33" t="s">
        <v>1032</v>
      </c>
      <c r="K256" s="32" t="s">
        <v>1133</v>
      </c>
      <c r="L256" s="32" t="s">
        <v>1714</v>
      </c>
      <c r="M256" s="31" t="n">
        <v>7242556</v>
      </c>
      <c r="N256" s="31" t="s">
        <v>1715</v>
      </c>
      <c r="O256" s="31" t="n">
        <v>1</v>
      </c>
      <c r="P256" s="34" t="n">
        <v>1</v>
      </c>
      <c r="Q256" s="35" t="n">
        <v>27</v>
      </c>
      <c r="R256" s="36" t="n">
        <v>6643499880</v>
      </c>
      <c r="S256" s="36" t="n">
        <v>2879671642</v>
      </c>
      <c r="T256" s="36" t="s">
        <v>128</v>
      </c>
      <c r="U256" s="36" t="n">
        <v>1207455219</v>
      </c>
      <c r="V256" s="36" t="s">
        <v>128</v>
      </c>
      <c r="W256" s="36" t="n">
        <v>354813528</v>
      </c>
      <c r="X256" s="36" t="n">
        <v>1775489545</v>
      </c>
      <c r="Y256" s="36" t="n">
        <v>14120764</v>
      </c>
      <c r="Z256" s="36" t="n">
        <v>411949182</v>
      </c>
      <c r="AA256" s="36" t="n">
        <v>1154284988</v>
      </c>
      <c r="AB256" s="36" t="s">
        <v>128</v>
      </c>
      <c r="AC256" s="36" t="s">
        <v>128</v>
      </c>
      <c r="AD256" s="36" t="n">
        <v>98156130</v>
      </c>
      <c r="AE256" s="36" t="n">
        <v>853673736</v>
      </c>
      <c r="AF256" s="36" t="s">
        <v>128</v>
      </c>
      <c r="AG256" s="36" t="n">
        <v>158588051</v>
      </c>
      <c r="AH256" s="36" t="n">
        <v>12584176</v>
      </c>
      <c r="AI256" s="36" t="n">
        <v>31282895</v>
      </c>
      <c r="AJ256" s="36" t="n">
        <v>5489214892</v>
      </c>
      <c r="AK256" s="36" t="n">
        <v>2015322761</v>
      </c>
      <c r="AL256" s="36" t="n">
        <v>2015322761</v>
      </c>
      <c r="AM256" s="36" t="n">
        <v>2470348055</v>
      </c>
      <c r="AN256" s="36" t="n">
        <v>44118716</v>
      </c>
      <c r="AO256" s="36" t="n">
        <v>379140411</v>
      </c>
      <c r="AP256" s="36" t="n">
        <v>580284949</v>
      </c>
      <c r="AQ256" s="36" t="s">
        <v>128</v>
      </c>
      <c r="AR256" s="36" t="n">
        <v>35114518123</v>
      </c>
      <c r="AS256" s="36" t="n">
        <v>35108640078</v>
      </c>
      <c r="AT256" s="36" t="n">
        <v>5878045</v>
      </c>
      <c r="AU256" s="36" t="s">
        <v>128</v>
      </c>
      <c r="AV256" s="36" t="n">
        <v>1051810217</v>
      </c>
      <c r="AW256" s="36" t="n">
        <v>224562134</v>
      </c>
      <c r="AX256" s="36" t="s">
        <v>128</v>
      </c>
      <c r="AY256" s="36" t="n">
        <v>246963134</v>
      </c>
      <c r="AZ256" s="36" t="s">
        <v>128</v>
      </c>
      <c r="BA256" s="36" t="s">
        <v>128</v>
      </c>
      <c r="BB256" s="36" t="n">
        <v>580284949</v>
      </c>
      <c r="BC256" s="36" t="n">
        <v>34062707906</v>
      </c>
      <c r="BD256" s="36" t="n">
        <v>34062707906</v>
      </c>
      <c r="BE256" s="36" t="s">
        <v>128</v>
      </c>
      <c r="BF256" s="36" t="s">
        <v>128</v>
      </c>
      <c r="BG256" s="36" t="s">
        <v>128</v>
      </c>
      <c r="BH256" s="36" t="n">
        <v>421249402</v>
      </c>
      <c r="BI256" s="36" t="s">
        <v>128</v>
      </c>
      <c r="BJ256" s="36" t="n">
        <v>421249402</v>
      </c>
      <c r="BK256" s="36" t="n">
        <v>29385287</v>
      </c>
      <c r="BL256" s="36" t="s">
        <v>128</v>
      </c>
      <c r="BM256" s="36" t="n">
        <v>29385287</v>
      </c>
      <c r="BN256" s="36" t="s">
        <v>128</v>
      </c>
      <c r="BO256" s="36"/>
      <c r="BP256" s="36"/>
      <c r="BQ256" s="36"/>
      <c r="BR256" s="36"/>
      <c r="BS256" s="36"/>
      <c r="BT256" s="36"/>
      <c r="BU256" s="36"/>
      <c r="BV256" s="37"/>
      <c r="BW256" s="38"/>
      <c r="BX256" s="38"/>
      <c r="BY256" s="38"/>
    </row>
    <row r="257" s="12" customFormat="true" ht="12.75" hidden="false" customHeight="false" outlineLevel="0" collapsed="false">
      <c r="A257" s="0"/>
      <c r="B257" s="30" t="n">
        <v>252</v>
      </c>
      <c r="C257" s="31" t="n">
        <v>3123</v>
      </c>
      <c r="D257" s="32" t="s">
        <v>1716</v>
      </c>
      <c r="E257" s="32" t="s">
        <v>1717</v>
      </c>
      <c r="F257" s="32" t="s">
        <v>1718</v>
      </c>
      <c r="G257" s="32" t="s">
        <v>158</v>
      </c>
      <c r="H257" s="32" t="s">
        <v>159</v>
      </c>
      <c r="I257" s="32" t="s">
        <v>1719</v>
      </c>
      <c r="J257" s="33" t="s">
        <v>1032</v>
      </c>
      <c r="K257" s="32" t="s">
        <v>1033</v>
      </c>
      <c r="L257" s="32" t="s">
        <v>1720</v>
      </c>
      <c r="M257" s="31" t="n">
        <v>6456645</v>
      </c>
      <c r="N257" s="31" t="s">
        <v>1721</v>
      </c>
      <c r="O257" s="31" t="n">
        <v>1</v>
      </c>
      <c r="P257" s="34" t="n">
        <v>5026</v>
      </c>
      <c r="Q257" s="35" t="n">
        <v>14</v>
      </c>
      <c r="R257" s="36" t="n">
        <v>22186118921.91</v>
      </c>
      <c r="S257" s="36" t="n">
        <v>3219815244.75</v>
      </c>
      <c r="T257" s="36" t="n">
        <v>666686931.34</v>
      </c>
      <c r="U257" s="36" t="s">
        <v>128</v>
      </c>
      <c r="V257" s="36" t="n">
        <v>17311787518</v>
      </c>
      <c r="W257" s="36" t="n">
        <v>244266879</v>
      </c>
      <c r="X257" s="36" t="n">
        <v>88759105</v>
      </c>
      <c r="Y257" s="36" t="n">
        <v>437429503</v>
      </c>
      <c r="Z257" s="36" t="n">
        <v>217373740.82</v>
      </c>
      <c r="AA257" s="36" t="n">
        <v>6155278919.4</v>
      </c>
      <c r="AB257" s="36" t="n">
        <v>4985264565.51</v>
      </c>
      <c r="AC257" s="36" t="s">
        <v>128</v>
      </c>
      <c r="AD257" s="36" t="s">
        <v>128</v>
      </c>
      <c r="AE257" s="36" t="n">
        <v>109056516.73</v>
      </c>
      <c r="AF257" s="36" t="n">
        <v>349250546</v>
      </c>
      <c r="AG257" s="36" t="n">
        <v>447169702.16</v>
      </c>
      <c r="AH257" s="36" t="n">
        <v>27929259</v>
      </c>
      <c r="AI257" s="36" t="n">
        <v>236608330</v>
      </c>
      <c r="AJ257" s="36" t="n">
        <v>16030840002.51</v>
      </c>
      <c r="AK257" s="36" t="n">
        <v>13286825424</v>
      </c>
      <c r="AL257" s="36" t="n">
        <v>13286825424</v>
      </c>
      <c r="AM257" s="36" t="n">
        <v>2164709763.94</v>
      </c>
      <c r="AN257" s="36" t="n">
        <v>552551132.04</v>
      </c>
      <c r="AO257" s="36" t="n">
        <v>33841123.04</v>
      </c>
      <c r="AP257" s="36" t="n">
        <v>-7087440.51</v>
      </c>
      <c r="AQ257" s="36" t="s">
        <v>128</v>
      </c>
      <c r="AR257" s="36" t="n">
        <v>724322798.09</v>
      </c>
      <c r="AS257" s="36" t="n">
        <v>699279574</v>
      </c>
      <c r="AT257" s="36" t="n">
        <v>25043224.09</v>
      </c>
      <c r="AU257" s="36" t="s">
        <v>128</v>
      </c>
      <c r="AV257" s="36" t="n">
        <v>634009693.7</v>
      </c>
      <c r="AW257" s="36" t="n">
        <v>411777482.21</v>
      </c>
      <c r="AX257" s="36" t="s">
        <v>128</v>
      </c>
      <c r="AY257" s="36" t="n">
        <v>229319652</v>
      </c>
      <c r="AZ257" s="36" t="s">
        <v>128</v>
      </c>
      <c r="BA257" s="36" t="s">
        <v>128</v>
      </c>
      <c r="BB257" s="36" t="n">
        <v>-7087440.51</v>
      </c>
      <c r="BC257" s="36" t="n">
        <v>90313104.39</v>
      </c>
      <c r="BD257" s="36" t="n">
        <v>90313104.39</v>
      </c>
      <c r="BE257" s="36" t="s">
        <v>128</v>
      </c>
      <c r="BF257" s="36" t="s">
        <v>128</v>
      </c>
      <c r="BG257" s="36" t="n">
        <v>11028098</v>
      </c>
      <c r="BH257" s="36" t="n">
        <v>508464272.38</v>
      </c>
      <c r="BI257" s="36" t="n">
        <v>11028098</v>
      </c>
      <c r="BJ257" s="36" t="n">
        <v>508464272.38</v>
      </c>
      <c r="BK257" s="36" t="n">
        <v>17443859736</v>
      </c>
      <c r="BL257" s="36" t="n">
        <v>3425539054.61</v>
      </c>
      <c r="BM257" s="36" t="n">
        <v>17443859736</v>
      </c>
      <c r="BN257" s="36" t="n">
        <v>3425539054.61</v>
      </c>
      <c r="BO257" s="36"/>
      <c r="BP257" s="36"/>
      <c r="BQ257" s="36"/>
      <c r="BR257" s="36"/>
      <c r="BS257" s="36"/>
      <c r="BT257" s="36"/>
      <c r="BU257" s="36"/>
      <c r="BV257" s="37"/>
      <c r="BW257" s="38"/>
      <c r="BX257" s="38"/>
      <c r="BY257" s="38"/>
    </row>
    <row r="258" s="12" customFormat="true" ht="12.75" hidden="false" customHeight="false" outlineLevel="0" collapsed="false">
      <c r="A258" s="0"/>
      <c r="B258" s="30" t="n">
        <v>253</v>
      </c>
      <c r="C258" s="31" t="n">
        <v>3150</v>
      </c>
      <c r="D258" s="32" t="s">
        <v>1722</v>
      </c>
      <c r="E258" s="32" t="s">
        <v>1723</v>
      </c>
      <c r="F258" s="32" t="s">
        <v>1724</v>
      </c>
      <c r="G258" s="32" t="s">
        <v>192</v>
      </c>
      <c r="H258" s="32" t="s">
        <v>946</v>
      </c>
      <c r="I258" s="32" t="s">
        <v>1725</v>
      </c>
      <c r="J258" s="33" t="s">
        <v>1664</v>
      </c>
      <c r="K258" s="32" t="s">
        <v>1726</v>
      </c>
      <c r="L258" s="32" t="s">
        <v>1727</v>
      </c>
      <c r="M258" s="31" t="n">
        <v>7520111</v>
      </c>
      <c r="N258" s="31" t="s">
        <v>1728</v>
      </c>
      <c r="O258" s="31" t="n">
        <v>1</v>
      </c>
      <c r="P258" s="34" t="n">
        <v>1513</v>
      </c>
      <c r="Q258" s="35" t="n">
        <v>36</v>
      </c>
      <c r="R258" s="36" t="n">
        <v>14896269908.46</v>
      </c>
      <c r="S258" s="36" t="n">
        <v>1815902471.1</v>
      </c>
      <c r="T258" s="36" t="n">
        <v>705305037.1</v>
      </c>
      <c r="U258" s="36" t="n">
        <v>2778032058.5</v>
      </c>
      <c r="V258" s="36" t="s">
        <v>128</v>
      </c>
      <c r="W258" s="36" t="n">
        <v>307141383.85</v>
      </c>
      <c r="X258" s="36" t="n">
        <v>1409712320.6</v>
      </c>
      <c r="Y258" s="36" t="n">
        <v>47274476.29</v>
      </c>
      <c r="Z258" s="36" t="n">
        <v>7832902161.02</v>
      </c>
      <c r="AA258" s="36" t="n">
        <v>3697398126.93</v>
      </c>
      <c r="AB258" s="36" t="s">
        <v>128</v>
      </c>
      <c r="AC258" s="36" t="s">
        <v>128</v>
      </c>
      <c r="AD258" s="36" t="n">
        <v>2885316812.53</v>
      </c>
      <c r="AE258" s="36" t="n">
        <v>643991974.19</v>
      </c>
      <c r="AF258" s="36" t="n">
        <v>1487082.21</v>
      </c>
      <c r="AG258" s="36" t="n">
        <v>805788</v>
      </c>
      <c r="AH258" s="36" t="n">
        <v>38728556</v>
      </c>
      <c r="AI258" s="36" t="n">
        <v>127067914</v>
      </c>
      <c r="AJ258" s="36" t="n">
        <v>11198871782.1</v>
      </c>
      <c r="AK258" s="36" t="n">
        <v>1644133356.51</v>
      </c>
      <c r="AL258" s="36" t="n">
        <v>1644133356.51</v>
      </c>
      <c r="AM258" s="36" t="n">
        <v>646196927</v>
      </c>
      <c r="AN258" s="36" t="n">
        <v>615593810.09</v>
      </c>
      <c r="AO258" s="36" t="n">
        <v>7850772525</v>
      </c>
      <c r="AP258" s="36" t="n">
        <v>238753136.1</v>
      </c>
      <c r="AQ258" s="36" t="n">
        <v>203422027.4</v>
      </c>
      <c r="AR258" s="36" t="n">
        <v>20746938467.4</v>
      </c>
      <c r="AS258" s="36" t="n">
        <v>20608233707</v>
      </c>
      <c r="AT258" s="36" t="n">
        <v>138704760.4</v>
      </c>
      <c r="AU258" s="36" t="s">
        <v>128</v>
      </c>
      <c r="AV258" s="36" t="n">
        <v>883692489.6</v>
      </c>
      <c r="AW258" s="36" t="n">
        <v>214023146.74</v>
      </c>
      <c r="AX258" s="36" t="n">
        <v>322313585.26</v>
      </c>
      <c r="AY258" s="36" t="n">
        <v>108602621.5</v>
      </c>
      <c r="AZ258" s="36" t="s">
        <v>128</v>
      </c>
      <c r="BA258" s="36" t="s">
        <v>128</v>
      </c>
      <c r="BB258" s="36" t="n">
        <v>238753136.1</v>
      </c>
      <c r="BC258" s="36" t="n">
        <v>19863245978</v>
      </c>
      <c r="BD258" s="36" t="n">
        <v>19863245978</v>
      </c>
      <c r="BE258" s="36" t="s">
        <v>128</v>
      </c>
      <c r="BF258" s="36" t="s">
        <v>128</v>
      </c>
      <c r="BG258" s="36" t="n">
        <v>2120987600</v>
      </c>
      <c r="BH258" s="36" t="n">
        <v>16915571</v>
      </c>
      <c r="BI258" s="36" t="n">
        <v>2120987600</v>
      </c>
      <c r="BJ258" s="36" t="n">
        <v>16915571</v>
      </c>
      <c r="BK258" s="36" t="n">
        <v>1157764970.5</v>
      </c>
      <c r="BL258" s="36" t="s">
        <v>128</v>
      </c>
      <c r="BM258" s="36" t="n">
        <v>1157764970.5</v>
      </c>
      <c r="BN258" s="36" t="s">
        <v>128</v>
      </c>
      <c r="BO258" s="36"/>
      <c r="BP258" s="36"/>
      <c r="BQ258" s="36"/>
      <c r="BR258" s="36"/>
      <c r="BS258" s="36"/>
      <c r="BT258" s="36"/>
      <c r="BU258" s="36"/>
      <c r="BV258" s="37"/>
      <c r="BW258" s="38"/>
      <c r="BX258" s="38"/>
      <c r="BY258" s="38"/>
    </row>
    <row r="259" s="12" customFormat="true" ht="12.75" hidden="false" customHeight="false" outlineLevel="0" collapsed="false">
      <c r="A259" s="0"/>
      <c r="B259" s="30" t="n">
        <v>254</v>
      </c>
      <c r="C259" s="31" t="n">
        <v>3186</v>
      </c>
      <c r="D259" s="32" t="s">
        <v>1729</v>
      </c>
      <c r="E259" s="32" t="s">
        <v>1730</v>
      </c>
      <c r="F259" s="32" t="s">
        <v>1731</v>
      </c>
      <c r="G259" s="32" t="s">
        <v>121</v>
      </c>
      <c r="H259" s="32" t="s">
        <v>122</v>
      </c>
      <c r="I259" s="32" t="s">
        <v>1732</v>
      </c>
      <c r="J259" s="33" t="s">
        <v>1733</v>
      </c>
      <c r="K259" s="32" t="s">
        <v>1734</v>
      </c>
      <c r="L259" s="32" t="s">
        <v>1735</v>
      </c>
      <c r="M259" s="31" t="n">
        <v>5723325</v>
      </c>
      <c r="N259" s="31" t="s">
        <v>1736</v>
      </c>
      <c r="O259" s="31" t="n">
        <v>1</v>
      </c>
      <c r="P259" s="34" t="n">
        <v>3610</v>
      </c>
      <c r="Q259" s="35" t="n">
        <v>17</v>
      </c>
      <c r="R259" s="36" t="n">
        <v>20136833952.66</v>
      </c>
      <c r="S259" s="36" t="n">
        <v>669519299.99</v>
      </c>
      <c r="T259" s="36" t="n">
        <v>1072022343</v>
      </c>
      <c r="U259" s="36" t="n">
        <v>4126305.89</v>
      </c>
      <c r="V259" s="36" t="n">
        <v>13588004329</v>
      </c>
      <c r="W259" s="36" t="n">
        <v>977869538.1</v>
      </c>
      <c r="X259" s="36" t="n">
        <v>3334727125.68</v>
      </c>
      <c r="Y259" s="36" t="n">
        <v>139546032</v>
      </c>
      <c r="Z259" s="36" t="n">
        <v>351018979</v>
      </c>
      <c r="AA259" s="36" t="n">
        <v>15588687243.21</v>
      </c>
      <c r="AB259" s="36" t="n">
        <v>10659685747.11</v>
      </c>
      <c r="AC259" s="36" t="s">
        <v>128</v>
      </c>
      <c r="AD259" s="36" t="n">
        <v>4038407039</v>
      </c>
      <c r="AE259" s="36" t="n">
        <v>786000993.93</v>
      </c>
      <c r="AF259" s="36" t="n">
        <v>627018</v>
      </c>
      <c r="AG259" s="36" t="n">
        <v>67755751.17</v>
      </c>
      <c r="AH259" s="36" t="n">
        <v>14509647</v>
      </c>
      <c r="AI259" s="36" t="n">
        <v>21701047</v>
      </c>
      <c r="AJ259" s="36" t="n">
        <v>4548146709.45</v>
      </c>
      <c r="AK259" s="36" t="n">
        <v>3909223715</v>
      </c>
      <c r="AL259" s="36" t="n">
        <v>3909223715</v>
      </c>
      <c r="AM259" s="36" t="n">
        <v>369837542.99</v>
      </c>
      <c r="AN259" s="36" t="n">
        <v>160331857.46</v>
      </c>
      <c r="AO259" s="36" t="n">
        <v>89164707</v>
      </c>
      <c r="AP259" s="36" t="n">
        <v>19588887</v>
      </c>
      <c r="AQ259" s="36" t="s">
        <v>128</v>
      </c>
      <c r="AR259" s="36" t="n">
        <v>588752255</v>
      </c>
      <c r="AS259" s="36" t="n">
        <v>549689474</v>
      </c>
      <c r="AT259" s="36" t="n">
        <v>39062781</v>
      </c>
      <c r="AU259" s="36" t="s">
        <v>128</v>
      </c>
      <c r="AV259" s="36" t="n">
        <v>524784102</v>
      </c>
      <c r="AW259" s="36" t="n">
        <v>494465779</v>
      </c>
      <c r="AX259" s="36" t="n">
        <v>5268843</v>
      </c>
      <c r="AY259" s="36" t="n">
        <v>5460593</v>
      </c>
      <c r="AZ259" s="36" t="s">
        <v>128</v>
      </c>
      <c r="BA259" s="36" t="s">
        <v>128</v>
      </c>
      <c r="BB259" s="36" t="n">
        <v>19588887</v>
      </c>
      <c r="BC259" s="36" t="n">
        <v>63968153</v>
      </c>
      <c r="BD259" s="36" t="n">
        <v>63968153</v>
      </c>
      <c r="BE259" s="36" t="s">
        <v>128</v>
      </c>
      <c r="BF259" s="36" t="s">
        <v>128</v>
      </c>
      <c r="BG259" s="36" t="n">
        <v>28197443</v>
      </c>
      <c r="BH259" s="36" t="n">
        <v>40553389.12</v>
      </c>
      <c r="BI259" s="36" t="n">
        <v>28197443</v>
      </c>
      <c r="BJ259" s="36" t="n">
        <v>40553389.12</v>
      </c>
      <c r="BK259" s="36" t="n">
        <v>17310045923</v>
      </c>
      <c r="BL259" s="36" t="s">
        <v>128</v>
      </c>
      <c r="BM259" s="36" t="n">
        <v>17310045923</v>
      </c>
      <c r="BN259" s="36" t="s">
        <v>128</v>
      </c>
      <c r="BO259" s="36"/>
      <c r="BP259" s="36"/>
      <c r="BQ259" s="36"/>
      <c r="BR259" s="36"/>
      <c r="BS259" s="36"/>
      <c r="BT259" s="36"/>
      <c r="BU259" s="36"/>
      <c r="BV259" s="37"/>
      <c r="BW259" s="38"/>
      <c r="BX259" s="38"/>
      <c r="BY259" s="38"/>
    </row>
    <row r="260" s="12" customFormat="true" ht="12.75" hidden="false" customHeight="false" outlineLevel="0" collapsed="false">
      <c r="A260" s="0"/>
      <c r="B260" s="30" t="n">
        <v>255</v>
      </c>
      <c r="C260" s="31" t="n">
        <v>3207</v>
      </c>
      <c r="D260" s="32" t="s">
        <v>1737</v>
      </c>
      <c r="E260" s="32" t="s">
        <v>1738</v>
      </c>
      <c r="F260" s="32" t="s">
        <v>1739</v>
      </c>
      <c r="G260" s="32" t="s">
        <v>158</v>
      </c>
      <c r="H260" s="32" t="s">
        <v>159</v>
      </c>
      <c r="I260" s="32" t="s">
        <v>1740</v>
      </c>
      <c r="J260" s="33" t="s">
        <v>1741</v>
      </c>
      <c r="K260" s="32" t="s">
        <v>1742</v>
      </c>
      <c r="L260" s="32" t="s">
        <v>1743</v>
      </c>
      <c r="M260" s="31" t="n">
        <v>8241414</v>
      </c>
      <c r="N260" s="31" t="s">
        <v>1744</v>
      </c>
      <c r="O260" s="31" t="n">
        <v>1</v>
      </c>
      <c r="P260" s="34" t="n">
        <v>2644</v>
      </c>
      <c r="Q260" s="35" t="n">
        <v>20</v>
      </c>
      <c r="R260" s="36" t="n">
        <v>12333611261.02</v>
      </c>
      <c r="S260" s="36" t="n">
        <v>1253664611.2</v>
      </c>
      <c r="T260" s="36" t="s">
        <v>128</v>
      </c>
      <c r="U260" s="36" t="s">
        <v>128</v>
      </c>
      <c r="V260" s="36" t="n">
        <v>8002291444.51</v>
      </c>
      <c r="W260" s="36" t="n">
        <v>427500901.11</v>
      </c>
      <c r="X260" s="36" t="n">
        <v>1685008784.2</v>
      </c>
      <c r="Y260" s="36" t="n">
        <v>300706633</v>
      </c>
      <c r="Z260" s="36" t="n">
        <v>664438887</v>
      </c>
      <c r="AA260" s="36" t="n">
        <v>3759570403.41</v>
      </c>
      <c r="AB260" s="36" t="s">
        <v>128</v>
      </c>
      <c r="AC260" s="36" t="s">
        <v>128</v>
      </c>
      <c r="AD260" s="36" t="n">
        <v>1858749996</v>
      </c>
      <c r="AE260" s="36" t="n">
        <v>625736511</v>
      </c>
      <c r="AF260" s="36" t="n">
        <v>193897115</v>
      </c>
      <c r="AG260" s="36" t="n">
        <v>808310302.41</v>
      </c>
      <c r="AH260" s="36" t="n">
        <v>127362079</v>
      </c>
      <c r="AI260" s="36" t="n">
        <v>145514400</v>
      </c>
      <c r="AJ260" s="36" t="n">
        <v>8574040857.61</v>
      </c>
      <c r="AK260" s="36" t="n">
        <v>5954295144</v>
      </c>
      <c r="AL260" s="36" t="n">
        <v>5954295144</v>
      </c>
      <c r="AM260" s="36" t="n">
        <v>1783472961</v>
      </c>
      <c r="AN260" s="36" t="n">
        <v>103681235</v>
      </c>
      <c r="AO260" s="36" t="n">
        <v>629561832</v>
      </c>
      <c r="AP260" s="36" t="n">
        <v>103029685.61</v>
      </c>
      <c r="AQ260" s="36" t="s">
        <v>128</v>
      </c>
      <c r="AR260" s="36" t="n">
        <v>530943114.71</v>
      </c>
      <c r="AS260" s="36" t="n">
        <v>494331842.06</v>
      </c>
      <c r="AT260" s="36" t="n">
        <v>30094265.65</v>
      </c>
      <c r="AU260" s="36" t="n">
        <v>6517007</v>
      </c>
      <c r="AV260" s="36" t="n">
        <v>530943114.71</v>
      </c>
      <c r="AW260" s="36" t="n">
        <v>425681709.1</v>
      </c>
      <c r="AX260" s="36" t="s">
        <v>128</v>
      </c>
      <c r="AY260" s="36" t="n">
        <v>2231720</v>
      </c>
      <c r="AZ260" s="36" t="s">
        <v>128</v>
      </c>
      <c r="BA260" s="36" t="s">
        <v>128</v>
      </c>
      <c r="BB260" s="36" t="n">
        <v>103029685.61</v>
      </c>
      <c r="BC260" s="36" t="s">
        <v>128</v>
      </c>
      <c r="BD260" s="36" t="s">
        <v>128</v>
      </c>
      <c r="BE260" s="36" t="s">
        <v>128</v>
      </c>
      <c r="BF260" s="36" t="s">
        <v>128</v>
      </c>
      <c r="BG260" s="36" t="n">
        <v>1769438372</v>
      </c>
      <c r="BH260" s="36" t="n">
        <v>337178281</v>
      </c>
      <c r="BI260" s="36" t="n">
        <v>1769438372</v>
      </c>
      <c r="BJ260" s="36" t="n">
        <v>337178281</v>
      </c>
      <c r="BK260" s="36" t="n">
        <v>8741595033</v>
      </c>
      <c r="BL260" s="36" t="n">
        <v>3000000000</v>
      </c>
      <c r="BM260" s="36" t="n">
        <v>8741595033</v>
      </c>
      <c r="BN260" s="36" t="n">
        <v>3000000000</v>
      </c>
      <c r="BO260" s="36"/>
      <c r="BP260" s="36"/>
      <c r="BQ260" s="36"/>
      <c r="BR260" s="36"/>
      <c r="BS260" s="36"/>
      <c r="BT260" s="36"/>
      <c r="BU260" s="36"/>
      <c r="BV260" s="37"/>
      <c r="BW260" s="38"/>
      <c r="BX260" s="38"/>
      <c r="BY260" s="38"/>
    </row>
    <row r="261" s="12" customFormat="true" ht="12.75" hidden="false" customHeight="false" outlineLevel="0" collapsed="false">
      <c r="A261" s="0"/>
      <c r="B261" s="30" t="n">
        <v>256</v>
      </c>
      <c r="C261" s="31" t="n">
        <v>3225</v>
      </c>
      <c r="D261" s="32" t="s">
        <v>1745</v>
      </c>
      <c r="E261" s="32" t="s">
        <v>1746</v>
      </c>
      <c r="F261" s="32" t="s">
        <v>1747</v>
      </c>
      <c r="G261" s="32" t="s">
        <v>192</v>
      </c>
      <c r="H261" s="32" t="s">
        <v>151</v>
      </c>
      <c r="I261" s="32" t="s">
        <v>1748</v>
      </c>
      <c r="J261" s="33" t="s">
        <v>1741</v>
      </c>
      <c r="K261" s="32" t="s">
        <v>1742</v>
      </c>
      <c r="L261" s="32" t="s">
        <v>1749</v>
      </c>
      <c r="M261" s="31" t="n">
        <v>8249877</v>
      </c>
      <c r="N261" s="31" t="s">
        <v>1750</v>
      </c>
      <c r="O261" s="31" t="n">
        <v>1</v>
      </c>
      <c r="P261" s="34" t="n">
        <v>2972</v>
      </c>
      <c r="Q261" s="35" t="n">
        <v>35</v>
      </c>
      <c r="R261" s="36" t="n">
        <v>16060697517</v>
      </c>
      <c r="S261" s="36" t="n">
        <v>1160905483</v>
      </c>
      <c r="T261" s="36" t="n">
        <v>904485968</v>
      </c>
      <c r="U261" s="36" t="n">
        <v>3569764583</v>
      </c>
      <c r="V261" s="36" t="s">
        <v>128</v>
      </c>
      <c r="W261" s="36" t="n">
        <v>4200714534</v>
      </c>
      <c r="X261" s="36" t="n">
        <v>2585298674</v>
      </c>
      <c r="Y261" s="36" t="n">
        <v>23646402</v>
      </c>
      <c r="Z261" s="36" t="n">
        <v>3615881873</v>
      </c>
      <c r="AA261" s="36" t="n">
        <v>5036974399</v>
      </c>
      <c r="AB261" s="36" t="s">
        <v>128</v>
      </c>
      <c r="AC261" s="36" t="s">
        <v>128</v>
      </c>
      <c r="AD261" s="36" t="n">
        <v>3213835215</v>
      </c>
      <c r="AE261" s="36" t="n">
        <v>441691603</v>
      </c>
      <c r="AF261" s="36" t="s">
        <v>128</v>
      </c>
      <c r="AG261" s="36" t="n">
        <v>590471650</v>
      </c>
      <c r="AH261" s="36" t="n">
        <v>708751115</v>
      </c>
      <c r="AI261" s="36" t="n">
        <v>82224816</v>
      </c>
      <c r="AJ261" s="36" t="n">
        <v>11023723118</v>
      </c>
      <c r="AK261" s="36" t="n">
        <v>789828413</v>
      </c>
      <c r="AL261" s="36" t="n">
        <v>789828413</v>
      </c>
      <c r="AM261" s="36" t="n">
        <v>3646545113</v>
      </c>
      <c r="AN261" s="36" t="n">
        <v>3127822984</v>
      </c>
      <c r="AO261" s="36" t="n">
        <v>3340896372</v>
      </c>
      <c r="AP261" s="36" t="n">
        <v>118630236</v>
      </c>
      <c r="AQ261" s="36" t="s">
        <v>128</v>
      </c>
      <c r="AR261" s="36" t="n">
        <v>20389134881</v>
      </c>
      <c r="AS261" s="36" t="n">
        <v>20300551584</v>
      </c>
      <c r="AT261" s="36" t="n">
        <v>88583297</v>
      </c>
      <c r="AU261" s="36" t="s">
        <v>128</v>
      </c>
      <c r="AV261" s="36" t="n">
        <v>892339814</v>
      </c>
      <c r="AW261" s="36" t="n">
        <v>264156813</v>
      </c>
      <c r="AX261" s="36" t="n">
        <v>497946365</v>
      </c>
      <c r="AY261" s="36" t="n">
        <v>7916642</v>
      </c>
      <c r="AZ261" s="36" t="n">
        <v>3689758</v>
      </c>
      <c r="BA261" s="36" t="s">
        <v>128</v>
      </c>
      <c r="BB261" s="36" t="n">
        <v>118630236</v>
      </c>
      <c r="BC261" s="36" t="n">
        <v>19496795067</v>
      </c>
      <c r="BD261" s="36" t="n">
        <v>19496795067</v>
      </c>
      <c r="BE261" s="36" t="s">
        <v>128</v>
      </c>
      <c r="BF261" s="36" t="s">
        <v>128</v>
      </c>
      <c r="BG261" s="36" t="s">
        <v>128</v>
      </c>
      <c r="BH261" s="36" t="s">
        <v>128</v>
      </c>
      <c r="BI261" s="36" t="s">
        <v>128</v>
      </c>
      <c r="BJ261" s="36" t="s">
        <v>128</v>
      </c>
      <c r="BK261" s="36" t="s">
        <v>128</v>
      </c>
      <c r="BL261" s="36" t="s">
        <v>128</v>
      </c>
      <c r="BM261" s="36" t="s">
        <v>128</v>
      </c>
      <c r="BN261" s="36" t="s">
        <v>128</v>
      </c>
      <c r="BO261" s="36"/>
      <c r="BP261" s="36"/>
      <c r="BQ261" s="36"/>
      <c r="BR261" s="36"/>
      <c r="BS261" s="36"/>
      <c r="BT261" s="36"/>
      <c r="BU261" s="36"/>
      <c r="BV261" s="37"/>
      <c r="BW261" s="38"/>
      <c r="BX261" s="38"/>
      <c r="BY261" s="38"/>
    </row>
    <row r="262" s="12" customFormat="true" ht="12.75" hidden="false" customHeight="false" outlineLevel="0" collapsed="false">
      <c r="A262" s="0"/>
      <c r="B262" s="30" t="n">
        <v>257</v>
      </c>
      <c r="C262" s="31" t="n">
        <v>3246</v>
      </c>
      <c r="D262" s="32" t="s">
        <v>1751</v>
      </c>
      <c r="E262" s="32" t="s">
        <v>1752</v>
      </c>
      <c r="F262" s="32" t="s">
        <v>1753</v>
      </c>
      <c r="G262" s="32" t="s">
        <v>158</v>
      </c>
      <c r="H262" s="32" t="s">
        <v>159</v>
      </c>
      <c r="I262" s="32" t="s">
        <v>1754</v>
      </c>
      <c r="J262" s="33" t="s">
        <v>1733</v>
      </c>
      <c r="K262" s="32" t="s">
        <v>1755</v>
      </c>
      <c r="L262" s="32" t="s">
        <v>1756</v>
      </c>
      <c r="M262" s="31" t="n">
        <v>5694444</v>
      </c>
      <c r="N262" s="31" t="s">
        <v>1757</v>
      </c>
      <c r="O262" s="31" t="n">
        <v>1</v>
      </c>
      <c r="P262" s="34" t="n">
        <v>62250</v>
      </c>
      <c r="Q262" s="35" t="n">
        <v>111</v>
      </c>
      <c r="R262" s="36" t="n">
        <v>177248967567.02</v>
      </c>
      <c r="S262" s="36" t="n">
        <v>7693651772.88</v>
      </c>
      <c r="T262" s="36" t="n">
        <v>12544127675</v>
      </c>
      <c r="U262" s="36" t="s">
        <v>128</v>
      </c>
      <c r="V262" s="36" t="n">
        <v>145556172308</v>
      </c>
      <c r="W262" s="36" t="n">
        <v>1547210019</v>
      </c>
      <c r="X262" s="36" t="n">
        <v>5107422340.75</v>
      </c>
      <c r="Y262" s="36" t="n">
        <v>2430462835</v>
      </c>
      <c r="Z262" s="36" t="n">
        <v>2369920616.39</v>
      </c>
      <c r="AA262" s="36" t="n">
        <v>134505010704.82</v>
      </c>
      <c r="AB262" s="36" t="n">
        <v>123134041420.86</v>
      </c>
      <c r="AC262" s="36" t="s">
        <v>128</v>
      </c>
      <c r="AD262" s="36" t="n">
        <v>6216598154</v>
      </c>
      <c r="AE262" s="36" t="n">
        <v>879118011</v>
      </c>
      <c r="AF262" s="36" t="n">
        <v>2415234728</v>
      </c>
      <c r="AG262" s="36" t="n">
        <v>783351405</v>
      </c>
      <c r="AH262" s="36" t="n">
        <v>404756261.96</v>
      </c>
      <c r="AI262" s="36" t="n">
        <v>671910724</v>
      </c>
      <c r="AJ262" s="36" t="n">
        <v>42743956862.2</v>
      </c>
      <c r="AK262" s="36" t="n">
        <v>13926863105.83</v>
      </c>
      <c r="AL262" s="36" t="n">
        <v>13926863105.83</v>
      </c>
      <c r="AM262" s="36" t="n">
        <v>26449954847.59</v>
      </c>
      <c r="AN262" s="36" t="n">
        <v>304458971</v>
      </c>
      <c r="AO262" s="36" t="n">
        <v>1322321449</v>
      </c>
      <c r="AP262" s="36" t="n">
        <v>740358488.78</v>
      </c>
      <c r="AQ262" s="36" t="s">
        <v>128</v>
      </c>
      <c r="AR262" s="36" t="n">
        <v>7235294676.5</v>
      </c>
      <c r="AS262" s="36" t="n">
        <v>7141486538.23</v>
      </c>
      <c r="AT262" s="36" t="n">
        <v>93808138.27</v>
      </c>
      <c r="AU262" s="36" t="s">
        <v>128</v>
      </c>
      <c r="AV262" s="36" t="n">
        <v>6161719300.7</v>
      </c>
      <c r="AW262" s="36" t="n">
        <v>2935945419.92</v>
      </c>
      <c r="AX262" s="36" t="s">
        <v>128</v>
      </c>
      <c r="AY262" s="36" t="n">
        <v>2485415392</v>
      </c>
      <c r="AZ262" s="36" t="s">
        <v>128</v>
      </c>
      <c r="BA262" s="36" t="s">
        <v>128</v>
      </c>
      <c r="BB262" s="36" t="n">
        <v>740358488.78</v>
      </c>
      <c r="BC262" s="36" t="n">
        <v>1073575375.8</v>
      </c>
      <c r="BD262" s="36" t="n">
        <v>1073575375.8</v>
      </c>
      <c r="BE262" s="36" t="s">
        <v>128</v>
      </c>
      <c r="BF262" s="36" t="s">
        <v>128</v>
      </c>
      <c r="BG262" s="36" t="n">
        <v>14154110556</v>
      </c>
      <c r="BH262" s="36" t="n">
        <v>28930974703.83</v>
      </c>
      <c r="BI262" s="36" t="n">
        <v>14154110556</v>
      </c>
      <c r="BJ262" s="36" t="n">
        <v>28930974703.83</v>
      </c>
      <c r="BK262" s="36" t="n">
        <v>224131660574.84</v>
      </c>
      <c r="BL262" s="36" t="n">
        <v>4148794291</v>
      </c>
      <c r="BM262" s="36" t="n">
        <v>224131660574.84</v>
      </c>
      <c r="BN262" s="36" t="n">
        <v>4148794291</v>
      </c>
      <c r="BO262" s="36"/>
      <c r="BP262" s="36"/>
      <c r="BQ262" s="36"/>
      <c r="BR262" s="36"/>
      <c r="BS262" s="36"/>
      <c r="BT262" s="36"/>
      <c r="BU262" s="36"/>
      <c r="BV262" s="37"/>
      <c r="BW262" s="38"/>
      <c r="BX262" s="38"/>
      <c r="BY262" s="38"/>
    </row>
    <row r="263" s="12" customFormat="true" ht="12.75" hidden="false" customHeight="false" outlineLevel="0" collapsed="false">
      <c r="A263" s="0"/>
      <c r="B263" s="30" t="n">
        <v>258</v>
      </c>
      <c r="C263" s="31" t="n">
        <v>3249</v>
      </c>
      <c r="D263" s="32" t="s">
        <v>1758</v>
      </c>
      <c r="E263" s="32" t="s">
        <v>1759</v>
      </c>
      <c r="F263" s="32" t="s">
        <v>1760</v>
      </c>
      <c r="G263" s="32" t="s">
        <v>158</v>
      </c>
      <c r="H263" s="32" t="s">
        <v>159</v>
      </c>
      <c r="I263" s="32" t="s">
        <v>1761</v>
      </c>
      <c r="J263" s="33" t="s">
        <v>1733</v>
      </c>
      <c r="K263" s="32" t="s">
        <v>1762</v>
      </c>
      <c r="L263" s="32" t="s">
        <v>1763</v>
      </c>
      <c r="M263" s="31" t="n">
        <v>5637191</v>
      </c>
      <c r="N263" s="31" t="s">
        <v>1764</v>
      </c>
      <c r="O263" s="31" t="n">
        <v>1</v>
      </c>
      <c r="P263" s="34" t="n">
        <v>1983</v>
      </c>
      <c r="Q263" s="35" t="n">
        <v>6</v>
      </c>
      <c r="R263" s="36" t="n">
        <v>3714058199</v>
      </c>
      <c r="S263" s="36" t="n">
        <v>100944676</v>
      </c>
      <c r="T263" s="36" t="n">
        <v>200000000</v>
      </c>
      <c r="U263" s="36" t="s">
        <v>128</v>
      </c>
      <c r="V263" s="36" t="n">
        <v>3253000994</v>
      </c>
      <c r="W263" s="36" t="n">
        <v>33841523</v>
      </c>
      <c r="X263" s="36" t="n">
        <v>99470728</v>
      </c>
      <c r="Y263" s="36" t="s">
        <v>128</v>
      </c>
      <c r="Z263" s="36" t="n">
        <v>26800278</v>
      </c>
      <c r="AA263" s="36" t="n">
        <v>2490929190</v>
      </c>
      <c r="AB263" s="36" t="n">
        <v>2242245694</v>
      </c>
      <c r="AC263" s="36" t="s">
        <v>128</v>
      </c>
      <c r="AD263" s="36" t="n">
        <v>152945080</v>
      </c>
      <c r="AE263" s="36" t="n">
        <v>36814986</v>
      </c>
      <c r="AF263" s="36" t="n">
        <v>146114</v>
      </c>
      <c r="AG263" s="36" t="n">
        <v>34854056</v>
      </c>
      <c r="AH263" s="36" t="n">
        <v>20955961</v>
      </c>
      <c r="AI263" s="36" t="n">
        <v>2967299</v>
      </c>
      <c r="AJ263" s="36" t="n">
        <v>1223129009</v>
      </c>
      <c r="AK263" s="36" t="n">
        <v>807762582</v>
      </c>
      <c r="AL263" s="36" t="n">
        <v>807762582</v>
      </c>
      <c r="AM263" s="36" t="n">
        <v>188677809</v>
      </c>
      <c r="AN263" s="36" t="n">
        <v>186570523</v>
      </c>
      <c r="AO263" s="36" t="n">
        <v>12977845</v>
      </c>
      <c r="AP263" s="36" t="n">
        <v>27140250</v>
      </c>
      <c r="AQ263" s="36" t="s">
        <v>128</v>
      </c>
      <c r="AR263" s="36" t="n">
        <v>159644164</v>
      </c>
      <c r="AS263" s="36" t="n">
        <v>158832422</v>
      </c>
      <c r="AT263" s="36" t="n">
        <v>811742</v>
      </c>
      <c r="AU263" s="36" t="s">
        <v>128</v>
      </c>
      <c r="AV263" s="36" t="n">
        <v>124247495</v>
      </c>
      <c r="AW263" s="36" t="n">
        <v>83854808</v>
      </c>
      <c r="AX263" s="36" t="s">
        <v>128</v>
      </c>
      <c r="AY263" s="36" t="n">
        <v>13252437</v>
      </c>
      <c r="AZ263" s="36" t="s">
        <v>128</v>
      </c>
      <c r="BA263" s="36" t="s">
        <v>128</v>
      </c>
      <c r="BB263" s="36" t="n">
        <v>27140250</v>
      </c>
      <c r="BC263" s="36" t="n">
        <v>35396669</v>
      </c>
      <c r="BD263" s="36" t="n">
        <v>35396669</v>
      </c>
      <c r="BE263" s="36" t="s">
        <v>128</v>
      </c>
      <c r="BF263" s="36" t="s">
        <v>128</v>
      </c>
      <c r="BG263" s="36" t="n">
        <v>206012339</v>
      </c>
      <c r="BH263" s="36" t="n">
        <v>69161163</v>
      </c>
      <c r="BI263" s="36" t="n">
        <v>206012339</v>
      </c>
      <c r="BJ263" s="36" t="n">
        <v>69161163</v>
      </c>
      <c r="BK263" s="36" t="n">
        <v>3679374073</v>
      </c>
      <c r="BL263" s="36" t="n">
        <v>392786463</v>
      </c>
      <c r="BM263" s="36" t="n">
        <v>3679374073</v>
      </c>
      <c r="BN263" s="36" t="n">
        <v>392786463</v>
      </c>
      <c r="BO263" s="36"/>
      <c r="BP263" s="36"/>
      <c r="BQ263" s="36"/>
      <c r="BR263" s="36"/>
      <c r="BS263" s="36"/>
      <c r="BT263" s="36"/>
      <c r="BU263" s="36"/>
      <c r="BV263" s="37"/>
      <c r="BW263" s="38"/>
      <c r="BX263" s="38"/>
      <c r="BY263" s="38"/>
    </row>
    <row r="264" s="12" customFormat="true" ht="12.75" hidden="false" customHeight="false" outlineLevel="0" collapsed="false">
      <c r="A264" s="0"/>
      <c r="B264" s="30" t="n">
        <v>259</v>
      </c>
      <c r="C264" s="31" t="n">
        <v>3278</v>
      </c>
      <c r="D264" s="32" t="s">
        <v>1765</v>
      </c>
      <c r="E264" s="32" t="s">
        <v>1766</v>
      </c>
      <c r="F264" s="32" t="s">
        <v>1767</v>
      </c>
      <c r="G264" s="32" t="s">
        <v>158</v>
      </c>
      <c r="H264" s="32" t="s">
        <v>159</v>
      </c>
      <c r="I264" s="32" t="s">
        <v>1768</v>
      </c>
      <c r="J264" s="33" t="s">
        <v>1733</v>
      </c>
      <c r="K264" s="32" t="s">
        <v>1769</v>
      </c>
      <c r="L264" s="32" t="s">
        <v>1770</v>
      </c>
      <c r="M264" s="31" t="n">
        <v>5633799</v>
      </c>
      <c r="N264" s="31" t="s">
        <v>1771</v>
      </c>
      <c r="O264" s="31" t="n">
        <v>1</v>
      </c>
      <c r="P264" s="34" t="n">
        <v>1448</v>
      </c>
      <c r="Q264" s="35" t="n">
        <v>5</v>
      </c>
      <c r="R264" s="36" t="n">
        <v>2666370520.28</v>
      </c>
      <c r="S264" s="36" t="n">
        <v>106402986.28</v>
      </c>
      <c r="T264" s="36" t="n">
        <v>100000000</v>
      </c>
      <c r="U264" s="36" t="s">
        <v>128</v>
      </c>
      <c r="V264" s="36" t="n">
        <v>2151034720</v>
      </c>
      <c r="W264" s="36" t="n">
        <v>23445800</v>
      </c>
      <c r="X264" s="36" t="n">
        <v>240140108</v>
      </c>
      <c r="Y264" s="36" t="n">
        <v>785643</v>
      </c>
      <c r="Z264" s="36" t="n">
        <v>44561263</v>
      </c>
      <c r="AA264" s="36" t="n">
        <v>1773982042.18</v>
      </c>
      <c r="AB264" s="36" t="n">
        <v>1274132104.27</v>
      </c>
      <c r="AC264" s="36" t="s">
        <v>128</v>
      </c>
      <c r="AD264" s="36" t="n">
        <v>428037789</v>
      </c>
      <c r="AE264" s="36" t="n">
        <v>16236240</v>
      </c>
      <c r="AF264" s="36" t="n">
        <v>2559292</v>
      </c>
      <c r="AG264" s="36" t="n">
        <v>25192382.91</v>
      </c>
      <c r="AH264" s="36" t="n">
        <v>20756359</v>
      </c>
      <c r="AI264" s="36" t="n">
        <v>7067875</v>
      </c>
      <c r="AJ264" s="36" t="n">
        <v>892388478.1</v>
      </c>
      <c r="AK264" s="36" t="n">
        <v>613806531.81</v>
      </c>
      <c r="AL264" s="36" t="n">
        <v>613806531.81</v>
      </c>
      <c r="AM264" s="36" t="n">
        <v>218461039.96</v>
      </c>
      <c r="AN264" s="36" t="n">
        <v>41392657.45</v>
      </c>
      <c r="AO264" s="36" t="n">
        <v>1882409</v>
      </c>
      <c r="AP264" s="36" t="n">
        <v>16845839.88</v>
      </c>
      <c r="AQ264" s="36" t="s">
        <v>128</v>
      </c>
      <c r="AR264" s="36" t="n">
        <v>114700063.86</v>
      </c>
      <c r="AS264" s="36" t="n">
        <v>114207956.86</v>
      </c>
      <c r="AT264" s="36" t="n">
        <v>492107</v>
      </c>
      <c r="AU264" s="36" t="s">
        <v>128</v>
      </c>
      <c r="AV264" s="36" t="n">
        <v>85080738.88</v>
      </c>
      <c r="AW264" s="36" t="n">
        <v>66765453</v>
      </c>
      <c r="AX264" s="36" t="s">
        <v>128</v>
      </c>
      <c r="AY264" s="36" t="n">
        <v>1469446</v>
      </c>
      <c r="AZ264" s="36" t="s">
        <v>128</v>
      </c>
      <c r="BA264" s="36" t="s">
        <v>128</v>
      </c>
      <c r="BB264" s="36" t="n">
        <v>16845839.88</v>
      </c>
      <c r="BC264" s="36" t="n">
        <v>29619324.98</v>
      </c>
      <c r="BD264" s="36" t="n">
        <v>29619324.98</v>
      </c>
      <c r="BE264" s="36" t="s">
        <v>128</v>
      </c>
      <c r="BF264" s="36" t="s">
        <v>128</v>
      </c>
      <c r="BG264" s="36" t="n">
        <v>20552865</v>
      </c>
      <c r="BH264" s="36" t="n">
        <v>61046382</v>
      </c>
      <c r="BI264" s="36" t="n">
        <v>20552865</v>
      </c>
      <c r="BJ264" s="36" t="n">
        <v>61046382</v>
      </c>
      <c r="BK264" s="36" t="n">
        <v>2785306000</v>
      </c>
      <c r="BL264" s="36" t="n">
        <v>296074722.51</v>
      </c>
      <c r="BM264" s="36" t="n">
        <v>2785306000</v>
      </c>
      <c r="BN264" s="36" t="n">
        <v>296074722.51</v>
      </c>
      <c r="BO264" s="36"/>
      <c r="BP264" s="36"/>
      <c r="BQ264" s="36"/>
      <c r="BR264" s="36"/>
      <c r="BS264" s="36"/>
      <c r="BT264" s="36"/>
      <c r="BU264" s="36"/>
      <c r="BV264" s="37"/>
      <c r="BW264" s="38"/>
      <c r="BX264" s="38"/>
      <c r="BY264" s="38"/>
    </row>
    <row r="265" s="12" customFormat="true" ht="12.75" hidden="false" customHeight="false" outlineLevel="0" collapsed="false">
      <c r="A265" s="0"/>
      <c r="B265" s="30" t="n">
        <v>260</v>
      </c>
      <c r="C265" s="31" t="n">
        <v>3292</v>
      </c>
      <c r="D265" s="32" t="s">
        <v>1772</v>
      </c>
      <c r="E265" s="32" t="s">
        <v>1773</v>
      </c>
      <c r="F265" s="32" t="s">
        <v>1774</v>
      </c>
      <c r="G265" s="32" t="s">
        <v>192</v>
      </c>
      <c r="H265" s="32" t="s">
        <v>946</v>
      </c>
      <c r="I265" s="32" t="s">
        <v>1775</v>
      </c>
      <c r="J265" s="33" t="s">
        <v>1733</v>
      </c>
      <c r="K265" s="32" t="s">
        <v>1734</v>
      </c>
      <c r="L265" s="32" t="s">
        <v>1776</v>
      </c>
      <c r="M265" s="31" t="n">
        <v>5874940</v>
      </c>
      <c r="N265" s="31" t="s">
        <v>1777</v>
      </c>
      <c r="O265" s="31" t="n">
        <v>1</v>
      </c>
      <c r="P265" s="34" t="n">
        <v>304</v>
      </c>
      <c r="Q265" s="35" t="n">
        <v>57</v>
      </c>
      <c r="R265" s="36" t="n">
        <v>32754880281.74</v>
      </c>
      <c r="S265" s="36" t="n">
        <v>2232685425.68</v>
      </c>
      <c r="T265" s="36" t="n">
        <v>4180118548.73</v>
      </c>
      <c r="U265" s="36" t="n">
        <v>6811715856.75</v>
      </c>
      <c r="V265" s="36" t="n">
        <v>3079744334.94</v>
      </c>
      <c r="W265" s="36" t="n">
        <v>4441868974.77</v>
      </c>
      <c r="X265" s="36" t="n">
        <v>6084816004.36</v>
      </c>
      <c r="Y265" s="36" t="n">
        <v>478549278.25</v>
      </c>
      <c r="Z265" s="36" t="n">
        <v>5445381858.26</v>
      </c>
      <c r="AA265" s="36" t="n">
        <v>16078196102.76</v>
      </c>
      <c r="AB265" s="36" t="s">
        <v>128</v>
      </c>
      <c r="AC265" s="36" t="s">
        <v>128</v>
      </c>
      <c r="AD265" s="36" t="n">
        <v>4844087763.64</v>
      </c>
      <c r="AE265" s="36" t="n">
        <v>3819127096.12</v>
      </c>
      <c r="AF265" s="36" t="n">
        <v>553201072.5</v>
      </c>
      <c r="AG265" s="36" t="n">
        <v>4628762014.54</v>
      </c>
      <c r="AH265" s="36" t="n">
        <v>1014841504.46</v>
      </c>
      <c r="AI265" s="36" t="n">
        <v>1218176651.5</v>
      </c>
      <c r="AJ265" s="36" t="n">
        <v>16676684178.98</v>
      </c>
      <c r="AK265" s="36" t="n">
        <v>6589023051.52</v>
      </c>
      <c r="AL265" s="36" t="n">
        <v>6589023051.52</v>
      </c>
      <c r="AM265" s="36" t="n">
        <v>1575961041.47</v>
      </c>
      <c r="AN265" s="36" t="n">
        <v>3532694843.56</v>
      </c>
      <c r="AO265" s="36" t="n">
        <v>4926155277.8</v>
      </c>
      <c r="AP265" s="36" t="n">
        <v>52849964.63</v>
      </c>
      <c r="AQ265" s="36" t="s">
        <v>128</v>
      </c>
      <c r="AR265" s="36" t="n">
        <v>9141065285.16</v>
      </c>
      <c r="AS265" s="36" t="n">
        <v>8841737159.44</v>
      </c>
      <c r="AT265" s="36" t="n">
        <v>299328125.72</v>
      </c>
      <c r="AU265" s="36" t="s">
        <v>128</v>
      </c>
      <c r="AV265" s="36" t="n">
        <v>882285826.73</v>
      </c>
      <c r="AW265" s="36" t="n">
        <v>684650433.15</v>
      </c>
      <c r="AX265" s="36" t="n">
        <v>100935390.68</v>
      </c>
      <c r="AY265" s="36" t="n">
        <v>33748651.45</v>
      </c>
      <c r="AZ265" s="36" t="n">
        <v>10101386.82</v>
      </c>
      <c r="BA265" s="36" t="s">
        <v>128</v>
      </c>
      <c r="BB265" s="36" t="n">
        <v>52849964.63</v>
      </c>
      <c r="BC265" s="36" t="n">
        <v>8258779458.43</v>
      </c>
      <c r="BD265" s="36" t="n">
        <v>8258779458.43</v>
      </c>
      <c r="BE265" s="36" t="s">
        <v>128</v>
      </c>
      <c r="BF265" s="36" t="s">
        <v>128</v>
      </c>
      <c r="BG265" s="36" t="s">
        <v>128</v>
      </c>
      <c r="BH265" s="36" t="n">
        <v>1676638755.21</v>
      </c>
      <c r="BI265" s="36" t="s">
        <v>128</v>
      </c>
      <c r="BJ265" s="36" t="n">
        <v>1676638755.21</v>
      </c>
      <c r="BK265" s="36" t="n">
        <v>3270677713.56</v>
      </c>
      <c r="BL265" s="36" t="s">
        <v>128</v>
      </c>
      <c r="BM265" s="36" t="n">
        <v>3270677713.56</v>
      </c>
      <c r="BN265" s="36" t="s">
        <v>128</v>
      </c>
      <c r="BO265" s="36"/>
      <c r="BP265" s="36"/>
      <c r="BQ265" s="36"/>
      <c r="BR265" s="36"/>
      <c r="BS265" s="36"/>
      <c r="BT265" s="36"/>
      <c r="BU265" s="36"/>
      <c r="BV265" s="37"/>
      <c r="BW265" s="38"/>
      <c r="BX265" s="38"/>
      <c r="BY265" s="38"/>
    </row>
    <row r="266" s="12" customFormat="true" ht="12.75" hidden="false" customHeight="false" outlineLevel="0" collapsed="false">
      <c r="A266" s="0"/>
      <c r="B266" s="30" t="n">
        <v>261</v>
      </c>
      <c r="C266" s="31" t="n">
        <v>3316</v>
      </c>
      <c r="D266" s="32" t="s">
        <v>1778</v>
      </c>
      <c r="E266" s="32" t="s">
        <v>1779</v>
      </c>
      <c r="F266" s="32" t="s">
        <v>1780</v>
      </c>
      <c r="G266" s="32" t="s">
        <v>342</v>
      </c>
      <c r="H266" s="32" t="s">
        <v>159</v>
      </c>
      <c r="I266" s="32" t="s">
        <v>1781</v>
      </c>
      <c r="J266" s="33" t="s">
        <v>1733</v>
      </c>
      <c r="K266" s="32" t="s">
        <v>1782</v>
      </c>
      <c r="L266" s="32" t="s">
        <v>1783</v>
      </c>
      <c r="M266" s="31" t="n">
        <v>5632254</v>
      </c>
      <c r="N266" s="31" t="s">
        <v>1784</v>
      </c>
      <c r="O266" s="31" t="n">
        <v>1</v>
      </c>
      <c r="P266" s="34" t="n">
        <v>1884</v>
      </c>
      <c r="Q266" s="35" t="n">
        <v>4</v>
      </c>
      <c r="R266" s="36" t="n">
        <v>3826291342</v>
      </c>
      <c r="S266" s="36" t="n">
        <v>136062161</v>
      </c>
      <c r="T266" s="36" t="n">
        <v>156000000</v>
      </c>
      <c r="U266" s="36" t="s">
        <v>128</v>
      </c>
      <c r="V266" s="36" t="n">
        <v>3235690686</v>
      </c>
      <c r="W266" s="36" t="n">
        <v>96773303</v>
      </c>
      <c r="X266" s="36" t="n">
        <v>39074485</v>
      </c>
      <c r="Y266" s="36" t="n">
        <v>18558372</v>
      </c>
      <c r="Z266" s="36" t="n">
        <v>144132335</v>
      </c>
      <c r="AA266" s="36" t="n">
        <v>2239846513</v>
      </c>
      <c r="AB266" s="36" t="n">
        <v>1538833751</v>
      </c>
      <c r="AC266" s="36" t="s">
        <v>128</v>
      </c>
      <c r="AD266" s="36" t="n">
        <v>604497309</v>
      </c>
      <c r="AE266" s="36" t="n">
        <v>32270206</v>
      </c>
      <c r="AF266" s="36" t="n">
        <v>19032836</v>
      </c>
      <c r="AG266" s="36" t="n">
        <v>13901481</v>
      </c>
      <c r="AH266" s="36" t="n">
        <v>13594370</v>
      </c>
      <c r="AI266" s="36" t="n">
        <v>17716560</v>
      </c>
      <c r="AJ266" s="36" t="n">
        <v>1586444829</v>
      </c>
      <c r="AK266" s="36" t="n">
        <v>820469605</v>
      </c>
      <c r="AL266" s="36" t="n">
        <v>820469605</v>
      </c>
      <c r="AM266" s="36" t="n">
        <v>651342092</v>
      </c>
      <c r="AN266" s="36" t="n">
        <v>12030395</v>
      </c>
      <c r="AO266" s="36" t="n">
        <v>89481218</v>
      </c>
      <c r="AP266" s="36" t="n">
        <v>13121519</v>
      </c>
      <c r="AQ266" s="36" t="s">
        <v>128</v>
      </c>
      <c r="AR266" s="36" t="n">
        <v>167567338</v>
      </c>
      <c r="AS266" s="36" t="n">
        <v>166214314</v>
      </c>
      <c r="AT266" s="36" t="n">
        <v>1353024</v>
      </c>
      <c r="AU266" s="36" t="s">
        <v>128</v>
      </c>
      <c r="AV266" s="36" t="n">
        <v>134264782</v>
      </c>
      <c r="AW266" s="36" t="n">
        <v>79741838</v>
      </c>
      <c r="AX266" s="36" t="s">
        <v>128</v>
      </c>
      <c r="AY266" s="36" t="n">
        <v>41401425</v>
      </c>
      <c r="AZ266" s="36" t="s">
        <v>128</v>
      </c>
      <c r="BA266" s="36" t="s">
        <v>128</v>
      </c>
      <c r="BB266" s="36" t="n">
        <v>13121519</v>
      </c>
      <c r="BC266" s="36" t="n">
        <v>33302556</v>
      </c>
      <c r="BD266" s="36" t="n">
        <v>33302556</v>
      </c>
      <c r="BE266" s="36" t="s">
        <v>128</v>
      </c>
      <c r="BF266" s="36" t="s">
        <v>128</v>
      </c>
      <c r="BG266" s="36" t="n">
        <v>266627367</v>
      </c>
      <c r="BH266" s="36" t="n">
        <v>417063104</v>
      </c>
      <c r="BI266" s="36" t="n">
        <v>266627367</v>
      </c>
      <c r="BJ266" s="36" t="n">
        <v>417063104</v>
      </c>
      <c r="BK266" s="36" t="n">
        <v>4174585831</v>
      </c>
      <c r="BL266" s="36" t="n">
        <v>780303639</v>
      </c>
      <c r="BM266" s="36" t="n">
        <v>4174585831</v>
      </c>
      <c r="BN266" s="36" t="n">
        <v>780303639</v>
      </c>
      <c r="BO266" s="36"/>
      <c r="BP266" s="36"/>
      <c r="BQ266" s="36"/>
      <c r="BR266" s="36"/>
      <c r="BS266" s="36"/>
      <c r="BT266" s="36"/>
      <c r="BU266" s="36"/>
      <c r="BV266" s="37"/>
      <c r="BW266" s="38"/>
      <c r="BX266" s="38"/>
      <c r="BY266" s="38"/>
    </row>
    <row r="267" s="12" customFormat="true" ht="12.75" hidden="false" customHeight="false" outlineLevel="0" collapsed="false">
      <c r="A267" s="0"/>
      <c r="B267" s="30" t="n">
        <v>262</v>
      </c>
      <c r="C267" s="31" t="n">
        <v>3341</v>
      </c>
      <c r="D267" s="32" t="s">
        <v>1785</v>
      </c>
      <c r="E267" s="32" t="s">
        <v>1786</v>
      </c>
      <c r="F267" s="32" t="s">
        <v>1787</v>
      </c>
      <c r="G267" s="32" t="s">
        <v>158</v>
      </c>
      <c r="H267" s="32" t="s">
        <v>159</v>
      </c>
      <c r="I267" s="32" t="s">
        <v>1788</v>
      </c>
      <c r="J267" s="33" t="s">
        <v>1789</v>
      </c>
      <c r="K267" s="32" t="s">
        <v>1790</v>
      </c>
      <c r="L267" s="32" t="s">
        <v>1791</v>
      </c>
      <c r="M267" s="31" t="n">
        <v>7336300</v>
      </c>
      <c r="N267" s="31" t="s">
        <v>1792</v>
      </c>
      <c r="O267" s="31" t="n">
        <v>1</v>
      </c>
      <c r="P267" s="34" t="n">
        <v>27355</v>
      </c>
      <c r="Q267" s="35" t="n">
        <v>85</v>
      </c>
      <c r="R267" s="36" t="n">
        <v>38968531778.05</v>
      </c>
      <c r="S267" s="36" t="n">
        <v>1606526899.25</v>
      </c>
      <c r="T267" s="36" t="n">
        <v>978551230</v>
      </c>
      <c r="U267" s="36" t="s">
        <v>128</v>
      </c>
      <c r="V267" s="36" t="n">
        <v>32956033721</v>
      </c>
      <c r="W267" s="36" t="n">
        <v>1025310198.56</v>
      </c>
      <c r="X267" s="36" t="n">
        <v>1852864809.24</v>
      </c>
      <c r="Y267" s="36" t="n">
        <v>38821671</v>
      </c>
      <c r="Z267" s="36" t="n">
        <v>510423249</v>
      </c>
      <c r="AA267" s="36" t="n">
        <v>26097977046.15</v>
      </c>
      <c r="AB267" s="36" t="n">
        <v>18410367614.38</v>
      </c>
      <c r="AC267" s="36" t="s">
        <v>128</v>
      </c>
      <c r="AD267" s="36" t="n">
        <v>6303500136.61</v>
      </c>
      <c r="AE267" s="36" t="n">
        <v>550510730.74</v>
      </c>
      <c r="AF267" s="36" t="n">
        <v>238087</v>
      </c>
      <c r="AG267" s="36" t="n">
        <v>599208609.87</v>
      </c>
      <c r="AH267" s="36" t="n">
        <v>156174934.55</v>
      </c>
      <c r="AI267" s="36" t="n">
        <v>77976933</v>
      </c>
      <c r="AJ267" s="36" t="n">
        <v>12870554731.9</v>
      </c>
      <c r="AK267" s="36" t="n">
        <v>10165720122.03</v>
      </c>
      <c r="AL267" s="36" t="n">
        <v>10165720122.03</v>
      </c>
      <c r="AM267" s="36" t="n">
        <v>2240316878.35</v>
      </c>
      <c r="AN267" s="36" t="n">
        <v>112345001.05</v>
      </c>
      <c r="AO267" s="36" t="n">
        <v>246607252</v>
      </c>
      <c r="AP267" s="36" t="n">
        <v>105565478.47</v>
      </c>
      <c r="AQ267" s="36" t="s">
        <v>128</v>
      </c>
      <c r="AR267" s="36" t="n">
        <v>1758699142.99</v>
      </c>
      <c r="AS267" s="36" t="n">
        <v>1654394084.22</v>
      </c>
      <c r="AT267" s="36" t="n">
        <v>89580916.65</v>
      </c>
      <c r="AU267" s="36" t="n">
        <v>14724142.12</v>
      </c>
      <c r="AV267" s="36" t="n">
        <v>1317241583.97</v>
      </c>
      <c r="AW267" s="36" t="n">
        <v>1187813593.94</v>
      </c>
      <c r="AX267" s="36" t="s">
        <v>128</v>
      </c>
      <c r="AY267" s="36" t="n">
        <v>22925305.56</v>
      </c>
      <c r="AZ267" s="36" t="n">
        <v>937206</v>
      </c>
      <c r="BA267" s="36" t="s">
        <v>128</v>
      </c>
      <c r="BB267" s="36" t="n">
        <v>105565478.47</v>
      </c>
      <c r="BC267" s="36" t="n">
        <v>441457559.02</v>
      </c>
      <c r="BD267" s="36" t="n">
        <v>441457559.02</v>
      </c>
      <c r="BE267" s="36" t="s">
        <v>128</v>
      </c>
      <c r="BF267" s="36" t="s">
        <v>128</v>
      </c>
      <c r="BG267" s="36" t="n">
        <v>361501370</v>
      </c>
      <c r="BH267" s="36" t="n">
        <v>585404237</v>
      </c>
      <c r="BI267" s="36" t="n">
        <v>361501370</v>
      </c>
      <c r="BJ267" s="36" t="n">
        <v>585404237</v>
      </c>
      <c r="BK267" s="36" t="n">
        <v>44968456496.74</v>
      </c>
      <c r="BL267" s="36" t="s">
        <v>128</v>
      </c>
      <c r="BM267" s="36" t="n">
        <v>44968456496.74</v>
      </c>
      <c r="BN267" s="36" t="s">
        <v>128</v>
      </c>
      <c r="BO267" s="36"/>
      <c r="BP267" s="36"/>
      <c r="BQ267" s="36"/>
      <c r="BR267" s="36"/>
      <c r="BS267" s="36"/>
      <c r="BT267" s="36"/>
      <c r="BU267" s="36"/>
      <c r="BV267" s="37"/>
      <c r="BW267" s="38"/>
      <c r="BX267" s="38"/>
      <c r="BY267" s="38"/>
    </row>
    <row r="268" s="12" customFormat="true" ht="12.75" hidden="false" customHeight="false" outlineLevel="0" collapsed="false">
      <c r="A268" s="0"/>
      <c r="B268" s="30" t="n">
        <v>263</v>
      </c>
      <c r="C268" s="31" t="n">
        <v>3350</v>
      </c>
      <c r="D268" s="32" t="s">
        <v>1793</v>
      </c>
      <c r="E268" s="32" t="s">
        <v>1794</v>
      </c>
      <c r="F268" s="32" t="s">
        <v>1795</v>
      </c>
      <c r="G268" s="32" t="s">
        <v>143</v>
      </c>
      <c r="H268" s="32" t="s">
        <v>280</v>
      </c>
      <c r="I268" s="32" t="s">
        <v>1796</v>
      </c>
      <c r="J268" s="33" t="s">
        <v>1789</v>
      </c>
      <c r="K268" s="32" t="s">
        <v>1790</v>
      </c>
      <c r="L268" s="32" t="s">
        <v>1797</v>
      </c>
      <c r="M268" s="31" t="n">
        <v>7228822</v>
      </c>
      <c r="N268" s="31" t="s">
        <v>1798</v>
      </c>
      <c r="O268" s="31" t="n">
        <v>1</v>
      </c>
      <c r="P268" s="34" t="n">
        <v>246</v>
      </c>
      <c r="Q268" s="35" t="n">
        <v>520</v>
      </c>
      <c r="R268" s="36" t="n">
        <v>33262977037</v>
      </c>
      <c r="S268" s="36" t="n">
        <v>1880464173.57</v>
      </c>
      <c r="T268" s="36" t="n">
        <v>70303544.09</v>
      </c>
      <c r="U268" s="36" t="n">
        <v>5845709334.68</v>
      </c>
      <c r="V268" s="36" t="s">
        <v>128</v>
      </c>
      <c r="W268" s="36" t="n">
        <v>8560172358.07</v>
      </c>
      <c r="X268" s="36" t="n">
        <v>12873537258.76</v>
      </c>
      <c r="Y268" s="36" t="n">
        <v>283460794.94</v>
      </c>
      <c r="Z268" s="36" t="n">
        <v>3749329572.89</v>
      </c>
      <c r="AA268" s="36" t="n">
        <v>9154874500.52</v>
      </c>
      <c r="AB268" s="36" t="s">
        <v>128</v>
      </c>
      <c r="AC268" s="36" t="s">
        <v>128</v>
      </c>
      <c r="AD268" s="36" t="n">
        <v>1840973219.59</v>
      </c>
      <c r="AE268" s="36" t="n">
        <v>5947082511.3</v>
      </c>
      <c r="AF268" s="36" t="n">
        <v>177920775.74</v>
      </c>
      <c r="AG268" s="36" t="n">
        <v>300122928.82</v>
      </c>
      <c r="AH268" s="36" t="n">
        <v>376957088.25</v>
      </c>
      <c r="AI268" s="36" t="n">
        <v>511817976.82</v>
      </c>
      <c r="AJ268" s="36" t="n">
        <v>24108102536.48</v>
      </c>
      <c r="AK268" s="36" t="n">
        <v>5773003352.37</v>
      </c>
      <c r="AL268" s="36" t="n">
        <v>5773003352.37</v>
      </c>
      <c r="AM268" s="36" t="n">
        <v>8458116656.36</v>
      </c>
      <c r="AN268" s="36" t="n">
        <v>6129943567.39</v>
      </c>
      <c r="AO268" s="36" t="n">
        <v>3539511431.09</v>
      </c>
      <c r="AP268" s="36" t="n">
        <v>207527529.27</v>
      </c>
      <c r="AQ268" s="36" t="s">
        <v>128</v>
      </c>
      <c r="AR268" s="36" t="n">
        <v>16744629621.24</v>
      </c>
      <c r="AS268" s="36" t="n">
        <v>16670957953.13</v>
      </c>
      <c r="AT268" s="36" t="n">
        <v>73671668.11</v>
      </c>
      <c r="AU268" s="36" t="s">
        <v>128</v>
      </c>
      <c r="AV268" s="36" t="n">
        <v>3611271021.43</v>
      </c>
      <c r="AW268" s="36" t="n">
        <v>1165135120.3</v>
      </c>
      <c r="AX268" s="36" t="n">
        <v>2106437338.39</v>
      </c>
      <c r="AY268" s="36" t="n">
        <v>114853175.47</v>
      </c>
      <c r="AZ268" s="36" t="n">
        <v>17317858</v>
      </c>
      <c r="BA268" s="36" t="s">
        <v>128</v>
      </c>
      <c r="BB268" s="36" t="n">
        <v>207527529.27</v>
      </c>
      <c r="BC268" s="36" t="n">
        <v>13133358599.81</v>
      </c>
      <c r="BD268" s="36" t="n">
        <v>13133358599.81</v>
      </c>
      <c r="BE268" s="36" t="s">
        <v>128</v>
      </c>
      <c r="BF268" s="36" t="s">
        <v>128</v>
      </c>
      <c r="BG268" s="36" t="s">
        <v>128</v>
      </c>
      <c r="BH268" s="36" t="n">
        <v>2751745034</v>
      </c>
      <c r="BI268" s="36" t="s">
        <v>128</v>
      </c>
      <c r="BJ268" s="36" t="n">
        <v>2751745034</v>
      </c>
      <c r="BK268" s="36" t="s">
        <v>128</v>
      </c>
      <c r="BL268" s="36" t="s">
        <v>128</v>
      </c>
      <c r="BM268" s="36" t="s">
        <v>128</v>
      </c>
      <c r="BN268" s="36" t="s">
        <v>128</v>
      </c>
      <c r="BO268" s="36"/>
      <c r="BP268" s="36"/>
      <c r="BQ268" s="36"/>
      <c r="BR268" s="36"/>
      <c r="BS268" s="36"/>
      <c r="BT268" s="36"/>
      <c r="BU268" s="36"/>
      <c r="BV268" s="37"/>
      <c r="BW268" s="38"/>
      <c r="BX268" s="38"/>
      <c r="BY268" s="38"/>
    </row>
    <row r="269" s="12" customFormat="true" ht="12.75" hidden="false" customHeight="false" outlineLevel="0" collapsed="false">
      <c r="A269" s="0"/>
      <c r="B269" s="30" t="n">
        <v>264</v>
      </c>
      <c r="C269" s="31" t="n">
        <v>3360</v>
      </c>
      <c r="D269" s="32" t="s">
        <v>1799</v>
      </c>
      <c r="E269" s="32" t="s">
        <v>1800</v>
      </c>
      <c r="F269" s="32" t="s">
        <v>1801</v>
      </c>
      <c r="G269" s="32" t="s">
        <v>158</v>
      </c>
      <c r="H269" s="32" t="s">
        <v>159</v>
      </c>
      <c r="I269" s="32" t="s">
        <v>1802</v>
      </c>
      <c r="J269" s="33" t="s">
        <v>1803</v>
      </c>
      <c r="K269" s="32" t="s">
        <v>1804</v>
      </c>
      <c r="L269" s="32" t="s">
        <v>1805</v>
      </c>
      <c r="M269" s="31" t="n">
        <v>4295795</v>
      </c>
      <c r="N269" s="31" t="s">
        <v>1806</v>
      </c>
      <c r="O269" s="31" t="n">
        <v>1</v>
      </c>
      <c r="P269" s="34" t="n">
        <v>3020</v>
      </c>
      <c r="Q269" s="35" t="n">
        <v>29</v>
      </c>
      <c r="R269" s="36" t="n">
        <v>11400452655.5</v>
      </c>
      <c r="S269" s="36" t="n">
        <v>1737557960.27</v>
      </c>
      <c r="T269" s="36" t="n">
        <v>80000000</v>
      </c>
      <c r="U269" s="36" t="s">
        <v>128</v>
      </c>
      <c r="V269" s="36" t="n">
        <v>8267519775.92</v>
      </c>
      <c r="W269" s="36" t="n">
        <v>124227534.16</v>
      </c>
      <c r="X269" s="36" t="n">
        <v>394235134.15</v>
      </c>
      <c r="Y269" s="36" t="n">
        <v>72607839</v>
      </c>
      <c r="Z269" s="36" t="n">
        <v>724304412</v>
      </c>
      <c r="AA269" s="36" t="n">
        <v>3880665545.93</v>
      </c>
      <c r="AB269" s="36" t="n">
        <v>3057021260.55</v>
      </c>
      <c r="AC269" s="36" t="s">
        <v>128</v>
      </c>
      <c r="AD269" s="36" t="s">
        <v>128</v>
      </c>
      <c r="AE269" s="36" t="n">
        <v>474870256.16</v>
      </c>
      <c r="AF269" s="36" t="n">
        <v>90264</v>
      </c>
      <c r="AG269" s="36" t="n">
        <v>140020133.52</v>
      </c>
      <c r="AH269" s="36" t="n">
        <v>194422206.7</v>
      </c>
      <c r="AI269" s="36" t="n">
        <v>14241425</v>
      </c>
      <c r="AJ269" s="36" t="n">
        <v>7519787109.43</v>
      </c>
      <c r="AK269" s="36" t="n">
        <v>6062910782.42</v>
      </c>
      <c r="AL269" s="36" t="n">
        <v>6062910782.42</v>
      </c>
      <c r="AM269" s="36" t="n">
        <v>515942987.39</v>
      </c>
      <c r="AN269" s="36" t="n">
        <v>23057233</v>
      </c>
      <c r="AO269" s="36" t="n">
        <v>643497990</v>
      </c>
      <c r="AP269" s="36" t="n">
        <v>67872567</v>
      </c>
      <c r="AQ269" s="36" t="n">
        <v>206505549.62</v>
      </c>
      <c r="AR269" s="36" t="n">
        <v>503373459.4</v>
      </c>
      <c r="AS269" s="36" t="n">
        <v>427832243.9</v>
      </c>
      <c r="AT269" s="36" t="n">
        <v>71051505.5</v>
      </c>
      <c r="AU269" s="36" t="n">
        <v>4489710</v>
      </c>
      <c r="AV269" s="36" t="n">
        <v>483371569.73</v>
      </c>
      <c r="AW269" s="36" t="n">
        <v>393865975.76</v>
      </c>
      <c r="AX269" s="36" t="s">
        <v>128</v>
      </c>
      <c r="AY269" s="36" t="n">
        <v>12900996.97</v>
      </c>
      <c r="AZ269" s="36" t="n">
        <v>8732030</v>
      </c>
      <c r="BA269" s="36" t="s">
        <v>128</v>
      </c>
      <c r="BB269" s="36" t="n">
        <v>67872567</v>
      </c>
      <c r="BC269" s="36" t="n">
        <v>20001889.53</v>
      </c>
      <c r="BD269" s="36" t="n">
        <v>20001889.53</v>
      </c>
      <c r="BE269" s="36" t="s">
        <v>128</v>
      </c>
      <c r="BF269" s="36" t="s">
        <v>128</v>
      </c>
      <c r="BG269" s="36" t="n">
        <v>172633147</v>
      </c>
      <c r="BH269" s="36" t="n">
        <v>177602111</v>
      </c>
      <c r="BI269" s="36" t="n">
        <v>172633147</v>
      </c>
      <c r="BJ269" s="36" t="n">
        <v>177602111</v>
      </c>
      <c r="BK269" s="36" t="n">
        <v>9821552583</v>
      </c>
      <c r="BL269" s="36" t="s">
        <v>128</v>
      </c>
      <c r="BM269" s="36" t="n">
        <v>9821552583</v>
      </c>
      <c r="BN269" s="36" t="s">
        <v>128</v>
      </c>
      <c r="BO269" s="36"/>
      <c r="BP269" s="36"/>
      <c r="BQ269" s="36"/>
      <c r="BR269" s="36"/>
      <c r="BS269" s="36"/>
      <c r="BT269" s="36"/>
      <c r="BU269" s="36"/>
      <c r="BV269" s="37"/>
      <c r="BW269" s="38"/>
      <c r="BX269" s="38"/>
      <c r="BY269" s="38"/>
    </row>
    <row r="270" s="12" customFormat="true" ht="12.75" hidden="false" customHeight="false" outlineLevel="0" collapsed="false">
      <c r="A270" s="0"/>
      <c r="B270" s="30" t="n">
        <v>265</v>
      </c>
      <c r="C270" s="31" t="n">
        <v>3386</v>
      </c>
      <c r="D270" s="32" t="s">
        <v>1807</v>
      </c>
      <c r="E270" s="32" t="s">
        <v>1808</v>
      </c>
      <c r="F270" s="32" t="s">
        <v>1809</v>
      </c>
      <c r="G270" s="32" t="s">
        <v>342</v>
      </c>
      <c r="H270" s="32" t="s">
        <v>159</v>
      </c>
      <c r="I270" s="32" t="s">
        <v>1810</v>
      </c>
      <c r="J270" s="33" t="s">
        <v>1032</v>
      </c>
      <c r="K270" s="32" t="s">
        <v>1811</v>
      </c>
      <c r="L270" s="32" t="s">
        <v>1812</v>
      </c>
      <c r="M270" s="31" t="n">
        <v>7166241</v>
      </c>
      <c r="N270" s="31" t="s">
        <v>1813</v>
      </c>
      <c r="O270" s="31" t="n">
        <v>1</v>
      </c>
      <c r="P270" s="34" t="n">
        <v>9245</v>
      </c>
      <c r="Q270" s="35" t="n">
        <v>18</v>
      </c>
      <c r="R270" s="36" t="n">
        <v>14064647036.55</v>
      </c>
      <c r="S270" s="36" t="n">
        <v>958234336.9</v>
      </c>
      <c r="T270" s="36" t="n">
        <v>817478018.14</v>
      </c>
      <c r="U270" s="36" t="n">
        <v>65114398.89</v>
      </c>
      <c r="V270" s="36" t="n">
        <v>10791591653</v>
      </c>
      <c r="W270" s="36" t="n">
        <v>519097621.73</v>
      </c>
      <c r="X270" s="36" t="n">
        <v>231361720.13</v>
      </c>
      <c r="Y270" s="36" t="n">
        <v>27548821</v>
      </c>
      <c r="Z270" s="36" t="n">
        <v>654220466.76</v>
      </c>
      <c r="AA270" s="36" t="n">
        <v>9428565759.55</v>
      </c>
      <c r="AB270" s="36" t="n">
        <v>8090068951.93</v>
      </c>
      <c r="AC270" s="36" t="s">
        <v>128</v>
      </c>
      <c r="AD270" s="36" t="n">
        <v>945578360.38</v>
      </c>
      <c r="AE270" s="36" t="n">
        <v>113431860.35</v>
      </c>
      <c r="AF270" s="36" t="n">
        <v>30676643</v>
      </c>
      <c r="AG270" s="36" t="n">
        <v>105757371.09</v>
      </c>
      <c r="AH270" s="36" t="n">
        <v>88503878.8</v>
      </c>
      <c r="AI270" s="36" t="n">
        <v>54548694</v>
      </c>
      <c r="AJ270" s="36" t="n">
        <v>4636081277</v>
      </c>
      <c r="AK270" s="36" t="n">
        <v>2769291660</v>
      </c>
      <c r="AL270" s="36" t="n">
        <v>2769291660</v>
      </c>
      <c r="AM270" s="36" t="n">
        <v>898784812.56</v>
      </c>
      <c r="AN270" s="36" t="n">
        <v>313616886.26</v>
      </c>
      <c r="AO270" s="36" t="n">
        <v>530164970.37</v>
      </c>
      <c r="AP270" s="36" t="n">
        <v>124222947.81</v>
      </c>
      <c r="AQ270" s="36" t="s">
        <v>128</v>
      </c>
      <c r="AR270" s="36" t="n">
        <v>710830500.67</v>
      </c>
      <c r="AS270" s="36" t="n">
        <v>704351091.41</v>
      </c>
      <c r="AT270" s="36" t="n">
        <v>6479409.26</v>
      </c>
      <c r="AU270" s="36" t="s">
        <v>128</v>
      </c>
      <c r="AV270" s="36" t="n">
        <v>466297747.49</v>
      </c>
      <c r="AW270" s="36" t="n">
        <v>333308294.68</v>
      </c>
      <c r="AX270" s="36" t="n">
        <v>8419605</v>
      </c>
      <c r="AY270" s="36" t="n">
        <v>346900</v>
      </c>
      <c r="AZ270" s="36" t="s">
        <v>128</v>
      </c>
      <c r="BA270" s="36" t="s">
        <v>128</v>
      </c>
      <c r="BB270" s="36" t="n">
        <v>124222947.81</v>
      </c>
      <c r="BC270" s="36" t="n">
        <v>244532753.18</v>
      </c>
      <c r="BD270" s="36" t="n">
        <v>244532753.18</v>
      </c>
      <c r="BE270" s="36" t="s">
        <v>128</v>
      </c>
      <c r="BF270" s="36" t="s">
        <v>128</v>
      </c>
      <c r="BG270" s="36" t="n">
        <v>1230651431.14</v>
      </c>
      <c r="BH270" s="36" t="n">
        <v>1873721486.94</v>
      </c>
      <c r="BI270" s="36" t="n">
        <v>1230651431.14</v>
      </c>
      <c r="BJ270" s="36" t="n">
        <v>1873721486.94</v>
      </c>
      <c r="BK270" s="36" t="n">
        <v>15060653698</v>
      </c>
      <c r="BL270" s="36" t="n">
        <v>2684527000</v>
      </c>
      <c r="BM270" s="36" t="n">
        <v>15060653698</v>
      </c>
      <c r="BN270" s="36" t="n">
        <v>2684527000</v>
      </c>
      <c r="BO270" s="36"/>
      <c r="BP270" s="36"/>
      <c r="BQ270" s="36"/>
      <c r="BR270" s="36"/>
      <c r="BS270" s="36"/>
      <c r="BT270" s="36"/>
      <c r="BU270" s="36"/>
      <c r="BV270" s="37"/>
      <c r="BW270" s="38"/>
      <c r="BX270" s="38"/>
      <c r="BY270" s="38"/>
    </row>
    <row r="271" s="12" customFormat="true" ht="12.75" hidden="false" customHeight="false" outlineLevel="0" collapsed="false">
      <c r="A271" s="0"/>
      <c r="B271" s="30" t="n">
        <v>266</v>
      </c>
      <c r="C271" s="31" t="n">
        <v>3391</v>
      </c>
      <c r="D271" s="32" t="s">
        <v>1814</v>
      </c>
      <c r="E271" s="32" t="s">
        <v>1815</v>
      </c>
      <c r="F271" s="32" t="s">
        <v>1816</v>
      </c>
      <c r="G271" s="32" t="s">
        <v>158</v>
      </c>
      <c r="H271" s="32" t="s">
        <v>159</v>
      </c>
      <c r="I271" s="32" t="s">
        <v>1817</v>
      </c>
      <c r="J271" s="33" t="s">
        <v>1032</v>
      </c>
      <c r="K271" s="32" t="s">
        <v>1818</v>
      </c>
      <c r="L271" s="32" t="s">
        <v>1819</v>
      </c>
      <c r="M271" s="31" t="n">
        <v>7258946</v>
      </c>
      <c r="N271" s="31" t="s">
        <v>1820</v>
      </c>
      <c r="O271" s="31" t="n">
        <v>1</v>
      </c>
      <c r="P271" s="34" t="n">
        <v>0</v>
      </c>
      <c r="Q271" s="35" t="n">
        <v>3</v>
      </c>
      <c r="R271" s="36" t="n">
        <v>3209254057.6</v>
      </c>
      <c r="S271" s="36" t="n">
        <v>297164342.31</v>
      </c>
      <c r="T271" s="36" t="n">
        <v>954406456</v>
      </c>
      <c r="U271" s="36" t="s">
        <v>128</v>
      </c>
      <c r="V271" s="36" t="n">
        <v>1859687379</v>
      </c>
      <c r="W271" s="36" t="n">
        <v>67691334</v>
      </c>
      <c r="X271" s="36" t="n">
        <v>13904038</v>
      </c>
      <c r="Y271" s="36" t="n">
        <v>6868796</v>
      </c>
      <c r="Z271" s="36" t="n">
        <v>9531712.29</v>
      </c>
      <c r="AA271" s="36" t="n">
        <v>2203488001.13</v>
      </c>
      <c r="AB271" s="36" t="n">
        <v>2164435919.5</v>
      </c>
      <c r="AC271" s="36" t="s">
        <v>128</v>
      </c>
      <c r="AD271" s="36" t="s">
        <v>128</v>
      </c>
      <c r="AE271" s="36" t="n">
        <v>6159301</v>
      </c>
      <c r="AF271" s="36" t="s">
        <v>128</v>
      </c>
      <c r="AG271" s="36" t="n">
        <v>21944732.63</v>
      </c>
      <c r="AH271" s="36" t="n">
        <v>1400916</v>
      </c>
      <c r="AI271" s="36" t="n">
        <v>9547132</v>
      </c>
      <c r="AJ271" s="36" t="n">
        <v>1005766056.47</v>
      </c>
      <c r="AK271" s="36" t="n">
        <v>667944701</v>
      </c>
      <c r="AL271" s="36" t="n">
        <v>667944701</v>
      </c>
      <c r="AM271" s="36" t="n">
        <v>315999834.3</v>
      </c>
      <c r="AN271" s="36" t="n">
        <v>3347567.72</v>
      </c>
      <c r="AO271" s="36" t="n">
        <v>21591.2</v>
      </c>
      <c r="AP271" s="36" t="n">
        <v>18452362.25</v>
      </c>
      <c r="AQ271" s="36" t="s">
        <v>128</v>
      </c>
      <c r="AR271" s="36" t="n">
        <v>107999192</v>
      </c>
      <c r="AS271" s="36" t="n">
        <v>107366206</v>
      </c>
      <c r="AT271" s="36" t="n">
        <v>632986</v>
      </c>
      <c r="AU271" s="36" t="s">
        <v>128</v>
      </c>
      <c r="AV271" s="36" t="n">
        <v>83455828.25</v>
      </c>
      <c r="AW271" s="36" t="n">
        <v>60461782</v>
      </c>
      <c r="AX271" s="36" t="s">
        <v>128</v>
      </c>
      <c r="AY271" s="36" t="n">
        <v>4541684</v>
      </c>
      <c r="AZ271" s="36" t="s">
        <v>128</v>
      </c>
      <c r="BA271" s="36" t="s">
        <v>128</v>
      </c>
      <c r="BB271" s="36" t="n">
        <v>18452362.25</v>
      </c>
      <c r="BC271" s="36" t="n">
        <v>24543363.75</v>
      </c>
      <c r="BD271" s="36" t="n">
        <v>24543363.75</v>
      </c>
      <c r="BE271" s="36" t="s">
        <v>128</v>
      </c>
      <c r="BF271" s="36" t="s">
        <v>128</v>
      </c>
      <c r="BG271" s="36" t="n">
        <v>260604053</v>
      </c>
      <c r="BH271" s="36" t="n">
        <v>515461930.7</v>
      </c>
      <c r="BI271" s="36" t="n">
        <v>260604053</v>
      </c>
      <c r="BJ271" s="36" t="n">
        <v>515461930.7</v>
      </c>
      <c r="BK271" s="36" t="n">
        <v>2128173111</v>
      </c>
      <c r="BL271" s="36" t="n">
        <v>208452338</v>
      </c>
      <c r="BM271" s="36" t="n">
        <v>2128173111</v>
      </c>
      <c r="BN271" s="36" t="n">
        <v>208452338</v>
      </c>
      <c r="BO271" s="36"/>
      <c r="BP271" s="36"/>
      <c r="BQ271" s="36"/>
      <c r="BR271" s="36"/>
      <c r="BS271" s="36"/>
      <c r="BT271" s="36"/>
      <c r="BU271" s="36"/>
      <c r="BV271" s="37"/>
      <c r="BW271" s="38"/>
      <c r="BX271" s="38"/>
      <c r="BY271" s="38"/>
    </row>
    <row r="272" s="12" customFormat="true" ht="12.75" hidden="false" customHeight="false" outlineLevel="0" collapsed="false">
      <c r="A272" s="0"/>
      <c r="B272" s="30" t="n">
        <v>267</v>
      </c>
      <c r="C272" s="31" t="n">
        <v>3399</v>
      </c>
      <c r="D272" s="32" t="s">
        <v>1821</v>
      </c>
      <c r="E272" s="32" t="s">
        <v>1822</v>
      </c>
      <c r="F272" s="32" t="s">
        <v>1823</v>
      </c>
      <c r="G272" s="32" t="s">
        <v>158</v>
      </c>
      <c r="H272" s="32" t="s">
        <v>159</v>
      </c>
      <c r="I272" s="32" t="s">
        <v>1824</v>
      </c>
      <c r="J272" s="33" t="s">
        <v>1032</v>
      </c>
      <c r="K272" s="32" t="s">
        <v>1825</v>
      </c>
      <c r="L272" s="32" t="s">
        <v>1826</v>
      </c>
      <c r="M272" s="31" t="n">
        <v>7587020</v>
      </c>
      <c r="N272" s="31" t="s">
        <v>1827</v>
      </c>
      <c r="O272" s="31" t="n">
        <v>1</v>
      </c>
      <c r="P272" s="34" t="n">
        <v>0</v>
      </c>
      <c r="Q272" s="35" t="n">
        <v>6</v>
      </c>
      <c r="R272" s="36" t="n">
        <v>5806394253</v>
      </c>
      <c r="S272" s="36" t="n">
        <v>495960385</v>
      </c>
      <c r="T272" s="36" t="n">
        <v>332830825</v>
      </c>
      <c r="U272" s="36" t="s">
        <v>128</v>
      </c>
      <c r="V272" s="36" t="n">
        <v>4325899113</v>
      </c>
      <c r="W272" s="36" t="n">
        <v>13233601</v>
      </c>
      <c r="X272" s="36" t="n">
        <v>95174651</v>
      </c>
      <c r="Y272" s="36" t="n">
        <v>5330625</v>
      </c>
      <c r="Z272" s="36" t="n">
        <v>537965053</v>
      </c>
      <c r="AA272" s="36" t="n">
        <v>3692108835</v>
      </c>
      <c r="AB272" s="36" t="n">
        <v>3509515018</v>
      </c>
      <c r="AC272" s="36" t="s">
        <v>128</v>
      </c>
      <c r="AD272" s="36" t="s">
        <v>128</v>
      </c>
      <c r="AE272" s="36" t="n">
        <v>61457178</v>
      </c>
      <c r="AF272" s="36" t="n">
        <v>3754244</v>
      </c>
      <c r="AG272" s="36" t="n">
        <v>65880530</v>
      </c>
      <c r="AH272" s="36" t="n">
        <v>42097306</v>
      </c>
      <c r="AI272" s="36" t="n">
        <v>9404559</v>
      </c>
      <c r="AJ272" s="36" t="n">
        <v>2114285418</v>
      </c>
      <c r="AK272" s="36" t="n">
        <v>931271980</v>
      </c>
      <c r="AL272" s="36" t="n">
        <v>931271980</v>
      </c>
      <c r="AM272" s="36" t="n">
        <v>631360861</v>
      </c>
      <c r="AN272" s="36" t="n">
        <v>3596095</v>
      </c>
      <c r="AO272" s="36" t="n">
        <v>477933724</v>
      </c>
      <c r="AP272" s="36" t="n">
        <v>70122758</v>
      </c>
      <c r="AQ272" s="36" t="s">
        <v>128</v>
      </c>
      <c r="AR272" s="36" t="n">
        <v>221502750</v>
      </c>
      <c r="AS272" s="36" t="n">
        <v>217941041</v>
      </c>
      <c r="AT272" s="36" t="n">
        <v>3561709</v>
      </c>
      <c r="AU272" s="36" t="s">
        <v>128</v>
      </c>
      <c r="AV272" s="36" t="n">
        <v>164990284</v>
      </c>
      <c r="AW272" s="36" t="n">
        <v>93426497</v>
      </c>
      <c r="AX272" s="36" t="s">
        <v>128</v>
      </c>
      <c r="AY272" s="36" t="n">
        <v>1441029</v>
      </c>
      <c r="AZ272" s="36" t="s">
        <v>128</v>
      </c>
      <c r="BA272" s="36" t="s">
        <v>128</v>
      </c>
      <c r="BB272" s="36" t="n">
        <v>70122758</v>
      </c>
      <c r="BC272" s="36" t="n">
        <v>56512466</v>
      </c>
      <c r="BD272" s="36" t="n">
        <v>56512466</v>
      </c>
      <c r="BE272" s="36" t="s">
        <v>128</v>
      </c>
      <c r="BF272" s="36" t="s">
        <v>128</v>
      </c>
      <c r="BG272" s="36" t="n">
        <v>355293437</v>
      </c>
      <c r="BH272" s="36" t="n">
        <v>93537853.23</v>
      </c>
      <c r="BI272" s="36" t="n">
        <v>355293437</v>
      </c>
      <c r="BJ272" s="36" t="n">
        <v>93537853.23</v>
      </c>
      <c r="BK272" s="36" t="n">
        <v>6222591919</v>
      </c>
      <c r="BL272" s="36" t="n">
        <v>556350873</v>
      </c>
      <c r="BM272" s="36" t="n">
        <v>6222591919</v>
      </c>
      <c r="BN272" s="36" t="n">
        <v>556350873</v>
      </c>
      <c r="BO272" s="36"/>
      <c r="BP272" s="36"/>
      <c r="BQ272" s="36"/>
      <c r="BR272" s="36"/>
      <c r="BS272" s="36"/>
      <c r="BT272" s="36"/>
      <c r="BU272" s="36"/>
      <c r="BV272" s="37"/>
      <c r="BW272" s="38"/>
      <c r="BX272" s="38"/>
      <c r="BY272" s="38"/>
    </row>
    <row r="273" s="12" customFormat="true" ht="12.75" hidden="false" customHeight="false" outlineLevel="0" collapsed="false">
      <c r="A273" s="0"/>
      <c r="B273" s="30" t="n">
        <v>268</v>
      </c>
      <c r="C273" s="31" t="n">
        <v>3400</v>
      </c>
      <c r="D273" s="32" t="s">
        <v>1828</v>
      </c>
      <c r="E273" s="32" t="s">
        <v>1829</v>
      </c>
      <c r="F273" s="32" t="s">
        <v>1830</v>
      </c>
      <c r="G273" s="32" t="s">
        <v>172</v>
      </c>
      <c r="H273" s="32" t="s">
        <v>159</v>
      </c>
      <c r="I273" s="32" t="s">
        <v>1831</v>
      </c>
      <c r="J273" s="33" t="s">
        <v>1032</v>
      </c>
      <c r="K273" s="32" t="s">
        <v>1832</v>
      </c>
      <c r="L273" s="32" t="s">
        <v>1833</v>
      </c>
      <c r="M273" s="31" t="n">
        <v>7279151</v>
      </c>
      <c r="N273" s="31" t="s">
        <v>1834</v>
      </c>
      <c r="O273" s="31" t="n">
        <v>1</v>
      </c>
      <c r="P273" s="34" t="n">
        <v>0</v>
      </c>
      <c r="Q273" s="35" t="n">
        <v>28</v>
      </c>
      <c r="R273" s="36" t="n">
        <v>21654855321.14</v>
      </c>
      <c r="S273" s="36" t="n">
        <v>969478469.17</v>
      </c>
      <c r="T273" s="36" t="n">
        <v>1255327131</v>
      </c>
      <c r="U273" s="36" t="s">
        <v>128</v>
      </c>
      <c r="V273" s="36" t="n">
        <v>18287272767</v>
      </c>
      <c r="W273" s="36" t="n">
        <v>388317232</v>
      </c>
      <c r="X273" s="36" t="n">
        <v>288686279.91</v>
      </c>
      <c r="Y273" s="36" t="n">
        <v>83972100</v>
      </c>
      <c r="Z273" s="36" t="n">
        <v>381801342.06</v>
      </c>
      <c r="AA273" s="36" t="n">
        <v>15639582977.07</v>
      </c>
      <c r="AB273" s="36" t="n">
        <v>14956972024.52</v>
      </c>
      <c r="AC273" s="36" t="s">
        <v>128</v>
      </c>
      <c r="AD273" s="36" t="s">
        <v>128</v>
      </c>
      <c r="AE273" s="36" t="n">
        <v>370459991.55</v>
      </c>
      <c r="AF273" s="36" t="n">
        <v>18384203</v>
      </c>
      <c r="AG273" s="36" t="n">
        <v>188905865</v>
      </c>
      <c r="AH273" s="36" t="n">
        <v>53513008</v>
      </c>
      <c r="AI273" s="36" t="n">
        <v>51347885</v>
      </c>
      <c r="AJ273" s="36" t="n">
        <v>6015272344.07</v>
      </c>
      <c r="AK273" s="36" t="n">
        <v>3980439968.37</v>
      </c>
      <c r="AL273" s="36" t="n">
        <v>3980439968.37</v>
      </c>
      <c r="AM273" s="36" t="n">
        <v>1342573604.85</v>
      </c>
      <c r="AN273" s="36" t="n">
        <v>231809378.1</v>
      </c>
      <c r="AO273" s="36" t="n">
        <v>287252966.29</v>
      </c>
      <c r="AP273" s="36" t="n">
        <v>173196426.46</v>
      </c>
      <c r="AQ273" s="36" t="s">
        <v>128</v>
      </c>
      <c r="AR273" s="36" t="n">
        <v>939128378.62</v>
      </c>
      <c r="AS273" s="36" t="n">
        <v>937194114.62</v>
      </c>
      <c r="AT273" s="36" t="n">
        <v>1925533</v>
      </c>
      <c r="AU273" s="36" t="n">
        <v>8731</v>
      </c>
      <c r="AV273" s="36" t="n">
        <v>737159609.62</v>
      </c>
      <c r="AW273" s="36" t="n">
        <v>492686064.16</v>
      </c>
      <c r="AX273" s="36" t="s">
        <v>128</v>
      </c>
      <c r="AY273" s="36" t="n">
        <v>71277119</v>
      </c>
      <c r="AZ273" s="36" t="s">
        <v>128</v>
      </c>
      <c r="BA273" s="36" t="s">
        <v>128</v>
      </c>
      <c r="BB273" s="36" t="n">
        <v>173196426.46</v>
      </c>
      <c r="BC273" s="36" t="n">
        <v>201968769</v>
      </c>
      <c r="BD273" s="36" t="n">
        <v>201968769</v>
      </c>
      <c r="BE273" s="36" t="s">
        <v>128</v>
      </c>
      <c r="BF273" s="36" t="s">
        <v>128</v>
      </c>
      <c r="BG273" s="36" t="n">
        <v>1451758884</v>
      </c>
      <c r="BH273" s="36" t="n">
        <v>587327079.99</v>
      </c>
      <c r="BI273" s="36" t="n">
        <v>1451758884</v>
      </c>
      <c r="BJ273" s="36" t="n">
        <v>587327079.99</v>
      </c>
      <c r="BK273" s="36" t="n">
        <v>24186909248</v>
      </c>
      <c r="BL273" s="36" t="n">
        <v>1355846101.08</v>
      </c>
      <c r="BM273" s="36" t="n">
        <v>24186909248</v>
      </c>
      <c r="BN273" s="36" t="n">
        <v>1355846101.08</v>
      </c>
      <c r="BO273" s="36"/>
      <c r="BP273" s="36"/>
      <c r="BQ273" s="36"/>
      <c r="BR273" s="36"/>
      <c r="BS273" s="36"/>
      <c r="BT273" s="36"/>
      <c r="BU273" s="36"/>
      <c r="BV273" s="37"/>
      <c r="BW273" s="38"/>
      <c r="BX273" s="38"/>
      <c r="BY273" s="38"/>
    </row>
    <row r="274" s="12" customFormat="true" ht="12.75" hidden="false" customHeight="false" outlineLevel="0" collapsed="false">
      <c r="A274" s="0"/>
      <c r="B274" s="30" t="n">
        <v>269</v>
      </c>
      <c r="C274" s="31" t="n">
        <v>3402</v>
      </c>
      <c r="D274" s="32" t="s">
        <v>1835</v>
      </c>
      <c r="E274" s="32" t="s">
        <v>1836</v>
      </c>
      <c r="F274" s="32" t="s">
        <v>1837</v>
      </c>
      <c r="G274" s="32" t="s">
        <v>158</v>
      </c>
      <c r="H274" s="32" t="s">
        <v>159</v>
      </c>
      <c r="I274" s="32" t="s">
        <v>1838</v>
      </c>
      <c r="J274" s="33" t="s">
        <v>1032</v>
      </c>
      <c r="K274" s="32" t="s">
        <v>1839</v>
      </c>
      <c r="L274" s="32" t="s">
        <v>1840</v>
      </c>
      <c r="M274" s="31" t="n">
        <v>7268780</v>
      </c>
      <c r="N274" s="31" t="s">
        <v>1841</v>
      </c>
      <c r="O274" s="31" t="n">
        <v>1</v>
      </c>
      <c r="P274" s="34" t="n">
        <v>5799</v>
      </c>
      <c r="Q274" s="35" t="n">
        <v>9</v>
      </c>
      <c r="R274" s="36" t="n">
        <v>11740842997.46</v>
      </c>
      <c r="S274" s="36" t="n">
        <v>1221461035.39</v>
      </c>
      <c r="T274" s="36" t="n">
        <v>1800816800</v>
      </c>
      <c r="U274" s="36" t="s">
        <v>128</v>
      </c>
      <c r="V274" s="36" t="n">
        <v>8071585013</v>
      </c>
      <c r="W274" s="36" t="n">
        <v>247614445.08</v>
      </c>
      <c r="X274" s="36" t="n">
        <v>105150723</v>
      </c>
      <c r="Y274" s="36" t="n">
        <v>8265001</v>
      </c>
      <c r="Z274" s="36" t="n">
        <v>285949979.99</v>
      </c>
      <c r="AA274" s="36" t="n">
        <v>7241605185</v>
      </c>
      <c r="AB274" s="36" t="n">
        <v>6992346146</v>
      </c>
      <c r="AC274" s="36" t="s">
        <v>128</v>
      </c>
      <c r="AD274" s="36" t="s">
        <v>128</v>
      </c>
      <c r="AE274" s="36" t="n">
        <v>27655853</v>
      </c>
      <c r="AF274" s="36" t="n">
        <v>1577450</v>
      </c>
      <c r="AG274" s="36" t="n">
        <v>161829530</v>
      </c>
      <c r="AH274" s="36" t="n">
        <v>8058834</v>
      </c>
      <c r="AI274" s="36" t="n">
        <v>50137372</v>
      </c>
      <c r="AJ274" s="36" t="n">
        <v>4499237812.46</v>
      </c>
      <c r="AK274" s="36" t="n">
        <v>2651974827.97</v>
      </c>
      <c r="AL274" s="36" t="n">
        <v>2651974827.97</v>
      </c>
      <c r="AM274" s="36" t="n">
        <v>1510325315.43</v>
      </c>
      <c r="AN274" s="36" t="n">
        <v>5632587.74</v>
      </c>
      <c r="AO274" s="36" t="n">
        <v>188360282</v>
      </c>
      <c r="AP274" s="36" t="n">
        <v>142944799.32</v>
      </c>
      <c r="AQ274" s="36" t="s">
        <v>128</v>
      </c>
      <c r="AR274" s="36" t="n">
        <v>436903656</v>
      </c>
      <c r="AS274" s="36" t="n">
        <v>433666720</v>
      </c>
      <c r="AT274" s="36" t="n">
        <v>3236936</v>
      </c>
      <c r="AU274" s="36" t="s">
        <v>128</v>
      </c>
      <c r="AV274" s="36" t="n">
        <v>336789794.32</v>
      </c>
      <c r="AW274" s="36" t="n">
        <v>155731541</v>
      </c>
      <c r="AX274" s="36" t="s">
        <v>128</v>
      </c>
      <c r="AY274" s="36" t="n">
        <v>38113454</v>
      </c>
      <c r="AZ274" s="36" t="s">
        <v>128</v>
      </c>
      <c r="BA274" s="36" t="s">
        <v>128</v>
      </c>
      <c r="BB274" s="36" t="n">
        <v>142944799.32</v>
      </c>
      <c r="BC274" s="36" t="n">
        <v>100113861.68</v>
      </c>
      <c r="BD274" s="36" t="n">
        <v>100113861.68</v>
      </c>
      <c r="BE274" s="36" t="s">
        <v>128</v>
      </c>
      <c r="BF274" s="36" t="s">
        <v>128</v>
      </c>
      <c r="BG274" s="36" t="n">
        <v>531401291</v>
      </c>
      <c r="BH274" s="36" t="n">
        <v>198099752.32</v>
      </c>
      <c r="BI274" s="36" t="n">
        <v>531401291</v>
      </c>
      <c r="BJ274" s="36" t="n">
        <v>198099752.32</v>
      </c>
      <c r="BK274" s="36" t="n">
        <v>8761579404</v>
      </c>
      <c r="BL274" s="36" t="n">
        <v>1812884735</v>
      </c>
      <c r="BM274" s="36" t="n">
        <v>8761579404</v>
      </c>
      <c r="BN274" s="36" t="n">
        <v>1812884735</v>
      </c>
      <c r="BO274" s="36"/>
      <c r="BP274" s="36"/>
      <c r="BQ274" s="36"/>
      <c r="BR274" s="36"/>
      <c r="BS274" s="36"/>
      <c r="BT274" s="36"/>
      <c r="BU274" s="36"/>
      <c r="BV274" s="37"/>
      <c r="BW274" s="38"/>
      <c r="BX274" s="38"/>
      <c r="BY274" s="38"/>
    </row>
    <row r="275" s="12" customFormat="true" ht="12.75" hidden="false" customHeight="false" outlineLevel="0" collapsed="false">
      <c r="A275" s="0"/>
      <c r="B275" s="30" t="n">
        <v>270</v>
      </c>
      <c r="C275" s="31" t="n">
        <v>3438</v>
      </c>
      <c r="D275" s="32" t="s">
        <v>1842</v>
      </c>
      <c r="E275" s="32" t="s">
        <v>1843</v>
      </c>
      <c r="F275" s="32" t="s">
        <v>1844</v>
      </c>
      <c r="G275" s="32" t="s">
        <v>158</v>
      </c>
      <c r="H275" s="32" t="s">
        <v>159</v>
      </c>
      <c r="I275" s="32" t="s">
        <v>1845</v>
      </c>
      <c r="J275" s="33" t="s">
        <v>1032</v>
      </c>
      <c r="K275" s="32" t="s">
        <v>1846</v>
      </c>
      <c r="L275" s="32" t="s">
        <v>1847</v>
      </c>
      <c r="M275" s="31" t="n">
        <v>6224184</v>
      </c>
      <c r="N275" s="31" t="s">
        <v>1848</v>
      </c>
      <c r="O275" s="31" t="n">
        <v>1</v>
      </c>
      <c r="P275" s="34" t="n">
        <v>2613</v>
      </c>
      <c r="Q275" s="35" t="n">
        <v>20</v>
      </c>
      <c r="R275" s="36" t="n">
        <v>35306480175.59</v>
      </c>
      <c r="S275" s="36" t="n">
        <v>1452701476.76</v>
      </c>
      <c r="T275" s="36" t="n">
        <v>971358029</v>
      </c>
      <c r="U275" s="36" t="s">
        <v>128</v>
      </c>
      <c r="V275" s="36" t="n">
        <v>30475221970</v>
      </c>
      <c r="W275" s="36" t="n">
        <v>1037372587</v>
      </c>
      <c r="X275" s="36" t="n">
        <v>307809361.81</v>
      </c>
      <c r="Y275" s="36" t="n">
        <v>445989836</v>
      </c>
      <c r="Z275" s="36" t="n">
        <v>616026915.02</v>
      </c>
      <c r="AA275" s="36" t="n">
        <v>16783899986.06</v>
      </c>
      <c r="AB275" s="36" t="n">
        <v>12898655156.27</v>
      </c>
      <c r="AC275" s="36" t="s">
        <v>128</v>
      </c>
      <c r="AD275" s="36" t="n">
        <v>1950000020</v>
      </c>
      <c r="AE275" s="36" t="n">
        <v>1020100172.78</v>
      </c>
      <c r="AF275" s="36" t="s">
        <v>128</v>
      </c>
      <c r="AG275" s="36" t="n">
        <v>101809664.63</v>
      </c>
      <c r="AH275" s="36" t="n">
        <v>547508977.56</v>
      </c>
      <c r="AI275" s="36" t="n">
        <v>265825994.82</v>
      </c>
      <c r="AJ275" s="36" t="n">
        <v>18522580189.53</v>
      </c>
      <c r="AK275" s="36" t="n">
        <v>15180528316.15</v>
      </c>
      <c r="AL275" s="36" t="n">
        <v>15180528316.15</v>
      </c>
      <c r="AM275" s="36" t="n">
        <v>2572323693.14</v>
      </c>
      <c r="AN275" s="36" t="n">
        <v>313483496.18</v>
      </c>
      <c r="AO275" s="36" t="n">
        <v>313606063.02</v>
      </c>
      <c r="AP275" s="36" t="n">
        <v>351105093.93</v>
      </c>
      <c r="AQ275" s="36" t="n">
        <v>-208466472.89</v>
      </c>
      <c r="AR275" s="36" t="n">
        <v>1124121809.1</v>
      </c>
      <c r="AS275" s="36" t="n">
        <v>1114902693.89</v>
      </c>
      <c r="AT275" s="36" t="n">
        <v>731664.21</v>
      </c>
      <c r="AU275" s="36" t="n">
        <v>8487451</v>
      </c>
      <c r="AV275" s="36" t="n">
        <v>894707620.16</v>
      </c>
      <c r="AW275" s="36" t="n">
        <v>511884805.63</v>
      </c>
      <c r="AX275" s="36" t="s">
        <v>128</v>
      </c>
      <c r="AY275" s="36" t="n">
        <v>31717720.6</v>
      </c>
      <c r="AZ275" s="36" t="s">
        <v>128</v>
      </c>
      <c r="BA275" s="36" t="s">
        <v>128</v>
      </c>
      <c r="BB275" s="36" t="n">
        <v>351105093.93</v>
      </c>
      <c r="BC275" s="36" t="n">
        <v>229414188.94</v>
      </c>
      <c r="BD275" s="36" t="n">
        <v>229414188.94</v>
      </c>
      <c r="BE275" s="36" t="s">
        <v>128</v>
      </c>
      <c r="BF275" s="36" t="s">
        <v>128</v>
      </c>
      <c r="BG275" s="36" t="n">
        <v>509037030</v>
      </c>
      <c r="BH275" s="36" t="n">
        <v>222624416</v>
      </c>
      <c r="BI275" s="36" t="n">
        <v>509037030</v>
      </c>
      <c r="BJ275" s="36" t="n">
        <v>222624416</v>
      </c>
      <c r="BK275" s="36" t="n">
        <v>35140381853</v>
      </c>
      <c r="BL275" s="36" t="n">
        <v>4862345356.6</v>
      </c>
      <c r="BM275" s="36" t="n">
        <v>35140381853</v>
      </c>
      <c r="BN275" s="36" t="n">
        <v>4862345356.6</v>
      </c>
      <c r="BO275" s="36"/>
      <c r="BP275" s="36"/>
      <c r="BQ275" s="36"/>
      <c r="BR275" s="36"/>
      <c r="BS275" s="36"/>
      <c r="BT275" s="36"/>
      <c r="BU275" s="36"/>
      <c r="BV275" s="37"/>
      <c r="BW275" s="38"/>
      <c r="BX275" s="38"/>
      <c r="BY275" s="38"/>
    </row>
    <row r="276" s="12" customFormat="true" ht="12.75" hidden="false" customHeight="false" outlineLevel="0" collapsed="false">
      <c r="A276" s="0"/>
      <c r="B276" s="30" t="n">
        <v>271</v>
      </c>
      <c r="C276" s="31" t="n">
        <v>3446</v>
      </c>
      <c r="D276" s="32" t="s">
        <v>1849</v>
      </c>
      <c r="E276" s="32" t="s">
        <v>1850</v>
      </c>
      <c r="F276" s="32" t="s">
        <v>1851</v>
      </c>
      <c r="G276" s="32" t="s">
        <v>158</v>
      </c>
      <c r="H276" s="32" t="s">
        <v>159</v>
      </c>
      <c r="I276" s="32" t="s">
        <v>1852</v>
      </c>
      <c r="J276" s="33" t="s">
        <v>1032</v>
      </c>
      <c r="K276" s="32" t="s">
        <v>1853</v>
      </c>
      <c r="L276" s="32" t="s">
        <v>1854</v>
      </c>
      <c r="M276" s="31" t="n">
        <v>8001026</v>
      </c>
      <c r="N276" s="31" t="s">
        <v>1855</v>
      </c>
      <c r="O276" s="31" t="n">
        <v>1</v>
      </c>
      <c r="P276" s="34" t="n">
        <v>726</v>
      </c>
      <c r="Q276" s="35" t="n">
        <v>3</v>
      </c>
      <c r="R276" s="36" t="n">
        <v>1853208683</v>
      </c>
      <c r="S276" s="36" t="n">
        <v>105381931.34</v>
      </c>
      <c r="T276" s="36" t="n">
        <v>57285111</v>
      </c>
      <c r="U276" s="36" t="s">
        <v>128</v>
      </c>
      <c r="V276" s="36" t="n">
        <v>1422239740</v>
      </c>
      <c r="W276" s="36" t="n">
        <v>29550537</v>
      </c>
      <c r="X276" s="36" t="n">
        <v>86841618</v>
      </c>
      <c r="Y276" s="36" t="n">
        <v>86996</v>
      </c>
      <c r="Z276" s="36" t="n">
        <v>151822749.66</v>
      </c>
      <c r="AA276" s="36" t="n">
        <v>833685576</v>
      </c>
      <c r="AB276" s="36" t="n">
        <v>538820049</v>
      </c>
      <c r="AC276" s="36" t="s">
        <v>128</v>
      </c>
      <c r="AD276" s="36" t="n">
        <v>242736071</v>
      </c>
      <c r="AE276" s="36" t="n">
        <v>31338903</v>
      </c>
      <c r="AF276" s="36" t="s">
        <v>128</v>
      </c>
      <c r="AG276" s="36" t="n">
        <v>17682234</v>
      </c>
      <c r="AH276" s="36" t="n">
        <v>1346626</v>
      </c>
      <c r="AI276" s="36" t="n">
        <v>1761693</v>
      </c>
      <c r="AJ276" s="36" t="n">
        <v>1019523107</v>
      </c>
      <c r="AK276" s="36" t="n">
        <v>579124890</v>
      </c>
      <c r="AL276" s="36" t="n">
        <v>579124890</v>
      </c>
      <c r="AM276" s="36" t="n">
        <v>169908521.73</v>
      </c>
      <c r="AN276" s="36" t="n">
        <v>17733673</v>
      </c>
      <c r="AO276" s="36" t="n">
        <v>235473381</v>
      </c>
      <c r="AP276" s="36" t="n">
        <v>17282641.27</v>
      </c>
      <c r="AQ276" s="36" t="s">
        <v>128</v>
      </c>
      <c r="AR276" s="36" t="n">
        <v>129765871.95</v>
      </c>
      <c r="AS276" s="36" t="n">
        <v>128339011.95</v>
      </c>
      <c r="AT276" s="36" t="n">
        <v>1426860</v>
      </c>
      <c r="AU276" s="36" t="s">
        <v>128</v>
      </c>
      <c r="AV276" s="36" t="n">
        <v>114118617.95</v>
      </c>
      <c r="AW276" s="36" t="n">
        <v>89453381.68</v>
      </c>
      <c r="AX276" s="36" t="s">
        <v>128</v>
      </c>
      <c r="AY276" s="36" t="n">
        <v>7382595</v>
      </c>
      <c r="AZ276" s="36" t="s">
        <v>128</v>
      </c>
      <c r="BA276" s="36" t="s">
        <v>128</v>
      </c>
      <c r="BB276" s="36" t="n">
        <v>17282641.27</v>
      </c>
      <c r="BC276" s="36" t="n">
        <v>15647254</v>
      </c>
      <c r="BD276" s="36" t="n">
        <v>15647254</v>
      </c>
      <c r="BE276" s="36" t="s">
        <v>128</v>
      </c>
      <c r="BF276" s="36" t="s">
        <v>128</v>
      </c>
      <c r="BG276" s="36" t="n">
        <v>441229276</v>
      </c>
      <c r="BH276" s="36" t="n">
        <v>148155238</v>
      </c>
      <c r="BI276" s="36" t="n">
        <v>441229276</v>
      </c>
      <c r="BJ276" s="36" t="n">
        <v>148155238</v>
      </c>
      <c r="BK276" s="36" t="n">
        <v>1635243243</v>
      </c>
      <c r="BL276" s="36" t="n">
        <v>281446932</v>
      </c>
      <c r="BM276" s="36" t="n">
        <v>1635243243</v>
      </c>
      <c r="BN276" s="36" t="n">
        <v>281446932</v>
      </c>
      <c r="BO276" s="36"/>
      <c r="BP276" s="36"/>
      <c r="BQ276" s="36"/>
      <c r="BR276" s="36"/>
      <c r="BS276" s="36"/>
      <c r="BT276" s="36"/>
      <c r="BU276" s="36"/>
      <c r="BV276" s="37"/>
      <c r="BW276" s="38"/>
      <c r="BX276" s="38"/>
      <c r="BY276" s="38"/>
    </row>
    <row r="277" s="12" customFormat="true" ht="12.75" hidden="false" customHeight="false" outlineLevel="0" collapsed="false">
      <c r="A277" s="0"/>
      <c r="B277" s="30" t="n">
        <v>272</v>
      </c>
      <c r="C277" s="31" t="n">
        <v>3448</v>
      </c>
      <c r="D277" s="32" t="s">
        <v>1856</v>
      </c>
      <c r="E277" s="32" t="s">
        <v>1857</v>
      </c>
      <c r="F277" s="32" t="s">
        <v>1858</v>
      </c>
      <c r="G277" s="32" t="s">
        <v>192</v>
      </c>
      <c r="H277" s="32" t="s">
        <v>151</v>
      </c>
      <c r="I277" s="32" t="s">
        <v>1859</v>
      </c>
      <c r="J277" s="33" t="s">
        <v>1032</v>
      </c>
      <c r="K277" s="32" t="s">
        <v>1033</v>
      </c>
      <c r="L277" s="32" t="s">
        <v>1860</v>
      </c>
      <c r="M277" s="31" t="n">
        <v>6434204</v>
      </c>
      <c r="N277" s="31" t="s">
        <v>1861</v>
      </c>
      <c r="O277" s="31" t="n">
        <v>1</v>
      </c>
      <c r="P277" s="34" t="n">
        <v>204308</v>
      </c>
      <c r="Q277" s="35" t="n">
        <v>723</v>
      </c>
      <c r="R277" s="36" t="n">
        <v>95770199968.96</v>
      </c>
      <c r="S277" s="36" t="n">
        <v>2148378194.74</v>
      </c>
      <c r="T277" s="36" t="n">
        <v>3248139138.78</v>
      </c>
      <c r="U277" s="36" t="n">
        <v>5646367681.8</v>
      </c>
      <c r="V277" s="36" t="n">
        <v>8761525906.67</v>
      </c>
      <c r="W277" s="36" t="n">
        <v>44672473125.44</v>
      </c>
      <c r="X277" s="36" t="n">
        <v>13675151909.95</v>
      </c>
      <c r="Y277" s="36" t="n">
        <v>2931270856.56</v>
      </c>
      <c r="Z277" s="36" t="n">
        <v>14686893155.02</v>
      </c>
      <c r="AA277" s="36" t="n">
        <v>29058651257.98</v>
      </c>
      <c r="AB277" s="36" t="s">
        <v>128</v>
      </c>
      <c r="AC277" s="36" t="s">
        <v>128</v>
      </c>
      <c r="AD277" s="36" t="n">
        <v>3751941576.03</v>
      </c>
      <c r="AE277" s="36" t="n">
        <v>11043509247.11</v>
      </c>
      <c r="AF277" s="36" t="n">
        <v>3079599599.93</v>
      </c>
      <c r="AG277" s="36" t="n">
        <v>707540058.17</v>
      </c>
      <c r="AH277" s="36" t="n">
        <v>8123242671.74</v>
      </c>
      <c r="AI277" s="36" t="n">
        <v>2352818105</v>
      </c>
      <c r="AJ277" s="36" t="n">
        <v>66711548711.78</v>
      </c>
      <c r="AK277" s="36" t="n">
        <v>12194330254.31</v>
      </c>
      <c r="AL277" s="36" t="n">
        <v>12194330254.31</v>
      </c>
      <c r="AM277" s="36" t="n">
        <v>26221493391.05</v>
      </c>
      <c r="AN277" s="36" t="n">
        <v>12315425444.6</v>
      </c>
      <c r="AO277" s="36" t="n">
        <v>13598121542.01</v>
      </c>
      <c r="AP277" s="36" t="n">
        <v>2382178079.81</v>
      </c>
      <c r="AQ277" s="36" t="s">
        <v>128</v>
      </c>
      <c r="AR277" s="36" t="n">
        <v>28307719261.26</v>
      </c>
      <c r="AS277" s="36" t="n">
        <v>27417770312.84</v>
      </c>
      <c r="AT277" s="36" t="n">
        <v>889948948.42</v>
      </c>
      <c r="AU277" s="36" t="s">
        <v>128</v>
      </c>
      <c r="AV277" s="36" t="n">
        <v>8822638560.81</v>
      </c>
      <c r="AW277" s="36" t="n">
        <v>2435257272.46</v>
      </c>
      <c r="AX277" s="36" t="n">
        <v>3594846397.48</v>
      </c>
      <c r="AY277" s="36" t="n">
        <v>410356811.06</v>
      </c>
      <c r="AZ277" s="36" t="s">
        <v>128</v>
      </c>
      <c r="BA277" s="36" t="s">
        <v>128</v>
      </c>
      <c r="BB277" s="36" t="n">
        <v>2382178079.81</v>
      </c>
      <c r="BC277" s="36" t="n">
        <v>19485080701.25</v>
      </c>
      <c r="BD277" s="36" t="n">
        <v>19485080701.25</v>
      </c>
      <c r="BE277" s="36" t="s">
        <v>128</v>
      </c>
      <c r="BF277" s="36" t="s">
        <v>128</v>
      </c>
      <c r="BG277" s="36" t="n">
        <v>3023305706.7</v>
      </c>
      <c r="BH277" s="36" t="n">
        <v>8576477526.47</v>
      </c>
      <c r="BI277" s="36" t="n">
        <v>3023305706.7</v>
      </c>
      <c r="BJ277" s="36" t="n">
        <v>8576477526.47</v>
      </c>
      <c r="BK277" s="36" t="n">
        <v>9299330900.15</v>
      </c>
      <c r="BL277" s="36" t="n">
        <v>2474825762.96</v>
      </c>
      <c r="BM277" s="36" t="n">
        <v>9299330900.15</v>
      </c>
      <c r="BN277" s="36" t="n">
        <v>2474825762.96</v>
      </c>
      <c r="BO277" s="36"/>
      <c r="BP277" s="36"/>
      <c r="BQ277" s="36"/>
      <c r="BR277" s="36"/>
      <c r="BS277" s="36"/>
      <c r="BT277" s="36"/>
      <c r="BU277" s="36"/>
      <c r="BV277" s="37"/>
      <c r="BW277" s="38"/>
      <c r="BX277" s="38"/>
      <c r="BY277" s="38"/>
    </row>
    <row r="278" s="12" customFormat="true" ht="12.75" hidden="false" customHeight="false" outlineLevel="0" collapsed="false">
      <c r="A278" s="0"/>
      <c r="B278" s="30" t="n">
        <v>273</v>
      </c>
      <c r="C278" s="31" t="n">
        <v>3488</v>
      </c>
      <c r="D278" s="32" t="s">
        <v>1862</v>
      </c>
      <c r="E278" s="32" t="s">
        <v>1863</v>
      </c>
      <c r="F278" s="32" t="s">
        <v>1864</v>
      </c>
      <c r="G278" s="32" t="s">
        <v>158</v>
      </c>
      <c r="H278" s="32" t="s">
        <v>159</v>
      </c>
      <c r="I278" s="32" t="s">
        <v>1865</v>
      </c>
      <c r="J278" s="33" t="s">
        <v>1032</v>
      </c>
      <c r="K278" s="32" t="s">
        <v>1133</v>
      </c>
      <c r="L278" s="32" t="s">
        <v>1866</v>
      </c>
      <c r="M278" s="31" t="n">
        <v>7246158</v>
      </c>
      <c r="N278" s="31" t="s">
        <v>1867</v>
      </c>
      <c r="O278" s="31" t="n">
        <v>1</v>
      </c>
      <c r="P278" s="34" t="n">
        <v>3956</v>
      </c>
      <c r="Q278" s="35" t="n">
        <v>21</v>
      </c>
      <c r="R278" s="36" t="n">
        <v>7782913148.29</v>
      </c>
      <c r="S278" s="36" t="n">
        <v>568925419.57</v>
      </c>
      <c r="T278" s="36" t="n">
        <v>413434669.7</v>
      </c>
      <c r="U278" s="36" t="s">
        <v>128</v>
      </c>
      <c r="V278" s="36" t="n">
        <v>6360881261</v>
      </c>
      <c r="W278" s="36" t="n">
        <v>162843231.03</v>
      </c>
      <c r="X278" s="36" t="n">
        <v>159792815.46</v>
      </c>
      <c r="Y278" s="36" t="n">
        <v>91683457.02</v>
      </c>
      <c r="Z278" s="36" t="n">
        <v>25352294.51</v>
      </c>
      <c r="AA278" s="36" t="n">
        <v>5913098002.7</v>
      </c>
      <c r="AB278" s="36" t="n">
        <v>4332507227.2</v>
      </c>
      <c r="AC278" s="36" t="s">
        <v>128</v>
      </c>
      <c r="AD278" s="36" t="n">
        <v>1440648054.5</v>
      </c>
      <c r="AE278" s="36" t="n">
        <v>62178137.93</v>
      </c>
      <c r="AF278" s="36" t="n">
        <v>511556.46</v>
      </c>
      <c r="AG278" s="36" t="n">
        <v>40256298.6</v>
      </c>
      <c r="AH278" s="36" t="n">
        <v>13739198.01</v>
      </c>
      <c r="AI278" s="36" t="n">
        <v>23257530</v>
      </c>
      <c r="AJ278" s="36" t="n">
        <v>1869815145.59</v>
      </c>
      <c r="AK278" s="36" t="n">
        <v>1364053876.58</v>
      </c>
      <c r="AL278" s="36" t="n">
        <v>1364053876.58</v>
      </c>
      <c r="AM278" s="36" t="n">
        <v>388164840.09</v>
      </c>
      <c r="AN278" s="36" t="n">
        <v>99524886.35</v>
      </c>
      <c r="AO278" s="36" t="s">
        <v>128</v>
      </c>
      <c r="AP278" s="36" t="n">
        <v>18071542.57</v>
      </c>
      <c r="AQ278" s="36" t="s">
        <v>128</v>
      </c>
      <c r="AR278" s="36" t="n">
        <v>354592554.57</v>
      </c>
      <c r="AS278" s="36" t="n">
        <v>348023877.57</v>
      </c>
      <c r="AT278" s="36" t="n">
        <v>6568677</v>
      </c>
      <c r="AU278" s="36" t="s">
        <v>128</v>
      </c>
      <c r="AV278" s="36" t="n">
        <v>263201933.36</v>
      </c>
      <c r="AW278" s="36" t="n">
        <v>244445390.79</v>
      </c>
      <c r="AX278" s="36" t="s">
        <v>128</v>
      </c>
      <c r="AY278" s="36" t="n">
        <v>685000</v>
      </c>
      <c r="AZ278" s="36" t="s">
        <v>128</v>
      </c>
      <c r="BA278" s="36" t="s">
        <v>128</v>
      </c>
      <c r="BB278" s="36" t="n">
        <v>18071542.57</v>
      </c>
      <c r="BC278" s="36" t="n">
        <v>91390621.21</v>
      </c>
      <c r="BD278" s="36" t="n">
        <v>91390621.21</v>
      </c>
      <c r="BE278" s="36" t="s">
        <v>128</v>
      </c>
      <c r="BF278" s="36" t="s">
        <v>128</v>
      </c>
      <c r="BG278" s="36" t="n">
        <v>533825634</v>
      </c>
      <c r="BH278" s="36" t="n">
        <v>103921517.66</v>
      </c>
      <c r="BI278" s="36" t="n">
        <v>533825634</v>
      </c>
      <c r="BJ278" s="36" t="n">
        <v>103921517.66</v>
      </c>
      <c r="BK278" s="36" t="n">
        <v>7466311346</v>
      </c>
      <c r="BL278" s="36" t="n">
        <v>448833000</v>
      </c>
      <c r="BM278" s="36" t="n">
        <v>7466311346</v>
      </c>
      <c r="BN278" s="36" t="n">
        <v>448833000</v>
      </c>
      <c r="BO278" s="36"/>
      <c r="BP278" s="36"/>
      <c r="BQ278" s="36"/>
      <c r="BR278" s="36"/>
      <c r="BS278" s="36"/>
      <c r="BT278" s="36"/>
      <c r="BU278" s="36"/>
      <c r="BV278" s="37"/>
      <c r="BW278" s="38"/>
      <c r="BX278" s="38"/>
      <c r="BY278" s="38"/>
    </row>
    <row r="279" s="12" customFormat="true" ht="12.75" hidden="false" customHeight="false" outlineLevel="0" collapsed="false">
      <c r="A279" s="0"/>
      <c r="B279" s="30" t="n">
        <v>274</v>
      </c>
      <c r="C279" s="31" t="n">
        <v>3550</v>
      </c>
      <c r="D279" s="32" t="s">
        <v>1868</v>
      </c>
      <c r="E279" s="32" t="s">
        <v>1869</v>
      </c>
      <c r="F279" s="32" t="s">
        <v>1870</v>
      </c>
      <c r="G279" s="32" t="s">
        <v>143</v>
      </c>
      <c r="H279" s="32" t="s">
        <v>193</v>
      </c>
      <c r="I279" s="32" t="s">
        <v>1871</v>
      </c>
      <c r="J279" s="33" t="s">
        <v>1586</v>
      </c>
      <c r="K279" s="32" t="s">
        <v>1872</v>
      </c>
      <c r="L279" s="32" t="s">
        <v>1873</v>
      </c>
      <c r="M279" s="31" t="n">
        <v>7827219</v>
      </c>
      <c r="N279" s="31" t="s">
        <v>1874</v>
      </c>
      <c r="O279" s="31" t="n">
        <v>1</v>
      </c>
      <c r="P279" s="34" t="n">
        <v>3749</v>
      </c>
      <c r="Q279" s="35" t="n">
        <v>17</v>
      </c>
      <c r="R279" s="36" t="n">
        <v>16025845374.75</v>
      </c>
      <c r="S279" s="36" t="n">
        <v>229256584.95</v>
      </c>
      <c r="T279" s="36" t="n">
        <v>247136204.65</v>
      </c>
      <c r="U279" s="36" t="s">
        <v>128</v>
      </c>
      <c r="V279" s="36" t="n">
        <v>11788751584.9</v>
      </c>
      <c r="W279" s="36" t="n">
        <v>1081334380.5</v>
      </c>
      <c r="X279" s="36" t="n">
        <v>1520363463.75</v>
      </c>
      <c r="Y279" s="36" t="n">
        <v>141516658</v>
      </c>
      <c r="Z279" s="36" t="n">
        <v>1017486498</v>
      </c>
      <c r="AA279" s="36" t="n">
        <v>4737636918.38</v>
      </c>
      <c r="AB279" s="36" t="s">
        <v>128</v>
      </c>
      <c r="AC279" s="36" t="s">
        <v>128</v>
      </c>
      <c r="AD279" s="36" t="n">
        <v>3829027753.62</v>
      </c>
      <c r="AE279" s="36" t="n">
        <v>249379074</v>
      </c>
      <c r="AF279" s="36" t="s">
        <v>128</v>
      </c>
      <c r="AG279" s="36" t="n">
        <v>470646024.76</v>
      </c>
      <c r="AH279" s="36" t="n">
        <v>188584066</v>
      </c>
      <c r="AI279" s="36" t="s">
        <v>128</v>
      </c>
      <c r="AJ279" s="36" t="n">
        <v>11288208456.37</v>
      </c>
      <c r="AK279" s="36" t="n">
        <v>8459982067</v>
      </c>
      <c r="AL279" s="36" t="n">
        <v>8459982067</v>
      </c>
      <c r="AM279" s="36" t="n">
        <v>1048836647.99</v>
      </c>
      <c r="AN279" s="36" t="n">
        <v>654219294.13</v>
      </c>
      <c r="AO279" s="36" t="n">
        <v>1005856876</v>
      </c>
      <c r="AP279" s="36" t="n">
        <v>119313571.25</v>
      </c>
      <c r="AQ279" s="36" t="s">
        <v>128</v>
      </c>
      <c r="AR279" s="36" t="n">
        <v>609444149.77</v>
      </c>
      <c r="AS279" s="36" t="n">
        <v>597456630.77</v>
      </c>
      <c r="AT279" s="36" t="n">
        <v>11987519</v>
      </c>
      <c r="AU279" s="36" t="s">
        <v>128</v>
      </c>
      <c r="AV279" s="36" t="n">
        <v>532138473.65</v>
      </c>
      <c r="AW279" s="36" t="n">
        <v>387064253.92</v>
      </c>
      <c r="AX279" s="36" t="s">
        <v>128</v>
      </c>
      <c r="AY279" s="36" t="n">
        <v>25760648.48</v>
      </c>
      <c r="AZ279" s="36" t="s">
        <v>128</v>
      </c>
      <c r="BA279" s="36" t="s">
        <v>128</v>
      </c>
      <c r="BB279" s="36" t="n">
        <v>119313571.25</v>
      </c>
      <c r="BC279" s="36" t="n">
        <v>77305676.12</v>
      </c>
      <c r="BD279" s="36" t="n">
        <v>77305676.12</v>
      </c>
      <c r="BE279" s="36" t="s">
        <v>128</v>
      </c>
      <c r="BF279" s="36" t="s">
        <v>128</v>
      </c>
      <c r="BG279" s="36" t="n">
        <v>105814346</v>
      </c>
      <c r="BH279" s="36" t="n">
        <v>1237728297</v>
      </c>
      <c r="BI279" s="36" t="n">
        <v>105814346</v>
      </c>
      <c r="BJ279" s="36" t="n">
        <v>1237728297</v>
      </c>
      <c r="BK279" s="36" t="n">
        <v>11976597202.53</v>
      </c>
      <c r="BL279" s="36" t="n">
        <v>6695000000</v>
      </c>
      <c r="BM279" s="36" t="n">
        <v>11976597202.53</v>
      </c>
      <c r="BN279" s="36" t="n">
        <v>6695000000</v>
      </c>
      <c r="BO279" s="36"/>
      <c r="BP279" s="36"/>
      <c r="BQ279" s="36"/>
      <c r="BR279" s="36"/>
      <c r="BS279" s="36"/>
      <c r="BT279" s="36"/>
      <c r="BU279" s="36"/>
      <c r="BV279" s="37"/>
      <c r="BW279" s="38"/>
      <c r="BX279" s="38"/>
      <c r="BY279" s="38"/>
    </row>
    <row r="280" s="12" customFormat="true" ht="12.75" hidden="false" customHeight="false" outlineLevel="0" collapsed="false">
      <c r="A280" s="0"/>
      <c r="B280" s="30" t="n">
        <v>275</v>
      </c>
      <c r="C280" s="31" t="n">
        <v>3620</v>
      </c>
      <c r="D280" s="32" t="s">
        <v>1875</v>
      </c>
      <c r="E280" s="32" t="s">
        <v>1876</v>
      </c>
      <c r="F280" s="32" t="s">
        <v>1877</v>
      </c>
      <c r="G280" s="32" t="s">
        <v>172</v>
      </c>
      <c r="H280" s="32" t="s">
        <v>159</v>
      </c>
      <c r="I280" s="32" t="s">
        <v>1878</v>
      </c>
      <c r="J280" s="33" t="s">
        <v>1879</v>
      </c>
      <c r="K280" s="32" t="s">
        <v>1880</v>
      </c>
      <c r="L280" s="32" t="s">
        <v>1881</v>
      </c>
      <c r="M280" s="31" t="n">
        <v>5656153</v>
      </c>
      <c r="N280" s="31" t="s">
        <v>1882</v>
      </c>
      <c r="O280" s="31" t="n">
        <v>1</v>
      </c>
      <c r="P280" s="34" t="n">
        <v>0</v>
      </c>
      <c r="Q280" s="35" t="n">
        <v>20</v>
      </c>
      <c r="R280" s="36" t="n">
        <v>5428355695.5</v>
      </c>
      <c r="S280" s="36" t="n">
        <v>817467049.33</v>
      </c>
      <c r="T280" s="36" t="n">
        <v>87677052</v>
      </c>
      <c r="U280" s="36" t="s">
        <v>128</v>
      </c>
      <c r="V280" s="36" t="n">
        <v>4091223737.4</v>
      </c>
      <c r="W280" s="36" t="n">
        <v>237324519.62</v>
      </c>
      <c r="X280" s="36" t="n">
        <v>136678296.02</v>
      </c>
      <c r="Y280" s="36" t="n">
        <v>4755590.63</v>
      </c>
      <c r="Z280" s="36" t="n">
        <v>53229450.5</v>
      </c>
      <c r="AA280" s="36" t="n">
        <v>2945404749.13</v>
      </c>
      <c r="AB280" s="36" t="n">
        <v>2002197593.67</v>
      </c>
      <c r="AC280" s="36" t="s">
        <v>128</v>
      </c>
      <c r="AD280" s="36" t="n">
        <v>62250983.32</v>
      </c>
      <c r="AE280" s="36" t="n">
        <v>599038217.64</v>
      </c>
      <c r="AF280" s="36" t="s">
        <v>128</v>
      </c>
      <c r="AG280" s="36" t="n">
        <v>11738892.82</v>
      </c>
      <c r="AH280" s="36" t="n">
        <v>241070264.68</v>
      </c>
      <c r="AI280" s="36" t="n">
        <v>29108797</v>
      </c>
      <c r="AJ280" s="36" t="n">
        <v>2482950946.37</v>
      </c>
      <c r="AK280" s="36" t="n">
        <v>2354950712.97</v>
      </c>
      <c r="AL280" s="36" t="n">
        <v>2354950712.97</v>
      </c>
      <c r="AM280" s="36" t="n">
        <v>86069337.44</v>
      </c>
      <c r="AN280" s="36" t="n">
        <v>77910587.22</v>
      </c>
      <c r="AO280" s="36" t="n">
        <v>51681406</v>
      </c>
      <c r="AP280" s="36" t="n">
        <v>14528949.41</v>
      </c>
      <c r="AQ280" s="36" t="n">
        <v>-102190046.67</v>
      </c>
      <c r="AR280" s="36" t="n">
        <v>240088867.11</v>
      </c>
      <c r="AS280" s="36" t="n">
        <v>239462255.5</v>
      </c>
      <c r="AT280" s="36" t="n">
        <v>213278.61</v>
      </c>
      <c r="AU280" s="36" t="n">
        <v>413333</v>
      </c>
      <c r="AV280" s="36" t="n">
        <v>223980941.81</v>
      </c>
      <c r="AW280" s="36" t="n">
        <v>201836870.09</v>
      </c>
      <c r="AX280" s="36" t="s">
        <v>128</v>
      </c>
      <c r="AY280" s="36" t="n">
        <v>7377765.31</v>
      </c>
      <c r="AZ280" s="36" t="n">
        <v>237357</v>
      </c>
      <c r="BA280" s="36" t="s">
        <v>128</v>
      </c>
      <c r="BB280" s="36" t="n">
        <v>14528949.41</v>
      </c>
      <c r="BC280" s="36" t="n">
        <v>16107925.3</v>
      </c>
      <c r="BD280" s="36" t="n">
        <v>16107925.3</v>
      </c>
      <c r="BE280" s="36" t="s">
        <v>128</v>
      </c>
      <c r="BF280" s="36" t="s">
        <v>128</v>
      </c>
      <c r="BG280" s="36" t="n">
        <v>100532249</v>
      </c>
      <c r="BH280" s="36" t="n">
        <v>702212038</v>
      </c>
      <c r="BI280" s="36" t="n">
        <v>100532249</v>
      </c>
      <c r="BJ280" s="36" t="n">
        <v>702212038</v>
      </c>
      <c r="BK280" s="36" t="n">
        <v>4452647469</v>
      </c>
      <c r="BL280" s="36" t="n">
        <v>1398201010</v>
      </c>
      <c r="BM280" s="36" t="n">
        <v>4452647469</v>
      </c>
      <c r="BN280" s="36" t="n">
        <v>1398201010</v>
      </c>
      <c r="BO280" s="36"/>
      <c r="BP280" s="36"/>
      <c r="BQ280" s="36"/>
      <c r="BR280" s="36"/>
      <c r="BS280" s="36"/>
      <c r="BT280" s="36"/>
      <c r="BU280" s="36"/>
      <c r="BV280" s="37"/>
      <c r="BW280" s="38"/>
      <c r="BX280" s="38"/>
      <c r="BY280" s="38"/>
    </row>
    <row r="281" s="12" customFormat="true" ht="12.75" hidden="false" customHeight="false" outlineLevel="0" collapsed="false">
      <c r="A281" s="0"/>
      <c r="B281" s="30" t="n">
        <v>276</v>
      </c>
      <c r="C281" s="31" t="n">
        <v>3636</v>
      </c>
      <c r="D281" s="32" t="s">
        <v>1883</v>
      </c>
      <c r="E281" s="32" t="s">
        <v>1884</v>
      </c>
      <c r="F281" s="32" t="s">
        <v>1885</v>
      </c>
      <c r="G281" s="32" t="s">
        <v>331</v>
      </c>
      <c r="H281" s="32" t="s">
        <v>193</v>
      </c>
      <c r="I281" s="32" t="s">
        <v>1886</v>
      </c>
      <c r="J281" s="33" t="s">
        <v>680</v>
      </c>
      <c r="K281" s="32" t="s">
        <v>681</v>
      </c>
      <c r="L281" s="32" t="s">
        <v>1887</v>
      </c>
      <c r="M281" s="31" t="n">
        <v>6051555</v>
      </c>
      <c r="N281" s="31" t="s">
        <v>1888</v>
      </c>
      <c r="O281" s="31" t="n">
        <v>1</v>
      </c>
      <c r="P281" s="34" t="n">
        <v>14964</v>
      </c>
      <c r="Q281" s="35" t="n">
        <v>0</v>
      </c>
      <c r="R281" s="36" t="n">
        <v>21749995705.03</v>
      </c>
      <c r="S281" s="36" t="n">
        <v>3374723915.54</v>
      </c>
      <c r="T281" s="36" t="s">
        <v>128</v>
      </c>
      <c r="U281" s="36" t="s">
        <v>128</v>
      </c>
      <c r="V281" s="36" t="s">
        <v>128</v>
      </c>
      <c r="W281" s="36" t="n">
        <v>17126957204.02</v>
      </c>
      <c r="X281" s="36" t="n">
        <v>271295390.34</v>
      </c>
      <c r="Y281" s="36" t="n">
        <v>217730113.13</v>
      </c>
      <c r="Z281" s="36" t="n">
        <v>759289082</v>
      </c>
      <c r="AA281" s="36" t="n">
        <v>15837824757.62</v>
      </c>
      <c r="AB281" s="36" t="s">
        <v>128</v>
      </c>
      <c r="AC281" s="36" t="s">
        <v>128</v>
      </c>
      <c r="AD281" s="36" t="n">
        <v>659670111</v>
      </c>
      <c r="AE281" s="36" t="n">
        <v>4268901799.4</v>
      </c>
      <c r="AF281" s="36" t="n">
        <v>249477329.95</v>
      </c>
      <c r="AG281" s="36" t="n">
        <v>257105096.75</v>
      </c>
      <c r="AH281" s="36" t="n">
        <v>839531622.88</v>
      </c>
      <c r="AI281" s="36" t="n">
        <v>9563138797.64</v>
      </c>
      <c r="AJ281" s="36" t="n">
        <v>5912170946.71</v>
      </c>
      <c r="AK281" s="36" t="n">
        <v>4298502795.45</v>
      </c>
      <c r="AL281" s="36" t="n">
        <v>4298502795.45</v>
      </c>
      <c r="AM281" s="36" t="n">
        <v>1123670067.79</v>
      </c>
      <c r="AN281" s="36" t="n">
        <v>280354022.77</v>
      </c>
      <c r="AO281" s="36" t="n">
        <v>108989157</v>
      </c>
      <c r="AP281" s="36" t="n">
        <v>100654903.7</v>
      </c>
      <c r="AQ281" s="36" t="s">
        <v>128</v>
      </c>
      <c r="AR281" s="36" t="n">
        <v>45414170724.35</v>
      </c>
      <c r="AS281" s="36" t="n">
        <v>45370725144</v>
      </c>
      <c r="AT281" s="36" t="n">
        <v>43445580.35</v>
      </c>
      <c r="AU281" s="36" t="s">
        <v>128</v>
      </c>
      <c r="AV281" s="36" t="n">
        <v>45414170724.36</v>
      </c>
      <c r="AW281" s="36" t="n">
        <v>44962165366.58</v>
      </c>
      <c r="AX281" s="36" t="n">
        <v>51552217.3</v>
      </c>
      <c r="AY281" s="36" t="n">
        <v>299798236.78</v>
      </c>
      <c r="AZ281" s="36" t="s">
        <v>128</v>
      </c>
      <c r="BA281" s="36" t="s">
        <v>128</v>
      </c>
      <c r="BB281" s="36" t="n">
        <v>100654903.7</v>
      </c>
      <c r="BC281" s="36" t="s">
        <v>128</v>
      </c>
      <c r="BD281" s="36" t="s">
        <v>128</v>
      </c>
      <c r="BE281" s="36" t="s">
        <v>128</v>
      </c>
      <c r="BF281" s="36" t="s">
        <v>128</v>
      </c>
      <c r="BG281" s="36" t="s">
        <v>128</v>
      </c>
      <c r="BH281" s="36" t="s">
        <v>128</v>
      </c>
      <c r="BI281" s="36" t="s">
        <v>128</v>
      </c>
      <c r="BJ281" s="36" t="s">
        <v>128</v>
      </c>
      <c r="BK281" s="36" t="n">
        <v>4715850000</v>
      </c>
      <c r="BL281" s="36" t="s">
        <v>128</v>
      </c>
      <c r="BM281" s="36" t="n">
        <v>4715850000</v>
      </c>
      <c r="BN281" s="36" t="s">
        <v>128</v>
      </c>
      <c r="BO281" s="36"/>
      <c r="BP281" s="36"/>
      <c r="BQ281" s="36"/>
      <c r="BR281" s="36"/>
      <c r="BS281" s="36"/>
      <c r="BT281" s="36"/>
      <c r="BU281" s="36"/>
      <c r="BV281" s="37"/>
      <c r="BW281" s="38"/>
      <c r="BX281" s="38"/>
      <c r="BY281" s="38"/>
    </row>
    <row r="282" s="12" customFormat="true" ht="12.75" hidden="false" customHeight="false" outlineLevel="0" collapsed="false">
      <c r="A282" s="0"/>
      <c r="B282" s="30" t="n">
        <v>277</v>
      </c>
      <c r="C282" s="31" t="n">
        <v>3640</v>
      </c>
      <c r="D282" s="32" t="s">
        <v>1889</v>
      </c>
      <c r="E282" s="32" t="s">
        <v>1890</v>
      </c>
      <c r="F282" s="32" t="s">
        <v>1891</v>
      </c>
      <c r="G282" s="32" t="s">
        <v>158</v>
      </c>
      <c r="H282" s="32" t="s">
        <v>159</v>
      </c>
      <c r="I282" s="32" t="s">
        <v>1892</v>
      </c>
      <c r="J282" s="33" t="s">
        <v>1533</v>
      </c>
      <c r="K282" s="32" t="s">
        <v>1548</v>
      </c>
      <c r="L282" s="32" t="s">
        <v>1893</v>
      </c>
      <c r="M282" s="31" t="n">
        <v>8725100</v>
      </c>
      <c r="N282" s="31" t="s">
        <v>1894</v>
      </c>
      <c r="O282" s="31" t="n">
        <v>1</v>
      </c>
      <c r="P282" s="34" t="n">
        <v>43754</v>
      </c>
      <c r="Q282" s="35" t="n">
        <v>111</v>
      </c>
      <c r="R282" s="36" t="n">
        <v>96285163447.04</v>
      </c>
      <c r="S282" s="36" t="n">
        <v>6245687619.81</v>
      </c>
      <c r="T282" s="36" t="n">
        <v>3803214298.26</v>
      </c>
      <c r="U282" s="36" t="s">
        <v>128</v>
      </c>
      <c r="V282" s="36" t="n">
        <v>80503667734.92</v>
      </c>
      <c r="W282" s="36" t="n">
        <v>1316798852.23</v>
      </c>
      <c r="X282" s="36" t="n">
        <v>2341771798.54</v>
      </c>
      <c r="Y282" s="36" t="n">
        <v>34879661</v>
      </c>
      <c r="Z282" s="36" t="n">
        <v>2039143482.28</v>
      </c>
      <c r="AA282" s="36" t="n">
        <v>61518897836.41</v>
      </c>
      <c r="AB282" s="36" t="n">
        <v>52106553211</v>
      </c>
      <c r="AC282" s="36" t="s">
        <v>128</v>
      </c>
      <c r="AD282" s="36" t="n">
        <v>6204898571</v>
      </c>
      <c r="AE282" s="36" t="n">
        <v>1782621035.41</v>
      </c>
      <c r="AF282" s="36" t="n">
        <v>135800253</v>
      </c>
      <c r="AG282" s="36" t="n">
        <v>247030629.19</v>
      </c>
      <c r="AH282" s="36" t="n">
        <v>903070654.81</v>
      </c>
      <c r="AI282" s="36" t="n">
        <v>138923482</v>
      </c>
      <c r="AJ282" s="36" t="n">
        <v>34766265610.63</v>
      </c>
      <c r="AK282" s="36" t="n">
        <v>28123635645.2</v>
      </c>
      <c r="AL282" s="36" t="n">
        <v>28123635645.2</v>
      </c>
      <c r="AM282" s="36" t="n">
        <v>2872664882</v>
      </c>
      <c r="AN282" s="36" t="n">
        <v>300137953.31</v>
      </c>
      <c r="AO282" s="36" t="n">
        <v>1717694010.46</v>
      </c>
      <c r="AP282" s="36" t="n">
        <v>321199506.82</v>
      </c>
      <c r="AQ282" s="36" t="n">
        <v>1430933612.84</v>
      </c>
      <c r="AR282" s="36" t="n">
        <v>3890124628.3</v>
      </c>
      <c r="AS282" s="36" t="n">
        <v>3747239620.14</v>
      </c>
      <c r="AT282" s="36" t="n">
        <v>141133380.16</v>
      </c>
      <c r="AU282" s="36" t="n">
        <v>1751628</v>
      </c>
      <c r="AV282" s="36" t="n">
        <v>3081225854.74</v>
      </c>
      <c r="AW282" s="36" t="n">
        <v>2600122409.92</v>
      </c>
      <c r="AX282" s="36" t="s">
        <v>128</v>
      </c>
      <c r="AY282" s="36" t="n">
        <v>159829153</v>
      </c>
      <c r="AZ282" s="36" t="n">
        <v>74785</v>
      </c>
      <c r="BA282" s="36" t="s">
        <v>128</v>
      </c>
      <c r="BB282" s="36" t="n">
        <v>321199506.82</v>
      </c>
      <c r="BC282" s="36" t="n">
        <v>808898773.56</v>
      </c>
      <c r="BD282" s="36" t="n">
        <v>808898773.56</v>
      </c>
      <c r="BE282" s="36" t="s">
        <v>128</v>
      </c>
      <c r="BF282" s="36" t="s">
        <v>128</v>
      </c>
      <c r="BG282" s="36" t="n">
        <v>105191423</v>
      </c>
      <c r="BH282" s="36" t="n">
        <v>3490672341.25</v>
      </c>
      <c r="BI282" s="36" t="n">
        <v>105191423</v>
      </c>
      <c r="BJ282" s="36" t="n">
        <v>3490672341.25</v>
      </c>
      <c r="BK282" s="36" t="n">
        <v>82827344138.92</v>
      </c>
      <c r="BL282" s="36" t="n">
        <v>1936011688</v>
      </c>
      <c r="BM282" s="36" t="n">
        <v>82827344138.92</v>
      </c>
      <c r="BN282" s="36" t="n">
        <v>1936011688</v>
      </c>
      <c r="BO282" s="36"/>
      <c r="BP282" s="36"/>
      <c r="BQ282" s="36"/>
      <c r="BR282" s="36"/>
      <c r="BS282" s="36"/>
      <c r="BT282" s="36"/>
      <c r="BU282" s="36"/>
      <c r="BV282" s="37"/>
      <c r="BW282" s="38"/>
      <c r="BX282" s="38"/>
      <c r="BY282" s="38"/>
    </row>
    <row r="283" s="12" customFormat="true" ht="12.75" hidden="false" customHeight="false" outlineLevel="0" collapsed="false">
      <c r="A283" s="0"/>
      <c r="B283" s="30" t="n">
        <v>278</v>
      </c>
      <c r="C283" s="31" t="n">
        <v>4004</v>
      </c>
      <c r="D283" s="32" t="s">
        <v>1895</v>
      </c>
      <c r="E283" s="32" t="s">
        <v>1896</v>
      </c>
      <c r="F283" s="32" t="s">
        <v>1897</v>
      </c>
      <c r="G283" s="32" t="s">
        <v>158</v>
      </c>
      <c r="H283" s="32" t="s">
        <v>159</v>
      </c>
      <c r="I283" s="32" t="s">
        <v>1898</v>
      </c>
      <c r="J283" s="33" t="s">
        <v>1018</v>
      </c>
      <c r="K283" s="32" t="s">
        <v>1019</v>
      </c>
      <c r="L283" s="32" t="s">
        <v>1899</v>
      </c>
      <c r="M283" s="31" t="n">
        <v>3251441</v>
      </c>
      <c r="N283" s="31" t="s">
        <v>1900</v>
      </c>
      <c r="O283" s="31" t="n">
        <v>1</v>
      </c>
      <c r="P283" s="34" t="n">
        <v>7047</v>
      </c>
      <c r="Q283" s="35" t="n">
        <v>30</v>
      </c>
      <c r="R283" s="36" t="n">
        <v>60957517084.59</v>
      </c>
      <c r="S283" s="36" t="n">
        <v>6766400943.88</v>
      </c>
      <c r="T283" s="36" t="n">
        <v>3199825263.87</v>
      </c>
      <c r="U283" s="36" t="s">
        <v>128</v>
      </c>
      <c r="V283" s="36" t="n">
        <v>47749879595</v>
      </c>
      <c r="W283" s="36" t="n">
        <v>519760238</v>
      </c>
      <c r="X283" s="36" t="n">
        <v>418362852</v>
      </c>
      <c r="Y283" s="36" t="n">
        <v>577039200</v>
      </c>
      <c r="Z283" s="36" t="n">
        <v>1726248991.84</v>
      </c>
      <c r="AA283" s="36" t="n">
        <v>30478250701.85</v>
      </c>
      <c r="AB283" s="36" t="n">
        <v>17767763763.94</v>
      </c>
      <c r="AC283" s="36" t="s">
        <v>128</v>
      </c>
      <c r="AD283" s="36" t="n">
        <v>2066666662.74</v>
      </c>
      <c r="AE283" s="36" t="n">
        <v>839521091.48</v>
      </c>
      <c r="AF283" s="36" t="n">
        <v>162125</v>
      </c>
      <c r="AG283" s="36" t="n">
        <v>9764570959.69</v>
      </c>
      <c r="AH283" s="36" t="n">
        <v>17652489</v>
      </c>
      <c r="AI283" s="36" t="n">
        <v>21913610</v>
      </c>
      <c r="AJ283" s="36" t="n">
        <v>30479266382.74</v>
      </c>
      <c r="AK283" s="36" t="n">
        <v>21655582420</v>
      </c>
      <c r="AL283" s="36" t="n">
        <v>21655582420</v>
      </c>
      <c r="AM283" s="36" t="n">
        <v>5903297949.86</v>
      </c>
      <c r="AN283" s="36" t="n">
        <v>730130625.33</v>
      </c>
      <c r="AO283" s="36" t="n">
        <v>1272826039</v>
      </c>
      <c r="AP283" s="36" t="n">
        <v>917429348.55</v>
      </c>
      <c r="AQ283" s="36" t="s">
        <v>128</v>
      </c>
      <c r="AR283" s="36" t="n">
        <v>1730336914.76</v>
      </c>
      <c r="AS283" s="36" t="n">
        <v>1719145583.76</v>
      </c>
      <c r="AT283" s="36" t="n">
        <v>11191331</v>
      </c>
      <c r="AU283" s="36" t="s">
        <v>128</v>
      </c>
      <c r="AV283" s="36" t="n">
        <v>1446949411.6</v>
      </c>
      <c r="AW283" s="36" t="n">
        <v>521241381.59</v>
      </c>
      <c r="AX283" s="36" t="s">
        <v>128</v>
      </c>
      <c r="AY283" s="36" t="n">
        <v>8278681.46</v>
      </c>
      <c r="AZ283" s="36" t="s">
        <v>128</v>
      </c>
      <c r="BA283" s="36" t="s">
        <v>128</v>
      </c>
      <c r="BB283" s="36" t="n">
        <v>917429348.55</v>
      </c>
      <c r="BC283" s="36" t="n">
        <v>283387503.16</v>
      </c>
      <c r="BD283" s="36" t="n">
        <v>283387503.16</v>
      </c>
      <c r="BE283" s="36" t="s">
        <v>128</v>
      </c>
      <c r="BF283" s="36" t="s">
        <v>128</v>
      </c>
      <c r="BG283" s="36" t="n">
        <v>63408560</v>
      </c>
      <c r="BH283" s="36" t="n">
        <v>668838481</v>
      </c>
      <c r="BI283" s="36" t="n">
        <v>63408560</v>
      </c>
      <c r="BJ283" s="36" t="n">
        <v>668838481</v>
      </c>
      <c r="BK283" s="36" t="n">
        <v>56233512563</v>
      </c>
      <c r="BL283" s="36" t="n">
        <v>356883874</v>
      </c>
      <c r="BM283" s="36" t="n">
        <v>56233512563</v>
      </c>
      <c r="BN283" s="36" t="n">
        <v>356883874</v>
      </c>
      <c r="BO283" s="36"/>
      <c r="BP283" s="36"/>
      <c r="BQ283" s="36"/>
      <c r="BR283" s="36"/>
      <c r="BS283" s="36"/>
      <c r="BT283" s="36"/>
      <c r="BU283" s="36"/>
      <c r="BV283" s="37"/>
      <c r="BW283" s="38"/>
      <c r="BX283" s="38"/>
      <c r="BY283" s="38"/>
    </row>
    <row r="284" s="12" customFormat="true" ht="12.75" hidden="false" customHeight="false" outlineLevel="0" collapsed="false">
      <c r="A284" s="0"/>
      <c r="B284" s="30" t="n">
        <v>279</v>
      </c>
      <c r="C284" s="31" t="n">
        <v>4011</v>
      </c>
      <c r="D284" s="32" t="s">
        <v>1901</v>
      </c>
      <c r="E284" s="32" t="s">
        <v>1902</v>
      </c>
      <c r="F284" s="32" t="s">
        <v>1903</v>
      </c>
      <c r="G284" s="32" t="s">
        <v>158</v>
      </c>
      <c r="H284" s="32" t="s">
        <v>159</v>
      </c>
      <c r="I284" s="32" t="s">
        <v>1904</v>
      </c>
      <c r="J284" s="33" t="s">
        <v>1018</v>
      </c>
      <c r="K284" s="32" t="s">
        <v>1905</v>
      </c>
      <c r="L284" s="32" t="s">
        <v>1906</v>
      </c>
      <c r="M284" s="31" t="n">
        <v>3152828</v>
      </c>
      <c r="N284" s="31" t="s">
        <v>1907</v>
      </c>
      <c r="O284" s="31" t="n">
        <v>1</v>
      </c>
      <c r="P284" s="34" t="n">
        <v>10333</v>
      </c>
      <c r="Q284" s="35" t="n">
        <v>25</v>
      </c>
      <c r="R284" s="36" t="n">
        <v>11637362760.44</v>
      </c>
      <c r="S284" s="36" t="n">
        <v>601245792.95</v>
      </c>
      <c r="T284" s="36" t="n">
        <v>709834202.36</v>
      </c>
      <c r="U284" s="36" t="s">
        <v>128</v>
      </c>
      <c r="V284" s="36" t="n">
        <v>9020308190.73</v>
      </c>
      <c r="W284" s="36" t="n">
        <v>143190766.24</v>
      </c>
      <c r="X284" s="36" t="n">
        <v>316125325.95</v>
      </c>
      <c r="Y284" s="36" t="n">
        <v>94385271.46</v>
      </c>
      <c r="Z284" s="36" t="n">
        <v>752273210.75</v>
      </c>
      <c r="AA284" s="36" t="n">
        <v>6720379890.69</v>
      </c>
      <c r="AB284" s="36" t="n">
        <v>6459273622.89</v>
      </c>
      <c r="AC284" s="36" t="s">
        <v>128</v>
      </c>
      <c r="AD284" s="36" t="s">
        <v>128</v>
      </c>
      <c r="AE284" s="36" t="n">
        <v>172349940.8</v>
      </c>
      <c r="AF284" s="36" t="n">
        <v>238078</v>
      </c>
      <c r="AG284" s="36" t="n">
        <v>31486873</v>
      </c>
      <c r="AH284" s="36" t="n">
        <v>42299792</v>
      </c>
      <c r="AI284" s="36" t="n">
        <v>14731584</v>
      </c>
      <c r="AJ284" s="36" t="n">
        <v>4916982869.75</v>
      </c>
      <c r="AK284" s="36" t="n">
        <v>3623228610</v>
      </c>
      <c r="AL284" s="36" t="n">
        <v>3623228610</v>
      </c>
      <c r="AM284" s="36" t="n">
        <v>280594758.36</v>
      </c>
      <c r="AN284" s="36" t="n">
        <v>218533921.66</v>
      </c>
      <c r="AO284" s="36" t="n">
        <v>731683075.54</v>
      </c>
      <c r="AP284" s="36" t="n">
        <v>62942504.19</v>
      </c>
      <c r="AQ284" s="36" t="s">
        <v>128</v>
      </c>
      <c r="AR284" s="36" t="n">
        <v>531332964.64</v>
      </c>
      <c r="AS284" s="36" t="n">
        <v>503381524.17</v>
      </c>
      <c r="AT284" s="36" t="n">
        <v>27951440.47</v>
      </c>
      <c r="AU284" s="36" t="s">
        <v>128</v>
      </c>
      <c r="AV284" s="36" t="n">
        <v>447171805.69</v>
      </c>
      <c r="AW284" s="36" t="n">
        <v>384190118.5</v>
      </c>
      <c r="AX284" s="36" t="s">
        <v>128</v>
      </c>
      <c r="AY284" s="36" t="n">
        <v>39183</v>
      </c>
      <c r="AZ284" s="36" t="s">
        <v>128</v>
      </c>
      <c r="BA284" s="36" t="s">
        <v>128</v>
      </c>
      <c r="BB284" s="36" t="n">
        <v>62942504.19</v>
      </c>
      <c r="BC284" s="36" t="n">
        <v>84161158.95</v>
      </c>
      <c r="BD284" s="36" t="n">
        <v>84161158.95</v>
      </c>
      <c r="BE284" s="36" t="s">
        <v>128</v>
      </c>
      <c r="BF284" s="36" t="s">
        <v>128</v>
      </c>
      <c r="BG284" s="36" t="n">
        <v>762402586</v>
      </c>
      <c r="BH284" s="36" t="n">
        <v>411753457.05</v>
      </c>
      <c r="BI284" s="36" t="n">
        <v>762402586</v>
      </c>
      <c r="BJ284" s="36" t="n">
        <v>411753457.05</v>
      </c>
      <c r="BK284" s="36" t="n">
        <v>11052094377.73</v>
      </c>
      <c r="BL284" s="36" t="n">
        <v>1322250927.17</v>
      </c>
      <c r="BM284" s="36" t="n">
        <v>11052094377.73</v>
      </c>
      <c r="BN284" s="36" t="n">
        <v>1322250927.17</v>
      </c>
      <c r="BO284" s="36"/>
      <c r="BP284" s="36"/>
      <c r="BQ284" s="36"/>
      <c r="BR284" s="36"/>
      <c r="BS284" s="36"/>
      <c r="BT284" s="36"/>
      <c r="BU284" s="36"/>
      <c r="BV284" s="37"/>
      <c r="BW284" s="38"/>
      <c r="BX284" s="38"/>
      <c r="BY284" s="38"/>
    </row>
    <row r="285" s="12" customFormat="true" ht="12.75" hidden="false" customHeight="false" outlineLevel="0" collapsed="false">
      <c r="A285" s="0"/>
      <c r="B285" s="30" t="n">
        <v>280</v>
      </c>
      <c r="C285" s="31" t="n">
        <v>4054</v>
      </c>
      <c r="D285" s="32" t="s">
        <v>1908</v>
      </c>
      <c r="E285" s="32" t="s">
        <v>1909</v>
      </c>
      <c r="F285" s="32" t="s">
        <v>1910</v>
      </c>
      <c r="G285" s="32" t="s">
        <v>158</v>
      </c>
      <c r="H285" s="32" t="s">
        <v>159</v>
      </c>
      <c r="I285" s="32" t="s">
        <v>1911</v>
      </c>
      <c r="J285" s="33" t="s">
        <v>1018</v>
      </c>
      <c r="K285" s="32" t="s">
        <v>1019</v>
      </c>
      <c r="L285" s="32" t="s">
        <v>1912</v>
      </c>
      <c r="M285" s="31" t="n">
        <v>3215338</v>
      </c>
      <c r="N285" s="31" t="s">
        <v>1913</v>
      </c>
      <c r="O285" s="31" t="n">
        <v>1</v>
      </c>
      <c r="P285" s="34" t="n">
        <v>838</v>
      </c>
      <c r="Q285" s="35" t="n">
        <v>13</v>
      </c>
      <c r="R285" s="36" t="n">
        <v>10876863568.95</v>
      </c>
      <c r="S285" s="36" t="n">
        <v>218410338.91</v>
      </c>
      <c r="T285" s="36" t="n">
        <v>606609512.1</v>
      </c>
      <c r="U285" s="36" t="s">
        <v>128</v>
      </c>
      <c r="V285" s="36" t="n">
        <v>9641754686</v>
      </c>
      <c r="W285" s="36" t="n">
        <v>161594185.36</v>
      </c>
      <c r="X285" s="36" t="n">
        <v>51479446.39</v>
      </c>
      <c r="Y285" s="36" t="s">
        <v>128</v>
      </c>
      <c r="Z285" s="36" t="n">
        <v>197015400.19</v>
      </c>
      <c r="AA285" s="36" t="n">
        <v>5876598365.22</v>
      </c>
      <c r="AB285" s="36" t="n">
        <v>4111203929</v>
      </c>
      <c r="AC285" s="36" t="s">
        <v>128</v>
      </c>
      <c r="AD285" s="36" t="n">
        <v>1173679363</v>
      </c>
      <c r="AE285" s="36" t="n">
        <v>193160677.83</v>
      </c>
      <c r="AF285" s="36" t="s">
        <v>128</v>
      </c>
      <c r="AG285" s="36" t="n">
        <v>353266720.75</v>
      </c>
      <c r="AH285" s="36" t="n">
        <v>22627607.64</v>
      </c>
      <c r="AI285" s="36" t="n">
        <v>22660067</v>
      </c>
      <c r="AJ285" s="36" t="n">
        <v>5000265203.73</v>
      </c>
      <c r="AK285" s="36" t="n">
        <v>3790804352</v>
      </c>
      <c r="AL285" s="36" t="n">
        <v>3790804352</v>
      </c>
      <c r="AM285" s="36" t="n">
        <v>713592133.64</v>
      </c>
      <c r="AN285" s="36" t="n">
        <v>432182171.12</v>
      </c>
      <c r="AO285" s="36" t="n">
        <v>523807.84</v>
      </c>
      <c r="AP285" s="36" t="n">
        <v>63162739.13</v>
      </c>
      <c r="AQ285" s="36" t="s">
        <v>128</v>
      </c>
      <c r="AR285" s="36" t="n">
        <v>358928437.42</v>
      </c>
      <c r="AS285" s="36" t="n">
        <v>358913005.09</v>
      </c>
      <c r="AT285" s="36" t="n">
        <v>15432.33</v>
      </c>
      <c r="AU285" s="36" t="s">
        <v>128</v>
      </c>
      <c r="AV285" s="36" t="n">
        <v>262728390.73</v>
      </c>
      <c r="AW285" s="36" t="n">
        <v>199565651.6</v>
      </c>
      <c r="AX285" s="36" t="s">
        <v>128</v>
      </c>
      <c r="AY285" s="36" t="s">
        <v>128</v>
      </c>
      <c r="AZ285" s="36" t="s">
        <v>128</v>
      </c>
      <c r="BA285" s="36" t="s">
        <v>128</v>
      </c>
      <c r="BB285" s="36" t="n">
        <v>63162739.13</v>
      </c>
      <c r="BC285" s="36" t="n">
        <v>96200046.69</v>
      </c>
      <c r="BD285" s="36" t="n">
        <v>96200046.69</v>
      </c>
      <c r="BE285" s="36" t="s">
        <v>128</v>
      </c>
      <c r="BF285" s="36" t="s">
        <v>128</v>
      </c>
      <c r="BG285" s="36" t="n">
        <v>4096931702</v>
      </c>
      <c r="BH285" s="36" t="n">
        <v>63819630</v>
      </c>
      <c r="BI285" s="36" t="n">
        <v>4096931702</v>
      </c>
      <c r="BJ285" s="36" t="n">
        <v>63819630</v>
      </c>
      <c r="BK285" s="36" t="n">
        <v>9813130918</v>
      </c>
      <c r="BL285" s="36" t="s">
        <v>128</v>
      </c>
      <c r="BM285" s="36" t="n">
        <v>9813130918</v>
      </c>
      <c r="BN285" s="36" t="s">
        <v>128</v>
      </c>
      <c r="BO285" s="36"/>
      <c r="BP285" s="36"/>
      <c r="BQ285" s="36"/>
      <c r="BR285" s="36"/>
      <c r="BS285" s="36"/>
      <c r="BT285" s="36"/>
      <c r="BU285" s="36"/>
      <c r="BV285" s="37"/>
      <c r="BW285" s="38"/>
      <c r="BX285" s="38"/>
      <c r="BY285" s="38"/>
    </row>
    <row r="286" s="12" customFormat="true" ht="12.75" hidden="false" customHeight="false" outlineLevel="0" collapsed="false">
      <c r="A286" s="0"/>
      <c r="B286" s="30" t="n">
        <v>281</v>
      </c>
      <c r="C286" s="31" t="n">
        <v>4055</v>
      </c>
      <c r="D286" s="32" t="s">
        <v>1914</v>
      </c>
      <c r="E286" s="32" t="s">
        <v>1915</v>
      </c>
      <c r="F286" s="32" t="s">
        <v>1916</v>
      </c>
      <c r="G286" s="32" t="s">
        <v>192</v>
      </c>
      <c r="H286" s="32" t="s">
        <v>151</v>
      </c>
      <c r="I286" s="32" t="s">
        <v>1917</v>
      </c>
      <c r="J286" s="33" t="s">
        <v>598</v>
      </c>
      <c r="K286" s="32" t="s">
        <v>1918</v>
      </c>
      <c r="L286" s="32" t="s">
        <v>1919</v>
      </c>
      <c r="M286" s="31" t="n">
        <v>2143810</v>
      </c>
      <c r="N286" s="31" t="s">
        <v>1920</v>
      </c>
      <c r="O286" s="31" t="n">
        <v>1</v>
      </c>
      <c r="P286" s="34" t="n">
        <v>1928</v>
      </c>
      <c r="Q286" s="35" t="n">
        <v>72</v>
      </c>
      <c r="R286" s="36" t="n">
        <v>24810948566.25</v>
      </c>
      <c r="S286" s="36" t="n">
        <v>4090060779.82</v>
      </c>
      <c r="T286" s="36" t="n">
        <v>3060286276.81</v>
      </c>
      <c r="U286" s="36" t="n">
        <v>4322232164.28</v>
      </c>
      <c r="V286" s="36" t="n">
        <v>1083886999.02</v>
      </c>
      <c r="W286" s="36" t="n">
        <v>1941244330.17</v>
      </c>
      <c r="X286" s="36" t="n">
        <v>1184584728.29</v>
      </c>
      <c r="Y286" s="36" t="n">
        <v>169681220.34</v>
      </c>
      <c r="Z286" s="36" t="n">
        <v>8958972067.52</v>
      </c>
      <c r="AA286" s="36" t="n">
        <v>7620559923.22</v>
      </c>
      <c r="AB286" s="36" t="s">
        <v>128</v>
      </c>
      <c r="AC286" s="36" t="s">
        <v>128</v>
      </c>
      <c r="AD286" s="36" t="n">
        <v>947468573.56</v>
      </c>
      <c r="AE286" s="36" t="n">
        <v>4433475013.45</v>
      </c>
      <c r="AF286" s="36" t="s">
        <v>128</v>
      </c>
      <c r="AG286" s="36" t="n">
        <v>890368382.58</v>
      </c>
      <c r="AH286" s="36" t="n">
        <v>1206850611.38</v>
      </c>
      <c r="AI286" s="36" t="n">
        <v>142397342.25</v>
      </c>
      <c r="AJ286" s="36" t="n">
        <v>17190388643.03</v>
      </c>
      <c r="AK286" s="36" t="n">
        <v>3029051755.53</v>
      </c>
      <c r="AL286" s="36" t="n">
        <v>3029051755.53</v>
      </c>
      <c r="AM286" s="36" t="n">
        <v>1912588845.77</v>
      </c>
      <c r="AN286" s="36" t="n">
        <v>2690974433.25</v>
      </c>
      <c r="AO286" s="36" t="n">
        <v>8743221774.6</v>
      </c>
      <c r="AP286" s="36" t="n">
        <v>814551833.88</v>
      </c>
      <c r="AQ286" s="36" t="s">
        <v>128</v>
      </c>
      <c r="AR286" s="36" t="n">
        <v>18087440468.88</v>
      </c>
      <c r="AS286" s="36" t="n">
        <v>17974396110.82</v>
      </c>
      <c r="AT286" s="36" t="n">
        <v>113044358.06</v>
      </c>
      <c r="AU286" s="36" t="s">
        <v>128</v>
      </c>
      <c r="AV286" s="36" t="n">
        <v>1801546416.48</v>
      </c>
      <c r="AW286" s="36" t="n">
        <v>553156710.33</v>
      </c>
      <c r="AX286" s="36" t="n">
        <v>431206542.27</v>
      </c>
      <c r="AY286" s="36" t="n">
        <v>2631330</v>
      </c>
      <c r="AZ286" s="36" t="s">
        <v>128</v>
      </c>
      <c r="BA286" s="36" t="s">
        <v>128</v>
      </c>
      <c r="BB286" s="36" t="n">
        <v>814551833.88</v>
      </c>
      <c r="BC286" s="36" t="n">
        <v>16285894052.4</v>
      </c>
      <c r="BD286" s="36" t="n">
        <v>16285894052.4</v>
      </c>
      <c r="BE286" s="36" t="s">
        <v>128</v>
      </c>
      <c r="BF286" s="36" t="s">
        <v>128</v>
      </c>
      <c r="BG286" s="36" t="n">
        <v>61858973.8</v>
      </c>
      <c r="BH286" s="36" t="n">
        <v>3787275402.21</v>
      </c>
      <c r="BI286" s="36" t="n">
        <v>61858973.8</v>
      </c>
      <c r="BJ286" s="36" t="n">
        <v>3787275402.21</v>
      </c>
      <c r="BK286" s="36" t="n">
        <v>2959647202.08</v>
      </c>
      <c r="BL286" s="36" t="n">
        <v>226095194</v>
      </c>
      <c r="BM286" s="36" t="n">
        <v>2959647202.08</v>
      </c>
      <c r="BN286" s="36" t="n">
        <v>226095194</v>
      </c>
      <c r="BO286" s="36"/>
      <c r="BP286" s="36"/>
      <c r="BQ286" s="36"/>
      <c r="BR286" s="36"/>
      <c r="BS286" s="36"/>
      <c r="BT286" s="36"/>
      <c r="BU286" s="36"/>
      <c r="BV286" s="37"/>
      <c r="BW286" s="38"/>
      <c r="BX286" s="38"/>
      <c r="BY286" s="38"/>
    </row>
    <row r="287" s="12" customFormat="true" ht="12.75" hidden="false" customHeight="false" outlineLevel="0" collapsed="false">
      <c r="A287" s="0"/>
      <c r="B287" s="30" t="n">
        <v>282</v>
      </c>
      <c r="C287" s="31" t="n">
        <v>4063</v>
      </c>
      <c r="D287" s="32" t="s">
        <v>1921</v>
      </c>
      <c r="E287" s="32" t="s">
        <v>1922</v>
      </c>
      <c r="F287" s="32" t="s">
        <v>1923</v>
      </c>
      <c r="G287" s="32" t="s">
        <v>143</v>
      </c>
      <c r="H287" s="32" t="s">
        <v>193</v>
      </c>
      <c r="I287" s="32" t="s">
        <v>1924</v>
      </c>
      <c r="J287" s="33" t="s">
        <v>1018</v>
      </c>
      <c r="K287" s="32" t="s">
        <v>1019</v>
      </c>
      <c r="L287" s="32" t="s">
        <v>1925</v>
      </c>
      <c r="M287" s="31" t="n">
        <v>3358228</v>
      </c>
      <c r="N287" s="31" t="s">
        <v>1926</v>
      </c>
      <c r="O287" s="31" t="n">
        <v>1</v>
      </c>
      <c r="P287" s="34" t="n">
        <v>4069</v>
      </c>
      <c r="Q287" s="35" t="n">
        <v>12</v>
      </c>
      <c r="R287" s="36" t="n">
        <v>18334279234.6</v>
      </c>
      <c r="S287" s="36" t="n">
        <v>1150475014.6</v>
      </c>
      <c r="T287" s="36" t="n">
        <v>4095063499</v>
      </c>
      <c r="U287" s="36" t="s">
        <v>128</v>
      </c>
      <c r="V287" s="36" t="n">
        <v>12394057086</v>
      </c>
      <c r="W287" s="36" t="n">
        <v>6735724</v>
      </c>
      <c r="X287" s="36" t="n">
        <v>377607020</v>
      </c>
      <c r="Y287" s="36" t="n">
        <v>24554880</v>
      </c>
      <c r="Z287" s="36" t="n">
        <v>285786011</v>
      </c>
      <c r="AA287" s="36" t="n">
        <v>3411019503.4</v>
      </c>
      <c r="AB287" s="36" t="s">
        <v>128</v>
      </c>
      <c r="AC287" s="36" t="s">
        <v>128</v>
      </c>
      <c r="AD287" s="36" t="s">
        <v>128</v>
      </c>
      <c r="AE287" s="36" t="n">
        <v>243236849</v>
      </c>
      <c r="AF287" s="36" t="s">
        <v>128</v>
      </c>
      <c r="AG287" s="36" t="n">
        <v>2897081000.4</v>
      </c>
      <c r="AH287" s="36" t="n">
        <v>270701654</v>
      </c>
      <c r="AI287" s="36" t="s">
        <v>128</v>
      </c>
      <c r="AJ287" s="36" t="n">
        <v>14923259730.5</v>
      </c>
      <c r="AK287" s="36" t="n">
        <v>8100065581</v>
      </c>
      <c r="AL287" s="36" t="n">
        <v>8100065581</v>
      </c>
      <c r="AM287" s="36" t="n">
        <v>4025281029</v>
      </c>
      <c r="AN287" s="36" t="n">
        <v>1989093656.1</v>
      </c>
      <c r="AO287" s="36" t="n">
        <v>199713126</v>
      </c>
      <c r="AP287" s="36" t="n">
        <v>609106338.4</v>
      </c>
      <c r="AQ287" s="36" t="s">
        <v>128</v>
      </c>
      <c r="AR287" s="36" t="n">
        <v>940852364.69</v>
      </c>
      <c r="AS287" s="36" t="n">
        <v>936034605.69</v>
      </c>
      <c r="AT287" s="36" t="n">
        <v>4817759</v>
      </c>
      <c r="AU287" s="36" t="s">
        <v>128</v>
      </c>
      <c r="AV287" s="36" t="n">
        <v>940852364.65</v>
      </c>
      <c r="AW287" s="36" t="n">
        <v>331746026.25</v>
      </c>
      <c r="AX287" s="36" t="s">
        <v>128</v>
      </c>
      <c r="AY287" s="36" t="s">
        <v>128</v>
      </c>
      <c r="AZ287" s="36" t="s">
        <v>128</v>
      </c>
      <c r="BA287" s="36" t="s">
        <v>128</v>
      </c>
      <c r="BB287" s="36" t="n">
        <v>609106338.4</v>
      </c>
      <c r="BC287" s="36" t="s">
        <v>128</v>
      </c>
      <c r="BD287" s="36" t="s">
        <v>128</v>
      </c>
      <c r="BE287" s="36" t="s">
        <v>128</v>
      </c>
      <c r="BF287" s="36" t="s">
        <v>128</v>
      </c>
      <c r="BG287" s="36" t="n">
        <v>68675664</v>
      </c>
      <c r="BH287" s="36" t="s">
        <v>128</v>
      </c>
      <c r="BI287" s="36" t="n">
        <v>68675664</v>
      </c>
      <c r="BJ287" s="36" t="s">
        <v>128</v>
      </c>
      <c r="BK287" s="36" t="n">
        <v>13570651345</v>
      </c>
      <c r="BL287" s="36" t="s">
        <v>128</v>
      </c>
      <c r="BM287" s="36" t="n">
        <v>13570651345</v>
      </c>
      <c r="BN287" s="36" t="s">
        <v>128</v>
      </c>
      <c r="BO287" s="36"/>
      <c r="BP287" s="36"/>
      <c r="BQ287" s="36"/>
      <c r="BR287" s="36"/>
      <c r="BS287" s="36"/>
      <c r="BT287" s="36"/>
      <c r="BU287" s="36"/>
      <c r="BV287" s="37"/>
      <c r="BW287" s="38"/>
      <c r="BX287" s="38"/>
      <c r="BY287" s="38"/>
    </row>
    <row r="288" s="12" customFormat="true" ht="12.75" hidden="false" customHeight="false" outlineLevel="0" collapsed="false">
      <c r="A288" s="0"/>
      <c r="B288" s="30" t="n">
        <v>283</v>
      </c>
      <c r="C288" s="31" t="n">
        <v>4074</v>
      </c>
      <c r="D288" s="32" t="s">
        <v>1927</v>
      </c>
      <c r="E288" s="32" t="s">
        <v>1928</v>
      </c>
      <c r="F288" s="32" t="s">
        <v>1929</v>
      </c>
      <c r="G288" s="32" t="s">
        <v>192</v>
      </c>
      <c r="H288" s="32" t="s">
        <v>946</v>
      </c>
      <c r="I288" s="32" t="s">
        <v>1930</v>
      </c>
      <c r="J288" s="33" t="s">
        <v>1678</v>
      </c>
      <c r="K288" s="32" t="s">
        <v>1931</v>
      </c>
      <c r="L288" s="32" t="s">
        <v>1932</v>
      </c>
      <c r="M288" s="31" t="n">
        <v>5654139</v>
      </c>
      <c r="N288" s="31" t="s">
        <v>1933</v>
      </c>
      <c r="O288" s="31" t="n">
        <v>1</v>
      </c>
      <c r="P288" s="34" t="n">
        <v>51</v>
      </c>
      <c r="Q288" s="35" t="n">
        <v>34</v>
      </c>
      <c r="R288" s="36" t="n">
        <v>41210585040.49</v>
      </c>
      <c r="S288" s="36" t="n">
        <v>5806029258.31</v>
      </c>
      <c r="T288" s="36" t="n">
        <v>402541538.88</v>
      </c>
      <c r="U288" s="36" t="n">
        <v>2976847568.91</v>
      </c>
      <c r="V288" s="36" t="n">
        <v>17630991434.63</v>
      </c>
      <c r="W288" s="36" t="s">
        <v>128</v>
      </c>
      <c r="X288" s="36" t="n">
        <v>1535041299.38</v>
      </c>
      <c r="Y288" s="36" t="n">
        <v>534848300</v>
      </c>
      <c r="Z288" s="36" t="n">
        <v>12324285640.38</v>
      </c>
      <c r="AA288" s="36" t="n">
        <v>22984155772.4</v>
      </c>
      <c r="AB288" s="36" t="s">
        <v>128</v>
      </c>
      <c r="AC288" s="36" t="s">
        <v>128</v>
      </c>
      <c r="AD288" s="36" t="n">
        <v>5979970030</v>
      </c>
      <c r="AE288" s="36" t="n">
        <v>16921640685.4</v>
      </c>
      <c r="AF288" s="36" t="s">
        <v>128</v>
      </c>
      <c r="AG288" s="36" t="s">
        <v>128</v>
      </c>
      <c r="AH288" s="36" t="n">
        <v>82545057</v>
      </c>
      <c r="AI288" s="36" t="s">
        <v>128</v>
      </c>
      <c r="AJ288" s="36" t="n">
        <v>18226429268.1</v>
      </c>
      <c r="AK288" s="36" t="n">
        <v>2947816933.96</v>
      </c>
      <c r="AL288" s="36" t="n">
        <v>2947816933.96</v>
      </c>
      <c r="AM288" s="36" t="n">
        <v>2173296320.99</v>
      </c>
      <c r="AN288" s="36" t="s">
        <v>128</v>
      </c>
      <c r="AO288" s="36" t="n">
        <v>12324285640.38</v>
      </c>
      <c r="AP288" s="36" t="n">
        <v>880143349.02</v>
      </c>
      <c r="AQ288" s="36" t="n">
        <v>-99112976.25</v>
      </c>
      <c r="AR288" s="36" t="n">
        <v>17492592991.36</v>
      </c>
      <c r="AS288" s="36" t="n">
        <v>16987667459.41</v>
      </c>
      <c r="AT288" s="36" t="n">
        <v>503931941.95</v>
      </c>
      <c r="AU288" s="36" t="n">
        <v>993590</v>
      </c>
      <c r="AV288" s="36" t="n">
        <v>2756841587.36</v>
      </c>
      <c r="AW288" s="36" t="n">
        <v>364438596.76</v>
      </c>
      <c r="AX288" s="36" t="n">
        <v>1195395550.15</v>
      </c>
      <c r="AY288" s="36" t="n">
        <v>314180552.43</v>
      </c>
      <c r="AZ288" s="36" t="n">
        <v>2683539</v>
      </c>
      <c r="BA288" s="36" t="s">
        <v>128</v>
      </c>
      <c r="BB288" s="36" t="n">
        <v>880143349.02</v>
      </c>
      <c r="BC288" s="36" t="n">
        <v>14735751404</v>
      </c>
      <c r="BD288" s="36" t="n">
        <v>14735751404</v>
      </c>
      <c r="BE288" s="36" t="s">
        <v>128</v>
      </c>
      <c r="BF288" s="36" t="s">
        <v>128</v>
      </c>
      <c r="BG288" s="36" t="n">
        <v>123314400</v>
      </c>
      <c r="BH288" s="36" t="n">
        <v>3101695565.53</v>
      </c>
      <c r="BI288" s="36" t="n">
        <v>123314400</v>
      </c>
      <c r="BJ288" s="36" t="n">
        <v>3101695565.53</v>
      </c>
      <c r="BK288" s="36" t="n">
        <v>22080326611.4</v>
      </c>
      <c r="BL288" s="36" t="n">
        <v>1394860367</v>
      </c>
      <c r="BM288" s="36" t="n">
        <v>22080326611.4</v>
      </c>
      <c r="BN288" s="36" t="n">
        <v>1394860367</v>
      </c>
      <c r="BO288" s="36"/>
      <c r="BP288" s="36"/>
      <c r="BQ288" s="36"/>
      <c r="BR288" s="36"/>
      <c r="BS288" s="36"/>
      <c r="BT288" s="36"/>
      <c r="BU288" s="36"/>
      <c r="BV288" s="37"/>
      <c r="BW288" s="38"/>
      <c r="BX288" s="38"/>
      <c r="BY288" s="38"/>
    </row>
    <row r="289" s="12" customFormat="true" ht="12.75" hidden="false" customHeight="false" outlineLevel="0" collapsed="false">
      <c r="A289" s="0"/>
      <c r="B289" s="30" t="n">
        <v>284</v>
      </c>
      <c r="C289" s="31" t="n">
        <v>4129</v>
      </c>
      <c r="D289" s="32" t="s">
        <v>1934</v>
      </c>
      <c r="E289" s="32" t="s">
        <v>1935</v>
      </c>
      <c r="F289" s="32" t="s">
        <v>1936</v>
      </c>
      <c r="G289" s="32" t="s">
        <v>172</v>
      </c>
      <c r="H289" s="32" t="s">
        <v>159</v>
      </c>
      <c r="I289" s="32" t="s">
        <v>1937</v>
      </c>
      <c r="J289" s="33" t="s">
        <v>680</v>
      </c>
      <c r="K289" s="32" t="s">
        <v>288</v>
      </c>
      <c r="L289" s="32" t="s">
        <v>1938</v>
      </c>
      <c r="M289" s="31" t="n">
        <v>832334</v>
      </c>
      <c r="N289" s="31" t="s">
        <v>1939</v>
      </c>
      <c r="O289" s="31" t="n">
        <v>1</v>
      </c>
      <c r="P289" s="34" t="n">
        <v>816</v>
      </c>
      <c r="Q289" s="35" t="n">
        <v>3</v>
      </c>
      <c r="R289" s="36" t="n">
        <v>1429965429.17</v>
      </c>
      <c r="S289" s="36" t="n">
        <v>182135747.59</v>
      </c>
      <c r="T289" s="36" t="n">
        <v>213525217.43</v>
      </c>
      <c r="U289" s="36" t="s">
        <v>128</v>
      </c>
      <c r="V289" s="36" t="n">
        <v>716140108</v>
      </c>
      <c r="W289" s="36" t="n">
        <v>37977492.49</v>
      </c>
      <c r="X289" s="36" t="n">
        <v>100600287</v>
      </c>
      <c r="Y289" s="36" t="n">
        <v>5899460</v>
      </c>
      <c r="Z289" s="36" t="n">
        <v>173687116.66</v>
      </c>
      <c r="AA289" s="36" t="n">
        <v>970942938.82</v>
      </c>
      <c r="AB289" s="36" t="n">
        <v>928651945.13</v>
      </c>
      <c r="AC289" s="36" t="s">
        <v>128</v>
      </c>
      <c r="AD289" s="36" t="s">
        <v>128</v>
      </c>
      <c r="AE289" s="36" t="n">
        <v>12051020.69</v>
      </c>
      <c r="AF289" s="36" t="s">
        <v>128</v>
      </c>
      <c r="AG289" s="36" t="s">
        <v>128</v>
      </c>
      <c r="AH289" s="36" t="n">
        <v>28447770</v>
      </c>
      <c r="AI289" s="36" t="n">
        <v>1792203</v>
      </c>
      <c r="AJ289" s="36" t="n">
        <v>459022490.35</v>
      </c>
      <c r="AK289" s="36" t="n">
        <v>285847814.12</v>
      </c>
      <c r="AL289" s="36" t="n">
        <v>285847814.12</v>
      </c>
      <c r="AM289" s="36" t="n">
        <v>79000782.97</v>
      </c>
      <c r="AN289" s="36" t="n">
        <v>32578999.77</v>
      </c>
      <c r="AO289" s="36" t="n">
        <v>87015537</v>
      </c>
      <c r="AP289" s="36" t="n">
        <v>-24538302.94</v>
      </c>
      <c r="AQ289" s="36" t="n">
        <v>-882340.57</v>
      </c>
      <c r="AR289" s="36" t="n">
        <v>42582363.77</v>
      </c>
      <c r="AS289" s="36" t="n">
        <v>42582363.77</v>
      </c>
      <c r="AT289" s="36" t="s">
        <v>128</v>
      </c>
      <c r="AU289" s="36" t="s">
        <v>128</v>
      </c>
      <c r="AV289" s="36" t="n">
        <v>31065782.2</v>
      </c>
      <c r="AW289" s="36" t="n">
        <v>54318457.27</v>
      </c>
      <c r="AX289" s="36" t="s">
        <v>128</v>
      </c>
      <c r="AY289" s="36" t="n">
        <v>1285627.87</v>
      </c>
      <c r="AZ289" s="36" t="s">
        <v>128</v>
      </c>
      <c r="BA289" s="36" t="s">
        <v>128</v>
      </c>
      <c r="BB289" s="36" t="n">
        <v>-24538302.94</v>
      </c>
      <c r="BC289" s="36" t="n">
        <v>11516581.57</v>
      </c>
      <c r="BD289" s="36" t="n">
        <v>11516581.57</v>
      </c>
      <c r="BE289" s="36" t="s">
        <v>128</v>
      </c>
      <c r="BF289" s="36" t="s">
        <v>128</v>
      </c>
      <c r="BG289" s="36" t="n">
        <v>96199070</v>
      </c>
      <c r="BH289" s="36" t="n">
        <v>75204699</v>
      </c>
      <c r="BI289" s="36" t="n">
        <v>96199070</v>
      </c>
      <c r="BJ289" s="36" t="n">
        <v>75204699</v>
      </c>
      <c r="BK289" s="36" t="n">
        <v>752840693</v>
      </c>
      <c r="BL289" s="36" t="s">
        <v>128</v>
      </c>
      <c r="BM289" s="36" t="n">
        <v>727018865</v>
      </c>
      <c r="BN289" s="36" t="n">
        <v>25821828</v>
      </c>
      <c r="BO289" s="36"/>
      <c r="BP289" s="36"/>
      <c r="BQ289" s="36"/>
      <c r="BR289" s="36"/>
      <c r="BS289" s="36"/>
      <c r="BT289" s="36"/>
      <c r="BU289" s="36"/>
      <c r="BV289" s="37"/>
      <c r="BW289" s="38"/>
      <c r="BX289" s="38"/>
      <c r="BY289" s="38"/>
    </row>
    <row r="290" s="12" customFormat="true" ht="12.75" hidden="false" customHeight="false" outlineLevel="0" collapsed="false">
      <c r="A290" s="0"/>
      <c r="B290" s="30" t="n">
        <v>285</v>
      </c>
      <c r="C290" s="31" t="n">
        <v>4270</v>
      </c>
      <c r="D290" s="32" t="s">
        <v>1940</v>
      </c>
      <c r="E290" s="32" t="s">
        <v>1941</v>
      </c>
      <c r="F290" s="32" t="s">
        <v>1942</v>
      </c>
      <c r="G290" s="32" t="s">
        <v>121</v>
      </c>
      <c r="H290" s="32" t="s">
        <v>122</v>
      </c>
      <c r="I290" s="32" t="s">
        <v>1943</v>
      </c>
      <c r="J290" s="33" t="s">
        <v>124</v>
      </c>
      <c r="K290" s="32" t="s">
        <v>125</v>
      </c>
      <c r="L290" s="32" t="s">
        <v>1944</v>
      </c>
      <c r="M290" s="31" t="n">
        <v>4886000</v>
      </c>
      <c r="N290" s="31" t="s">
        <v>1945</v>
      </c>
      <c r="O290" s="31" t="n">
        <v>1</v>
      </c>
      <c r="P290" s="34" t="n">
        <v>8998</v>
      </c>
      <c r="Q290" s="35" t="n">
        <v>19</v>
      </c>
      <c r="R290" s="36" t="n">
        <v>44775157011.99</v>
      </c>
      <c r="S290" s="36" t="n">
        <v>354885574.81</v>
      </c>
      <c r="T290" s="36" t="n">
        <v>2763386407</v>
      </c>
      <c r="U290" s="36" t="s">
        <v>128</v>
      </c>
      <c r="V290" s="36" t="n">
        <v>41416327884.71</v>
      </c>
      <c r="W290" s="36" t="n">
        <v>202510551</v>
      </c>
      <c r="X290" s="36" t="n">
        <v>8486463.47</v>
      </c>
      <c r="Y290" s="36" t="n">
        <v>21219575</v>
      </c>
      <c r="Z290" s="36" t="n">
        <v>8340556</v>
      </c>
      <c r="AA290" s="36" t="n">
        <v>39202368767.92</v>
      </c>
      <c r="AB290" s="36" t="n">
        <v>33937236969</v>
      </c>
      <c r="AC290" s="36" t="s">
        <v>128</v>
      </c>
      <c r="AD290" s="36" t="n">
        <v>2018003307</v>
      </c>
      <c r="AE290" s="36" t="n">
        <v>645394485.49</v>
      </c>
      <c r="AF290" s="36" t="n">
        <v>4684046</v>
      </c>
      <c r="AG290" s="36" t="n">
        <v>2231978750.43</v>
      </c>
      <c r="AH290" s="36" t="n">
        <v>101992585</v>
      </c>
      <c r="AI290" s="36" t="n">
        <v>263078625</v>
      </c>
      <c r="AJ290" s="36" t="n">
        <v>5572788244.07</v>
      </c>
      <c r="AK290" s="36" t="n">
        <v>3855019659</v>
      </c>
      <c r="AL290" s="36" t="n">
        <v>3855019659</v>
      </c>
      <c r="AM290" s="36" t="n">
        <v>1088932576.21</v>
      </c>
      <c r="AN290" s="36" t="n">
        <v>236044430</v>
      </c>
      <c r="AO290" s="36" t="s">
        <v>128</v>
      </c>
      <c r="AP290" s="36" t="n">
        <v>392791578.86</v>
      </c>
      <c r="AQ290" s="36" t="s">
        <v>128</v>
      </c>
      <c r="AR290" s="36" t="n">
        <v>1245622710.98</v>
      </c>
      <c r="AS290" s="36" t="n">
        <v>1241151409.98</v>
      </c>
      <c r="AT290" s="36" t="n">
        <v>4471301</v>
      </c>
      <c r="AU290" s="36" t="s">
        <v>128</v>
      </c>
      <c r="AV290" s="36" t="n">
        <v>885916000.8</v>
      </c>
      <c r="AW290" s="36" t="n">
        <v>491365216.94</v>
      </c>
      <c r="AX290" s="36" t="s">
        <v>128</v>
      </c>
      <c r="AY290" s="36" t="s">
        <v>128</v>
      </c>
      <c r="AZ290" s="36" t="n">
        <v>1759205</v>
      </c>
      <c r="BA290" s="36" t="s">
        <v>128</v>
      </c>
      <c r="BB290" s="36" t="n">
        <v>392791578.86</v>
      </c>
      <c r="BC290" s="36" t="n">
        <v>359706710.18</v>
      </c>
      <c r="BD290" s="36" t="n">
        <v>359706710.18</v>
      </c>
      <c r="BE290" s="36" t="s">
        <v>128</v>
      </c>
      <c r="BF290" s="36" t="s">
        <v>128</v>
      </c>
      <c r="BG290" s="36" t="n">
        <v>39446399</v>
      </c>
      <c r="BH290" s="36" t="n">
        <v>459090579</v>
      </c>
      <c r="BI290" s="36" t="n">
        <v>39446399</v>
      </c>
      <c r="BJ290" s="36" t="n">
        <v>459090579</v>
      </c>
      <c r="BK290" s="36" t="n">
        <v>107836045131</v>
      </c>
      <c r="BL290" s="36" t="n">
        <v>267800000</v>
      </c>
      <c r="BM290" s="36" t="n">
        <v>107836045131</v>
      </c>
      <c r="BN290" s="36" t="n">
        <v>267800000</v>
      </c>
      <c r="BO290" s="36"/>
      <c r="BP290" s="36"/>
      <c r="BQ290" s="36"/>
      <c r="BR290" s="36"/>
      <c r="BS290" s="36"/>
      <c r="BT290" s="36"/>
      <c r="BU290" s="36"/>
      <c r="BV290" s="37"/>
      <c r="BW290" s="38"/>
      <c r="BX290" s="38"/>
      <c r="BY290" s="38"/>
    </row>
    <row r="291" s="12" customFormat="true" ht="12.75" hidden="false" customHeight="false" outlineLevel="0" collapsed="false">
      <c r="A291" s="0"/>
      <c r="B291" s="30" t="n">
        <v>286</v>
      </c>
      <c r="C291" s="31" t="n">
        <v>4403</v>
      </c>
      <c r="D291" s="32" t="s">
        <v>1946</v>
      </c>
      <c r="E291" s="32" t="s">
        <v>1947</v>
      </c>
      <c r="F291" s="32" t="s">
        <v>1948</v>
      </c>
      <c r="G291" s="32" t="s">
        <v>158</v>
      </c>
      <c r="H291" s="32" t="s">
        <v>159</v>
      </c>
      <c r="I291" s="32" t="s">
        <v>1949</v>
      </c>
      <c r="J291" s="33" t="s">
        <v>1408</v>
      </c>
      <c r="K291" s="32" t="s">
        <v>1409</v>
      </c>
      <c r="L291" s="32" t="s">
        <v>1950</v>
      </c>
      <c r="M291" s="31" t="n">
        <v>2614848</v>
      </c>
      <c r="N291" s="31" t="s">
        <v>1951</v>
      </c>
      <c r="O291" s="31" t="n">
        <v>1</v>
      </c>
      <c r="P291" s="34" t="n">
        <v>17803</v>
      </c>
      <c r="Q291" s="35" t="n">
        <v>55</v>
      </c>
      <c r="R291" s="36" t="n">
        <v>30066609406.41</v>
      </c>
      <c r="S291" s="36" t="n">
        <v>3691213801.05</v>
      </c>
      <c r="T291" s="36" t="n">
        <v>1535263365.26</v>
      </c>
      <c r="U291" s="36" t="s">
        <v>128</v>
      </c>
      <c r="V291" s="36" t="n">
        <v>23151040618.52</v>
      </c>
      <c r="W291" s="36" t="n">
        <v>272540494.45</v>
      </c>
      <c r="X291" s="36" t="n">
        <v>596060006.53</v>
      </c>
      <c r="Y291" s="36" t="n">
        <v>84192637.26</v>
      </c>
      <c r="Z291" s="36" t="n">
        <v>736298483.34</v>
      </c>
      <c r="AA291" s="36" t="n">
        <v>19383726374.15</v>
      </c>
      <c r="AB291" s="36" t="n">
        <v>18451342171.18</v>
      </c>
      <c r="AC291" s="36" t="s">
        <v>128</v>
      </c>
      <c r="AD291" s="36" t="n">
        <v>15534512.88</v>
      </c>
      <c r="AE291" s="36" t="n">
        <v>322511308.45</v>
      </c>
      <c r="AF291" s="36" t="n">
        <v>20615743.18</v>
      </c>
      <c r="AG291" s="36" t="n">
        <v>247073040.16</v>
      </c>
      <c r="AH291" s="36" t="n">
        <v>189493225.89</v>
      </c>
      <c r="AI291" s="36" t="n">
        <v>137156372.41</v>
      </c>
      <c r="AJ291" s="36" t="n">
        <v>10682883032.26</v>
      </c>
      <c r="AK291" s="36" t="n">
        <v>8028800322.16</v>
      </c>
      <c r="AL291" s="36" t="n">
        <v>8028800322.16</v>
      </c>
      <c r="AM291" s="36" t="n">
        <v>1120361754.54</v>
      </c>
      <c r="AN291" s="36" t="n">
        <v>605749683.7</v>
      </c>
      <c r="AO291" s="36" t="n">
        <v>693059647.09</v>
      </c>
      <c r="AP291" s="36" t="n">
        <v>234911624.77</v>
      </c>
      <c r="AQ291" s="36" t="s">
        <v>128</v>
      </c>
      <c r="AR291" s="36" t="n">
        <v>1256846001.73</v>
      </c>
      <c r="AS291" s="36" t="n">
        <v>1227805201.45</v>
      </c>
      <c r="AT291" s="36" t="n">
        <v>28476387.28</v>
      </c>
      <c r="AU291" s="36" t="n">
        <v>564413</v>
      </c>
      <c r="AV291" s="36" t="n">
        <v>1053365615.09</v>
      </c>
      <c r="AW291" s="36" t="n">
        <v>797564882.46</v>
      </c>
      <c r="AX291" s="36" t="s">
        <v>128</v>
      </c>
      <c r="AY291" s="36" t="n">
        <v>20567068.86</v>
      </c>
      <c r="AZ291" s="36" t="n">
        <v>322039</v>
      </c>
      <c r="BA291" s="36" t="s">
        <v>128</v>
      </c>
      <c r="BB291" s="36" t="n">
        <v>234911624.77</v>
      </c>
      <c r="BC291" s="36" t="n">
        <v>203480386.64</v>
      </c>
      <c r="BD291" s="36" t="n">
        <v>203480386.64</v>
      </c>
      <c r="BE291" s="36" t="s">
        <v>128</v>
      </c>
      <c r="BF291" s="36" t="s">
        <v>128</v>
      </c>
      <c r="BG291" s="36" t="n">
        <v>353568536</v>
      </c>
      <c r="BH291" s="36" t="n">
        <v>12206677436.25</v>
      </c>
      <c r="BI291" s="36" t="n">
        <v>353568536</v>
      </c>
      <c r="BJ291" s="36" t="n">
        <v>12206677436.25</v>
      </c>
      <c r="BK291" s="36" t="n">
        <v>29550601415.6</v>
      </c>
      <c r="BL291" s="36" t="n">
        <v>1626110303</v>
      </c>
      <c r="BM291" s="36" t="n">
        <v>29586752406.6</v>
      </c>
      <c r="BN291" s="36" t="n">
        <v>1589959312</v>
      </c>
      <c r="BO291" s="36"/>
      <c r="BP291" s="36"/>
      <c r="BQ291" s="36"/>
      <c r="BR291" s="36"/>
      <c r="BS291" s="36"/>
      <c r="BT291" s="36"/>
      <c r="BU291" s="36"/>
      <c r="BV291" s="37"/>
      <c r="BW291" s="38"/>
      <c r="BX291" s="38"/>
      <c r="BY291" s="38"/>
    </row>
    <row r="292" s="12" customFormat="true" ht="12.75" hidden="false" customHeight="false" outlineLevel="0" collapsed="false">
      <c r="A292" s="0"/>
      <c r="B292" s="30" t="n">
        <v>287</v>
      </c>
      <c r="C292" s="31" t="n">
        <v>4458</v>
      </c>
      <c r="D292" s="32" t="s">
        <v>1952</v>
      </c>
      <c r="E292" s="32" t="s">
        <v>1953</v>
      </c>
      <c r="F292" s="32" t="s">
        <v>1954</v>
      </c>
      <c r="G292" s="32" t="s">
        <v>342</v>
      </c>
      <c r="H292" s="32" t="s">
        <v>159</v>
      </c>
      <c r="I292" s="32" t="s">
        <v>1955</v>
      </c>
      <c r="J292" s="33" t="s">
        <v>939</v>
      </c>
      <c r="K292" s="32" t="s">
        <v>1956</v>
      </c>
      <c r="L292" s="32" t="s">
        <v>1957</v>
      </c>
      <c r="M292" s="31" t="n">
        <v>5697057</v>
      </c>
      <c r="N292" s="31" t="s">
        <v>1958</v>
      </c>
      <c r="O292" s="31" t="n">
        <v>1</v>
      </c>
      <c r="P292" s="34" t="n">
        <v>5376</v>
      </c>
      <c r="Q292" s="35" t="n">
        <v>11</v>
      </c>
      <c r="R292" s="36" t="n">
        <v>9737007865.5</v>
      </c>
      <c r="S292" s="36" t="n">
        <v>840509533.6</v>
      </c>
      <c r="T292" s="36" t="n">
        <v>420839471.34</v>
      </c>
      <c r="U292" s="36" t="s">
        <v>128</v>
      </c>
      <c r="V292" s="36" t="n">
        <v>7598516669</v>
      </c>
      <c r="W292" s="36" t="n">
        <v>224263530</v>
      </c>
      <c r="X292" s="36" t="n">
        <v>581130977.95</v>
      </c>
      <c r="Y292" s="36" t="n">
        <v>36150054</v>
      </c>
      <c r="Z292" s="36" t="n">
        <v>35597629.61</v>
      </c>
      <c r="AA292" s="36" t="n">
        <v>5600969969.81</v>
      </c>
      <c r="AB292" s="36" t="n">
        <v>4675135701.91</v>
      </c>
      <c r="AC292" s="36" t="s">
        <v>128</v>
      </c>
      <c r="AD292" s="36" t="n">
        <v>690524804</v>
      </c>
      <c r="AE292" s="36" t="n">
        <v>63908801.28</v>
      </c>
      <c r="AF292" s="36" t="n">
        <v>440891</v>
      </c>
      <c r="AG292" s="36" t="n">
        <v>159979552.62</v>
      </c>
      <c r="AH292" s="36" t="n">
        <v>3656841</v>
      </c>
      <c r="AI292" s="36" t="n">
        <v>7323378</v>
      </c>
      <c r="AJ292" s="36" t="n">
        <v>4136037895.69</v>
      </c>
      <c r="AK292" s="36" t="n">
        <v>2462926634</v>
      </c>
      <c r="AL292" s="36" t="n">
        <v>2462926634</v>
      </c>
      <c r="AM292" s="36" t="n">
        <v>1205562199.42</v>
      </c>
      <c r="AN292" s="36" t="n">
        <v>273955139.64</v>
      </c>
      <c r="AO292" s="36" t="n">
        <v>6643166</v>
      </c>
      <c r="AP292" s="36" t="n">
        <v>186950756.63</v>
      </c>
      <c r="AQ292" s="36" t="s">
        <v>128</v>
      </c>
      <c r="AR292" s="36" t="n">
        <v>430191635.63</v>
      </c>
      <c r="AS292" s="36" t="n">
        <v>400916662.34</v>
      </c>
      <c r="AT292" s="36" t="n">
        <v>29199973.29</v>
      </c>
      <c r="AU292" s="36" t="n">
        <v>75000</v>
      </c>
      <c r="AV292" s="36" t="n">
        <v>378152340.63</v>
      </c>
      <c r="AW292" s="36" t="n">
        <v>178010703</v>
      </c>
      <c r="AX292" s="36" t="s">
        <v>128</v>
      </c>
      <c r="AY292" s="36" t="n">
        <v>12062025</v>
      </c>
      <c r="AZ292" s="36" t="n">
        <v>1128856</v>
      </c>
      <c r="BA292" s="36" t="s">
        <v>128</v>
      </c>
      <c r="BB292" s="36" t="n">
        <v>186950756.63</v>
      </c>
      <c r="BC292" s="36" t="n">
        <v>52039295</v>
      </c>
      <c r="BD292" s="36" t="n">
        <v>52039295</v>
      </c>
      <c r="BE292" s="36" t="s">
        <v>128</v>
      </c>
      <c r="BF292" s="36" t="s">
        <v>128</v>
      </c>
      <c r="BG292" s="36" t="n">
        <v>949484707</v>
      </c>
      <c r="BH292" s="36" t="n">
        <v>140856264</v>
      </c>
      <c r="BI292" s="36" t="n">
        <v>949484707</v>
      </c>
      <c r="BJ292" s="36" t="n">
        <v>140856264</v>
      </c>
      <c r="BK292" s="36" t="n">
        <v>8068993349</v>
      </c>
      <c r="BL292" s="36" t="n">
        <v>1287500000</v>
      </c>
      <c r="BM292" s="36" t="n">
        <v>8068993349</v>
      </c>
      <c r="BN292" s="36" t="n">
        <v>1287500000</v>
      </c>
      <c r="BO292" s="36"/>
      <c r="BP292" s="36"/>
      <c r="BQ292" s="36"/>
      <c r="BR292" s="36"/>
      <c r="BS292" s="36"/>
      <c r="BT292" s="36"/>
      <c r="BU292" s="36"/>
      <c r="BV292" s="37"/>
      <c r="BW292" s="38"/>
      <c r="BX292" s="38"/>
      <c r="BY292" s="38"/>
    </row>
    <row r="293" s="12" customFormat="true" ht="12.75" hidden="false" customHeight="false" outlineLevel="0" collapsed="false">
      <c r="A293" s="0"/>
      <c r="B293" s="30" t="n">
        <v>288</v>
      </c>
      <c r="C293" s="31" t="n">
        <v>4510</v>
      </c>
      <c r="D293" s="32" t="s">
        <v>1959</v>
      </c>
      <c r="E293" s="32" t="s">
        <v>1960</v>
      </c>
      <c r="F293" s="32" t="s">
        <v>1961</v>
      </c>
      <c r="G293" s="32" t="s">
        <v>121</v>
      </c>
      <c r="H293" s="32" t="s">
        <v>122</v>
      </c>
      <c r="I293" s="32" t="s">
        <v>1962</v>
      </c>
      <c r="J293" s="33" t="s">
        <v>598</v>
      </c>
      <c r="K293" s="32" t="s">
        <v>599</v>
      </c>
      <c r="L293" s="32" t="s">
        <v>1963</v>
      </c>
      <c r="M293" s="31" t="n">
        <v>3314191</v>
      </c>
      <c r="N293" s="31" t="s">
        <v>1964</v>
      </c>
      <c r="O293" s="31" t="n">
        <v>1</v>
      </c>
      <c r="P293" s="34" t="n">
        <v>1504</v>
      </c>
      <c r="Q293" s="35" t="n">
        <v>16</v>
      </c>
      <c r="R293" s="36" t="n">
        <v>21985650793.46</v>
      </c>
      <c r="S293" s="36" t="n">
        <v>1240393896.54</v>
      </c>
      <c r="T293" s="36" t="n">
        <v>944890539</v>
      </c>
      <c r="U293" s="36" t="s">
        <v>128</v>
      </c>
      <c r="V293" s="36" t="n">
        <v>18809084789.38</v>
      </c>
      <c r="W293" s="36" t="n">
        <v>535957056.23</v>
      </c>
      <c r="X293" s="36" t="n">
        <v>74881601</v>
      </c>
      <c r="Y293" s="36" t="s">
        <v>128</v>
      </c>
      <c r="Z293" s="36" t="n">
        <v>380442911.31</v>
      </c>
      <c r="AA293" s="36" t="n">
        <v>13725104791.79</v>
      </c>
      <c r="AB293" s="36" t="n">
        <v>12050197445.15</v>
      </c>
      <c r="AC293" s="36" t="s">
        <v>128</v>
      </c>
      <c r="AD293" s="36" t="n">
        <v>400000000</v>
      </c>
      <c r="AE293" s="36" t="n">
        <v>187441317.29</v>
      </c>
      <c r="AF293" s="36" t="s">
        <v>128</v>
      </c>
      <c r="AG293" s="36" t="n">
        <v>1035351424.35</v>
      </c>
      <c r="AH293" s="36" t="n">
        <v>16383425</v>
      </c>
      <c r="AI293" s="36" t="n">
        <v>35731180</v>
      </c>
      <c r="AJ293" s="36" t="n">
        <v>8260546001.67</v>
      </c>
      <c r="AK293" s="36" t="n">
        <v>6615077467.3</v>
      </c>
      <c r="AL293" s="36" t="n">
        <v>6615077467.3</v>
      </c>
      <c r="AM293" s="36" t="n">
        <v>1088585845.14</v>
      </c>
      <c r="AN293" s="36" t="n">
        <v>247314305</v>
      </c>
      <c r="AO293" s="36" t="n">
        <v>171299032</v>
      </c>
      <c r="AP293" s="36" t="n">
        <v>138269352.23</v>
      </c>
      <c r="AQ293" s="36" t="s">
        <v>128</v>
      </c>
      <c r="AR293" s="36" t="n">
        <v>591036803.01</v>
      </c>
      <c r="AS293" s="36" t="n">
        <v>591036803.01</v>
      </c>
      <c r="AT293" s="36" t="s">
        <v>128</v>
      </c>
      <c r="AU293" s="36" t="s">
        <v>128</v>
      </c>
      <c r="AV293" s="36" t="n">
        <v>417811919.01</v>
      </c>
      <c r="AW293" s="36" t="n">
        <v>279542566.78</v>
      </c>
      <c r="AX293" s="36" t="s">
        <v>128</v>
      </c>
      <c r="AY293" s="36" t="s">
        <v>128</v>
      </c>
      <c r="AZ293" s="36" t="s">
        <v>128</v>
      </c>
      <c r="BA293" s="36" t="s">
        <v>128</v>
      </c>
      <c r="BB293" s="36" t="n">
        <v>138269352.23</v>
      </c>
      <c r="BC293" s="36" t="n">
        <v>173224884</v>
      </c>
      <c r="BD293" s="36" t="n">
        <v>173224884</v>
      </c>
      <c r="BE293" s="36" t="s">
        <v>128</v>
      </c>
      <c r="BF293" s="36" t="s">
        <v>128</v>
      </c>
      <c r="BG293" s="36" t="n">
        <v>7670914</v>
      </c>
      <c r="BH293" s="36" t="n">
        <v>227136</v>
      </c>
      <c r="BI293" s="36" t="n">
        <v>7670914</v>
      </c>
      <c r="BJ293" s="36" t="n">
        <v>227136</v>
      </c>
      <c r="BK293" s="36" t="n">
        <v>24918583020.92</v>
      </c>
      <c r="BL293" s="36" t="s">
        <v>128</v>
      </c>
      <c r="BM293" s="36" t="n">
        <v>24918583020.92</v>
      </c>
      <c r="BN293" s="36" t="s">
        <v>128</v>
      </c>
      <c r="BO293" s="36"/>
      <c r="BP293" s="36"/>
      <c r="BQ293" s="36"/>
      <c r="BR293" s="36"/>
      <c r="BS293" s="36"/>
      <c r="BT293" s="36"/>
      <c r="BU293" s="36"/>
      <c r="BV293" s="37"/>
      <c r="BW293" s="38"/>
      <c r="BX293" s="38"/>
      <c r="BY293" s="38"/>
    </row>
    <row r="294" s="12" customFormat="true" ht="12.75" hidden="false" customHeight="false" outlineLevel="0" collapsed="false">
      <c r="A294" s="0"/>
      <c r="B294" s="30" t="n">
        <v>289</v>
      </c>
      <c r="C294" s="31" t="n">
        <v>4617</v>
      </c>
      <c r="D294" s="32" t="s">
        <v>1965</v>
      </c>
      <c r="E294" s="32" t="s">
        <v>1966</v>
      </c>
      <c r="F294" s="32" t="s">
        <v>1967</v>
      </c>
      <c r="G294" s="32" t="s">
        <v>158</v>
      </c>
      <c r="H294" s="32" t="s">
        <v>159</v>
      </c>
      <c r="I294" s="32" t="s">
        <v>1968</v>
      </c>
      <c r="J294" s="33" t="s">
        <v>680</v>
      </c>
      <c r="K294" s="32" t="s">
        <v>1969</v>
      </c>
      <c r="L294" s="32" t="s">
        <v>1970</v>
      </c>
      <c r="M294" s="31" t="n">
        <v>4484884</v>
      </c>
      <c r="N294" s="31" t="s">
        <v>1971</v>
      </c>
      <c r="O294" s="31" t="n">
        <v>1</v>
      </c>
      <c r="P294" s="34" t="n">
        <v>28781</v>
      </c>
      <c r="Q294" s="35" t="n">
        <v>76</v>
      </c>
      <c r="R294" s="36" t="n">
        <v>95999742906</v>
      </c>
      <c r="S294" s="36" t="n">
        <v>1058894412</v>
      </c>
      <c r="T294" s="36" t="n">
        <v>6267733646</v>
      </c>
      <c r="U294" s="36" t="s">
        <v>128</v>
      </c>
      <c r="V294" s="36" t="n">
        <v>74860205155</v>
      </c>
      <c r="W294" s="36" t="n">
        <v>3294019412</v>
      </c>
      <c r="X294" s="36" t="n">
        <v>1871551335</v>
      </c>
      <c r="Y294" s="36" t="n">
        <v>98199992</v>
      </c>
      <c r="Z294" s="36" t="n">
        <v>8549138954</v>
      </c>
      <c r="AA294" s="36" t="n">
        <v>61295089744</v>
      </c>
      <c r="AB294" s="36" t="n">
        <v>57433690549</v>
      </c>
      <c r="AC294" s="36" t="s">
        <v>128</v>
      </c>
      <c r="AD294" s="36" t="n">
        <v>1506831445</v>
      </c>
      <c r="AE294" s="36" t="n">
        <v>1244868943</v>
      </c>
      <c r="AF294" s="36" t="n">
        <v>5060341</v>
      </c>
      <c r="AG294" s="36" t="n">
        <v>730674773</v>
      </c>
      <c r="AH294" s="36" t="n">
        <v>112316012</v>
      </c>
      <c r="AI294" s="36" t="n">
        <v>261647681</v>
      </c>
      <c r="AJ294" s="36" t="n">
        <v>34704653162</v>
      </c>
      <c r="AK294" s="36" t="n">
        <v>22276710188</v>
      </c>
      <c r="AL294" s="36" t="n">
        <v>22276710188</v>
      </c>
      <c r="AM294" s="36" t="n">
        <v>2059891181</v>
      </c>
      <c r="AN294" s="36" t="n">
        <v>1461714642</v>
      </c>
      <c r="AO294" s="36" t="n">
        <v>8442629702</v>
      </c>
      <c r="AP294" s="36" t="n">
        <v>463707449</v>
      </c>
      <c r="AQ294" s="36" t="s">
        <v>128</v>
      </c>
      <c r="AR294" s="36" t="n">
        <v>3508113344</v>
      </c>
      <c r="AS294" s="36" t="n">
        <v>3402098393</v>
      </c>
      <c r="AT294" s="36" t="n">
        <v>106014951</v>
      </c>
      <c r="AU294" s="36" t="s">
        <v>128</v>
      </c>
      <c r="AV294" s="36" t="n">
        <v>2652933301</v>
      </c>
      <c r="AW294" s="36" t="n">
        <v>1986943402</v>
      </c>
      <c r="AX294" s="36" t="s">
        <v>128</v>
      </c>
      <c r="AY294" s="36" t="n">
        <v>198116305</v>
      </c>
      <c r="AZ294" s="36" t="n">
        <v>4166145</v>
      </c>
      <c r="BA294" s="36" t="s">
        <v>128</v>
      </c>
      <c r="BB294" s="36" t="n">
        <v>463707449</v>
      </c>
      <c r="BC294" s="36" t="n">
        <v>855180043</v>
      </c>
      <c r="BD294" s="36" t="n">
        <v>855180043</v>
      </c>
      <c r="BE294" s="36" t="s">
        <v>128</v>
      </c>
      <c r="BF294" s="36" t="s">
        <v>128</v>
      </c>
      <c r="BG294" s="36" t="n">
        <v>585088299</v>
      </c>
      <c r="BH294" s="36" t="n">
        <v>8920197391</v>
      </c>
      <c r="BI294" s="36" t="n">
        <v>585088299</v>
      </c>
      <c r="BJ294" s="36" t="n">
        <v>8920197391</v>
      </c>
      <c r="BK294" s="36" t="n">
        <v>84893326857</v>
      </c>
      <c r="BL294" s="36" t="n">
        <v>2786833150</v>
      </c>
      <c r="BM294" s="36" t="n">
        <v>84893326857</v>
      </c>
      <c r="BN294" s="36" t="n">
        <v>2786833150</v>
      </c>
      <c r="BO294" s="36"/>
      <c r="BP294" s="36"/>
      <c r="BQ294" s="36"/>
      <c r="BR294" s="36"/>
      <c r="BS294" s="36"/>
      <c r="BT294" s="36"/>
      <c r="BU294" s="36"/>
      <c r="BV294" s="37"/>
      <c r="BW294" s="38"/>
      <c r="BX294" s="38"/>
      <c r="BY294" s="38"/>
    </row>
    <row r="295" s="12" customFormat="true" ht="12.75" hidden="false" customHeight="false" outlineLevel="0" collapsed="false">
      <c r="A295" s="0"/>
      <c r="B295" s="30" t="n">
        <v>290</v>
      </c>
      <c r="C295" s="31" t="n">
        <v>4637</v>
      </c>
      <c r="D295" s="32" t="s">
        <v>1972</v>
      </c>
      <c r="E295" s="32" t="s">
        <v>1973</v>
      </c>
      <c r="F295" s="32" t="s">
        <v>1974</v>
      </c>
      <c r="G295" s="32" t="s">
        <v>121</v>
      </c>
      <c r="H295" s="32" t="s">
        <v>122</v>
      </c>
      <c r="I295" s="32" t="s">
        <v>1975</v>
      </c>
      <c r="J295" s="33" t="s">
        <v>124</v>
      </c>
      <c r="K295" s="32" t="s">
        <v>125</v>
      </c>
      <c r="L295" s="32" t="s">
        <v>1976</v>
      </c>
      <c r="M295" s="31" t="n">
        <v>5111112</v>
      </c>
      <c r="N295" s="31" t="s">
        <v>1977</v>
      </c>
      <c r="O295" s="31" t="n">
        <v>1</v>
      </c>
      <c r="P295" s="34" t="n">
        <v>2778</v>
      </c>
      <c r="Q295" s="35" t="n">
        <v>18</v>
      </c>
      <c r="R295" s="36" t="n">
        <v>17063056523.03</v>
      </c>
      <c r="S295" s="36" t="n">
        <v>499324747.96</v>
      </c>
      <c r="T295" s="36" t="n">
        <v>2851376196.85</v>
      </c>
      <c r="U295" s="36" t="s">
        <v>128</v>
      </c>
      <c r="V295" s="36" t="n">
        <v>12641104184.8</v>
      </c>
      <c r="W295" s="36" t="n">
        <v>334781988</v>
      </c>
      <c r="X295" s="36" t="n">
        <v>242313326.42</v>
      </c>
      <c r="Y295" s="36" t="n">
        <v>39273304</v>
      </c>
      <c r="Z295" s="36" t="n">
        <v>454882775</v>
      </c>
      <c r="AA295" s="36" t="n">
        <v>9626570965.6</v>
      </c>
      <c r="AB295" s="36" t="n">
        <v>8652383681.43</v>
      </c>
      <c r="AC295" s="36" t="s">
        <v>128</v>
      </c>
      <c r="AD295" s="36" t="s">
        <v>128</v>
      </c>
      <c r="AE295" s="36" t="n">
        <v>149283491.56</v>
      </c>
      <c r="AF295" s="36" t="s">
        <v>128</v>
      </c>
      <c r="AG295" s="36" t="n">
        <v>377593893.76</v>
      </c>
      <c r="AH295" s="36" t="n">
        <v>297259829.85</v>
      </c>
      <c r="AI295" s="36" t="n">
        <v>150050069</v>
      </c>
      <c r="AJ295" s="36" t="n">
        <v>7436485557.43</v>
      </c>
      <c r="AK295" s="36" t="n">
        <v>924186176.25</v>
      </c>
      <c r="AL295" s="36" t="n">
        <v>924186176.25</v>
      </c>
      <c r="AM295" s="36" t="n">
        <v>5900228825.15</v>
      </c>
      <c r="AN295" s="36" t="n">
        <v>146111683</v>
      </c>
      <c r="AO295" s="36" t="n">
        <v>454882775</v>
      </c>
      <c r="AP295" s="36" t="n">
        <v>11076098.03</v>
      </c>
      <c r="AQ295" s="36" t="s">
        <v>128</v>
      </c>
      <c r="AR295" s="36" t="n">
        <v>534278407.23</v>
      </c>
      <c r="AS295" s="36" t="n">
        <v>517050744.19</v>
      </c>
      <c r="AT295" s="36" t="n">
        <v>17227663.04</v>
      </c>
      <c r="AU295" s="36" t="s">
        <v>128</v>
      </c>
      <c r="AV295" s="36" t="n">
        <v>534278407.23</v>
      </c>
      <c r="AW295" s="36" t="n">
        <v>523202309.2</v>
      </c>
      <c r="AX295" s="36" t="s">
        <v>128</v>
      </c>
      <c r="AY295" s="36" t="s">
        <v>128</v>
      </c>
      <c r="AZ295" s="36" t="s">
        <v>128</v>
      </c>
      <c r="BA295" s="36" t="s">
        <v>128</v>
      </c>
      <c r="BB295" s="36" t="n">
        <v>11076098.03</v>
      </c>
      <c r="BC295" s="36" t="s">
        <v>128</v>
      </c>
      <c r="BD295" s="36" t="s">
        <v>128</v>
      </c>
      <c r="BE295" s="36" t="s">
        <v>128</v>
      </c>
      <c r="BF295" s="36" t="s">
        <v>128</v>
      </c>
      <c r="BG295" s="36" t="n">
        <v>64789490</v>
      </c>
      <c r="BH295" s="36" t="n">
        <v>417281798.38</v>
      </c>
      <c r="BI295" s="36" t="n">
        <v>64789490</v>
      </c>
      <c r="BJ295" s="36" t="n">
        <v>417281798.38</v>
      </c>
      <c r="BK295" s="36" t="n">
        <v>25730849430</v>
      </c>
      <c r="BL295" s="36" t="s">
        <v>128</v>
      </c>
      <c r="BM295" s="36" t="n">
        <v>25730849430</v>
      </c>
      <c r="BN295" s="36" t="s">
        <v>128</v>
      </c>
      <c r="BO295" s="36"/>
      <c r="BP295" s="36"/>
      <c r="BQ295" s="36"/>
      <c r="BR295" s="36"/>
      <c r="BS295" s="36"/>
      <c r="BT295" s="36"/>
      <c r="BU295" s="36"/>
      <c r="BV295" s="37"/>
      <c r="BW295" s="38"/>
      <c r="BX295" s="38"/>
      <c r="BY295" s="38"/>
    </row>
    <row r="296" s="12" customFormat="true" ht="12.75" hidden="false" customHeight="false" outlineLevel="0" collapsed="false">
      <c r="A296" s="0"/>
      <c r="B296" s="30" t="n">
        <v>291</v>
      </c>
      <c r="C296" s="31" t="n">
        <v>5175</v>
      </c>
      <c r="D296" s="32" t="s">
        <v>1978</v>
      </c>
      <c r="E296" s="32" t="s">
        <v>1979</v>
      </c>
      <c r="F296" s="32" t="s">
        <v>1980</v>
      </c>
      <c r="G296" s="32" t="s">
        <v>121</v>
      </c>
      <c r="H296" s="32" t="s">
        <v>122</v>
      </c>
      <c r="I296" s="32" t="s">
        <v>1981</v>
      </c>
      <c r="J296" s="33" t="s">
        <v>124</v>
      </c>
      <c r="K296" s="32" t="s">
        <v>125</v>
      </c>
      <c r="L296" s="32" t="s">
        <v>1982</v>
      </c>
      <c r="M296" s="31" t="n">
        <v>5700400</v>
      </c>
      <c r="N296" s="31" t="s">
        <v>1983</v>
      </c>
      <c r="O296" s="31" t="n">
        <v>1</v>
      </c>
      <c r="P296" s="34" t="n">
        <v>3562</v>
      </c>
      <c r="Q296" s="35" t="n">
        <v>48</v>
      </c>
      <c r="R296" s="36" t="n">
        <v>51959272626.63</v>
      </c>
      <c r="S296" s="36" t="n">
        <v>920930611</v>
      </c>
      <c r="T296" s="36" t="n">
        <v>3132345083.81</v>
      </c>
      <c r="U296" s="36" t="s">
        <v>128</v>
      </c>
      <c r="V296" s="36" t="n">
        <v>22516852659.07</v>
      </c>
      <c r="W296" s="36" t="n">
        <v>7390700672.24</v>
      </c>
      <c r="X296" s="36" t="n">
        <v>6889048434.65</v>
      </c>
      <c r="Y296" s="36" t="n">
        <v>294522485</v>
      </c>
      <c r="Z296" s="36" t="n">
        <v>10814872680.86</v>
      </c>
      <c r="AA296" s="36" t="n">
        <v>37106805122.35</v>
      </c>
      <c r="AB296" s="36" t="n">
        <v>32940144761.3</v>
      </c>
      <c r="AC296" s="36" t="s">
        <v>128</v>
      </c>
      <c r="AD296" s="36" t="n">
        <v>22139690.69</v>
      </c>
      <c r="AE296" s="36" t="n">
        <v>3748546314.25</v>
      </c>
      <c r="AF296" s="36" t="n">
        <v>7297482</v>
      </c>
      <c r="AG296" s="36" t="n">
        <v>601702</v>
      </c>
      <c r="AH296" s="36" t="n">
        <v>385289629</v>
      </c>
      <c r="AI296" s="36" t="n">
        <v>2785543.11</v>
      </c>
      <c r="AJ296" s="36" t="n">
        <v>14852467504.28</v>
      </c>
      <c r="AK296" s="36" t="n">
        <v>7325491504.4</v>
      </c>
      <c r="AL296" s="36" t="n">
        <v>7325491504.4</v>
      </c>
      <c r="AM296" s="36" t="n">
        <v>3000000000</v>
      </c>
      <c r="AN296" s="36" t="s">
        <v>128</v>
      </c>
      <c r="AO296" s="36" t="n">
        <v>10375883857.58</v>
      </c>
      <c r="AP296" s="36" t="n">
        <v>-439571397.45</v>
      </c>
      <c r="AQ296" s="36" t="n">
        <v>-5409336460.25</v>
      </c>
      <c r="AR296" s="36" t="n">
        <v>5924351199.5</v>
      </c>
      <c r="AS296" s="36" t="n">
        <v>1661066218.98</v>
      </c>
      <c r="AT296" s="36" t="n">
        <v>4263284980.52</v>
      </c>
      <c r="AU296" s="36" t="s">
        <v>128</v>
      </c>
      <c r="AV296" s="36" t="n">
        <v>5520690208.64</v>
      </c>
      <c r="AW296" s="36" t="n">
        <v>5859928835.86</v>
      </c>
      <c r="AX296" s="36" t="s">
        <v>128</v>
      </c>
      <c r="AY296" s="36" t="n">
        <v>93444792.91</v>
      </c>
      <c r="AZ296" s="36" t="n">
        <v>6887977.32</v>
      </c>
      <c r="BA296" s="36" t="s">
        <v>128</v>
      </c>
      <c r="BB296" s="36" t="n">
        <v>-439571397.45</v>
      </c>
      <c r="BC296" s="36" t="n">
        <v>403660990.86</v>
      </c>
      <c r="BD296" s="36" t="n">
        <v>403660990.86</v>
      </c>
      <c r="BE296" s="36" t="s">
        <v>128</v>
      </c>
      <c r="BF296" s="36" t="s">
        <v>128</v>
      </c>
      <c r="BG296" s="36" t="n">
        <v>2620006865</v>
      </c>
      <c r="BH296" s="36" t="n">
        <v>1408432651.75</v>
      </c>
      <c r="BI296" s="36" t="n">
        <v>2620006865</v>
      </c>
      <c r="BJ296" s="36" t="n">
        <v>1408432651.75</v>
      </c>
      <c r="BK296" s="36" t="n">
        <v>63508478624</v>
      </c>
      <c r="BL296" s="36" t="n">
        <v>31081066837.2</v>
      </c>
      <c r="BM296" s="36" t="n">
        <v>63508478624</v>
      </c>
      <c r="BN296" s="36" t="n">
        <v>31081066837.2</v>
      </c>
      <c r="BO296" s="36"/>
      <c r="BP296" s="36"/>
      <c r="BQ296" s="36"/>
      <c r="BR296" s="36"/>
      <c r="BS296" s="36"/>
      <c r="BT296" s="36"/>
      <c r="BU296" s="36"/>
      <c r="BV296" s="37"/>
      <c r="BW296" s="38"/>
      <c r="BX296" s="38"/>
      <c r="BY296" s="38"/>
    </row>
    <row r="297" s="12" customFormat="true" ht="12.75" hidden="false" customHeight="false" outlineLevel="0" collapsed="false">
      <c r="A297" s="0"/>
      <c r="B297" s="30" t="n">
        <v>292</v>
      </c>
      <c r="C297" s="31" t="n">
        <v>5619</v>
      </c>
      <c r="D297" s="32" t="s">
        <v>1984</v>
      </c>
      <c r="E297" s="32" t="s">
        <v>1985</v>
      </c>
      <c r="F297" s="32" t="s">
        <v>1986</v>
      </c>
      <c r="G297" s="32" t="s">
        <v>192</v>
      </c>
      <c r="H297" s="32" t="s">
        <v>193</v>
      </c>
      <c r="I297" s="32" t="s">
        <v>1987</v>
      </c>
      <c r="J297" s="33" t="s">
        <v>598</v>
      </c>
      <c r="K297" s="32" t="s">
        <v>1346</v>
      </c>
      <c r="L297" s="32" t="s">
        <v>1988</v>
      </c>
      <c r="M297" s="31" t="n">
        <v>4358283</v>
      </c>
      <c r="N297" s="31" t="s">
        <v>1989</v>
      </c>
      <c r="O297" s="31" t="n">
        <v>1</v>
      </c>
      <c r="P297" s="34" t="n">
        <v>16</v>
      </c>
      <c r="Q297" s="35" t="n">
        <v>4</v>
      </c>
      <c r="R297" s="36" t="n">
        <v>30667870310.4</v>
      </c>
      <c r="S297" s="36" t="n">
        <v>6130847503.37</v>
      </c>
      <c r="T297" s="36" t="s">
        <v>128</v>
      </c>
      <c r="U297" s="36" t="n">
        <v>368676763.34</v>
      </c>
      <c r="V297" s="36" t="s">
        <v>128</v>
      </c>
      <c r="W297" s="36" t="n">
        <v>16387928417.15</v>
      </c>
      <c r="X297" s="36" t="n">
        <v>236920875.63</v>
      </c>
      <c r="Y297" s="36" t="s">
        <v>128</v>
      </c>
      <c r="Z297" s="36" t="n">
        <v>7543496750.91</v>
      </c>
      <c r="AA297" s="36" t="n">
        <v>18380847658.9</v>
      </c>
      <c r="AB297" s="36" t="s">
        <v>128</v>
      </c>
      <c r="AC297" s="36" t="s">
        <v>128</v>
      </c>
      <c r="AD297" s="36" t="n">
        <v>3300000000</v>
      </c>
      <c r="AE297" s="36" t="n">
        <v>11537639507.49</v>
      </c>
      <c r="AF297" s="36" t="n">
        <v>2430637</v>
      </c>
      <c r="AG297" s="36" t="n">
        <v>130586811.27</v>
      </c>
      <c r="AH297" s="36" t="n">
        <v>3410190703.14</v>
      </c>
      <c r="AI297" s="36" t="s">
        <v>128</v>
      </c>
      <c r="AJ297" s="36" t="n">
        <v>12287022651.5</v>
      </c>
      <c r="AK297" s="36" t="n">
        <v>3263008121</v>
      </c>
      <c r="AL297" s="36" t="n">
        <v>3263008121</v>
      </c>
      <c r="AM297" s="36" t="n">
        <v>407040373.87</v>
      </c>
      <c r="AN297" s="36" t="s">
        <v>128</v>
      </c>
      <c r="AO297" s="36" t="n">
        <v>7541769288.91</v>
      </c>
      <c r="AP297" s="36" t="n">
        <v>70016863.64</v>
      </c>
      <c r="AQ297" s="36" t="n">
        <v>1005188004.08</v>
      </c>
      <c r="AR297" s="36" t="n">
        <v>28802487707.03</v>
      </c>
      <c r="AS297" s="36" t="n">
        <v>28801297348</v>
      </c>
      <c r="AT297" s="36" t="n">
        <v>1190359.03</v>
      </c>
      <c r="AU297" s="36" t="s">
        <v>128</v>
      </c>
      <c r="AV297" s="36" t="n">
        <v>883832454.51</v>
      </c>
      <c r="AW297" s="36" t="n">
        <v>584429735.82</v>
      </c>
      <c r="AX297" s="36" t="s">
        <v>128</v>
      </c>
      <c r="AY297" s="36" t="n">
        <v>229385855.05</v>
      </c>
      <c r="AZ297" s="36" t="s">
        <v>128</v>
      </c>
      <c r="BA297" s="36" t="s">
        <v>128</v>
      </c>
      <c r="BB297" s="36" t="n">
        <v>70016863.64</v>
      </c>
      <c r="BC297" s="36" t="n">
        <v>27918655252.52</v>
      </c>
      <c r="BD297" s="36" t="n">
        <v>27918655252.52</v>
      </c>
      <c r="BE297" s="36" t="s">
        <v>128</v>
      </c>
      <c r="BF297" s="36" t="s">
        <v>128</v>
      </c>
      <c r="BG297" s="36" t="s">
        <v>128</v>
      </c>
      <c r="BH297" s="36" t="s">
        <v>128</v>
      </c>
      <c r="BI297" s="36" t="s">
        <v>128</v>
      </c>
      <c r="BJ297" s="36" t="s">
        <v>128</v>
      </c>
      <c r="BK297" s="36" t="s">
        <v>128</v>
      </c>
      <c r="BL297" s="36" t="s">
        <v>128</v>
      </c>
      <c r="BM297" s="36" t="s">
        <v>128</v>
      </c>
      <c r="BN297" s="36" t="s">
        <v>128</v>
      </c>
      <c r="BO297" s="36"/>
      <c r="BP297" s="36"/>
      <c r="BQ297" s="36"/>
      <c r="BR297" s="36"/>
      <c r="BS297" s="36"/>
      <c r="BT297" s="36"/>
      <c r="BU297" s="36"/>
      <c r="BV297" s="37"/>
      <c r="BW297" s="38"/>
      <c r="BX297" s="38"/>
      <c r="BY297" s="38"/>
    </row>
    <row r="298" s="12" customFormat="true" ht="12.75" hidden="false" customHeight="false" outlineLevel="0" collapsed="false">
      <c r="A298" s="0"/>
      <c r="B298" s="30" t="n">
        <v>293</v>
      </c>
      <c r="C298" s="31" t="n">
        <v>5804</v>
      </c>
      <c r="D298" s="32" t="s">
        <v>1990</v>
      </c>
      <c r="E298" s="32" t="s">
        <v>1991</v>
      </c>
      <c r="F298" s="32" t="s">
        <v>1992</v>
      </c>
      <c r="G298" s="32" t="s">
        <v>192</v>
      </c>
      <c r="H298" s="32" t="s">
        <v>193</v>
      </c>
      <c r="I298" s="32" t="s">
        <v>1993</v>
      </c>
      <c r="J298" s="33" t="s">
        <v>1789</v>
      </c>
      <c r="K298" s="32" t="s">
        <v>1994</v>
      </c>
      <c r="L298" s="32" t="s">
        <v>1995</v>
      </c>
      <c r="M298" s="31" t="n">
        <v>7280870</v>
      </c>
      <c r="N298" s="31" t="s">
        <v>1996</v>
      </c>
      <c r="O298" s="31" t="n">
        <v>1</v>
      </c>
      <c r="P298" s="34" t="n">
        <v>5602</v>
      </c>
      <c r="Q298" s="35" t="n">
        <v>28</v>
      </c>
      <c r="R298" s="36" t="n">
        <v>29110872012.95</v>
      </c>
      <c r="S298" s="36" t="n">
        <v>1370327473.64</v>
      </c>
      <c r="T298" s="36" t="n">
        <v>49562350</v>
      </c>
      <c r="U298" s="36" t="n">
        <v>1500000</v>
      </c>
      <c r="V298" s="36" t="n">
        <v>24775961015</v>
      </c>
      <c r="W298" s="36" t="n">
        <v>155980473.55</v>
      </c>
      <c r="X298" s="36" t="n">
        <v>1281951852.53</v>
      </c>
      <c r="Y298" s="36" t="n">
        <v>62256847</v>
      </c>
      <c r="Z298" s="36" t="n">
        <v>1413332001.23</v>
      </c>
      <c r="AA298" s="36" t="n">
        <v>5031539363.96</v>
      </c>
      <c r="AB298" s="36" t="s">
        <v>128</v>
      </c>
      <c r="AC298" s="36" t="s">
        <v>128</v>
      </c>
      <c r="AD298" s="36" t="n">
        <v>3432442667</v>
      </c>
      <c r="AE298" s="36" t="n">
        <v>439359683</v>
      </c>
      <c r="AF298" s="36" t="s">
        <v>128</v>
      </c>
      <c r="AG298" s="36" t="n">
        <v>1086200839.96</v>
      </c>
      <c r="AH298" s="36" t="n">
        <v>73536174</v>
      </c>
      <c r="AI298" s="36" t="s">
        <v>128</v>
      </c>
      <c r="AJ298" s="36" t="n">
        <v>24079332648.99</v>
      </c>
      <c r="AK298" s="36" t="n">
        <v>18446979864.25</v>
      </c>
      <c r="AL298" s="36" t="n">
        <v>18446979864.25</v>
      </c>
      <c r="AM298" s="36" t="n">
        <v>1990318815.85</v>
      </c>
      <c r="AN298" s="36" t="n">
        <v>639275494.08</v>
      </c>
      <c r="AO298" s="36" t="n">
        <v>1388669823.74</v>
      </c>
      <c r="AP298" s="36" t="n">
        <v>251809047</v>
      </c>
      <c r="AQ298" s="36" t="n">
        <v>1362279604.07</v>
      </c>
      <c r="AR298" s="36" t="n">
        <v>755496563.5</v>
      </c>
      <c r="AS298" s="36" t="n">
        <v>735399274</v>
      </c>
      <c r="AT298" s="36" t="n">
        <v>20097289.5</v>
      </c>
      <c r="AU298" s="36" t="s">
        <v>128</v>
      </c>
      <c r="AV298" s="36" t="n">
        <v>753448639.5</v>
      </c>
      <c r="AW298" s="36" t="n">
        <v>483222401.8</v>
      </c>
      <c r="AX298" s="36" t="n">
        <v>17068901</v>
      </c>
      <c r="AY298" s="36" t="n">
        <v>910409</v>
      </c>
      <c r="AZ298" s="36" t="n">
        <v>437880</v>
      </c>
      <c r="BA298" s="36" t="s">
        <v>128</v>
      </c>
      <c r="BB298" s="36" t="n">
        <v>251809047.7</v>
      </c>
      <c r="BC298" s="36" t="n">
        <v>2047924</v>
      </c>
      <c r="BD298" s="36" t="n">
        <v>2047924</v>
      </c>
      <c r="BE298" s="36" t="s">
        <v>128</v>
      </c>
      <c r="BF298" s="36" t="s">
        <v>128</v>
      </c>
      <c r="BG298" s="36" t="n">
        <v>37732763</v>
      </c>
      <c r="BH298" s="36" t="n">
        <v>37565541</v>
      </c>
      <c r="BI298" s="36" t="n">
        <v>37732763</v>
      </c>
      <c r="BJ298" s="36" t="n">
        <v>37565541</v>
      </c>
      <c r="BK298" s="36" t="n">
        <v>28816955921</v>
      </c>
      <c r="BL298" s="36" t="n">
        <v>20848356</v>
      </c>
      <c r="BM298" s="36" t="n">
        <v>28816955921</v>
      </c>
      <c r="BN298" s="36" t="n">
        <v>20848356</v>
      </c>
      <c r="BO298" s="36"/>
      <c r="BP298" s="36"/>
      <c r="BQ298" s="36"/>
      <c r="BR298" s="36"/>
      <c r="BS298" s="36"/>
      <c r="BT298" s="36"/>
      <c r="BU298" s="36"/>
      <c r="BV298" s="37"/>
      <c r="BW298" s="38"/>
      <c r="BX298" s="38"/>
      <c r="BY298" s="38"/>
    </row>
    <row r="299" s="12" customFormat="true" ht="12.75" hidden="false" customHeight="false" outlineLevel="0" collapsed="false">
      <c r="A299" s="0"/>
      <c r="B299" s="30" t="n">
        <v>294</v>
      </c>
      <c r="C299" s="31" t="n">
        <v>6037</v>
      </c>
      <c r="D299" s="32" t="s">
        <v>1997</v>
      </c>
      <c r="E299" s="32" t="s">
        <v>1998</v>
      </c>
      <c r="F299" s="32" t="s">
        <v>1999</v>
      </c>
      <c r="G299" s="32" t="s">
        <v>331</v>
      </c>
      <c r="H299" s="32" t="s">
        <v>193</v>
      </c>
      <c r="I299" s="32" t="s">
        <v>2000</v>
      </c>
      <c r="J299" s="33" t="s">
        <v>124</v>
      </c>
      <c r="K299" s="32" t="s">
        <v>125</v>
      </c>
      <c r="L299" s="32" t="s">
        <v>2001</v>
      </c>
      <c r="M299" s="31" t="n">
        <v>2873215</v>
      </c>
      <c r="N299" s="31" t="s">
        <v>2002</v>
      </c>
      <c r="O299" s="31" t="n">
        <v>1</v>
      </c>
      <c r="P299" s="34" t="n">
        <v>4983</v>
      </c>
      <c r="Q299" s="35" t="s">
        <v>128</v>
      </c>
      <c r="R299" s="36" t="n">
        <v>18965366340.9</v>
      </c>
      <c r="S299" s="36" t="n">
        <v>4076466939.86</v>
      </c>
      <c r="T299" s="36" t="n">
        <v>3306622081.81</v>
      </c>
      <c r="U299" s="36" t="s">
        <v>128</v>
      </c>
      <c r="V299" s="36" t="n">
        <v>1225162765.49</v>
      </c>
      <c r="W299" s="36" t="n">
        <v>10111136600.74</v>
      </c>
      <c r="X299" s="36" t="n">
        <v>55319351</v>
      </c>
      <c r="Y299" s="36" t="n">
        <v>121934653</v>
      </c>
      <c r="Z299" s="36" t="n">
        <v>68723949</v>
      </c>
      <c r="AA299" s="36" t="n">
        <v>14215434252.18</v>
      </c>
      <c r="AB299" s="36" t="s">
        <v>128</v>
      </c>
      <c r="AC299" s="36" t="s">
        <v>128</v>
      </c>
      <c r="AD299" s="36" t="s">
        <v>128</v>
      </c>
      <c r="AE299" s="36" t="n">
        <v>3553035499.45</v>
      </c>
      <c r="AF299" s="36" t="n">
        <v>59406890</v>
      </c>
      <c r="AG299" s="36" t="n">
        <v>1312273379</v>
      </c>
      <c r="AH299" s="36" t="n">
        <v>6287355437.73</v>
      </c>
      <c r="AI299" s="36" t="n">
        <v>3003363046</v>
      </c>
      <c r="AJ299" s="36" t="n">
        <v>4749932088.74</v>
      </c>
      <c r="AK299" s="36" t="n">
        <v>3118210967</v>
      </c>
      <c r="AL299" s="36" t="n">
        <v>3118210967</v>
      </c>
      <c r="AM299" s="36" t="n">
        <v>788011840.33</v>
      </c>
      <c r="AN299" s="36" t="n">
        <v>697269121.06</v>
      </c>
      <c r="AO299" s="36" t="s">
        <v>128</v>
      </c>
      <c r="AP299" s="36" t="n">
        <v>146440160.35</v>
      </c>
      <c r="AQ299" s="36" t="s">
        <v>128</v>
      </c>
      <c r="AR299" s="36" t="n">
        <v>28206279356.38</v>
      </c>
      <c r="AS299" s="36" t="n">
        <v>28149839273</v>
      </c>
      <c r="AT299" s="36" t="n">
        <v>56440083.38</v>
      </c>
      <c r="AU299" s="36" t="s">
        <v>128</v>
      </c>
      <c r="AV299" s="36" t="n">
        <v>28206279356.03</v>
      </c>
      <c r="AW299" s="36" t="n">
        <v>27938038660.99</v>
      </c>
      <c r="AX299" s="36" t="s">
        <v>128</v>
      </c>
      <c r="AY299" s="36" t="n">
        <v>109700478.04</v>
      </c>
      <c r="AZ299" s="36" t="n">
        <v>12100057</v>
      </c>
      <c r="BA299" s="36" t="s">
        <v>128</v>
      </c>
      <c r="BB299" s="36" t="n">
        <v>146440160</v>
      </c>
      <c r="BC299" s="36" t="s">
        <v>128</v>
      </c>
      <c r="BD299" s="36" t="s">
        <v>128</v>
      </c>
      <c r="BE299" s="36" t="s">
        <v>128</v>
      </c>
      <c r="BF299" s="36" t="s">
        <v>128</v>
      </c>
      <c r="BG299" s="36" t="n">
        <v>880346422</v>
      </c>
      <c r="BH299" s="36" t="n">
        <v>753056</v>
      </c>
      <c r="BI299" s="36" t="n">
        <v>880346422</v>
      </c>
      <c r="BJ299" s="36" t="n">
        <v>753056</v>
      </c>
      <c r="BK299" s="36" t="n">
        <v>3927811283.92</v>
      </c>
      <c r="BL299" s="36" t="s">
        <v>128</v>
      </c>
      <c r="BM299" s="36" t="n">
        <v>3927811283.92</v>
      </c>
      <c r="BN299" s="36" t="s">
        <v>128</v>
      </c>
      <c r="BO299" s="36"/>
      <c r="BP299" s="36"/>
      <c r="BQ299" s="36"/>
      <c r="BR299" s="36"/>
      <c r="BS299" s="36"/>
      <c r="BT299" s="36"/>
      <c r="BU299" s="36"/>
      <c r="BV299" s="37"/>
      <c r="BW299" s="38"/>
      <c r="BX299" s="38"/>
      <c r="BY299" s="38"/>
    </row>
    <row r="300" s="12" customFormat="true" ht="12.75" hidden="false" customHeight="false" outlineLevel="0" collapsed="false">
      <c r="A300" s="0"/>
      <c r="B300" s="30" t="n">
        <v>295</v>
      </c>
      <c r="C300" s="31" t="n">
        <v>6290</v>
      </c>
      <c r="D300" s="32" t="s">
        <v>2003</v>
      </c>
      <c r="E300" s="32" t="s">
        <v>2004</v>
      </c>
      <c r="F300" s="32" t="s">
        <v>2005</v>
      </c>
      <c r="G300" s="32" t="s">
        <v>179</v>
      </c>
      <c r="H300" s="32" t="s">
        <v>2006</v>
      </c>
      <c r="I300" s="32" t="s">
        <v>2007</v>
      </c>
      <c r="J300" s="33" t="s">
        <v>124</v>
      </c>
      <c r="K300" s="32" t="s">
        <v>125</v>
      </c>
      <c r="L300" s="32" t="s">
        <v>2008</v>
      </c>
      <c r="M300" s="31" t="n">
        <v>6110130</v>
      </c>
      <c r="N300" s="31" t="s">
        <v>2009</v>
      </c>
      <c r="O300" s="31" t="n">
        <v>1</v>
      </c>
      <c r="P300" s="34" t="n">
        <v>8</v>
      </c>
      <c r="Q300" s="35" t="n">
        <v>3</v>
      </c>
      <c r="R300" s="36" t="n">
        <v>1436498937.62</v>
      </c>
      <c r="S300" s="36" t="n">
        <v>27240790.65</v>
      </c>
      <c r="T300" s="36" t="s">
        <v>128</v>
      </c>
      <c r="U300" s="36" t="s">
        <v>128</v>
      </c>
      <c r="V300" s="36" t="s">
        <v>128</v>
      </c>
      <c r="W300" s="36" t="n">
        <v>913385157.47</v>
      </c>
      <c r="X300" s="36" t="n">
        <v>9300947.1</v>
      </c>
      <c r="Y300" s="36" t="s">
        <v>128</v>
      </c>
      <c r="Z300" s="36" t="n">
        <v>486572042.4</v>
      </c>
      <c r="AA300" s="36" t="n">
        <v>1304428153.08</v>
      </c>
      <c r="AB300" s="36" t="s">
        <v>128</v>
      </c>
      <c r="AC300" s="36" t="s">
        <v>128</v>
      </c>
      <c r="AD300" s="36" t="s">
        <v>128</v>
      </c>
      <c r="AE300" s="36" t="n">
        <v>260089497.58</v>
      </c>
      <c r="AF300" s="36" t="s">
        <v>128</v>
      </c>
      <c r="AG300" s="36" t="n">
        <v>12115520.96</v>
      </c>
      <c r="AH300" s="36" t="n">
        <v>902078469.54</v>
      </c>
      <c r="AI300" s="36" t="n">
        <v>130144665</v>
      </c>
      <c r="AJ300" s="36" t="n">
        <v>132070784.53</v>
      </c>
      <c r="AK300" s="36" t="n">
        <v>17180000</v>
      </c>
      <c r="AL300" s="36" t="n">
        <v>17180000</v>
      </c>
      <c r="AM300" s="36" t="n">
        <v>25393411.47</v>
      </c>
      <c r="AN300" s="36" t="n">
        <v>296530532.48</v>
      </c>
      <c r="AO300" s="36" t="n">
        <v>250000000</v>
      </c>
      <c r="AP300" s="36" t="n">
        <v>-414641918</v>
      </c>
      <c r="AQ300" s="36" t="n">
        <v>-42391241.42</v>
      </c>
      <c r="AR300" s="36" t="n">
        <v>942</v>
      </c>
      <c r="AS300" s="36" t="s">
        <v>128</v>
      </c>
      <c r="AT300" s="36" t="n">
        <v>942</v>
      </c>
      <c r="AU300" s="36" t="s">
        <v>128</v>
      </c>
      <c r="AV300" s="36" t="n">
        <v>-406819125</v>
      </c>
      <c r="AW300" s="36" t="n">
        <v>7802747</v>
      </c>
      <c r="AX300" s="36" t="s">
        <v>128</v>
      </c>
      <c r="AY300" s="36" t="n">
        <v>20046</v>
      </c>
      <c r="AZ300" s="36" t="s">
        <v>128</v>
      </c>
      <c r="BA300" s="36" t="s">
        <v>128</v>
      </c>
      <c r="BB300" s="36" t="n">
        <v>-414641918</v>
      </c>
      <c r="BC300" s="36" t="n">
        <v>406820067</v>
      </c>
      <c r="BD300" s="36" t="n">
        <v>406820067</v>
      </c>
      <c r="BE300" s="36" t="s">
        <v>128</v>
      </c>
      <c r="BF300" s="36" t="s">
        <v>128</v>
      </c>
      <c r="BG300" s="36" t="s">
        <v>128</v>
      </c>
      <c r="BH300" s="36" t="s">
        <v>128</v>
      </c>
      <c r="BI300" s="36" t="s">
        <v>128</v>
      </c>
      <c r="BJ300" s="36" t="s">
        <v>128</v>
      </c>
      <c r="BK300" s="36" t="s">
        <v>128</v>
      </c>
      <c r="BL300" s="36" t="s">
        <v>128</v>
      </c>
      <c r="BM300" s="36" t="s">
        <v>128</v>
      </c>
      <c r="BN300" s="36" t="s">
        <v>128</v>
      </c>
      <c r="BO300" s="36"/>
      <c r="BP300" s="36"/>
      <c r="BQ300" s="36"/>
      <c r="BR300" s="36"/>
      <c r="BS300" s="36"/>
      <c r="BT300" s="36"/>
      <c r="BU300" s="36"/>
      <c r="BV300" s="37"/>
      <c r="BW300" s="38"/>
      <c r="BX300" s="38"/>
      <c r="BY300" s="38"/>
    </row>
    <row r="301" s="12" customFormat="true" ht="12.75" hidden="false" customHeight="false" outlineLevel="0" collapsed="false">
      <c r="A301" s="0"/>
      <c r="B301" s="30" t="n">
        <v>296</v>
      </c>
      <c r="C301" s="31" t="n">
        <v>6453</v>
      </c>
      <c r="D301" s="32" t="s">
        <v>2010</v>
      </c>
      <c r="E301" s="32" t="s">
        <v>2011</v>
      </c>
      <c r="F301" s="32" t="s">
        <v>2012</v>
      </c>
      <c r="G301" s="32" t="s">
        <v>143</v>
      </c>
      <c r="H301" s="32" t="s">
        <v>151</v>
      </c>
      <c r="I301" s="32" t="s">
        <v>2013</v>
      </c>
      <c r="J301" s="33" t="s">
        <v>598</v>
      </c>
      <c r="K301" s="32" t="s">
        <v>1265</v>
      </c>
      <c r="L301" s="32" t="s">
        <v>2014</v>
      </c>
      <c r="M301" s="31" t="n">
        <v>2240454</v>
      </c>
      <c r="N301" s="31" t="s">
        <v>2015</v>
      </c>
      <c r="O301" s="31" t="n">
        <v>1</v>
      </c>
      <c r="P301" s="34" t="n">
        <v>49</v>
      </c>
      <c r="Q301" s="35" t="n">
        <v>8</v>
      </c>
      <c r="R301" s="36" t="n">
        <v>2915869019</v>
      </c>
      <c r="S301" s="36" t="n">
        <v>2287354699</v>
      </c>
      <c r="T301" s="36" t="s">
        <v>128</v>
      </c>
      <c r="U301" s="36" t="s">
        <v>128</v>
      </c>
      <c r="V301" s="36" t="s">
        <v>128</v>
      </c>
      <c r="W301" s="36" t="n">
        <v>593707031</v>
      </c>
      <c r="X301" s="36" t="n">
        <v>34143307</v>
      </c>
      <c r="Y301" s="36" t="n">
        <v>663982</v>
      </c>
      <c r="Z301" s="36" t="s">
        <v>128</v>
      </c>
      <c r="AA301" s="36" t="n">
        <v>1947243776</v>
      </c>
      <c r="AB301" s="36" t="s">
        <v>128</v>
      </c>
      <c r="AC301" s="36" t="s">
        <v>128</v>
      </c>
      <c r="AD301" s="36" t="n">
        <v>50000000</v>
      </c>
      <c r="AE301" s="36" t="n">
        <v>26998110</v>
      </c>
      <c r="AF301" s="36" t="s">
        <v>128</v>
      </c>
      <c r="AG301" s="36" t="s">
        <v>128</v>
      </c>
      <c r="AH301" s="36" t="n">
        <v>1870245666</v>
      </c>
      <c r="AI301" s="36" t="s">
        <v>128</v>
      </c>
      <c r="AJ301" s="36" t="n">
        <v>968625243</v>
      </c>
      <c r="AK301" s="36" t="n">
        <v>105694490</v>
      </c>
      <c r="AL301" s="36" t="n">
        <v>105694490</v>
      </c>
      <c r="AM301" s="36" t="n">
        <v>95314124</v>
      </c>
      <c r="AN301" s="36" t="n">
        <v>42423324</v>
      </c>
      <c r="AO301" s="36" t="s">
        <v>128</v>
      </c>
      <c r="AP301" s="36" t="n">
        <v>660110061</v>
      </c>
      <c r="AQ301" s="36" t="n">
        <v>65083244</v>
      </c>
      <c r="AR301" s="36" t="n">
        <v>62927651141</v>
      </c>
      <c r="AS301" s="36" t="n">
        <v>62927597081</v>
      </c>
      <c r="AT301" s="36" t="n">
        <v>54060</v>
      </c>
      <c r="AU301" s="36" t="s">
        <v>128</v>
      </c>
      <c r="AV301" s="36" t="n">
        <v>1046439317</v>
      </c>
      <c r="AW301" s="36" t="n">
        <v>50422758</v>
      </c>
      <c r="AX301" s="36" t="n">
        <v>75916627</v>
      </c>
      <c r="AY301" s="36" t="n">
        <v>259989871</v>
      </c>
      <c r="AZ301" s="36" t="s">
        <v>128</v>
      </c>
      <c r="BA301" s="36" t="s">
        <v>128</v>
      </c>
      <c r="BB301" s="36" t="n">
        <v>660110061</v>
      </c>
      <c r="BC301" s="36" t="n">
        <v>61881211824</v>
      </c>
      <c r="BD301" s="36" t="s">
        <v>128</v>
      </c>
      <c r="BE301" s="36" t="n">
        <v>61881211824</v>
      </c>
      <c r="BF301" s="36" t="s">
        <v>128</v>
      </c>
      <c r="BG301" s="36" t="s">
        <v>128</v>
      </c>
      <c r="BH301" s="36" t="s">
        <v>128</v>
      </c>
      <c r="BI301" s="36" t="s">
        <v>128</v>
      </c>
      <c r="BJ301" s="36" t="s">
        <v>128</v>
      </c>
      <c r="BK301" s="36" t="s">
        <v>128</v>
      </c>
      <c r="BL301" s="36" t="s">
        <v>128</v>
      </c>
      <c r="BM301" s="36" t="s">
        <v>128</v>
      </c>
      <c r="BN301" s="36" t="s">
        <v>128</v>
      </c>
      <c r="BO301" s="36"/>
      <c r="BP301" s="36"/>
      <c r="BQ301" s="36"/>
      <c r="BR301" s="36"/>
      <c r="BS301" s="36"/>
      <c r="BT301" s="36"/>
      <c r="BU301" s="36"/>
      <c r="BV301" s="37"/>
      <c r="BW301" s="38"/>
      <c r="BX301" s="38"/>
      <c r="BY301" s="38"/>
    </row>
    <row r="302" s="12" customFormat="true" ht="12.75" hidden="false" customHeight="false" outlineLevel="0" collapsed="false">
      <c r="A302" s="0"/>
      <c r="B302" s="30" t="n">
        <v>297</v>
      </c>
      <c r="C302" s="31" t="n">
        <v>6833</v>
      </c>
      <c r="D302" s="32" t="s">
        <v>2016</v>
      </c>
      <c r="E302" s="32" t="s">
        <v>2017</v>
      </c>
      <c r="F302" s="32" t="s">
        <v>2018</v>
      </c>
      <c r="G302" s="32" t="s">
        <v>158</v>
      </c>
      <c r="H302" s="32" t="s">
        <v>159</v>
      </c>
      <c r="I302" s="32" t="s">
        <v>2019</v>
      </c>
      <c r="J302" s="33" t="s">
        <v>598</v>
      </c>
      <c r="K302" s="32" t="s">
        <v>599</v>
      </c>
      <c r="L302" s="32" t="s">
        <v>2020</v>
      </c>
      <c r="M302" s="31" t="n">
        <v>4462520</v>
      </c>
      <c r="N302" s="31" t="s">
        <v>2021</v>
      </c>
      <c r="O302" s="31" t="n">
        <v>1</v>
      </c>
      <c r="P302" s="34" t="n">
        <v>5582</v>
      </c>
      <c r="Q302" s="35" t="n">
        <v>13</v>
      </c>
      <c r="R302" s="36" t="n">
        <v>9198546259.63</v>
      </c>
      <c r="S302" s="36" t="n">
        <v>96232189.42</v>
      </c>
      <c r="T302" s="36" t="n">
        <v>435694812</v>
      </c>
      <c r="U302" s="36" t="s">
        <v>128</v>
      </c>
      <c r="V302" s="36" t="n">
        <v>7568877827</v>
      </c>
      <c r="W302" s="36" t="n">
        <v>125295736</v>
      </c>
      <c r="X302" s="36" t="n">
        <v>103286634</v>
      </c>
      <c r="Y302" s="36" t="n">
        <v>35233871</v>
      </c>
      <c r="Z302" s="36" t="n">
        <v>833925190.21</v>
      </c>
      <c r="AA302" s="36" t="n">
        <v>4851654664.84</v>
      </c>
      <c r="AB302" s="36" t="n">
        <v>3959687601</v>
      </c>
      <c r="AC302" s="36" t="s">
        <v>128</v>
      </c>
      <c r="AD302" s="36" t="n">
        <v>541513989.22</v>
      </c>
      <c r="AE302" s="36" t="n">
        <v>66097729</v>
      </c>
      <c r="AF302" s="36" t="n">
        <v>8616000</v>
      </c>
      <c r="AG302" s="36" t="n">
        <v>259552414.62</v>
      </c>
      <c r="AH302" s="36" t="n">
        <v>3302930</v>
      </c>
      <c r="AI302" s="36" t="n">
        <v>12884001</v>
      </c>
      <c r="AJ302" s="36" t="n">
        <v>4346891594.79</v>
      </c>
      <c r="AK302" s="36" t="n">
        <v>3164085016</v>
      </c>
      <c r="AL302" s="36" t="n">
        <v>3164085016</v>
      </c>
      <c r="AM302" s="36" t="n">
        <v>271566144.3</v>
      </c>
      <c r="AN302" s="36" t="n">
        <v>124909410.43</v>
      </c>
      <c r="AO302" s="36" t="n">
        <v>711602274</v>
      </c>
      <c r="AP302" s="36" t="n">
        <v>74728750.06</v>
      </c>
      <c r="AQ302" s="36" t="s">
        <v>128</v>
      </c>
      <c r="AR302" s="36" t="n">
        <v>385634277</v>
      </c>
      <c r="AS302" s="36" t="n">
        <v>384115631</v>
      </c>
      <c r="AT302" s="36" t="n">
        <v>1518646</v>
      </c>
      <c r="AU302" s="36" t="s">
        <v>128</v>
      </c>
      <c r="AV302" s="36" t="n">
        <v>314898569</v>
      </c>
      <c r="AW302" s="36" t="n">
        <v>238615818.94</v>
      </c>
      <c r="AX302" s="36" t="s">
        <v>128</v>
      </c>
      <c r="AY302" s="36" t="n">
        <v>1554000</v>
      </c>
      <c r="AZ302" s="36" t="s">
        <v>128</v>
      </c>
      <c r="BA302" s="36" t="s">
        <v>128</v>
      </c>
      <c r="BB302" s="36" t="n">
        <v>74728750.06</v>
      </c>
      <c r="BC302" s="36" t="n">
        <v>70735708</v>
      </c>
      <c r="BD302" s="36" t="n">
        <v>70735708</v>
      </c>
      <c r="BE302" s="36" t="s">
        <v>128</v>
      </c>
      <c r="BF302" s="36" t="s">
        <v>128</v>
      </c>
      <c r="BG302" s="36" t="n">
        <v>20224480</v>
      </c>
      <c r="BH302" s="36" t="n">
        <v>722524959</v>
      </c>
      <c r="BI302" s="36" t="n">
        <v>20224480</v>
      </c>
      <c r="BJ302" s="36" t="n">
        <v>722524959</v>
      </c>
      <c r="BK302" s="36" t="n">
        <v>19292660475</v>
      </c>
      <c r="BL302" s="36" t="n">
        <v>48627074</v>
      </c>
      <c r="BM302" s="36" t="n">
        <v>19292660475</v>
      </c>
      <c r="BN302" s="36" t="n">
        <v>48627074</v>
      </c>
      <c r="BO302" s="36"/>
      <c r="BP302" s="36"/>
      <c r="BQ302" s="36"/>
      <c r="BR302" s="36"/>
      <c r="BS302" s="36"/>
      <c r="BT302" s="36"/>
      <c r="BU302" s="36"/>
      <c r="BV302" s="37"/>
      <c r="BW302" s="38"/>
      <c r="BX302" s="38"/>
      <c r="BY302" s="38"/>
    </row>
    <row r="303" s="12" customFormat="true" ht="12.75" hidden="false" customHeight="false" outlineLevel="0" collapsed="false">
      <c r="A303" s="0"/>
      <c r="B303" s="30" t="n">
        <v>298</v>
      </c>
      <c r="C303" s="31" t="n">
        <v>7046</v>
      </c>
      <c r="D303" s="32" t="s">
        <v>2022</v>
      </c>
      <c r="E303" s="32" t="s">
        <v>2023</v>
      </c>
      <c r="F303" s="32" t="s">
        <v>2024</v>
      </c>
      <c r="G303" s="32" t="s">
        <v>192</v>
      </c>
      <c r="H303" s="32" t="s">
        <v>193</v>
      </c>
      <c r="I303" s="32" t="s">
        <v>2025</v>
      </c>
      <c r="J303" s="33" t="s">
        <v>124</v>
      </c>
      <c r="K303" s="32" t="s">
        <v>125</v>
      </c>
      <c r="L303" s="32" t="s">
        <v>2026</v>
      </c>
      <c r="M303" s="31" t="n">
        <v>2866501</v>
      </c>
      <c r="N303" s="31" t="s">
        <v>2027</v>
      </c>
      <c r="O303" s="31" t="n">
        <v>1</v>
      </c>
      <c r="P303" s="34" t="n">
        <v>233</v>
      </c>
      <c r="Q303" s="35" t="n">
        <v>1</v>
      </c>
      <c r="R303" s="36" t="n">
        <v>714571824.75</v>
      </c>
      <c r="S303" s="36" t="n">
        <v>608749256.5</v>
      </c>
      <c r="T303" s="36" t="s">
        <v>128</v>
      </c>
      <c r="U303" s="36" t="s">
        <v>128</v>
      </c>
      <c r="V303" s="36" t="s">
        <v>128</v>
      </c>
      <c r="W303" s="36" t="n">
        <v>28320140</v>
      </c>
      <c r="X303" s="36" t="n">
        <v>67944535.27</v>
      </c>
      <c r="Y303" s="36" t="n">
        <v>66703</v>
      </c>
      <c r="Z303" s="36" t="n">
        <v>9491189.98</v>
      </c>
      <c r="AA303" s="36" t="n">
        <v>617898184.92</v>
      </c>
      <c r="AB303" s="36" t="s">
        <v>128</v>
      </c>
      <c r="AC303" s="36" t="s">
        <v>128</v>
      </c>
      <c r="AD303" s="36" t="s">
        <v>128</v>
      </c>
      <c r="AE303" s="36" t="n">
        <v>168504612.52</v>
      </c>
      <c r="AF303" s="36" t="n">
        <v>4569037.58</v>
      </c>
      <c r="AG303" s="36" t="n">
        <v>2597475.42</v>
      </c>
      <c r="AH303" s="36" t="n">
        <v>441676382.4</v>
      </c>
      <c r="AI303" s="36" t="n">
        <v>550677</v>
      </c>
      <c r="AJ303" s="36" t="n">
        <v>96673639.83</v>
      </c>
      <c r="AK303" s="36" t="n">
        <v>12129461</v>
      </c>
      <c r="AL303" s="36" t="n">
        <v>12129461</v>
      </c>
      <c r="AM303" s="36" t="n">
        <v>62115206.15</v>
      </c>
      <c r="AN303" s="36" t="n">
        <v>11648398.76</v>
      </c>
      <c r="AO303" s="36" t="s">
        <v>128</v>
      </c>
      <c r="AP303" s="36" t="n">
        <v>1048724.68</v>
      </c>
      <c r="AQ303" s="36" t="n">
        <v>9731849.24</v>
      </c>
      <c r="AR303" s="36" t="n">
        <v>48420633.65</v>
      </c>
      <c r="AS303" s="36" t="n">
        <v>46465805</v>
      </c>
      <c r="AT303" s="36" t="n">
        <v>1954828.65</v>
      </c>
      <c r="AU303" s="36" t="s">
        <v>128</v>
      </c>
      <c r="AV303" s="36" t="n">
        <v>48420633.65</v>
      </c>
      <c r="AW303" s="36" t="n">
        <v>16008681.73</v>
      </c>
      <c r="AX303" s="36" t="n">
        <v>17556829</v>
      </c>
      <c r="AY303" s="36" t="n">
        <v>13588410.24</v>
      </c>
      <c r="AZ303" s="36" t="n">
        <v>217988</v>
      </c>
      <c r="BA303" s="36" t="s">
        <v>128</v>
      </c>
      <c r="BB303" s="36" t="n">
        <v>1048724.68</v>
      </c>
      <c r="BC303" s="36" t="s">
        <v>128</v>
      </c>
      <c r="BD303" s="36" t="s">
        <v>128</v>
      </c>
      <c r="BE303" s="36" t="s">
        <v>128</v>
      </c>
      <c r="BF303" s="36" t="s">
        <v>128</v>
      </c>
      <c r="BG303" s="36" t="s">
        <v>128</v>
      </c>
      <c r="BH303" s="36" t="s">
        <v>128</v>
      </c>
      <c r="BI303" s="36" t="s">
        <v>128</v>
      </c>
      <c r="BJ303" s="36" t="s">
        <v>128</v>
      </c>
      <c r="BK303" s="36" t="n">
        <v>633280694</v>
      </c>
      <c r="BL303" s="36" t="n">
        <v>2842500</v>
      </c>
      <c r="BM303" s="36" t="n">
        <v>633280694</v>
      </c>
      <c r="BN303" s="36" t="n">
        <v>2842500</v>
      </c>
      <c r="BO303" s="36"/>
      <c r="BP303" s="36"/>
      <c r="BQ303" s="36"/>
      <c r="BR303" s="36"/>
      <c r="BS303" s="36"/>
      <c r="BT303" s="36"/>
      <c r="BU303" s="36"/>
      <c r="BV303" s="37"/>
      <c r="BW303" s="38"/>
      <c r="BX303" s="38"/>
      <c r="BY303" s="38"/>
    </row>
    <row r="304" s="12" customFormat="true" ht="12.75" hidden="false" customHeight="false" outlineLevel="0" collapsed="false">
      <c r="A304" s="0"/>
      <c r="B304" s="30" t="n">
        <v>299</v>
      </c>
      <c r="C304" s="31" t="n">
        <v>7049</v>
      </c>
      <c r="D304" s="32" t="s">
        <v>2028</v>
      </c>
      <c r="E304" s="32" t="s">
        <v>2029</v>
      </c>
      <c r="F304" s="32" t="s">
        <v>2030</v>
      </c>
      <c r="G304" s="32" t="s">
        <v>2031</v>
      </c>
      <c r="H304" s="32" t="s">
        <v>2032</v>
      </c>
      <c r="I304" s="32" t="s">
        <v>2033</v>
      </c>
      <c r="J304" s="33" t="s">
        <v>124</v>
      </c>
      <c r="K304" s="32" t="s">
        <v>125</v>
      </c>
      <c r="L304" s="32" t="s">
        <v>2034</v>
      </c>
      <c r="M304" s="31" t="n">
        <v>2878887</v>
      </c>
      <c r="N304" s="31" t="s">
        <v>2035</v>
      </c>
      <c r="O304" s="31" t="n">
        <v>1</v>
      </c>
      <c r="P304" s="34" t="n">
        <v>6</v>
      </c>
      <c r="Q304" s="35" t="n">
        <v>1</v>
      </c>
      <c r="R304" s="36" t="n">
        <v>326723778000</v>
      </c>
      <c r="S304" s="36" t="n">
        <v>35432813000</v>
      </c>
      <c r="T304" s="36" t="n">
        <v>2766666000</v>
      </c>
      <c r="U304" s="36" t="n">
        <v>67657000</v>
      </c>
      <c r="V304" s="36" t="s">
        <v>128</v>
      </c>
      <c r="W304" s="36" t="n">
        <v>43075165000</v>
      </c>
      <c r="X304" s="36" t="n">
        <v>162453386000</v>
      </c>
      <c r="Y304" s="36" t="n">
        <v>3329608000</v>
      </c>
      <c r="Z304" s="36" t="n">
        <v>79598483000</v>
      </c>
      <c r="AA304" s="36" t="n">
        <v>208196606000</v>
      </c>
      <c r="AB304" s="36" t="s">
        <v>128</v>
      </c>
      <c r="AC304" s="36" t="s">
        <v>128</v>
      </c>
      <c r="AD304" s="36" t="n">
        <v>49914752000</v>
      </c>
      <c r="AE304" s="36" t="n">
        <v>17910349000</v>
      </c>
      <c r="AF304" s="36" t="n">
        <v>21510000</v>
      </c>
      <c r="AG304" s="36" t="s">
        <v>128</v>
      </c>
      <c r="AH304" s="36" t="n">
        <v>135428596000</v>
      </c>
      <c r="AI304" s="36" t="n">
        <v>4921399000</v>
      </c>
      <c r="AJ304" s="36" t="n">
        <v>118527172000</v>
      </c>
      <c r="AK304" s="36" t="n">
        <v>19000000</v>
      </c>
      <c r="AL304" s="36" t="n">
        <v>19000000</v>
      </c>
      <c r="AM304" s="36" t="n">
        <v>25342045000</v>
      </c>
      <c r="AN304" s="36" t="n">
        <v>78073210000</v>
      </c>
      <c r="AO304" s="36" t="n">
        <v>2383008000</v>
      </c>
      <c r="AP304" s="36" t="n">
        <v>5447228000</v>
      </c>
      <c r="AQ304" s="36" t="n">
        <v>7262681000</v>
      </c>
      <c r="AR304" s="36" t="n">
        <v>52808316000</v>
      </c>
      <c r="AS304" s="36" t="n">
        <v>51184749000</v>
      </c>
      <c r="AT304" s="36" t="n">
        <v>1459232000</v>
      </c>
      <c r="AU304" s="36" t="n">
        <v>164335000</v>
      </c>
      <c r="AV304" s="36" t="n">
        <v>52808316000</v>
      </c>
      <c r="AW304" s="36" t="n">
        <v>15168619000</v>
      </c>
      <c r="AX304" s="36" t="n">
        <v>32192469000</v>
      </c>
      <c r="AY304" s="36" t="s">
        <v>128</v>
      </c>
      <c r="AZ304" s="36" t="s">
        <v>128</v>
      </c>
      <c r="BA304" s="36" t="s">
        <v>128</v>
      </c>
      <c r="BB304" s="36" t="n">
        <v>5447228000</v>
      </c>
      <c r="BC304" s="36" t="s">
        <v>128</v>
      </c>
      <c r="BD304" s="36" t="s">
        <v>128</v>
      </c>
      <c r="BE304" s="36" t="s">
        <v>128</v>
      </c>
      <c r="BF304" s="36" t="s">
        <v>128</v>
      </c>
      <c r="BG304" s="36" t="s">
        <v>128</v>
      </c>
      <c r="BH304" s="36" t="s">
        <v>128</v>
      </c>
      <c r="BI304" s="36" t="s">
        <v>128</v>
      </c>
      <c r="BJ304" s="36" t="s">
        <v>128</v>
      </c>
      <c r="BK304" s="36" t="s">
        <v>128</v>
      </c>
      <c r="BL304" s="36" t="s">
        <v>128</v>
      </c>
      <c r="BM304" s="36" t="s">
        <v>128</v>
      </c>
      <c r="BN304" s="36" t="s">
        <v>128</v>
      </c>
      <c r="BO304" s="36"/>
      <c r="BP304" s="36"/>
      <c r="BQ304" s="36"/>
      <c r="BR304" s="36"/>
      <c r="BS304" s="36"/>
      <c r="BT304" s="36"/>
      <c r="BU304" s="36"/>
      <c r="BV304" s="37"/>
      <c r="BW304" s="38"/>
      <c r="BX304" s="38"/>
      <c r="BY304" s="38"/>
    </row>
    <row r="305" s="12" customFormat="true" ht="12.75" hidden="false" customHeight="false" outlineLevel="0" collapsed="false">
      <c r="A305" s="0"/>
      <c r="B305" s="30" t="n">
        <v>300</v>
      </c>
      <c r="C305" s="31" t="n">
        <v>7099</v>
      </c>
      <c r="D305" s="32" t="s">
        <v>2036</v>
      </c>
      <c r="E305" s="32" t="s">
        <v>2037</v>
      </c>
      <c r="F305" s="32" t="s">
        <v>2038</v>
      </c>
      <c r="G305" s="32" t="s">
        <v>158</v>
      </c>
      <c r="H305" s="32" t="s">
        <v>159</v>
      </c>
      <c r="I305" s="32" t="s">
        <v>2039</v>
      </c>
      <c r="J305" s="33" t="s">
        <v>598</v>
      </c>
      <c r="K305" s="32" t="s">
        <v>599</v>
      </c>
      <c r="L305" s="32" t="s">
        <v>2040</v>
      </c>
      <c r="M305" s="31" t="n">
        <v>8807891</v>
      </c>
      <c r="N305" s="31" t="s">
        <v>2041</v>
      </c>
      <c r="O305" s="31" t="n">
        <v>1</v>
      </c>
      <c r="P305" s="34" t="n">
        <v>1326</v>
      </c>
      <c r="Q305" s="35" t="n">
        <v>13</v>
      </c>
      <c r="R305" s="36" t="n">
        <v>3887956863.15</v>
      </c>
      <c r="S305" s="36" t="n">
        <v>177051199.84</v>
      </c>
      <c r="T305" s="36" t="n">
        <v>1102747.32</v>
      </c>
      <c r="U305" s="36" t="s">
        <v>128</v>
      </c>
      <c r="V305" s="36" t="n">
        <v>3009604184.99</v>
      </c>
      <c r="W305" s="36" t="n">
        <v>50745371</v>
      </c>
      <c r="X305" s="36" t="n">
        <v>44806876</v>
      </c>
      <c r="Y305" s="36" t="n">
        <v>102091878</v>
      </c>
      <c r="Z305" s="36" t="n">
        <v>502554606</v>
      </c>
      <c r="AA305" s="36" t="n">
        <v>1455482256.89</v>
      </c>
      <c r="AB305" s="36" t="n">
        <v>809717651.86</v>
      </c>
      <c r="AC305" s="36" t="s">
        <v>128</v>
      </c>
      <c r="AD305" s="36" t="n">
        <v>411538464</v>
      </c>
      <c r="AE305" s="36" t="n">
        <v>109609965.03</v>
      </c>
      <c r="AF305" s="36" t="n">
        <v>17101221</v>
      </c>
      <c r="AG305" s="36" t="n">
        <v>57654611.4</v>
      </c>
      <c r="AH305" s="36" t="n">
        <v>39432251.6</v>
      </c>
      <c r="AI305" s="36" t="n">
        <v>10428092</v>
      </c>
      <c r="AJ305" s="36" t="n">
        <v>2432474606.26</v>
      </c>
      <c r="AK305" s="36" t="n">
        <v>1589281841</v>
      </c>
      <c r="AL305" s="36" t="n">
        <v>1589281841</v>
      </c>
      <c r="AM305" s="36" t="n">
        <v>209911151.8</v>
      </c>
      <c r="AN305" s="36" t="n">
        <v>185939906.98</v>
      </c>
      <c r="AO305" s="36" t="n">
        <v>436177802</v>
      </c>
      <c r="AP305" s="36" t="n">
        <v>11163904.48</v>
      </c>
      <c r="AQ305" s="36" t="s">
        <v>128</v>
      </c>
      <c r="AR305" s="36" t="n">
        <v>170971996.71</v>
      </c>
      <c r="AS305" s="36" t="n">
        <v>168108645.53</v>
      </c>
      <c r="AT305" s="36" t="n">
        <v>2863351.18</v>
      </c>
      <c r="AU305" s="36" t="s">
        <v>128</v>
      </c>
      <c r="AV305" s="36" t="n">
        <v>152869536.69</v>
      </c>
      <c r="AW305" s="36" t="n">
        <v>136773828.94</v>
      </c>
      <c r="AX305" s="36" t="s">
        <v>128</v>
      </c>
      <c r="AY305" s="36" t="n">
        <v>4931803.27</v>
      </c>
      <c r="AZ305" s="36" t="s">
        <v>128</v>
      </c>
      <c r="BA305" s="36" t="s">
        <v>128</v>
      </c>
      <c r="BB305" s="36" t="n">
        <v>11163904.48</v>
      </c>
      <c r="BC305" s="36" t="n">
        <v>18102460.02</v>
      </c>
      <c r="BD305" s="36" t="n">
        <v>18102460.02</v>
      </c>
      <c r="BE305" s="36" t="s">
        <v>128</v>
      </c>
      <c r="BF305" s="36" t="s">
        <v>128</v>
      </c>
      <c r="BG305" s="36" t="n">
        <v>190210698.11</v>
      </c>
      <c r="BH305" s="36" t="n">
        <v>507981857</v>
      </c>
      <c r="BI305" s="36" t="n">
        <v>190210698.11</v>
      </c>
      <c r="BJ305" s="36" t="n">
        <v>507981857</v>
      </c>
      <c r="BK305" s="36" t="n">
        <v>7495563594.17</v>
      </c>
      <c r="BL305" s="36" t="n">
        <v>1071200001</v>
      </c>
      <c r="BM305" s="36" t="n">
        <v>7495563594.17</v>
      </c>
      <c r="BN305" s="36" t="n">
        <v>1071200001</v>
      </c>
      <c r="BO305" s="36"/>
      <c r="BP305" s="36"/>
      <c r="BQ305" s="36"/>
      <c r="BR305" s="36"/>
      <c r="BS305" s="36"/>
      <c r="BT305" s="36"/>
      <c r="BU305" s="36"/>
      <c r="BV305" s="37"/>
      <c r="BW305" s="38"/>
      <c r="BX305" s="38"/>
      <c r="BY305" s="38"/>
    </row>
    <row r="306" s="12" customFormat="true" ht="12.75" hidden="false" customHeight="false" outlineLevel="0" collapsed="false">
      <c r="A306" s="0"/>
      <c r="B306" s="30" t="n">
        <v>301</v>
      </c>
      <c r="C306" s="31" t="n">
        <v>7237</v>
      </c>
      <c r="D306" s="32" t="s">
        <v>2042</v>
      </c>
      <c r="E306" s="32" t="s">
        <v>2043</v>
      </c>
      <c r="F306" s="32" t="s">
        <v>2044</v>
      </c>
      <c r="G306" s="32" t="s">
        <v>158</v>
      </c>
      <c r="H306" s="32" t="s">
        <v>159</v>
      </c>
      <c r="I306" s="32" t="s">
        <v>2045</v>
      </c>
      <c r="J306" s="33" t="s">
        <v>598</v>
      </c>
      <c r="K306" s="32" t="s">
        <v>599</v>
      </c>
      <c r="L306" s="32" t="s">
        <v>2046</v>
      </c>
      <c r="M306" s="31" t="n">
        <v>8831563</v>
      </c>
      <c r="N306" s="31" t="s">
        <v>2047</v>
      </c>
      <c r="O306" s="31" t="n">
        <v>1</v>
      </c>
      <c r="P306" s="34" t="n">
        <v>623</v>
      </c>
      <c r="Q306" s="35" t="n">
        <v>7</v>
      </c>
      <c r="R306" s="36" t="n">
        <v>3124232291.56</v>
      </c>
      <c r="S306" s="36" t="n">
        <v>181328514.63</v>
      </c>
      <c r="T306" s="36" t="n">
        <v>173624463.27</v>
      </c>
      <c r="U306" s="36" t="s">
        <v>128</v>
      </c>
      <c r="V306" s="36" t="n">
        <v>2498818595.37</v>
      </c>
      <c r="W306" s="36" t="n">
        <v>136966505.46</v>
      </c>
      <c r="X306" s="36" t="n">
        <v>4450475.01</v>
      </c>
      <c r="Y306" s="36" t="n">
        <v>805549</v>
      </c>
      <c r="Z306" s="36" t="n">
        <v>128238188.82</v>
      </c>
      <c r="AA306" s="36" t="n">
        <v>1575722503.68</v>
      </c>
      <c r="AB306" s="36" t="n">
        <v>1233871621.99</v>
      </c>
      <c r="AC306" s="36" t="s">
        <v>128</v>
      </c>
      <c r="AD306" s="36" t="n">
        <v>4849854.7</v>
      </c>
      <c r="AE306" s="36" t="n">
        <v>85621964.57</v>
      </c>
      <c r="AF306" s="36" t="n">
        <v>3590311</v>
      </c>
      <c r="AG306" s="36" t="n">
        <v>24028547.42</v>
      </c>
      <c r="AH306" s="36" t="n">
        <v>215928375</v>
      </c>
      <c r="AI306" s="36" t="n">
        <v>7831829</v>
      </c>
      <c r="AJ306" s="36" t="n">
        <v>1548509787.88</v>
      </c>
      <c r="AK306" s="36" t="n">
        <v>1322486869.25</v>
      </c>
      <c r="AL306" s="36" t="n">
        <v>1322486869.25</v>
      </c>
      <c r="AM306" s="36" t="n">
        <v>190877669.86</v>
      </c>
      <c r="AN306" s="36" t="s">
        <v>128</v>
      </c>
      <c r="AO306" s="36" t="n">
        <v>27980039.82</v>
      </c>
      <c r="AP306" s="36" t="n">
        <v>7165208.95</v>
      </c>
      <c r="AQ306" s="36" t="s">
        <v>128</v>
      </c>
      <c r="AR306" s="36" t="n">
        <v>114438746.54</v>
      </c>
      <c r="AS306" s="36" t="n">
        <v>114076523.34</v>
      </c>
      <c r="AT306" s="36" t="n">
        <v>362223.2</v>
      </c>
      <c r="AU306" s="36" t="s">
        <v>128</v>
      </c>
      <c r="AV306" s="36" t="n">
        <v>91647636.95</v>
      </c>
      <c r="AW306" s="36" t="n">
        <v>82059857</v>
      </c>
      <c r="AX306" s="36" t="s">
        <v>128</v>
      </c>
      <c r="AY306" s="36" t="n">
        <v>2422571</v>
      </c>
      <c r="AZ306" s="36" t="s">
        <v>128</v>
      </c>
      <c r="BA306" s="36" t="s">
        <v>128</v>
      </c>
      <c r="BB306" s="36" t="n">
        <v>7165208.95</v>
      </c>
      <c r="BC306" s="36" t="n">
        <v>22791109.59</v>
      </c>
      <c r="BD306" s="36" t="n">
        <v>22791109.59</v>
      </c>
      <c r="BE306" s="36" t="s">
        <v>128</v>
      </c>
      <c r="BF306" s="36" t="s">
        <v>128</v>
      </c>
      <c r="BG306" s="36" t="n">
        <v>16395300</v>
      </c>
      <c r="BH306" s="36" t="n">
        <v>1163420991.52</v>
      </c>
      <c r="BI306" s="36" t="n">
        <v>16395300</v>
      </c>
      <c r="BJ306" s="36" t="n">
        <v>1163420991.52</v>
      </c>
      <c r="BK306" s="36" t="n">
        <v>2529938768</v>
      </c>
      <c r="BL306" s="36" t="n">
        <v>1180254851</v>
      </c>
      <c r="BM306" s="36" t="n">
        <v>2529938768</v>
      </c>
      <c r="BN306" s="36" t="n">
        <v>1180254851</v>
      </c>
      <c r="BO306" s="36"/>
      <c r="BP306" s="36"/>
      <c r="BQ306" s="36"/>
      <c r="BR306" s="36"/>
      <c r="BS306" s="36"/>
      <c r="BT306" s="36"/>
      <c r="BU306" s="36"/>
      <c r="BV306" s="37"/>
      <c r="BW306" s="38"/>
      <c r="BX306" s="38"/>
      <c r="BY306" s="38"/>
    </row>
    <row r="307" s="12" customFormat="true" ht="12.75" hidden="false" customHeight="false" outlineLevel="0" collapsed="false">
      <c r="A307" s="0"/>
      <c r="B307" s="30" t="n">
        <v>302</v>
      </c>
      <c r="C307" s="31" t="n">
        <v>7243</v>
      </c>
      <c r="D307" s="32" t="s">
        <v>2048</v>
      </c>
      <c r="E307" s="32" t="s">
        <v>2049</v>
      </c>
      <c r="F307" s="32" t="s">
        <v>2050</v>
      </c>
      <c r="G307" s="32" t="s">
        <v>121</v>
      </c>
      <c r="H307" s="32" t="s">
        <v>122</v>
      </c>
      <c r="I307" s="32" t="s">
        <v>2051</v>
      </c>
      <c r="J307" s="33" t="s">
        <v>598</v>
      </c>
      <c r="K307" s="32" t="s">
        <v>599</v>
      </c>
      <c r="L307" s="32" t="s">
        <v>2052</v>
      </c>
      <c r="M307" s="31" t="n">
        <v>3330000</v>
      </c>
      <c r="N307" s="31" t="s">
        <v>2053</v>
      </c>
      <c r="O307" s="31" t="n">
        <v>1</v>
      </c>
      <c r="P307" s="34" t="n">
        <v>9555</v>
      </c>
      <c r="Q307" s="35" t="n">
        <v>42</v>
      </c>
      <c r="R307" s="36" t="n">
        <v>38041683790.65</v>
      </c>
      <c r="S307" s="36" t="n">
        <v>710176525.18</v>
      </c>
      <c r="T307" s="36" t="n">
        <v>1806093710.86</v>
      </c>
      <c r="U307" s="36" t="s">
        <v>128</v>
      </c>
      <c r="V307" s="36" t="n">
        <v>33827059334.83</v>
      </c>
      <c r="W307" s="36" t="n">
        <v>842962823.17</v>
      </c>
      <c r="X307" s="36" t="n">
        <v>92661806.91</v>
      </c>
      <c r="Y307" s="36" t="n">
        <v>37557199.02</v>
      </c>
      <c r="Z307" s="36" t="n">
        <v>725172390.68</v>
      </c>
      <c r="AA307" s="36" t="n">
        <v>26447177178.76</v>
      </c>
      <c r="AB307" s="36" t="n">
        <v>14291499152.93</v>
      </c>
      <c r="AC307" s="36" t="s">
        <v>128</v>
      </c>
      <c r="AD307" s="36" t="n">
        <v>3092799899.1</v>
      </c>
      <c r="AE307" s="36" t="n">
        <v>3423162504.28</v>
      </c>
      <c r="AF307" s="36" t="s">
        <v>128</v>
      </c>
      <c r="AG307" s="36" t="n">
        <v>4204648804.2</v>
      </c>
      <c r="AH307" s="36" t="n">
        <v>1098102834.25</v>
      </c>
      <c r="AI307" s="36" t="n">
        <v>336963984</v>
      </c>
      <c r="AJ307" s="36" t="n">
        <v>11594506611.89</v>
      </c>
      <c r="AK307" s="36" t="n">
        <v>10407146717.14</v>
      </c>
      <c r="AL307" s="36" t="n">
        <v>10407146717.14</v>
      </c>
      <c r="AM307" s="36" t="n">
        <v>623611075.81</v>
      </c>
      <c r="AN307" s="36" t="n">
        <v>129154715.52</v>
      </c>
      <c r="AO307" s="36" t="n">
        <v>97619144.58</v>
      </c>
      <c r="AP307" s="36" t="n">
        <v>336974958.84</v>
      </c>
      <c r="AQ307" s="36" t="s">
        <v>128</v>
      </c>
      <c r="AR307" s="36" t="n">
        <v>1525001286.14</v>
      </c>
      <c r="AS307" s="36" t="n">
        <v>1478657490.19</v>
      </c>
      <c r="AT307" s="36" t="n">
        <v>43887742.95</v>
      </c>
      <c r="AU307" s="36" t="n">
        <v>2456053</v>
      </c>
      <c r="AV307" s="36" t="n">
        <v>1239081152.15</v>
      </c>
      <c r="AW307" s="36" t="n">
        <v>900004782.91</v>
      </c>
      <c r="AX307" s="36" t="s">
        <v>128</v>
      </c>
      <c r="AY307" s="36" t="n">
        <v>2101410.4</v>
      </c>
      <c r="AZ307" s="36" t="s">
        <v>128</v>
      </c>
      <c r="BA307" s="36" t="s">
        <v>128</v>
      </c>
      <c r="BB307" s="36" t="n">
        <v>336974958.84</v>
      </c>
      <c r="BC307" s="36" t="n">
        <v>285920133.99</v>
      </c>
      <c r="BD307" s="36" t="n">
        <v>285920133.99</v>
      </c>
      <c r="BE307" s="36" t="s">
        <v>128</v>
      </c>
      <c r="BF307" s="36" t="s">
        <v>128</v>
      </c>
      <c r="BG307" s="36" t="n">
        <v>604613697</v>
      </c>
      <c r="BH307" s="36" t="n">
        <v>8359656596.72</v>
      </c>
      <c r="BI307" s="36" t="n">
        <v>604613697</v>
      </c>
      <c r="BJ307" s="36" t="n">
        <v>8359656596.72</v>
      </c>
      <c r="BK307" s="36" t="n">
        <v>41628259187</v>
      </c>
      <c r="BL307" s="36" t="s">
        <v>128</v>
      </c>
      <c r="BM307" s="36" t="n">
        <v>41628259187</v>
      </c>
      <c r="BN307" s="36" t="s">
        <v>128</v>
      </c>
      <c r="BO307" s="36"/>
      <c r="BP307" s="36"/>
      <c r="BQ307" s="36"/>
      <c r="BR307" s="36"/>
      <c r="BS307" s="36"/>
      <c r="BT307" s="36"/>
      <c r="BU307" s="36"/>
      <c r="BV307" s="37"/>
      <c r="BW307" s="38"/>
      <c r="BX307" s="38"/>
      <c r="BY307" s="38"/>
    </row>
    <row r="308" s="12" customFormat="true" ht="12.75" hidden="false" customHeight="false" outlineLevel="0" collapsed="false">
      <c r="A308" s="0"/>
      <c r="B308" s="30" t="n">
        <v>303</v>
      </c>
      <c r="C308" s="31" t="n">
        <v>7571</v>
      </c>
      <c r="D308" s="32" t="s">
        <v>2054</v>
      </c>
      <c r="E308" s="32" t="s">
        <v>2055</v>
      </c>
      <c r="F308" s="32" t="s">
        <v>2056</v>
      </c>
      <c r="G308" s="32" t="s">
        <v>158</v>
      </c>
      <c r="H308" s="32" t="s">
        <v>159</v>
      </c>
      <c r="I308" s="32" t="s">
        <v>2057</v>
      </c>
      <c r="J308" s="33" t="s">
        <v>598</v>
      </c>
      <c r="K308" s="32" t="s">
        <v>599</v>
      </c>
      <c r="L308" s="32" t="s">
        <v>2058</v>
      </c>
      <c r="M308" s="31" t="n">
        <v>4851900</v>
      </c>
      <c r="N308" s="31" t="s">
        <v>2059</v>
      </c>
      <c r="O308" s="31" t="n">
        <v>1</v>
      </c>
      <c r="P308" s="34" t="n">
        <v>12517</v>
      </c>
      <c r="Q308" s="35" t="n">
        <v>40</v>
      </c>
      <c r="R308" s="36" t="n">
        <v>18460727892.67</v>
      </c>
      <c r="S308" s="36" t="n">
        <v>1081968472.57</v>
      </c>
      <c r="T308" s="36" t="n">
        <v>1799491964</v>
      </c>
      <c r="U308" s="36" t="s">
        <v>128</v>
      </c>
      <c r="V308" s="36" t="n">
        <v>13474183440</v>
      </c>
      <c r="W308" s="36" t="n">
        <v>186065174.54</v>
      </c>
      <c r="X308" s="36" t="n">
        <v>342246067.48</v>
      </c>
      <c r="Y308" s="36" t="n">
        <v>760857000</v>
      </c>
      <c r="Z308" s="36" t="n">
        <v>815915774.08</v>
      </c>
      <c r="AA308" s="36" t="n">
        <v>4030738215.12</v>
      </c>
      <c r="AB308" s="36" t="n">
        <v>2526775328.52</v>
      </c>
      <c r="AC308" s="36" t="s">
        <v>128</v>
      </c>
      <c r="AD308" s="36" t="s">
        <v>128</v>
      </c>
      <c r="AE308" s="36" t="n">
        <v>206635962.38</v>
      </c>
      <c r="AF308" s="36" t="n">
        <v>846838939</v>
      </c>
      <c r="AG308" s="36" t="n">
        <v>255119906.22</v>
      </c>
      <c r="AH308" s="36" t="n">
        <v>158368079</v>
      </c>
      <c r="AI308" s="36" t="n">
        <v>37000000</v>
      </c>
      <c r="AJ308" s="36" t="n">
        <v>14429989677.55</v>
      </c>
      <c r="AK308" s="36" t="n">
        <v>8198870414.64</v>
      </c>
      <c r="AL308" s="36" t="n">
        <v>8198870414.64</v>
      </c>
      <c r="AM308" s="36" t="n">
        <v>5381906758.1</v>
      </c>
      <c r="AN308" s="36" t="n">
        <v>85240799</v>
      </c>
      <c r="AO308" s="36" t="n">
        <v>696121183</v>
      </c>
      <c r="AP308" s="36" t="n">
        <v>67850522.81</v>
      </c>
      <c r="AQ308" s="36" t="s">
        <v>128</v>
      </c>
      <c r="AR308" s="36" t="n">
        <v>902599216.14</v>
      </c>
      <c r="AS308" s="36" t="n">
        <v>868219024.04</v>
      </c>
      <c r="AT308" s="36" t="n">
        <v>34380192.1</v>
      </c>
      <c r="AU308" s="36" t="s">
        <v>128</v>
      </c>
      <c r="AV308" s="36" t="n">
        <v>874860567.87</v>
      </c>
      <c r="AW308" s="36" t="n">
        <v>723982607.06</v>
      </c>
      <c r="AX308" s="36" t="s">
        <v>128</v>
      </c>
      <c r="AY308" s="36" t="n">
        <v>83027438</v>
      </c>
      <c r="AZ308" s="36" t="s">
        <v>128</v>
      </c>
      <c r="BA308" s="36" t="s">
        <v>128</v>
      </c>
      <c r="BB308" s="36" t="n">
        <v>67850522.81</v>
      </c>
      <c r="BC308" s="36" t="n">
        <v>27738648.27</v>
      </c>
      <c r="BD308" s="36" t="n">
        <v>27738648.27</v>
      </c>
      <c r="BE308" s="36" t="s">
        <v>128</v>
      </c>
      <c r="BF308" s="36" t="s">
        <v>128</v>
      </c>
      <c r="BG308" s="36" t="n">
        <v>344697498</v>
      </c>
      <c r="BH308" s="36" t="n">
        <v>1030431922.49</v>
      </c>
      <c r="BI308" s="36" t="n">
        <v>344697498</v>
      </c>
      <c r="BJ308" s="36" t="n">
        <v>1030431922.49</v>
      </c>
      <c r="BK308" s="36" t="n">
        <v>25493713098</v>
      </c>
      <c r="BL308" s="36" t="n">
        <v>1225415863</v>
      </c>
      <c r="BM308" s="36" t="n">
        <v>25493713098</v>
      </c>
      <c r="BN308" s="36" t="n">
        <v>1225415863</v>
      </c>
      <c r="BO308" s="36"/>
      <c r="BP308" s="36"/>
      <c r="BQ308" s="36"/>
      <c r="BR308" s="36"/>
      <c r="BS308" s="36"/>
      <c r="BT308" s="36"/>
      <c r="BU308" s="36"/>
      <c r="BV308" s="37"/>
      <c r="BW308" s="38"/>
      <c r="BX308" s="38"/>
      <c r="BY308" s="38"/>
    </row>
    <row r="309" s="12" customFormat="true" ht="12.75" hidden="false" customHeight="false" outlineLevel="0" collapsed="false">
      <c r="A309" s="0"/>
      <c r="B309" s="30" t="n">
        <v>304</v>
      </c>
      <c r="C309" s="31" t="n">
        <v>7729</v>
      </c>
      <c r="D309" s="32" t="s">
        <v>2060</v>
      </c>
      <c r="E309" s="32" t="s">
        <v>2061</v>
      </c>
      <c r="F309" s="32" t="s">
        <v>2062</v>
      </c>
      <c r="G309" s="32" t="s">
        <v>1554</v>
      </c>
      <c r="H309" s="32" t="s">
        <v>151</v>
      </c>
      <c r="I309" s="32" t="s">
        <v>2063</v>
      </c>
      <c r="J309" s="33" t="s">
        <v>124</v>
      </c>
      <c r="K309" s="32" t="s">
        <v>125</v>
      </c>
      <c r="L309" s="32" t="s">
        <v>2064</v>
      </c>
      <c r="M309" s="31" t="n">
        <v>6498270</v>
      </c>
      <c r="N309" s="31" t="s">
        <v>2065</v>
      </c>
      <c r="O309" s="31" t="n">
        <v>1</v>
      </c>
      <c r="P309" s="34" t="n">
        <v>20</v>
      </c>
      <c r="Q309" s="35" t="n">
        <v>1</v>
      </c>
      <c r="R309" s="36" t="n">
        <v>53451829512</v>
      </c>
      <c r="S309" s="36" t="n">
        <v>23248252</v>
      </c>
      <c r="T309" s="36" t="s">
        <v>128</v>
      </c>
      <c r="U309" s="36" t="n">
        <v>4073383917</v>
      </c>
      <c r="V309" s="36" t="s">
        <v>128</v>
      </c>
      <c r="W309" s="36" t="n">
        <v>11974017147</v>
      </c>
      <c r="X309" s="36" t="n">
        <v>373488619</v>
      </c>
      <c r="Y309" s="36" t="s">
        <v>128</v>
      </c>
      <c r="Z309" s="36" t="n">
        <v>37007691577</v>
      </c>
      <c r="AA309" s="36" t="n">
        <v>55204519502</v>
      </c>
      <c r="AB309" s="36" t="s">
        <v>128</v>
      </c>
      <c r="AC309" s="36" t="s">
        <v>128</v>
      </c>
      <c r="AD309" s="36" t="n">
        <v>33900671259</v>
      </c>
      <c r="AE309" s="36" t="n">
        <v>17787635304</v>
      </c>
      <c r="AF309" s="36" t="n">
        <v>2168511855</v>
      </c>
      <c r="AG309" s="36" t="n">
        <v>4505889</v>
      </c>
      <c r="AH309" s="36" t="n">
        <v>1343195195</v>
      </c>
      <c r="AI309" s="36" t="s">
        <v>128</v>
      </c>
      <c r="AJ309" s="36" t="n">
        <v>-1752689990</v>
      </c>
      <c r="AK309" s="36" t="n">
        <v>18199226446</v>
      </c>
      <c r="AL309" s="36" t="n">
        <v>18199226446</v>
      </c>
      <c r="AM309" s="36" t="n">
        <v>146746459</v>
      </c>
      <c r="AN309" s="36" t="s">
        <v>128</v>
      </c>
      <c r="AO309" s="36" t="n">
        <v>10306369936</v>
      </c>
      <c r="AP309" s="36" t="n">
        <v>-1154269351</v>
      </c>
      <c r="AQ309" s="36" t="n">
        <v>-29250763480</v>
      </c>
      <c r="AR309" s="36" t="n">
        <v>1569691349</v>
      </c>
      <c r="AS309" s="36" t="n">
        <v>1556533543</v>
      </c>
      <c r="AT309" s="36" t="n">
        <v>13157806</v>
      </c>
      <c r="AU309" s="36" t="s">
        <v>128</v>
      </c>
      <c r="AV309" s="36" t="n">
        <v>1146801174</v>
      </c>
      <c r="AW309" s="36" t="n">
        <v>3562701</v>
      </c>
      <c r="AX309" s="36" t="n">
        <v>1054750157</v>
      </c>
      <c r="AY309" s="36" t="n">
        <v>1242757667</v>
      </c>
      <c r="AZ309" s="36" t="s">
        <v>128</v>
      </c>
      <c r="BA309" s="36" t="s">
        <v>128</v>
      </c>
      <c r="BB309" s="36" t="n">
        <v>-1154269351</v>
      </c>
      <c r="BC309" s="36" t="n">
        <v>422890175</v>
      </c>
      <c r="BD309" s="36" t="n">
        <v>422890175</v>
      </c>
      <c r="BE309" s="36" t="s">
        <v>128</v>
      </c>
      <c r="BF309" s="36" t="s">
        <v>128</v>
      </c>
      <c r="BG309" s="36" t="s">
        <v>128</v>
      </c>
      <c r="BH309" s="36" t="s">
        <v>128</v>
      </c>
      <c r="BI309" s="36" t="s">
        <v>128</v>
      </c>
      <c r="BJ309" s="36" t="s">
        <v>128</v>
      </c>
      <c r="BK309" s="36" t="s">
        <v>128</v>
      </c>
      <c r="BL309" s="36" t="s">
        <v>128</v>
      </c>
      <c r="BM309" s="36" t="s">
        <v>128</v>
      </c>
      <c r="BN309" s="36" t="s">
        <v>128</v>
      </c>
      <c r="BO309" s="36"/>
      <c r="BP309" s="36"/>
      <c r="BQ309" s="36"/>
      <c r="BR309" s="36"/>
      <c r="BS309" s="36"/>
      <c r="BT309" s="36"/>
      <c r="BU309" s="36"/>
      <c r="BV309" s="37"/>
      <c r="BW309" s="38"/>
      <c r="BX309" s="38"/>
      <c r="BY309" s="38"/>
    </row>
    <row r="310" s="12" customFormat="true" ht="12.75" hidden="false" customHeight="false" outlineLevel="0" collapsed="false">
      <c r="A310" s="0"/>
      <c r="B310" s="30" t="n">
        <v>305</v>
      </c>
      <c r="C310" s="31" t="n">
        <v>7961</v>
      </c>
      <c r="D310" s="32" t="s">
        <v>2066</v>
      </c>
      <c r="E310" s="32" t="s">
        <v>2067</v>
      </c>
      <c r="F310" s="32" t="s">
        <v>2068</v>
      </c>
      <c r="G310" s="32" t="s">
        <v>158</v>
      </c>
      <c r="H310" s="32" t="s">
        <v>159</v>
      </c>
      <c r="I310" s="32" t="s">
        <v>2069</v>
      </c>
      <c r="J310" s="33" t="s">
        <v>1533</v>
      </c>
      <c r="K310" s="32" t="s">
        <v>2070</v>
      </c>
      <c r="L310" s="32" t="s">
        <v>2071</v>
      </c>
      <c r="M310" s="31" t="n">
        <v>8389066</v>
      </c>
      <c r="N310" s="31" t="s">
        <v>2072</v>
      </c>
      <c r="O310" s="31" t="n">
        <v>1</v>
      </c>
      <c r="P310" s="34" t="n">
        <v>3078</v>
      </c>
      <c r="Q310" s="35" t="n">
        <v>9</v>
      </c>
      <c r="R310" s="36" t="n">
        <v>4562772452.12</v>
      </c>
      <c r="S310" s="36" t="n">
        <v>213554024.64</v>
      </c>
      <c r="T310" s="36" t="n">
        <v>146081254.09</v>
      </c>
      <c r="U310" s="36" t="s">
        <v>128</v>
      </c>
      <c r="V310" s="36" t="n">
        <v>3878297474</v>
      </c>
      <c r="W310" s="36" t="n">
        <v>76537173.77</v>
      </c>
      <c r="X310" s="36" t="n">
        <v>171417928.56</v>
      </c>
      <c r="Y310" s="36" t="n">
        <v>8023637</v>
      </c>
      <c r="Z310" s="36" t="n">
        <v>68860960.06</v>
      </c>
      <c r="AA310" s="36" t="n">
        <v>1948737906.36</v>
      </c>
      <c r="AB310" s="36" t="n">
        <v>1625649440.94</v>
      </c>
      <c r="AC310" s="36" t="s">
        <v>128</v>
      </c>
      <c r="AD310" s="36" t="n">
        <v>185205685</v>
      </c>
      <c r="AE310" s="36" t="n">
        <v>50413125.18</v>
      </c>
      <c r="AF310" s="36" t="n">
        <v>1359039.1</v>
      </c>
      <c r="AG310" s="36" t="n">
        <v>51585838.14</v>
      </c>
      <c r="AH310" s="36" t="n">
        <v>28077829</v>
      </c>
      <c r="AI310" s="36" t="n">
        <v>6446949</v>
      </c>
      <c r="AJ310" s="36" t="n">
        <v>2614034545.76</v>
      </c>
      <c r="AK310" s="36" t="n">
        <v>2076229317</v>
      </c>
      <c r="AL310" s="36" t="n">
        <v>2076229317</v>
      </c>
      <c r="AM310" s="36" t="n">
        <v>241108070.72</v>
      </c>
      <c r="AN310" s="36" t="n">
        <v>179442992.79</v>
      </c>
      <c r="AO310" s="36" t="n">
        <v>70577954.06</v>
      </c>
      <c r="AP310" s="36" t="n">
        <v>46676211.19</v>
      </c>
      <c r="AQ310" s="36" t="s">
        <v>128</v>
      </c>
      <c r="AR310" s="36" t="n">
        <v>201901764.44</v>
      </c>
      <c r="AS310" s="36" t="n">
        <v>197826335.62</v>
      </c>
      <c r="AT310" s="36" t="n">
        <v>4070724.82</v>
      </c>
      <c r="AU310" s="36" t="n">
        <v>4704</v>
      </c>
      <c r="AV310" s="36" t="n">
        <v>179996136.44</v>
      </c>
      <c r="AW310" s="36" t="n">
        <v>128235624</v>
      </c>
      <c r="AX310" s="36" t="s">
        <v>128</v>
      </c>
      <c r="AY310" s="36" t="n">
        <v>4397177.25</v>
      </c>
      <c r="AZ310" s="36" t="n">
        <v>687124</v>
      </c>
      <c r="BA310" s="36" t="s">
        <v>128</v>
      </c>
      <c r="BB310" s="36" t="n">
        <v>46676211.19</v>
      </c>
      <c r="BC310" s="36" t="n">
        <v>21905628</v>
      </c>
      <c r="BD310" s="36" t="n">
        <v>21905628</v>
      </c>
      <c r="BE310" s="36" t="s">
        <v>128</v>
      </c>
      <c r="BF310" s="36" t="s">
        <v>128</v>
      </c>
      <c r="BG310" s="36" t="n">
        <v>8826664</v>
      </c>
      <c r="BH310" s="36" t="n">
        <v>82583553.6</v>
      </c>
      <c r="BI310" s="36" t="n">
        <v>8826664</v>
      </c>
      <c r="BJ310" s="36" t="n">
        <v>82583553.6</v>
      </c>
      <c r="BK310" s="36" t="n">
        <v>3967651538</v>
      </c>
      <c r="BL310" s="36" t="n">
        <v>428480000</v>
      </c>
      <c r="BM310" s="36" t="n">
        <v>3967651538</v>
      </c>
      <c r="BN310" s="36" t="n">
        <v>428480000</v>
      </c>
      <c r="BO310" s="36"/>
      <c r="BP310" s="36"/>
      <c r="BQ310" s="36"/>
      <c r="BR310" s="36"/>
      <c r="BS310" s="36"/>
      <c r="BT310" s="36"/>
      <c r="BU310" s="36"/>
      <c r="BV310" s="37"/>
      <c r="BW310" s="38"/>
      <c r="BX310" s="38"/>
      <c r="BY310" s="38"/>
    </row>
    <row r="311" s="12" customFormat="true" ht="12.75" hidden="false" customHeight="false" outlineLevel="0" collapsed="false">
      <c r="A311" s="0"/>
      <c r="B311" s="30" t="n">
        <v>306</v>
      </c>
      <c r="C311" s="31" t="n">
        <v>8024</v>
      </c>
      <c r="D311" s="32" t="s">
        <v>2073</v>
      </c>
      <c r="E311" s="32" t="s">
        <v>2074</v>
      </c>
      <c r="F311" s="32" t="s">
        <v>2075</v>
      </c>
      <c r="G311" s="32" t="s">
        <v>158</v>
      </c>
      <c r="H311" s="32" t="s">
        <v>159</v>
      </c>
      <c r="I311" s="32" t="s">
        <v>2076</v>
      </c>
      <c r="J311" s="33" t="s">
        <v>1032</v>
      </c>
      <c r="K311" s="32" t="s">
        <v>1033</v>
      </c>
      <c r="L311" s="32" t="s">
        <v>2077</v>
      </c>
      <c r="M311" s="31" t="n">
        <v>6802000</v>
      </c>
      <c r="N311" s="31" t="s">
        <v>2078</v>
      </c>
      <c r="O311" s="31" t="n">
        <v>1</v>
      </c>
      <c r="P311" s="34" t="n">
        <v>299794</v>
      </c>
      <c r="Q311" s="35" t="n">
        <v>690</v>
      </c>
      <c r="R311" s="36" t="n">
        <v>630402321913.12</v>
      </c>
      <c r="S311" s="36" t="n">
        <v>20989823589.24</v>
      </c>
      <c r="T311" s="36" t="n">
        <v>35963347543.64</v>
      </c>
      <c r="U311" s="36" t="s">
        <v>128</v>
      </c>
      <c r="V311" s="36" t="n">
        <v>529854903327.18</v>
      </c>
      <c r="W311" s="36" t="n">
        <v>9394039845.93</v>
      </c>
      <c r="X311" s="36" t="n">
        <v>19517034415.5</v>
      </c>
      <c r="Y311" s="36" t="n">
        <v>1653742272.53</v>
      </c>
      <c r="Z311" s="36" t="n">
        <v>13029430919.1</v>
      </c>
      <c r="AA311" s="36" t="n">
        <v>482123951092.48</v>
      </c>
      <c r="AB311" s="36" t="n">
        <v>391338475590.83</v>
      </c>
      <c r="AC311" s="36" t="s">
        <v>128</v>
      </c>
      <c r="AD311" s="36" t="n">
        <v>76089348510.34</v>
      </c>
      <c r="AE311" s="36" t="n">
        <v>8936714899.71</v>
      </c>
      <c r="AF311" s="36" t="n">
        <v>1057126000</v>
      </c>
      <c r="AG311" s="36" t="n">
        <v>1279098300</v>
      </c>
      <c r="AH311" s="36" t="n">
        <v>1743616707.68</v>
      </c>
      <c r="AI311" s="36" t="n">
        <v>1679571083.92</v>
      </c>
      <c r="AJ311" s="36" t="n">
        <v>148278370820.64</v>
      </c>
      <c r="AK311" s="36" t="n">
        <v>63754696056.87</v>
      </c>
      <c r="AL311" s="36" t="n">
        <v>63754696056.87</v>
      </c>
      <c r="AM311" s="36" t="n">
        <v>68502031297.65</v>
      </c>
      <c r="AN311" s="36" t="n">
        <v>7866692820.07</v>
      </c>
      <c r="AO311" s="36" t="n">
        <v>6911546248.46</v>
      </c>
      <c r="AP311" s="36" t="n">
        <v>1243404397.59</v>
      </c>
      <c r="AQ311" s="36" t="s">
        <v>128</v>
      </c>
      <c r="AR311" s="36" t="n">
        <v>28471390305.85</v>
      </c>
      <c r="AS311" s="36" t="n">
        <v>27753276666.94</v>
      </c>
      <c r="AT311" s="36" t="n">
        <v>718113638.91</v>
      </c>
      <c r="AU311" s="36" t="s">
        <v>128</v>
      </c>
      <c r="AV311" s="36" t="n">
        <v>23561776957.23</v>
      </c>
      <c r="AW311" s="36" t="n">
        <v>15282447189.26</v>
      </c>
      <c r="AX311" s="36" t="s">
        <v>128</v>
      </c>
      <c r="AY311" s="36" t="n">
        <v>7035925370.38</v>
      </c>
      <c r="AZ311" s="36" t="s">
        <v>128</v>
      </c>
      <c r="BA311" s="36" t="s">
        <v>128</v>
      </c>
      <c r="BB311" s="36" t="n">
        <v>1243404397.59</v>
      </c>
      <c r="BC311" s="36" t="n">
        <v>4909613348.62</v>
      </c>
      <c r="BD311" s="36" t="n">
        <v>4909613348.62</v>
      </c>
      <c r="BE311" s="36" t="s">
        <v>128</v>
      </c>
      <c r="BF311" s="36" t="s">
        <v>128</v>
      </c>
      <c r="BG311" s="36" t="n">
        <v>32450901964.52</v>
      </c>
      <c r="BH311" s="36" t="n">
        <v>97789601827.23</v>
      </c>
      <c r="BI311" s="36" t="n">
        <v>32450901964.52</v>
      </c>
      <c r="BJ311" s="36" t="n">
        <v>97789601827.23</v>
      </c>
      <c r="BK311" s="36" t="n">
        <v>1022810247856.45</v>
      </c>
      <c r="BL311" s="36" t="n">
        <v>21992457624.81</v>
      </c>
      <c r="BM311" s="36" t="n">
        <v>1022810247856.45</v>
      </c>
      <c r="BN311" s="36" t="n">
        <v>21992457624.81</v>
      </c>
      <c r="BO311" s="36"/>
      <c r="BP311" s="36"/>
      <c r="BQ311" s="36"/>
      <c r="BR311" s="36"/>
      <c r="BS311" s="36"/>
      <c r="BT311" s="36"/>
      <c r="BU311" s="36"/>
      <c r="BV311" s="37"/>
      <c r="BW311" s="38"/>
      <c r="BX311" s="38"/>
      <c r="BY311" s="38"/>
    </row>
    <row r="312" s="12" customFormat="true" ht="12.75" hidden="false" customHeight="false" outlineLevel="0" collapsed="false">
      <c r="A312" s="0"/>
      <c r="B312" s="30" t="n">
        <v>307</v>
      </c>
      <c r="C312" s="31" t="n">
        <v>8202</v>
      </c>
      <c r="D312" s="32" t="s">
        <v>2079</v>
      </c>
      <c r="E312" s="32" t="s">
        <v>2080</v>
      </c>
      <c r="F312" s="32" t="s">
        <v>2081</v>
      </c>
      <c r="G312" s="32" t="s">
        <v>158</v>
      </c>
      <c r="H312" s="32" t="s">
        <v>159</v>
      </c>
      <c r="I312" s="32" t="s">
        <v>2082</v>
      </c>
      <c r="J312" s="33" t="s">
        <v>1018</v>
      </c>
      <c r="K312" s="32" t="s">
        <v>1019</v>
      </c>
      <c r="L312" s="32" t="s">
        <v>2083</v>
      </c>
      <c r="M312" s="31" t="n">
        <v>3261242</v>
      </c>
      <c r="N312" s="31" t="s">
        <v>2084</v>
      </c>
      <c r="O312" s="31" t="n">
        <v>1</v>
      </c>
      <c r="P312" s="34" t="n">
        <v>451</v>
      </c>
      <c r="Q312" s="35" t="n">
        <v>5</v>
      </c>
      <c r="R312" s="36" t="n">
        <v>3884274200.9</v>
      </c>
      <c r="S312" s="36" t="n">
        <v>177491719.67</v>
      </c>
      <c r="T312" s="36" t="n">
        <v>135710746.21</v>
      </c>
      <c r="U312" s="36" t="s">
        <v>128</v>
      </c>
      <c r="V312" s="36" t="n">
        <v>3069781271.34</v>
      </c>
      <c r="W312" s="36" t="n">
        <v>272993172.75</v>
      </c>
      <c r="X312" s="36" t="n">
        <v>73107663.93</v>
      </c>
      <c r="Y312" s="36" t="s">
        <v>128</v>
      </c>
      <c r="Z312" s="36" t="n">
        <v>155189627</v>
      </c>
      <c r="AA312" s="36" t="n">
        <v>1709130499.29</v>
      </c>
      <c r="AB312" s="36" t="n">
        <v>1031519809.22</v>
      </c>
      <c r="AC312" s="36" t="s">
        <v>128</v>
      </c>
      <c r="AD312" s="36" t="n">
        <v>499937353</v>
      </c>
      <c r="AE312" s="36" t="n">
        <v>120788788.54</v>
      </c>
      <c r="AF312" s="36" t="s">
        <v>128</v>
      </c>
      <c r="AG312" s="36" t="n">
        <v>20748829.53</v>
      </c>
      <c r="AH312" s="36" t="n">
        <v>31148602</v>
      </c>
      <c r="AI312" s="36" t="n">
        <v>4987117</v>
      </c>
      <c r="AJ312" s="36" t="n">
        <v>2175143701.61</v>
      </c>
      <c r="AK312" s="36" t="n">
        <v>1765167785</v>
      </c>
      <c r="AL312" s="36" t="n">
        <v>1765167785</v>
      </c>
      <c r="AM312" s="36" t="n">
        <v>219444099.81</v>
      </c>
      <c r="AN312" s="36" t="n">
        <v>41636305.08</v>
      </c>
      <c r="AO312" s="36" t="n">
        <v>151109857</v>
      </c>
      <c r="AP312" s="36" t="n">
        <v>-2214345.28</v>
      </c>
      <c r="AQ312" s="36" t="s">
        <v>128</v>
      </c>
      <c r="AR312" s="36" t="n">
        <v>129106882.53</v>
      </c>
      <c r="AS312" s="36" t="n">
        <v>127898875.04</v>
      </c>
      <c r="AT312" s="36" t="n">
        <v>1208007.49</v>
      </c>
      <c r="AU312" s="36" t="s">
        <v>128</v>
      </c>
      <c r="AV312" s="36" t="n">
        <v>115482509.32</v>
      </c>
      <c r="AW312" s="36" t="n">
        <v>106940223.6</v>
      </c>
      <c r="AX312" s="36" t="s">
        <v>128</v>
      </c>
      <c r="AY312" s="36" t="n">
        <v>10756631</v>
      </c>
      <c r="AZ312" s="36" t="s">
        <v>128</v>
      </c>
      <c r="BA312" s="36" t="s">
        <v>128</v>
      </c>
      <c r="BB312" s="36" t="n">
        <v>-2214345.28</v>
      </c>
      <c r="BC312" s="36" t="n">
        <v>13624373.21</v>
      </c>
      <c r="BD312" s="36" t="n">
        <v>13624373.21</v>
      </c>
      <c r="BE312" s="36" t="s">
        <v>128</v>
      </c>
      <c r="BF312" s="36" t="s">
        <v>128</v>
      </c>
      <c r="BG312" s="36" t="n">
        <v>15018058</v>
      </c>
      <c r="BH312" s="36" t="n">
        <v>28488744.71</v>
      </c>
      <c r="BI312" s="36" t="n">
        <v>15018058</v>
      </c>
      <c r="BJ312" s="36" t="n">
        <v>28488744.71</v>
      </c>
      <c r="BK312" s="36" t="n">
        <v>5270829347.39</v>
      </c>
      <c r="BL312" s="36" t="s">
        <v>128</v>
      </c>
      <c r="BM312" s="36" t="n">
        <v>5270829347.39</v>
      </c>
      <c r="BN312" s="36" t="s">
        <v>128</v>
      </c>
      <c r="BO312" s="36"/>
      <c r="BP312" s="36"/>
      <c r="BQ312" s="36"/>
      <c r="BR312" s="36"/>
      <c r="BS312" s="36"/>
      <c r="BT312" s="36"/>
      <c r="BU312" s="36"/>
      <c r="BV312" s="37"/>
      <c r="BW312" s="38"/>
      <c r="BX312" s="38"/>
      <c r="BY312" s="38"/>
    </row>
    <row r="313" s="12" customFormat="true" ht="12.75" hidden="false" customHeight="false" outlineLevel="0" collapsed="false">
      <c r="A313" s="0"/>
      <c r="B313" s="30" t="n">
        <v>308</v>
      </c>
      <c r="C313" s="31" t="n">
        <v>8209</v>
      </c>
      <c r="D313" s="32" t="s">
        <v>2085</v>
      </c>
      <c r="E313" s="32" t="s">
        <v>2086</v>
      </c>
      <c r="F313" s="32" t="s">
        <v>2087</v>
      </c>
      <c r="G313" s="32" t="s">
        <v>192</v>
      </c>
      <c r="H313" s="32" t="s">
        <v>193</v>
      </c>
      <c r="I313" s="32" t="s">
        <v>2088</v>
      </c>
      <c r="J313" s="33" t="s">
        <v>598</v>
      </c>
      <c r="K313" s="32" t="s">
        <v>599</v>
      </c>
      <c r="L313" s="32" t="s">
        <v>2089</v>
      </c>
      <c r="M313" s="31" t="n">
        <v>3330000</v>
      </c>
      <c r="N313" s="31" t="s">
        <v>2090</v>
      </c>
      <c r="O313" s="31" t="n">
        <v>1</v>
      </c>
      <c r="P313" s="34" t="n">
        <v>219053</v>
      </c>
      <c r="Q313" s="35" t="n">
        <v>3672</v>
      </c>
      <c r="R313" s="36" t="n">
        <v>1963971959718.11</v>
      </c>
      <c r="S313" s="36" t="n">
        <v>27418735944.7</v>
      </c>
      <c r="T313" s="36" t="n">
        <v>952424964859.15</v>
      </c>
      <c r="U313" s="36" t="n">
        <v>10754608427.19</v>
      </c>
      <c r="V313" s="36" t="n">
        <v>3283600132</v>
      </c>
      <c r="W313" s="36" t="n">
        <v>687893470378.99</v>
      </c>
      <c r="X313" s="36" t="n">
        <v>79168280737.66</v>
      </c>
      <c r="Y313" s="36" t="n">
        <v>3375985196.12</v>
      </c>
      <c r="Z313" s="36" t="n">
        <v>199652314042.3</v>
      </c>
      <c r="AA313" s="36" t="n">
        <v>1443656280895.24</v>
      </c>
      <c r="AB313" s="36" t="s">
        <v>128</v>
      </c>
      <c r="AC313" s="36" t="s">
        <v>128</v>
      </c>
      <c r="AD313" s="36" t="n">
        <v>64727713521.55</v>
      </c>
      <c r="AE313" s="36" t="n">
        <v>22008636571.82</v>
      </c>
      <c r="AF313" s="36" t="n">
        <v>1419398819.74</v>
      </c>
      <c r="AG313" s="36" t="n">
        <v>1345752635009.57</v>
      </c>
      <c r="AH313" s="36" t="n">
        <v>1561254605</v>
      </c>
      <c r="AI313" s="36" t="n">
        <v>8186642367.56</v>
      </c>
      <c r="AJ313" s="36" t="n">
        <v>520315678822.87</v>
      </c>
      <c r="AK313" s="36" t="n">
        <v>426410521937.72</v>
      </c>
      <c r="AL313" s="36" t="n">
        <v>426410521937.72</v>
      </c>
      <c r="AM313" s="36" t="n">
        <v>12671577374.96</v>
      </c>
      <c r="AN313" s="36" t="n">
        <v>5692530736.3</v>
      </c>
      <c r="AO313" s="36" t="n">
        <v>63135033566.25</v>
      </c>
      <c r="AP313" s="36" t="n">
        <v>12406015207.64</v>
      </c>
      <c r="AQ313" s="36" t="s">
        <v>128</v>
      </c>
      <c r="AR313" s="36" t="n">
        <v>37237471713.36</v>
      </c>
      <c r="AS313" s="36" t="n">
        <v>21215821223.36</v>
      </c>
      <c r="AT313" s="36" t="n">
        <v>16016511483</v>
      </c>
      <c r="AU313" s="36" t="n">
        <v>5139007</v>
      </c>
      <c r="AV313" s="36" t="n">
        <v>37000938043.36</v>
      </c>
      <c r="AW313" s="36" t="n">
        <v>19186040090.48</v>
      </c>
      <c r="AX313" s="36" t="n">
        <v>3948588372.71</v>
      </c>
      <c r="AY313" s="36" t="n">
        <v>1235288396.38</v>
      </c>
      <c r="AZ313" s="36" t="n">
        <v>225005976.15</v>
      </c>
      <c r="BA313" s="36" t="s">
        <v>128</v>
      </c>
      <c r="BB313" s="36" t="n">
        <v>12406015207.64</v>
      </c>
      <c r="BC313" s="36" t="n">
        <v>236533670</v>
      </c>
      <c r="BD313" s="36" t="n">
        <v>236533670</v>
      </c>
      <c r="BE313" s="36" t="s">
        <v>128</v>
      </c>
      <c r="BF313" s="36" t="s">
        <v>128</v>
      </c>
      <c r="BG313" s="36" t="n">
        <v>1026333704</v>
      </c>
      <c r="BH313" s="36" t="n">
        <v>777631005178.98</v>
      </c>
      <c r="BI313" s="36" t="n">
        <v>1026333704</v>
      </c>
      <c r="BJ313" s="36" t="n">
        <v>777631005178.98</v>
      </c>
      <c r="BK313" s="36" t="n">
        <v>35705092741.18</v>
      </c>
      <c r="BL313" s="36" t="n">
        <v>212837288316.6</v>
      </c>
      <c r="BM313" s="36" t="n">
        <v>35705092741.18</v>
      </c>
      <c r="BN313" s="36" t="n">
        <v>212837288316.6</v>
      </c>
      <c r="BO313" s="36"/>
      <c r="BP313" s="36"/>
      <c r="BQ313" s="36"/>
      <c r="BR313" s="36"/>
      <c r="BS313" s="36"/>
      <c r="BT313" s="36"/>
      <c r="BU313" s="36"/>
      <c r="BV313" s="37"/>
      <c r="BW313" s="38"/>
      <c r="BX313" s="38"/>
      <c r="BY313" s="38"/>
    </row>
    <row r="314" s="12" customFormat="true" ht="12.75" hidden="false" customHeight="false" outlineLevel="0" collapsed="false">
      <c r="A314" s="0"/>
      <c r="B314" s="30" t="n">
        <v>309</v>
      </c>
      <c r="C314" s="31" t="n">
        <v>8370</v>
      </c>
      <c r="D314" s="32" t="s">
        <v>2091</v>
      </c>
      <c r="E314" s="32" t="s">
        <v>2092</v>
      </c>
      <c r="F314" s="32" t="s">
        <v>2093</v>
      </c>
      <c r="G314" s="32" t="s">
        <v>331</v>
      </c>
      <c r="H314" s="32" t="s">
        <v>151</v>
      </c>
      <c r="I314" s="32" t="s">
        <v>2094</v>
      </c>
      <c r="J314" s="33" t="s">
        <v>124</v>
      </c>
      <c r="K314" s="32" t="s">
        <v>125</v>
      </c>
      <c r="L314" s="32" t="s">
        <v>2095</v>
      </c>
      <c r="M314" s="31" t="n">
        <v>6498270</v>
      </c>
      <c r="N314" s="31" t="s">
        <v>2096</v>
      </c>
      <c r="O314" s="31" t="n">
        <v>1</v>
      </c>
      <c r="P314" s="34" t="n">
        <v>309</v>
      </c>
      <c r="Q314" s="35" t="s">
        <v>128</v>
      </c>
      <c r="R314" s="36" t="n">
        <v>3445858269</v>
      </c>
      <c r="S314" s="36" t="n">
        <v>112430957</v>
      </c>
      <c r="T314" s="36" t="s">
        <v>128</v>
      </c>
      <c r="U314" s="36" t="s">
        <v>128</v>
      </c>
      <c r="V314" s="36" t="n">
        <v>213496272</v>
      </c>
      <c r="W314" s="36" t="n">
        <v>2876791651</v>
      </c>
      <c r="X314" s="36" t="n">
        <v>128764394</v>
      </c>
      <c r="Y314" s="36" t="s">
        <v>128</v>
      </c>
      <c r="Z314" s="36" t="n">
        <v>114374995</v>
      </c>
      <c r="AA314" s="36" t="n">
        <v>1597403156</v>
      </c>
      <c r="AB314" s="36" t="s">
        <v>128</v>
      </c>
      <c r="AC314" s="36" t="s">
        <v>128</v>
      </c>
      <c r="AD314" s="36" t="n">
        <v>157060841</v>
      </c>
      <c r="AE314" s="36" t="n">
        <v>348881463</v>
      </c>
      <c r="AF314" s="36" t="n">
        <v>24795804</v>
      </c>
      <c r="AG314" s="36" t="s">
        <v>128</v>
      </c>
      <c r="AH314" s="36" t="n">
        <v>850414847</v>
      </c>
      <c r="AI314" s="36" t="n">
        <v>216250201</v>
      </c>
      <c r="AJ314" s="36" t="n">
        <v>1848455113</v>
      </c>
      <c r="AK314" s="36" t="n">
        <v>1721332895</v>
      </c>
      <c r="AL314" s="36" t="n">
        <v>1721332895</v>
      </c>
      <c r="AM314" s="36" t="n">
        <v>68663791</v>
      </c>
      <c r="AN314" s="36" t="s">
        <v>128</v>
      </c>
      <c r="AO314" s="36" t="s">
        <v>128</v>
      </c>
      <c r="AP314" s="36" t="n">
        <v>48141647</v>
      </c>
      <c r="AQ314" s="36" t="n">
        <v>10316780</v>
      </c>
      <c r="AR314" s="36" t="n">
        <v>1959667715</v>
      </c>
      <c r="AS314" s="36" t="n">
        <v>1942781000</v>
      </c>
      <c r="AT314" s="36" t="n">
        <v>16886715</v>
      </c>
      <c r="AU314" s="36" t="s">
        <v>128</v>
      </c>
      <c r="AV314" s="36" t="n">
        <v>1959667715</v>
      </c>
      <c r="AW314" s="36" t="n">
        <v>288491752</v>
      </c>
      <c r="AX314" s="36" t="n">
        <v>1612296963</v>
      </c>
      <c r="AY314" s="36" t="n">
        <v>10737353</v>
      </c>
      <c r="AZ314" s="36" t="s">
        <v>128</v>
      </c>
      <c r="BA314" s="36" t="s">
        <v>128</v>
      </c>
      <c r="BB314" s="36" t="n">
        <v>48141647</v>
      </c>
      <c r="BC314" s="36" t="s">
        <v>128</v>
      </c>
      <c r="BD314" s="36" t="s">
        <v>128</v>
      </c>
      <c r="BE314" s="36" t="s">
        <v>128</v>
      </c>
      <c r="BF314" s="36" t="s">
        <v>128</v>
      </c>
      <c r="BG314" s="36" t="s">
        <v>128</v>
      </c>
      <c r="BH314" s="36" t="s">
        <v>128</v>
      </c>
      <c r="BI314" s="36" t="s">
        <v>128</v>
      </c>
      <c r="BJ314" s="36" t="s">
        <v>128</v>
      </c>
      <c r="BK314" s="36" t="n">
        <v>214496100</v>
      </c>
      <c r="BL314" s="36" t="s">
        <v>128</v>
      </c>
      <c r="BM314" s="36" t="n">
        <v>214496100</v>
      </c>
      <c r="BN314" s="36" t="s">
        <v>128</v>
      </c>
      <c r="BO314" s="36"/>
      <c r="BP314" s="36"/>
      <c r="BQ314" s="36"/>
      <c r="BR314" s="36"/>
      <c r="BS314" s="36"/>
      <c r="BT314" s="36"/>
      <c r="BU314" s="36"/>
      <c r="BV314" s="37"/>
      <c r="BW314" s="38"/>
      <c r="BX314" s="38"/>
      <c r="BY314" s="38"/>
    </row>
    <row r="315" s="12" customFormat="true" ht="12.75" hidden="false" customHeight="false" outlineLevel="0" collapsed="false">
      <c r="A315" s="0"/>
      <c r="B315" s="30" t="n">
        <v>310</v>
      </c>
      <c r="C315" s="31" t="n">
        <v>8480</v>
      </c>
      <c r="D315" s="32" t="s">
        <v>2097</v>
      </c>
      <c r="E315" s="32" t="s">
        <v>2098</v>
      </c>
      <c r="F315" s="32" t="s">
        <v>2099</v>
      </c>
      <c r="G315" s="32" t="s">
        <v>158</v>
      </c>
      <c r="H315" s="32" t="s">
        <v>159</v>
      </c>
      <c r="I315" s="32" t="s">
        <v>2100</v>
      </c>
      <c r="J315" s="33" t="s">
        <v>124</v>
      </c>
      <c r="K315" s="32" t="s">
        <v>125</v>
      </c>
      <c r="L315" s="32" t="s">
        <v>2101</v>
      </c>
      <c r="M315" s="31" t="n">
        <v>3811820</v>
      </c>
      <c r="N315" s="31" t="s">
        <v>2102</v>
      </c>
      <c r="O315" s="31" t="n">
        <v>1</v>
      </c>
      <c r="P315" s="34" t="n">
        <v>111343</v>
      </c>
      <c r="Q315" s="35" t="n">
        <v>192</v>
      </c>
      <c r="R315" s="36" t="n">
        <v>139933118286.27</v>
      </c>
      <c r="S315" s="36" t="n">
        <v>670390597.54</v>
      </c>
      <c r="T315" s="36" t="n">
        <v>6111948865.52</v>
      </c>
      <c r="U315" s="36" t="s">
        <v>128</v>
      </c>
      <c r="V315" s="36" t="n">
        <v>127154651711.29</v>
      </c>
      <c r="W315" s="36" t="n">
        <v>4565226671.31</v>
      </c>
      <c r="X315" s="36" t="n">
        <v>595992559.33</v>
      </c>
      <c r="Y315" s="36" t="n">
        <v>93233560.49</v>
      </c>
      <c r="Z315" s="36" t="n">
        <v>741674320.79</v>
      </c>
      <c r="AA315" s="36" t="n">
        <v>92843060736.76</v>
      </c>
      <c r="AB315" s="36" t="n">
        <v>62290452668.56</v>
      </c>
      <c r="AC315" s="36" t="s">
        <v>128</v>
      </c>
      <c r="AD315" s="36" t="n">
        <v>23905644316.13</v>
      </c>
      <c r="AE315" s="36" t="n">
        <v>2684381290.85</v>
      </c>
      <c r="AF315" s="36" t="n">
        <v>43470858.87</v>
      </c>
      <c r="AG315" s="36" t="n">
        <v>2094362762.37</v>
      </c>
      <c r="AH315" s="36" t="n">
        <v>1176197227.4</v>
      </c>
      <c r="AI315" s="36" t="n">
        <v>648551612.58</v>
      </c>
      <c r="AJ315" s="36" t="n">
        <v>47090057549.51</v>
      </c>
      <c r="AK315" s="36" t="n">
        <v>33403563221.1</v>
      </c>
      <c r="AL315" s="36" t="n">
        <v>33403563221.1</v>
      </c>
      <c r="AM315" s="36" t="n">
        <v>6074717256.17</v>
      </c>
      <c r="AN315" s="36" t="n">
        <v>5558918640.52</v>
      </c>
      <c r="AO315" s="36" t="n">
        <v>398550197.35</v>
      </c>
      <c r="AP315" s="36" t="n">
        <v>1654308234.37</v>
      </c>
      <c r="AQ315" s="36" t="s">
        <v>128</v>
      </c>
      <c r="AR315" s="36" t="n">
        <v>6842704941.49</v>
      </c>
      <c r="AS315" s="36" t="n">
        <v>6786059930.39</v>
      </c>
      <c r="AT315" s="36" t="n">
        <v>56645011.1</v>
      </c>
      <c r="AU315" s="36" t="s">
        <v>128</v>
      </c>
      <c r="AV315" s="36" t="n">
        <v>5766723377.55</v>
      </c>
      <c r="AW315" s="36" t="n">
        <v>3878246212.76</v>
      </c>
      <c r="AX315" s="36" t="s">
        <v>128</v>
      </c>
      <c r="AY315" s="36" t="n">
        <v>234060450.42</v>
      </c>
      <c r="AZ315" s="36" t="n">
        <v>108480</v>
      </c>
      <c r="BA315" s="36" t="s">
        <v>128</v>
      </c>
      <c r="BB315" s="36" t="n">
        <v>1654308234.37</v>
      </c>
      <c r="BC315" s="36" t="n">
        <v>1075981563.94</v>
      </c>
      <c r="BD315" s="36" t="n">
        <v>1075981563.94</v>
      </c>
      <c r="BE315" s="36" t="s">
        <v>128</v>
      </c>
      <c r="BF315" s="36" t="s">
        <v>128</v>
      </c>
      <c r="BG315" s="36" t="n">
        <v>6133428934</v>
      </c>
      <c r="BH315" s="36" t="n">
        <v>14576146519.83</v>
      </c>
      <c r="BI315" s="36" t="n">
        <v>6133428934</v>
      </c>
      <c r="BJ315" s="36" t="n">
        <v>14576146519.83</v>
      </c>
      <c r="BK315" s="36" t="n">
        <v>139013109887.63</v>
      </c>
      <c r="BL315" s="36" t="n">
        <v>11940764387.07</v>
      </c>
      <c r="BM315" s="36" t="n">
        <v>139013109887.63</v>
      </c>
      <c r="BN315" s="36" t="n">
        <v>11940764387.07</v>
      </c>
      <c r="BO315" s="36"/>
      <c r="BP315" s="36"/>
      <c r="BQ315" s="36"/>
      <c r="BR315" s="36"/>
      <c r="BS315" s="36"/>
      <c r="BT315" s="36"/>
      <c r="BU315" s="36"/>
      <c r="BV315" s="37"/>
      <c r="BW315" s="38"/>
      <c r="BX315" s="38"/>
      <c r="BY315" s="38"/>
    </row>
    <row r="316" s="12" customFormat="true" ht="12.75" hidden="false" customHeight="false" outlineLevel="0" collapsed="false">
      <c r="A316" s="0"/>
      <c r="B316" s="30" t="n">
        <v>311</v>
      </c>
      <c r="C316" s="31" t="n">
        <v>8487</v>
      </c>
      <c r="D316" s="32" t="s">
        <v>2103</v>
      </c>
      <c r="E316" s="32" t="s">
        <v>2104</v>
      </c>
      <c r="F316" s="32" t="s">
        <v>2105</v>
      </c>
      <c r="G316" s="32" t="s">
        <v>158</v>
      </c>
      <c r="H316" s="32" t="s">
        <v>159</v>
      </c>
      <c r="I316" s="32" t="s">
        <v>2106</v>
      </c>
      <c r="J316" s="33" t="s">
        <v>680</v>
      </c>
      <c r="K316" s="32" t="s">
        <v>681</v>
      </c>
      <c r="L316" s="32" t="s">
        <v>2107</v>
      </c>
      <c r="M316" s="31" t="n">
        <v>3455100</v>
      </c>
      <c r="N316" s="31" t="s">
        <v>2108</v>
      </c>
      <c r="O316" s="31" t="n">
        <v>1</v>
      </c>
      <c r="P316" s="34" t="n">
        <v>64222</v>
      </c>
      <c r="Q316" s="35" t="n">
        <v>118</v>
      </c>
      <c r="R316" s="36" t="n">
        <v>77295239000</v>
      </c>
      <c r="S316" s="36" t="n">
        <v>844603759</v>
      </c>
      <c r="T316" s="36" t="n">
        <v>12254714214</v>
      </c>
      <c r="U316" s="36" t="s">
        <v>128</v>
      </c>
      <c r="V316" s="36" t="n">
        <v>60221026397</v>
      </c>
      <c r="W316" s="36" t="n">
        <v>706947125</v>
      </c>
      <c r="X316" s="36" t="n">
        <v>835724841</v>
      </c>
      <c r="Y316" s="36" t="n">
        <v>1053074268</v>
      </c>
      <c r="Z316" s="36" t="n">
        <v>1379148396</v>
      </c>
      <c r="AA316" s="36" t="n">
        <v>58716539127</v>
      </c>
      <c r="AB316" s="36" t="n">
        <v>54367004837</v>
      </c>
      <c r="AC316" s="36" t="s">
        <v>128</v>
      </c>
      <c r="AD316" s="36" t="n">
        <v>63789826</v>
      </c>
      <c r="AE316" s="36" t="n">
        <v>1995127953</v>
      </c>
      <c r="AF316" s="36" t="n">
        <v>2898682</v>
      </c>
      <c r="AG316" s="36" t="n">
        <v>1349264829</v>
      </c>
      <c r="AH316" s="36" t="n">
        <v>276063531</v>
      </c>
      <c r="AI316" s="36" t="n">
        <v>662389469</v>
      </c>
      <c r="AJ316" s="36" t="n">
        <v>18578699873</v>
      </c>
      <c r="AK316" s="36" t="n">
        <v>10430415562</v>
      </c>
      <c r="AL316" s="36" t="n">
        <v>10430415562</v>
      </c>
      <c r="AM316" s="36" t="n">
        <v>5107622212</v>
      </c>
      <c r="AN316" s="36" t="n">
        <v>295100000</v>
      </c>
      <c r="AO316" s="36" t="n">
        <v>2028613205</v>
      </c>
      <c r="AP316" s="36" t="n">
        <v>716948894</v>
      </c>
      <c r="AQ316" s="36" t="s">
        <v>128</v>
      </c>
      <c r="AR316" s="36" t="n">
        <v>3547717709</v>
      </c>
      <c r="AS316" s="36" t="n">
        <v>3418050096</v>
      </c>
      <c r="AT316" s="36" t="n">
        <v>124925461</v>
      </c>
      <c r="AU316" s="36" t="n">
        <v>4742152</v>
      </c>
      <c r="AV316" s="36" t="n">
        <v>2986577222</v>
      </c>
      <c r="AW316" s="36" t="n">
        <v>2258257206</v>
      </c>
      <c r="AX316" s="36" t="s">
        <v>128</v>
      </c>
      <c r="AY316" s="36" t="n">
        <v>3583545</v>
      </c>
      <c r="AZ316" s="36" t="n">
        <v>7787577</v>
      </c>
      <c r="BA316" s="36" t="s">
        <v>128</v>
      </c>
      <c r="BB316" s="36" t="n">
        <v>716948894</v>
      </c>
      <c r="BC316" s="36" t="n">
        <v>561140487</v>
      </c>
      <c r="BD316" s="36" t="n">
        <v>561140487</v>
      </c>
      <c r="BE316" s="36" t="s">
        <v>128</v>
      </c>
      <c r="BF316" s="36" t="s">
        <v>128</v>
      </c>
      <c r="BG316" s="36" t="n">
        <v>248045324</v>
      </c>
      <c r="BH316" s="36" t="n">
        <v>11763206481</v>
      </c>
      <c r="BI316" s="36" t="n">
        <v>248045324</v>
      </c>
      <c r="BJ316" s="36" t="n">
        <v>11763206481</v>
      </c>
      <c r="BK316" s="36" t="n">
        <v>115860321074</v>
      </c>
      <c r="BL316" s="36" t="n">
        <v>4714137293</v>
      </c>
      <c r="BM316" s="36" t="n">
        <v>115860321074</v>
      </c>
      <c r="BN316" s="36" t="n">
        <v>4714137293</v>
      </c>
      <c r="BO316" s="36"/>
      <c r="BP316" s="36"/>
      <c r="BQ316" s="36"/>
      <c r="BR316" s="36"/>
      <c r="BS316" s="36"/>
      <c r="BT316" s="36"/>
      <c r="BU316" s="36"/>
      <c r="BV316" s="37"/>
      <c r="BW316" s="38"/>
      <c r="BX316" s="38"/>
      <c r="BY316" s="38"/>
    </row>
    <row r="317" s="12" customFormat="true" ht="12.75" hidden="false" customHeight="false" outlineLevel="0" collapsed="false">
      <c r="A317" s="0"/>
      <c r="B317" s="30" t="n">
        <v>312</v>
      </c>
      <c r="C317" s="31" t="n">
        <v>8550</v>
      </c>
      <c r="D317" s="32" t="s">
        <v>2109</v>
      </c>
      <c r="E317" s="32" t="s">
        <v>2110</v>
      </c>
      <c r="F317" s="32" t="s">
        <v>2111</v>
      </c>
      <c r="G317" s="32" t="s">
        <v>192</v>
      </c>
      <c r="H317" s="32" t="s">
        <v>151</v>
      </c>
      <c r="I317" s="32" t="s">
        <v>2112</v>
      </c>
      <c r="J317" s="33" t="s">
        <v>1388</v>
      </c>
      <c r="K317" s="32" t="s">
        <v>2113</v>
      </c>
      <c r="L317" s="32" t="s">
        <v>2114</v>
      </c>
      <c r="M317" s="31" t="n">
        <v>7255196</v>
      </c>
      <c r="N317" s="31" t="s">
        <v>2115</v>
      </c>
      <c r="O317" s="31" t="n">
        <v>1</v>
      </c>
      <c r="P317" s="34" t="n">
        <v>1235</v>
      </c>
      <c r="Q317" s="35" t="n">
        <v>29</v>
      </c>
      <c r="R317" s="36" t="n">
        <v>41065390401.86</v>
      </c>
      <c r="S317" s="36" t="n">
        <v>1550714809.4</v>
      </c>
      <c r="T317" s="36" t="s">
        <v>128</v>
      </c>
      <c r="U317" s="36" t="n">
        <v>1084212121.08</v>
      </c>
      <c r="V317" s="36" t="n">
        <v>146754060.54</v>
      </c>
      <c r="W317" s="36" t="n">
        <v>33668293004.29</v>
      </c>
      <c r="X317" s="36" t="n">
        <v>470001387.34</v>
      </c>
      <c r="Y317" s="36" t="n">
        <v>2387899046.54</v>
      </c>
      <c r="Z317" s="36" t="n">
        <v>1757515972.67</v>
      </c>
      <c r="AA317" s="36" t="n">
        <v>31052314972.48</v>
      </c>
      <c r="AB317" s="36" t="s">
        <v>128</v>
      </c>
      <c r="AC317" s="36" t="s">
        <v>128</v>
      </c>
      <c r="AD317" s="36" t="n">
        <v>360115909</v>
      </c>
      <c r="AE317" s="36" t="n">
        <v>22945761594.74</v>
      </c>
      <c r="AF317" s="36" t="n">
        <v>732603754.69</v>
      </c>
      <c r="AG317" s="36" t="n">
        <v>1655966593.32</v>
      </c>
      <c r="AH317" s="36" t="n">
        <v>2833830860.83</v>
      </c>
      <c r="AI317" s="36" t="n">
        <v>2524036259.9</v>
      </c>
      <c r="AJ317" s="36" t="n">
        <v>10013075429.38</v>
      </c>
      <c r="AK317" s="36" t="n">
        <v>3408175726</v>
      </c>
      <c r="AL317" s="36" t="n">
        <v>3408175726</v>
      </c>
      <c r="AM317" s="36" t="n">
        <v>3916698282.26</v>
      </c>
      <c r="AN317" s="36" t="n">
        <v>748157236.04</v>
      </c>
      <c r="AO317" s="36" t="s">
        <v>128</v>
      </c>
      <c r="AP317" s="36" t="n">
        <v>1940044182.17</v>
      </c>
      <c r="AQ317" s="36" t="n">
        <v>2.91</v>
      </c>
      <c r="AR317" s="36" t="n">
        <v>21761256162.59</v>
      </c>
      <c r="AS317" s="36" t="n">
        <v>21743613341</v>
      </c>
      <c r="AT317" s="36" t="n">
        <v>17394271.59</v>
      </c>
      <c r="AU317" s="36" t="n">
        <v>248550</v>
      </c>
      <c r="AV317" s="36" t="n">
        <v>6563318439.36</v>
      </c>
      <c r="AW317" s="36" t="n">
        <v>1110780635.32</v>
      </c>
      <c r="AX317" s="36" t="n">
        <v>1207394735.38</v>
      </c>
      <c r="AY317" s="36" t="n">
        <v>2303773886.49</v>
      </c>
      <c r="AZ317" s="36" t="n">
        <v>1325000</v>
      </c>
      <c r="BA317" s="36" t="s">
        <v>128</v>
      </c>
      <c r="BB317" s="36" t="n">
        <v>1940044182.17</v>
      </c>
      <c r="BC317" s="36" t="n">
        <v>15197937723.23</v>
      </c>
      <c r="BD317" s="36" t="n">
        <v>15197937723.23</v>
      </c>
      <c r="BE317" s="36" t="s">
        <v>128</v>
      </c>
      <c r="BF317" s="36" t="s">
        <v>128</v>
      </c>
      <c r="BG317" s="36" t="s">
        <v>128</v>
      </c>
      <c r="BH317" s="36" t="s">
        <v>128</v>
      </c>
      <c r="BI317" s="36" t="s">
        <v>128</v>
      </c>
      <c r="BJ317" s="36" t="s">
        <v>128</v>
      </c>
      <c r="BK317" s="36" t="n">
        <v>214058512.74</v>
      </c>
      <c r="BL317" s="36" t="s">
        <v>128</v>
      </c>
      <c r="BM317" s="36" t="n">
        <v>214058512.74</v>
      </c>
      <c r="BN317" s="36" t="s">
        <v>128</v>
      </c>
      <c r="BO317" s="36"/>
      <c r="BP317" s="36"/>
      <c r="BQ317" s="36"/>
      <c r="BR317" s="36"/>
      <c r="BS317" s="36"/>
      <c r="BT317" s="36"/>
      <c r="BU317" s="36"/>
      <c r="BV317" s="37"/>
      <c r="BW317" s="38"/>
      <c r="BX317" s="38"/>
      <c r="BY317" s="38"/>
    </row>
    <row r="318" s="12" customFormat="true" ht="12.75" hidden="false" customHeight="false" outlineLevel="0" collapsed="false">
      <c r="A318" s="0"/>
      <c r="B318" s="30" t="n">
        <v>313</v>
      </c>
      <c r="C318" s="31" t="n">
        <v>8755</v>
      </c>
      <c r="D318" s="32" t="s">
        <v>2116</v>
      </c>
      <c r="E318" s="32" t="s">
        <v>2117</v>
      </c>
      <c r="F318" s="32" t="s">
        <v>2118</v>
      </c>
      <c r="G318" s="32" t="s">
        <v>331</v>
      </c>
      <c r="H318" s="32" t="s">
        <v>193</v>
      </c>
      <c r="I318" s="32" t="s">
        <v>2119</v>
      </c>
      <c r="J318" s="33" t="s">
        <v>124</v>
      </c>
      <c r="K318" s="32" t="s">
        <v>125</v>
      </c>
      <c r="L318" s="32" t="s">
        <v>2120</v>
      </c>
      <c r="M318" s="31" t="n">
        <v>2820359</v>
      </c>
      <c r="N318" s="31" t="s">
        <v>2121</v>
      </c>
      <c r="O318" s="31" t="n">
        <v>1</v>
      </c>
      <c r="P318" s="34" t="n">
        <v>259</v>
      </c>
      <c r="Q318" s="35" t="n">
        <v>21</v>
      </c>
      <c r="R318" s="36" t="n">
        <v>9376025823.09</v>
      </c>
      <c r="S318" s="36" t="n">
        <v>803750689.64</v>
      </c>
      <c r="T318" s="36" t="s">
        <v>128</v>
      </c>
      <c r="U318" s="36" t="s">
        <v>128</v>
      </c>
      <c r="V318" s="36" t="n">
        <v>274076768.54</v>
      </c>
      <c r="W318" s="36" t="n">
        <v>8134644462.81</v>
      </c>
      <c r="X318" s="36" t="n">
        <v>74611604</v>
      </c>
      <c r="Y318" s="36" t="n">
        <v>88942298.1</v>
      </c>
      <c r="Z318" s="36" t="s">
        <v>128</v>
      </c>
      <c r="AA318" s="36" t="n">
        <v>7997204351.23</v>
      </c>
      <c r="AB318" s="36" t="s">
        <v>128</v>
      </c>
      <c r="AC318" s="36" t="s">
        <v>128</v>
      </c>
      <c r="AD318" s="36" t="s">
        <v>128</v>
      </c>
      <c r="AE318" s="36" t="n">
        <v>5396872665.38</v>
      </c>
      <c r="AF318" s="36" t="s">
        <v>128</v>
      </c>
      <c r="AG318" s="36" t="n">
        <v>1934425532.98</v>
      </c>
      <c r="AH318" s="36" t="n">
        <v>567594036.87</v>
      </c>
      <c r="AI318" s="36" t="n">
        <v>98312116</v>
      </c>
      <c r="AJ318" s="36" t="n">
        <v>1378821471.86</v>
      </c>
      <c r="AK318" s="36" t="n">
        <v>1821937741.09</v>
      </c>
      <c r="AL318" s="36" t="n">
        <v>1821937741.09</v>
      </c>
      <c r="AM318" s="36" t="n">
        <v>17354412.4</v>
      </c>
      <c r="AN318" s="36" t="n">
        <v>207267</v>
      </c>
      <c r="AO318" s="36" t="s">
        <v>128</v>
      </c>
      <c r="AP318" s="36" t="n">
        <v>-271694200.28</v>
      </c>
      <c r="AQ318" s="36" t="n">
        <v>-188983748.35</v>
      </c>
      <c r="AR318" s="36" t="n">
        <v>4025691566.93</v>
      </c>
      <c r="AS318" s="36" t="n">
        <v>3913453174.75</v>
      </c>
      <c r="AT318" s="36" t="n">
        <v>19100060.81</v>
      </c>
      <c r="AU318" s="36" t="n">
        <v>93138331.37</v>
      </c>
      <c r="AV318" s="36" t="n">
        <v>4025691566.93</v>
      </c>
      <c r="AW318" s="36" t="n">
        <v>2463894750.34</v>
      </c>
      <c r="AX318" s="36" t="n">
        <v>1651080895</v>
      </c>
      <c r="AY318" s="36" t="n">
        <v>79988509.6</v>
      </c>
      <c r="AZ318" s="36" t="n">
        <v>102421612.27</v>
      </c>
      <c r="BA318" s="36" t="s">
        <v>128</v>
      </c>
      <c r="BB318" s="36" t="n">
        <v>-271694200.28</v>
      </c>
      <c r="BC318" s="36" t="s">
        <v>128</v>
      </c>
      <c r="BD318" s="36" t="s">
        <v>128</v>
      </c>
      <c r="BE318" s="36" t="s">
        <v>128</v>
      </c>
      <c r="BF318" s="36" t="s">
        <v>128</v>
      </c>
      <c r="BG318" s="36" t="n">
        <v>3020534.99</v>
      </c>
      <c r="BH318" s="36" t="s">
        <v>128</v>
      </c>
      <c r="BI318" s="36" t="n">
        <v>3020534.99</v>
      </c>
      <c r="BJ318" s="36" t="s">
        <v>128</v>
      </c>
      <c r="BK318" s="36" t="n">
        <v>769220025.54</v>
      </c>
      <c r="BL318" s="36" t="n">
        <v>1854000</v>
      </c>
      <c r="BM318" s="36" t="n">
        <v>769220025.54</v>
      </c>
      <c r="BN318" s="36" t="n">
        <v>1854000</v>
      </c>
      <c r="BO318" s="36"/>
      <c r="BP318" s="36"/>
      <c r="BQ318" s="36"/>
      <c r="BR318" s="36"/>
      <c r="BS318" s="36"/>
      <c r="BT318" s="36"/>
      <c r="BU318" s="36"/>
      <c r="BV318" s="37"/>
      <c r="BW318" s="38"/>
      <c r="BX318" s="38"/>
      <c r="BY318" s="38"/>
    </row>
    <row r="319" s="12" customFormat="true" ht="12.75" hidden="false" customHeight="false" outlineLevel="0" collapsed="false">
      <c r="A319" s="0"/>
      <c r="B319" s="30" t="n">
        <v>314</v>
      </c>
      <c r="C319" s="31" t="n">
        <v>8825</v>
      </c>
      <c r="D319" s="32" t="s">
        <v>2122</v>
      </c>
      <c r="E319" s="32" t="s">
        <v>2123</v>
      </c>
      <c r="F319" s="32" t="s">
        <v>2124</v>
      </c>
      <c r="G319" s="32" t="s">
        <v>158</v>
      </c>
      <c r="H319" s="32" t="s">
        <v>159</v>
      </c>
      <c r="I319" s="32" t="s">
        <v>2125</v>
      </c>
      <c r="J319" s="33" t="s">
        <v>124</v>
      </c>
      <c r="K319" s="32" t="s">
        <v>125</v>
      </c>
      <c r="L319" s="32" t="s">
        <v>2126</v>
      </c>
      <c r="M319" s="31" t="n">
        <v>4377428</v>
      </c>
      <c r="N319" s="31" t="s">
        <v>2127</v>
      </c>
      <c r="O319" s="31" t="n">
        <v>1</v>
      </c>
      <c r="P319" s="34" t="n">
        <v>7197</v>
      </c>
      <c r="Q319" s="35" t="n">
        <v>22</v>
      </c>
      <c r="R319" s="36" t="n">
        <v>12868971969.84</v>
      </c>
      <c r="S319" s="36" t="n">
        <v>95708262.31</v>
      </c>
      <c r="T319" s="36" t="n">
        <v>1510110103.32</v>
      </c>
      <c r="U319" s="36" t="s">
        <v>128</v>
      </c>
      <c r="V319" s="36" t="n">
        <v>11134479068.05</v>
      </c>
      <c r="W319" s="36" t="n">
        <v>82980022.62</v>
      </c>
      <c r="X319" s="36" t="n">
        <v>18403042.54</v>
      </c>
      <c r="Y319" s="36" t="n">
        <v>26297671</v>
      </c>
      <c r="Z319" s="36" t="n">
        <v>993800</v>
      </c>
      <c r="AA319" s="36" t="n">
        <v>6558363750.57</v>
      </c>
      <c r="AB319" s="36" t="n">
        <v>6085472546.81</v>
      </c>
      <c r="AC319" s="36" t="s">
        <v>128</v>
      </c>
      <c r="AD319" s="36" t="s">
        <v>128</v>
      </c>
      <c r="AE319" s="36" t="n">
        <v>108356578.36</v>
      </c>
      <c r="AF319" s="36" t="n">
        <v>977000</v>
      </c>
      <c r="AG319" s="36" t="n">
        <v>261608522.98</v>
      </c>
      <c r="AH319" s="36" t="n">
        <v>37459360.42</v>
      </c>
      <c r="AI319" s="36" t="n">
        <v>64489742</v>
      </c>
      <c r="AJ319" s="36" t="n">
        <v>6310608219.27</v>
      </c>
      <c r="AK319" s="36" t="n">
        <v>5971308208.47</v>
      </c>
      <c r="AL319" s="36" t="n">
        <v>5971308208.47</v>
      </c>
      <c r="AM319" s="36" t="n">
        <v>243470807.7</v>
      </c>
      <c r="AN319" s="36" t="s">
        <v>128</v>
      </c>
      <c r="AO319" s="36" t="s">
        <v>128</v>
      </c>
      <c r="AP319" s="36" t="n">
        <v>95829203.1</v>
      </c>
      <c r="AQ319" s="36" t="s">
        <v>128</v>
      </c>
      <c r="AR319" s="36" t="n">
        <v>414717312.47</v>
      </c>
      <c r="AS319" s="36" t="n">
        <v>413516375.88</v>
      </c>
      <c r="AT319" s="36" t="n">
        <v>1200936.59</v>
      </c>
      <c r="AU319" s="36" t="s">
        <v>128</v>
      </c>
      <c r="AV319" s="36" t="n">
        <v>327974408.9</v>
      </c>
      <c r="AW319" s="36" t="n">
        <v>224324264.27</v>
      </c>
      <c r="AX319" s="36" t="s">
        <v>128</v>
      </c>
      <c r="AY319" s="36" t="n">
        <v>7820941.53</v>
      </c>
      <c r="AZ319" s="36" t="s">
        <v>128</v>
      </c>
      <c r="BA319" s="36" t="s">
        <v>128</v>
      </c>
      <c r="BB319" s="36" t="n">
        <v>95829203.1</v>
      </c>
      <c r="BC319" s="36" t="n">
        <v>86742903.57</v>
      </c>
      <c r="BD319" s="36" t="n">
        <v>86742903.57</v>
      </c>
      <c r="BE319" s="36" t="s">
        <v>128</v>
      </c>
      <c r="BF319" s="36" t="s">
        <v>128</v>
      </c>
      <c r="BG319" s="36" t="n">
        <v>57192940</v>
      </c>
      <c r="BH319" s="36" t="n">
        <v>107703973.27</v>
      </c>
      <c r="BI319" s="36" t="n">
        <v>57192940</v>
      </c>
      <c r="BJ319" s="36" t="n">
        <v>107703973.27</v>
      </c>
      <c r="BK319" s="36" t="n">
        <v>14613419334.75</v>
      </c>
      <c r="BL319" s="36" t="n">
        <v>2188233110</v>
      </c>
      <c r="BM319" s="36" t="n">
        <v>14613419334.75</v>
      </c>
      <c r="BN319" s="36" t="n">
        <v>2188233110</v>
      </c>
      <c r="BO319" s="36"/>
      <c r="BP319" s="36"/>
      <c r="BQ319" s="36"/>
      <c r="BR319" s="36"/>
      <c r="BS319" s="36"/>
      <c r="BT319" s="36"/>
      <c r="BU319" s="36"/>
      <c r="BV319" s="37"/>
      <c r="BW319" s="38"/>
      <c r="BX319" s="38"/>
      <c r="BY319" s="38"/>
    </row>
    <row r="320" s="12" customFormat="true" ht="12.75" hidden="false" customHeight="false" outlineLevel="0" collapsed="false">
      <c r="A320" s="0"/>
      <c r="B320" s="30" t="n">
        <v>315</v>
      </c>
      <c r="C320" s="31" t="n">
        <v>9488</v>
      </c>
      <c r="D320" s="32" t="s">
        <v>2128</v>
      </c>
      <c r="E320" s="32" t="s">
        <v>2129</v>
      </c>
      <c r="F320" s="32" t="s">
        <v>2130</v>
      </c>
      <c r="G320" s="32" t="s">
        <v>2131</v>
      </c>
      <c r="H320" s="32" t="s">
        <v>2132</v>
      </c>
      <c r="I320" s="32" t="s">
        <v>2133</v>
      </c>
      <c r="J320" s="33" t="s">
        <v>680</v>
      </c>
      <c r="K320" s="32" t="s">
        <v>681</v>
      </c>
      <c r="L320" s="32" t="s">
        <v>2134</v>
      </c>
      <c r="M320" s="31" t="n">
        <v>4443218</v>
      </c>
      <c r="N320" s="31" t="s">
        <v>2135</v>
      </c>
      <c r="O320" s="31" t="n">
        <v>1</v>
      </c>
      <c r="P320" s="34" t="n">
        <v>15</v>
      </c>
      <c r="Q320" s="35" t="n">
        <v>51</v>
      </c>
      <c r="R320" s="36" t="n">
        <v>16471894668.69</v>
      </c>
      <c r="S320" s="36" t="n">
        <v>1593122261.57</v>
      </c>
      <c r="T320" s="36" t="n">
        <v>1480200000</v>
      </c>
      <c r="U320" s="36" t="s">
        <v>128</v>
      </c>
      <c r="V320" s="36" t="s">
        <v>128</v>
      </c>
      <c r="W320" s="36" t="n">
        <v>13080816291.12</v>
      </c>
      <c r="X320" s="36" t="n">
        <v>177797202</v>
      </c>
      <c r="Y320" s="36" t="n">
        <v>39958914</v>
      </c>
      <c r="Z320" s="36" t="n">
        <v>100000000</v>
      </c>
      <c r="AA320" s="36" t="n">
        <v>15964602288.75</v>
      </c>
      <c r="AB320" s="36" t="s">
        <v>128</v>
      </c>
      <c r="AC320" s="36" t="s">
        <v>128</v>
      </c>
      <c r="AD320" s="36" t="n">
        <v>1211111110</v>
      </c>
      <c r="AE320" s="36" t="n">
        <v>14489544408.32</v>
      </c>
      <c r="AF320" s="36" t="n">
        <v>46617515.2</v>
      </c>
      <c r="AG320" s="36" t="n">
        <v>29139626</v>
      </c>
      <c r="AH320" s="36" t="n">
        <v>118686363.23</v>
      </c>
      <c r="AI320" s="36" t="n">
        <v>69503266</v>
      </c>
      <c r="AJ320" s="36" t="n">
        <v>507292379.94</v>
      </c>
      <c r="AK320" s="36" t="n">
        <v>256639738</v>
      </c>
      <c r="AL320" s="36" t="n">
        <v>256639738</v>
      </c>
      <c r="AM320" s="36" t="n">
        <v>328338201.69</v>
      </c>
      <c r="AN320" s="36" t="s">
        <v>128</v>
      </c>
      <c r="AO320" s="36" t="s">
        <v>128</v>
      </c>
      <c r="AP320" s="36" t="n">
        <v>-14644615.55</v>
      </c>
      <c r="AQ320" s="36" t="n">
        <v>-63040944.2</v>
      </c>
      <c r="AR320" s="36" t="n">
        <v>16051321646.46</v>
      </c>
      <c r="AS320" s="36" t="n">
        <v>15890548820</v>
      </c>
      <c r="AT320" s="36" t="n">
        <v>148526673.46</v>
      </c>
      <c r="AU320" s="36" t="n">
        <v>12246153</v>
      </c>
      <c r="AV320" s="36" t="n">
        <v>819956515.46</v>
      </c>
      <c r="AW320" s="36" t="n">
        <v>710609023.71</v>
      </c>
      <c r="AX320" s="36" t="n">
        <v>31624037</v>
      </c>
      <c r="AY320" s="36" t="n">
        <v>44940312.3</v>
      </c>
      <c r="AZ320" s="36" t="n">
        <v>47427758</v>
      </c>
      <c r="BA320" s="36" t="s">
        <v>128</v>
      </c>
      <c r="BB320" s="36" t="n">
        <v>-14644615.55</v>
      </c>
      <c r="BC320" s="36" t="n">
        <v>15231365131</v>
      </c>
      <c r="BD320" s="36" t="n">
        <v>15231365131</v>
      </c>
      <c r="BE320" s="36" t="s">
        <v>128</v>
      </c>
      <c r="BF320" s="36" t="s">
        <v>128</v>
      </c>
      <c r="BG320" s="36" t="s">
        <v>128</v>
      </c>
      <c r="BH320" s="36" t="n">
        <v>261936434.72</v>
      </c>
      <c r="BI320" s="36" t="s">
        <v>128</v>
      </c>
      <c r="BJ320" s="36" t="n">
        <v>261936434.72</v>
      </c>
      <c r="BK320" s="36" t="n">
        <v>722328467.58</v>
      </c>
      <c r="BL320" s="36" t="s">
        <v>128</v>
      </c>
      <c r="BM320" s="36" t="n">
        <v>722328467.58</v>
      </c>
      <c r="BN320" s="36" t="s">
        <v>128</v>
      </c>
      <c r="BO320" s="36"/>
      <c r="BP320" s="36"/>
      <c r="BQ320" s="36"/>
      <c r="BR320" s="36"/>
      <c r="BS320" s="36"/>
      <c r="BT320" s="36"/>
      <c r="BU320" s="36"/>
      <c r="BV320" s="37"/>
      <c r="BW320" s="38"/>
      <c r="BX320" s="38"/>
      <c r="BY320" s="38"/>
    </row>
    <row r="321" s="12" customFormat="true" ht="12.75" hidden="false" customHeight="false" outlineLevel="0" collapsed="false">
      <c r="A321" s="0"/>
      <c r="B321" s="30" t="n">
        <v>316</v>
      </c>
      <c r="C321" s="31" t="n">
        <v>9520</v>
      </c>
      <c r="D321" s="32" t="s">
        <v>2136</v>
      </c>
      <c r="E321" s="32" t="s">
        <v>2137</v>
      </c>
      <c r="F321" s="32" t="s">
        <v>2138</v>
      </c>
      <c r="G321" s="32" t="s">
        <v>158</v>
      </c>
      <c r="H321" s="32" t="s">
        <v>159</v>
      </c>
      <c r="I321" s="32" t="s">
        <v>2139</v>
      </c>
      <c r="J321" s="33" t="s">
        <v>124</v>
      </c>
      <c r="K321" s="32" t="s">
        <v>125</v>
      </c>
      <c r="L321" s="32" t="s">
        <v>2140</v>
      </c>
      <c r="M321" s="31" t="n">
        <v>8050429</v>
      </c>
      <c r="N321" s="31" t="s">
        <v>2141</v>
      </c>
      <c r="O321" s="31" t="n">
        <v>1</v>
      </c>
      <c r="P321" s="34" t="n">
        <v>13</v>
      </c>
      <c r="Q321" s="35" t="n">
        <v>23</v>
      </c>
      <c r="R321" s="36" t="n">
        <v>23479127151.44</v>
      </c>
      <c r="S321" s="36" t="n">
        <v>741508652.85</v>
      </c>
      <c r="T321" s="36" t="s">
        <v>128</v>
      </c>
      <c r="U321" s="36" t="n">
        <v>1587494519.85</v>
      </c>
      <c r="V321" s="36" t="s">
        <v>128</v>
      </c>
      <c r="W321" s="36" t="n">
        <v>19268505856.76</v>
      </c>
      <c r="X321" s="36" t="n">
        <v>1730315158.22</v>
      </c>
      <c r="Y321" s="36" t="n">
        <v>151302963.76</v>
      </c>
      <c r="Z321" s="36" t="s">
        <v>128</v>
      </c>
      <c r="AA321" s="36" t="n">
        <v>17634659112.8</v>
      </c>
      <c r="AB321" s="36" t="s">
        <v>128</v>
      </c>
      <c r="AC321" s="36" t="s">
        <v>128</v>
      </c>
      <c r="AD321" s="36" t="n">
        <v>10898901131.77</v>
      </c>
      <c r="AE321" s="36" t="n">
        <v>6180497898.34</v>
      </c>
      <c r="AF321" s="36" t="n">
        <v>128856345.12</v>
      </c>
      <c r="AG321" s="36" t="n">
        <v>321656272.57</v>
      </c>
      <c r="AH321" s="36" t="n">
        <v>58422591</v>
      </c>
      <c r="AI321" s="36" t="n">
        <v>46324874</v>
      </c>
      <c r="AJ321" s="36" t="n">
        <v>5844468038.65</v>
      </c>
      <c r="AK321" s="36" t="n">
        <v>2419485745</v>
      </c>
      <c r="AL321" s="36" t="n">
        <v>2419485745</v>
      </c>
      <c r="AM321" s="36" t="n">
        <v>1561029893.84</v>
      </c>
      <c r="AN321" s="36" t="n">
        <v>76808733.93</v>
      </c>
      <c r="AO321" s="36" t="n">
        <v>1381943122.94</v>
      </c>
      <c r="AP321" s="36" t="n">
        <v>405200542.94</v>
      </c>
      <c r="AQ321" s="36" t="s">
        <v>128</v>
      </c>
      <c r="AR321" s="36" t="n">
        <v>20511342545.61</v>
      </c>
      <c r="AS321" s="36" t="n">
        <v>20502285152.8</v>
      </c>
      <c r="AT321" s="36" t="n">
        <v>9057392.81</v>
      </c>
      <c r="AU321" s="36" t="s">
        <v>128</v>
      </c>
      <c r="AV321" s="36" t="n">
        <v>3511835229.26</v>
      </c>
      <c r="AW321" s="36" t="n">
        <v>2565930895.87</v>
      </c>
      <c r="AX321" s="36" t="s">
        <v>128</v>
      </c>
      <c r="AY321" s="36" t="n">
        <v>528930093.45</v>
      </c>
      <c r="AZ321" s="36" t="n">
        <v>11773697</v>
      </c>
      <c r="BA321" s="36" t="s">
        <v>128</v>
      </c>
      <c r="BB321" s="36" t="n">
        <v>405200542.94</v>
      </c>
      <c r="BC321" s="36" t="n">
        <v>16999507316.35</v>
      </c>
      <c r="BD321" s="36" t="n">
        <v>16999507316.35</v>
      </c>
      <c r="BE321" s="36" t="s">
        <v>128</v>
      </c>
      <c r="BF321" s="36" t="s">
        <v>128</v>
      </c>
      <c r="BG321" s="36" t="s">
        <v>128</v>
      </c>
      <c r="BH321" s="36" t="s">
        <v>128</v>
      </c>
      <c r="BI321" s="36" t="s">
        <v>128</v>
      </c>
      <c r="BJ321" s="36" t="s">
        <v>128</v>
      </c>
      <c r="BK321" s="36" t="s">
        <v>128</v>
      </c>
      <c r="BL321" s="36" t="s">
        <v>128</v>
      </c>
      <c r="BM321" s="36" t="s">
        <v>128</v>
      </c>
      <c r="BN321" s="36" t="s">
        <v>128</v>
      </c>
      <c r="BO321" s="36"/>
      <c r="BP321" s="36"/>
      <c r="BQ321" s="36"/>
      <c r="BR321" s="36"/>
      <c r="BS321" s="36"/>
      <c r="BT321" s="36"/>
      <c r="BU321" s="36"/>
      <c r="BV321" s="37"/>
      <c r="BW321" s="38"/>
      <c r="BX321" s="38"/>
      <c r="BY321" s="38"/>
    </row>
    <row r="322" s="12" customFormat="true" ht="12.75" hidden="false" customHeight="false" outlineLevel="0" collapsed="false">
      <c r="A322" s="0"/>
      <c r="B322" s="30" t="n">
        <v>317</v>
      </c>
      <c r="C322" s="31" t="n">
        <v>9622</v>
      </c>
      <c r="D322" s="32" t="s">
        <v>2142</v>
      </c>
      <c r="E322" s="32" t="s">
        <v>2143</v>
      </c>
      <c r="F322" s="32" t="s">
        <v>2144</v>
      </c>
      <c r="G322" s="32" t="s">
        <v>143</v>
      </c>
      <c r="H322" s="32" t="s">
        <v>151</v>
      </c>
      <c r="I322" s="32" t="s">
        <v>2145</v>
      </c>
      <c r="J322" s="33" t="s">
        <v>1789</v>
      </c>
      <c r="K322" s="32" t="s">
        <v>1790</v>
      </c>
      <c r="L322" s="32" t="s">
        <v>2146</v>
      </c>
      <c r="M322" s="31" t="n">
        <v>7336030</v>
      </c>
      <c r="N322" s="31" t="s">
        <v>2147</v>
      </c>
      <c r="O322" s="31" t="n">
        <v>1</v>
      </c>
      <c r="P322" s="34" t="n">
        <v>760</v>
      </c>
      <c r="Q322" s="35" t="n">
        <v>814</v>
      </c>
      <c r="R322" s="36" t="n">
        <v>21887425704.49</v>
      </c>
      <c r="S322" s="36" t="n">
        <v>359025290.28</v>
      </c>
      <c r="T322" s="36" t="n">
        <v>280000000</v>
      </c>
      <c r="U322" s="36" t="n">
        <v>2996049157.78</v>
      </c>
      <c r="V322" s="36" t="s">
        <v>128</v>
      </c>
      <c r="W322" s="36" t="n">
        <v>14098131491.49</v>
      </c>
      <c r="X322" s="36" t="n">
        <v>3445766848.27</v>
      </c>
      <c r="Y322" s="36" t="n">
        <v>38344819.83</v>
      </c>
      <c r="Z322" s="36" t="n">
        <v>670108096.84</v>
      </c>
      <c r="AA322" s="36" t="n">
        <v>15769283433.65</v>
      </c>
      <c r="AB322" s="36" t="s">
        <v>128</v>
      </c>
      <c r="AC322" s="36" t="s">
        <v>128</v>
      </c>
      <c r="AD322" s="36" t="n">
        <v>874999995</v>
      </c>
      <c r="AE322" s="36" t="n">
        <v>12573103403.29</v>
      </c>
      <c r="AF322" s="36" t="n">
        <v>59720523.02</v>
      </c>
      <c r="AG322" s="36" t="n">
        <v>2164715844.34</v>
      </c>
      <c r="AH322" s="36" t="n">
        <v>48024983</v>
      </c>
      <c r="AI322" s="36" t="n">
        <v>48718685</v>
      </c>
      <c r="AJ322" s="36" t="n">
        <v>6118142270.84</v>
      </c>
      <c r="AK322" s="36" t="n">
        <v>219292115</v>
      </c>
      <c r="AL322" s="36" t="n">
        <v>219292115</v>
      </c>
      <c r="AM322" s="36" t="n">
        <v>1499621969.34</v>
      </c>
      <c r="AN322" s="36" t="n">
        <v>2243690342.39</v>
      </c>
      <c r="AO322" s="36" t="n">
        <v>665225816.84</v>
      </c>
      <c r="AP322" s="36" t="n">
        <v>1490312027.27</v>
      </c>
      <c r="AQ322" s="36" t="s">
        <v>128</v>
      </c>
      <c r="AR322" s="36" t="n">
        <v>8994198072.2</v>
      </c>
      <c r="AS322" s="36" t="n">
        <v>8773239109</v>
      </c>
      <c r="AT322" s="36" t="n">
        <v>8399660.77</v>
      </c>
      <c r="AU322" s="36" t="n">
        <v>212559302.43</v>
      </c>
      <c r="AV322" s="36" t="n">
        <v>2752144503.83</v>
      </c>
      <c r="AW322" s="36" t="n">
        <v>649128112.1</v>
      </c>
      <c r="AX322" s="36" t="n">
        <v>431630262.02</v>
      </c>
      <c r="AY322" s="36" t="n">
        <v>103898844.16</v>
      </c>
      <c r="AZ322" s="36" t="n">
        <v>77175258.28</v>
      </c>
      <c r="BA322" s="36" t="s">
        <v>128</v>
      </c>
      <c r="BB322" s="36" t="n">
        <v>1490312027.27</v>
      </c>
      <c r="BC322" s="36" t="n">
        <v>6242053568.37</v>
      </c>
      <c r="BD322" s="36" t="n">
        <v>6242053568.37</v>
      </c>
      <c r="BE322" s="36" t="s">
        <v>128</v>
      </c>
      <c r="BF322" s="36" t="s">
        <v>128</v>
      </c>
      <c r="BG322" s="36" t="s">
        <v>128</v>
      </c>
      <c r="BH322" s="36" t="s">
        <v>128</v>
      </c>
      <c r="BI322" s="36" t="s">
        <v>128</v>
      </c>
      <c r="BJ322" s="36" t="s">
        <v>128</v>
      </c>
      <c r="BK322" s="36" t="s">
        <v>128</v>
      </c>
      <c r="BL322" s="36" t="s">
        <v>128</v>
      </c>
      <c r="BM322" s="36" t="s">
        <v>128</v>
      </c>
      <c r="BN322" s="36" t="s">
        <v>128</v>
      </c>
      <c r="BO322" s="36"/>
      <c r="BP322" s="36"/>
      <c r="BQ322" s="36"/>
      <c r="BR322" s="36"/>
      <c r="BS322" s="36"/>
      <c r="BT322" s="36"/>
      <c r="BU322" s="36"/>
      <c r="BV322" s="37"/>
      <c r="BW322" s="38"/>
      <c r="BX322" s="38"/>
      <c r="BY322" s="38"/>
    </row>
    <row r="323" s="12" customFormat="true" ht="12.75" hidden="false" customHeight="false" outlineLevel="0" collapsed="false">
      <c r="A323" s="0"/>
      <c r="B323" s="30" t="n">
        <v>318</v>
      </c>
      <c r="C323" s="31" t="n">
        <v>10300</v>
      </c>
      <c r="D323" s="32" t="s">
        <v>2148</v>
      </c>
      <c r="E323" s="32" t="s">
        <v>2149</v>
      </c>
      <c r="F323" s="32" t="s">
        <v>2150</v>
      </c>
      <c r="G323" s="32" t="s">
        <v>158</v>
      </c>
      <c r="H323" s="32" t="s">
        <v>159</v>
      </c>
      <c r="I323" s="32" t="s">
        <v>2151</v>
      </c>
      <c r="J323" s="33" t="s">
        <v>124</v>
      </c>
      <c r="K323" s="32" t="s">
        <v>125</v>
      </c>
      <c r="L323" s="32" t="s">
        <v>2152</v>
      </c>
      <c r="M323" s="31" t="n">
        <v>3440132</v>
      </c>
      <c r="N323" s="31" t="s">
        <v>2153</v>
      </c>
      <c r="O323" s="31" t="n">
        <v>1</v>
      </c>
      <c r="P323" s="34" t="n">
        <v>574</v>
      </c>
      <c r="Q323" s="35" t="n">
        <v>5</v>
      </c>
      <c r="R323" s="36" t="n">
        <v>9273422227.91</v>
      </c>
      <c r="S323" s="36" t="n">
        <v>156798626.26</v>
      </c>
      <c r="T323" s="36" t="n">
        <v>1964398786.79</v>
      </c>
      <c r="U323" s="36" t="s">
        <v>128</v>
      </c>
      <c r="V323" s="36" t="n">
        <v>7090151807</v>
      </c>
      <c r="W323" s="36" t="n">
        <v>40668015</v>
      </c>
      <c r="X323" s="36" t="n">
        <v>14264415.86</v>
      </c>
      <c r="Y323" s="36" t="n">
        <v>2983564</v>
      </c>
      <c r="Z323" s="36" t="n">
        <v>4157013</v>
      </c>
      <c r="AA323" s="36" t="n">
        <v>5960104791.99</v>
      </c>
      <c r="AB323" s="36" t="n">
        <v>5815042490</v>
      </c>
      <c r="AC323" s="36" t="s">
        <v>128</v>
      </c>
      <c r="AD323" s="36" t="s">
        <v>128</v>
      </c>
      <c r="AE323" s="36" t="n">
        <v>96270741.93</v>
      </c>
      <c r="AF323" s="36" t="s">
        <v>128</v>
      </c>
      <c r="AG323" s="36" t="n">
        <v>31250677.06</v>
      </c>
      <c r="AH323" s="36" t="n">
        <v>7779364</v>
      </c>
      <c r="AI323" s="36" t="n">
        <v>9761519</v>
      </c>
      <c r="AJ323" s="36" t="n">
        <v>3313317435.92</v>
      </c>
      <c r="AK323" s="36" t="n">
        <v>3203556198.1</v>
      </c>
      <c r="AL323" s="36" t="n">
        <v>3203556198.1</v>
      </c>
      <c r="AM323" s="36" t="n">
        <v>56806532.13</v>
      </c>
      <c r="AN323" s="36" t="s">
        <v>128</v>
      </c>
      <c r="AO323" s="36" t="s">
        <v>128</v>
      </c>
      <c r="AP323" s="36" t="n">
        <v>52954705.69</v>
      </c>
      <c r="AQ323" s="36" t="s">
        <v>128</v>
      </c>
      <c r="AR323" s="36" t="n">
        <v>203771629.11</v>
      </c>
      <c r="AS323" s="36" t="n">
        <v>203771629.11</v>
      </c>
      <c r="AT323" s="36" t="s">
        <v>128</v>
      </c>
      <c r="AU323" s="36" t="s">
        <v>128</v>
      </c>
      <c r="AV323" s="36" t="n">
        <v>131905638.6</v>
      </c>
      <c r="AW323" s="36" t="n">
        <v>73248549.72</v>
      </c>
      <c r="AX323" s="36" t="s">
        <v>128</v>
      </c>
      <c r="AY323" s="36" t="n">
        <v>1782146.84</v>
      </c>
      <c r="AZ323" s="36" t="n">
        <v>3920236.35</v>
      </c>
      <c r="BA323" s="36" t="s">
        <v>128</v>
      </c>
      <c r="BB323" s="36" t="n">
        <v>52954705.69</v>
      </c>
      <c r="BC323" s="36" t="n">
        <v>71865990.51</v>
      </c>
      <c r="BD323" s="36" t="n">
        <v>71865990.51</v>
      </c>
      <c r="BE323" s="36" t="s">
        <v>128</v>
      </c>
      <c r="BF323" s="36" t="s">
        <v>128</v>
      </c>
      <c r="BG323" s="36" t="n">
        <v>3000000</v>
      </c>
      <c r="BH323" s="36" t="n">
        <v>52273459</v>
      </c>
      <c r="BI323" s="36" t="n">
        <v>3000000</v>
      </c>
      <c r="BJ323" s="36" t="n">
        <v>52273459</v>
      </c>
      <c r="BK323" s="36" t="n">
        <v>7227200808</v>
      </c>
      <c r="BL323" s="36" t="n">
        <v>1179406488</v>
      </c>
      <c r="BM323" s="36" t="n">
        <v>7227200808</v>
      </c>
      <c r="BN323" s="36" t="n">
        <v>1179406488</v>
      </c>
      <c r="BO323" s="36"/>
      <c r="BP323" s="36"/>
      <c r="BQ323" s="36"/>
      <c r="BR323" s="36"/>
      <c r="BS323" s="36"/>
      <c r="BT323" s="36"/>
      <c r="BU323" s="36"/>
      <c r="BV323" s="37"/>
      <c r="BW323" s="38"/>
      <c r="BX323" s="38"/>
      <c r="BY323" s="38"/>
    </row>
    <row r="324" s="12" customFormat="true" ht="12.75" hidden="false" customHeight="false" outlineLevel="0" collapsed="false">
      <c r="A324" s="0"/>
      <c r="B324" s="30" t="n">
        <v>319</v>
      </c>
      <c r="C324" s="31" t="n">
        <v>10319</v>
      </c>
      <c r="D324" s="32" t="s">
        <v>2154</v>
      </c>
      <c r="E324" s="32" t="s">
        <v>2155</v>
      </c>
      <c r="F324" s="32" t="s">
        <v>2156</v>
      </c>
      <c r="G324" s="32" t="s">
        <v>143</v>
      </c>
      <c r="H324" s="32" t="s">
        <v>151</v>
      </c>
      <c r="I324" s="32" t="s">
        <v>2157</v>
      </c>
      <c r="J324" s="33" t="s">
        <v>124</v>
      </c>
      <c r="K324" s="32" t="s">
        <v>125</v>
      </c>
      <c r="L324" s="32" t="s">
        <v>2158</v>
      </c>
      <c r="M324" s="31" t="n">
        <v>5702121</v>
      </c>
      <c r="N324" s="31" t="s">
        <v>2159</v>
      </c>
      <c r="O324" s="31" t="n">
        <v>1</v>
      </c>
      <c r="P324" s="34" t="n">
        <v>10</v>
      </c>
      <c r="Q324" s="35" t="n">
        <v>860</v>
      </c>
      <c r="R324" s="36" t="n">
        <v>167847558120.16</v>
      </c>
      <c r="S324" s="36" t="n">
        <v>73300300</v>
      </c>
      <c r="T324" s="36" t="n">
        <v>4629310450.32</v>
      </c>
      <c r="U324" s="36" t="n">
        <v>66758348505.88</v>
      </c>
      <c r="V324" s="36" t="s">
        <v>128</v>
      </c>
      <c r="W324" s="36" t="n">
        <v>85382203910.82</v>
      </c>
      <c r="X324" s="36" t="n">
        <v>2310288459.59</v>
      </c>
      <c r="Y324" s="36" t="n">
        <v>760796295.18</v>
      </c>
      <c r="Z324" s="36" t="n">
        <v>7933310198.37</v>
      </c>
      <c r="AA324" s="36" t="n">
        <v>166909694383.61</v>
      </c>
      <c r="AB324" s="36" t="s">
        <v>128</v>
      </c>
      <c r="AC324" s="36" t="s">
        <v>128</v>
      </c>
      <c r="AD324" s="36" t="n">
        <v>33570981505.12</v>
      </c>
      <c r="AE324" s="36" t="n">
        <v>109104780470.58</v>
      </c>
      <c r="AF324" s="36" t="s">
        <v>128</v>
      </c>
      <c r="AG324" s="36" t="n">
        <v>57523483</v>
      </c>
      <c r="AH324" s="36" t="n">
        <v>1971021420.91</v>
      </c>
      <c r="AI324" s="36" t="n">
        <v>22205387504</v>
      </c>
      <c r="AJ324" s="36" t="n">
        <v>937863736.55</v>
      </c>
      <c r="AK324" s="36" t="n">
        <v>500000000</v>
      </c>
      <c r="AL324" s="36" t="n">
        <v>500000000</v>
      </c>
      <c r="AM324" s="36" t="n">
        <v>309729599.54</v>
      </c>
      <c r="AN324" s="36" t="s">
        <v>128</v>
      </c>
      <c r="AO324" s="36" t="n">
        <v>97562187.53</v>
      </c>
      <c r="AP324" s="36" t="n">
        <v>30571949.48</v>
      </c>
      <c r="AQ324" s="36" t="s">
        <v>128</v>
      </c>
      <c r="AR324" s="36" t="n">
        <v>153277489993.52</v>
      </c>
      <c r="AS324" s="36" t="n">
        <v>148850305203.83</v>
      </c>
      <c r="AT324" s="36" t="n">
        <v>4406624129.69</v>
      </c>
      <c r="AU324" s="36" t="n">
        <v>20560660</v>
      </c>
      <c r="AV324" s="36" t="n">
        <v>32668743632.27</v>
      </c>
      <c r="AW324" s="36" t="n">
        <v>13743793435.57</v>
      </c>
      <c r="AX324" s="36" t="s">
        <v>128</v>
      </c>
      <c r="AY324" s="36" t="n">
        <v>18894378247.22</v>
      </c>
      <c r="AZ324" s="36" t="s">
        <v>128</v>
      </c>
      <c r="BA324" s="36" t="s">
        <v>128</v>
      </c>
      <c r="BB324" s="36" t="n">
        <v>30571949.48</v>
      </c>
      <c r="BC324" s="36" t="n">
        <v>120608746361.25</v>
      </c>
      <c r="BD324" s="36" t="n">
        <v>120608746361.25</v>
      </c>
      <c r="BE324" s="36" t="s">
        <v>128</v>
      </c>
      <c r="BF324" s="36" t="s">
        <v>128</v>
      </c>
      <c r="BG324" s="36" t="s">
        <v>128</v>
      </c>
      <c r="BH324" s="36" t="n">
        <v>8124042125.79</v>
      </c>
      <c r="BI324" s="36" t="s">
        <v>128</v>
      </c>
      <c r="BJ324" s="36" t="n">
        <v>8124042125.79</v>
      </c>
      <c r="BK324" s="36" t="n">
        <v>38100619866</v>
      </c>
      <c r="BL324" s="36" t="s">
        <v>128</v>
      </c>
      <c r="BM324" s="36" t="n">
        <v>38100619866</v>
      </c>
      <c r="BN324" s="36" t="s">
        <v>128</v>
      </c>
      <c r="BO324" s="36"/>
      <c r="BP324" s="36"/>
      <c r="BQ324" s="36"/>
      <c r="BR324" s="36"/>
      <c r="BS324" s="36"/>
      <c r="BT324" s="36"/>
      <c r="BU324" s="36"/>
      <c r="BV324" s="37"/>
      <c r="BW324" s="38"/>
      <c r="BX324" s="38"/>
      <c r="BY324" s="38"/>
    </row>
    <row r="325" s="12" customFormat="true" ht="12.75" hidden="false" customHeight="false" outlineLevel="0" collapsed="false">
      <c r="A325" s="0"/>
      <c r="B325" s="30" t="n">
        <v>320</v>
      </c>
      <c r="C325" s="31" t="n">
        <v>11085</v>
      </c>
      <c r="D325" s="32" t="s">
        <v>2160</v>
      </c>
      <c r="E325" s="32" t="s">
        <v>2161</v>
      </c>
      <c r="F325" s="32" t="s">
        <v>2162</v>
      </c>
      <c r="G325" s="32" t="s">
        <v>158</v>
      </c>
      <c r="H325" s="32" t="s">
        <v>159</v>
      </c>
      <c r="I325" s="32" t="s">
        <v>2163</v>
      </c>
      <c r="J325" s="33" t="s">
        <v>124</v>
      </c>
      <c r="K325" s="32" t="s">
        <v>125</v>
      </c>
      <c r="L325" s="32" t="s">
        <v>2164</v>
      </c>
      <c r="M325" s="31" t="n">
        <v>4379200</v>
      </c>
      <c r="N325" s="31" t="s">
        <v>2165</v>
      </c>
      <c r="O325" s="31" t="n">
        <v>1</v>
      </c>
      <c r="P325" s="34" t="n">
        <v>3</v>
      </c>
      <c r="Q325" s="35" t="n">
        <v>22</v>
      </c>
      <c r="R325" s="36" t="n">
        <v>57547111487.22</v>
      </c>
      <c r="S325" s="36" t="n">
        <v>6605546172.22</v>
      </c>
      <c r="T325" s="36" t="n">
        <v>4411416537</v>
      </c>
      <c r="U325" s="36" t="s">
        <v>128</v>
      </c>
      <c r="V325" s="36" t="n">
        <v>45945980479</v>
      </c>
      <c r="W325" s="36" t="n">
        <v>355745475</v>
      </c>
      <c r="X325" s="36" t="n">
        <v>125238367</v>
      </c>
      <c r="Y325" s="36" t="n">
        <v>103184457</v>
      </c>
      <c r="Z325" s="36" t="s">
        <v>128</v>
      </c>
      <c r="AA325" s="36" t="n">
        <v>48235540532.21</v>
      </c>
      <c r="AB325" s="36" t="n">
        <v>46376091047.61</v>
      </c>
      <c r="AC325" s="36" t="s">
        <v>128</v>
      </c>
      <c r="AD325" s="36" t="s">
        <v>128</v>
      </c>
      <c r="AE325" s="36" t="n">
        <v>423519981</v>
      </c>
      <c r="AF325" s="36" t="n">
        <v>63079688</v>
      </c>
      <c r="AG325" s="36" t="n">
        <v>1287420778.6</v>
      </c>
      <c r="AH325" s="36" t="n">
        <v>17361010</v>
      </c>
      <c r="AI325" s="36" t="n">
        <v>68068027</v>
      </c>
      <c r="AJ325" s="36" t="n">
        <v>9311570955.01</v>
      </c>
      <c r="AK325" s="36" t="n">
        <v>5987592249.99</v>
      </c>
      <c r="AL325" s="36" t="n">
        <v>5987592249.99</v>
      </c>
      <c r="AM325" s="36" t="n">
        <v>2879755487.02</v>
      </c>
      <c r="AN325" s="36" t="s">
        <v>128</v>
      </c>
      <c r="AO325" s="36" t="s">
        <v>128</v>
      </c>
      <c r="AP325" s="36" t="n">
        <v>444223218</v>
      </c>
      <c r="AQ325" s="36" t="s">
        <v>128</v>
      </c>
      <c r="AR325" s="36" t="n">
        <v>1799599646</v>
      </c>
      <c r="AS325" s="36" t="n">
        <v>1736601075</v>
      </c>
      <c r="AT325" s="36" t="n">
        <v>62998571</v>
      </c>
      <c r="AU325" s="36" t="s">
        <v>128</v>
      </c>
      <c r="AV325" s="36" t="n">
        <v>1093074778</v>
      </c>
      <c r="AW325" s="36" t="n">
        <v>648845123</v>
      </c>
      <c r="AX325" s="36" t="s">
        <v>128</v>
      </c>
      <c r="AY325" s="36" t="n">
        <v>6437</v>
      </c>
      <c r="AZ325" s="36" t="s">
        <v>128</v>
      </c>
      <c r="BA325" s="36" t="s">
        <v>128</v>
      </c>
      <c r="BB325" s="36" t="n">
        <v>444223218</v>
      </c>
      <c r="BC325" s="36" t="n">
        <v>706524868</v>
      </c>
      <c r="BD325" s="36" t="n">
        <v>706524868</v>
      </c>
      <c r="BE325" s="36" t="s">
        <v>128</v>
      </c>
      <c r="BF325" s="36" t="s">
        <v>128</v>
      </c>
      <c r="BG325" s="36" t="n">
        <v>44354888</v>
      </c>
      <c r="BH325" s="36" t="n">
        <v>84926017</v>
      </c>
      <c r="BI325" s="36" t="n">
        <v>44354888</v>
      </c>
      <c r="BJ325" s="36" t="n">
        <v>84926017</v>
      </c>
      <c r="BK325" s="36" t="n">
        <v>133806107971</v>
      </c>
      <c r="BL325" s="36" t="s">
        <v>128</v>
      </c>
      <c r="BM325" s="36" t="n">
        <v>133806107971</v>
      </c>
      <c r="BN325" s="36" t="s">
        <v>128</v>
      </c>
      <c r="BO325" s="36"/>
      <c r="BP325" s="36"/>
      <c r="BQ325" s="36"/>
      <c r="BR325" s="36"/>
      <c r="BS325" s="36"/>
      <c r="BT325" s="36"/>
      <c r="BU325" s="36"/>
      <c r="BV325" s="37"/>
      <c r="BW325" s="38"/>
      <c r="BX325" s="38"/>
      <c r="BY325" s="38"/>
    </row>
    <row r="326" s="12" customFormat="true" ht="12.75" hidden="false" customHeight="false" outlineLevel="0" collapsed="false">
      <c r="A326" s="0"/>
      <c r="B326" s="30" t="n">
        <v>321</v>
      </c>
      <c r="C326" s="31" t="n">
        <v>11088</v>
      </c>
      <c r="D326" s="32" t="s">
        <v>2166</v>
      </c>
      <c r="E326" s="32" t="s">
        <v>2167</v>
      </c>
      <c r="F326" s="32" t="s">
        <v>2168</v>
      </c>
      <c r="G326" s="32" t="s">
        <v>331</v>
      </c>
      <c r="H326" s="32" t="s">
        <v>2169</v>
      </c>
      <c r="I326" s="32" t="s">
        <v>2170</v>
      </c>
      <c r="J326" s="33" t="s">
        <v>598</v>
      </c>
      <c r="K326" s="32" t="s">
        <v>599</v>
      </c>
      <c r="L326" s="32" t="s">
        <v>2171</v>
      </c>
      <c r="M326" s="31" t="n">
        <v>5140223</v>
      </c>
      <c r="N326" s="31" t="s">
        <v>2172</v>
      </c>
      <c r="O326" s="31" t="n">
        <v>3</v>
      </c>
      <c r="P326" s="34" t="n">
        <v>1247</v>
      </c>
      <c r="Q326" s="35" t="s">
        <v>128</v>
      </c>
      <c r="R326" s="36" t="n">
        <v>4226413007.87</v>
      </c>
      <c r="S326" s="36" t="n">
        <v>617317291.77</v>
      </c>
      <c r="T326" s="36" t="n">
        <v>77700000</v>
      </c>
      <c r="U326" s="36" t="s">
        <v>128</v>
      </c>
      <c r="V326" s="36" t="s">
        <v>128</v>
      </c>
      <c r="W326" s="36" t="n">
        <v>3461999264.1</v>
      </c>
      <c r="X326" s="36" t="n">
        <v>45739025</v>
      </c>
      <c r="Y326" s="36" t="n">
        <v>23657427</v>
      </c>
      <c r="Z326" s="36" t="s">
        <v>128</v>
      </c>
      <c r="AA326" s="36" t="n">
        <v>3891636795.58</v>
      </c>
      <c r="AB326" s="36" t="s">
        <v>128</v>
      </c>
      <c r="AC326" s="36" t="s">
        <v>128</v>
      </c>
      <c r="AD326" s="36" t="s">
        <v>128</v>
      </c>
      <c r="AE326" s="36" t="n">
        <v>2511796805.55</v>
      </c>
      <c r="AF326" s="36" t="n">
        <v>8218941.25</v>
      </c>
      <c r="AG326" s="36" t="n">
        <v>103907643.38</v>
      </c>
      <c r="AH326" s="36" t="n">
        <v>251315226</v>
      </c>
      <c r="AI326" s="36" t="n">
        <v>1016398179.4</v>
      </c>
      <c r="AJ326" s="36" t="n">
        <v>334776212.29</v>
      </c>
      <c r="AK326" s="36" t="n">
        <v>410973251</v>
      </c>
      <c r="AL326" s="36" t="n">
        <v>410973251</v>
      </c>
      <c r="AM326" s="36" t="n">
        <v>30132346.93</v>
      </c>
      <c r="AN326" s="36" t="s">
        <v>128</v>
      </c>
      <c r="AO326" s="36" t="n">
        <v>42280000</v>
      </c>
      <c r="AP326" s="36" t="n">
        <v>-195544951.34</v>
      </c>
      <c r="AQ326" s="36" t="n">
        <v>46935565.7</v>
      </c>
      <c r="AR326" s="36" t="n">
        <v>7935542191.41</v>
      </c>
      <c r="AS326" s="36" t="n">
        <v>7886787073</v>
      </c>
      <c r="AT326" s="36" t="n">
        <v>48755118.41</v>
      </c>
      <c r="AU326" s="36" t="s">
        <v>128</v>
      </c>
      <c r="AV326" s="36" t="n">
        <v>7935542191.41</v>
      </c>
      <c r="AW326" s="36" t="n">
        <v>8081930317.24</v>
      </c>
      <c r="AX326" s="36" t="s">
        <v>128</v>
      </c>
      <c r="AY326" s="36" t="n">
        <v>48702049.51</v>
      </c>
      <c r="AZ326" s="36" t="n">
        <v>454776</v>
      </c>
      <c r="BA326" s="36" t="s">
        <v>128</v>
      </c>
      <c r="BB326" s="36" t="n">
        <v>-195544951.34</v>
      </c>
      <c r="BC326" s="36" t="s">
        <v>128</v>
      </c>
      <c r="BD326" s="36" t="s">
        <v>128</v>
      </c>
      <c r="BE326" s="36" t="s">
        <v>128</v>
      </c>
      <c r="BF326" s="36" t="s">
        <v>128</v>
      </c>
      <c r="BG326" s="36" t="s">
        <v>128</v>
      </c>
      <c r="BH326" s="36" t="s">
        <v>128</v>
      </c>
      <c r="BI326" s="36" t="s">
        <v>128</v>
      </c>
      <c r="BJ326" s="36" t="s">
        <v>128</v>
      </c>
      <c r="BK326" s="36" t="s">
        <v>128</v>
      </c>
      <c r="BL326" s="36" t="s">
        <v>128</v>
      </c>
      <c r="BM326" s="36" t="s">
        <v>128</v>
      </c>
      <c r="BN326" s="36" t="s">
        <v>128</v>
      </c>
      <c r="BO326" s="36"/>
      <c r="BP326" s="36"/>
      <c r="BQ326" s="36"/>
      <c r="BR326" s="36"/>
      <c r="BS326" s="36"/>
      <c r="BT326" s="36"/>
      <c r="BU326" s="36"/>
      <c r="BV326" s="37"/>
      <c r="BW326" s="38"/>
      <c r="BX326" s="38"/>
      <c r="BY326" s="38"/>
    </row>
    <row r="327" s="12" customFormat="true" ht="12.75" hidden="false" customHeight="false" outlineLevel="0" collapsed="false">
      <c r="A327" s="0"/>
      <c r="B327" s="30" t="n">
        <v>322</v>
      </c>
      <c r="C327" s="31" t="n">
        <v>11128</v>
      </c>
      <c r="D327" s="32" t="s">
        <v>2173</v>
      </c>
      <c r="E327" s="32" t="s">
        <v>2174</v>
      </c>
      <c r="F327" s="32" t="s">
        <v>2175</v>
      </c>
      <c r="G327" s="32" t="s">
        <v>158</v>
      </c>
      <c r="H327" s="32" t="s">
        <v>159</v>
      </c>
      <c r="I327" s="32" t="s">
        <v>2176</v>
      </c>
      <c r="J327" s="33" t="s">
        <v>680</v>
      </c>
      <c r="K327" s="32" t="s">
        <v>681</v>
      </c>
      <c r="L327" s="32" t="s">
        <v>2177</v>
      </c>
      <c r="M327" s="31" t="n">
        <v>4455555</v>
      </c>
      <c r="N327" s="31" t="s">
        <v>2178</v>
      </c>
      <c r="O327" s="31" t="n">
        <v>1</v>
      </c>
      <c r="P327" s="34" t="n">
        <v>3</v>
      </c>
      <c r="Q327" s="35" t="n">
        <v>32</v>
      </c>
      <c r="R327" s="36" t="n">
        <v>76805522930</v>
      </c>
      <c r="S327" s="36" t="n">
        <v>288041436</v>
      </c>
      <c r="T327" s="36" t="n">
        <v>3810710164</v>
      </c>
      <c r="U327" s="36" t="s">
        <v>128</v>
      </c>
      <c r="V327" s="36" t="n">
        <v>69390946772</v>
      </c>
      <c r="W327" s="36" t="n">
        <v>2313155655</v>
      </c>
      <c r="X327" s="36" t="n">
        <v>276418895</v>
      </c>
      <c r="Y327" s="36" t="n">
        <v>724720608</v>
      </c>
      <c r="Z327" s="36" t="n">
        <v>1529400</v>
      </c>
      <c r="AA327" s="36" t="n">
        <v>45904209952</v>
      </c>
      <c r="AB327" s="36" t="n">
        <v>37790691669</v>
      </c>
      <c r="AC327" s="36" t="s">
        <v>128</v>
      </c>
      <c r="AD327" s="36" t="n">
        <v>2888436955</v>
      </c>
      <c r="AE327" s="36" t="n">
        <v>813075867</v>
      </c>
      <c r="AF327" s="36" t="n">
        <v>546627706</v>
      </c>
      <c r="AG327" s="36" t="n">
        <v>1248103962</v>
      </c>
      <c r="AH327" s="36" t="n">
        <v>2333789322</v>
      </c>
      <c r="AI327" s="36" t="n">
        <v>283484471</v>
      </c>
      <c r="AJ327" s="36" t="n">
        <v>30901312978</v>
      </c>
      <c r="AK327" s="36" t="n">
        <v>22152581948</v>
      </c>
      <c r="AL327" s="36" t="n">
        <v>22152581948</v>
      </c>
      <c r="AM327" s="36" t="n">
        <v>2696306314</v>
      </c>
      <c r="AN327" s="36" t="n">
        <v>4981630861</v>
      </c>
      <c r="AO327" s="36" t="s">
        <v>128</v>
      </c>
      <c r="AP327" s="36" t="n">
        <v>1070793855</v>
      </c>
      <c r="AQ327" s="36" t="s">
        <v>128</v>
      </c>
      <c r="AR327" s="36" t="n">
        <v>2600928852</v>
      </c>
      <c r="AS327" s="36" t="n">
        <v>2571826015</v>
      </c>
      <c r="AT327" s="36" t="n">
        <v>29102837</v>
      </c>
      <c r="AU327" s="36" t="s">
        <v>128</v>
      </c>
      <c r="AV327" s="36" t="n">
        <v>2092927434</v>
      </c>
      <c r="AW327" s="36" t="n">
        <v>827661464</v>
      </c>
      <c r="AX327" s="36" t="s">
        <v>128</v>
      </c>
      <c r="AY327" s="36" t="n">
        <v>194472115</v>
      </c>
      <c r="AZ327" s="36" t="s">
        <v>128</v>
      </c>
      <c r="BA327" s="36" t="s">
        <v>128</v>
      </c>
      <c r="BB327" s="36" t="n">
        <v>1070793855</v>
      </c>
      <c r="BC327" s="36" t="n">
        <v>508001418</v>
      </c>
      <c r="BD327" s="36" t="n">
        <v>508001418</v>
      </c>
      <c r="BE327" s="36" t="s">
        <v>128</v>
      </c>
      <c r="BF327" s="36" t="s">
        <v>128</v>
      </c>
      <c r="BG327" s="36" t="n">
        <v>290096556</v>
      </c>
      <c r="BH327" s="36" t="n">
        <v>1414827147</v>
      </c>
      <c r="BI327" s="36" t="n">
        <v>290096556</v>
      </c>
      <c r="BJ327" s="36" t="n">
        <v>1414827147</v>
      </c>
      <c r="BK327" s="36" t="n">
        <v>161704846854.89</v>
      </c>
      <c r="BL327" s="36" t="n">
        <v>568428835</v>
      </c>
      <c r="BM327" s="36" t="n">
        <v>161704846854.89</v>
      </c>
      <c r="BN327" s="36" t="n">
        <v>568428835</v>
      </c>
      <c r="BO327" s="36"/>
      <c r="BP327" s="36"/>
      <c r="BQ327" s="36"/>
      <c r="BR327" s="36"/>
      <c r="BS327" s="36"/>
      <c r="BT327" s="36"/>
      <c r="BU327" s="36"/>
      <c r="BV327" s="37"/>
      <c r="BW327" s="38"/>
      <c r="BX327" s="38"/>
      <c r="BY327" s="38"/>
    </row>
    <row r="328" s="12" customFormat="true" ht="12.75" hidden="false" customHeight="false" outlineLevel="0" collapsed="false">
      <c r="A328" s="0"/>
      <c r="B328" s="30" t="n">
        <v>323</v>
      </c>
      <c r="C328" s="31" t="n">
        <v>11327</v>
      </c>
      <c r="D328" s="32" t="s">
        <v>2179</v>
      </c>
      <c r="E328" s="32" t="s">
        <v>2180</v>
      </c>
      <c r="F328" s="32" t="s">
        <v>2181</v>
      </c>
      <c r="G328" s="32" t="s">
        <v>158</v>
      </c>
      <c r="H328" s="32" t="s">
        <v>159</v>
      </c>
      <c r="I328" s="32" t="s">
        <v>2182</v>
      </c>
      <c r="J328" s="33" t="s">
        <v>680</v>
      </c>
      <c r="K328" s="32" t="s">
        <v>681</v>
      </c>
      <c r="L328" s="32" t="s">
        <v>2183</v>
      </c>
      <c r="M328" s="31" t="n">
        <v>6044666</v>
      </c>
      <c r="N328" s="31" t="s">
        <v>2184</v>
      </c>
      <c r="O328" s="31" t="n">
        <v>1</v>
      </c>
      <c r="P328" s="34" t="n">
        <v>16093</v>
      </c>
      <c r="Q328" s="35" t="n">
        <v>86</v>
      </c>
      <c r="R328" s="36" t="n">
        <v>35491989165.77</v>
      </c>
      <c r="S328" s="36" t="n">
        <v>1127143019.84</v>
      </c>
      <c r="T328" s="36" t="n">
        <v>401141038.82</v>
      </c>
      <c r="U328" s="36" t="s">
        <v>128</v>
      </c>
      <c r="V328" s="36" t="n">
        <v>31201596320</v>
      </c>
      <c r="W328" s="36" t="n">
        <v>692381384.98</v>
      </c>
      <c r="X328" s="36" t="n">
        <v>1454027418</v>
      </c>
      <c r="Y328" s="36" t="n">
        <v>615184984.13</v>
      </c>
      <c r="Z328" s="36" t="n">
        <v>515000</v>
      </c>
      <c r="AA328" s="36" t="n">
        <v>27871629539.6</v>
      </c>
      <c r="AB328" s="36" t="n">
        <v>3973691568</v>
      </c>
      <c r="AC328" s="36" t="s">
        <v>128</v>
      </c>
      <c r="AD328" s="36" t="n">
        <v>22779594052</v>
      </c>
      <c r="AE328" s="36" t="n">
        <v>684663136.6</v>
      </c>
      <c r="AF328" s="36" t="s">
        <v>128</v>
      </c>
      <c r="AG328" s="36" t="n">
        <v>179968117</v>
      </c>
      <c r="AH328" s="36" t="n">
        <v>186124488</v>
      </c>
      <c r="AI328" s="36" t="n">
        <v>67588178</v>
      </c>
      <c r="AJ328" s="36" t="n">
        <v>7620359626.17</v>
      </c>
      <c r="AK328" s="36" t="n">
        <v>6757521113</v>
      </c>
      <c r="AL328" s="36" t="n">
        <v>6757521113</v>
      </c>
      <c r="AM328" s="36" t="n">
        <v>431602079.8</v>
      </c>
      <c r="AN328" s="36" t="s">
        <v>128</v>
      </c>
      <c r="AO328" s="36" t="s">
        <v>128</v>
      </c>
      <c r="AP328" s="36" t="n">
        <v>431236433.37</v>
      </c>
      <c r="AQ328" s="36" t="s">
        <v>128</v>
      </c>
      <c r="AR328" s="36" t="n">
        <v>2437522651.89</v>
      </c>
      <c r="AS328" s="36" t="n">
        <v>2407065677.89</v>
      </c>
      <c r="AT328" s="36" t="n">
        <v>30456974</v>
      </c>
      <c r="AU328" s="36" t="s">
        <v>128</v>
      </c>
      <c r="AV328" s="36" t="n">
        <v>2020486102.89</v>
      </c>
      <c r="AW328" s="36" t="n">
        <v>1584020607.64</v>
      </c>
      <c r="AX328" s="36" t="s">
        <v>128</v>
      </c>
      <c r="AY328" s="36" t="n">
        <v>3577531.88</v>
      </c>
      <c r="AZ328" s="36" t="n">
        <v>1651530</v>
      </c>
      <c r="BA328" s="36" t="s">
        <v>128</v>
      </c>
      <c r="BB328" s="36" t="n">
        <v>431236433.37</v>
      </c>
      <c r="BC328" s="36" t="n">
        <v>417036549</v>
      </c>
      <c r="BD328" s="36" t="n">
        <v>417036549</v>
      </c>
      <c r="BE328" s="36" t="s">
        <v>128</v>
      </c>
      <c r="BF328" s="36" t="s">
        <v>128</v>
      </c>
      <c r="BG328" s="36" t="n">
        <v>41018632</v>
      </c>
      <c r="BH328" s="36" t="n">
        <v>774355066</v>
      </c>
      <c r="BI328" s="36" t="n">
        <v>41018632</v>
      </c>
      <c r="BJ328" s="36" t="n">
        <v>774355066</v>
      </c>
      <c r="BK328" s="36" t="n">
        <v>59582785690</v>
      </c>
      <c r="BL328" s="36" t="n">
        <v>1339000000</v>
      </c>
      <c r="BM328" s="36" t="n">
        <v>59582785690</v>
      </c>
      <c r="BN328" s="36" t="n">
        <v>1339000000</v>
      </c>
      <c r="BO328" s="36"/>
      <c r="BP328" s="36"/>
      <c r="BQ328" s="36"/>
      <c r="BR328" s="36"/>
      <c r="BS328" s="36"/>
      <c r="BT328" s="36"/>
      <c r="BU328" s="36"/>
      <c r="BV328" s="37"/>
      <c r="BW328" s="38"/>
      <c r="BX328" s="38"/>
      <c r="BY328" s="38"/>
    </row>
    <row r="329" s="12" customFormat="true" ht="12.75" hidden="false" customHeight="false" outlineLevel="0" collapsed="false">
      <c r="A329" s="0"/>
      <c r="B329" s="30" t="n">
        <v>324</v>
      </c>
      <c r="C329" s="31" t="n">
        <v>11488</v>
      </c>
      <c r="D329" s="32" t="s">
        <v>2185</v>
      </c>
      <c r="E329" s="32" t="s">
        <v>2186</v>
      </c>
      <c r="F329" s="32" t="s">
        <v>2187</v>
      </c>
      <c r="G329" s="32" t="s">
        <v>158</v>
      </c>
      <c r="H329" s="32" t="s">
        <v>159</v>
      </c>
      <c r="I329" s="32" t="s">
        <v>2188</v>
      </c>
      <c r="J329" s="33" t="s">
        <v>1733</v>
      </c>
      <c r="K329" s="32" t="s">
        <v>1734</v>
      </c>
      <c r="L329" s="32" t="s">
        <v>2189</v>
      </c>
      <c r="M329" s="31" t="n">
        <v>5720155</v>
      </c>
      <c r="N329" s="31" t="s">
        <v>2190</v>
      </c>
      <c r="O329" s="31" t="n">
        <v>1</v>
      </c>
      <c r="P329" s="34" t="n">
        <v>2398</v>
      </c>
      <c r="Q329" s="35" t="n">
        <v>7</v>
      </c>
      <c r="R329" s="36" t="n">
        <v>3326028037.4</v>
      </c>
      <c r="S329" s="36" t="n">
        <v>152113373.85</v>
      </c>
      <c r="T329" s="36" t="s">
        <v>128</v>
      </c>
      <c r="U329" s="36" t="s">
        <v>128</v>
      </c>
      <c r="V329" s="36" t="n">
        <v>2951923165.25</v>
      </c>
      <c r="W329" s="36" t="n">
        <v>152389657.71</v>
      </c>
      <c r="X329" s="36" t="n">
        <v>22851249</v>
      </c>
      <c r="Y329" s="36" t="n">
        <v>36802231.59</v>
      </c>
      <c r="Z329" s="36" t="n">
        <v>9948360</v>
      </c>
      <c r="AA329" s="36" t="n">
        <v>1324022258.38</v>
      </c>
      <c r="AB329" s="36" t="n">
        <v>382417749</v>
      </c>
      <c r="AC329" s="36" t="s">
        <v>128</v>
      </c>
      <c r="AD329" s="36" t="n">
        <v>915391692.65</v>
      </c>
      <c r="AE329" s="36" t="n">
        <v>17898565.73</v>
      </c>
      <c r="AF329" s="36" t="s">
        <v>128</v>
      </c>
      <c r="AG329" s="36" t="s">
        <v>128</v>
      </c>
      <c r="AH329" s="36" t="n">
        <v>4047491</v>
      </c>
      <c r="AI329" s="36" t="n">
        <v>4266760</v>
      </c>
      <c r="AJ329" s="36" t="n">
        <v>2002005779.02</v>
      </c>
      <c r="AK329" s="36" t="n">
        <v>2047020290</v>
      </c>
      <c r="AL329" s="36" t="n">
        <v>2047020290</v>
      </c>
      <c r="AM329" s="36" t="s">
        <v>128</v>
      </c>
      <c r="AN329" s="36" t="s">
        <v>128</v>
      </c>
      <c r="AO329" s="36" t="s">
        <v>128</v>
      </c>
      <c r="AP329" s="36" t="n">
        <v>31895277.25</v>
      </c>
      <c r="AQ329" s="36" t="n">
        <v>-76909788.23</v>
      </c>
      <c r="AR329" s="36" t="n">
        <v>165018035.92</v>
      </c>
      <c r="AS329" s="36" t="n">
        <v>164601558.17</v>
      </c>
      <c r="AT329" s="36" t="n">
        <v>416477.75</v>
      </c>
      <c r="AU329" s="36" t="s">
        <v>128</v>
      </c>
      <c r="AV329" s="36" t="n">
        <v>137513067.4</v>
      </c>
      <c r="AW329" s="36" t="n">
        <v>102023521.59</v>
      </c>
      <c r="AX329" s="36" t="s">
        <v>128</v>
      </c>
      <c r="AY329" s="36" t="n">
        <v>3594268.56</v>
      </c>
      <c r="AZ329" s="36" t="s">
        <v>128</v>
      </c>
      <c r="BA329" s="36" t="s">
        <v>128</v>
      </c>
      <c r="BB329" s="36" t="n">
        <v>31895277.25</v>
      </c>
      <c r="BC329" s="36" t="n">
        <v>27504968.52</v>
      </c>
      <c r="BD329" s="36" t="n">
        <v>27504968.52</v>
      </c>
      <c r="BE329" s="36" t="s">
        <v>128</v>
      </c>
      <c r="BF329" s="36" t="s">
        <v>128</v>
      </c>
      <c r="BG329" s="36" t="n">
        <v>6905621</v>
      </c>
      <c r="BH329" s="36" t="n">
        <v>25554751</v>
      </c>
      <c r="BI329" s="36" t="n">
        <v>6905621</v>
      </c>
      <c r="BJ329" s="36" t="n">
        <v>25554751</v>
      </c>
      <c r="BK329" s="36" t="n">
        <v>3010236754</v>
      </c>
      <c r="BL329" s="36" t="s">
        <v>128</v>
      </c>
      <c r="BM329" s="36" t="n">
        <v>3010236754</v>
      </c>
      <c r="BN329" s="36" t="s">
        <v>128</v>
      </c>
      <c r="BO329" s="36"/>
      <c r="BP329" s="36"/>
      <c r="BQ329" s="36"/>
      <c r="BR329" s="36"/>
      <c r="BS329" s="36"/>
      <c r="BT329" s="36"/>
      <c r="BU329" s="36"/>
      <c r="BV329" s="37"/>
      <c r="BW329" s="38"/>
      <c r="BX329" s="38"/>
      <c r="BY329" s="38"/>
    </row>
    <row r="330" s="12" customFormat="true" ht="12.75" hidden="false" customHeight="false" outlineLevel="0" collapsed="false">
      <c r="A330" s="0"/>
      <c r="B330" s="30" t="n">
        <v>325</v>
      </c>
      <c r="C330" s="31" t="n">
        <v>20009</v>
      </c>
      <c r="D330" s="32" t="s">
        <v>2191</v>
      </c>
      <c r="E330" s="32" t="s">
        <v>2192</v>
      </c>
      <c r="F330" s="32" t="s">
        <v>2193</v>
      </c>
      <c r="G330" s="32" t="s">
        <v>158</v>
      </c>
      <c r="H330" s="32" t="s">
        <v>159</v>
      </c>
      <c r="I330" s="32" t="s">
        <v>2194</v>
      </c>
      <c r="J330" s="33" t="s">
        <v>680</v>
      </c>
      <c r="K330" s="32" t="s">
        <v>2195</v>
      </c>
      <c r="L330" s="32" t="s">
        <v>1121</v>
      </c>
      <c r="M330" s="31" t="n">
        <v>8675757</v>
      </c>
      <c r="N330" s="31" t="s">
        <v>2196</v>
      </c>
      <c r="O330" s="31" t="n">
        <v>1</v>
      </c>
      <c r="P330" s="34" t="n">
        <v>8250</v>
      </c>
      <c r="Q330" s="35" t="n">
        <v>22</v>
      </c>
      <c r="R330" s="36" t="n">
        <v>14740689692.65</v>
      </c>
      <c r="S330" s="36" t="n">
        <v>1167484014.6</v>
      </c>
      <c r="T330" s="36" t="n">
        <v>1108689463</v>
      </c>
      <c r="U330" s="36" t="s">
        <v>128</v>
      </c>
      <c r="V330" s="36" t="n">
        <v>11314258667.8</v>
      </c>
      <c r="W330" s="36" t="n">
        <v>298917168.25</v>
      </c>
      <c r="X330" s="36" t="n">
        <v>430647494</v>
      </c>
      <c r="Y330" s="36" t="n">
        <v>42437819</v>
      </c>
      <c r="Z330" s="36" t="n">
        <v>378255066</v>
      </c>
      <c r="AA330" s="36" t="n">
        <v>11082606472.26</v>
      </c>
      <c r="AB330" s="36" t="n">
        <v>9899743154.98</v>
      </c>
      <c r="AC330" s="36" t="s">
        <v>128</v>
      </c>
      <c r="AD330" s="36" t="n">
        <v>547000000</v>
      </c>
      <c r="AE330" s="36" t="n">
        <v>453707952.98</v>
      </c>
      <c r="AF330" s="36" t="n">
        <v>2112160</v>
      </c>
      <c r="AG330" s="36" t="n">
        <v>99872010.3</v>
      </c>
      <c r="AH330" s="36" t="n">
        <v>63447457</v>
      </c>
      <c r="AI330" s="36" t="n">
        <v>16723737</v>
      </c>
      <c r="AJ330" s="36" t="n">
        <v>3658083220.39</v>
      </c>
      <c r="AK330" s="36" t="n">
        <v>2470279764.07</v>
      </c>
      <c r="AL330" s="36" t="n">
        <v>2470279764.07</v>
      </c>
      <c r="AM330" s="36" t="n">
        <v>264331675.81</v>
      </c>
      <c r="AN330" s="36" t="n">
        <v>133858979.91</v>
      </c>
      <c r="AO330" s="36" t="n">
        <v>334497778</v>
      </c>
      <c r="AP330" s="36" t="n">
        <v>127072371.58</v>
      </c>
      <c r="AQ330" s="36" t="n">
        <v>328042651.02</v>
      </c>
      <c r="AR330" s="36" t="n">
        <v>548503580.64</v>
      </c>
      <c r="AS330" s="36" t="n">
        <v>542888597.64</v>
      </c>
      <c r="AT330" s="36" t="n">
        <v>5614983</v>
      </c>
      <c r="AU330" s="36" t="s">
        <v>128</v>
      </c>
      <c r="AV330" s="36" t="n">
        <v>471132498.64</v>
      </c>
      <c r="AW330" s="36" t="n">
        <v>344060127.06</v>
      </c>
      <c r="AX330" s="36" t="s">
        <v>128</v>
      </c>
      <c r="AY330" s="36" t="s">
        <v>128</v>
      </c>
      <c r="AZ330" s="36" t="s">
        <v>128</v>
      </c>
      <c r="BA330" s="36" t="s">
        <v>128</v>
      </c>
      <c r="BB330" s="36" t="n">
        <v>127072371.58</v>
      </c>
      <c r="BC330" s="36" t="n">
        <v>77371082</v>
      </c>
      <c r="BD330" s="36" t="n">
        <v>77371082</v>
      </c>
      <c r="BE330" s="36" t="s">
        <v>128</v>
      </c>
      <c r="BF330" s="36" t="s">
        <v>128</v>
      </c>
      <c r="BG330" s="36" t="n">
        <v>7635803</v>
      </c>
      <c r="BH330" s="36" t="n">
        <v>593378023.94</v>
      </c>
      <c r="BI330" s="36" t="n">
        <v>7635803</v>
      </c>
      <c r="BJ330" s="36" t="n">
        <v>593378023.94</v>
      </c>
      <c r="BK330" s="36" t="n">
        <v>10049428633</v>
      </c>
      <c r="BL330" s="36" t="n">
        <v>1140409823</v>
      </c>
      <c r="BM330" s="36" t="n">
        <v>10049428633</v>
      </c>
      <c r="BN330" s="36" t="n">
        <v>1140409823</v>
      </c>
      <c r="BO330" s="36"/>
      <c r="BP330" s="36"/>
      <c r="BQ330" s="36"/>
      <c r="BR330" s="36"/>
      <c r="BS330" s="36"/>
      <c r="BT330" s="36"/>
      <c r="BU330" s="36"/>
      <c r="BV330" s="37"/>
      <c r="BW330" s="38"/>
      <c r="BX330" s="38"/>
      <c r="BY330" s="38"/>
    </row>
  </sheetData>
  <sheetProtection sheet="true" password="b722"/>
  <mergeCells count="9">
    <mergeCell ref="A2:K2"/>
    <mergeCell ref="L2:R2"/>
    <mergeCell ref="S2:Y2"/>
    <mergeCell ref="Z2:AH2"/>
    <mergeCell ref="AI2:AP2"/>
    <mergeCell ref="AQ2:AV2"/>
    <mergeCell ref="AW2:BD2"/>
    <mergeCell ref="BE2:BN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6-12T13:51:39Z</dcterms:modified>
  <cp:revision>0</cp:revision>
  <dc:subject/>
  <dc:title/>
</cp:coreProperties>
</file>