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1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8" uniqueCount="2465">
  <si>
    <t xml:space="preserve">ESTADOS FINANCIEROS DE ENTIDADES DEL SECTOR SOLIDARIO A 31 DE ENERO 2013</t>
  </si>
  <si>
    <t xml:space="preserve">Información actualizada a 11 de Junio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-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.SAEJ JAVERIANA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I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RA 15 97 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COOPERATIVA DE EMPLEADOS DE CAFAM LTDA</t>
  </si>
  <si>
    <t xml:space="preserve">860-049-363-0</t>
  </si>
  <si>
    <t xml:space="preserve">COOPCAFAM LTDA</t>
  </si>
  <si>
    <t xml:space="preserve">ESPECIALIZADA DE AHORRO Y CREDITO</t>
  </si>
  <si>
    <t xml:space="preserve">INTERMEDIACION FINANCIERA</t>
  </si>
  <si>
    <t xml:space="preserve">JUAN CAMILO GARCIA LANDAZABAL</t>
  </si>
  <si>
    <t xml:space="preserve">CARRERA 30 45 A 32</t>
  </si>
  <si>
    <t xml:space="preserve">coopcafam@coopcafam.com.co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COOPERATIVA DE 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MARIA ELCIRA ZABALA VASQUEZ</t>
  </si>
  <si>
    <t xml:space="preserve">CRA 6 12C-48 OF 404</t>
  </si>
  <si>
    <t xml:space="preserve">info@coopindumil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.juriscoop@juriscoop.com.co</t>
  </si>
  <si>
    <t xml:space="preserve">COOPERATIVA DE LOS PROFESIONALES DE LA SALUD COASMEDAS</t>
  </si>
  <si>
    <t xml:space="preserve">860-014-040-6</t>
  </si>
  <si>
    <t xml:space="preserve">COASMEDAS|</t>
  </si>
  <si>
    <t xml:space="preserve">LIGIA ESMERALDA ABONDANO LEON</t>
  </si>
  <si>
    <t xml:space="preserve">CL 67 100 20 P 7</t>
  </si>
  <si>
    <t xml:space="preserve">contabilidad@coasmedas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ARRERA 7 Nº 34-22 OFC 402</t>
  </si>
  <si>
    <t xml:space="preserve">stellal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O FORERO MAYORGA</t>
  </si>
  <si>
    <t xml:space="preserve">CALLE 63 N 13 -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RRERA 14 NO. 94 -24 OFC 505</t>
  </si>
  <si>
    <t xml:space="preserve">gerenciafondo@hot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NO 13 13 PISO 3</t>
  </si>
  <si>
    <t xml:space="preserve">gerencia 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E 59 A BIS NO.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 D 46 A 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RERA 7 NO. 27 18 PISO 8</t>
  </si>
  <si>
    <t xml:space="preserve">rocio.gomezl@grupohelm.com</t>
  </si>
  <si>
    <t xml:space="preserve">COOPERATIVA PARA EL BIENESTAR SOCIAL</t>
  </si>
  <si>
    <t xml:space="preserve">860-514-823-1</t>
  </si>
  <si>
    <t xml:space="preserve">COOPEBIS</t>
  </si>
  <si>
    <t xml:space="preserve">ALVEIRO DE JESUS MONSALVE ZAPATA</t>
  </si>
  <si>
    <t xml:space="preserve">CARRERA 31 A N° 25 A 17</t>
  </si>
  <si>
    <t xml:space="preserve">info@coopebis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ARRERA 7 NO. 3-96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CALLE 26 N 100-45 OFICINA 202</t>
  </si>
  <si>
    <t xml:space="preserve">jpuerto@coopedac.com</t>
  </si>
  <si>
    <t xml:space="preserve">COOPERATIVA DE EMPLEADOS DE DOW COLOMBIA LTDA</t>
  </si>
  <si>
    <t xml:space="preserve">860-068-522-6</t>
  </si>
  <si>
    <t xml:space="preserve">CODECOL</t>
  </si>
  <si>
    <t xml:space="preserve">LUZ DARY POLO RODRIGUEZ</t>
  </si>
  <si>
    <t xml:space="preserve">TV 18 96 41 P7</t>
  </si>
  <si>
    <t xml:space="preserve">oscarvilla@codecol.comc.o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CL 26 85 D 55 MOD 2 OF 305</t>
  </si>
  <si>
    <t xml:space="preserve">contabilidad@cootraiempo.com.co</t>
  </si>
  <si>
    <t xml:space="preserve">ENTIDAD COOPERATIVA DE LOS EMPLEADOS DE SALUDCOOP</t>
  </si>
  <si>
    <t xml:space="preserve">830-033-907-8</t>
  </si>
  <si>
    <t xml:space="preserve">PROGRESSA</t>
  </si>
  <si>
    <t xml:space="preserve">GLORIA ALONSO RAMIREZ</t>
  </si>
  <si>
    <t xml:space="preserve">TV 21 98 55 PISO 5</t>
  </si>
  <si>
    <t xml:space="preserve">informacion@progressa.coop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71 PISO 10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ALLE 26#68C-61 OFICINA 510</t>
  </si>
  <si>
    <t xml:space="preserve">farmacoop.contable@gmail.com</t>
  </si>
  <si>
    <t xml:space="preserve">COOPERATIVA AVP LTDA.</t>
  </si>
  <si>
    <t xml:space="preserve">800-061-988-4</t>
  </si>
  <si>
    <t xml:space="preserve">NOHORA ELISA GUEVARA ALDANA</t>
  </si>
  <si>
    <t xml:space="preserve">CL 139 103F 89 LC 1</t>
  </si>
  <si>
    <t xml:space="preserve">coopavp@etb.net.co</t>
  </si>
  <si>
    <t xml:space="preserve">COOPERATIVA MULTIACTIVA DE LA EDUCACION NACIONAL</t>
  </si>
  <si>
    <t xml:space="preserve">860-032-715-5</t>
  </si>
  <si>
    <t xml:space="preserve">COOPEMEN</t>
  </si>
  <si>
    <t xml:space="preserve">INTEGRAL CON AHORRO Y CREDITO</t>
  </si>
  <si>
    <t xml:space="preserve">VIRGILIO MORENO FONSECA</t>
  </si>
  <si>
    <t xml:space="preserve">CR 58 Nº 44 A 41</t>
  </si>
  <si>
    <t xml:space="preserve">gerencia@coopemen.com</t>
  </si>
  <si>
    <t xml:space="preserve">FEBOR ENTIDAD COOPERATIVA COOPFEBOR</t>
  </si>
  <si>
    <t xml:space="preserve">860-007-647-7</t>
  </si>
  <si>
    <t xml:space="preserve">COOPFEBOR</t>
  </si>
  <si>
    <t xml:space="preserve">JUAN PABLO VELEZ GOEZ</t>
  </si>
  <si>
    <t xml:space="preserve">CL 42 # 8A - 80 PISO 2</t>
  </si>
  <si>
    <t xml:space="preserve">juan-velez@febor.com.co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COOPERATIVA DE PROFESORES DE LA U NACIONAL DE COLOMBIA</t>
  </si>
  <si>
    <t xml:space="preserve">860-027-186-9</t>
  </si>
  <si>
    <t xml:space="preserve">JOSE ENRIQUE CORRALES ENCISO</t>
  </si>
  <si>
    <t xml:space="preserve">CALLE 45 A NO 28 - 62</t>
  </si>
  <si>
    <t xml:space="preserve">johnguatame@cooprofesoresun.coop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dolaya@colsanitas.com</t>
  </si>
  <si>
    <t xml:space="preserve">CAJA COOPERATIVA CREDICOOP</t>
  </si>
  <si>
    <t xml:space="preserve">860-013-717-9</t>
  </si>
  <si>
    <t xml:space="preserve">CREDICOOP</t>
  </si>
  <si>
    <t xml:space="preserve">DAVID ALBERTO DIAZ PRADA</t>
  </si>
  <si>
    <t xml:space="preserve">CL 64 7 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ALLE 90 NO. 18 53 OF. 304</t>
  </si>
  <si>
    <t xml:space="preserve">luz.e.rubio@coopexxonmobil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PISO 5</t>
  </si>
  <si>
    <t xml:space="preserve">fesol@olimpica.com.co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L 71 11 43</t>
  </si>
  <si>
    <t xml:space="preserve">info@coopsuramerica.com</t>
  </si>
  <si>
    <t xml:space="preserve">COOPERATIVA DE EMPLEADOS DE BANCAFE Y DEL GREMIO CAFETERO</t>
  </si>
  <si>
    <t xml:space="preserve">800-045-549-7</t>
  </si>
  <si>
    <t xml:space="preserve">PROYECTAMOS CAC</t>
  </si>
  <si>
    <t xml:space="preserve">LUZ ADRIANA PEREZ GUERRERO</t>
  </si>
  <si>
    <t xml:space="preserve">TV 21 NO 98-71</t>
  </si>
  <si>
    <t xml:space="preserve">sistemas@poryectamos.coop</t>
  </si>
  <si>
    <t xml:space="preserve">FONDO DE EMPLEADOS DEL F.N.A.</t>
  </si>
  <si>
    <t xml:space="preserve">860-047-940-1</t>
  </si>
  <si>
    <t xml:space="preserve">FEFNA</t>
  </si>
  <si>
    <t xml:space="preserve">RAUL MARTINEZ GONZALEZ</t>
  </si>
  <si>
    <t xml:space="preserve">CR 65 11 83</t>
  </si>
  <si>
    <t xml:space="preserve">empleados5@fna.gov.co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ALLE 34 NO. 17-37</t>
  </si>
  <si>
    <t xml:space="preserve">financiar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YEZID ARMANDO DURAN VANEGAS</t>
  </si>
  <si>
    <t xml:space="preserve">ZIPAQUIRA</t>
  </si>
  <si>
    <t xml:space="preserve">CRA 8 6 20 PISO 2</t>
  </si>
  <si>
    <t xml:space="preserve">cooptrapeldar@yahoo.es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 B NO 36 - 40</t>
  </si>
  <si>
    <t xml:space="preserve">covicss1972@yahoo.es</t>
  </si>
  <si>
    <t xml:space="preserve">COOPERATIVA ALIANZA LTDA</t>
  </si>
  <si>
    <t xml:space="preserve">860-024-575-7</t>
  </si>
  <si>
    <t xml:space="preserve">JUAN CARLOS BORDA FERNANDEZ</t>
  </si>
  <si>
    <t xml:space="preserve">KR 12 89-28</t>
  </si>
  <si>
    <t xml:space="preserve">www.alianza.coop</t>
  </si>
  <si>
    <t xml:space="preserve">COOPERATIVA DEL MAGISTERIO</t>
  </si>
  <si>
    <t xml:space="preserve">860-025-596-6</t>
  </si>
  <si>
    <t xml:space="preserve">CODEMA</t>
  </si>
  <si>
    <t xml:space="preserve">MODESTO ISMAEL BELTRAN RODRIGUEZ</t>
  </si>
  <si>
    <t xml:space="preserve">CALLE 39B N°19-15</t>
  </si>
  <si>
    <t xml:space="preserve">info@codema.com.co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pedro.casas.ext@telefonica.com</t>
  </si>
  <si>
    <t xml:space="preserve">COOPERATIVA FINANCIERA CREDIFLORES</t>
  </si>
  <si>
    <t xml:space="preserve">860-056-869-4</t>
  </si>
  <si>
    <t xml:space="preserve">CREDIFLORES</t>
  </si>
  <si>
    <t xml:space="preserve">JORGE HERNANDO CENDALES AHUMADA</t>
  </si>
  <si>
    <t xml:space="preserve">CRA 15 76 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RA 4 5 20</t>
  </si>
  <si>
    <t xml:space="preserve">coopchipaque@gmail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 7 63 44 P 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NANCY ALFONSO BECERRA</t>
  </si>
  <si>
    <t xml:space="preserve">CRA 10 16 39 P 4</t>
  </si>
  <si>
    <t xml:space="preserve">adebol@segurosbolivar.com.co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FONDO EMPLEADOS SUPERSOCIEDADES Y CORPORANONIMAS</t>
  </si>
  <si>
    <t xml:space="preserve">860-062-437-0</t>
  </si>
  <si>
    <t xml:space="preserve">FESS</t>
  </si>
  <si>
    <t xml:space="preserve">ARMANDO TIBABUZO GUTIERREZ</t>
  </si>
  <si>
    <t xml:space="preserve">AVDA ELDORADO 51 80</t>
  </si>
  <si>
    <t xml:space="preserve">judithmc@supersociedades.gov.co</t>
  </si>
  <si>
    <t xml:space="preserve">COOPERATIVA DE SUBOFICIALES COOLEGUIZAMO</t>
  </si>
  <si>
    <t xml:space="preserve">860-037-351-0</t>
  </si>
  <si>
    <t xml:space="preserve">COOLEGUIZAMO</t>
  </si>
  <si>
    <t xml:space="preserve">ALVARO VARGAS LOPEZ</t>
  </si>
  <si>
    <t xml:space="preserve">CRA 13 NO 30-33</t>
  </si>
  <si>
    <t xml:space="preserve">cooleguizamo@etb.net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- 36</t>
  </si>
  <si>
    <t xml:space="preserve">gerencia@coopsena.com.co</t>
  </si>
  <si>
    <t xml:space="preserve">COOPERATIVA DE AHORRO Y CREDITO INEM  KENNEDY LTDA.</t>
  </si>
  <si>
    <t xml:space="preserve">860-044-194-1</t>
  </si>
  <si>
    <t xml:space="preserve">COPINKE</t>
  </si>
  <si>
    <t xml:space="preserve">JORGE ALFONSO SASTOQUE POVEDA</t>
  </si>
  <si>
    <t xml:space="preserve">AV AMERICAS N 69 B 35</t>
  </si>
  <si>
    <t xml:space="preserve">contador@copinke.com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ALLE 52 7 64</t>
  </si>
  <si>
    <t xml:space="preserve">ustacoop@hotmail.com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Nº 39 A 20</t>
  </si>
  <si>
    <t xml:space="preserve">sfonseca@coopava.com.co</t>
  </si>
  <si>
    <t xml:space="preserve">CAJA COOPERATIVA PETROLERA</t>
  </si>
  <si>
    <t xml:space="preserve">860-013-743-0</t>
  </si>
  <si>
    <t xml:space="preserve">COOPETROL</t>
  </si>
  <si>
    <t xml:space="preserve">FAXIN PABUENA PEÑA</t>
  </si>
  <si>
    <t xml:space="preserve">CRA 8 N 36-59</t>
  </si>
  <si>
    <t xml:space="preserve">jsalcedo@coopetrol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COOPERATIVA DE TRABAJADORES DE LA INDUSTRIA COLOMBIANA DE LLANTAS</t>
  </si>
  <si>
    <t xml:space="preserve">860-013-780-3</t>
  </si>
  <si>
    <t xml:space="preserve">COOPILLANTAS LTDA.</t>
  </si>
  <si>
    <t xml:space="preserve">MONICA MARIA JIMENEZ ZAPATA</t>
  </si>
  <si>
    <t xml:space="preserve">CRA 31 A 25 B 20</t>
  </si>
  <si>
    <t xml:space="preserve">coopillantas@coopillantas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RA 7 B 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CARLOS JULIO CASTAÑEDA CARDENAS</t>
  </si>
  <si>
    <t xml:space="preserve">CL 24 26 70</t>
  </si>
  <si>
    <t xml:space="preserve">gerente@cooptraiss.com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8B 05 INT 32</t>
  </si>
  <si>
    <t xml:space="preserve">fodesep@fodes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CALLE 6 NO. 10 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90-18</t>
  </si>
  <si>
    <t xml:space="preserve">vilma.munoz@claron.com.co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 51 - 50 OF. 1-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www.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NA ACEVEDO</t>
  </si>
  <si>
    <t xml:space="preserve">CR 37 25A 70</t>
  </si>
  <si>
    <t xml:space="preserve">contabilidad@badivencoop.com</t>
  </si>
  <si>
    <t xml:space="preserve">COOPERATIVA NACIONAL DE TRABAJADORES DE LA INDUSTRIA DE LAS GASEOSAS Y BEBIDAS</t>
  </si>
  <si>
    <t xml:space="preserve">860-077-746-7</t>
  </si>
  <si>
    <t xml:space="preserve">COOINDEGABO</t>
  </si>
  <si>
    <t xml:space="preserve">FRANCISCO SANCHEZ MOTTA</t>
  </si>
  <si>
    <t xml:space="preserve">CR 85B N 25F 55</t>
  </si>
  <si>
    <t xml:space="preserve">cooindegabo@etb.net.co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 - 32 OF 501</t>
  </si>
  <si>
    <t xml:space="preserve">gerencia@fedeoxy.xom.xo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CALI</t>
  </si>
  <si>
    <t xml:space="preserve">AV 7 N 24N 09</t>
  </si>
  <si>
    <t xml:space="preserve">admon@coprocenva.com.co</t>
  </si>
  <si>
    <t xml:space="preserve">COOPERATIVA DE AHORRO Y CREDITO LIMITADA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alcalicoop@telecom.com.co</t>
  </si>
  <si>
    <t xml:space="preserve">COOPERATIVA MULTIACTIVA EMPRESARIAL COOVITEL</t>
  </si>
  <si>
    <t xml:space="preserve">860-015-017-0</t>
  </si>
  <si>
    <t xml:space="preserve">COOVITEL</t>
  </si>
  <si>
    <t xml:space="preserve">FARID ANTONIO BAENE FEREZ</t>
  </si>
  <si>
    <t xml:space="preserve">CALLE 67 9 34</t>
  </si>
  <si>
    <t xml:space="preserve">coovitel@coovitel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NO 4-81</t>
  </si>
  <si>
    <t xml:space="preserve">supfon00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2-48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- 90 OF.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ALLE 80 KM 9.2 VEREDA LA PUNTA</t>
  </si>
  <si>
    <t xml:space="preserve">claudia.palomares@gmai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DE TRABAJADORES Y PENSIONADOS DE LA E.A.A.B.</t>
  </si>
  <si>
    <t xml:space="preserve">860-021-738-7</t>
  </si>
  <si>
    <t xml:space="preserve">COOACUEDUCTO</t>
  </si>
  <si>
    <t xml:space="preserve">AUGUSTO VEGA SILVA</t>
  </si>
  <si>
    <t xml:space="preserve">CARRERA 37 23A 60</t>
  </si>
  <si>
    <t xml:space="preserve">contabilidad@cooacueducto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27 26</t>
  </si>
  <si>
    <t xml:space="preserve">contador@coolever.coop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A 46 13 95</t>
  </si>
  <si>
    <t xml:space="preserve">fondodeempleados@levapan.com</t>
  </si>
  <si>
    <t xml:space="preserve">COPERATIVA INDEPENDIENTE DE EMPLEADOS DE ANTIOQUIA</t>
  </si>
  <si>
    <t xml:space="preserve">890-982-297-2</t>
  </si>
  <si>
    <t xml:space="preserve">CIDESA</t>
  </si>
  <si>
    <t xml:space="preserve">EDGAR EUSEBIO MARIN PARRA</t>
  </si>
  <si>
    <t xml:space="preserve">ANTIOQUIA</t>
  </si>
  <si>
    <t xml:space="preserve">MEDELLIN</t>
  </si>
  <si>
    <t xml:space="preserve">CRA 47 52 86 LOCAL 305</t>
  </si>
  <si>
    <t xml:space="preserve">cidesa@cidesa.com.co</t>
  </si>
  <si>
    <t xml:space="preserve">COOPERATIVA DE EMPLEADOS DE LA REGISTRADURIA NACIONAL</t>
  </si>
  <si>
    <t xml:space="preserve">890-982-530-4</t>
  </si>
  <si>
    <t xml:space="preserve">COOPEREN</t>
  </si>
  <si>
    <t xml:space="preserve">LUZ ESNEDA MARIN CALDERON</t>
  </si>
  <si>
    <t xml:space="preserve">CARRERA 44 Nº 49-26</t>
  </si>
  <si>
    <t xml:space="preserve">cooperen@une.net.co</t>
  </si>
  <si>
    <t xml:space="preserve">COOPERATIVA DE TRABAJADORES DE MEDELLIN</t>
  </si>
  <si>
    <t xml:space="preserve">890-905-859-3</t>
  </si>
  <si>
    <t xml:space="preserve">COOTRAMED</t>
  </si>
  <si>
    <t xml:space="preserve">AMILVIA DEL ROSARIO RIOS MARTINEZ</t>
  </si>
  <si>
    <t xml:space="preserve">CRA 54 40A-26</t>
  </si>
  <si>
    <t xml:space="preserve">info@cootramed.com.co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RA 21 NRO 20-29</t>
  </si>
  <si>
    <t xml:space="preserve">info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 48 NRO 30 SUR 119</t>
  </si>
  <si>
    <t xml:space="preserve">codelco@elcolombiano.com.co</t>
  </si>
  <si>
    <t xml:space="preserve">COOPERTAIVA NACIONAL DE TRABAJADORES LTDA.</t>
  </si>
  <si>
    <t xml:space="preserve">890-905-085-1</t>
  </si>
  <si>
    <t xml:space="preserve">COOPETRABAN LTDA.</t>
  </si>
  <si>
    <t xml:space="preserve">MANUEL MOSQUERA OSORIO</t>
  </si>
  <si>
    <t xml:space="preserve">CLLE 49 NRO 50 21 PISO 18</t>
  </si>
  <si>
    <t xml:space="preserve">claudia.carvajal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RA 30 N. 30-20</t>
  </si>
  <si>
    <t xml:space="preserve">cooleonxiii@edatel.net.co</t>
  </si>
  <si>
    <t xml:space="preserve">COOPERATIVA MULTIAC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L BOLIVAR N. 21 -26</t>
  </si>
  <si>
    <t xml:space="preserve">mgomez@coogranada.com.co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LEON XIII LTDA. DE GUATAPE</t>
  </si>
  <si>
    <t xml:space="preserve">890-904-945-4</t>
  </si>
  <si>
    <t xml:space="preserve">GASPAR ELIAS SALAZAR JARAMILLO</t>
  </si>
  <si>
    <t xml:space="preserve">GUATAPE</t>
  </si>
  <si>
    <t xml:space="preserve">CRA 30 30-20</t>
  </si>
  <si>
    <t xml:space="preserve">coopleonxiii@edatel.net.co</t>
  </si>
  <si>
    <t xml:space="preserve">COOPERATIVA DE TRABAJADORES DE PINTUCO LTDA. A Y C.</t>
  </si>
  <si>
    <t xml:space="preserve">890-907-772-0</t>
  </si>
  <si>
    <t xml:space="preserve">COOPINTUCO LTDA. A Y C</t>
  </si>
  <si>
    <t xml:space="preserve">CARLOS MARIO CORREAL GOMEZ</t>
  </si>
  <si>
    <t xml:space="preserve">CR 43A NRO 19A-87</t>
  </si>
  <si>
    <t xml:space="preserve">coopintuco@une.net.co</t>
  </si>
  <si>
    <t xml:space="preserve">COOPERATIVA DE AHORRO Y CREDITO RIACHON LTDA.</t>
  </si>
  <si>
    <t xml:space="preserve">890-910-087-4</t>
  </si>
  <si>
    <t xml:space="preserve">COOPRIACHON</t>
  </si>
  <si>
    <t xml:space="preserve">DORA LUZ MARIN ZULETA</t>
  </si>
  <si>
    <t xml:space="preserve">AMALFI</t>
  </si>
  <si>
    <t xml:space="preserve">CRA. 21 SUCRE NO. 20-34</t>
  </si>
  <si>
    <t xml:space="preserve">copria@edatel.net.co</t>
  </si>
  <si>
    <t xml:space="preserve">COOPERATIVA BRICEÑO LTDA</t>
  </si>
  <si>
    <t xml:space="preserve">890-906-570-5</t>
  </si>
  <si>
    <t xml:space="preserve">COOBRICE#O</t>
  </si>
  <si>
    <t xml:space="preserve">NANCY ELENA GARCIA RESTREPO</t>
  </si>
  <si>
    <t xml:space="preserve">BRICEÑO</t>
  </si>
  <si>
    <t xml:space="preserve">CARRERA 10 Nº 9 -53</t>
  </si>
  <si>
    <t xml:space="preserve">coobrice1380@yahoo.es</t>
  </si>
  <si>
    <t xml:space="preserve">COOPERATIVA SAN ROQUE LTDA</t>
  </si>
  <si>
    <t xml:space="preserve">890-907-575-6</t>
  </si>
  <si>
    <t xml:space="preserve">COOSANROQUE</t>
  </si>
  <si>
    <t xml:space="preserve">NOHELIA DEL SOCORRO JARAMILLO AVENDAÑO</t>
  </si>
  <si>
    <t xml:space="preserve">CALLE 20 # 20 38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 49 50 58 OF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LUIS FERNANDO GOMEZ GIRALDO</t>
  </si>
  <si>
    <t xml:space="preserve">CLL BOLIVAR N 21 -54</t>
  </si>
  <si>
    <t xml:space="preserve">infoservicios@creafam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8A-52 P2</t>
  </si>
  <si>
    <t xml:space="preserve">info@cooperandes.com</t>
  </si>
  <si>
    <t xml:space="preserve">COOPERATIVA ANTIOQUE¥A DE TRABAJADORES GRUPO CAFETERO</t>
  </si>
  <si>
    <t xml:space="preserve">890-985-172-4</t>
  </si>
  <si>
    <t xml:space="preserve">COOAGRUPO</t>
  </si>
  <si>
    <t xml:space="preserve">DIEGO ROMAN ZAPATA GONZALEZ</t>
  </si>
  <si>
    <t xml:space="preserve">CALLE 14 48-61 LC 395 CC. MONTERREY</t>
  </si>
  <si>
    <t xml:space="preserve">coagrupo@une.net.co</t>
  </si>
  <si>
    <t xml:space="preserve">COOPERATIVA DE TRABAJADORES DEL SENA</t>
  </si>
  <si>
    <t xml:space="preserve">890-906-852-7</t>
  </si>
  <si>
    <t xml:space="preserve">COOTRASENA</t>
  </si>
  <si>
    <t xml:space="preserve">MARIO ALBERTO MONSALVE HERNANDEZ</t>
  </si>
  <si>
    <t xml:space="preserve">CR 65 49A 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Sergio Ivan Toro Londoño</t>
  </si>
  <si>
    <t xml:space="preserve">CR. 48 NRO. 20-34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º 50-19</t>
  </si>
  <si>
    <t xml:space="preserve">juandedios@edatel.net.co</t>
  </si>
  <si>
    <t xml:space="preserve">COOPERATIVA MULTIACTIVA DE SERVICIOS DE LA UNIVERSIADAD NACIONAL</t>
  </si>
  <si>
    <t xml:space="preserve">890-984-981-1</t>
  </si>
  <si>
    <t xml:space="preserve">COOSERVUNAL</t>
  </si>
  <si>
    <t xml:space="preserve">ANA MARIA RAMIREZ GIRALDO</t>
  </si>
  <si>
    <t xml:space="preserve">CRA 66 49 B 20 BL A OF 206</t>
  </si>
  <si>
    <t xml:space="preserve">ana@cooservunal.coop</t>
  </si>
  <si>
    <t xml:space="preserve">COOPERATIVA MULTIACTIVA UNIVERSIDAD DE MEDELLIN</t>
  </si>
  <si>
    <t xml:space="preserve">890-985-444-2</t>
  </si>
  <si>
    <t xml:space="preserve">COMUDEM</t>
  </si>
  <si>
    <t xml:space="preserve">FRANCISCO JAVIER BETANCUR ZULUAGA</t>
  </si>
  <si>
    <t xml:space="preserve">CL 30 NRO 86-12</t>
  </si>
  <si>
    <t xml:space="preserve">gerenciacomudem@une.net.co</t>
  </si>
  <si>
    <t xml:space="preserve">COOPERATIVA  DE TRABAJADORES PANAMCO COLOMBIA S A  MEDELLIN</t>
  </si>
  <si>
    <t xml:space="preserve">890-926-570-0</t>
  </si>
  <si>
    <t xml:space="preserve">COOTRAPIM LTDA</t>
  </si>
  <si>
    <t xml:space="preserve">GLORIA INES JARAMILLO HOYOS</t>
  </si>
  <si>
    <t xml:space="preserve">DG 64E NO. 67-180</t>
  </si>
  <si>
    <t xml:space="preserve">gerencia@une.net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 51 N 41-144 LC 152</t>
  </si>
  <si>
    <t xml:space="preserve">gerenciacoot@une.net.co</t>
  </si>
  <si>
    <t xml:space="preserve">COOPERATIVA TELEPOSTAL LTDA</t>
  </si>
  <si>
    <t xml:space="preserve">890-904-894-7</t>
  </si>
  <si>
    <t xml:space="preserve">TELEPOSTAL</t>
  </si>
  <si>
    <t xml:space="preserve">SILVIA ALEXANDRA DUQUE CORTES</t>
  </si>
  <si>
    <t xml:space="preserve">CL 50 46 36 OF 404</t>
  </si>
  <si>
    <t xml:space="preserve">contabilidad@telepostalcooperativa.com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 B 63</t>
  </si>
  <si>
    <t xml:space="preserve">julionanclares@coimpresores.com.co</t>
  </si>
  <si>
    <t xml:space="preserve">COOPERATIVA DE PROFESORES U DE A</t>
  </si>
  <si>
    <t xml:space="preserve">890-985-032-1</t>
  </si>
  <si>
    <t xml:space="preserve">COOPRUDEA</t>
  </si>
  <si>
    <t xml:space="preserve">GULFRAN ANTONIO AVILEZ LOPEZ</t>
  </si>
  <si>
    <t xml:space="preserve">CLL 67 # 53 - 108  BLOQUE 22  OF. 111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RRERA 50 # 50-14</t>
  </si>
  <si>
    <t xml:space="preserve">jorge.giraldo@coopeoccidente.com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ALLE 6 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LL 34 NRO 43-66 OFI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49 48 50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SANTA LUCIA KRA 31 D2 MZ B2 LOTE 5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0</t>
  </si>
  <si>
    <t xml:space="preserve">coocafisa@coocafisa.com</t>
  </si>
  <si>
    <t xml:space="preserve">COMFAMIGOS COOPERATIVA MULTIACTIVA</t>
  </si>
  <si>
    <t xml:space="preserve">890-982-409-0</t>
  </si>
  <si>
    <t xml:space="preserve">COMFAMIGOS</t>
  </si>
  <si>
    <t xml:space="preserve">RAFAEL DE JESUS TAMAYO CARO</t>
  </si>
  <si>
    <t xml:space="preserve">CRA 43 # 49-58</t>
  </si>
  <si>
    <t xml:space="preserve">ccano@comfamigos .com</t>
  </si>
  <si>
    <t xml:space="preserve">COOPERATIVA DE AHOORO Y CREDITO DE EMPLEADOS DEL SECTOR FINANCIEROS</t>
  </si>
  <si>
    <t xml:space="preserve">800-023-773-6</t>
  </si>
  <si>
    <t xml:space="preserve">COOEBAN</t>
  </si>
  <si>
    <t xml:space="preserve">HENRY VELEZ OSORIO</t>
  </si>
  <si>
    <t xml:space="preserve">CALLE 51 NRO 48 - 09 OFICINA 709</t>
  </si>
  <si>
    <t xml:space="preserve">sistemas@cooeban.com.co</t>
  </si>
  <si>
    <t xml:space="preserve">COOPINEM COOPERATIVA DE AHORRO Y CREDITO</t>
  </si>
  <si>
    <t xml:space="preserve">890-981-212-2</t>
  </si>
  <si>
    <t xml:space="preserve">COOPINEM</t>
  </si>
  <si>
    <t xml:space="preserve">LUZ STELLA ARRUBLA GOMEZ</t>
  </si>
  <si>
    <t xml:space="preserve">CALLE 50 46 36</t>
  </si>
  <si>
    <t xml:space="preserve">coopinam@coopinem.com</t>
  </si>
  <si>
    <t xml:space="preserve">COOPERATIVA DE TRABAJADORES Y JUBILADOS CERVUNION LTDA</t>
  </si>
  <si>
    <t xml:space="preserve">890-982-364-8</t>
  </si>
  <si>
    <t xml:space="preserve">COOCERVUNION LTDA</t>
  </si>
  <si>
    <t xml:space="preserve">ADRIANA LUCIA MONSALVE GUTIERREZ</t>
  </si>
  <si>
    <t xml:space="preserve">ITAGUI</t>
  </si>
  <si>
    <t xml:space="preserve">CRA 50A # 37 - 044</t>
  </si>
  <si>
    <t xml:space="preserve">coocervunionqune.net.co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# 64A - 51</t>
  </si>
  <si>
    <t xml:space="preserve">bibianca@colanta.com.co</t>
  </si>
  <si>
    <t xml:space="preserve">COOPERATIVA DE YARUMAL</t>
  </si>
  <si>
    <t xml:space="preserve">890-905-206-4</t>
  </si>
  <si>
    <t xml:space="preserve">COOYARUMAL</t>
  </si>
  <si>
    <t xml:space="preserve">OMER GONZALO GOMEZ VILLA</t>
  </si>
  <si>
    <t xml:space="preserve">YARUMAL</t>
  </si>
  <si>
    <t xml:space="preserve">CALLE 20 NO. 19  18</t>
  </si>
  <si>
    <t xml:space="preserve">cooyal@cooperativadeyarumal.com.co</t>
  </si>
  <si>
    <t xml:space="preserve">COOPERATIVA DE TRABAJADORES DE ENKA LTDA</t>
  </si>
  <si>
    <t xml:space="preserve">890-907-710-4</t>
  </si>
  <si>
    <t xml:space="preserve">COOPERENKA</t>
  </si>
  <si>
    <t xml:space="preserve">JUAN CARLOS GUTIERREZ CANO</t>
  </si>
  <si>
    <t xml:space="preserve">GIRARDOTA</t>
  </si>
  <si>
    <t xml:space="preserve">KM 2 VIA CABILDO</t>
  </si>
  <si>
    <t xml:space="preserve">nubia.guerra@cooperenka.com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2B SUR 19 AV LAS VEGAS</t>
  </si>
  <si>
    <t xml:space="preserve">fondopresente@grupo-exito.com</t>
  </si>
  <si>
    <t xml:space="preserve">COOPERATIVA PIO XLL DE COCORNA</t>
  </si>
  <si>
    <t xml:space="preserve">890-904-902-8</t>
  </si>
  <si>
    <t xml:space="preserve">NESTOR ALIRIO LOPEZ GIRALDO</t>
  </si>
  <si>
    <t xml:space="preserve">COCORNA</t>
  </si>
  <si>
    <t xml:space="preserve">CALLE 21 N°21-03</t>
  </si>
  <si>
    <t xml:space="preserve">cocorna@cooperativa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 64 B N 49 B 21</t>
  </si>
  <si>
    <t xml:space="preserve">gerencia@coopemsura.com.co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yahoo.es</t>
  </si>
  <si>
    <t xml:space="preserve">COOPERATIVA DE AHORRO Y CREDITO DEL INEM DE PEREIRA</t>
  </si>
  <si>
    <t xml:space="preserve">891-408-060-8</t>
  </si>
  <si>
    <t xml:space="preserve">COOINPE</t>
  </si>
  <si>
    <t xml:space="preserve">BLANCA SONIA VELASQUEZ URIBE</t>
  </si>
  <si>
    <t xml:space="preserve">COLEGIO INEM FELIPE PEREZ URB. EL JARDIN I ETAPA</t>
  </si>
  <si>
    <t xml:space="preserve">cooinpe@yahoo.com</t>
  </si>
  <si>
    <t xml:space="preserve">COOPERATIVA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RR 31 NUME 35-12 LOC 10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RANCISCO EDUARDO PEÑA TOBON</t>
  </si>
  <si>
    <t xml:space="preserve">SANTA ROSA DE OSOS</t>
  </si>
  <si>
    <t xml:space="preserve">CALLE REAL NO. 29-33</t>
  </si>
  <si>
    <t xml:space="preserve">coopacredito@edatel.net.co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 55 40A 20 OF 301-302</t>
  </si>
  <si>
    <t xml:space="preserve">fodelsacont@une.net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gmo@une.net.co</t>
  </si>
  <si>
    <t xml:space="preserve">FONDO DE EMPLEADOS DE BANCOLOMBIA S A Y FILIALES FEC</t>
  </si>
  <si>
    <t xml:space="preserve">890-985-280-1</t>
  </si>
  <si>
    <t xml:space="preserve">MONICA MARIA GONZALEZ VILLEGAS</t>
  </si>
  <si>
    <t xml:space="preserve">CRA 43A NRO. A SUR 69</t>
  </si>
  <si>
    <t xml:space="preserve">mmgonzal@fec.com.co</t>
  </si>
  <si>
    <t xml:space="preserve">COOPERATIVA SAN VICENTE DE PAUL LTDA.</t>
  </si>
  <si>
    <t xml:space="preserve">890-981-497-4</t>
  </si>
  <si>
    <t xml:space="preserve">COOSVICENTE</t>
  </si>
  <si>
    <t xml:space="preserve">LUZ MARINA ZULUAGA ARISTIZABAL</t>
  </si>
  <si>
    <t xml:space="preserve">CR 66 B 31 08</t>
  </si>
  <si>
    <t xml:space="preserve">contabilidad@coosvicente.com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COOPERATIVA DE AHORRO Y CREDITO DE ENTRERRIOS LTDA</t>
  </si>
  <si>
    <t xml:space="preserve">890-910-254-8</t>
  </si>
  <si>
    <t xml:space="preserve">COOPECREDITO</t>
  </si>
  <si>
    <t xml:space="preserve">LUZ ESTELLA MARIN QUINTANA</t>
  </si>
  <si>
    <t xml:space="preserve">ENTRERRIOS</t>
  </si>
  <si>
    <t xml:space="preserve">CALLE 10 12 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 ANDREA RESTREPO RUIZ</t>
  </si>
  <si>
    <t xml:space="preserve">GOMEZ PLATA</t>
  </si>
  <si>
    <t xml:space="preserve">CR 51 50-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13 64D 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ED. COLSEGUROS PISO 8</t>
  </si>
  <si>
    <t xml:space="preserve">febanc@febanc.com.co</t>
  </si>
  <si>
    <t xml:space="preserve">FORJAR CAJA COOPERATIVA</t>
  </si>
  <si>
    <t xml:space="preserve">890-905-327-7</t>
  </si>
  <si>
    <t xml:space="preserve">FORJAR</t>
  </si>
  <si>
    <t xml:space="preserve">FRANCISCO LUIS CASTRILLON SALAZAR</t>
  </si>
  <si>
    <t xml:space="preserve">CL 52 47-42 INT 217</t>
  </si>
  <si>
    <t xml:space="preserve">info@forjarcooperativa.com</t>
  </si>
  <si>
    <t xml:space="preserve">COOPERATIVA DE AAHORRO Y CREDITO UNIVERSITARIA BOLIVARIANA</t>
  </si>
  <si>
    <t xml:space="preserve">890-907-038-2</t>
  </si>
  <si>
    <t xml:space="preserve">LUZ  ELENA ARCILA ZAPATA</t>
  </si>
  <si>
    <t xml:space="preserve">CIRCULA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LUIS ALFONSO URREGO MONSALVE</t>
  </si>
  <si>
    <t xml:space="preserve">CR 49 57 51 LOCAL 204</t>
  </si>
  <si>
    <t xml:space="preserve">contabilidad@coofrasa.com.co</t>
  </si>
  <si>
    <t xml:space="preserve">COOPERATIVA DE PILOTOS CIVILES DE COLOMBIA</t>
  </si>
  <si>
    <t xml:space="preserve">800-216-442-2</t>
  </si>
  <si>
    <t xml:space="preserve">COOPICOL</t>
  </si>
  <si>
    <t xml:space="preserve">FABIO ENRIQUE SANTOS MEDELLIN</t>
  </si>
  <si>
    <t xml:space="preserve">CRA 76 35 35</t>
  </si>
  <si>
    <t xml:space="preserve">coopicol@coopicol.com</t>
  </si>
  <si>
    <t xml:space="preserve">COOPERATIVA MULTIACTIVA EL BAGRE LTDA</t>
  </si>
  <si>
    <t xml:space="preserve">890-904-368-4</t>
  </si>
  <si>
    <t xml:space="preserve">COOBAGRE</t>
  </si>
  <si>
    <t xml:space="preserve">ABEL JOSE BARRIOS GARCIA</t>
  </si>
  <si>
    <t xml:space="preserve">EL BAGRE</t>
  </si>
  <si>
    <t xml:space="preserve">PLAZA PRINCIPAL</t>
  </si>
  <si>
    <t xml:space="preserve">cmaelbagre@edatel.net.co</t>
  </si>
  <si>
    <t xml:space="preserve">COOPERATIVA DE AHORRO Y CREDITO SAN LUIS</t>
  </si>
  <si>
    <t xml:space="preserve">890-922-066-1</t>
  </si>
  <si>
    <t xml:space="preserve">COOSANLUIS</t>
  </si>
  <si>
    <t xml:space="preserve">SORELLY        DEL CARMEN GARCIA DUQUE</t>
  </si>
  <si>
    <t xml:space="preserve">CRA 47 52 66</t>
  </si>
  <si>
    <t xml:space="preserve">contadora@cooperativacoosanluis.com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 @gmail.com</t>
  </si>
  <si>
    <t xml:space="preserve">COOPERATIVA INTEGRAL AGROPECUARIA LA PAZ LTDA</t>
  </si>
  <si>
    <t xml:space="preserve">890-211-042-4</t>
  </si>
  <si>
    <t xml:space="preserve">COAPAZ LTDA</t>
  </si>
  <si>
    <t xml:space="preserve">EVELIO MUNOZ CASTELLANOS</t>
  </si>
  <si>
    <t xml:space="preserve">LA PAZ</t>
  </si>
  <si>
    <t xml:space="preserve">CLLE 4 NO 14-16</t>
  </si>
  <si>
    <t xml:space="preserve">coapazltda84@yahoo.com</t>
  </si>
  <si>
    <t xml:space="preserve">COOPERATIVA DE SERVICIOS MULTIPLES DE LA PROVINCIA DE VELEZ LTDA</t>
  </si>
  <si>
    <t xml:space="preserve">890-203-827-5</t>
  </si>
  <si>
    <t xml:space="preserve">COOPSERVIVELEZ LIMITADA</t>
  </si>
  <si>
    <t xml:space="preserve">LUIS HERNANDO DIAZ</t>
  </si>
  <si>
    <t xml:space="preserve">CLL 10 NO. 3-66</t>
  </si>
  <si>
    <t xml:space="preserve">cacvelez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CALLE 36 27-52</t>
  </si>
  <si>
    <t xml:space="preserve">con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KRA 13 NO 15-25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A 33 A 38-39 CENTRO</t>
  </si>
  <si>
    <t xml:space="preserve">profesional.contable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RA 33A N 39  38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AMALFI GRAJALES MARIA</t>
  </si>
  <si>
    <t xml:space="preserve">LA UNION</t>
  </si>
  <si>
    <t xml:space="preserve">CL 15 15 03</t>
  </si>
  <si>
    <t xml:space="preserve">gerenciafinanciera@cootraunion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YUMBO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GRAN COOPERATIVA DE ENERGIA ELECTRICA Y RECURSOS NATURALES</t>
  </si>
  <si>
    <t xml:space="preserve">890-304-082-9</t>
  </si>
  <si>
    <t xml:space="preserve">GRANCOOP</t>
  </si>
  <si>
    <t xml:space="preserve">YOLIMA BONILLA ROJAS</t>
  </si>
  <si>
    <t xml:space="preserve">CL 11 55 A 41</t>
  </si>
  <si>
    <t xml:space="preserve">grancoop@grancoop.com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2 C 22</t>
  </si>
  <si>
    <t xml:space="preserve">malby_castillo@baxter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RA 4   9  60   PISO  12</t>
  </si>
  <si>
    <t xml:space="preserve">gerencia@coofipopular.com</t>
  </si>
  <si>
    <t xml:space="preserve">FINANCIERA ENERGETICA COOPERATIVA LTDA</t>
  </si>
  <si>
    <t xml:space="preserve">890-201-054-1</t>
  </si>
  <si>
    <t xml:space="preserve">FINECOOP</t>
  </si>
  <si>
    <t xml:space="preserve">GLORIA CACERES DE CAMARGO</t>
  </si>
  <si>
    <t xml:space="preserve">CR 19 24 02</t>
  </si>
  <si>
    <t xml:space="preserve">secretar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 UIS PARQ 6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RA 17 C N° 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L 16 9 22</t>
  </si>
  <si>
    <t xml:space="preserve">coescoopltda@yahoo.es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RODRIGO JOYA ARENALES</t>
  </si>
  <si>
    <t xml:space="preserve">CR 28 47 31</t>
  </si>
  <si>
    <t xml:space="preserve">direccioncontable@cooprofesionales.com.co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</t>
  </si>
  <si>
    <t xml:space="preserve">coopclero@yahoo.ci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auxcontable@fonvalle.com.co</t>
  </si>
  <si>
    <t xml:space="preserve">COOPERATIVA DE HOSPITALES DEL VALLE DEL CAUCA LTDA.</t>
  </si>
  <si>
    <t xml:space="preserve">890-319-661-9</t>
  </si>
  <si>
    <t xml:space="preserve">COHOSVAL</t>
  </si>
  <si>
    <t xml:space="preserve">MARIA DEL SOCORRO RUSCA MEJIA</t>
  </si>
  <si>
    <t xml:space="preserve">CRA 36 10 140</t>
  </si>
  <si>
    <t xml:space="preserve">cohosval@cohosval.com</t>
  </si>
  <si>
    <t xml:space="preserve">COOPERATIVA MULTIACTIVA DE EMPLEADOS COLGATE PALMOLIVE</t>
  </si>
  <si>
    <t xml:space="preserve">890-301-310-1</t>
  </si>
  <si>
    <t xml:space="preserve">CEMCOP</t>
  </si>
  <si>
    <t xml:space="preserve">ISABEL PATRICIA ROJAS FERNANDEZ</t>
  </si>
  <si>
    <t xml:space="preserve">CL 39  1  35</t>
  </si>
  <si>
    <t xml:space="preserve">isabelprojas@cemcop.net</t>
  </si>
  <si>
    <t xml:space="preserve">FONDO DE EMPLEADOS DE LA SOCIEDAD PORTUARIA</t>
  </si>
  <si>
    <t xml:space="preserve">835-000-115-8</t>
  </si>
  <si>
    <t xml:space="preserve">FESBUN</t>
  </si>
  <si>
    <t xml:space="preserve">HAIDER ENRIQUE GRIJALBA COLORADO</t>
  </si>
  <si>
    <t xml:space="preserve">BUENAVENTURA</t>
  </si>
  <si>
    <t xml:space="preserve">AVDA PORTUARIA EDIFICIO ADMINISTRATIVO OF 201</t>
  </si>
  <si>
    <t xml:space="preserve">fondocon@fespbun.com</t>
  </si>
  <si>
    <t xml:space="preserve">COOPERATIVA DE TRABAJADORES DEL GRUPO CARVAJAL,LTDA</t>
  </si>
  <si>
    <t xml:space="preserve">890-300-634-6</t>
  </si>
  <si>
    <t xml:space="preserve">COOPCARVAJAL</t>
  </si>
  <si>
    <t xml:space="preserve">HUGO  JAVIER BUITRAGO MADRID</t>
  </si>
  <si>
    <t xml:space="preserve">CLL 29 N 6 B N 22</t>
  </si>
  <si>
    <t xml:space="preserve">beatriz.echeverri@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NOZ ARMERO</t>
  </si>
  <si>
    <t xml:space="preserve">GUACARI</t>
  </si>
  <si>
    <t xml:space="preserve">CR 5 4 A 04</t>
  </si>
  <si>
    <t xml:space="preserve">rdbotina@cootraipi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LORENA GIRON FLOREZ</t>
  </si>
  <si>
    <t xml:space="preserve">TULUA</t>
  </si>
  <si>
    <t xml:space="preserve">CL  25 12 103</t>
  </si>
  <si>
    <t xml:space="preserve">sixx0001@yahoo.com.ar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N 23 AN 27</t>
  </si>
  <si>
    <t xml:space="preserve">contabilidad@multiroble.com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FEDERICO ORTEGA MERA</t>
  </si>
  <si>
    <t xml:space="preserve">CALLE 14C DG 25 16</t>
  </si>
  <si>
    <t xml:space="preserve">contabilidad1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 A NORTE 22 N 54</t>
  </si>
  <si>
    <t xml:space="preserve">pr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- 9-60</t>
  </si>
  <si>
    <t xml:space="preserve">gerencia 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CR 20 26 29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ROJAS AGUIAR</t>
  </si>
  <si>
    <t xml:space="preserve">CRA 32 12 00</t>
  </si>
  <si>
    <t xml:space="preserve">counal@counal.com.co</t>
  </si>
  <si>
    <t xml:space="preserve">COOPERATIVA DE AHORRO Y CREDITO MANUELITA LTDA</t>
  </si>
  <si>
    <t xml:space="preserve">815-000-377-8</t>
  </si>
  <si>
    <t xml:space="preserve">MANUELITACOOP</t>
  </si>
  <si>
    <t xml:space="preserve">MARIA YANETH ARBOLEDA MARQUEZ</t>
  </si>
  <si>
    <t xml:space="preserve">KM 7 VIA PALMIRA BUGA</t>
  </si>
  <si>
    <t xml:space="preserve">contabilidad@manuelitacoop.com</t>
  </si>
  <si>
    <t xml:space="preserve">COOPERATIVA MULTIACTIVA DE TRABAJADORES DE GOOD YEAR</t>
  </si>
  <si>
    <t xml:space="preserve">890-303-082-4</t>
  </si>
  <si>
    <t xml:space="preserve">MULTIACOOP</t>
  </si>
  <si>
    <t xml:space="preserve">ALDEMAR FRANCON LEITON</t>
  </si>
  <si>
    <t xml:space="preserve">CRA 2 18 46</t>
  </si>
  <si>
    <t xml:space="preserve">multiacop@yahoo.es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RA 35 34A 64</t>
  </si>
  <si>
    <t xml:space="preserve">herney.diaz@abmauri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TRABAJADORES INGENIO MAYAGUEZ</t>
  </si>
  <si>
    <t xml:space="preserve">891-301-208-1</t>
  </si>
  <si>
    <t xml:space="preserve">COOTRAIM</t>
  </si>
  <si>
    <t xml:space="preserve">GLORIA AMPARO PERLAZA CASTRO</t>
  </si>
  <si>
    <t xml:space="preserve">CANDELARIA</t>
  </si>
  <si>
    <t xml:space="preserve">CALLE 10 # 7-32</t>
  </si>
  <si>
    <t xml:space="preserve">correo@cootraim.com</t>
  </si>
  <si>
    <t xml:space="preserve">COOPERATIVA DE SERVICIOS MULTIPLES DE BOYACA</t>
  </si>
  <si>
    <t xml:space="preserve">891-801-122-0</t>
  </si>
  <si>
    <t xml:space="preserve">COOSERVICIOS LTDA</t>
  </si>
  <si>
    <t xml:space="preserve">DAGOBERTO JIMENEZ JIMENEZ</t>
  </si>
  <si>
    <t xml:space="preserve">BOYACA</t>
  </si>
  <si>
    <t xml:space="preserve">TUNJA</t>
  </si>
  <si>
    <t xml:space="preserve">KR 10 17-57</t>
  </si>
  <si>
    <t xml:space="preserve">informacion@cooservicos.com.co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D 15 14 24</t>
  </si>
  <si>
    <t xml:space="preserve">coopnorboy@telecom.com.co</t>
  </si>
  <si>
    <t xml:space="preserve">COOPERATIVA MULTIACTIVA DE EDUCADORES DE CASANARE  LTDA</t>
  </si>
  <si>
    <t xml:space="preserve">891-857-816-4</t>
  </si>
  <si>
    <t xml:space="preserve">COOMEC LTDA</t>
  </si>
  <si>
    <t xml:space="preserve">ISIDRO MALAVER PATIÑO</t>
  </si>
  <si>
    <t xml:space="preserve">CASANARE</t>
  </si>
  <si>
    <t xml:space="preserve">YOPAL</t>
  </si>
  <si>
    <t xml:space="preserve">CRA 23 N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ARRERA 9 NRO 17 59</t>
  </si>
  <si>
    <t xml:space="preserve">coeducadoresboyaca@gmail.com</t>
  </si>
  <si>
    <t xml:space="preserve">COOPERATIVA DE LA GUAJIRA LTDA</t>
  </si>
  <si>
    <t xml:space="preserve">892-115-453-4</t>
  </si>
  <si>
    <t xml:space="preserve">CONFIAMOS</t>
  </si>
  <si>
    <t xml:space="preserve">ISABEL MARIA MENDOZA LOPERENA</t>
  </si>
  <si>
    <t xml:space="preserve">LA GUAJIRA</t>
  </si>
  <si>
    <t xml:space="preserve">RIOHACHA</t>
  </si>
  <si>
    <t xml:space="preserve">CALLE 2 N° 6-51 PISO 1 -2</t>
  </si>
  <si>
    <t xml:space="preserve">cooperativaconfiamos@gmail.com</t>
  </si>
  <si>
    <t xml:space="preserve">COOPERATIVA SOCIAL DE LA GUAJIRA</t>
  </si>
  <si>
    <t xml:space="preserve">800-132-665-6</t>
  </si>
  <si>
    <t xml:space="preserve">COOPESAGUA</t>
  </si>
  <si>
    <t xml:space="preserve">LUIS ALFONSO VANEGAS SOLANO</t>
  </si>
  <si>
    <t xml:space="preserve">CALLE 12 NO. 10 - 47</t>
  </si>
  <si>
    <t xml:space="preserve">coopesagua@yahoo.es</t>
  </si>
  <si>
    <t xml:space="preserve">COOPERATIVA DE COMERCIANTES DE CHIQUINQUIRA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ARRERA 9 # 17-52</t>
  </si>
  <si>
    <t xml:space="preserve">comerciacoop@gmail.com</t>
  </si>
  <si>
    <t xml:space="preserve">COOPERATIVA MULTIACTIVA DEL INEM DE IBAGUE</t>
  </si>
  <si>
    <t xml:space="preserve">890-704-859-0</t>
  </si>
  <si>
    <t xml:space="preserve">RUBEN DARIO ARGUELLES ARANGO</t>
  </si>
  <si>
    <t xml:space="preserve">TOLIMA</t>
  </si>
  <si>
    <t xml:space="preserve">IBAGUE</t>
  </si>
  <si>
    <t xml:space="preserve">CALLE 22 N 9-02 INT COLEGIO INEM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º 83 31 COSTADO NORTE GLORIETA MIROLIN</t>
  </si>
  <si>
    <t xml:space="preserve">informacion@serviarroz.com.co</t>
  </si>
  <si>
    <t xml:space="preserve">COOPERATIVA DE MAESTROS Y EMPLEADOS DE LA EDUCACION DEL TOLIMA LTDA.</t>
  </si>
  <si>
    <t xml:space="preserve">890-700-817-3</t>
  </si>
  <si>
    <t xml:space="preserve">COOPEMTOL</t>
  </si>
  <si>
    <t xml:space="preserve">JULIAN GOMEZ GUZMAN</t>
  </si>
  <si>
    <t xml:space="preserve">CRA. 5 NO. 26-27 HIPODROMO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MARTHA MERCEDES CABRERA RAYO</t>
  </si>
  <si>
    <t xml:space="preserve">CRA 2A 14A 02</t>
  </si>
  <si>
    <t xml:space="preserve">coopsansimon@telecom.com.co</t>
  </si>
  <si>
    <t xml:space="preserve">COOPERATIVA JUDICIAL  DEL TOLIMA  LTDA</t>
  </si>
  <si>
    <t xml:space="preserve">890-700-646-0</t>
  </si>
  <si>
    <t xml:space="preserve">COOPJUDICIAL</t>
  </si>
  <si>
    <t xml:space="preserve">MARIELA ZULUAGA MONTES</t>
  </si>
  <si>
    <t xml:space="preserve">CRA 2 N. 8-08 EASQUINA</t>
  </si>
  <si>
    <t xml:space="preserve">contabilidad@coojudicial.com</t>
  </si>
  <si>
    <t xml:space="preserve">COOP. MULTIACTIVA TOLIMENSE SUBOFICIALES FF. MM. RET. ATOLSURE</t>
  </si>
  <si>
    <t xml:space="preserve">800-103-186-6</t>
  </si>
  <si>
    <t xml:space="preserve">COOMUATOLSURE</t>
  </si>
  <si>
    <t xml:space="preserve">FERNANDO RIVERA</t>
  </si>
  <si>
    <t xml:space="preserve">CRA 2 NO.11-89 PISO 3</t>
  </si>
  <si>
    <t xml:space="preserve">contabilidadcoomuatolsure@gmai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FINANCIERA DEL TOLIMA</t>
  </si>
  <si>
    <t xml:space="preserve">890-703-777-0</t>
  </si>
  <si>
    <t xml:space="preserve">COOFINANCIAR</t>
  </si>
  <si>
    <t xml:space="preserve">NUBIA CLEMENCIA TRUJILLO BRAVO</t>
  </si>
  <si>
    <t xml:space="preserve">C.C. LA QUINTA L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A 5 NO. 58-25 B/LIMONAR</t>
  </si>
  <si>
    <t xml:space="preserve">coomultraiss@gmail.com</t>
  </si>
  <si>
    <t xml:space="preserve">SERVICIOS FUNERARIOS COOPERATIVOS DEL TOLIMA</t>
  </si>
  <si>
    <t xml:space="preserve">800-113-658-3</t>
  </si>
  <si>
    <t xml:space="preserve">SERFUNCOOP</t>
  </si>
  <si>
    <t xml:space="preserve">ORGANISMO DE CARACTER ECONOMICO</t>
  </si>
  <si>
    <t xml:space="preserve">HUGO HERNANDO ESCOBAR RODRIGUEZ</t>
  </si>
  <si>
    <t xml:space="preserve">CRA 4I Nª 41 - 64</t>
  </si>
  <si>
    <t xml:space="preserve">coorcontable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 16 - 41</t>
  </si>
  <si>
    <t xml:space="preserve">fondrummond@hotmail.com</t>
  </si>
  <si>
    <t xml:space="preserve">COOPERATIVA DE EMPLEADOS DE LA SALUD EN CALDAS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ALLE 18 20 17</t>
  </si>
  <si>
    <t xml:space="preserve">contador.cesca@cesca.org.co</t>
  </si>
  <si>
    <t xml:space="preserve">COOPERATIVA DE TRANSPORTE TAX LA FERIA</t>
  </si>
  <si>
    <t xml:space="preserve">890-800-184-9</t>
  </si>
  <si>
    <t xml:space="preserve">TAX LA FERIA</t>
  </si>
  <si>
    <t xml:space="preserve">ROSA DEL PILAR TOBON BETANCURT</t>
  </si>
  <si>
    <t xml:space="preserve">CRA 17 18-22 PISO 2</t>
  </si>
  <si>
    <t xml:space="preserve">taxferia@une.net.co</t>
  </si>
  <si>
    <t xml:space="preserve">COOPERATIVA DE TRABAJADORES DE LA CHEC LTDA.</t>
  </si>
  <si>
    <t xml:space="preserve">890-800-099-0</t>
  </si>
  <si>
    <t xml:space="preserve">COOTRACHEC</t>
  </si>
  <si>
    <t xml:space="preserve">CLAUDIA MARIA AVILA CARRILLO</t>
  </si>
  <si>
    <t xml:space="preserve">CL 19  21  40  LC 16  17</t>
  </si>
  <si>
    <t xml:space="preserve">cootrachecconta@une.net.co</t>
  </si>
  <si>
    <t xml:space="preserve">COOPERATIVA DE PROFESIONALES DE CALDAS</t>
  </si>
  <si>
    <t xml:space="preserve">890-806-974-8</t>
  </si>
  <si>
    <t xml:space="preserve">COOPROCAL</t>
  </si>
  <si>
    <t xml:space="preserve">LEONIDAS - LONDOÑO GRANADA</t>
  </si>
  <si>
    <t xml:space="preserve">CARRERA 22 N 2411</t>
  </si>
  <si>
    <t xml:space="preserve">cooprocal@une.net.co</t>
  </si>
  <si>
    <t xml:space="preserve">COOPERATIVA CALDENSE DEL PROFESOR</t>
  </si>
  <si>
    <t xml:space="preserve">890-803-103-6</t>
  </si>
  <si>
    <t xml:space="preserve">COOCALPRO</t>
  </si>
  <si>
    <t xml:space="preserve">GLORIA INES VILLEGAS GIRALDO</t>
  </si>
  <si>
    <t xml:space="preserve">CL 22 NRO. 20-58</t>
  </si>
  <si>
    <t xml:space="preserve">coocalpro@une.net.co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ARRERA 8 NO. 10- 20</t>
  </si>
  <si>
    <t xml:space="preserve">contabilidad@coopaltoccidente.com</t>
  </si>
  <si>
    <t xml:space="preserve">COOPERATIVA DE PROMOCION SOCIAL</t>
  </si>
  <si>
    <t xml:space="preserve">800-178-245-4</t>
  </si>
  <si>
    <t xml:space="preserve">COOPSOCIAL</t>
  </si>
  <si>
    <t xml:space="preserve">JAIRO HERNAN GONZALEZ ZABALA</t>
  </si>
  <si>
    <t xml:space="preserve">CL 31 20 33</t>
  </si>
  <si>
    <t xml:space="preserve">coopsocial@une.net.co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CRA 21 21 29</t>
  </si>
  <si>
    <t xml:space="preserve">ceocal@hotmail.com</t>
  </si>
  <si>
    <t xml:space="preserve">COOPERATIVA DE COMUNICACIONES DE CALDAS LTDA</t>
  </si>
  <si>
    <t xml:space="preserve">890-801-110-9</t>
  </si>
  <si>
    <t xml:space="preserve">COODECOM</t>
  </si>
  <si>
    <t xml:space="preserve">HECTO WILLIAN JARAMILLO DUQUE</t>
  </si>
  <si>
    <t xml:space="preserve">CALLE 21 24-06</t>
  </si>
  <si>
    <t xml:space="preserve">cooperativadecomunicaciones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 11 VIA AL MAGDALENA</t>
  </si>
  <si>
    <t xml:space="preserve">coopcafi@cooperativamanizales.com</t>
  </si>
  <si>
    <t xml:space="preserve">COOPERATIVA LABOYANA DE AHORRO Y CREDITO</t>
  </si>
  <si>
    <t xml:space="preserve">891-102-558-9</t>
  </si>
  <si>
    <t xml:space="preserve">COOLAC LTDA.</t>
  </si>
  <si>
    <t xml:space="preserve">GABRIEL QUESADA LAISECA</t>
  </si>
  <si>
    <t xml:space="preserve">HUILA</t>
  </si>
  <si>
    <t xml:space="preserve">PITALITO</t>
  </si>
  <si>
    <t xml:space="preserve">CRA 5 # 5-27</t>
  </si>
  <si>
    <t xml:space="preserve">coolac001@yahoo.es</t>
  </si>
  <si>
    <t xml:space="preserve">COOPERATIVA DE AHORRO Y CREDITO SAN MIGUEL</t>
  </si>
  <si>
    <t xml:space="preserve">891-100-079-3</t>
  </si>
  <si>
    <t xml:space="preserve">COOFISAM</t>
  </si>
  <si>
    <t xml:space="preserve">MARCO ANTONIO FONSECA SILVA</t>
  </si>
  <si>
    <t xml:space="preserve">GARZON</t>
  </si>
  <si>
    <t xml:space="preserve">CALLE 5 NO. 8-87</t>
  </si>
  <si>
    <t xml:space="preserve">sistemas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¥A</t>
  </si>
  <si>
    <t xml:space="preserve">NEIVA</t>
  </si>
  <si>
    <t xml:space="preserve">CR  6  5  37</t>
  </si>
  <si>
    <t xml:space="preserve">cooperativa@utrahuilca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-61 SUR</t>
  </si>
  <si>
    <t xml:space="preserve">coagrohuila@telecom.com.co</t>
  </si>
  <si>
    <t xml:space="preserve">COOPERATIVA DE AHORRO Y CREDITO DEL FUTURO</t>
  </si>
  <si>
    <t xml:space="preserve">891-101-627-4</t>
  </si>
  <si>
    <t xml:space="preserve">CREDIFUTURO</t>
  </si>
  <si>
    <t xml:space="preserve">HELEN  MINDRETH CHARRY ALDANA</t>
  </si>
  <si>
    <t xml:space="preserve">CRA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ARRERA 12 N 12 - 55 CC EL MOLINO</t>
  </si>
  <si>
    <t xml:space="preserve">coocentral.financiera@gmail.com</t>
  </si>
  <si>
    <t xml:space="preserve">COOPERATIVA FUTURISTA DE AHORRO Y CREDITO DE NEIVA LTDA.</t>
  </si>
  <si>
    <t xml:space="preserve">800-175-594-6</t>
  </si>
  <si>
    <t xml:space="preserve">COFACENEIVA</t>
  </si>
  <si>
    <t xml:space="preserve">TERESA LEONOR BARRERA DUQUE</t>
  </si>
  <si>
    <t xml:space="preserve">CALLE 7 NO. 6 27 INT. 105 Y 106</t>
  </si>
  <si>
    <t xml:space="preserve">cofaceneiva2004@yahoo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racerrejon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st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 53  NO 82  86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23-10</t>
  </si>
  <si>
    <t xml:space="preserve">facequinltda@hot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6 20 06</t>
  </si>
  <si>
    <t xml:space="preserve">info@cofincafe.com</t>
  </si>
  <si>
    <t xml:space="preserve">COOPERATIVA AVANZA</t>
  </si>
  <si>
    <t xml:space="preserve">890-002-377-1</t>
  </si>
  <si>
    <t xml:space="preserve">COOFIQUINDIO LTDA.</t>
  </si>
  <si>
    <t xml:space="preserve">GEOVANI MUNOZ CHAVEZ</t>
  </si>
  <si>
    <t xml:space="preserve">CALLE 19 14 56</t>
  </si>
  <si>
    <t xml:space="preserve">cooperativa@avanza.coop</t>
  </si>
  <si>
    <t xml:space="preserve">COOPERATIVA ESPECIALIZADA DE AHORRO Y CREDITO COOPIGON</t>
  </si>
  <si>
    <t xml:space="preserve">800-145-149-3</t>
  </si>
  <si>
    <t xml:space="preserve">COOPIGON</t>
  </si>
  <si>
    <t xml:space="preserve">DUVER SANCHEZ LOZANO</t>
  </si>
  <si>
    <t xml:space="preserve">GONZALEZ</t>
  </si>
  <si>
    <t xml:space="preserve">CL 2 4  32 BRR  EL COMERCIO</t>
  </si>
  <si>
    <t xml:space="preserve">coopigon@coopigon.com</t>
  </si>
  <si>
    <t xml:space="preserve">COOPERATIVA MULTIACTIVA AGROPECUARIA GUADALUPE LTDA</t>
  </si>
  <si>
    <t xml:space="preserve">890-200-963-5</t>
  </si>
  <si>
    <t xml:space="preserve">MULTICOOP LTDA</t>
  </si>
  <si>
    <t xml:space="preserve">ALEIDA LOPEZ CETINA</t>
  </si>
  <si>
    <t xml:space="preserve">GUADALUPE</t>
  </si>
  <si>
    <t xml:space="preserve">CR 6 3 38 PARQUE</t>
  </si>
  <si>
    <t xml:space="preserve">multicoopltda@yahoo.es</t>
  </si>
  <si>
    <t xml:space="preserve">COOPERATIVA MULTISERVICIOS BARICHARA LTDA</t>
  </si>
  <si>
    <t xml:space="preserve">890-204-348-3</t>
  </si>
  <si>
    <t xml:space="preserve">COMULSEB</t>
  </si>
  <si>
    <t xml:space="preserve">ADELA CARREÑO BUENO</t>
  </si>
  <si>
    <t xml:space="preserve">BARICHARA</t>
  </si>
  <si>
    <t xml:space="preserve">CRA 7 5 09</t>
  </si>
  <si>
    <t xml:space="preserve">comulseb@yahoo.com</t>
  </si>
  <si>
    <t xml:space="preserve">COPERATIVA DE AHORRO Y CREDITO LA BELLEZA LTDA.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4 NO  5 72</t>
  </si>
  <si>
    <t xml:space="preserve">cobelleza1@yahoo.com</t>
  </si>
  <si>
    <t xml:space="preserve">COOPERATIVA FINANCIERA PARA EL DESARROLLO SOLIDARIO DE COLOMBIA</t>
  </si>
  <si>
    <t xml:space="preserve">890-203-225-1</t>
  </si>
  <si>
    <t xml:space="preserve">COOMULDESA</t>
  </si>
  <si>
    <t xml:space="preserve">LUIS EDUARDO TORRES CASTRO</t>
  </si>
  <si>
    <t xml:space="preserve">SOCORRO</t>
  </si>
  <si>
    <t xml:space="preserve">CL 16 13 37</t>
  </si>
  <si>
    <t xml:space="preserve">coomuldesa@yahoo.es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CARRERA 12 # 9-44</t>
  </si>
  <si>
    <t xml:space="preserve">coopecafesan@yahoo.es</t>
  </si>
  <si>
    <t xml:space="preserve">COOPERATIVA DE AHORRO Y CREDITO DE EDUCADORES DE COLOMBIA LTDA</t>
  </si>
  <si>
    <t xml:space="preserve">890-206-107-4</t>
  </si>
  <si>
    <t xml:space="preserve">COOMULDESAN LTDA.</t>
  </si>
  <si>
    <t xml:space="preserve">HERNANDO JEREZ VILLAMIZAR</t>
  </si>
  <si>
    <t xml:space="preserve">CR 27 34 44 PISO 6</t>
  </si>
  <si>
    <t xml:space="preserve">coomuldesan@yahoo.com</t>
  </si>
  <si>
    <t xml:space="preserve">COOPERATIVA DE PANIFICADORES DE SANTANDER LTDA</t>
  </si>
  <si>
    <t xml:space="preserve">890-201-055-7</t>
  </si>
  <si>
    <t xml:space="preserve">COOPASAN LTDA</t>
  </si>
  <si>
    <t xml:space="preserve">CARLOS EDUARDO CAPPACHO GONZALEZ</t>
  </si>
  <si>
    <t xml:space="preserve">CALLE 51  18 54</t>
  </si>
  <si>
    <t xml:space="preserve">gerencia@coopasan.com.co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LOCAL 477-0 EL CENTRO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 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 68N04</t>
  </si>
  <si>
    <t xml:space="preserve">caficauca@gmail.com</t>
  </si>
  <si>
    <t xml:space="preserve">COOPERATIVA DE AHORRO Y CREDITO CREDISERVIR LTDA</t>
  </si>
  <si>
    <t xml:space="preserve">890-505-363-6</t>
  </si>
  <si>
    <t xml:space="preserve">CREDISERVIR LTDA</t>
  </si>
  <si>
    <t xml:space="preserve">EDUARDO CARREA#O BUENO</t>
  </si>
  <si>
    <t xml:space="preserve">OCAÑA</t>
  </si>
  <si>
    <t xml:space="preserve">CR 12  10 00</t>
  </si>
  <si>
    <t xml:space="preserve">crediservir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RA 3 3-52</t>
  </si>
  <si>
    <t xml:space="preserve">coopintegrate@yahoo.es</t>
  </si>
  <si>
    <t xml:space="preserve">COOPERATIVA INTEGRAL PARA EL PROGRESO DE GUAMALITO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NO 6A 24 CALLE CENTRAL</t>
  </si>
  <si>
    <t xml:space="preserve">coinprog3@yahoo.es  coinprog@hotmail.com</t>
  </si>
  <si>
    <t xml:space="preserve">SERVICIOS FUNERARIOS COOPERATIVOS DE NORTE DE SANTANDER</t>
  </si>
  <si>
    <t xml:space="preserve">800-254-697-5</t>
  </si>
  <si>
    <t xml:space="preserve">SERFUNORTE</t>
  </si>
  <si>
    <t xml:space="preserve">MARIA DEL PILAR CASTILLO ARIAS</t>
  </si>
  <si>
    <t xml:space="preserve">AVENIDA GRAN COLOMBIA 4E 39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 06</t>
  </si>
  <si>
    <t xml:space="preserve">financiero@coagronorte.com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RA 2 3 07</t>
  </si>
  <si>
    <t xml:space="preserve">coodin88@yahoo.com.co</t>
  </si>
  <si>
    <t xml:space="preserve">COOPERATIVA FINANCIERA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18-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CARRERA 36 NO. 13 -26</t>
  </si>
  <si>
    <t xml:space="preserve">correo@colacteos.com</t>
  </si>
  <si>
    <t xml:space="preserve">COOPERATIVA DE LOS TRABAJADORES DE LA EDUCACION Y EMPRESARIOS DEL PUTU</t>
  </si>
  <si>
    <t xml:space="preserve">800-173-694-5</t>
  </si>
  <si>
    <t xml:space="preserve">COOTEP LTDA.</t>
  </si>
  <si>
    <t xml:space="preserve">RAQUEL MALUA SAYALPUD</t>
  </si>
  <si>
    <t xml:space="preserve">PUTUMAYO</t>
  </si>
  <si>
    <t xml:space="preserve">MOCOA</t>
  </si>
  <si>
    <t xml:space="preserve">CARRERA 4 NO 7-30</t>
  </si>
  <si>
    <t xml:space="preserve">cootepltda@yahoo.es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- 06</t>
  </si>
  <si>
    <t xml:space="preserve">secretariagerencia@coopecafenor.com</t>
  </si>
  <si>
    <t xml:space="preserve">COOPERATIVA DE SERVICIOS MULTIPLES VILLANUEVA LIMITADA</t>
  </si>
  <si>
    <t xml:space="preserve">890-200-209-1</t>
  </si>
  <si>
    <t xml:space="preserve">COOPMULTISERVICIOS VILLANUEVAL</t>
  </si>
  <si>
    <t xml:space="preserve">LUIS SIERRA CARTAGENA</t>
  </si>
  <si>
    <t xml:space="preserve">VILLANUEVA</t>
  </si>
  <si>
    <t xml:space="preserve">CRA 14 NO 13 72</t>
  </si>
  <si>
    <t xml:space="preserve">coopcilla@gmail.com</t>
  </si>
  <si>
    <t xml:space="preserve">COOPERATIVA INTEGRAL CAMPESINA PARAMO LTDA</t>
  </si>
  <si>
    <t xml:space="preserve">890-204-980-9</t>
  </si>
  <si>
    <t xml:space="preserve">COOPARAMO LTDA.</t>
  </si>
  <si>
    <t xml:space="preserve">ROSA DELIA PATI¥O URIBE</t>
  </si>
  <si>
    <t xml:space="preserve">PARAMO</t>
  </si>
  <si>
    <t xml:space="preserve">CR 4 N. 3 5</t>
  </si>
  <si>
    <t xml:space="preserve">cooparamoltda@yahoo.es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RA 6 6 86</t>
  </si>
  <si>
    <t xml:space="preserve">servic00@hotmail.com</t>
  </si>
  <si>
    <t xml:space="preserve">COOPERATIVA DE SERVICIOS MULTIPLES MOGOTES LTDA.</t>
  </si>
  <si>
    <t xml:space="preserve">890-203-690-3</t>
  </si>
  <si>
    <t xml:space="preserve">SERVIMCOOP LTDA</t>
  </si>
  <si>
    <t xml:space="preserve">MARIA TRINIDAD MONTERO DEDUARTE</t>
  </si>
  <si>
    <t xml:space="preserve">MOGOTES</t>
  </si>
  <si>
    <t xml:space="preserve">CARRERA 8 5 33</t>
  </si>
  <si>
    <t xml:space="preserve">servimcoop@gmail.com</t>
  </si>
  <si>
    <t xml:space="preserve">COOPERATIVA DE AHORRO Y CREDITO VALLE DE SAN JOSE  LTDA</t>
  </si>
  <si>
    <t xml:space="preserve">890-201-545-4</t>
  </si>
  <si>
    <t xml:space="preserve">COOPVALLE</t>
  </si>
  <si>
    <t xml:space="preserve">SOCORRO MELGAREJO CALDERON</t>
  </si>
  <si>
    <t xml:space="preserve">VALLE DE SAN JOSE</t>
  </si>
  <si>
    <t xml:space="preserve">CALLE 4 NO 7 - 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CL 49 15 49</t>
  </si>
  <si>
    <t xml:space="preserve">copacredito@copacredito</t>
  </si>
  <si>
    <t xml:space="preserve">COOPERATIVA DE AHORRO Y CREDITO LA GRANJA LTDA.</t>
  </si>
  <si>
    <t xml:space="preserve">890-203-315-6</t>
  </si>
  <si>
    <t xml:space="preserve">COAGRANJA LTDA</t>
  </si>
  <si>
    <t xml:space="preserve">ELVIA MARIA ROJAS ESCAMILLA</t>
  </si>
  <si>
    <t xml:space="preserve">SUCRE</t>
  </si>
  <si>
    <t xml:space="preserve">CALLE 4 # 4-21</t>
  </si>
  <si>
    <t xml:space="preserve">coagranjaltda37@yahoo.es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E 56 NO 23-04</t>
  </si>
  <si>
    <t xml:space="preserve">contabilidad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ESTHER TORRES VERA</t>
  </si>
  <si>
    <t xml:space="preserve">CRA 10 11 16</t>
  </si>
  <si>
    <t xml:space="preserve">coomultagro@gmail.com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RRERA 7 18-05</t>
  </si>
  <si>
    <t xml:space="preserve">comunicaciones@cootregua.org</t>
  </si>
  <si>
    <t xml:space="preserve">COOPERATIVA NACIONAL EDUCATIVA DE AHORRO Y CREDITO</t>
  </si>
  <si>
    <t xml:space="preserve">891-100-656-3</t>
  </si>
  <si>
    <t xml:space="preserve">COONFIE LTDA.</t>
  </si>
  <si>
    <t xml:space="preserve">NESTOR BONILLA RAMIREZ</t>
  </si>
  <si>
    <t xml:space="preserve">CL 10 6-74</t>
  </si>
  <si>
    <t xml:space="preserve">subgfinan@coonfie.com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CALLE 21 N 68D 60</t>
  </si>
  <si>
    <t xml:space="preserve">ajimenez17@slb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A 5 N 22-20</t>
  </si>
  <si>
    <t xml:space="preserve">sistemas@cooeducar.com</t>
  </si>
  <si>
    <t xml:space="preserve">COOPERATIVA LA ROSA</t>
  </si>
  <si>
    <t xml:space="preserve">891-400-657-8</t>
  </si>
  <si>
    <t xml:space="preserve">COOPLAROSA</t>
  </si>
  <si>
    <t xml:space="preserve">JORGE ISAAC MARTINEZ MARIN</t>
  </si>
  <si>
    <t xml:space="preserve">DOS QUEBRADAS</t>
  </si>
  <si>
    <t xml:space="preserve">CALLE 33  # 14-08 SAN NICOLAS</t>
  </si>
  <si>
    <t xml:space="preserve">gerencia@cooperativalarosa.com</t>
  </si>
  <si>
    <t xml:space="preserve">COOPERATIVA DE EMPLEADOS DE LA UNIVERSIDAD TECNOLOGICA DE PEREIRA</t>
  </si>
  <si>
    <t xml:space="preserve">891-409-285-2</t>
  </si>
  <si>
    <t xml:space="preserve">FAVI U.T.P.</t>
  </si>
  <si>
    <t xml:space="preserve">ERNESTO BAENA MARULANDA</t>
  </si>
  <si>
    <t xml:space="preserve">LA JULITA UTP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NO. 31-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LL 14 2 70</t>
  </si>
  <si>
    <t xml:space="preserve">prosperando2006@gmail.com</t>
  </si>
  <si>
    <t xml:space="preserve">COOPERATIVA INTEGRAL AGROPECUARIA Y MINERA SANTA ROSAL DEL SUR LTDA.</t>
  </si>
  <si>
    <t xml:space="preserve">890-270-045-8</t>
  </si>
  <si>
    <t xml:space="preserve">COAGROSUR LTDA.</t>
  </si>
  <si>
    <t xml:space="preserve">JUAN CARLOS VARGAS SOLER</t>
  </si>
  <si>
    <t xml:space="preserve">SANTA ROSA DEL SUR</t>
  </si>
  <si>
    <t xml:space="preserve">CRA 9 13 - 43</t>
  </si>
  <si>
    <t xml:space="preserve">coagrosur2008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ARRERA 50A N° 37-31</t>
  </si>
  <si>
    <t xml:space="preserve">jefecontabilidad@coopantex.coop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A 34 70 OF 217</t>
  </si>
  <si>
    <t xml:space="preserve">corpecol@ecopetrol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 37-37 PISO 8</t>
  </si>
  <si>
    <t xml:space="preserve">joafi.agenteespecial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A 70 OF 501</t>
  </si>
  <si>
    <t xml:space="preserve">cps_sanitas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MULTIACTIVA RESURGIR</t>
  </si>
  <si>
    <t xml:space="preserve">830-105-395-7</t>
  </si>
  <si>
    <t xml:space="preserve">COORESURGIR</t>
  </si>
  <si>
    <t xml:space="preserve">LUZ ADRIANA CIFUENTES OSPINA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KM 1.5 VIA CALI-CANDELARIA CONDOMINIO IND LA NUBIA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A N 22 26</t>
  </si>
  <si>
    <t xml:space="preserve">info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KR 20 39 A 20</t>
  </si>
  <si>
    <t xml:space="preserve">contabilidad@coopava.com.co</t>
  </si>
  <si>
    <t xml:space="preserve">ALIANZA COOPERATIVA DE TRABAJO ASOCIADO</t>
  </si>
  <si>
    <t xml:space="preserve">816-007-847-3</t>
  </si>
  <si>
    <t xml:space="preserve">ALIANZA C.T.A.</t>
  </si>
  <si>
    <t xml:space="preserve">ADRIANA MARIA ARDILA BOLIVAR</t>
  </si>
  <si>
    <t xml:space="preserve">CALLE 105 14 1-36</t>
  </si>
  <si>
    <t xml:space="preserve">contador@ctaalianz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cano@politecnica.edu.co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DE A. Y C. EL PROGRESO SOCIAL LTDA.</t>
  </si>
  <si>
    <t xml:space="preserve">890-304-436-2</t>
  </si>
  <si>
    <t xml:space="preserve">PROGRESEMOS</t>
  </si>
  <si>
    <t xml:space="preserve">CARLOS FERNANDO CASTELLANOS VASQUE -</t>
  </si>
  <si>
    <t xml:space="preserve">CL 44 5 39</t>
  </si>
  <si>
    <t xml:space="preserve">progresemos@asociados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63</t>
  </si>
  <si>
    <t xml:space="preserve">cesar.perezl@ucc.edu.co</t>
  </si>
  <si>
    <t xml:space="preserve">COOPERATIVA DE AHORRO Y CREDITO COOMPARTIR</t>
  </si>
  <si>
    <t xml:space="preserve">890-300-635-3</t>
  </si>
  <si>
    <t xml:space="preserve">COOMPARTIR</t>
  </si>
  <si>
    <t xml:space="preserve">PATRICIA MARCHENA GONGORA</t>
  </si>
  <si>
    <t xml:space="preserve">CL 9 N 9 34</t>
  </si>
  <si>
    <t xml:space="preserve">gerencia@cooperativacoompartir.com</t>
  </si>
  <si>
    <t xml:space="preserve">COOPERATIVA DE AHORRO Y CREDITO CREDICAFE</t>
  </si>
  <si>
    <t xml:space="preserve">890-317-352-9</t>
  </si>
  <si>
    <t xml:space="preserve">CREDICAFE</t>
  </si>
  <si>
    <t xml:space="preserve">JUDITH PATRICIA CIFUENTES ALVAREZ</t>
  </si>
  <si>
    <t xml:space="preserve">CRA 15 13 46 PISO 11</t>
  </si>
  <si>
    <t xml:space="preserve">credicafe@gmail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N 95 25</t>
  </si>
  <si>
    <t xml:space="preserve">timoleoncastaneda@coonalrecuado.com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NO 1 51</t>
  </si>
  <si>
    <t xml:space="preserve">contabilidad@invercoob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- 53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4 NO. 5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JAIME CHAVEZ SUAR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RA 8 26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 5AN 23AN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 OASIS OF 504 B</t>
  </si>
  <si>
    <t xml:space="preserve">edencooperativa2011@gmail.com</t>
  </si>
  <si>
    <t xml:space="preserve">COOPERATIVA DE AHORRO Y CRÉDITO FINCOMERCIO LTDA</t>
  </si>
  <si>
    <t xml:space="preserve">860-007-327-5</t>
  </si>
  <si>
    <t xml:space="preserve">FINCOMERCIO LTDA</t>
  </si>
  <si>
    <t xml:space="preserve">ARTURO VEGA PRIETO</t>
  </si>
  <si>
    <t xml:space="preserve">CL 12B 8A 50</t>
  </si>
  <si>
    <t xml:space="preserve">fincomercio@fincomercio.com</t>
  </si>
  <si>
    <t xml:space="preserve">COOPERATIVA BELEN AHORRO Y CREDITO</t>
  </si>
  <si>
    <t xml:space="preserve">890-909-246-7</t>
  </si>
  <si>
    <t xml:space="preserve">COBELEN</t>
  </si>
  <si>
    <t xml:space="preserve">LUIS SANTIAGO ECHEVERRI NOREÑA</t>
  </si>
  <si>
    <t xml:space="preserve">CALLE 30 A N. 77 60</t>
  </si>
  <si>
    <t xml:space="preserve">nora.montoya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L 16 4-28</t>
  </si>
  <si>
    <t xml:space="preserve">ya.estrad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G78</t>
  </si>
  <si>
    <t xml:space="preserve">contabilidad@talentum.coop</t>
  </si>
  <si>
    <t xml:space="preserve">COOPERATIVA MULTIACTIVA DE APORTE Y CREDITO</t>
  </si>
  <si>
    <t xml:space="preserve">830-143-476-7</t>
  </si>
  <si>
    <t xml:space="preserve">UNIMOS ENTIDAD COOPERATIVA</t>
  </si>
  <si>
    <t xml:space="preserve">HECTOR ORLANDO REYES GONZALEZ</t>
  </si>
  <si>
    <t xml:space="preserve">CRA 69 NO 49 B -73</t>
  </si>
  <si>
    <t xml:space="preserve">contabilidad@unimos.com.co</t>
  </si>
  <si>
    <t xml:space="preserve">COOPERATIVA MULTIACTIVA DE ACTIVOS Y FINANZAS COOAFIN</t>
  </si>
  <si>
    <t xml:space="preserve">830-509-988-9</t>
  </si>
  <si>
    <t xml:space="preserve">COOPERACOOP</t>
  </si>
  <si>
    <t xml:space="preserve">GILBERTO BUITRAGO BAHAMON</t>
  </si>
  <si>
    <t xml:space="preserve">CALLE 95 11 A 84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as1.contable@fedsalud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 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L 39 BIS A 28 A 28</t>
  </si>
  <si>
    <t xml:space="preserve">carmenballen@cooprosol.com</t>
  </si>
  <si>
    <t xml:space="preserve">I.A.C  ACCION Y PROGRESSO</t>
  </si>
  <si>
    <t xml:space="preserve">830-511-763-5</t>
  </si>
  <si>
    <t xml:space="preserve">ACCION Y PROGRESSO</t>
  </si>
  <si>
    <t xml:space="preserve">ELIO BELTRAN SUAVITA</t>
  </si>
  <si>
    <t xml:space="preserve">TV 21 N 98 - 55</t>
  </si>
  <si>
    <t xml:space="preserve">infoprogressa@progressa.coop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L 39 BIS A 29-33</t>
  </si>
  <si>
    <t xml:space="preserve">financiafondos@financiafondos.org.co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°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ndravargas@coopdeso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 33AA-169</t>
  </si>
  <si>
    <t xml:space="preserve">info@une.net.co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43-19 OF 1B</t>
  </si>
  <si>
    <t xml:space="preserve">gerencia@coosupercredito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AK 68 68-23</t>
  </si>
  <si>
    <t xml:space="preserve">gerencia@copicredito.com.co</t>
  </si>
  <si>
    <t xml:space="preserve">COOPERATIVA DE AHORRO Y CREDITO COLANTA</t>
  </si>
  <si>
    <t xml:space="preserve">900-175-962-6</t>
  </si>
  <si>
    <t xml:space="preserve">AYC COLANTA</t>
  </si>
  <si>
    <t xml:space="preserve">GERMAN AUGUSTO PALACIO VELEZ</t>
  </si>
  <si>
    <t xml:space="preserve">CR 64 C 72 160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ALBERTO VALENCIA RAMIREZ</t>
  </si>
  <si>
    <t xml:space="preserve">CL 57 A NR 48 31</t>
  </si>
  <si>
    <t xml:space="preserve">claudia.ramirez@meda.org.co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3</t>
  </si>
  <si>
    <t xml:space="preserve">COOPERATIVA DE AHORRO Y CREDITO CAJA UNION</t>
  </si>
  <si>
    <t xml:space="preserve">900-206-146-7</t>
  </si>
  <si>
    <t xml:space="preserve">UNION COOPERATIVA</t>
  </si>
  <si>
    <t xml:space="preserve">MARTHA ISABEL VELEZ LEON</t>
  </si>
  <si>
    <t xml:space="preserve">CALLE 11 Nº 1-93 CENTRO</t>
  </si>
  <si>
    <t xml:space="preserve">contacto@cajaunion.coop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RRERA 7 # 4-54</t>
  </si>
  <si>
    <t xml:space="preserve">conafecoop@gmail.com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RRERA 7 # 7-44 PISO 1</t>
  </si>
  <si>
    <t xml:space="preserve">cafecofenal@hotmail.com</t>
  </si>
  <si>
    <t xml:space="preserve">COOPERATIVA ESPECIALIZADA DE AHORRO Y CREDITO AFROAMERICANA</t>
  </si>
  <si>
    <t xml:space="preserve">900-464-133-7</t>
  </si>
  <si>
    <t xml:space="preserve">AFROAMERICANA</t>
  </si>
  <si>
    <t xml:space="preserve">LIDDY DOREHY BONILLA MARTINEZ</t>
  </si>
  <si>
    <t xml:space="preserve">CHOCO</t>
  </si>
  <si>
    <t xml:space="preserve">QUIBDO</t>
  </si>
  <si>
    <t xml:space="preserve">CR 1 27 34</t>
  </si>
  <si>
    <t xml:space="preserve">lidoboma@hotmail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LL 63 N 24 - 58</t>
  </si>
  <si>
    <t xml:space="preserve">contabilidad@coopcanapro.coop</t>
  </si>
  <si>
    <t xml:space="preserve">COOPERATIVA DE AHORRO Y CREDITO SUYA LTDA</t>
  </si>
  <si>
    <t xml:space="preserve">890-911-402-6</t>
  </si>
  <si>
    <t xml:space="preserve">SUYA</t>
  </si>
  <si>
    <t xml:space="preserve">HERNANDO ALBERTO ARCILA POSADA</t>
  </si>
  <si>
    <t xml:space="preserve">YALI</t>
  </si>
  <si>
    <t xml:space="preserve">csuya@edatel.net.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General"/>
    <numFmt numFmtId="169" formatCode="_ &quot;$ &quot;* #,##0_ ;_ &quot;$ &quot;* \-#,##0_ ;_ &quot;$ &quot;* \-_ ;_ @_ "/>
    <numFmt numFmtId="170" formatCode="\$#,###,##0.00"/>
    <numFmt numFmtId="171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31dici2004vermarzo1705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0</xdr:rowOff>
    </xdr:from>
    <xdr:to>
      <xdr:col>7</xdr:col>
      <xdr:colOff>505440</xdr:colOff>
      <xdr:row>0</xdr:row>
      <xdr:rowOff>80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057240" y="0"/>
          <a:ext cx="2881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520</xdr:colOff>
      <xdr:row>0</xdr:row>
      <xdr:rowOff>162360</xdr:rowOff>
    </xdr:from>
    <xdr:to>
      <xdr:col>8</xdr:col>
      <xdr:colOff>1482480</xdr:colOff>
      <xdr:row>0</xdr:row>
      <xdr:rowOff>770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325760" y="162360"/>
          <a:ext cx="23583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74" activeCellId="0" sqref="D37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4" width="8.85"/>
    <col collapsed="false" customWidth="true" hidden="false" outlineLevel="0" max="17" min="16" style="2" width="12.14"/>
    <col collapsed="false" customWidth="true" hidden="false" outlineLevel="0" max="18" min="18" style="4" width="21.99"/>
    <col collapsed="false" customWidth="true" hidden="false" outlineLevel="0" max="19" min="19" style="4" width="19.28"/>
    <col collapsed="false" customWidth="true" hidden="false" outlineLevel="0" max="20" min="20" style="4" width="21.84"/>
    <col collapsed="false" customWidth="true" hidden="false" outlineLevel="0" max="21" min="21" style="4" width="20.28"/>
    <col collapsed="false" customWidth="true" hidden="false" outlineLevel="0" max="22" min="22" style="4" width="21.28"/>
    <col collapsed="false" customWidth="true" hidden="false" outlineLevel="0" max="23" min="23" style="4" width="18.56"/>
    <col collapsed="false" customWidth="true" hidden="false" outlineLevel="0" max="25" min="24" style="4" width="20.28"/>
    <col collapsed="false" customWidth="true" hidden="false" outlineLevel="0" max="26" min="26" style="4" width="18.28"/>
    <col collapsed="false" customWidth="true" hidden="false" outlineLevel="0" max="27" min="27" style="4" width="21.42"/>
    <col collapsed="false" customWidth="true" hidden="false" outlineLevel="0" max="28" min="28" style="4" width="21.99"/>
    <col collapsed="false" customWidth="true" hidden="false" outlineLevel="0" max="29" min="29" style="4" width="18.99"/>
    <col collapsed="false" customWidth="true" hidden="false" outlineLevel="0" max="30" min="30" style="4" width="19.41"/>
    <col collapsed="false" customWidth="true" hidden="false" outlineLevel="0" max="32" min="31" style="4" width="20.28"/>
    <col collapsed="false" customWidth="true" hidden="false" outlineLevel="0" max="33" min="33" style="4" width="19.41"/>
    <col collapsed="false" customWidth="true" hidden="false" outlineLevel="0" max="34" min="34" style="4" width="21.99"/>
    <col collapsed="false" customWidth="true" hidden="false" outlineLevel="0" max="35" min="35" style="4" width="20.28"/>
    <col collapsed="false" customWidth="true" hidden="false" outlineLevel="0" max="36" min="36" style="4" width="20.7"/>
    <col collapsed="false" customWidth="true" hidden="false" outlineLevel="0" max="37" min="37" style="4" width="20.13"/>
    <col collapsed="false" customWidth="true" hidden="false" outlineLevel="0" max="38" min="38" style="4" width="20.28"/>
    <col collapsed="false" customWidth="true" hidden="false" outlineLevel="0" max="39" min="39" style="4" width="20.13"/>
    <col collapsed="false" customWidth="true" hidden="false" outlineLevel="0" max="40" min="40" style="4" width="20.41"/>
    <col collapsed="false" customWidth="true" hidden="false" outlineLevel="0" max="42" min="41" style="4" width="19.28"/>
    <col collapsed="false" customWidth="true" hidden="false" outlineLevel="0" max="43" min="43" style="4" width="20.13"/>
    <col collapsed="false" customWidth="true" hidden="false" outlineLevel="0" max="44" min="44" style="4" width="19.28"/>
    <col collapsed="false" customWidth="true" hidden="false" outlineLevel="0" max="45" min="45" style="4" width="19.7"/>
    <col collapsed="false" customWidth="true" hidden="false" outlineLevel="0" max="47" min="46" style="4" width="21.99"/>
    <col collapsed="false" customWidth="true" hidden="false" outlineLevel="0" max="48" min="48" style="4" width="19.28"/>
    <col collapsed="false" customWidth="true" hidden="false" outlineLevel="0" max="49" min="49" style="4" width="18.28"/>
    <col collapsed="false" customWidth="true" hidden="false" outlineLevel="0" max="52" min="50" style="4" width="20.28"/>
    <col collapsed="false" customWidth="true" hidden="false" outlineLevel="0" max="53" min="53" style="4" width="19.28"/>
    <col collapsed="false" customWidth="true" hidden="false" outlineLevel="0" max="54" min="54" style="4" width="18.28"/>
    <col collapsed="false" customWidth="true" hidden="false" outlineLevel="0" max="55" min="55" style="4" width="18.14"/>
    <col collapsed="false" customWidth="true" hidden="false" outlineLevel="0" max="56" min="56" style="4" width="19.28"/>
    <col collapsed="false" customWidth="true" hidden="false" outlineLevel="0" max="58" min="57" style="4" width="21.99"/>
    <col collapsed="false" customWidth="true" hidden="false" outlineLevel="0" max="59" min="59" style="4" width="20.28"/>
    <col collapsed="false" customWidth="true" hidden="false" outlineLevel="0" max="60" min="60" style="4" width="18.28"/>
    <col collapsed="false" customWidth="true" hidden="false" outlineLevel="0" max="61" min="61" style="4" width="20.13"/>
    <col collapsed="false" customWidth="true" hidden="false" outlineLevel="0" max="62" min="62" style="4" width="18.28"/>
    <col collapsed="false" customWidth="true" hidden="false" outlineLevel="0" max="63" min="63" style="4" width="21.42"/>
    <col collapsed="false" customWidth="true" hidden="false" outlineLevel="0" max="64" min="64" style="4" width="18.28"/>
    <col collapsed="false" customWidth="true" hidden="false" outlineLevel="0" max="65" min="65" style="4" width="20.13"/>
    <col collapsed="false" customWidth="true" hidden="false" outlineLevel="0" max="66" min="66" style="4" width="19.85"/>
    <col collapsed="false" customWidth="false" hidden="true" outlineLevel="0" max="257" min="67" style="4" width="11.53"/>
    <col collapsed="false" customWidth="false" hidden="true" outlineLevel="0" max="16384" min="258" style="0" width="11.53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ESTADOS FINANCIEROS DE ENTIDADES DEL SECTOR SOLIDARIO A 31 DE ENERO 2013</v>
      </c>
      <c r="M2" s="14"/>
      <c r="N2" s="14"/>
      <c r="O2" s="14"/>
      <c r="P2" s="14"/>
      <c r="Q2" s="14"/>
      <c r="R2" s="14"/>
      <c r="S2" s="15" t="str">
        <f aca="false">A2</f>
        <v>ESTADOS FINANCIEROS DE ENTIDADES DEL SECTOR SOLIDARIO A 31 DE ENERO 2013</v>
      </c>
      <c r="T2" s="15"/>
      <c r="U2" s="15"/>
      <c r="V2" s="15"/>
      <c r="W2" s="15"/>
      <c r="X2" s="15"/>
      <c r="Y2" s="15"/>
      <c r="Z2" s="15" t="str">
        <f aca="false">A2</f>
        <v>ESTADOS FINANCIEROS DE ENTIDADES DEL SECTOR SOLIDARIO A 31 DE ENERO 2013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ESTADOS FINANCIEROS DE ENTIDADES DEL SECTOR SOLIDARIO A 31 DE ENERO 2013</v>
      </c>
      <c r="AJ2" s="15"/>
      <c r="AK2" s="15"/>
      <c r="AL2" s="15"/>
      <c r="AM2" s="15"/>
      <c r="AN2" s="15"/>
      <c r="AO2" s="15"/>
      <c r="AP2" s="15"/>
      <c r="AQ2" s="15" t="str">
        <f aca="false">A2</f>
        <v>ESTADOS FINANCIEROS DE ENTIDADES DEL SECTOR SOLIDARIO A 31 DE ENERO 2013</v>
      </c>
      <c r="AR2" s="15"/>
      <c r="AS2" s="15"/>
      <c r="AT2" s="15"/>
      <c r="AU2" s="15"/>
      <c r="AV2" s="15"/>
      <c r="AW2" s="15" t="str">
        <f aca="false">A2</f>
        <v>ESTADOS FINANCIEROS DE ENTIDADES DEL SECTOR SOLIDARIO A 31 DE ENERO 2013</v>
      </c>
      <c r="AX2" s="15"/>
      <c r="AY2" s="15"/>
      <c r="AZ2" s="15"/>
      <c r="BA2" s="15"/>
      <c r="BB2" s="15"/>
      <c r="BC2" s="15"/>
      <c r="BD2" s="15"/>
      <c r="BE2" s="15" t="str">
        <f aca="false">A2</f>
        <v>ESTADOS FINANCIEROS DE ENTIDADES DEL SECTOR SOLIDARIO A 31 DE ENERO 2013</v>
      </c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2" customFormat="true" ht="13.5" hidden="false" customHeight="fals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6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  <c r="BN4" s="26" t="s">
        <v>52</v>
      </c>
    </row>
    <row r="5" s="12" customFormat="true" ht="84.75" hidden="false" customHeight="true" outlineLevel="0" collapsed="false">
      <c r="A5" s="27"/>
      <c r="B5" s="28" t="s">
        <v>53</v>
      </c>
      <c r="C5" s="29" t="s">
        <v>54</v>
      </c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 t="s">
        <v>61</v>
      </c>
      <c r="K5" s="28" t="s">
        <v>62</v>
      </c>
      <c r="L5" s="28" t="s">
        <v>63</v>
      </c>
      <c r="M5" s="29" t="s">
        <v>64</v>
      </c>
      <c r="N5" s="29" t="s">
        <v>65</v>
      </c>
      <c r="O5" s="28" t="s">
        <v>66</v>
      </c>
      <c r="P5" s="29" t="s">
        <v>67</v>
      </c>
      <c r="Q5" s="29" t="s">
        <v>68</v>
      </c>
      <c r="R5" s="28" t="s">
        <v>69</v>
      </c>
      <c r="S5" s="28" t="s">
        <v>70</v>
      </c>
      <c r="T5" s="28" t="s">
        <v>71</v>
      </c>
      <c r="U5" s="28" t="s">
        <v>72</v>
      </c>
      <c r="V5" s="28" t="s">
        <v>73</v>
      </c>
      <c r="W5" s="28" t="s">
        <v>74</v>
      </c>
      <c r="X5" s="28" t="s">
        <v>75</v>
      </c>
      <c r="Y5" s="28" t="s">
        <v>76</v>
      </c>
      <c r="Z5" s="28" t="s">
        <v>77</v>
      </c>
      <c r="AA5" s="28" t="s">
        <v>78</v>
      </c>
      <c r="AB5" s="28" t="s">
        <v>79</v>
      </c>
      <c r="AC5" s="28" t="s">
        <v>80</v>
      </c>
      <c r="AD5" s="28" t="s">
        <v>81</v>
      </c>
      <c r="AE5" s="28" t="s">
        <v>82</v>
      </c>
      <c r="AF5" s="28" t="s">
        <v>83</v>
      </c>
      <c r="AG5" s="28" t="s">
        <v>84</v>
      </c>
      <c r="AH5" s="28" t="s">
        <v>85</v>
      </c>
      <c r="AI5" s="28" t="s">
        <v>86</v>
      </c>
      <c r="AJ5" s="28" t="s">
        <v>87</v>
      </c>
      <c r="AK5" s="28" t="s">
        <v>88</v>
      </c>
      <c r="AL5" s="28" t="s">
        <v>89</v>
      </c>
      <c r="AM5" s="28" t="s">
        <v>90</v>
      </c>
      <c r="AN5" s="28" t="s">
        <v>91</v>
      </c>
      <c r="AO5" s="28" t="s">
        <v>92</v>
      </c>
      <c r="AP5" s="28" t="s">
        <v>93</v>
      </c>
      <c r="AQ5" s="28" t="s">
        <v>94</v>
      </c>
      <c r="AR5" s="28" t="s">
        <v>95</v>
      </c>
      <c r="AS5" s="28" t="s">
        <v>96</v>
      </c>
      <c r="AT5" s="28" t="s">
        <v>97</v>
      </c>
      <c r="AU5" s="28" t="s">
        <v>98</v>
      </c>
      <c r="AV5" s="28" t="s">
        <v>99</v>
      </c>
      <c r="AW5" s="28" t="s">
        <v>100</v>
      </c>
      <c r="AX5" s="28" t="s">
        <v>101</v>
      </c>
      <c r="AY5" s="28" t="s">
        <v>102</v>
      </c>
      <c r="AZ5" s="28" t="s">
        <v>103</v>
      </c>
      <c r="BA5" s="28" t="s">
        <v>104</v>
      </c>
      <c r="BB5" s="28" t="s">
        <v>105</v>
      </c>
      <c r="BC5" s="28" t="s">
        <v>106</v>
      </c>
      <c r="BD5" s="28" t="s">
        <v>107</v>
      </c>
      <c r="BE5" s="28" t="s">
        <v>108</v>
      </c>
      <c r="BF5" s="28" t="s">
        <v>109</v>
      </c>
      <c r="BG5" s="28" t="s">
        <v>110</v>
      </c>
      <c r="BH5" s="28" t="s">
        <v>111</v>
      </c>
      <c r="BI5" s="28" t="s">
        <v>112</v>
      </c>
      <c r="BJ5" s="28" t="s">
        <v>113</v>
      </c>
      <c r="BK5" s="28" t="s">
        <v>114</v>
      </c>
      <c r="BL5" s="28" t="s">
        <v>115</v>
      </c>
      <c r="BM5" s="28" t="s">
        <v>116</v>
      </c>
      <c r="BN5" s="28" t="s">
        <v>117</v>
      </c>
    </row>
    <row r="6" s="12" customFormat="true" ht="12.75" hidden="false" customHeight="false" outlineLevel="0" collapsed="false">
      <c r="A6" s="0"/>
      <c r="B6" s="30" t="n">
        <v>1</v>
      </c>
      <c r="C6" s="31" t="n">
        <v>13</v>
      </c>
      <c r="D6" s="32" t="s">
        <v>118</v>
      </c>
      <c r="E6" s="32" t="s">
        <v>119</v>
      </c>
      <c r="F6" s="32" t="s">
        <v>120</v>
      </c>
      <c r="G6" s="32" t="s">
        <v>121</v>
      </c>
      <c r="H6" s="32" t="s">
        <v>122</v>
      </c>
      <c r="I6" s="32" t="s">
        <v>123</v>
      </c>
      <c r="J6" s="33" t="s">
        <v>124</v>
      </c>
      <c r="K6" s="32" t="s">
        <v>125</v>
      </c>
      <c r="L6" s="32" t="s">
        <v>126</v>
      </c>
      <c r="M6" s="31" t="n">
        <v>2431287</v>
      </c>
      <c r="N6" s="31" t="s">
        <v>127</v>
      </c>
      <c r="O6" s="31" t="n">
        <v>1</v>
      </c>
      <c r="P6" s="34" t="n">
        <v>1893</v>
      </c>
      <c r="Q6" s="35" t="n">
        <v>11</v>
      </c>
      <c r="R6" s="36" t="n">
        <v>30284830935.03</v>
      </c>
      <c r="S6" s="36" t="n">
        <v>3075738181</v>
      </c>
      <c r="T6" s="36" t="n">
        <v>6345450677.04</v>
      </c>
      <c r="U6" s="36" t="s">
        <v>128</v>
      </c>
      <c r="V6" s="36" t="n">
        <v>19496740791</v>
      </c>
      <c r="W6" s="36" t="n">
        <v>722909628.67</v>
      </c>
      <c r="X6" s="36" t="n">
        <v>171705507.98</v>
      </c>
      <c r="Y6" s="36" t="n">
        <v>92904405</v>
      </c>
      <c r="Z6" s="36" t="n">
        <v>379381744.34</v>
      </c>
      <c r="AA6" s="36" t="n">
        <v>26266141670.41</v>
      </c>
      <c r="AB6" s="36" t="n">
        <v>24669347536.99</v>
      </c>
      <c r="AC6" s="36" t="s">
        <v>128</v>
      </c>
      <c r="AD6" s="36" t="s">
        <v>128</v>
      </c>
      <c r="AE6" s="36" t="n">
        <v>1241657280.65</v>
      </c>
      <c r="AF6" s="36" t="n">
        <v>2409745.92</v>
      </c>
      <c r="AG6" s="36" t="n">
        <v>159714018.85</v>
      </c>
      <c r="AH6" s="36" t="n">
        <v>53612096</v>
      </c>
      <c r="AI6" s="36" t="n">
        <v>139400992</v>
      </c>
      <c r="AJ6" s="36" t="n">
        <v>4018689264.62</v>
      </c>
      <c r="AK6" s="36" t="n">
        <v>2506601266.85</v>
      </c>
      <c r="AL6" s="36" t="n">
        <v>2506601266.85</v>
      </c>
      <c r="AM6" s="36" t="n">
        <v>684610918.36</v>
      </c>
      <c r="AN6" s="36" t="n">
        <v>9000388.88</v>
      </c>
      <c r="AO6" s="36" t="n">
        <v>371776624.34</v>
      </c>
      <c r="AP6" s="36" t="n">
        <v>15745141.31</v>
      </c>
      <c r="AQ6" s="36" t="n">
        <v>430954924.88</v>
      </c>
      <c r="AR6" s="36" t="n">
        <v>217155428.9</v>
      </c>
      <c r="AS6" s="36" t="n">
        <v>213578959.9</v>
      </c>
      <c r="AT6" s="36" t="n">
        <v>3576469</v>
      </c>
      <c r="AU6" s="36" t="s">
        <v>128</v>
      </c>
      <c r="AV6" s="36" t="n">
        <v>84902147.9</v>
      </c>
      <c r="AW6" s="36" t="n">
        <v>69157006.59</v>
      </c>
      <c r="AX6" s="36" t="s">
        <v>128</v>
      </c>
      <c r="AY6" s="36" t="s">
        <v>128</v>
      </c>
      <c r="AZ6" s="36" t="s">
        <v>128</v>
      </c>
      <c r="BA6" s="36" t="s">
        <v>128</v>
      </c>
      <c r="BB6" s="36" t="n">
        <v>15745141.31</v>
      </c>
      <c r="BC6" s="36" t="n">
        <v>132253281</v>
      </c>
      <c r="BD6" s="36" t="n">
        <v>132253281</v>
      </c>
      <c r="BE6" s="36" t="s">
        <v>128</v>
      </c>
      <c r="BF6" s="36" t="s">
        <v>128</v>
      </c>
      <c r="BG6" s="36" t="n">
        <v>59196829</v>
      </c>
      <c r="BH6" s="36" t="n">
        <v>142571082</v>
      </c>
      <c r="BI6" s="36" t="n">
        <v>59196829</v>
      </c>
      <c r="BJ6" s="36" t="n">
        <v>142571082</v>
      </c>
      <c r="BK6" s="36" t="n">
        <v>60341674782</v>
      </c>
      <c r="BL6" s="36" t="n">
        <v>50000000</v>
      </c>
      <c r="BM6" s="37" t="n">
        <v>60341674782</v>
      </c>
      <c r="BN6" s="38" t="n">
        <v>50000000</v>
      </c>
    </row>
    <row r="7" s="12" customFormat="true" ht="12.75" hidden="false" customHeight="false" outlineLevel="0" collapsed="false">
      <c r="A7" s="0"/>
      <c r="B7" s="30" t="n">
        <v>2</v>
      </c>
      <c r="C7" s="31" t="n">
        <v>31</v>
      </c>
      <c r="D7" s="32" t="s">
        <v>129</v>
      </c>
      <c r="E7" s="32" t="s">
        <v>130</v>
      </c>
      <c r="F7" s="32" t="s">
        <v>131</v>
      </c>
      <c r="G7" s="32" t="s">
        <v>121</v>
      </c>
      <c r="H7" s="32" t="s">
        <v>122</v>
      </c>
      <c r="I7" s="32" t="s">
        <v>132</v>
      </c>
      <c r="J7" s="33" t="s">
        <v>124</v>
      </c>
      <c r="K7" s="32" t="s">
        <v>125</v>
      </c>
      <c r="L7" s="32" t="s">
        <v>133</v>
      </c>
      <c r="M7" s="31" t="n">
        <v>3208320</v>
      </c>
      <c r="N7" s="31" t="s">
        <v>134</v>
      </c>
      <c r="O7" s="31" t="n">
        <v>1</v>
      </c>
      <c r="P7" s="34" t="n">
        <v>1850</v>
      </c>
      <c r="Q7" s="35" t="n">
        <v>7</v>
      </c>
      <c r="R7" s="36" t="n">
        <v>20858273200.49</v>
      </c>
      <c r="S7" s="36" t="n">
        <v>64745628.15</v>
      </c>
      <c r="T7" s="36" t="n">
        <v>3229982992.3</v>
      </c>
      <c r="U7" s="36" t="s">
        <v>128</v>
      </c>
      <c r="V7" s="36" t="n">
        <v>16781826050</v>
      </c>
      <c r="W7" s="36" t="n">
        <v>774498838</v>
      </c>
      <c r="X7" s="36" t="n">
        <v>3719692.04</v>
      </c>
      <c r="Y7" s="36" t="n">
        <v>3500000</v>
      </c>
      <c r="Z7" s="36" t="s">
        <v>128</v>
      </c>
      <c r="AA7" s="36" t="n">
        <v>18039879915.05</v>
      </c>
      <c r="AB7" s="36" t="n">
        <v>17316997179.99</v>
      </c>
      <c r="AC7" s="36" t="s">
        <v>128</v>
      </c>
      <c r="AD7" s="36" t="s">
        <v>128</v>
      </c>
      <c r="AE7" s="36" t="n">
        <v>78268555</v>
      </c>
      <c r="AF7" s="36" t="n">
        <v>1912000</v>
      </c>
      <c r="AG7" s="36" t="n">
        <v>440384476</v>
      </c>
      <c r="AH7" s="36" t="n">
        <v>101157561.55</v>
      </c>
      <c r="AI7" s="36" t="n">
        <v>101160142.51</v>
      </c>
      <c r="AJ7" s="36" t="n">
        <v>2818393285.44</v>
      </c>
      <c r="AK7" s="36" t="n">
        <v>1655293826.7</v>
      </c>
      <c r="AL7" s="36" t="n">
        <v>1655293826.7</v>
      </c>
      <c r="AM7" s="36" t="n">
        <v>1030799644.9</v>
      </c>
      <c r="AN7" s="36" t="n">
        <v>8768485.76</v>
      </c>
      <c r="AO7" s="36" t="n">
        <v>15044245.98</v>
      </c>
      <c r="AP7" s="36" t="n">
        <v>39896633.37</v>
      </c>
      <c r="AQ7" s="36" t="n">
        <v>68590448.73</v>
      </c>
      <c r="AR7" s="36" t="n">
        <v>174076506.1</v>
      </c>
      <c r="AS7" s="36" t="n">
        <v>174076506.1</v>
      </c>
      <c r="AT7" s="36" t="s">
        <v>128</v>
      </c>
      <c r="AU7" s="36" t="s">
        <v>128</v>
      </c>
      <c r="AV7" s="36" t="n">
        <v>173631755.6</v>
      </c>
      <c r="AW7" s="36" t="n">
        <v>133735122.23</v>
      </c>
      <c r="AX7" s="36" t="s">
        <v>128</v>
      </c>
      <c r="AY7" s="36" t="s">
        <v>128</v>
      </c>
      <c r="AZ7" s="36" t="s">
        <v>128</v>
      </c>
      <c r="BA7" s="36" t="s">
        <v>128</v>
      </c>
      <c r="BB7" s="36" t="n">
        <v>39896633.37</v>
      </c>
      <c r="BC7" s="36" t="n">
        <v>444750.5</v>
      </c>
      <c r="BD7" s="36" t="n">
        <v>444750.5</v>
      </c>
      <c r="BE7" s="36" t="s">
        <v>128</v>
      </c>
      <c r="BF7" s="36" t="s">
        <v>128</v>
      </c>
      <c r="BG7" s="36" t="n">
        <v>164602</v>
      </c>
      <c r="BH7" s="36" t="n">
        <v>4853481562</v>
      </c>
      <c r="BI7" s="36" t="n">
        <v>164602</v>
      </c>
      <c r="BJ7" s="36" t="n">
        <v>4853481562</v>
      </c>
      <c r="BK7" s="36" t="n">
        <v>21194727091</v>
      </c>
      <c r="BL7" s="36" t="n">
        <v>60000000</v>
      </c>
      <c r="BM7" s="37" t="n">
        <v>21194727091</v>
      </c>
      <c r="BN7" s="38" t="n">
        <v>60000000</v>
      </c>
    </row>
    <row r="8" s="12" customFormat="true" ht="12.75" hidden="false" customHeight="false" outlineLevel="0" collapsed="false">
      <c r="A8" s="0"/>
      <c r="B8" s="30" t="n">
        <v>3</v>
      </c>
      <c r="C8" s="31" t="n">
        <v>35</v>
      </c>
      <c r="D8" s="32" t="s">
        <v>135</v>
      </c>
      <c r="E8" s="32" t="s">
        <v>136</v>
      </c>
      <c r="F8" s="32" t="s">
        <v>128</v>
      </c>
      <c r="G8" s="32" t="s">
        <v>121</v>
      </c>
      <c r="H8" s="32" t="s">
        <v>122</v>
      </c>
      <c r="I8" s="32" t="s">
        <v>137</v>
      </c>
      <c r="J8" s="33" t="s">
        <v>124</v>
      </c>
      <c r="K8" s="32" t="s">
        <v>125</v>
      </c>
      <c r="L8" s="32" t="s">
        <v>138</v>
      </c>
      <c r="M8" s="31" t="n">
        <v>3382578</v>
      </c>
      <c r="N8" s="31" t="s">
        <v>139</v>
      </c>
      <c r="O8" s="31" t="n">
        <v>1</v>
      </c>
      <c r="P8" s="34" t="n">
        <v>4301</v>
      </c>
      <c r="Q8" s="35" t="n">
        <v>8</v>
      </c>
      <c r="R8" s="36" t="n">
        <v>53598130881.1</v>
      </c>
      <c r="S8" s="36" t="n">
        <v>8631282619.94</v>
      </c>
      <c r="T8" s="36" t="n">
        <v>5615576821.22</v>
      </c>
      <c r="U8" s="36" t="s">
        <v>128</v>
      </c>
      <c r="V8" s="36" t="n">
        <v>38050139149.54</v>
      </c>
      <c r="W8" s="36" t="n">
        <v>2835374.94</v>
      </c>
      <c r="X8" s="36" t="n">
        <v>509636122.21</v>
      </c>
      <c r="Y8" s="36" t="n">
        <v>15980805.37</v>
      </c>
      <c r="Z8" s="36" t="n">
        <v>772679987.88</v>
      </c>
      <c r="AA8" s="36" t="n">
        <v>41427784963.33</v>
      </c>
      <c r="AB8" s="36" t="n">
        <v>38264951831</v>
      </c>
      <c r="AC8" s="36" t="s">
        <v>128</v>
      </c>
      <c r="AD8" s="36" t="s">
        <v>128</v>
      </c>
      <c r="AE8" s="36" t="n">
        <v>2123965124.11</v>
      </c>
      <c r="AF8" s="36" t="n">
        <v>3773000</v>
      </c>
      <c r="AG8" s="36" t="n">
        <v>300501833.03</v>
      </c>
      <c r="AH8" s="36" t="n">
        <v>486718198.19</v>
      </c>
      <c r="AI8" s="36" t="n">
        <v>247874977</v>
      </c>
      <c r="AJ8" s="36" t="n">
        <v>12170345917.77</v>
      </c>
      <c r="AK8" s="36" t="n">
        <v>5455371915</v>
      </c>
      <c r="AL8" s="36" t="n">
        <v>5455371915</v>
      </c>
      <c r="AM8" s="36" t="n">
        <v>1475600107.63</v>
      </c>
      <c r="AN8" s="36" t="n">
        <v>28046898</v>
      </c>
      <c r="AO8" s="36" t="n">
        <v>4713688152.23</v>
      </c>
      <c r="AP8" s="36" t="n">
        <v>24453423.17</v>
      </c>
      <c r="AQ8" s="36" t="n">
        <v>473185421.74</v>
      </c>
      <c r="AR8" s="36" t="n">
        <v>341764570.4</v>
      </c>
      <c r="AS8" s="36" t="n">
        <v>335069920</v>
      </c>
      <c r="AT8" s="36" t="n">
        <v>6694650.4</v>
      </c>
      <c r="AU8" s="36" t="s">
        <v>128</v>
      </c>
      <c r="AV8" s="36" t="n">
        <v>101740752.4</v>
      </c>
      <c r="AW8" s="36" t="n">
        <v>75486705.23</v>
      </c>
      <c r="AX8" s="36" t="s">
        <v>128</v>
      </c>
      <c r="AY8" s="36" t="n">
        <v>1800624</v>
      </c>
      <c r="AZ8" s="36" t="s">
        <v>128</v>
      </c>
      <c r="BA8" s="36" t="s">
        <v>128</v>
      </c>
      <c r="BB8" s="36" t="n">
        <v>24453423.17</v>
      </c>
      <c r="BC8" s="36" t="n">
        <v>240023818</v>
      </c>
      <c r="BD8" s="36" t="n">
        <v>240023818</v>
      </c>
      <c r="BE8" s="36" t="s">
        <v>128</v>
      </c>
      <c r="BF8" s="36" t="s">
        <v>128</v>
      </c>
      <c r="BG8" s="36" t="s">
        <v>128</v>
      </c>
      <c r="BH8" s="36" t="n">
        <v>498917747.16</v>
      </c>
      <c r="BI8" s="36" t="s">
        <v>128</v>
      </c>
      <c r="BJ8" s="36" t="n">
        <v>498917747.16</v>
      </c>
      <c r="BK8" s="36" t="n">
        <v>16555154483</v>
      </c>
      <c r="BL8" s="36" t="n">
        <v>235800000</v>
      </c>
      <c r="BM8" s="37" t="n">
        <v>16555154483</v>
      </c>
      <c r="BN8" s="38" t="n">
        <v>235800000</v>
      </c>
    </row>
    <row r="9" s="12" customFormat="true" ht="12.75" hidden="false" customHeight="false" outlineLevel="0" collapsed="false">
      <c r="A9" s="0"/>
      <c r="B9" s="30" t="n">
        <v>4</v>
      </c>
      <c r="C9" s="31" t="n">
        <v>36</v>
      </c>
      <c r="D9" s="32" t="s">
        <v>140</v>
      </c>
      <c r="E9" s="32" t="s">
        <v>141</v>
      </c>
      <c r="F9" s="32" t="s">
        <v>142</v>
      </c>
      <c r="G9" s="32" t="s">
        <v>143</v>
      </c>
      <c r="H9" s="32" t="s">
        <v>144</v>
      </c>
      <c r="I9" s="32" t="s">
        <v>145</v>
      </c>
      <c r="J9" s="33" t="s">
        <v>124</v>
      </c>
      <c r="K9" s="32" t="s">
        <v>125</v>
      </c>
      <c r="L9" s="32" t="s">
        <v>146</v>
      </c>
      <c r="M9" s="31" t="n">
        <v>6460000</v>
      </c>
      <c r="N9" s="31" t="s">
        <v>147</v>
      </c>
      <c r="O9" s="31" t="n">
        <v>1</v>
      </c>
      <c r="P9" s="34" t="n">
        <v>33</v>
      </c>
      <c r="Q9" s="35" t="n">
        <v>230</v>
      </c>
      <c r="R9" s="36" t="n">
        <v>61572367535</v>
      </c>
      <c r="S9" s="36" t="n">
        <v>948043572</v>
      </c>
      <c r="T9" s="36" t="n">
        <v>162412538</v>
      </c>
      <c r="U9" s="36" t="n">
        <v>51594799</v>
      </c>
      <c r="V9" s="36" t="s">
        <v>128</v>
      </c>
      <c r="W9" s="36" t="n">
        <v>5121279796</v>
      </c>
      <c r="X9" s="36" t="n">
        <v>26929684906</v>
      </c>
      <c r="Y9" s="36" t="n">
        <v>152524244</v>
      </c>
      <c r="Z9" s="36" t="n">
        <v>28206827680</v>
      </c>
      <c r="AA9" s="36" t="n">
        <v>12160663679</v>
      </c>
      <c r="AB9" s="36" t="s">
        <v>128</v>
      </c>
      <c r="AC9" s="36" t="s">
        <v>128</v>
      </c>
      <c r="AD9" s="36" t="n">
        <v>1250583082</v>
      </c>
      <c r="AE9" s="36" t="n">
        <v>2364378147</v>
      </c>
      <c r="AF9" s="36" t="n">
        <v>15336042</v>
      </c>
      <c r="AG9" s="36" t="n">
        <v>554351240</v>
      </c>
      <c r="AH9" s="36" t="n">
        <v>5247997003</v>
      </c>
      <c r="AI9" s="36" t="n">
        <v>2728018165</v>
      </c>
      <c r="AJ9" s="36" t="n">
        <v>49411703856</v>
      </c>
      <c r="AK9" s="36" t="n">
        <v>9865838646</v>
      </c>
      <c r="AL9" s="36" t="n">
        <v>9865838646</v>
      </c>
      <c r="AM9" s="36" t="n">
        <v>8067409572</v>
      </c>
      <c r="AN9" s="36" t="n">
        <v>12585643117</v>
      </c>
      <c r="AO9" s="36" t="n">
        <v>15510561717</v>
      </c>
      <c r="AP9" s="36" t="n">
        <v>439604913</v>
      </c>
      <c r="AQ9" s="36" t="n">
        <v>2942645891</v>
      </c>
      <c r="AR9" s="36" t="n">
        <v>3589472218</v>
      </c>
      <c r="AS9" s="36" t="n">
        <v>3500454119</v>
      </c>
      <c r="AT9" s="36" t="n">
        <v>89018099</v>
      </c>
      <c r="AU9" s="36" t="s">
        <v>128</v>
      </c>
      <c r="AV9" s="36" t="n">
        <v>1850322066</v>
      </c>
      <c r="AW9" s="36" t="n">
        <v>520731936</v>
      </c>
      <c r="AX9" s="36" t="n">
        <v>832337949</v>
      </c>
      <c r="AY9" s="36" t="n">
        <v>57647268</v>
      </c>
      <c r="AZ9" s="36" t="s">
        <v>128</v>
      </c>
      <c r="BA9" s="36" t="s">
        <v>128</v>
      </c>
      <c r="BB9" s="36" t="n">
        <v>439604913</v>
      </c>
      <c r="BC9" s="36" t="n">
        <v>1739150152</v>
      </c>
      <c r="BD9" s="36" t="n">
        <v>1739150152</v>
      </c>
      <c r="BE9" s="36" t="s">
        <v>128</v>
      </c>
      <c r="BF9" s="36" t="s">
        <v>128</v>
      </c>
      <c r="BG9" s="36" t="n">
        <v>4876248</v>
      </c>
      <c r="BH9" s="36" t="n">
        <v>14193064</v>
      </c>
      <c r="BI9" s="36" t="n">
        <v>4876248</v>
      </c>
      <c r="BJ9" s="36" t="n">
        <v>14193064</v>
      </c>
      <c r="BK9" s="36" t="s">
        <v>128</v>
      </c>
      <c r="BL9" s="36" t="s">
        <v>128</v>
      </c>
      <c r="BM9" s="37" t="s">
        <v>128</v>
      </c>
      <c r="BN9" s="38" t="s">
        <v>128</v>
      </c>
    </row>
    <row r="10" s="12" customFormat="true" ht="12.75" hidden="false" customHeight="false" outlineLevel="0" collapsed="false">
      <c r="A10" s="0"/>
      <c r="B10" s="30" t="n">
        <v>5</v>
      </c>
      <c r="C10" s="31" t="n">
        <v>69</v>
      </c>
      <c r="D10" s="32" t="s">
        <v>148</v>
      </c>
      <c r="E10" s="32" t="s">
        <v>149</v>
      </c>
      <c r="F10" s="32" t="s">
        <v>150</v>
      </c>
      <c r="G10" s="32" t="s">
        <v>143</v>
      </c>
      <c r="H10" s="32" t="s">
        <v>151</v>
      </c>
      <c r="I10" s="32" t="s">
        <v>152</v>
      </c>
      <c r="J10" s="33" t="s">
        <v>124</v>
      </c>
      <c r="K10" s="32" t="s">
        <v>125</v>
      </c>
      <c r="L10" s="32" t="s">
        <v>153</v>
      </c>
      <c r="M10" s="31" t="n">
        <v>2088700</v>
      </c>
      <c r="N10" s="31" t="s">
        <v>154</v>
      </c>
      <c r="O10" s="31" t="n">
        <v>1</v>
      </c>
      <c r="P10" s="34" t="n">
        <v>100</v>
      </c>
      <c r="Q10" s="35" t="n">
        <v>57</v>
      </c>
      <c r="R10" s="36" t="n">
        <v>26913928195</v>
      </c>
      <c r="S10" s="36" t="n">
        <v>611891320</v>
      </c>
      <c r="T10" s="36" t="s">
        <v>128</v>
      </c>
      <c r="U10" s="36" t="n">
        <v>7423747453</v>
      </c>
      <c r="V10" s="36" t="s">
        <v>128</v>
      </c>
      <c r="W10" s="36" t="n">
        <v>9272664743</v>
      </c>
      <c r="X10" s="36" t="n">
        <v>3706819597</v>
      </c>
      <c r="Y10" s="36" t="n">
        <v>57525998</v>
      </c>
      <c r="Z10" s="36" t="n">
        <v>5841279084</v>
      </c>
      <c r="AA10" s="36" t="n">
        <v>11187011732</v>
      </c>
      <c r="AB10" s="36" t="s">
        <v>128</v>
      </c>
      <c r="AC10" s="36" t="s">
        <v>128</v>
      </c>
      <c r="AD10" s="36" t="n">
        <v>6118332994</v>
      </c>
      <c r="AE10" s="36" t="n">
        <v>4301049346</v>
      </c>
      <c r="AF10" s="36" t="n">
        <v>34384939</v>
      </c>
      <c r="AG10" s="36" t="n">
        <v>566543741</v>
      </c>
      <c r="AH10" s="36" t="n">
        <v>94436506</v>
      </c>
      <c r="AI10" s="36" t="n">
        <v>72264206</v>
      </c>
      <c r="AJ10" s="36" t="n">
        <v>15726916463</v>
      </c>
      <c r="AK10" s="36" t="n">
        <v>4331437261</v>
      </c>
      <c r="AL10" s="36" t="n">
        <v>4331437261</v>
      </c>
      <c r="AM10" s="36" t="n">
        <v>3171118831</v>
      </c>
      <c r="AN10" s="36" t="n">
        <v>2394794744</v>
      </c>
      <c r="AO10" s="36" t="n">
        <v>5499560802</v>
      </c>
      <c r="AP10" s="36" t="n">
        <v>176874759</v>
      </c>
      <c r="AQ10" s="36" t="n">
        <v>153130066</v>
      </c>
      <c r="AR10" s="36" t="n">
        <v>2396943361</v>
      </c>
      <c r="AS10" s="36" t="n">
        <v>2372912138</v>
      </c>
      <c r="AT10" s="36" t="n">
        <v>23776374</v>
      </c>
      <c r="AU10" s="36" t="n">
        <v>254849</v>
      </c>
      <c r="AV10" s="36" t="n">
        <v>476115565</v>
      </c>
      <c r="AW10" s="36" t="n">
        <v>167510474</v>
      </c>
      <c r="AX10" s="36" t="n">
        <v>68703577</v>
      </c>
      <c r="AY10" s="36" t="n">
        <v>63026755</v>
      </c>
      <c r="AZ10" s="36" t="s">
        <v>128</v>
      </c>
      <c r="BA10" s="36" t="s">
        <v>128</v>
      </c>
      <c r="BB10" s="36" t="n">
        <v>176874759</v>
      </c>
      <c r="BC10" s="36" t="n">
        <v>1920827796</v>
      </c>
      <c r="BD10" s="36" t="n">
        <v>1920827796</v>
      </c>
      <c r="BE10" s="36" t="s">
        <v>128</v>
      </c>
      <c r="BF10" s="36" t="s">
        <v>128</v>
      </c>
      <c r="BG10" s="36" t="n">
        <v>48505842</v>
      </c>
      <c r="BH10" s="36" t="n">
        <v>2638122122</v>
      </c>
      <c r="BI10" s="36" t="n">
        <v>48505842</v>
      </c>
      <c r="BJ10" s="36" t="n">
        <v>2638122122</v>
      </c>
      <c r="BK10" s="36" t="n">
        <v>1124473077</v>
      </c>
      <c r="BL10" s="36" t="s">
        <v>128</v>
      </c>
      <c r="BM10" s="37" t="n">
        <v>1124473077</v>
      </c>
      <c r="BN10" s="38" t="s">
        <v>128</v>
      </c>
    </row>
    <row r="11" s="12" customFormat="true" ht="12.75" hidden="false" customHeight="false" outlineLevel="0" collapsed="false">
      <c r="A11" s="0"/>
      <c r="B11" s="30" t="n">
        <v>6</v>
      </c>
      <c r="C11" s="31" t="n">
        <v>90</v>
      </c>
      <c r="D11" s="32" t="s">
        <v>155</v>
      </c>
      <c r="E11" s="32" t="s">
        <v>156</v>
      </c>
      <c r="F11" s="32" t="s">
        <v>157</v>
      </c>
      <c r="G11" s="32" t="s">
        <v>158</v>
      </c>
      <c r="H11" s="32" t="s">
        <v>159</v>
      </c>
      <c r="I11" s="32" t="s">
        <v>160</v>
      </c>
      <c r="J11" s="33" t="s">
        <v>124</v>
      </c>
      <c r="K11" s="32" t="s">
        <v>125</v>
      </c>
      <c r="L11" s="32" t="s">
        <v>161</v>
      </c>
      <c r="M11" s="31" t="n">
        <v>3239823</v>
      </c>
      <c r="N11" s="31" t="s">
        <v>162</v>
      </c>
      <c r="O11" s="31" t="n">
        <v>1</v>
      </c>
      <c r="P11" s="34" t="n">
        <v>14856</v>
      </c>
      <c r="Q11" s="35" t="n">
        <v>59</v>
      </c>
      <c r="R11" s="36" t="n">
        <v>74793329680.57</v>
      </c>
      <c r="S11" s="36" t="n">
        <v>1544220765.73</v>
      </c>
      <c r="T11" s="36" t="n">
        <v>12968651283.93</v>
      </c>
      <c r="U11" s="36" t="s">
        <v>128</v>
      </c>
      <c r="V11" s="36" t="n">
        <v>54609744912.03</v>
      </c>
      <c r="W11" s="36" t="n">
        <v>2977439147.57</v>
      </c>
      <c r="X11" s="36" t="n">
        <v>701860275.44</v>
      </c>
      <c r="Y11" s="36" t="n">
        <v>279269819.64</v>
      </c>
      <c r="Z11" s="36" t="n">
        <v>1712143476.23</v>
      </c>
      <c r="AA11" s="36" t="n">
        <v>42107520239.01</v>
      </c>
      <c r="AB11" s="36" t="n">
        <v>39018593220.56</v>
      </c>
      <c r="AC11" s="36" t="s">
        <v>128</v>
      </c>
      <c r="AD11" s="36" t="n">
        <v>408423881.7</v>
      </c>
      <c r="AE11" s="36" t="n">
        <v>2143963484.55</v>
      </c>
      <c r="AF11" s="36" t="n">
        <v>7262</v>
      </c>
      <c r="AG11" s="36" t="n">
        <v>180515863.69</v>
      </c>
      <c r="AH11" s="36" t="n">
        <v>207106468.51</v>
      </c>
      <c r="AI11" s="36" t="n">
        <v>148910058</v>
      </c>
      <c r="AJ11" s="36" t="n">
        <v>32685809441.56</v>
      </c>
      <c r="AK11" s="36" t="n">
        <v>26009213157.3</v>
      </c>
      <c r="AL11" s="36" t="n">
        <v>26009213157.3</v>
      </c>
      <c r="AM11" s="36" t="n">
        <v>4489751175.74</v>
      </c>
      <c r="AN11" s="36" t="n">
        <v>38462175.31</v>
      </c>
      <c r="AO11" s="36" t="n">
        <v>1443073862.23</v>
      </c>
      <c r="AP11" s="36" t="n">
        <v>68171127.65</v>
      </c>
      <c r="AQ11" s="36" t="n">
        <v>637137943.33</v>
      </c>
      <c r="AR11" s="36" t="n">
        <v>728352723.23</v>
      </c>
      <c r="AS11" s="36" t="n">
        <v>723473312.86</v>
      </c>
      <c r="AT11" s="36" t="n">
        <v>4879410.37</v>
      </c>
      <c r="AU11" s="36" t="s">
        <v>128</v>
      </c>
      <c r="AV11" s="36" t="n">
        <v>529604019.05</v>
      </c>
      <c r="AW11" s="36" t="n">
        <v>461184356.49</v>
      </c>
      <c r="AX11" s="36" t="s">
        <v>128</v>
      </c>
      <c r="AY11" s="36" t="n">
        <v>213900</v>
      </c>
      <c r="AZ11" s="36" t="n">
        <v>34634.91</v>
      </c>
      <c r="BA11" s="36" t="s">
        <v>128</v>
      </c>
      <c r="BB11" s="36" t="n">
        <v>68171127.65</v>
      </c>
      <c r="BC11" s="36" t="n">
        <v>198748704.18</v>
      </c>
      <c r="BD11" s="36" t="n">
        <v>198748704.18</v>
      </c>
      <c r="BE11" s="36" t="s">
        <v>128</v>
      </c>
      <c r="BF11" s="36" t="s">
        <v>128</v>
      </c>
      <c r="BG11" s="36" t="n">
        <v>48381392</v>
      </c>
      <c r="BH11" s="36" t="n">
        <v>3809768583.77</v>
      </c>
      <c r="BI11" s="36" t="n">
        <v>48381392</v>
      </c>
      <c r="BJ11" s="36" t="n">
        <v>3809768583.77</v>
      </c>
      <c r="BK11" s="36" t="n">
        <v>121294483298.75</v>
      </c>
      <c r="BL11" s="36" t="n">
        <v>5436953458.53</v>
      </c>
      <c r="BM11" s="37" t="n">
        <v>121294483298.75</v>
      </c>
      <c r="BN11" s="38" t="n">
        <v>5436953458.53</v>
      </c>
    </row>
    <row r="12" s="12" customFormat="true" ht="12.75" hidden="false" customHeight="false" outlineLevel="0" collapsed="false">
      <c r="A12" s="0"/>
      <c r="B12" s="30" t="n">
        <v>7</v>
      </c>
      <c r="C12" s="31" t="n">
        <v>91</v>
      </c>
      <c r="D12" s="32" t="s">
        <v>163</v>
      </c>
      <c r="E12" s="32" t="s">
        <v>164</v>
      </c>
      <c r="F12" s="32" t="s">
        <v>165</v>
      </c>
      <c r="G12" s="32" t="s">
        <v>121</v>
      </c>
      <c r="H12" s="32" t="s">
        <v>122</v>
      </c>
      <c r="I12" s="32" t="s">
        <v>166</v>
      </c>
      <c r="J12" s="33" t="s">
        <v>124</v>
      </c>
      <c r="K12" s="32" t="s">
        <v>125</v>
      </c>
      <c r="L12" s="32" t="s">
        <v>167</v>
      </c>
      <c r="M12" s="31" t="n">
        <v>3275540</v>
      </c>
      <c r="N12" s="31" t="s">
        <v>168</v>
      </c>
      <c r="O12" s="31" t="n">
        <v>1</v>
      </c>
      <c r="P12" s="34" t="n">
        <v>4610</v>
      </c>
      <c r="Q12" s="35" t="n">
        <v>66</v>
      </c>
      <c r="R12" s="36" t="n">
        <v>79419139313.19</v>
      </c>
      <c r="S12" s="36" t="n">
        <v>3182687279.43</v>
      </c>
      <c r="T12" s="36" t="n">
        <v>6036790895.75</v>
      </c>
      <c r="U12" s="36" t="n">
        <v>19217437</v>
      </c>
      <c r="V12" s="36" t="n">
        <v>60810454704.42</v>
      </c>
      <c r="W12" s="36" t="n">
        <v>1411560188.81</v>
      </c>
      <c r="X12" s="36" t="n">
        <v>3057654182.28</v>
      </c>
      <c r="Y12" s="36" t="n">
        <v>43165366.75</v>
      </c>
      <c r="Z12" s="36" t="n">
        <v>4857609258.75</v>
      </c>
      <c r="AA12" s="36" t="n">
        <v>53932200638.45</v>
      </c>
      <c r="AB12" s="36" t="n">
        <v>48146667848.04</v>
      </c>
      <c r="AC12" s="36" t="s">
        <v>128</v>
      </c>
      <c r="AD12" s="36" t="s">
        <v>128</v>
      </c>
      <c r="AE12" s="36" t="n">
        <v>1252551657.33</v>
      </c>
      <c r="AF12" s="36" t="n">
        <v>14706587</v>
      </c>
      <c r="AG12" s="36" t="n">
        <v>3136957647.25</v>
      </c>
      <c r="AH12" s="36" t="n">
        <v>1071617408.81</v>
      </c>
      <c r="AI12" s="36" t="n">
        <v>309699490.02</v>
      </c>
      <c r="AJ12" s="36" t="n">
        <v>25486938674.74</v>
      </c>
      <c r="AK12" s="36" t="n">
        <v>5647275238.99</v>
      </c>
      <c r="AL12" s="36" t="n">
        <v>5647275238.99</v>
      </c>
      <c r="AM12" s="36" t="n">
        <v>10893609892.55</v>
      </c>
      <c r="AN12" s="36" t="n">
        <v>3864806.28</v>
      </c>
      <c r="AO12" s="36" t="n">
        <v>4432707977.68</v>
      </c>
      <c r="AP12" s="36" t="n">
        <v>566377713</v>
      </c>
      <c r="AQ12" s="36" t="n">
        <v>3943103046.24</v>
      </c>
      <c r="AR12" s="36" t="n">
        <v>1170239928.49</v>
      </c>
      <c r="AS12" s="36" t="n">
        <v>927980204.14</v>
      </c>
      <c r="AT12" s="36" t="n">
        <v>239153526.35</v>
      </c>
      <c r="AU12" s="36" t="n">
        <v>3106198</v>
      </c>
      <c r="AV12" s="36" t="n">
        <v>966105350.7</v>
      </c>
      <c r="AW12" s="36" t="n">
        <v>389156417.41</v>
      </c>
      <c r="AX12" s="36" t="s">
        <v>128</v>
      </c>
      <c r="AY12" s="36" t="n">
        <v>7584193.29</v>
      </c>
      <c r="AZ12" s="36" t="n">
        <v>2987027</v>
      </c>
      <c r="BA12" s="36" t="s">
        <v>128</v>
      </c>
      <c r="BB12" s="36" t="n">
        <v>566377713</v>
      </c>
      <c r="BC12" s="36" t="n">
        <v>204134577.79</v>
      </c>
      <c r="BD12" s="36" t="n">
        <v>204134577.79</v>
      </c>
      <c r="BE12" s="36" t="s">
        <v>128</v>
      </c>
      <c r="BF12" s="36" t="s">
        <v>128</v>
      </c>
      <c r="BG12" s="36" t="n">
        <v>414490657</v>
      </c>
      <c r="BH12" s="36" t="n">
        <v>1354650199.86</v>
      </c>
      <c r="BI12" s="36" t="n">
        <v>414490657</v>
      </c>
      <c r="BJ12" s="36" t="n">
        <v>1354650199.86</v>
      </c>
      <c r="BK12" s="36" t="n">
        <v>78906961372.74</v>
      </c>
      <c r="BL12" s="36" t="s">
        <v>128</v>
      </c>
      <c r="BM12" s="37" t="n">
        <v>78906961372.74</v>
      </c>
      <c r="BN12" s="38" t="s">
        <v>128</v>
      </c>
    </row>
    <row r="13" s="12" customFormat="true" ht="12.75" hidden="false" customHeight="false" outlineLevel="0" collapsed="false">
      <c r="A13" s="0"/>
      <c r="B13" s="30" t="n">
        <v>8</v>
      </c>
      <c r="C13" s="31" t="n">
        <v>93</v>
      </c>
      <c r="D13" s="32" t="s">
        <v>169</v>
      </c>
      <c r="E13" s="32" t="s">
        <v>170</v>
      </c>
      <c r="F13" s="32" t="s">
        <v>171</v>
      </c>
      <c r="G13" s="32" t="s">
        <v>172</v>
      </c>
      <c r="H13" s="32" t="s">
        <v>159</v>
      </c>
      <c r="I13" s="32" t="s">
        <v>173</v>
      </c>
      <c r="J13" s="33" t="s">
        <v>124</v>
      </c>
      <c r="K13" s="32" t="s">
        <v>125</v>
      </c>
      <c r="L13" s="32" t="s">
        <v>174</v>
      </c>
      <c r="M13" s="31" t="n">
        <v>3425523</v>
      </c>
      <c r="N13" s="31" t="s">
        <v>175</v>
      </c>
      <c r="O13" s="31" t="n">
        <v>1</v>
      </c>
      <c r="P13" s="34" t="n">
        <v>1120</v>
      </c>
      <c r="Q13" s="35" t="n">
        <v>10</v>
      </c>
      <c r="R13" s="36" t="n">
        <v>9358805637.39</v>
      </c>
      <c r="S13" s="36" t="n">
        <v>201045323.87</v>
      </c>
      <c r="T13" s="36" t="n">
        <v>433083042.71</v>
      </c>
      <c r="U13" s="36" t="s">
        <v>128</v>
      </c>
      <c r="V13" s="36" t="n">
        <v>8076748948.41</v>
      </c>
      <c r="W13" s="36" t="n">
        <v>61248169.15</v>
      </c>
      <c r="X13" s="36" t="n">
        <v>202699278.29</v>
      </c>
      <c r="Y13" s="36" t="n">
        <v>7407112</v>
      </c>
      <c r="Z13" s="36" t="n">
        <v>376573762.96</v>
      </c>
      <c r="AA13" s="36" t="n">
        <v>6094561053.15</v>
      </c>
      <c r="AB13" s="36" t="n">
        <v>4012721351.35</v>
      </c>
      <c r="AC13" s="36" t="s">
        <v>128</v>
      </c>
      <c r="AD13" s="36" t="n">
        <v>1713545837</v>
      </c>
      <c r="AE13" s="36" t="n">
        <v>283018174.77</v>
      </c>
      <c r="AF13" s="36" t="n">
        <v>5268000</v>
      </c>
      <c r="AG13" s="36" t="n">
        <v>46929789.03</v>
      </c>
      <c r="AH13" s="36" t="n">
        <v>21447514</v>
      </c>
      <c r="AI13" s="36" t="n">
        <v>11630387</v>
      </c>
      <c r="AJ13" s="36" t="n">
        <v>3264244584.34</v>
      </c>
      <c r="AK13" s="36" t="n">
        <v>2555108802.22</v>
      </c>
      <c r="AL13" s="36" t="n">
        <v>2555108802.22</v>
      </c>
      <c r="AM13" s="36" t="n">
        <v>379498322.09</v>
      </c>
      <c r="AN13" s="36" t="n">
        <v>5242495.28</v>
      </c>
      <c r="AO13" s="36" t="n">
        <v>223863795.8</v>
      </c>
      <c r="AP13" s="36" t="n">
        <v>10531168.95</v>
      </c>
      <c r="AQ13" s="36" t="n">
        <v>90000000</v>
      </c>
      <c r="AR13" s="36" t="n">
        <v>130689983.55</v>
      </c>
      <c r="AS13" s="36" t="n">
        <v>130689131.13</v>
      </c>
      <c r="AT13" s="36" t="n">
        <v>852.42</v>
      </c>
      <c r="AU13" s="36" t="s">
        <v>128</v>
      </c>
      <c r="AV13" s="36" t="n">
        <v>88360645.98</v>
      </c>
      <c r="AW13" s="36" t="n">
        <v>69744581.47</v>
      </c>
      <c r="AX13" s="36" t="s">
        <v>128</v>
      </c>
      <c r="AY13" s="36" t="n">
        <v>8084895.56</v>
      </c>
      <c r="AZ13" s="36" t="s">
        <v>128</v>
      </c>
      <c r="BA13" s="36" t="s">
        <v>128</v>
      </c>
      <c r="BB13" s="36" t="n">
        <v>10531168.95</v>
      </c>
      <c r="BC13" s="36" t="n">
        <v>42329337.57</v>
      </c>
      <c r="BD13" s="36" t="n">
        <v>42329337.57</v>
      </c>
      <c r="BE13" s="36" t="s">
        <v>128</v>
      </c>
      <c r="BF13" s="36" t="n">
        <v>0.1</v>
      </c>
      <c r="BG13" s="36" t="n">
        <v>29557329</v>
      </c>
      <c r="BH13" s="36" t="n">
        <v>231940716.03</v>
      </c>
      <c r="BI13" s="36" t="n">
        <v>29557329</v>
      </c>
      <c r="BJ13" s="36" t="n">
        <v>231940715.93</v>
      </c>
      <c r="BK13" s="36" t="n">
        <v>8347703058.02</v>
      </c>
      <c r="BL13" s="36" t="n">
        <v>1249870000</v>
      </c>
      <c r="BM13" s="37" t="n">
        <v>8347703058.02</v>
      </c>
      <c r="BN13" s="38" t="n">
        <v>1249870000</v>
      </c>
    </row>
    <row r="14" s="12" customFormat="true" ht="12.75" hidden="false" customHeight="false" outlineLevel="0" collapsed="false">
      <c r="A14" s="0"/>
      <c r="B14" s="30" t="n">
        <v>9</v>
      </c>
      <c r="C14" s="31" t="n">
        <v>104</v>
      </c>
      <c r="D14" s="32" t="s">
        <v>176</v>
      </c>
      <c r="E14" s="32" t="s">
        <v>177</v>
      </c>
      <c r="F14" s="32" t="s">
        <v>178</v>
      </c>
      <c r="G14" s="32" t="s">
        <v>179</v>
      </c>
      <c r="H14" s="32" t="s">
        <v>151</v>
      </c>
      <c r="I14" s="32" t="s">
        <v>180</v>
      </c>
      <c r="J14" s="33" t="s">
        <v>124</v>
      </c>
      <c r="K14" s="32" t="s">
        <v>125</v>
      </c>
      <c r="L14" s="32" t="s">
        <v>181</v>
      </c>
      <c r="M14" s="31" t="n">
        <v>5878150</v>
      </c>
      <c r="N14" s="31" t="s">
        <v>182</v>
      </c>
      <c r="O14" s="31" t="n">
        <v>1</v>
      </c>
      <c r="P14" s="34" t="n">
        <v>49</v>
      </c>
      <c r="Q14" s="35" t="n">
        <v>43</v>
      </c>
      <c r="R14" s="36" t="n">
        <v>14002465355</v>
      </c>
      <c r="S14" s="36" t="n">
        <v>140439999</v>
      </c>
      <c r="T14" s="36" t="n">
        <v>50323095</v>
      </c>
      <c r="U14" s="36" t="n">
        <v>588266071</v>
      </c>
      <c r="V14" s="36" t="s">
        <v>128</v>
      </c>
      <c r="W14" s="36" t="n">
        <v>5777559584</v>
      </c>
      <c r="X14" s="36" t="n">
        <v>1237905993</v>
      </c>
      <c r="Y14" s="36" t="n">
        <v>64688430</v>
      </c>
      <c r="Z14" s="36" t="n">
        <v>6143282183</v>
      </c>
      <c r="AA14" s="36" t="n">
        <v>5689768018</v>
      </c>
      <c r="AB14" s="36" t="s">
        <v>128</v>
      </c>
      <c r="AC14" s="36" t="s">
        <v>128</v>
      </c>
      <c r="AD14" s="36" t="n">
        <v>1102361224</v>
      </c>
      <c r="AE14" s="36" t="n">
        <v>4180728600</v>
      </c>
      <c r="AF14" s="36" t="s">
        <v>128</v>
      </c>
      <c r="AG14" s="36" t="n">
        <v>232099163</v>
      </c>
      <c r="AH14" s="36" t="n">
        <v>168713257</v>
      </c>
      <c r="AI14" s="36" t="n">
        <v>5865774</v>
      </c>
      <c r="AJ14" s="36" t="n">
        <v>8312697337</v>
      </c>
      <c r="AK14" s="36" t="n">
        <v>1576708512</v>
      </c>
      <c r="AL14" s="36" t="n">
        <v>1576708512</v>
      </c>
      <c r="AM14" s="36" t="n">
        <v>482195215</v>
      </c>
      <c r="AN14" s="36" t="n">
        <v>2408389555</v>
      </c>
      <c r="AO14" s="36" t="n">
        <v>3839156438</v>
      </c>
      <c r="AP14" s="36" t="n">
        <v>235383</v>
      </c>
      <c r="AQ14" s="36" t="n">
        <v>6012234</v>
      </c>
      <c r="AR14" s="36" t="n">
        <v>624842302</v>
      </c>
      <c r="AS14" s="36" t="n">
        <v>593918450</v>
      </c>
      <c r="AT14" s="36" t="n">
        <v>30923852</v>
      </c>
      <c r="AU14" s="36" t="s">
        <v>128</v>
      </c>
      <c r="AV14" s="36" t="n">
        <v>256784475</v>
      </c>
      <c r="AW14" s="36" t="n">
        <v>73304872</v>
      </c>
      <c r="AX14" s="36" t="n">
        <v>168191179</v>
      </c>
      <c r="AY14" s="36" t="n">
        <v>15053041</v>
      </c>
      <c r="AZ14" s="36" t="s">
        <v>128</v>
      </c>
      <c r="BA14" s="36" t="s">
        <v>128</v>
      </c>
      <c r="BB14" s="36" t="n">
        <v>235383</v>
      </c>
      <c r="BC14" s="36" t="n">
        <v>368057827</v>
      </c>
      <c r="BD14" s="36" t="n">
        <v>368057827</v>
      </c>
      <c r="BE14" s="36" t="s">
        <v>128</v>
      </c>
      <c r="BF14" s="36" t="s">
        <v>128</v>
      </c>
      <c r="BG14" s="36" t="s">
        <v>128</v>
      </c>
      <c r="BH14" s="36" t="n">
        <v>754075564</v>
      </c>
      <c r="BI14" s="36" t="s">
        <v>128</v>
      </c>
      <c r="BJ14" s="36" t="n">
        <v>754075564</v>
      </c>
      <c r="BK14" s="36" t="n">
        <v>1062765000</v>
      </c>
      <c r="BL14" s="36" t="s">
        <v>128</v>
      </c>
      <c r="BM14" s="37" t="n">
        <v>1062765000</v>
      </c>
      <c r="BN14" s="38" t="s">
        <v>128</v>
      </c>
    </row>
    <row r="15" s="12" customFormat="true" ht="12.75" hidden="false" customHeight="false" outlineLevel="0" collapsed="false">
      <c r="A15" s="0"/>
      <c r="B15" s="30" t="n">
        <v>10</v>
      </c>
      <c r="C15" s="31" t="n">
        <v>115</v>
      </c>
      <c r="D15" s="32" t="s">
        <v>183</v>
      </c>
      <c r="E15" s="32" t="s">
        <v>184</v>
      </c>
      <c r="F15" s="32" t="s">
        <v>185</v>
      </c>
      <c r="G15" s="32" t="s">
        <v>121</v>
      </c>
      <c r="H15" s="32" t="s">
        <v>122</v>
      </c>
      <c r="I15" s="32" t="s">
        <v>186</v>
      </c>
      <c r="J15" s="33" t="s">
        <v>124</v>
      </c>
      <c r="K15" s="32" t="s">
        <v>125</v>
      </c>
      <c r="L15" s="32" t="s">
        <v>187</v>
      </c>
      <c r="M15" s="31" t="n">
        <v>7426720</v>
      </c>
      <c r="N15" s="31" t="s">
        <v>188</v>
      </c>
      <c r="O15" s="31" t="n">
        <v>1</v>
      </c>
      <c r="P15" s="34" t="n">
        <v>932</v>
      </c>
      <c r="Q15" s="35" t="n">
        <v>10</v>
      </c>
      <c r="R15" s="36" t="n">
        <v>6800428043.53</v>
      </c>
      <c r="S15" s="36" t="n">
        <v>34107003.14</v>
      </c>
      <c r="T15" s="36" t="n">
        <v>84770231.61</v>
      </c>
      <c r="U15" s="36" t="s">
        <v>128</v>
      </c>
      <c r="V15" s="36" t="n">
        <v>2371457598.33</v>
      </c>
      <c r="W15" s="36" t="n">
        <v>153365310.74</v>
      </c>
      <c r="X15" s="36" t="n">
        <v>1743889972.48</v>
      </c>
      <c r="Y15" s="36" t="n">
        <v>6318291.42</v>
      </c>
      <c r="Z15" s="36" t="n">
        <v>2406519635.81</v>
      </c>
      <c r="AA15" s="36" t="n">
        <v>3711432391.53</v>
      </c>
      <c r="AB15" s="36" t="n">
        <v>1750872001.44</v>
      </c>
      <c r="AC15" s="36" t="s">
        <v>128</v>
      </c>
      <c r="AD15" s="36" t="n">
        <v>973905714.28</v>
      </c>
      <c r="AE15" s="36" t="n">
        <v>636490841.71</v>
      </c>
      <c r="AF15" s="36" t="n">
        <v>2084357.27</v>
      </c>
      <c r="AG15" s="36" t="n">
        <v>302551379.61</v>
      </c>
      <c r="AH15" s="36" t="n">
        <v>7595727.39</v>
      </c>
      <c r="AI15" s="36" t="n">
        <v>37932369.83</v>
      </c>
      <c r="AJ15" s="36" t="n">
        <v>3088995652</v>
      </c>
      <c r="AK15" s="36" t="n">
        <v>431055163.03</v>
      </c>
      <c r="AL15" s="36" t="n">
        <v>431055163.03</v>
      </c>
      <c r="AM15" s="36" t="n">
        <v>1587522.01</v>
      </c>
      <c r="AN15" s="36" t="n">
        <v>838950684.37</v>
      </c>
      <c r="AO15" s="36" t="n">
        <v>2407164635.81</v>
      </c>
      <c r="AP15" s="36" t="n">
        <v>-96416808.55</v>
      </c>
      <c r="AQ15" s="36" t="n">
        <v>-493345544.67</v>
      </c>
      <c r="AR15" s="36" t="n">
        <v>55254439.69</v>
      </c>
      <c r="AS15" s="36" t="n">
        <v>38728081.04</v>
      </c>
      <c r="AT15" s="36" t="n">
        <v>15863387.7</v>
      </c>
      <c r="AU15" s="36" t="n">
        <v>662970.95</v>
      </c>
      <c r="AV15" s="36" t="n">
        <v>55254439.69</v>
      </c>
      <c r="AW15" s="36" t="n">
        <v>114045450.33</v>
      </c>
      <c r="AX15" s="36" t="n">
        <v>1040771.91</v>
      </c>
      <c r="AY15" s="36" t="n">
        <v>36585026</v>
      </c>
      <c r="AZ15" s="36" t="s">
        <v>128</v>
      </c>
      <c r="BA15" s="36" t="s">
        <v>128</v>
      </c>
      <c r="BB15" s="36" t="n">
        <v>-96416808.55</v>
      </c>
      <c r="BC15" s="36" t="s">
        <v>128</v>
      </c>
      <c r="BD15" s="36" t="s">
        <v>128</v>
      </c>
      <c r="BE15" s="36" t="s">
        <v>128</v>
      </c>
      <c r="BF15" s="36" t="s">
        <v>128</v>
      </c>
      <c r="BG15" s="36" t="n">
        <v>404406649.5</v>
      </c>
      <c r="BH15" s="36" t="n">
        <v>1493003953.52</v>
      </c>
      <c r="BI15" s="36" t="n">
        <v>404406649.5</v>
      </c>
      <c r="BJ15" s="36" t="n">
        <v>1493003953.52</v>
      </c>
      <c r="BK15" s="36" t="n">
        <v>6822246528.67</v>
      </c>
      <c r="BL15" s="36" t="n">
        <v>535600000</v>
      </c>
      <c r="BM15" s="37" t="n">
        <v>6822246528.67</v>
      </c>
      <c r="BN15" s="38" t="n">
        <v>535600000</v>
      </c>
    </row>
    <row r="16" s="12" customFormat="true" ht="12.75" hidden="false" customHeight="false" outlineLevel="0" collapsed="false">
      <c r="A16" s="0"/>
      <c r="B16" s="30" t="n">
        <v>11</v>
      </c>
      <c r="C16" s="31" t="n">
        <v>124</v>
      </c>
      <c r="D16" s="32" t="s">
        <v>189</v>
      </c>
      <c r="E16" s="32" t="s">
        <v>190</v>
      </c>
      <c r="F16" s="32" t="s">
        <v>191</v>
      </c>
      <c r="G16" s="32" t="s">
        <v>192</v>
      </c>
      <c r="H16" s="32" t="s">
        <v>193</v>
      </c>
      <c r="I16" s="32" t="s">
        <v>194</v>
      </c>
      <c r="J16" s="33" t="s">
        <v>124</v>
      </c>
      <c r="K16" s="32" t="s">
        <v>125</v>
      </c>
      <c r="L16" s="32" t="s">
        <v>195</v>
      </c>
      <c r="M16" s="31" t="n">
        <v>3598900</v>
      </c>
      <c r="N16" s="31" t="s">
        <v>196</v>
      </c>
      <c r="O16" s="31" t="n">
        <v>1</v>
      </c>
      <c r="P16" s="34" t="n">
        <v>32505</v>
      </c>
      <c r="Q16" s="35" t="n">
        <v>102</v>
      </c>
      <c r="R16" s="36" t="n">
        <v>186758941457.61</v>
      </c>
      <c r="S16" s="36" t="n">
        <v>1911625065.79</v>
      </c>
      <c r="T16" s="36" t="n">
        <v>19242954885.28</v>
      </c>
      <c r="U16" s="36" t="n">
        <v>18250672.27</v>
      </c>
      <c r="V16" s="36" t="n">
        <v>43635308761.69</v>
      </c>
      <c r="W16" s="36" t="n">
        <v>10942407919.17</v>
      </c>
      <c r="X16" s="36" t="n">
        <v>13896249783.49</v>
      </c>
      <c r="Y16" s="36" t="n">
        <v>821890972.38</v>
      </c>
      <c r="Z16" s="36" t="n">
        <v>96290253397.54</v>
      </c>
      <c r="AA16" s="36" t="n">
        <v>11809662988.95</v>
      </c>
      <c r="AB16" s="36" t="s">
        <v>128</v>
      </c>
      <c r="AC16" s="36" t="s">
        <v>128</v>
      </c>
      <c r="AD16" s="36" t="n">
        <v>69690249.27</v>
      </c>
      <c r="AE16" s="36" t="n">
        <v>3206922494.13</v>
      </c>
      <c r="AF16" s="36" t="n">
        <v>81572178.09</v>
      </c>
      <c r="AG16" s="36" t="n">
        <v>7517097631.48</v>
      </c>
      <c r="AH16" s="36" t="n">
        <v>616941251.72</v>
      </c>
      <c r="AI16" s="36" t="n">
        <v>317439184.26</v>
      </c>
      <c r="AJ16" s="36" t="n">
        <v>174949278468.66</v>
      </c>
      <c r="AK16" s="36" t="n">
        <v>87773540464.77</v>
      </c>
      <c r="AL16" s="36" t="n">
        <v>87773540464.77</v>
      </c>
      <c r="AM16" s="36" t="n">
        <v>8303884440.69</v>
      </c>
      <c r="AN16" s="36" t="n">
        <v>59044196667.08</v>
      </c>
      <c r="AO16" s="36" t="n">
        <v>17227537089.19</v>
      </c>
      <c r="AP16" s="36" t="n">
        <v>1509853681.27</v>
      </c>
      <c r="AQ16" s="36" t="n">
        <v>1090266125.66</v>
      </c>
      <c r="AR16" s="36" t="n">
        <v>2739346951.91</v>
      </c>
      <c r="AS16" s="36" t="n">
        <v>1353513377.65</v>
      </c>
      <c r="AT16" s="36" t="n">
        <v>1385822574.26</v>
      </c>
      <c r="AU16" s="36" t="n">
        <v>11000</v>
      </c>
      <c r="AV16" s="36" t="n">
        <v>2715168498.26</v>
      </c>
      <c r="AW16" s="36" t="n">
        <v>1096530302.94</v>
      </c>
      <c r="AX16" s="36" t="s">
        <v>128</v>
      </c>
      <c r="AY16" s="36" t="n">
        <v>84145812</v>
      </c>
      <c r="AZ16" s="36" t="n">
        <v>24638702.05</v>
      </c>
      <c r="BA16" s="36" t="s">
        <v>128</v>
      </c>
      <c r="BB16" s="36" t="n">
        <v>1509853681.27</v>
      </c>
      <c r="BC16" s="36" t="n">
        <v>24178453.65</v>
      </c>
      <c r="BD16" s="36" t="n">
        <v>24178453.65</v>
      </c>
      <c r="BE16" s="36" t="s">
        <v>128</v>
      </c>
      <c r="BF16" s="36" t="s">
        <v>128</v>
      </c>
      <c r="BG16" s="36" t="n">
        <v>2182201196.05</v>
      </c>
      <c r="BH16" s="36" t="n">
        <v>11843288339.99</v>
      </c>
      <c r="BI16" s="36" t="n">
        <v>2182201196.05</v>
      </c>
      <c r="BJ16" s="36" t="n">
        <v>11843288339.99</v>
      </c>
      <c r="BK16" s="36" t="n">
        <v>55698551702.12</v>
      </c>
      <c r="BL16" s="36" t="n">
        <v>18333730916.85</v>
      </c>
      <c r="BM16" s="37" t="n">
        <v>55698551702.12</v>
      </c>
      <c r="BN16" s="38" t="n">
        <v>18333730916.85</v>
      </c>
    </row>
    <row r="17" s="12" customFormat="true" ht="12.75" hidden="false" customHeight="false" outlineLevel="0" collapsed="false">
      <c r="A17" s="0"/>
      <c r="B17" s="30" t="n">
        <v>12</v>
      </c>
      <c r="C17" s="31" t="n">
        <v>127</v>
      </c>
      <c r="D17" s="32" t="s">
        <v>197</v>
      </c>
      <c r="E17" s="32" t="s">
        <v>198</v>
      </c>
      <c r="F17" s="32" t="s">
        <v>199</v>
      </c>
      <c r="G17" s="32" t="s">
        <v>158</v>
      </c>
      <c r="H17" s="32" t="s">
        <v>159</v>
      </c>
      <c r="I17" s="32" t="s">
        <v>200</v>
      </c>
      <c r="J17" s="33" t="s">
        <v>124</v>
      </c>
      <c r="K17" s="32" t="s">
        <v>125</v>
      </c>
      <c r="L17" s="32" t="s">
        <v>201</v>
      </c>
      <c r="M17" s="31" t="n">
        <v>5895600</v>
      </c>
      <c r="N17" s="31" t="s">
        <v>202</v>
      </c>
      <c r="O17" s="31" t="n">
        <v>1</v>
      </c>
      <c r="P17" s="34" t="n">
        <v>25492</v>
      </c>
      <c r="Q17" s="35" t="n">
        <v>145</v>
      </c>
      <c r="R17" s="36" t="n">
        <v>135819934483.66</v>
      </c>
      <c r="S17" s="36" t="n">
        <v>3929588841.5</v>
      </c>
      <c r="T17" s="36" t="n">
        <v>7830633462.64</v>
      </c>
      <c r="U17" s="36" t="s">
        <v>128</v>
      </c>
      <c r="V17" s="36" t="n">
        <v>115474659817</v>
      </c>
      <c r="W17" s="36" t="n">
        <v>1458673658.22</v>
      </c>
      <c r="X17" s="36" t="n">
        <v>3886683338.67</v>
      </c>
      <c r="Y17" s="36" t="s">
        <v>128</v>
      </c>
      <c r="Z17" s="36" t="n">
        <v>3239695365.63</v>
      </c>
      <c r="AA17" s="36" t="n">
        <v>58063453942.98</v>
      </c>
      <c r="AB17" s="36" t="n">
        <v>32409054811.54</v>
      </c>
      <c r="AC17" s="36" t="s">
        <v>128</v>
      </c>
      <c r="AD17" s="36" t="n">
        <v>724069487.94</v>
      </c>
      <c r="AE17" s="36" t="n">
        <v>701059439.74</v>
      </c>
      <c r="AF17" s="36" t="n">
        <v>484252000</v>
      </c>
      <c r="AG17" s="36" t="n">
        <v>21254619724.16</v>
      </c>
      <c r="AH17" s="36" t="n">
        <v>2392810687.6</v>
      </c>
      <c r="AI17" s="36" t="n">
        <v>97587792</v>
      </c>
      <c r="AJ17" s="36" t="n">
        <v>77756480540.68</v>
      </c>
      <c r="AK17" s="36" t="n">
        <v>60617999672.16</v>
      </c>
      <c r="AL17" s="36" t="n">
        <v>60617999672.16</v>
      </c>
      <c r="AM17" s="36" t="n">
        <v>12003898791.8</v>
      </c>
      <c r="AN17" s="36" t="n">
        <v>20466915.68</v>
      </c>
      <c r="AO17" s="36" t="n">
        <v>3119545805.02</v>
      </c>
      <c r="AP17" s="36" t="n">
        <v>-96200413.41</v>
      </c>
      <c r="AQ17" s="36" t="n">
        <v>2090769769.43</v>
      </c>
      <c r="AR17" s="36" t="n">
        <v>1818664329.41</v>
      </c>
      <c r="AS17" s="36" t="n">
        <v>1808835107.19</v>
      </c>
      <c r="AT17" s="36" t="n">
        <v>2325945.22</v>
      </c>
      <c r="AU17" s="36" t="n">
        <v>7503277</v>
      </c>
      <c r="AV17" s="36" t="n">
        <v>1655024395.19</v>
      </c>
      <c r="AW17" s="36" t="n">
        <v>1697540276.6</v>
      </c>
      <c r="AX17" s="36" t="s">
        <v>128</v>
      </c>
      <c r="AY17" s="36" t="n">
        <v>52060337.05</v>
      </c>
      <c r="AZ17" s="36" t="n">
        <v>1624194.95</v>
      </c>
      <c r="BA17" s="36" t="s">
        <v>128</v>
      </c>
      <c r="BB17" s="36" t="n">
        <v>-96200413.41</v>
      </c>
      <c r="BC17" s="36" t="n">
        <v>163639934.22</v>
      </c>
      <c r="BD17" s="36" t="n">
        <v>163639934.22</v>
      </c>
      <c r="BE17" s="36" t="s">
        <v>128</v>
      </c>
      <c r="BF17" s="36" t="s">
        <v>128</v>
      </c>
      <c r="BG17" s="36" t="n">
        <v>729438206</v>
      </c>
      <c r="BH17" s="36" t="n">
        <v>12750639312.39</v>
      </c>
      <c r="BI17" s="36" t="n">
        <v>729438206</v>
      </c>
      <c r="BJ17" s="36" t="n">
        <v>12750639312.39</v>
      </c>
      <c r="BK17" s="36" t="n">
        <v>206029450007.11</v>
      </c>
      <c r="BL17" s="36" t="n">
        <v>23215482775.13</v>
      </c>
      <c r="BM17" s="37" t="n">
        <v>206029450007.11</v>
      </c>
      <c r="BN17" s="38" t="n">
        <v>23215482775.13</v>
      </c>
    </row>
    <row r="18" s="12" customFormat="true" ht="12.75" hidden="false" customHeight="false" outlineLevel="0" collapsed="false">
      <c r="A18" s="0"/>
      <c r="B18" s="30" t="n">
        <v>13</v>
      </c>
      <c r="C18" s="31" t="n">
        <v>129</v>
      </c>
      <c r="D18" s="32" t="s">
        <v>203</v>
      </c>
      <c r="E18" s="32" t="s">
        <v>204</v>
      </c>
      <c r="F18" s="32" t="s">
        <v>205</v>
      </c>
      <c r="G18" s="32" t="s">
        <v>121</v>
      </c>
      <c r="H18" s="32" t="s">
        <v>122</v>
      </c>
      <c r="I18" s="32" t="s">
        <v>206</v>
      </c>
      <c r="J18" s="33" t="s">
        <v>124</v>
      </c>
      <c r="K18" s="32" t="s">
        <v>125</v>
      </c>
      <c r="L18" s="32" t="s">
        <v>207</v>
      </c>
      <c r="M18" s="31" t="n">
        <v>4248888</v>
      </c>
      <c r="N18" s="31" t="s">
        <v>208</v>
      </c>
      <c r="O18" s="31" t="n">
        <v>1</v>
      </c>
      <c r="P18" s="34" t="n">
        <v>1457</v>
      </c>
      <c r="Q18" s="35" t="n">
        <v>1</v>
      </c>
      <c r="R18" s="36" t="n">
        <v>16911091665.58</v>
      </c>
      <c r="S18" s="36" t="n">
        <v>380284730.52</v>
      </c>
      <c r="T18" s="36" t="n">
        <v>557509837.14</v>
      </c>
      <c r="U18" s="36" t="s">
        <v>128</v>
      </c>
      <c r="V18" s="36" t="n">
        <v>15873842670.68</v>
      </c>
      <c r="W18" s="36" t="n">
        <v>79659043.51</v>
      </c>
      <c r="X18" s="36" t="n">
        <v>5382244.73</v>
      </c>
      <c r="Y18" s="36" t="s">
        <v>128</v>
      </c>
      <c r="Z18" s="36" t="n">
        <v>14413139</v>
      </c>
      <c r="AA18" s="36" t="n">
        <v>14719368739.86</v>
      </c>
      <c r="AB18" s="36" t="n">
        <v>12387488019.46</v>
      </c>
      <c r="AC18" s="36" t="s">
        <v>128</v>
      </c>
      <c r="AD18" s="36" t="n">
        <v>2024582054.9</v>
      </c>
      <c r="AE18" s="36" t="n">
        <v>103568187.96</v>
      </c>
      <c r="AF18" s="36" t="s">
        <v>128</v>
      </c>
      <c r="AG18" s="36" t="n">
        <v>31957782.94</v>
      </c>
      <c r="AH18" s="36" t="n">
        <v>100863694.6</v>
      </c>
      <c r="AI18" s="36" t="n">
        <v>70909000</v>
      </c>
      <c r="AJ18" s="36" t="n">
        <v>2191722925.72</v>
      </c>
      <c r="AK18" s="36" t="n">
        <v>1700212564</v>
      </c>
      <c r="AL18" s="36" t="n">
        <v>1700212564</v>
      </c>
      <c r="AM18" s="36" t="n">
        <v>354649732.9</v>
      </c>
      <c r="AN18" s="36" t="s">
        <v>128</v>
      </c>
      <c r="AO18" s="36" t="s">
        <v>128</v>
      </c>
      <c r="AP18" s="36" t="n">
        <v>6340019.4</v>
      </c>
      <c r="AQ18" s="36" t="n">
        <v>130520609.42</v>
      </c>
      <c r="AR18" s="36" t="n">
        <v>112764797.13</v>
      </c>
      <c r="AS18" s="36" t="n">
        <v>112760830.81</v>
      </c>
      <c r="AT18" s="36" t="n">
        <v>3966.32</v>
      </c>
      <c r="AU18" s="36" t="s">
        <v>128</v>
      </c>
      <c r="AV18" s="36" t="n">
        <v>40836993.13</v>
      </c>
      <c r="AW18" s="36" t="n">
        <v>34265188.73</v>
      </c>
      <c r="AX18" s="36" t="s">
        <v>128</v>
      </c>
      <c r="AY18" s="36" t="s">
        <v>128</v>
      </c>
      <c r="AZ18" s="36" t="n">
        <v>231785</v>
      </c>
      <c r="BA18" s="36" t="s">
        <v>128</v>
      </c>
      <c r="BB18" s="36" t="n">
        <v>6340019.4</v>
      </c>
      <c r="BC18" s="36" t="n">
        <v>71927804</v>
      </c>
      <c r="BD18" s="36" t="n">
        <v>71927804</v>
      </c>
      <c r="BE18" s="36" t="s">
        <v>128</v>
      </c>
      <c r="BF18" s="36" t="s">
        <v>128</v>
      </c>
      <c r="BG18" s="36" t="n">
        <v>68770636</v>
      </c>
      <c r="BH18" s="36" t="n">
        <v>494245</v>
      </c>
      <c r="BI18" s="36" t="n">
        <v>68770636</v>
      </c>
      <c r="BJ18" s="36" t="n">
        <v>494245</v>
      </c>
      <c r="BK18" s="36" t="n">
        <v>27375553320</v>
      </c>
      <c r="BL18" s="36" t="n">
        <v>50000000</v>
      </c>
      <c r="BM18" s="37" t="n">
        <v>27375553320</v>
      </c>
      <c r="BN18" s="38" t="n">
        <v>50000000</v>
      </c>
    </row>
    <row r="19" s="12" customFormat="true" ht="12.75" hidden="false" customHeight="false" outlineLevel="0" collapsed="false">
      <c r="A19" s="0"/>
      <c r="B19" s="30" t="n">
        <v>14</v>
      </c>
      <c r="C19" s="31" t="n">
        <v>156</v>
      </c>
      <c r="D19" s="32" t="s">
        <v>209</v>
      </c>
      <c r="E19" s="32" t="s">
        <v>210</v>
      </c>
      <c r="F19" s="32" t="s">
        <v>211</v>
      </c>
      <c r="G19" s="32" t="s">
        <v>192</v>
      </c>
      <c r="H19" s="32" t="s">
        <v>151</v>
      </c>
      <c r="I19" s="32" t="s">
        <v>212</v>
      </c>
      <c r="J19" s="33" t="s">
        <v>124</v>
      </c>
      <c r="K19" s="32" t="s">
        <v>125</v>
      </c>
      <c r="L19" s="32" t="s">
        <v>213</v>
      </c>
      <c r="M19" s="31" t="n">
        <v>3351700</v>
      </c>
      <c r="N19" s="31" t="s">
        <v>214</v>
      </c>
      <c r="O19" s="31" t="n">
        <v>1</v>
      </c>
      <c r="P19" s="34" t="n">
        <v>5021</v>
      </c>
      <c r="Q19" s="35" t="n">
        <v>5328</v>
      </c>
      <c r="R19" s="36" t="n">
        <v>241564279745.04</v>
      </c>
      <c r="S19" s="36" t="n">
        <v>4396587761.71</v>
      </c>
      <c r="T19" s="36" t="n">
        <v>3168986531.7</v>
      </c>
      <c r="U19" s="36" t="n">
        <v>175017185018.29</v>
      </c>
      <c r="V19" s="36" t="n">
        <v>25287095860</v>
      </c>
      <c r="W19" s="36" t="n">
        <v>4831405830.2</v>
      </c>
      <c r="X19" s="36" t="n">
        <v>14470166169</v>
      </c>
      <c r="Y19" s="36" t="n">
        <v>2986614727.52</v>
      </c>
      <c r="Z19" s="36" t="n">
        <v>11406237846.62</v>
      </c>
      <c r="AA19" s="36" t="n">
        <v>139152722285.71</v>
      </c>
      <c r="AB19" s="36" t="s">
        <v>128</v>
      </c>
      <c r="AC19" s="36" t="s">
        <v>128</v>
      </c>
      <c r="AD19" s="36" t="n">
        <v>8667806.55</v>
      </c>
      <c r="AE19" s="36" t="n">
        <v>120691088765.39</v>
      </c>
      <c r="AF19" s="36" t="n">
        <v>4066420285.7</v>
      </c>
      <c r="AG19" s="36" t="n">
        <v>448726237.4</v>
      </c>
      <c r="AH19" s="36" t="n">
        <v>11716912023.67</v>
      </c>
      <c r="AI19" s="36" t="n">
        <v>2220907167</v>
      </c>
      <c r="AJ19" s="36" t="n">
        <v>102411557459.33</v>
      </c>
      <c r="AK19" s="36" t="n">
        <v>33100540759.93</v>
      </c>
      <c r="AL19" s="36" t="n">
        <v>33100540759.93</v>
      </c>
      <c r="AM19" s="36" t="n">
        <v>12928874960.18</v>
      </c>
      <c r="AN19" s="36" t="n">
        <v>46701766706.6</v>
      </c>
      <c r="AO19" s="36" t="n">
        <v>281653838.7</v>
      </c>
      <c r="AP19" s="36" t="n">
        <v>1173879484.38</v>
      </c>
      <c r="AQ19" s="36" t="n">
        <v>8224841709.54</v>
      </c>
      <c r="AR19" s="36" t="n">
        <v>74949443747.08</v>
      </c>
      <c r="AS19" s="36" t="n">
        <v>74344838229</v>
      </c>
      <c r="AT19" s="36" t="n">
        <v>604605518.08</v>
      </c>
      <c r="AU19" s="36" t="s">
        <v>128</v>
      </c>
      <c r="AV19" s="36" t="n">
        <v>20607686961.08</v>
      </c>
      <c r="AW19" s="36" t="n">
        <v>6262803386.63</v>
      </c>
      <c r="AX19" s="36" t="n">
        <v>13164824129.07</v>
      </c>
      <c r="AY19" s="36" t="n">
        <v>5028585</v>
      </c>
      <c r="AZ19" s="36" t="n">
        <v>1151376</v>
      </c>
      <c r="BA19" s="36" t="s">
        <v>128</v>
      </c>
      <c r="BB19" s="36" t="n">
        <v>1173879484.38</v>
      </c>
      <c r="BC19" s="36" t="n">
        <v>54341756786</v>
      </c>
      <c r="BD19" s="36" t="n">
        <v>54341756786</v>
      </c>
      <c r="BE19" s="36" t="s">
        <v>128</v>
      </c>
      <c r="BF19" s="36" t="s">
        <v>128</v>
      </c>
      <c r="BG19" s="36" t="n">
        <v>971273292</v>
      </c>
      <c r="BH19" s="36" t="n">
        <v>414902802</v>
      </c>
      <c r="BI19" s="36" t="n">
        <v>971273292</v>
      </c>
      <c r="BJ19" s="36" t="n">
        <v>414902802</v>
      </c>
      <c r="BK19" s="36" t="n">
        <v>34957098951</v>
      </c>
      <c r="BL19" s="36" t="s">
        <v>128</v>
      </c>
      <c r="BM19" s="37" t="n">
        <v>34957098951</v>
      </c>
      <c r="BN19" s="38" t="s">
        <v>128</v>
      </c>
    </row>
    <row r="20" s="12" customFormat="true" ht="12.75" hidden="false" customHeight="false" outlineLevel="0" collapsed="false">
      <c r="A20" s="0"/>
      <c r="B20" s="30" t="n">
        <v>15</v>
      </c>
      <c r="C20" s="31" t="n">
        <v>197</v>
      </c>
      <c r="D20" s="32" t="s">
        <v>215</v>
      </c>
      <c r="E20" s="32" t="s">
        <v>216</v>
      </c>
      <c r="F20" s="32" t="s">
        <v>217</v>
      </c>
      <c r="G20" s="32" t="s">
        <v>158</v>
      </c>
      <c r="H20" s="32" t="s">
        <v>159</v>
      </c>
      <c r="I20" s="32" t="s">
        <v>218</v>
      </c>
      <c r="J20" s="33" t="s">
        <v>124</v>
      </c>
      <c r="K20" s="32" t="s">
        <v>125</v>
      </c>
      <c r="L20" s="32" t="s">
        <v>219</v>
      </c>
      <c r="M20" s="31" t="n">
        <v>7490001</v>
      </c>
      <c r="N20" s="31" t="s">
        <v>220</v>
      </c>
      <c r="O20" s="31" t="n">
        <v>1</v>
      </c>
      <c r="P20" s="34" t="n">
        <v>8278</v>
      </c>
      <c r="Q20" s="35" t="n">
        <v>47</v>
      </c>
      <c r="R20" s="36" t="n">
        <v>75307554900.59</v>
      </c>
      <c r="S20" s="36" t="n">
        <v>5472113674.19</v>
      </c>
      <c r="T20" s="36" t="n">
        <v>5699001343.89</v>
      </c>
      <c r="U20" s="36" t="s">
        <v>128</v>
      </c>
      <c r="V20" s="36" t="n">
        <v>60828929832.67</v>
      </c>
      <c r="W20" s="36" t="n">
        <v>1327614224.68</v>
      </c>
      <c r="X20" s="36" t="n">
        <v>352429192.61</v>
      </c>
      <c r="Y20" s="36" t="s">
        <v>128</v>
      </c>
      <c r="Z20" s="36" t="n">
        <v>1627466632.55</v>
      </c>
      <c r="AA20" s="36" t="n">
        <v>54478439314.45</v>
      </c>
      <c r="AB20" s="36" t="n">
        <v>51911147283.5</v>
      </c>
      <c r="AC20" s="36" t="s">
        <v>128</v>
      </c>
      <c r="AD20" s="36" t="s">
        <v>128</v>
      </c>
      <c r="AE20" s="36" t="n">
        <v>1560297743.18</v>
      </c>
      <c r="AF20" s="36" t="n">
        <v>11491918</v>
      </c>
      <c r="AG20" s="36" t="n">
        <v>474391002.77</v>
      </c>
      <c r="AH20" s="36" t="n">
        <v>328727769</v>
      </c>
      <c r="AI20" s="36" t="n">
        <v>192383598</v>
      </c>
      <c r="AJ20" s="36" t="n">
        <v>20829115586.14</v>
      </c>
      <c r="AK20" s="36" t="n">
        <v>14487169968.2</v>
      </c>
      <c r="AL20" s="36" t="n">
        <v>14487169968.2</v>
      </c>
      <c r="AM20" s="36" t="n">
        <v>4277193200.82</v>
      </c>
      <c r="AN20" s="36" t="n">
        <v>73866463</v>
      </c>
      <c r="AO20" s="36" t="n">
        <v>552665657</v>
      </c>
      <c r="AP20" s="36" t="n">
        <v>132453557.47</v>
      </c>
      <c r="AQ20" s="36" t="n">
        <v>1305766739.65</v>
      </c>
      <c r="AR20" s="36" t="n">
        <v>909848902.21</v>
      </c>
      <c r="AS20" s="36" t="n">
        <v>909448902.21</v>
      </c>
      <c r="AT20" s="36" t="n">
        <v>400000</v>
      </c>
      <c r="AU20" s="36" t="s">
        <v>128</v>
      </c>
      <c r="AV20" s="36" t="n">
        <v>617300516.34</v>
      </c>
      <c r="AW20" s="36" t="n">
        <v>404517767.13</v>
      </c>
      <c r="AX20" s="36" t="s">
        <v>128</v>
      </c>
      <c r="AY20" s="36" t="n">
        <v>80194191.74</v>
      </c>
      <c r="AZ20" s="36" t="n">
        <v>135000</v>
      </c>
      <c r="BA20" s="36" t="s">
        <v>128</v>
      </c>
      <c r="BB20" s="36" t="n">
        <v>132453557.47</v>
      </c>
      <c r="BC20" s="36" t="n">
        <v>292548385.87</v>
      </c>
      <c r="BD20" s="36" t="n">
        <v>292548385.87</v>
      </c>
      <c r="BE20" s="36" t="s">
        <v>128</v>
      </c>
      <c r="BF20" s="36" t="s">
        <v>128</v>
      </c>
      <c r="BG20" s="36" t="n">
        <v>140756361</v>
      </c>
      <c r="BH20" s="36" t="n">
        <v>1775217062.46</v>
      </c>
      <c r="BI20" s="36" t="n">
        <v>140756361</v>
      </c>
      <c r="BJ20" s="36" t="n">
        <v>1775217062.46</v>
      </c>
      <c r="BK20" s="36" t="n">
        <v>297927515659.58</v>
      </c>
      <c r="BL20" s="36" t="n">
        <v>1994254516</v>
      </c>
      <c r="BM20" s="37" t="n">
        <v>149324333.53</v>
      </c>
      <c r="BN20" s="38" t="n">
        <v>299772445842.05</v>
      </c>
    </row>
    <row r="21" s="12" customFormat="true" ht="12.75" hidden="false" customHeight="false" outlineLevel="0" collapsed="false">
      <c r="A21" s="0"/>
      <c r="B21" s="30" t="n">
        <v>16</v>
      </c>
      <c r="C21" s="31" t="n">
        <v>199</v>
      </c>
      <c r="D21" s="32" t="s">
        <v>221</v>
      </c>
      <c r="E21" s="32" t="s">
        <v>222</v>
      </c>
      <c r="F21" s="32" t="s">
        <v>223</v>
      </c>
      <c r="G21" s="32" t="s">
        <v>192</v>
      </c>
      <c r="H21" s="32" t="s">
        <v>151</v>
      </c>
      <c r="I21" s="32" t="s">
        <v>224</v>
      </c>
      <c r="J21" s="33" t="s">
        <v>225</v>
      </c>
      <c r="K21" s="32" t="s">
        <v>226</v>
      </c>
      <c r="L21" s="32" t="s">
        <v>227</v>
      </c>
      <c r="M21" s="31" t="n">
        <v>4100599</v>
      </c>
      <c r="N21" s="31" t="s">
        <v>228</v>
      </c>
      <c r="O21" s="31" t="n">
        <v>1</v>
      </c>
      <c r="P21" s="34" t="n">
        <v>285</v>
      </c>
      <c r="Q21" s="35" t="n">
        <v>42</v>
      </c>
      <c r="R21" s="36" t="n">
        <v>38754538482.9</v>
      </c>
      <c r="S21" s="36" t="n">
        <v>573073281.96</v>
      </c>
      <c r="T21" s="36" t="s">
        <v>128</v>
      </c>
      <c r="U21" s="36" t="n">
        <v>7336184822.7</v>
      </c>
      <c r="V21" s="36" t="n">
        <v>1055122120</v>
      </c>
      <c r="W21" s="36" t="n">
        <v>13530447035.34</v>
      </c>
      <c r="X21" s="36" t="n">
        <v>1046967699.79</v>
      </c>
      <c r="Y21" s="36" t="n">
        <v>1029961766.36</v>
      </c>
      <c r="Z21" s="36" t="n">
        <v>14182781756.75</v>
      </c>
      <c r="AA21" s="36" t="n">
        <v>24957480301.19</v>
      </c>
      <c r="AB21" s="36" t="s">
        <v>128</v>
      </c>
      <c r="AC21" s="36" t="s">
        <v>128</v>
      </c>
      <c r="AD21" s="36" t="n">
        <v>15782394209.29</v>
      </c>
      <c r="AE21" s="36" t="n">
        <v>7644071900.71</v>
      </c>
      <c r="AF21" s="36" t="n">
        <v>1290499795.26</v>
      </c>
      <c r="AG21" s="36" t="n">
        <v>44954636.37</v>
      </c>
      <c r="AH21" s="36" t="n">
        <v>113559353.56</v>
      </c>
      <c r="AI21" s="36" t="n">
        <v>82000406</v>
      </c>
      <c r="AJ21" s="36" t="n">
        <v>13797058181.71</v>
      </c>
      <c r="AK21" s="36" t="n">
        <v>12576783515.4</v>
      </c>
      <c r="AL21" s="36" t="n">
        <v>12576783515.4</v>
      </c>
      <c r="AM21" s="36" t="n">
        <v>715956396</v>
      </c>
      <c r="AN21" s="36" t="n">
        <v>269166324.22</v>
      </c>
      <c r="AO21" s="36" t="n">
        <v>1957217075</v>
      </c>
      <c r="AP21" s="36" t="n">
        <v>-128026106.99</v>
      </c>
      <c r="AQ21" s="36" t="n">
        <v>-1594039021.92</v>
      </c>
      <c r="AR21" s="36" t="n">
        <v>8201724081.81</v>
      </c>
      <c r="AS21" s="36" t="n">
        <v>8069234520.11</v>
      </c>
      <c r="AT21" s="36" t="n">
        <v>131031000.7</v>
      </c>
      <c r="AU21" s="36" t="n">
        <v>1458561</v>
      </c>
      <c r="AV21" s="36" t="n">
        <v>580369371.41</v>
      </c>
      <c r="AW21" s="36" t="n">
        <v>187645520.12</v>
      </c>
      <c r="AX21" s="36" t="n">
        <v>302484458.29</v>
      </c>
      <c r="AY21" s="36" t="n">
        <v>217998832.99</v>
      </c>
      <c r="AZ21" s="36" t="n">
        <v>266667</v>
      </c>
      <c r="BA21" s="36" t="s">
        <v>128</v>
      </c>
      <c r="BB21" s="36" t="n">
        <v>-128026106.99</v>
      </c>
      <c r="BC21" s="36" t="n">
        <v>7621354710.4</v>
      </c>
      <c r="BD21" s="36" t="n">
        <v>7621354710.4</v>
      </c>
      <c r="BE21" s="36" t="s">
        <v>128</v>
      </c>
      <c r="BF21" s="36" t="s">
        <v>128</v>
      </c>
      <c r="BG21" s="36" t="n">
        <v>31041048</v>
      </c>
      <c r="BH21" s="36" t="n">
        <v>2887931701.51</v>
      </c>
      <c r="BI21" s="36" t="n">
        <v>31041048</v>
      </c>
      <c r="BJ21" s="36" t="n">
        <v>2887931701.51</v>
      </c>
      <c r="BK21" s="36" t="n">
        <v>1092060904</v>
      </c>
      <c r="BL21" s="36" t="n">
        <v>6288391757.7</v>
      </c>
      <c r="BM21" s="37" t="n">
        <v>1092060904</v>
      </c>
      <c r="BN21" s="38" t="n">
        <v>6288391757.7</v>
      </c>
    </row>
    <row r="22" s="12" customFormat="true" ht="12.75" hidden="false" customHeight="false" outlineLevel="0" collapsed="false">
      <c r="A22" s="0"/>
      <c r="B22" s="30" t="n">
        <v>17</v>
      </c>
      <c r="C22" s="31" t="n">
        <v>201</v>
      </c>
      <c r="D22" s="32" t="s">
        <v>229</v>
      </c>
      <c r="E22" s="32" t="s">
        <v>230</v>
      </c>
      <c r="F22" s="32" t="s">
        <v>231</v>
      </c>
      <c r="G22" s="32" t="s">
        <v>121</v>
      </c>
      <c r="H22" s="32" t="s">
        <v>122</v>
      </c>
      <c r="I22" s="32" t="s">
        <v>232</v>
      </c>
      <c r="J22" s="33" t="s">
        <v>124</v>
      </c>
      <c r="K22" s="32" t="s">
        <v>125</v>
      </c>
      <c r="L22" s="32" t="s">
        <v>233</v>
      </c>
      <c r="M22" s="31" t="n">
        <v>2128100</v>
      </c>
      <c r="N22" s="31" t="s">
        <v>234</v>
      </c>
      <c r="O22" s="31" t="n">
        <v>1</v>
      </c>
      <c r="P22" s="34" t="n">
        <v>1623</v>
      </c>
      <c r="Q22" s="35" t="n">
        <v>22</v>
      </c>
      <c r="R22" s="36" t="n">
        <v>10613785479.54</v>
      </c>
      <c r="S22" s="36" t="n">
        <v>356305115.11</v>
      </c>
      <c r="T22" s="36" t="n">
        <v>109053998</v>
      </c>
      <c r="U22" s="36" t="s">
        <v>128</v>
      </c>
      <c r="V22" s="36" t="n">
        <v>8615165046.83</v>
      </c>
      <c r="W22" s="36" t="n">
        <v>234871956.39</v>
      </c>
      <c r="X22" s="36" t="n">
        <v>320763286.56</v>
      </c>
      <c r="Y22" s="36" t="n">
        <v>27026122.85</v>
      </c>
      <c r="Z22" s="36" t="n">
        <v>950599953.8</v>
      </c>
      <c r="AA22" s="36" t="n">
        <v>6125723806.25</v>
      </c>
      <c r="AB22" s="36" t="n">
        <v>4903889252.1</v>
      </c>
      <c r="AC22" s="36" t="s">
        <v>128</v>
      </c>
      <c r="AD22" s="36" t="s">
        <v>128</v>
      </c>
      <c r="AE22" s="36" t="n">
        <v>500184269.21</v>
      </c>
      <c r="AF22" s="36" t="n">
        <v>3714277</v>
      </c>
      <c r="AG22" s="36" t="n">
        <v>324394936.44</v>
      </c>
      <c r="AH22" s="36" t="n">
        <v>44808463.53</v>
      </c>
      <c r="AI22" s="36" t="n">
        <v>348732607.97</v>
      </c>
      <c r="AJ22" s="36" t="n">
        <v>4488061673.13</v>
      </c>
      <c r="AK22" s="36" t="n">
        <v>2629084651.91</v>
      </c>
      <c r="AL22" s="36" t="n">
        <v>2629084651.91</v>
      </c>
      <c r="AM22" s="36" t="n">
        <v>1050115629.39</v>
      </c>
      <c r="AN22" s="36" t="n">
        <v>859870</v>
      </c>
      <c r="AO22" s="36" t="n">
        <v>796746050.9</v>
      </c>
      <c r="AP22" s="36" t="n">
        <v>-64481724.58</v>
      </c>
      <c r="AQ22" s="36" t="n">
        <v>75737195.51</v>
      </c>
      <c r="AR22" s="36" t="n">
        <v>116568950.24</v>
      </c>
      <c r="AS22" s="36" t="n">
        <v>116367308</v>
      </c>
      <c r="AT22" s="36" t="n">
        <v>201642.24</v>
      </c>
      <c r="AU22" s="36" t="s">
        <v>128</v>
      </c>
      <c r="AV22" s="36" t="n">
        <v>116568950.24</v>
      </c>
      <c r="AW22" s="36" t="n">
        <v>178724852.82</v>
      </c>
      <c r="AX22" s="36" t="s">
        <v>128</v>
      </c>
      <c r="AY22" s="36" t="s">
        <v>128</v>
      </c>
      <c r="AZ22" s="36" t="n">
        <v>2325822</v>
      </c>
      <c r="BA22" s="36" t="s">
        <v>128</v>
      </c>
      <c r="BB22" s="36" t="n">
        <v>-64481724.58</v>
      </c>
      <c r="BC22" s="36" t="s">
        <v>128</v>
      </c>
      <c r="BD22" s="36" t="s">
        <v>128</v>
      </c>
      <c r="BE22" s="36" t="s">
        <v>128</v>
      </c>
      <c r="BF22" s="36" t="s">
        <v>128</v>
      </c>
      <c r="BG22" s="36" t="n">
        <v>7355573649</v>
      </c>
      <c r="BH22" s="36" t="n">
        <v>2875395105.34</v>
      </c>
      <c r="BI22" s="36" t="n">
        <v>7355573649</v>
      </c>
      <c r="BJ22" s="36" t="n">
        <v>2875395105.34</v>
      </c>
      <c r="BK22" s="36" t="n">
        <v>15294677576</v>
      </c>
      <c r="BL22" s="36" t="s">
        <v>128</v>
      </c>
      <c r="BM22" s="37" t="n">
        <v>15294677576</v>
      </c>
      <c r="BN22" s="38" t="s">
        <v>128</v>
      </c>
    </row>
    <row r="23" s="12" customFormat="true" ht="12.75" hidden="false" customHeight="false" outlineLevel="0" collapsed="false">
      <c r="A23" s="0"/>
      <c r="B23" s="30" t="n">
        <v>18</v>
      </c>
      <c r="C23" s="31" t="n">
        <v>203</v>
      </c>
      <c r="D23" s="32" t="s">
        <v>235</v>
      </c>
      <c r="E23" s="32" t="s">
        <v>236</v>
      </c>
      <c r="F23" s="32" t="s">
        <v>237</v>
      </c>
      <c r="G23" s="32" t="s">
        <v>121</v>
      </c>
      <c r="H23" s="32" t="s">
        <v>122</v>
      </c>
      <c r="I23" s="32" t="s">
        <v>238</v>
      </c>
      <c r="J23" s="33" t="s">
        <v>124</v>
      </c>
      <c r="K23" s="32" t="s">
        <v>125</v>
      </c>
      <c r="L23" s="32" t="s">
        <v>239</v>
      </c>
      <c r="M23" s="31" t="n">
        <v>6359080</v>
      </c>
      <c r="N23" s="31" t="s">
        <v>240</v>
      </c>
      <c r="O23" s="31" t="n">
        <v>1</v>
      </c>
      <c r="P23" s="34" t="n">
        <v>2538</v>
      </c>
      <c r="Q23" s="35" t="n">
        <v>7</v>
      </c>
      <c r="R23" s="36" t="n">
        <v>21811380717.63</v>
      </c>
      <c r="S23" s="36" t="n">
        <v>756194221.12</v>
      </c>
      <c r="T23" s="36" t="n">
        <v>1692858780.87</v>
      </c>
      <c r="U23" s="36" t="s">
        <v>128</v>
      </c>
      <c r="V23" s="36" t="n">
        <v>17967133112.67</v>
      </c>
      <c r="W23" s="36" t="n">
        <v>469716397.11</v>
      </c>
      <c r="X23" s="36" t="n">
        <v>107147629</v>
      </c>
      <c r="Y23" s="36" t="n">
        <v>39858897.86</v>
      </c>
      <c r="Z23" s="36" t="n">
        <v>778471679</v>
      </c>
      <c r="AA23" s="36" t="n">
        <v>14949285344.49</v>
      </c>
      <c r="AB23" s="36" t="n">
        <v>13964062746.73</v>
      </c>
      <c r="AC23" s="36" t="s">
        <v>128</v>
      </c>
      <c r="AD23" s="36" t="s">
        <v>128</v>
      </c>
      <c r="AE23" s="36" t="n">
        <v>87509933.51</v>
      </c>
      <c r="AF23" s="36" t="s">
        <v>128</v>
      </c>
      <c r="AG23" s="36" t="n">
        <v>525910095.2</v>
      </c>
      <c r="AH23" s="36" t="n">
        <v>74563212.05</v>
      </c>
      <c r="AI23" s="36" t="n">
        <v>297239357</v>
      </c>
      <c r="AJ23" s="36" t="n">
        <v>6862095373.92</v>
      </c>
      <c r="AK23" s="36" t="n">
        <v>4314074923</v>
      </c>
      <c r="AL23" s="36" t="n">
        <v>4314074923</v>
      </c>
      <c r="AM23" s="36" t="n">
        <v>901528319.62</v>
      </c>
      <c r="AN23" s="36" t="s">
        <v>128</v>
      </c>
      <c r="AO23" s="36" t="n">
        <v>771115216</v>
      </c>
      <c r="AP23" s="36" t="n">
        <v>79857510.97</v>
      </c>
      <c r="AQ23" s="36" t="n">
        <v>795519404.33</v>
      </c>
      <c r="AR23" s="36" t="n">
        <v>224306739.15</v>
      </c>
      <c r="AS23" s="36" t="n">
        <v>224169525.45</v>
      </c>
      <c r="AT23" s="36" t="n">
        <v>137213.7</v>
      </c>
      <c r="AU23" s="36" t="s">
        <v>128</v>
      </c>
      <c r="AV23" s="36" t="n">
        <v>143556197.4</v>
      </c>
      <c r="AW23" s="36" t="n">
        <v>63698686.43</v>
      </c>
      <c r="AX23" s="36" t="s">
        <v>128</v>
      </c>
      <c r="AY23" s="36" t="s">
        <v>128</v>
      </c>
      <c r="AZ23" s="36" t="s">
        <v>128</v>
      </c>
      <c r="BA23" s="36" t="s">
        <v>128</v>
      </c>
      <c r="BB23" s="36" t="n">
        <v>79857510.97</v>
      </c>
      <c r="BC23" s="36" t="n">
        <v>80750541.75</v>
      </c>
      <c r="BD23" s="36" t="n">
        <v>80750541.75</v>
      </c>
      <c r="BE23" s="36" t="s">
        <v>128</v>
      </c>
      <c r="BF23" s="36" t="s">
        <v>128</v>
      </c>
      <c r="BG23" s="36" t="n">
        <v>13159801</v>
      </c>
      <c r="BH23" s="36" t="n">
        <v>61983096</v>
      </c>
      <c r="BI23" s="36" t="n">
        <v>13159801</v>
      </c>
      <c r="BJ23" s="36" t="n">
        <v>61983096</v>
      </c>
      <c r="BK23" s="36" t="n">
        <v>18131881038.86</v>
      </c>
      <c r="BL23" s="36" t="n">
        <v>393181319</v>
      </c>
      <c r="BM23" s="37" t="n">
        <v>18131881038.86</v>
      </c>
      <c r="BN23" s="38" t="n">
        <v>393181319</v>
      </c>
    </row>
    <row r="24" s="12" customFormat="true" ht="12.75" hidden="false" customHeight="false" outlineLevel="0" collapsed="false">
      <c r="A24" s="0"/>
      <c r="B24" s="30" t="n">
        <v>19</v>
      </c>
      <c r="C24" s="31" t="n">
        <v>206</v>
      </c>
      <c r="D24" s="32" t="s">
        <v>241</v>
      </c>
      <c r="E24" s="32" t="s">
        <v>242</v>
      </c>
      <c r="F24" s="32" t="s">
        <v>243</v>
      </c>
      <c r="G24" s="32" t="s">
        <v>121</v>
      </c>
      <c r="H24" s="32" t="s">
        <v>122</v>
      </c>
      <c r="I24" s="32" t="s">
        <v>244</v>
      </c>
      <c r="J24" s="33" t="s">
        <v>124</v>
      </c>
      <c r="K24" s="32" t="s">
        <v>125</v>
      </c>
      <c r="L24" s="32" t="s">
        <v>245</v>
      </c>
      <c r="M24" s="31" t="n">
        <v>3275300</v>
      </c>
      <c r="N24" s="31" t="s">
        <v>246</v>
      </c>
      <c r="O24" s="31" t="n">
        <v>1</v>
      </c>
      <c r="P24" s="34" t="n">
        <v>6257</v>
      </c>
      <c r="Q24" s="35" t="n">
        <v>42</v>
      </c>
      <c r="R24" s="36" t="n">
        <v>51624440646.76</v>
      </c>
      <c r="S24" s="36" t="n">
        <v>174896694.18</v>
      </c>
      <c r="T24" s="36" t="n">
        <v>1705954329.69</v>
      </c>
      <c r="U24" s="36" t="n">
        <v>17128111.56</v>
      </c>
      <c r="V24" s="36" t="n">
        <v>42999711990.02</v>
      </c>
      <c r="W24" s="36" t="n">
        <v>399255488.04</v>
      </c>
      <c r="X24" s="36" t="n">
        <v>2137819265.48</v>
      </c>
      <c r="Y24" s="36" t="n">
        <v>10834980.35</v>
      </c>
      <c r="Z24" s="36" t="n">
        <v>4178839787.44</v>
      </c>
      <c r="AA24" s="36" t="n">
        <v>40823851883.78</v>
      </c>
      <c r="AB24" s="36" t="n">
        <v>29751458177.16</v>
      </c>
      <c r="AC24" s="36" t="s">
        <v>128</v>
      </c>
      <c r="AD24" s="36" t="n">
        <v>6691886520.13</v>
      </c>
      <c r="AE24" s="36" t="n">
        <v>2728599345.03</v>
      </c>
      <c r="AF24" s="36" t="n">
        <v>45521366</v>
      </c>
      <c r="AG24" s="36" t="n">
        <v>329607809.06</v>
      </c>
      <c r="AH24" s="36" t="n">
        <v>165516475.35</v>
      </c>
      <c r="AI24" s="36" t="n">
        <v>1111262191.05</v>
      </c>
      <c r="AJ24" s="36" t="n">
        <v>10800588762.98</v>
      </c>
      <c r="AK24" s="36" t="n">
        <v>4626417277.88</v>
      </c>
      <c r="AL24" s="36" t="n">
        <v>4626417277.88</v>
      </c>
      <c r="AM24" s="36" t="n">
        <v>986255918.96</v>
      </c>
      <c r="AN24" s="36" t="n">
        <v>3604288</v>
      </c>
      <c r="AO24" s="36" t="n">
        <v>4750967283.86</v>
      </c>
      <c r="AP24" s="36" t="n">
        <v>153735299.5</v>
      </c>
      <c r="AQ24" s="36" t="n">
        <v>279608694.78</v>
      </c>
      <c r="AR24" s="36" t="n">
        <v>783563850.65</v>
      </c>
      <c r="AS24" s="36" t="n">
        <v>782508513.65</v>
      </c>
      <c r="AT24" s="36" t="n">
        <v>356932</v>
      </c>
      <c r="AU24" s="36" t="n">
        <v>698405</v>
      </c>
      <c r="AV24" s="36" t="n">
        <v>485336878.98</v>
      </c>
      <c r="AW24" s="36" t="n">
        <v>328242801.48</v>
      </c>
      <c r="AX24" s="36" t="s">
        <v>128</v>
      </c>
      <c r="AY24" s="36" t="n">
        <v>348088</v>
      </c>
      <c r="AZ24" s="36" t="n">
        <v>10690</v>
      </c>
      <c r="BA24" s="36" t="n">
        <v>3000000</v>
      </c>
      <c r="BB24" s="36" t="n">
        <v>153735299.5</v>
      </c>
      <c r="BC24" s="36" t="n">
        <v>298226971.67</v>
      </c>
      <c r="BD24" s="36" t="n">
        <v>298226971.67</v>
      </c>
      <c r="BE24" s="36" t="s">
        <v>128</v>
      </c>
      <c r="BF24" s="36" t="s">
        <v>128</v>
      </c>
      <c r="BG24" s="36" t="n">
        <v>151660022</v>
      </c>
      <c r="BH24" s="36" t="n">
        <v>4498643840.78</v>
      </c>
      <c r="BI24" s="36" t="n">
        <v>151660022</v>
      </c>
      <c r="BJ24" s="36" t="n">
        <v>4498643840.78</v>
      </c>
      <c r="BK24" s="36" t="n">
        <v>119062776085.99</v>
      </c>
      <c r="BL24" s="36" t="n">
        <v>11984553764.33</v>
      </c>
      <c r="BM24" s="37" t="n">
        <v>119062776085.99</v>
      </c>
      <c r="BN24" s="38" t="n">
        <v>11984553764.33</v>
      </c>
    </row>
    <row r="25" s="12" customFormat="true" ht="12.75" hidden="false" customHeight="false" outlineLevel="0" collapsed="false">
      <c r="A25" s="0"/>
      <c r="B25" s="30" t="n">
        <v>20</v>
      </c>
      <c r="C25" s="31" t="n">
        <v>207</v>
      </c>
      <c r="D25" s="32" t="s">
        <v>247</v>
      </c>
      <c r="E25" s="32" t="s">
        <v>248</v>
      </c>
      <c r="F25" s="32" t="s">
        <v>249</v>
      </c>
      <c r="G25" s="32" t="s">
        <v>121</v>
      </c>
      <c r="H25" s="32" t="s">
        <v>122</v>
      </c>
      <c r="I25" s="32" t="s">
        <v>250</v>
      </c>
      <c r="J25" s="33" t="s">
        <v>124</v>
      </c>
      <c r="K25" s="32" t="s">
        <v>125</v>
      </c>
      <c r="L25" s="32" t="s">
        <v>251</v>
      </c>
      <c r="M25" s="31" t="n">
        <v>3218299</v>
      </c>
      <c r="N25" s="31" t="s">
        <v>252</v>
      </c>
      <c r="O25" s="31" t="n">
        <v>1</v>
      </c>
      <c r="P25" s="34" t="n">
        <v>7858</v>
      </c>
      <c r="Q25" s="35" t="n">
        <v>30</v>
      </c>
      <c r="R25" s="36" t="n">
        <v>32199198324</v>
      </c>
      <c r="S25" s="36" t="n">
        <v>736848490</v>
      </c>
      <c r="T25" s="36" t="n">
        <v>956941560</v>
      </c>
      <c r="U25" s="36" t="s">
        <v>128</v>
      </c>
      <c r="V25" s="36" t="n">
        <v>28157831690</v>
      </c>
      <c r="W25" s="36" t="n">
        <v>726770987</v>
      </c>
      <c r="X25" s="36" t="n">
        <v>1508500052</v>
      </c>
      <c r="Y25" s="36" t="n">
        <v>50263247</v>
      </c>
      <c r="Z25" s="36" t="n">
        <v>62042298</v>
      </c>
      <c r="AA25" s="36" t="n">
        <v>23165122941</v>
      </c>
      <c r="AB25" s="36" t="n">
        <v>18581819351</v>
      </c>
      <c r="AC25" s="36" t="s">
        <v>128</v>
      </c>
      <c r="AD25" s="36" t="n">
        <v>3154080288</v>
      </c>
      <c r="AE25" s="36" t="n">
        <v>860622963</v>
      </c>
      <c r="AF25" s="36" t="n">
        <v>3225000</v>
      </c>
      <c r="AG25" s="36" t="n">
        <v>218465007</v>
      </c>
      <c r="AH25" s="36" t="n">
        <v>315629327</v>
      </c>
      <c r="AI25" s="36" t="n">
        <v>31281005</v>
      </c>
      <c r="AJ25" s="36" t="n">
        <v>9034075383</v>
      </c>
      <c r="AK25" s="36" t="n">
        <v>8527455601</v>
      </c>
      <c r="AL25" s="36" t="n">
        <v>8527455601</v>
      </c>
      <c r="AM25" s="36" t="n">
        <v>373633191</v>
      </c>
      <c r="AN25" s="36" t="s">
        <v>128</v>
      </c>
      <c r="AO25" s="36" t="n">
        <v>2993597</v>
      </c>
      <c r="AP25" s="36" t="n">
        <v>11200448</v>
      </c>
      <c r="AQ25" s="36" t="n">
        <v>118792546</v>
      </c>
      <c r="AR25" s="36" t="n">
        <v>307560677</v>
      </c>
      <c r="AS25" s="36" t="n">
        <v>304617485</v>
      </c>
      <c r="AT25" s="36" t="n">
        <v>2943192</v>
      </c>
      <c r="AU25" s="36" t="s">
        <v>128</v>
      </c>
      <c r="AV25" s="36" t="n">
        <v>257322610</v>
      </c>
      <c r="AW25" s="36" t="n">
        <v>243652212</v>
      </c>
      <c r="AX25" s="36" t="s">
        <v>128</v>
      </c>
      <c r="AY25" s="36" t="n">
        <v>4567</v>
      </c>
      <c r="AZ25" s="36" t="n">
        <v>2465383</v>
      </c>
      <c r="BA25" s="36" t="s">
        <v>128</v>
      </c>
      <c r="BB25" s="36" t="n">
        <v>11200448</v>
      </c>
      <c r="BC25" s="36" t="n">
        <v>50238067</v>
      </c>
      <c r="BD25" s="36" t="n">
        <v>50238067</v>
      </c>
      <c r="BE25" s="36" t="s">
        <v>128</v>
      </c>
      <c r="BF25" s="36" t="s">
        <v>128</v>
      </c>
      <c r="BG25" s="36" t="n">
        <v>26311535</v>
      </c>
      <c r="BH25" s="36" t="n">
        <v>697186275</v>
      </c>
      <c r="BI25" s="36" t="n">
        <v>26311535</v>
      </c>
      <c r="BJ25" s="36" t="n">
        <v>697186275</v>
      </c>
      <c r="BK25" s="36" t="n">
        <v>52041529056</v>
      </c>
      <c r="BL25" s="36" t="n">
        <v>6000000</v>
      </c>
      <c r="BM25" s="37" t="n">
        <v>52041529056</v>
      </c>
      <c r="BN25" s="38" t="n">
        <v>6000000</v>
      </c>
    </row>
    <row r="26" s="12" customFormat="true" ht="12.75" hidden="false" customHeight="false" outlineLevel="0" collapsed="false">
      <c r="A26" s="0"/>
      <c r="B26" s="30" t="n">
        <v>21</v>
      </c>
      <c r="C26" s="31" t="n">
        <v>212</v>
      </c>
      <c r="D26" s="32" t="s">
        <v>253</v>
      </c>
      <c r="E26" s="32" t="s">
        <v>254</v>
      </c>
      <c r="F26" s="32" t="s">
        <v>255</v>
      </c>
      <c r="G26" s="32" t="s">
        <v>121</v>
      </c>
      <c r="H26" s="32" t="s">
        <v>122</v>
      </c>
      <c r="I26" s="32" t="s">
        <v>256</v>
      </c>
      <c r="J26" s="33" t="s">
        <v>124</v>
      </c>
      <c r="K26" s="32" t="s">
        <v>125</v>
      </c>
      <c r="L26" s="32" t="s">
        <v>257</v>
      </c>
      <c r="M26" s="31" t="n">
        <v>423806</v>
      </c>
      <c r="N26" s="31" t="s">
        <v>258</v>
      </c>
      <c r="O26" s="31" t="n">
        <v>1</v>
      </c>
      <c r="P26" s="34" t="n">
        <v>4246</v>
      </c>
      <c r="Q26" s="35" t="n">
        <v>25</v>
      </c>
      <c r="R26" s="36" t="n">
        <v>60294463567.85</v>
      </c>
      <c r="S26" s="36" t="n">
        <v>3672493825.68</v>
      </c>
      <c r="T26" s="36" t="n">
        <v>7094734.3</v>
      </c>
      <c r="U26" s="36" t="s">
        <v>128</v>
      </c>
      <c r="V26" s="36" t="n">
        <v>54776170036.62</v>
      </c>
      <c r="W26" s="36" t="n">
        <v>1539189104.87</v>
      </c>
      <c r="X26" s="36" t="n">
        <v>98938420.38</v>
      </c>
      <c r="Y26" s="36" t="n">
        <v>125041949</v>
      </c>
      <c r="Z26" s="36" t="n">
        <v>75535497</v>
      </c>
      <c r="AA26" s="36" t="n">
        <v>36516894063.21</v>
      </c>
      <c r="AB26" s="36" t="n">
        <v>25441398498.66</v>
      </c>
      <c r="AC26" s="36" t="s">
        <v>128</v>
      </c>
      <c r="AD26" s="36" t="n">
        <v>7153454909</v>
      </c>
      <c r="AE26" s="36" t="n">
        <v>1346090621.17</v>
      </c>
      <c r="AF26" s="36" t="n">
        <v>8037962</v>
      </c>
      <c r="AG26" s="36" t="n">
        <v>2029204283.66</v>
      </c>
      <c r="AH26" s="36" t="n">
        <v>231869423</v>
      </c>
      <c r="AI26" s="36" t="n">
        <v>306838365.72</v>
      </c>
      <c r="AJ26" s="36" t="n">
        <v>23777569504.64</v>
      </c>
      <c r="AK26" s="36" t="n">
        <v>15434480709</v>
      </c>
      <c r="AL26" s="36" t="n">
        <v>15434480709</v>
      </c>
      <c r="AM26" s="36" t="n">
        <v>4567515258.18</v>
      </c>
      <c r="AN26" s="36" t="n">
        <v>50000000</v>
      </c>
      <c r="AO26" s="36" t="s">
        <v>128</v>
      </c>
      <c r="AP26" s="36" t="n">
        <v>314263915.19</v>
      </c>
      <c r="AQ26" s="36" t="n">
        <v>3411309622.27</v>
      </c>
      <c r="AR26" s="36" t="n">
        <v>727053024.2</v>
      </c>
      <c r="AS26" s="36" t="n">
        <v>662063784.43</v>
      </c>
      <c r="AT26" s="36" t="n">
        <v>64989239.77</v>
      </c>
      <c r="AU26" s="36" t="s">
        <v>128</v>
      </c>
      <c r="AV26" s="36" t="n">
        <v>583504483.64</v>
      </c>
      <c r="AW26" s="36" t="n">
        <v>256779123.38</v>
      </c>
      <c r="AX26" s="36" t="s">
        <v>128</v>
      </c>
      <c r="AY26" s="36" t="n">
        <v>11902594.07</v>
      </c>
      <c r="AZ26" s="36" t="n">
        <v>558851</v>
      </c>
      <c r="BA26" s="36" t="s">
        <v>128</v>
      </c>
      <c r="BB26" s="36" t="n">
        <v>314263915.19</v>
      </c>
      <c r="BC26" s="36" t="n">
        <v>143548540.56</v>
      </c>
      <c r="BD26" s="36" t="n">
        <v>143548540.56</v>
      </c>
      <c r="BE26" s="36" t="s">
        <v>128</v>
      </c>
      <c r="BF26" s="36" t="s">
        <v>128</v>
      </c>
      <c r="BG26" s="36" t="n">
        <v>29233089</v>
      </c>
      <c r="BH26" s="36" t="n">
        <v>511552848</v>
      </c>
      <c r="BI26" s="36" t="n">
        <v>29233089</v>
      </c>
      <c r="BJ26" s="36" t="n">
        <v>511552848</v>
      </c>
      <c r="BK26" s="36" t="n">
        <v>77159664151.43</v>
      </c>
      <c r="BL26" s="36" t="n">
        <v>1030786554</v>
      </c>
      <c r="BM26" s="37" t="n">
        <v>77159664151.43</v>
      </c>
      <c r="BN26" s="38" t="n">
        <v>1030786554</v>
      </c>
    </row>
    <row r="27" s="12" customFormat="true" ht="12.75" hidden="false" customHeight="false" outlineLevel="0" collapsed="false">
      <c r="A27" s="0"/>
      <c r="B27" s="30" t="n">
        <v>22</v>
      </c>
      <c r="C27" s="31" t="n">
        <v>240</v>
      </c>
      <c r="D27" s="32" t="s">
        <v>259</v>
      </c>
      <c r="E27" s="32" t="s">
        <v>260</v>
      </c>
      <c r="F27" s="32" t="s">
        <v>261</v>
      </c>
      <c r="G27" s="32" t="s">
        <v>121</v>
      </c>
      <c r="H27" s="32" t="s">
        <v>122</v>
      </c>
      <c r="I27" s="32" t="s">
        <v>262</v>
      </c>
      <c r="J27" s="33" t="s">
        <v>124</v>
      </c>
      <c r="K27" s="32" t="s">
        <v>125</v>
      </c>
      <c r="L27" s="32" t="s">
        <v>263</v>
      </c>
      <c r="M27" s="31" t="n">
        <v>2970757</v>
      </c>
      <c r="N27" s="31" t="s">
        <v>264</v>
      </c>
      <c r="O27" s="31" t="n">
        <v>1</v>
      </c>
      <c r="P27" s="34" t="n">
        <v>2078</v>
      </c>
      <c r="Q27" s="35" t="n">
        <v>3</v>
      </c>
      <c r="R27" s="36" t="n">
        <v>19976674665.02</v>
      </c>
      <c r="S27" s="36" t="n">
        <v>11345114.03</v>
      </c>
      <c r="T27" s="36" t="n">
        <v>355389051.99</v>
      </c>
      <c r="U27" s="36" t="s">
        <v>128</v>
      </c>
      <c r="V27" s="36" t="n">
        <v>19584846344</v>
      </c>
      <c r="W27" s="36" t="s">
        <v>128</v>
      </c>
      <c r="X27" s="36" t="n">
        <v>110155</v>
      </c>
      <c r="Y27" s="36" t="s">
        <v>128</v>
      </c>
      <c r="Z27" s="36" t="n">
        <v>24984000</v>
      </c>
      <c r="AA27" s="36" t="n">
        <v>11656695157.56</v>
      </c>
      <c r="AB27" s="36" t="n">
        <v>11208082310.5</v>
      </c>
      <c r="AC27" s="36" t="s">
        <v>128</v>
      </c>
      <c r="AD27" s="36" t="s">
        <v>128</v>
      </c>
      <c r="AE27" s="36" t="n">
        <v>171723570.01</v>
      </c>
      <c r="AF27" s="36" t="s">
        <v>128</v>
      </c>
      <c r="AG27" s="36" t="n">
        <v>203627022.05</v>
      </c>
      <c r="AH27" s="36" t="s">
        <v>128</v>
      </c>
      <c r="AI27" s="36" t="n">
        <v>73262255</v>
      </c>
      <c r="AJ27" s="36" t="n">
        <v>8319979507.46</v>
      </c>
      <c r="AK27" s="36" t="n">
        <v>7115189924.64</v>
      </c>
      <c r="AL27" s="36" t="n">
        <v>7115189924.64</v>
      </c>
      <c r="AM27" s="36" t="n">
        <v>525380605.23</v>
      </c>
      <c r="AN27" s="36" t="n">
        <v>442686252.75</v>
      </c>
      <c r="AO27" s="36" t="n">
        <v>24984000</v>
      </c>
      <c r="AP27" s="36" t="n">
        <v>17294221.15</v>
      </c>
      <c r="AQ27" s="36" t="n">
        <v>194444503.69</v>
      </c>
      <c r="AR27" s="36" t="n">
        <v>105874830.15</v>
      </c>
      <c r="AS27" s="36" t="n">
        <v>100447580</v>
      </c>
      <c r="AT27" s="36" t="n">
        <v>5427250.15</v>
      </c>
      <c r="AU27" s="36" t="s">
        <v>128</v>
      </c>
      <c r="AV27" s="36" t="n">
        <v>33874830.15</v>
      </c>
      <c r="AW27" s="36" t="n">
        <v>16580609</v>
      </c>
      <c r="AX27" s="36" t="s">
        <v>128</v>
      </c>
      <c r="AY27" s="36" t="s">
        <v>128</v>
      </c>
      <c r="AZ27" s="36" t="s">
        <v>128</v>
      </c>
      <c r="BA27" s="36" t="s">
        <v>128</v>
      </c>
      <c r="BB27" s="36" t="n">
        <v>17294221.15</v>
      </c>
      <c r="BC27" s="36" t="n">
        <v>72000000</v>
      </c>
      <c r="BD27" s="36" t="n">
        <v>72000000</v>
      </c>
      <c r="BE27" s="36" t="s">
        <v>128</v>
      </c>
      <c r="BF27" s="36" t="s">
        <v>128</v>
      </c>
      <c r="BG27" s="36" t="n">
        <v>247590257</v>
      </c>
      <c r="BH27" s="36" t="s">
        <v>128</v>
      </c>
      <c r="BI27" s="36" t="n">
        <v>247590257</v>
      </c>
      <c r="BJ27" s="36" t="s">
        <v>128</v>
      </c>
      <c r="BK27" s="36" t="n">
        <v>19637346344</v>
      </c>
      <c r="BL27" s="36" t="s">
        <v>128</v>
      </c>
      <c r="BM27" s="37" t="n">
        <v>19637346344</v>
      </c>
      <c r="BN27" s="38" t="s">
        <v>128</v>
      </c>
    </row>
    <row r="28" s="12" customFormat="true" ht="12.75" hidden="false" customHeight="false" outlineLevel="0" collapsed="false">
      <c r="A28" s="0"/>
      <c r="B28" s="30" t="n">
        <v>23</v>
      </c>
      <c r="C28" s="31" t="n">
        <v>246</v>
      </c>
      <c r="D28" s="32" t="s">
        <v>265</v>
      </c>
      <c r="E28" s="32" t="s">
        <v>266</v>
      </c>
      <c r="F28" s="32" t="s">
        <v>267</v>
      </c>
      <c r="G28" s="32" t="s">
        <v>158</v>
      </c>
      <c r="H28" s="32" t="s">
        <v>159</v>
      </c>
      <c r="I28" s="32" t="s">
        <v>268</v>
      </c>
      <c r="J28" s="33" t="s">
        <v>124</v>
      </c>
      <c r="K28" s="32" t="s">
        <v>125</v>
      </c>
      <c r="L28" s="32" t="s">
        <v>269</v>
      </c>
      <c r="M28" s="31" t="n">
        <v>3687009</v>
      </c>
      <c r="N28" s="31" t="s">
        <v>270</v>
      </c>
      <c r="O28" s="31" t="n">
        <v>1</v>
      </c>
      <c r="P28" s="34" t="n">
        <v>9485</v>
      </c>
      <c r="Q28" s="35" t="n">
        <v>59</v>
      </c>
      <c r="R28" s="36" t="n">
        <v>52552868552.89</v>
      </c>
      <c r="S28" s="36" t="n">
        <v>1919480028.25</v>
      </c>
      <c r="T28" s="36" t="n">
        <v>7036419872.42</v>
      </c>
      <c r="U28" s="36" t="n">
        <v>2910700</v>
      </c>
      <c r="V28" s="36" t="n">
        <v>40909090662.71</v>
      </c>
      <c r="W28" s="36" t="n">
        <v>446761214.25</v>
      </c>
      <c r="X28" s="36" t="n">
        <v>900708869.51</v>
      </c>
      <c r="Y28" s="36" t="n">
        <v>105088035.01</v>
      </c>
      <c r="Z28" s="36" t="n">
        <v>1232409170.74</v>
      </c>
      <c r="AA28" s="36" t="n">
        <v>27842258069.57</v>
      </c>
      <c r="AB28" s="36" t="n">
        <v>25330010064.54</v>
      </c>
      <c r="AC28" s="36" t="s">
        <v>128</v>
      </c>
      <c r="AD28" s="36" t="s">
        <v>128</v>
      </c>
      <c r="AE28" s="36" t="n">
        <v>1147479880.74</v>
      </c>
      <c r="AF28" s="36" t="n">
        <v>38117751</v>
      </c>
      <c r="AG28" s="36" t="n">
        <v>1148746249.42</v>
      </c>
      <c r="AH28" s="36" t="n">
        <v>132666493.8</v>
      </c>
      <c r="AI28" s="36" t="n">
        <v>45237630.07</v>
      </c>
      <c r="AJ28" s="36" t="n">
        <v>24710610483.33</v>
      </c>
      <c r="AK28" s="36" t="n">
        <v>19225085022.62</v>
      </c>
      <c r="AL28" s="36" t="n">
        <v>19225085022.62</v>
      </c>
      <c r="AM28" s="36" t="n">
        <v>2784385401.98</v>
      </c>
      <c r="AN28" s="36" t="n">
        <v>494135679.76</v>
      </c>
      <c r="AO28" s="36" t="n">
        <v>1072781305.14</v>
      </c>
      <c r="AP28" s="36" t="n">
        <v>116792126.12</v>
      </c>
      <c r="AQ28" s="36" t="n">
        <v>1017430947.71</v>
      </c>
      <c r="AR28" s="36" t="n">
        <v>567481961.54</v>
      </c>
      <c r="AS28" s="36" t="n">
        <v>552579255.19</v>
      </c>
      <c r="AT28" s="36" t="n">
        <v>6902706.35</v>
      </c>
      <c r="AU28" s="36" t="n">
        <v>8000000</v>
      </c>
      <c r="AV28" s="36" t="n">
        <v>492032149.47</v>
      </c>
      <c r="AW28" s="36" t="n">
        <v>356353728.37</v>
      </c>
      <c r="AX28" s="36" t="s">
        <v>128</v>
      </c>
      <c r="AY28" s="36" t="n">
        <v>18553268.98</v>
      </c>
      <c r="AZ28" s="36" t="n">
        <v>333026</v>
      </c>
      <c r="BA28" s="36" t="s">
        <v>128</v>
      </c>
      <c r="BB28" s="36" t="n">
        <v>116792126.12</v>
      </c>
      <c r="BC28" s="36" t="n">
        <v>75449812.07</v>
      </c>
      <c r="BD28" s="36" t="n">
        <v>75449812.07</v>
      </c>
      <c r="BE28" s="36" t="s">
        <v>128</v>
      </c>
      <c r="BF28" s="36" t="s">
        <v>128</v>
      </c>
      <c r="BG28" s="36" t="n">
        <v>230165960</v>
      </c>
      <c r="BH28" s="36" t="n">
        <v>459683943.66</v>
      </c>
      <c r="BI28" s="36" t="n">
        <v>230165960</v>
      </c>
      <c r="BJ28" s="36" t="n">
        <v>459683943.66</v>
      </c>
      <c r="BK28" s="36" t="n">
        <v>48883186371.71</v>
      </c>
      <c r="BL28" s="36" t="n">
        <v>7083750000</v>
      </c>
      <c r="BM28" s="37" t="n">
        <v>48883186371.71</v>
      </c>
      <c r="BN28" s="38" t="n">
        <v>7083750000</v>
      </c>
    </row>
    <row r="29" s="12" customFormat="true" ht="12.75" hidden="false" customHeight="false" outlineLevel="0" collapsed="false">
      <c r="A29" s="0"/>
      <c r="B29" s="30" t="n">
        <v>24</v>
      </c>
      <c r="C29" s="31" t="n">
        <v>254</v>
      </c>
      <c r="D29" s="32" t="s">
        <v>271</v>
      </c>
      <c r="E29" s="32" t="s">
        <v>272</v>
      </c>
      <c r="F29" s="32" t="s">
        <v>273</v>
      </c>
      <c r="G29" s="32" t="s">
        <v>121</v>
      </c>
      <c r="H29" s="32" t="s">
        <v>122</v>
      </c>
      <c r="I29" s="32" t="s">
        <v>274</v>
      </c>
      <c r="J29" s="33" t="s">
        <v>124</v>
      </c>
      <c r="K29" s="32" t="s">
        <v>125</v>
      </c>
      <c r="L29" s="32" t="s">
        <v>275</v>
      </c>
      <c r="M29" s="31" t="n">
        <v>3165000</v>
      </c>
      <c r="N29" s="31" t="s">
        <v>276</v>
      </c>
      <c r="O29" s="31" t="n">
        <v>1</v>
      </c>
      <c r="P29" s="34" t="n">
        <v>2695</v>
      </c>
      <c r="Q29" s="35" t="n">
        <v>29</v>
      </c>
      <c r="R29" s="36" t="n">
        <v>61207208522.86</v>
      </c>
      <c r="S29" s="36" t="n">
        <v>3830619257.22</v>
      </c>
      <c r="T29" s="36" t="n">
        <v>2391134382.64</v>
      </c>
      <c r="U29" s="36" t="n">
        <v>1429258311</v>
      </c>
      <c r="V29" s="36" t="n">
        <v>44094943494.36</v>
      </c>
      <c r="W29" s="36" t="n">
        <v>1051662125.24</v>
      </c>
      <c r="X29" s="36" t="n">
        <v>5791645261.4</v>
      </c>
      <c r="Y29" s="36" t="s">
        <v>128</v>
      </c>
      <c r="Z29" s="36" t="n">
        <v>2617945691</v>
      </c>
      <c r="AA29" s="36" t="n">
        <v>48700753750.4</v>
      </c>
      <c r="AB29" s="36" t="n">
        <v>45841669203.19</v>
      </c>
      <c r="AC29" s="36" t="s">
        <v>128</v>
      </c>
      <c r="AD29" s="36" t="s">
        <v>128</v>
      </c>
      <c r="AE29" s="36" t="n">
        <v>237431061</v>
      </c>
      <c r="AF29" s="36" t="n">
        <v>14531442</v>
      </c>
      <c r="AG29" s="36" t="n">
        <v>2376149337.21</v>
      </c>
      <c r="AH29" s="36" t="n">
        <v>51506811</v>
      </c>
      <c r="AI29" s="36" t="n">
        <v>179465896</v>
      </c>
      <c r="AJ29" s="36" t="n">
        <v>12506454772.21</v>
      </c>
      <c r="AK29" s="36" t="n">
        <v>9126041663</v>
      </c>
      <c r="AL29" s="36" t="n">
        <v>9126041663</v>
      </c>
      <c r="AM29" s="36" t="n">
        <v>392207311.96</v>
      </c>
      <c r="AN29" s="36" t="s">
        <v>128</v>
      </c>
      <c r="AO29" s="36" t="n">
        <v>2598166632</v>
      </c>
      <c r="AP29" s="36" t="n">
        <v>272115860.85</v>
      </c>
      <c r="AQ29" s="36" t="n">
        <v>117923304.4</v>
      </c>
      <c r="AR29" s="36" t="n">
        <v>587247023</v>
      </c>
      <c r="AS29" s="36" t="n">
        <v>587131021</v>
      </c>
      <c r="AT29" s="36" t="n">
        <v>116002</v>
      </c>
      <c r="AU29" s="36" t="s">
        <v>128</v>
      </c>
      <c r="AV29" s="36" t="n">
        <v>429397907</v>
      </c>
      <c r="AW29" s="36" t="n">
        <v>152633035.15</v>
      </c>
      <c r="AX29" s="36" t="s">
        <v>128</v>
      </c>
      <c r="AY29" s="36" t="n">
        <v>3309013</v>
      </c>
      <c r="AZ29" s="36" t="n">
        <v>1339998</v>
      </c>
      <c r="BA29" s="36" t="s">
        <v>128</v>
      </c>
      <c r="BB29" s="36" t="n">
        <v>272115860.85</v>
      </c>
      <c r="BC29" s="36" t="n">
        <v>157849116</v>
      </c>
      <c r="BD29" s="36" t="n">
        <v>157849116</v>
      </c>
      <c r="BE29" s="36" t="s">
        <v>128</v>
      </c>
      <c r="BF29" s="36" t="s">
        <v>128</v>
      </c>
      <c r="BG29" s="36" t="n">
        <v>74085843</v>
      </c>
      <c r="BH29" s="36" t="n">
        <v>1050039520</v>
      </c>
      <c r="BI29" s="36" t="n">
        <v>74085843</v>
      </c>
      <c r="BJ29" s="36" t="n">
        <v>1050039520</v>
      </c>
      <c r="BK29" s="36" t="n">
        <v>46101159089</v>
      </c>
      <c r="BL29" s="36" t="n">
        <v>388084000</v>
      </c>
      <c r="BM29" s="37" t="n">
        <v>46101159089</v>
      </c>
      <c r="BN29" s="38" t="n">
        <v>388084000</v>
      </c>
    </row>
    <row r="30" s="12" customFormat="true" ht="12.75" hidden="false" customHeight="false" outlineLevel="0" collapsed="false">
      <c r="A30" s="0"/>
      <c r="B30" s="30" t="n">
        <v>25</v>
      </c>
      <c r="C30" s="31" t="n">
        <v>256</v>
      </c>
      <c r="D30" s="32" t="s">
        <v>277</v>
      </c>
      <c r="E30" s="32" t="s">
        <v>278</v>
      </c>
      <c r="F30" s="32" t="s">
        <v>279</v>
      </c>
      <c r="G30" s="32" t="s">
        <v>192</v>
      </c>
      <c r="H30" s="32" t="s">
        <v>280</v>
      </c>
      <c r="I30" s="32" t="s">
        <v>281</v>
      </c>
      <c r="J30" s="33" t="s">
        <v>124</v>
      </c>
      <c r="K30" s="32" t="s">
        <v>125</v>
      </c>
      <c r="L30" s="32" t="s">
        <v>282</v>
      </c>
      <c r="M30" s="31" t="n">
        <v>4272984</v>
      </c>
      <c r="N30" s="31" t="s">
        <v>283</v>
      </c>
      <c r="O30" s="31" t="n">
        <v>1</v>
      </c>
      <c r="P30" s="34" t="n">
        <v>30</v>
      </c>
      <c r="Q30" s="35" t="n">
        <v>1</v>
      </c>
      <c r="R30" s="36" t="n">
        <v>12828357125.3</v>
      </c>
      <c r="S30" s="36" t="n">
        <v>122346567.58</v>
      </c>
      <c r="T30" s="36" t="s">
        <v>128</v>
      </c>
      <c r="U30" s="36" t="n">
        <v>3390186.18</v>
      </c>
      <c r="V30" s="36" t="s">
        <v>128</v>
      </c>
      <c r="W30" s="36" t="n">
        <v>12094495087.04</v>
      </c>
      <c r="X30" s="36" t="n">
        <v>335792381.5</v>
      </c>
      <c r="Y30" s="36" t="n">
        <v>63201125</v>
      </c>
      <c r="Z30" s="36" t="n">
        <v>209131778</v>
      </c>
      <c r="AA30" s="36" t="n">
        <v>7914007875.73</v>
      </c>
      <c r="AB30" s="36" t="s">
        <v>128</v>
      </c>
      <c r="AC30" s="36" t="s">
        <v>128</v>
      </c>
      <c r="AD30" s="36" t="s">
        <v>128</v>
      </c>
      <c r="AE30" s="36" t="n">
        <v>7723916070</v>
      </c>
      <c r="AF30" s="36" t="n">
        <v>69445140</v>
      </c>
      <c r="AG30" s="36" t="n">
        <v>119979752.87</v>
      </c>
      <c r="AH30" s="36" t="s">
        <v>128</v>
      </c>
      <c r="AI30" s="36" t="n">
        <v>666912.86</v>
      </c>
      <c r="AJ30" s="36" t="n">
        <v>4914349249.57</v>
      </c>
      <c r="AK30" s="36" t="n">
        <v>432734070.12</v>
      </c>
      <c r="AL30" s="36" t="n">
        <v>432734070.12</v>
      </c>
      <c r="AM30" s="36" t="n">
        <v>846145435.6</v>
      </c>
      <c r="AN30" s="36" t="n">
        <v>3320249946.45</v>
      </c>
      <c r="AO30" s="36" t="n">
        <v>202312402</v>
      </c>
      <c r="AP30" s="36" t="n">
        <v>13516043.72</v>
      </c>
      <c r="AQ30" s="36" t="n">
        <v>99391351.68</v>
      </c>
      <c r="AR30" s="36" t="n">
        <v>68304523</v>
      </c>
      <c r="AS30" s="36" t="n">
        <v>62836178</v>
      </c>
      <c r="AT30" s="36" t="n">
        <v>5468345</v>
      </c>
      <c r="AU30" s="36" t="s">
        <v>128</v>
      </c>
      <c r="AV30" s="36" t="n">
        <v>68304523</v>
      </c>
      <c r="AW30" s="36" t="n">
        <v>53213025.11</v>
      </c>
      <c r="AX30" s="36" t="n">
        <v>666912.86</v>
      </c>
      <c r="AY30" s="36" t="n">
        <v>908541.31</v>
      </c>
      <c r="AZ30" s="36" t="s">
        <v>128</v>
      </c>
      <c r="BA30" s="36" t="s">
        <v>128</v>
      </c>
      <c r="BB30" s="36" t="n">
        <v>13516043.72</v>
      </c>
      <c r="BC30" s="36" t="s">
        <v>128</v>
      </c>
      <c r="BD30" s="36" t="s">
        <v>128</v>
      </c>
      <c r="BE30" s="36" t="s">
        <v>128</v>
      </c>
      <c r="BF30" s="36" t="s">
        <v>128</v>
      </c>
      <c r="BG30" s="36" t="s">
        <v>128</v>
      </c>
      <c r="BH30" s="36" t="s">
        <v>128</v>
      </c>
      <c r="BI30" s="36" t="s">
        <v>128</v>
      </c>
      <c r="BJ30" s="36" t="s">
        <v>128</v>
      </c>
      <c r="BK30" s="36" t="s">
        <v>128</v>
      </c>
      <c r="BL30" s="36" t="s">
        <v>128</v>
      </c>
      <c r="BM30" s="37" t="s">
        <v>128</v>
      </c>
      <c r="BN30" s="38" t="s">
        <v>128</v>
      </c>
    </row>
    <row r="31" s="12" customFormat="true" ht="12.75" hidden="false" customHeight="false" outlineLevel="0" collapsed="false">
      <c r="A31" s="0"/>
      <c r="B31" s="30" t="n">
        <v>26</v>
      </c>
      <c r="C31" s="31" t="n">
        <v>271</v>
      </c>
      <c r="D31" s="32" t="s">
        <v>284</v>
      </c>
      <c r="E31" s="32" t="s">
        <v>285</v>
      </c>
      <c r="F31" s="32" t="s">
        <v>286</v>
      </c>
      <c r="G31" s="32" t="s">
        <v>158</v>
      </c>
      <c r="H31" s="32" t="s">
        <v>159</v>
      </c>
      <c r="I31" s="32" t="s">
        <v>287</v>
      </c>
      <c r="J31" s="33" t="s">
        <v>225</v>
      </c>
      <c r="K31" s="32" t="s">
        <v>288</v>
      </c>
      <c r="L31" s="32" t="s">
        <v>289</v>
      </c>
      <c r="M31" s="31" t="n">
        <v>8478411</v>
      </c>
      <c r="N31" s="31" t="s">
        <v>290</v>
      </c>
      <c r="O31" s="31" t="n">
        <v>1</v>
      </c>
      <c r="P31" s="34" t="n">
        <v>0</v>
      </c>
      <c r="Q31" s="35" t="n">
        <v>4</v>
      </c>
      <c r="R31" s="36" t="n">
        <v>2630672530.41</v>
      </c>
      <c r="S31" s="36" t="n">
        <v>268738303.6</v>
      </c>
      <c r="T31" s="36" t="n">
        <v>352466661.85</v>
      </c>
      <c r="U31" s="36" t="s">
        <v>128</v>
      </c>
      <c r="V31" s="36" t="n">
        <v>1724173822.28</v>
      </c>
      <c r="W31" s="36" t="n">
        <v>51026362</v>
      </c>
      <c r="X31" s="36" t="n">
        <v>58521225.67</v>
      </c>
      <c r="Y31" s="36" t="n">
        <v>1202771.96</v>
      </c>
      <c r="Z31" s="36" t="n">
        <v>174543383.05</v>
      </c>
      <c r="AA31" s="36" t="n">
        <v>1172483609.26</v>
      </c>
      <c r="AB31" s="36" t="n">
        <v>1136087672.88</v>
      </c>
      <c r="AC31" s="36" t="s">
        <v>128</v>
      </c>
      <c r="AD31" s="36" t="s">
        <v>128</v>
      </c>
      <c r="AE31" s="36" t="n">
        <v>14812861.51</v>
      </c>
      <c r="AF31" s="36" t="s">
        <v>128</v>
      </c>
      <c r="AG31" s="36" t="n">
        <v>8073405.79</v>
      </c>
      <c r="AH31" s="36" t="n">
        <v>11146061.08</v>
      </c>
      <c r="AI31" s="36" t="n">
        <v>2363608</v>
      </c>
      <c r="AJ31" s="36" t="n">
        <v>1458188921.03</v>
      </c>
      <c r="AK31" s="36" t="n">
        <v>970732017.98</v>
      </c>
      <c r="AL31" s="36" t="n">
        <v>970732017.98</v>
      </c>
      <c r="AM31" s="36" t="n">
        <v>143121444.68</v>
      </c>
      <c r="AN31" s="36" t="n">
        <v>51097221.25</v>
      </c>
      <c r="AO31" s="36" t="n">
        <v>163086148</v>
      </c>
      <c r="AP31" s="36" t="n">
        <v>16735714</v>
      </c>
      <c r="AQ31" s="36" t="n">
        <v>113416375.12</v>
      </c>
      <c r="AR31" s="36" t="n">
        <v>38346820.77</v>
      </c>
      <c r="AS31" s="36" t="n">
        <v>37583569.77</v>
      </c>
      <c r="AT31" s="36" t="n">
        <v>763251</v>
      </c>
      <c r="AU31" s="36" t="s">
        <v>128</v>
      </c>
      <c r="AV31" s="36" t="n">
        <v>35308993.12</v>
      </c>
      <c r="AW31" s="36" t="n">
        <v>18573279.12</v>
      </c>
      <c r="AX31" s="36" t="s">
        <v>128</v>
      </c>
      <c r="AY31" s="36" t="s">
        <v>128</v>
      </c>
      <c r="AZ31" s="36" t="s">
        <v>128</v>
      </c>
      <c r="BA31" s="36" t="s">
        <v>128</v>
      </c>
      <c r="BB31" s="36" t="n">
        <v>16735714</v>
      </c>
      <c r="BC31" s="36" t="n">
        <v>3037827.53</v>
      </c>
      <c r="BD31" s="36" t="n">
        <v>3037827.53</v>
      </c>
      <c r="BE31" s="36" t="s">
        <v>128</v>
      </c>
      <c r="BF31" s="36" t="s">
        <v>128</v>
      </c>
      <c r="BG31" s="36" t="n">
        <v>239911</v>
      </c>
      <c r="BH31" s="36" t="n">
        <v>93859739.71</v>
      </c>
      <c r="BI31" s="36" t="n">
        <v>239911</v>
      </c>
      <c r="BJ31" s="36" t="n">
        <v>93859739.71</v>
      </c>
      <c r="BK31" s="36" t="n">
        <v>1760359677</v>
      </c>
      <c r="BL31" s="36" t="n">
        <v>494251943</v>
      </c>
      <c r="BM31" s="37" t="n">
        <v>1760359677</v>
      </c>
      <c r="BN31" s="38" t="n">
        <v>494251943</v>
      </c>
    </row>
    <row r="32" s="12" customFormat="true" ht="12.75" hidden="false" customHeight="false" outlineLevel="0" collapsed="false">
      <c r="A32" s="0"/>
      <c r="B32" s="30" t="n">
        <v>27</v>
      </c>
      <c r="C32" s="31" t="n">
        <v>284</v>
      </c>
      <c r="D32" s="32" t="s">
        <v>291</v>
      </c>
      <c r="E32" s="32" t="s">
        <v>292</v>
      </c>
      <c r="F32" s="32" t="s">
        <v>293</v>
      </c>
      <c r="G32" s="32" t="s">
        <v>172</v>
      </c>
      <c r="H32" s="32" t="s">
        <v>159</v>
      </c>
      <c r="I32" s="32" t="s">
        <v>294</v>
      </c>
      <c r="J32" s="33" t="s">
        <v>124</v>
      </c>
      <c r="K32" s="32" t="s">
        <v>125</v>
      </c>
      <c r="L32" s="32" t="s">
        <v>295</v>
      </c>
      <c r="M32" s="31" t="n">
        <v>4139887</v>
      </c>
      <c r="N32" s="31" t="s">
        <v>296</v>
      </c>
      <c r="O32" s="31" t="n">
        <v>1</v>
      </c>
      <c r="P32" s="34" t="n">
        <v>3404</v>
      </c>
      <c r="Q32" s="35" t="n">
        <v>25</v>
      </c>
      <c r="R32" s="36" t="n">
        <v>30019997016.64</v>
      </c>
      <c r="S32" s="36" t="n">
        <v>1176376861.33</v>
      </c>
      <c r="T32" s="36" t="n">
        <v>847912705.19</v>
      </c>
      <c r="U32" s="36" t="s">
        <v>128</v>
      </c>
      <c r="V32" s="36" t="n">
        <v>24514930621.31</v>
      </c>
      <c r="W32" s="36" t="n">
        <v>440324732.15</v>
      </c>
      <c r="X32" s="36" t="n">
        <v>2618184686.92</v>
      </c>
      <c r="Y32" s="36" t="n">
        <v>9055420</v>
      </c>
      <c r="Z32" s="36" t="n">
        <v>413211989.74</v>
      </c>
      <c r="AA32" s="36" t="n">
        <v>17067682570.13</v>
      </c>
      <c r="AB32" s="36" t="n">
        <v>9296749532.57</v>
      </c>
      <c r="AC32" s="36" t="s">
        <v>128</v>
      </c>
      <c r="AD32" s="36" t="n">
        <v>6582923933</v>
      </c>
      <c r="AE32" s="36" t="n">
        <v>520083569.78</v>
      </c>
      <c r="AF32" s="36" t="n">
        <v>2366000</v>
      </c>
      <c r="AG32" s="36" t="n">
        <v>530802967.99</v>
      </c>
      <c r="AH32" s="36" t="n">
        <v>123054276.79</v>
      </c>
      <c r="AI32" s="36" t="n">
        <v>11702290</v>
      </c>
      <c r="AJ32" s="36" t="n">
        <v>12952314446.51</v>
      </c>
      <c r="AK32" s="36" t="n">
        <v>11134499299.23</v>
      </c>
      <c r="AL32" s="36" t="n">
        <v>11134499299.23</v>
      </c>
      <c r="AM32" s="36" t="n">
        <v>1033216478.88</v>
      </c>
      <c r="AN32" s="36" t="n">
        <v>82297714.53</v>
      </c>
      <c r="AO32" s="36" t="n">
        <v>238844480</v>
      </c>
      <c r="AP32" s="36" t="n">
        <v>17221144.11</v>
      </c>
      <c r="AQ32" s="36" t="n">
        <v>446235329.76</v>
      </c>
      <c r="AR32" s="36" t="n">
        <v>337880865.92</v>
      </c>
      <c r="AS32" s="36" t="n">
        <v>337856256.32</v>
      </c>
      <c r="AT32" s="36" t="n">
        <v>24609.6</v>
      </c>
      <c r="AU32" s="36" t="s">
        <v>128</v>
      </c>
      <c r="AV32" s="36" t="n">
        <v>239543766.92</v>
      </c>
      <c r="AW32" s="36" t="n">
        <v>217008600.15</v>
      </c>
      <c r="AX32" s="36" t="s">
        <v>128</v>
      </c>
      <c r="AY32" s="36" t="n">
        <v>5314022.66</v>
      </c>
      <c r="AZ32" s="36" t="s">
        <v>128</v>
      </c>
      <c r="BA32" s="36" t="s">
        <v>128</v>
      </c>
      <c r="BB32" s="36" t="n">
        <v>17221144.11</v>
      </c>
      <c r="BC32" s="36" t="n">
        <v>98337099</v>
      </c>
      <c r="BD32" s="36" t="n">
        <v>98337099</v>
      </c>
      <c r="BE32" s="36" t="s">
        <v>128</v>
      </c>
      <c r="BF32" s="36" t="s">
        <v>128</v>
      </c>
      <c r="BG32" s="36" t="n">
        <v>10266316156</v>
      </c>
      <c r="BH32" s="36" t="n">
        <v>8085181365.07</v>
      </c>
      <c r="BI32" s="36" t="n">
        <v>10266316156</v>
      </c>
      <c r="BJ32" s="36" t="n">
        <v>8085181365.07</v>
      </c>
      <c r="BK32" s="36" t="n">
        <v>27650718742.9</v>
      </c>
      <c r="BL32" s="36" t="n">
        <v>5667000357</v>
      </c>
      <c r="BM32" s="37" t="n">
        <v>27650718742.9</v>
      </c>
      <c r="BN32" s="38" t="n">
        <v>5667000357</v>
      </c>
    </row>
    <row r="33" s="12" customFormat="true" ht="12.75" hidden="false" customHeight="false" outlineLevel="0" collapsed="false">
      <c r="A33" s="0"/>
      <c r="B33" s="30" t="n">
        <v>28</v>
      </c>
      <c r="C33" s="31" t="n">
        <v>330</v>
      </c>
      <c r="D33" s="32" t="s">
        <v>297</v>
      </c>
      <c r="E33" s="32" t="s">
        <v>298</v>
      </c>
      <c r="F33" s="32" t="s">
        <v>299</v>
      </c>
      <c r="G33" s="32" t="s">
        <v>172</v>
      </c>
      <c r="H33" s="32" t="s">
        <v>159</v>
      </c>
      <c r="I33" s="32" t="s">
        <v>300</v>
      </c>
      <c r="J33" s="33" t="s">
        <v>124</v>
      </c>
      <c r="K33" s="32" t="s">
        <v>125</v>
      </c>
      <c r="L33" s="32" t="s">
        <v>301</v>
      </c>
      <c r="M33" s="31" t="n">
        <v>2196083</v>
      </c>
      <c r="N33" s="31" t="s">
        <v>302</v>
      </c>
      <c r="O33" s="31" t="n">
        <v>1</v>
      </c>
      <c r="P33" s="34" t="n">
        <v>565</v>
      </c>
      <c r="Q33" s="35" t="n">
        <v>23</v>
      </c>
      <c r="R33" s="36" t="n">
        <v>23502146134.88</v>
      </c>
      <c r="S33" s="36" t="n">
        <v>1201482775.95</v>
      </c>
      <c r="T33" s="36" t="n">
        <v>1444647231.16</v>
      </c>
      <c r="U33" s="36" t="s">
        <v>128</v>
      </c>
      <c r="V33" s="36" t="n">
        <v>19850806181.53</v>
      </c>
      <c r="W33" s="36" t="n">
        <v>985923545.64</v>
      </c>
      <c r="X33" s="36" t="n">
        <v>10480721.6</v>
      </c>
      <c r="Y33" s="36" t="n">
        <v>8805679</v>
      </c>
      <c r="Z33" s="36" t="s">
        <v>128</v>
      </c>
      <c r="AA33" s="36" t="n">
        <v>15579881484.41</v>
      </c>
      <c r="AB33" s="36" t="n">
        <v>14446037547.13</v>
      </c>
      <c r="AC33" s="36" t="s">
        <v>128</v>
      </c>
      <c r="AD33" s="36" t="n">
        <v>13904522.77</v>
      </c>
      <c r="AE33" s="36" t="n">
        <v>1019578109</v>
      </c>
      <c r="AF33" s="36" t="n">
        <v>6815146.4</v>
      </c>
      <c r="AG33" s="36" t="s">
        <v>128</v>
      </c>
      <c r="AH33" s="36" t="n">
        <v>85864639.11</v>
      </c>
      <c r="AI33" s="36" t="n">
        <v>7681520</v>
      </c>
      <c r="AJ33" s="36" t="n">
        <v>7922264650.47</v>
      </c>
      <c r="AK33" s="36" t="n">
        <v>7448290319.88</v>
      </c>
      <c r="AL33" s="36" t="n">
        <v>7448290319.88</v>
      </c>
      <c r="AM33" s="36" t="n">
        <v>396453721.78</v>
      </c>
      <c r="AN33" s="36" t="n">
        <v>2910038.53</v>
      </c>
      <c r="AO33" s="36" t="s">
        <v>128</v>
      </c>
      <c r="AP33" s="36" t="n">
        <v>49129279.41</v>
      </c>
      <c r="AQ33" s="36" t="n">
        <v>25481290.87</v>
      </c>
      <c r="AR33" s="36" t="n">
        <v>281043697.5</v>
      </c>
      <c r="AS33" s="36" t="n">
        <v>281043697.5</v>
      </c>
      <c r="AT33" s="36" t="s">
        <v>128</v>
      </c>
      <c r="AU33" s="36" t="s">
        <v>128</v>
      </c>
      <c r="AV33" s="36" t="n">
        <v>175474743.5</v>
      </c>
      <c r="AW33" s="36" t="n">
        <v>124102558.66</v>
      </c>
      <c r="AX33" s="36" t="s">
        <v>128</v>
      </c>
      <c r="AY33" s="36" t="n">
        <v>2242905.43</v>
      </c>
      <c r="AZ33" s="36" t="s">
        <v>128</v>
      </c>
      <c r="BA33" s="36" t="s">
        <v>128</v>
      </c>
      <c r="BB33" s="36" t="n">
        <v>49129279.41</v>
      </c>
      <c r="BC33" s="36" t="n">
        <v>105568954</v>
      </c>
      <c r="BD33" s="36" t="n">
        <v>105568954</v>
      </c>
      <c r="BE33" s="36" t="s">
        <v>128</v>
      </c>
      <c r="BF33" s="36" t="s">
        <v>128</v>
      </c>
      <c r="BG33" s="36" t="n">
        <v>669334017</v>
      </c>
      <c r="BH33" s="36" t="n">
        <v>65697902</v>
      </c>
      <c r="BI33" s="36" t="n">
        <v>669334017</v>
      </c>
      <c r="BJ33" s="36" t="n">
        <v>65697902</v>
      </c>
      <c r="BK33" s="36" t="n">
        <v>35131044154</v>
      </c>
      <c r="BL33" s="36" t="n">
        <v>500000000</v>
      </c>
      <c r="BM33" s="37" t="n">
        <v>35131044154</v>
      </c>
      <c r="BN33" s="38" t="n">
        <v>500000000</v>
      </c>
    </row>
    <row r="34" s="12" customFormat="true" ht="12.75" hidden="false" customHeight="false" outlineLevel="0" collapsed="false">
      <c r="A34" s="0"/>
      <c r="B34" s="30" t="n">
        <v>29</v>
      </c>
      <c r="C34" s="31" t="n">
        <v>333</v>
      </c>
      <c r="D34" s="32" t="s">
        <v>303</v>
      </c>
      <c r="E34" s="32" t="s">
        <v>304</v>
      </c>
      <c r="F34" s="32" t="s">
        <v>305</v>
      </c>
      <c r="G34" s="32" t="s">
        <v>192</v>
      </c>
      <c r="H34" s="32" t="s">
        <v>193</v>
      </c>
      <c r="I34" s="32" t="s">
        <v>306</v>
      </c>
      <c r="J34" s="33" t="s">
        <v>124</v>
      </c>
      <c r="K34" s="32" t="s">
        <v>125</v>
      </c>
      <c r="L34" s="32" t="s">
        <v>307</v>
      </c>
      <c r="M34" s="31" t="n">
        <v>3480564</v>
      </c>
      <c r="N34" s="31" t="s">
        <v>308</v>
      </c>
      <c r="O34" s="31" t="n">
        <v>1</v>
      </c>
      <c r="P34" s="34" t="n">
        <v>33907</v>
      </c>
      <c r="Q34" s="35" t="n">
        <v>253</v>
      </c>
      <c r="R34" s="36" t="n">
        <v>300570613167</v>
      </c>
      <c r="S34" s="36" t="n">
        <v>4343797665</v>
      </c>
      <c r="T34" s="36" t="n">
        <v>2211850279</v>
      </c>
      <c r="U34" s="36" t="n">
        <v>4094907383</v>
      </c>
      <c r="V34" s="36" t="n">
        <v>185174097607</v>
      </c>
      <c r="W34" s="36" t="n">
        <v>14895490805</v>
      </c>
      <c r="X34" s="36" t="n">
        <v>34792164877</v>
      </c>
      <c r="Y34" s="36" t="n">
        <v>3201606772</v>
      </c>
      <c r="Z34" s="36" t="n">
        <v>51856697779</v>
      </c>
      <c r="AA34" s="36" t="n">
        <v>117770753335</v>
      </c>
      <c r="AB34" s="36" t="s">
        <v>128</v>
      </c>
      <c r="AC34" s="36" t="s">
        <v>128</v>
      </c>
      <c r="AD34" s="36" t="n">
        <v>98001773141</v>
      </c>
      <c r="AE34" s="36" t="n">
        <v>9701456822</v>
      </c>
      <c r="AF34" s="36" t="n">
        <v>747239451</v>
      </c>
      <c r="AG34" s="36" t="n">
        <v>3918621459</v>
      </c>
      <c r="AH34" s="36" t="n">
        <v>4780146469</v>
      </c>
      <c r="AI34" s="36" t="n">
        <v>621515993</v>
      </c>
      <c r="AJ34" s="36" t="n">
        <v>182799859832</v>
      </c>
      <c r="AK34" s="36" t="n">
        <v>151258252653</v>
      </c>
      <c r="AL34" s="36" t="n">
        <v>151258252653</v>
      </c>
      <c r="AM34" s="36" t="n">
        <v>11761455942</v>
      </c>
      <c r="AN34" s="36" t="n">
        <v>5593523567</v>
      </c>
      <c r="AO34" s="36" t="n">
        <v>7529384971</v>
      </c>
      <c r="AP34" s="36" t="n">
        <v>590413754</v>
      </c>
      <c r="AQ34" s="36" t="n">
        <v>6066828945</v>
      </c>
      <c r="AR34" s="36" t="n">
        <v>4091323459</v>
      </c>
      <c r="AS34" s="36" t="n">
        <v>4072508001</v>
      </c>
      <c r="AT34" s="36" t="n">
        <v>18815458</v>
      </c>
      <c r="AU34" s="36" t="s">
        <v>128</v>
      </c>
      <c r="AV34" s="36" t="n">
        <v>2501866439</v>
      </c>
      <c r="AW34" s="36" t="n">
        <v>1911452685</v>
      </c>
      <c r="AX34" s="36" t="s">
        <v>128</v>
      </c>
      <c r="AY34" s="36" t="s">
        <v>128</v>
      </c>
      <c r="AZ34" s="36" t="s">
        <v>128</v>
      </c>
      <c r="BA34" s="36" t="s">
        <v>128</v>
      </c>
      <c r="BB34" s="36" t="n">
        <v>590413754</v>
      </c>
      <c r="BC34" s="36" t="n">
        <v>1589457020</v>
      </c>
      <c r="BD34" s="36" t="n">
        <v>1589457020</v>
      </c>
      <c r="BE34" s="36" t="s">
        <v>128</v>
      </c>
      <c r="BF34" s="36" t="s">
        <v>128</v>
      </c>
      <c r="BG34" s="36" t="n">
        <v>18364220630</v>
      </c>
      <c r="BH34" s="36" t="n">
        <v>51773837641</v>
      </c>
      <c r="BI34" s="36" t="n">
        <v>18364220630</v>
      </c>
      <c r="BJ34" s="36" t="n">
        <v>51773837641</v>
      </c>
      <c r="BK34" s="36" t="n">
        <v>253580564192</v>
      </c>
      <c r="BL34" s="36" t="s">
        <v>128</v>
      </c>
      <c r="BM34" s="37" t="n">
        <v>253580564192</v>
      </c>
      <c r="BN34" s="38" t="s">
        <v>128</v>
      </c>
    </row>
    <row r="35" s="12" customFormat="true" ht="12.75" hidden="false" customHeight="false" outlineLevel="0" collapsed="false">
      <c r="A35" s="0"/>
      <c r="B35" s="30" t="n">
        <v>30</v>
      </c>
      <c r="C35" s="31" t="n">
        <v>365</v>
      </c>
      <c r="D35" s="32" t="s">
        <v>309</v>
      </c>
      <c r="E35" s="32" t="s">
        <v>310</v>
      </c>
      <c r="F35" s="32" t="s">
        <v>311</v>
      </c>
      <c r="G35" s="32" t="s">
        <v>143</v>
      </c>
      <c r="H35" s="32" t="s">
        <v>312</v>
      </c>
      <c r="I35" s="32" t="s">
        <v>313</v>
      </c>
      <c r="J35" s="33" t="s">
        <v>124</v>
      </c>
      <c r="K35" s="32" t="s">
        <v>125</v>
      </c>
      <c r="L35" s="32" t="s">
        <v>314</v>
      </c>
      <c r="M35" s="31" t="n">
        <v>2943010</v>
      </c>
      <c r="N35" s="31" t="s">
        <v>315</v>
      </c>
      <c r="O35" s="31" t="n">
        <v>1</v>
      </c>
      <c r="P35" s="34" t="n">
        <v>1553</v>
      </c>
      <c r="Q35" s="35" t="n">
        <v>10</v>
      </c>
      <c r="R35" s="36" t="n">
        <v>7646821888.12</v>
      </c>
      <c r="S35" s="36" t="n">
        <v>150419421.15</v>
      </c>
      <c r="T35" s="36" t="n">
        <v>12100296.53</v>
      </c>
      <c r="U35" s="36" t="s">
        <v>128</v>
      </c>
      <c r="V35" s="36" t="n">
        <v>6671641239.38</v>
      </c>
      <c r="W35" s="36" t="n">
        <v>211522466.73</v>
      </c>
      <c r="X35" s="36" t="n">
        <v>260483251.9</v>
      </c>
      <c r="Y35" s="36" t="s">
        <v>128</v>
      </c>
      <c r="Z35" s="36" t="n">
        <v>340655212.43</v>
      </c>
      <c r="AA35" s="36" t="n">
        <v>908833009.2</v>
      </c>
      <c r="AB35" s="36" t="s">
        <v>128</v>
      </c>
      <c r="AC35" s="36" t="s">
        <v>128</v>
      </c>
      <c r="AD35" s="36" t="n">
        <v>443333016.66</v>
      </c>
      <c r="AE35" s="36" t="n">
        <v>295431615.9</v>
      </c>
      <c r="AF35" s="36" t="s">
        <v>128</v>
      </c>
      <c r="AG35" s="36" t="n">
        <v>120545233.64</v>
      </c>
      <c r="AH35" s="36" t="n">
        <v>24523143</v>
      </c>
      <c r="AI35" s="36" t="n">
        <v>25000000</v>
      </c>
      <c r="AJ35" s="36" t="n">
        <v>6737988878.92</v>
      </c>
      <c r="AK35" s="36" t="n">
        <v>5533605331.77</v>
      </c>
      <c r="AL35" s="36" t="n">
        <v>5533605331.77</v>
      </c>
      <c r="AM35" s="36" t="n">
        <v>760752943.23</v>
      </c>
      <c r="AN35" s="36" t="n">
        <v>118817089.93</v>
      </c>
      <c r="AO35" s="36" t="n">
        <v>302263823</v>
      </c>
      <c r="AP35" s="36" t="n">
        <v>15199474.1</v>
      </c>
      <c r="AQ35" s="36" t="n">
        <v>7350216.89</v>
      </c>
      <c r="AR35" s="36" t="n">
        <v>100673459.88</v>
      </c>
      <c r="AS35" s="36" t="n">
        <v>85038638</v>
      </c>
      <c r="AT35" s="36" t="n">
        <v>15634821.88</v>
      </c>
      <c r="AU35" s="36" t="s">
        <v>128</v>
      </c>
      <c r="AV35" s="36" t="n">
        <v>100673459.88</v>
      </c>
      <c r="AW35" s="36" t="n">
        <v>83909453</v>
      </c>
      <c r="AX35" s="36" t="s">
        <v>128</v>
      </c>
      <c r="AY35" s="36" t="n">
        <v>1564532.78</v>
      </c>
      <c r="AZ35" s="36" t="s">
        <v>128</v>
      </c>
      <c r="BA35" s="36" t="s">
        <v>128</v>
      </c>
      <c r="BB35" s="36" t="n">
        <v>15199474.1</v>
      </c>
      <c r="BC35" s="36" t="s">
        <v>128</v>
      </c>
      <c r="BD35" s="36" t="s">
        <v>128</v>
      </c>
      <c r="BE35" s="36" t="s">
        <v>128</v>
      </c>
      <c r="BF35" s="36" t="s">
        <v>128</v>
      </c>
      <c r="BG35" s="36" t="n">
        <v>21207567</v>
      </c>
      <c r="BH35" s="36" t="n">
        <v>27730394</v>
      </c>
      <c r="BI35" s="36" t="n">
        <v>21207567</v>
      </c>
      <c r="BJ35" s="36" t="n">
        <v>27730394</v>
      </c>
      <c r="BK35" s="36" t="n">
        <v>2041998811</v>
      </c>
      <c r="BL35" s="36" t="s">
        <v>128</v>
      </c>
      <c r="BM35" s="37" t="n">
        <v>2041998811</v>
      </c>
      <c r="BN35" s="38" t="s">
        <v>128</v>
      </c>
    </row>
    <row r="36" s="12" customFormat="true" ht="12.75" hidden="false" customHeight="false" outlineLevel="0" collapsed="false">
      <c r="A36" s="0"/>
      <c r="B36" s="30" t="n">
        <v>31</v>
      </c>
      <c r="C36" s="31" t="n">
        <v>374</v>
      </c>
      <c r="D36" s="32" t="s">
        <v>316</v>
      </c>
      <c r="E36" s="32" t="s">
        <v>317</v>
      </c>
      <c r="F36" s="32" t="s">
        <v>318</v>
      </c>
      <c r="G36" s="32" t="s">
        <v>158</v>
      </c>
      <c r="H36" s="32" t="s">
        <v>159</v>
      </c>
      <c r="I36" s="32" t="s">
        <v>319</v>
      </c>
      <c r="J36" s="33" t="s">
        <v>124</v>
      </c>
      <c r="K36" s="32" t="s">
        <v>125</v>
      </c>
      <c r="L36" s="32" t="s">
        <v>320</v>
      </c>
      <c r="M36" s="31" t="n">
        <v>5941500</v>
      </c>
      <c r="N36" s="31" t="s">
        <v>321</v>
      </c>
      <c r="O36" s="31" t="n">
        <v>1</v>
      </c>
      <c r="P36" s="34" t="n">
        <v>28360</v>
      </c>
      <c r="Q36" s="35" t="n">
        <v>64</v>
      </c>
      <c r="R36" s="36" t="n">
        <v>227515959706.24</v>
      </c>
      <c r="S36" s="36" t="n">
        <v>7995641550.47</v>
      </c>
      <c r="T36" s="36" t="n">
        <v>8614950500.43</v>
      </c>
      <c r="U36" s="36" t="s">
        <v>128</v>
      </c>
      <c r="V36" s="36" t="n">
        <v>178774918590</v>
      </c>
      <c r="W36" s="36" t="n">
        <v>9587708100</v>
      </c>
      <c r="X36" s="36" t="n">
        <v>238102909</v>
      </c>
      <c r="Y36" s="36" t="n">
        <v>144963124</v>
      </c>
      <c r="Z36" s="36" t="n">
        <v>22159674932.34</v>
      </c>
      <c r="AA36" s="36" t="n">
        <v>65687951028</v>
      </c>
      <c r="AB36" s="36" t="n">
        <v>48503216329</v>
      </c>
      <c r="AC36" s="36" t="s">
        <v>128</v>
      </c>
      <c r="AD36" s="36" t="n">
        <v>12561111113</v>
      </c>
      <c r="AE36" s="36" t="n">
        <v>3368631265</v>
      </c>
      <c r="AF36" s="36" t="n">
        <v>59416000</v>
      </c>
      <c r="AG36" s="36" t="n">
        <v>86869432</v>
      </c>
      <c r="AH36" s="36" t="n">
        <v>1025344630</v>
      </c>
      <c r="AI36" s="36" t="n">
        <v>83362259</v>
      </c>
      <c r="AJ36" s="36" t="n">
        <v>161828008678.24</v>
      </c>
      <c r="AK36" s="36" t="n">
        <v>91278790319</v>
      </c>
      <c r="AL36" s="36" t="n">
        <v>91278790319</v>
      </c>
      <c r="AM36" s="36" t="n">
        <v>62446720307</v>
      </c>
      <c r="AN36" s="36" t="n">
        <v>708871290</v>
      </c>
      <c r="AO36" s="36" t="n">
        <v>276696943.59</v>
      </c>
      <c r="AP36" s="36" t="n">
        <v>430888307.32</v>
      </c>
      <c r="AQ36" s="36" t="n">
        <v>6686041511.33</v>
      </c>
      <c r="AR36" s="36" t="n">
        <v>2572715464.08</v>
      </c>
      <c r="AS36" s="36" t="n">
        <v>2510681332.46</v>
      </c>
      <c r="AT36" s="36" t="n">
        <v>62034131.62</v>
      </c>
      <c r="AU36" s="36" t="s">
        <v>128</v>
      </c>
      <c r="AV36" s="36" t="n">
        <v>2332154671.08</v>
      </c>
      <c r="AW36" s="36" t="n">
        <v>860380036.79</v>
      </c>
      <c r="AX36" s="36" t="s">
        <v>128</v>
      </c>
      <c r="AY36" s="36" t="n">
        <v>1004130286.97</v>
      </c>
      <c r="AZ36" s="36" t="n">
        <v>36756040</v>
      </c>
      <c r="BA36" s="36" t="s">
        <v>128</v>
      </c>
      <c r="BB36" s="36" t="n">
        <v>430888307.32</v>
      </c>
      <c r="BC36" s="36" t="n">
        <v>240560793</v>
      </c>
      <c r="BD36" s="36" t="n">
        <v>240560793</v>
      </c>
      <c r="BE36" s="36" t="s">
        <v>128</v>
      </c>
      <c r="BF36" s="36" t="s">
        <v>128</v>
      </c>
      <c r="BG36" s="36" t="n">
        <v>21901682426</v>
      </c>
      <c r="BH36" s="36" t="n">
        <v>374578067.19</v>
      </c>
      <c r="BI36" s="36" t="n">
        <v>21901682426</v>
      </c>
      <c r="BJ36" s="36" t="n">
        <v>374578067.19</v>
      </c>
      <c r="BK36" s="36" t="n">
        <v>214038110849</v>
      </c>
      <c r="BL36" s="36" t="n">
        <v>1250393000</v>
      </c>
      <c r="BM36" s="37" t="n">
        <v>214038110849</v>
      </c>
      <c r="BN36" s="38" t="n">
        <v>1250393000</v>
      </c>
    </row>
    <row r="37" s="12" customFormat="true" ht="12.75" hidden="false" customHeight="false" outlineLevel="0" collapsed="false">
      <c r="A37" s="0"/>
      <c r="B37" s="30" t="n">
        <v>32</v>
      </c>
      <c r="C37" s="31" t="n">
        <v>392</v>
      </c>
      <c r="D37" s="32" t="s">
        <v>322</v>
      </c>
      <c r="E37" s="32" t="s">
        <v>323</v>
      </c>
      <c r="F37" s="32" t="s">
        <v>324</v>
      </c>
      <c r="G37" s="32" t="s">
        <v>121</v>
      </c>
      <c r="H37" s="32" t="s">
        <v>122</v>
      </c>
      <c r="I37" s="32" t="s">
        <v>325</v>
      </c>
      <c r="J37" s="33" t="s">
        <v>124</v>
      </c>
      <c r="K37" s="32" t="s">
        <v>125</v>
      </c>
      <c r="L37" s="32" t="s">
        <v>326</v>
      </c>
      <c r="M37" s="31" t="n">
        <v>4070700</v>
      </c>
      <c r="N37" s="31" t="s">
        <v>327</v>
      </c>
      <c r="O37" s="31" t="n">
        <v>1</v>
      </c>
      <c r="P37" s="34" t="n">
        <v>3039</v>
      </c>
      <c r="Q37" s="35" t="n">
        <v>17</v>
      </c>
      <c r="R37" s="36" t="n">
        <v>15276520050.75</v>
      </c>
      <c r="S37" s="36" t="n">
        <v>182373408.36</v>
      </c>
      <c r="T37" s="36" t="n">
        <v>1111652294.01</v>
      </c>
      <c r="U37" s="36" t="s">
        <v>128</v>
      </c>
      <c r="V37" s="36" t="n">
        <v>13863563708.44</v>
      </c>
      <c r="W37" s="36" t="n">
        <v>53746924</v>
      </c>
      <c r="X37" s="36" t="n">
        <v>19029809</v>
      </c>
      <c r="Y37" s="36" t="s">
        <v>128</v>
      </c>
      <c r="Z37" s="36" t="n">
        <v>46153906.94</v>
      </c>
      <c r="AA37" s="36" t="n">
        <v>13654953927.89</v>
      </c>
      <c r="AB37" s="36" t="n">
        <v>11833463774</v>
      </c>
      <c r="AC37" s="36" t="s">
        <v>128</v>
      </c>
      <c r="AD37" s="36" t="s">
        <v>128</v>
      </c>
      <c r="AE37" s="36" t="n">
        <v>226990865.12</v>
      </c>
      <c r="AF37" s="36" t="n">
        <v>3575491</v>
      </c>
      <c r="AG37" s="36" t="n">
        <v>542419321.97</v>
      </c>
      <c r="AH37" s="36" t="n">
        <v>183085797.8</v>
      </c>
      <c r="AI37" s="36" t="n">
        <v>865418678</v>
      </c>
      <c r="AJ37" s="36" t="n">
        <v>1621566122.86</v>
      </c>
      <c r="AK37" s="36" t="n">
        <v>1513051859</v>
      </c>
      <c r="AL37" s="36" t="n">
        <v>1513051859</v>
      </c>
      <c r="AM37" s="36" t="n">
        <v>61038449</v>
      </c>
      <c r="AN37" s="36" t="s">
        <v>128</v>
      </c>
      <c r="AO37" s="36" t="n">
        <v>8204382</v>
      </c>
      <c r="AP37" s="36" t="n">
        <v>867352.18</v>
      </c>
      <c r="AQ37" s="36" t="n">
        <v>38404080.68</v>
      </c>
      <c r="AR37" s="36" t="n">
        <v>189875533.2</v>
      </c>
      <c r="AS37" s="36" t="n">
        <v>186448418.39</v>
      </c>
      <c r="AT37" s="36" t="n">
        <v>3427114.81</v>
      </c>
      <c r="AU37" s="36" t="s">
        <v>128</v>
      </c>
      <c r="AV37" s="36" t="n">
        <v>149059407.48</v>
      </c>
      <c r="AW37" s="36" t="n">
        <v>145651579.3</v>
      </c>
      <c r="AX37" s="36" t="s">
        <v>128</v>
      </c>
      <c r="AY37" s="36" t="n">
        <v>2540476</v>
      </c>
      <c r="AZ37" s="36" t="s">
        <v>128</v>
      </c>
      <c r="BA37" s="36" t="s">
        <v>128</v>
      </c>
      <c r="BB37" s="36" t="n">
        <v>867352.18</v>
      </c>
      <c r="BC37" s="36" t="n">
        <v>40816125.72</v>
      </c>
      <c r="BD37" s="36" t="n">
        <v>40816125.72</v>
      </c>
      <c r="BE37" s="36" t="s">
        <v>128</v>
      </c>
      <c r="BF37" s="36" t="s">
        <v>128</v>
      </c>
      <c r="BG37" s="36" t="n">
        <v>59471676</v>
      </c>
      <c r="BH37" s="36" t="n">
        <v>58215763</v>
      </c>
      <c r="BI37" s="36" t="n">
        <v>59471676</v>
      </c>
      <c r="BJ37" s="36" t="n">
        <v>58215763</v>
      </c>
      <c r="BK37" s="36" t="n">
        <v>22716626575</v>
      </c>
      <c r="BL37" s="36" t="n">
        <v>5000000</v>
      </c>
      <c r="BM37" s="37" t="n">
        <v>22716626575</v>
      </c>
      <c r="BN37" s="38" t="n">
        <v>5000000</v>
      </c>
    </row>
    <row r="38" s="12" customFormat="true" ht="12.75" hidden="false" customHeight="false" outlineLevel="0" collapsed="false">
      <c r="A38" s="0"/>
      <c r="B38" s="30" t="n">
        <v>33</v>
      </c>
      <c r="C38" s="31" t="n">
        <v>398</v>
      </c>
      <c r="D38" s="32" t="s">
        <v>328</v>
      </c>
      <c r="E38" s="32" t="s">
        <v>329</v>
      </c>
      <c r="F38" s="32" t="s">
        <v>330</v>
      </c>
      <c r="G38" s="32" t="s">
        <v>121</v>
      </c>
      <c r="H38" s="32" t="s">
        <v>122</v>
      </c>
      <c r="I38" s="32" t="s">
        <v>331</v>
      </c>
      <c r="J38" s="33" t="s">
        <v>124</v>
      </c>
      <c r="K38" s="32" t="s">
        <v>125</v>
      </c>
      <c r="L38" s="32" t="s">
        <v>332</v>
      </c>
      <c r="M38" s="31" t="n">
        <v>5782525</v>
      </c>
      <c r="N38" s="31" t="s">
        <v>333</v>
      </c>
      <c r="O38" s="31" t="n">
        <v>1</v>
      </c>
      <c r="P38" s="34" t="n">
        <v>2490</v>
      </c>
      <c r="Q38" s="35" t="n">
        <v>34</v>
      </c>
      <c r="R38" s="36" t="n">
        <v>45564146226.57</v>
      </c>
      <c r="S38" s="36" t="n">
        <v>349956505.75</v>
      </c>
      <c r="T38" s="36" t="n">
        <v>1705685056.74</v>
      </c>
      <c r="U38" s="36" t="s">
        <v>128</v>
      </c>
      <c r="V38" s="36" t="n">
        <v>25937593392.3</v>
      </c>
      <c r="W38" s="36" t="n">
        <v>1508398838.8</v>
      </c>
      <c r="X38" s="36" t="n">
        <v>785219342.08</v>
      </c>
      <c r="Y38" s="36" t="n">
        <v>164734983.97</v>
      </c>
      <c r="Z38" s="36" t="n">
        <v>15112558106.93</v>
      </c>
      <c r="AA38" s="36" t="n">
        <v>27323189864.21</v>
      </c>
      <c r="AB38" s="36" t="n">
        <v>19883418059.68</v>
      </c>
      <c r="AC38" s="36" t="s">
        <v>128</v>
      </c>
      <c r="AD38" s="36" t="n">
        <v>1287083428</v>
      </c>
      <c r="AE38" s="36" t="n">
        <v>5266917923.1</v>
      </c>
      <c r="AF38" s="36" t="n">
        <v>3651296</v>
      </c>
      <c r="AG38" s="36" t="n">
        <v>617322312.87</v>
      </c>
      <c r="AH38" s="36" t="n">
        <v>160885411.56</v>
      </c>
      <c r="AI38" s="36" t="n">
        <v>103911433</v>
      </c>
      <c r="AJ38" s="36" t="n">
        <v>18240956362.36</v>
      </c>
      <c r="AK38" s="36" t="n">
        <v>3651457578.92</v>
      </c>
      <c r="AL38" s="36" t="n">
        <v>3651457578.92</v>
      </c>
      <c r="AM38" s="36" t="n">
        <v>7849903245.19</v>
      </c>
      <c r="AN38" s="36" t="n">
        <v>5441150.48</v>
      </c>
      <c r="AO38" s="36" t="n">
        <v>6521340867.18</v>
      </c>
      <c r="AP38" s="36" t="n">
        <v>76028626.7</v>
      </c>
      <c r="AQ38" s="36" t="n">
        <v>136784893.89</v>
      </c>
      <c r="AR38" s="36" t="n">
        <v>349032830.62</v>
      </c>
      <c r="AS38" s="36" t="n">
        <v>333033162.79</v>
      </c>
      <c r="AT38" s="36" t="n">
        <v>15999667.83</v>
      </c>
      <c r="AU38" s="36" t="s">
        <v>128</v>
      </c>
      <c r="AV38" s="36" t="n">
        <v>325463421.07</v>
      </c>
      <c r="AW38" s="36" t="n">
        <v>243799963.31</v>
      </c>
      <c r="AX38" s="36" t="s">
        <v>128</v>
      </c>
      <c r="AY38" s="36" t="n">
        <v>5634831.06</v>
      </c>
      <c r="AZ38" s="36" t="s">
        <v>128</v>
      </c>
      <c r="BA38" s="36" t="s">
        <v>128</v>
      </c>
      <c r="BB38" s="36" t="n">
        <v>76028626.7</v>
      </c>
      <c r="BC38" s="36" t="n">
        <v>23569409.55</v>
      </c>
      <c r="BD38" s="36" t="n">
        <v>23569409.55</v>
      </c>
      <c r="BE38" s="36" t="s">
        <v>128</v>
      </c>
      <c r="BF38" s="36" t="s">
        <v>128</v>
      </c>
      <c r="BG38" s="36" t="n">
        <v>3133550418.74</v>
      </c>
      <c r="BH38" s="36" t="n">
        <v>3020695629.79</v>
      </c>
      <c r="BI38" s="36" t="n">
        <v>3133550418.74</v>
      </c>
      <c r="BJ38" s="36" t="n">
        <v>3020695629.79</v>
      </c>
      <c r="BK38" s="36" t="n">
        <v>125949307304.67</v>
      </c>
      <c r="BL38" s="36" t="s">
        <v>128</v>
      </c>
      <c r="BM38" s="37" t="n">
        <v>125949307304.67</v>
      </c>
      <c r="BN38" s="38" t="s">
        <v>128</v>
      </c>
    </row>
    <row r="39" s="12" customFormat="true" ht="12.75" hidden="false" customHeight="false" outlineLevel="0" collapsed="false">
      <c r="A39" s="0"/>
      <c r="B39" s="30" t="n">
        <v>34</v>
      </c>
      <c r="C39" s="31" t="n">
        <v>403</v>
      </c>
      <c r="D39" s="32" t="s">
        <v>334</v>
      </c>
      <c r="E39" s="32" t="s">
        <v>335</v>
      </c>
      <c r="F39" s="32" t="s">
        <v>336</v>
      </c>
      <c r="G39" s="32" t="s">
        <v>337</v>
      </c>
      <c r="H39" s="32" t="s">
        <v>280</v>
      </c>
      <c r="I39" s="32" t="s">
        <v>281</v>
      </c>
      <c r="J39" s="33" t="s">
        <v>124</v>
      </c>
      <c r="K39" s="32" t="s">
        <v>125</v>
      </c>
      <c r="L39" s="32" t="s">
        <v>338</v>
      </c>
      <c r="M39" s="31" t="n">
        <v>4272984</v>
      </c>
      <c r="N39" s="31" t="s">
        <v>339</v>
      </c>
      <c r="O39" s="31" t="n">
        <v>1</v>
      </c>
      <c r="P39" s="34" t="n">
        <v>31</v>
      </c>
      <c r="Q39" s="35" t="n">
        <v>4</v>
      </c>
      <c r="R39" s="36" t="n">
        <v>29665079501.27</v>
      </c>
      <c r="S39" s="36" t="n">
        <v>40314294.45</v>
      </c>
      <c r="T39" s="36" t="s">
        <v>128</v>
      </c>
      <c r="U39" s="36" t="n">
        <v>956828.09</v>
      </c>
      <c r="V39" s="36" t="s">
        <v>128</v>
      </c>
      <c r="W39" s="36" t="n">
        <v>24069543582.58</v>
      </c>
      <c r="X39" s="36" t="n">
        <v>2214055146.15</v>
      </c>
      <c r="Y39" s="36" t="n">
        <v>60129630</v>
      </c>
      <c r="Z39" s="36" t="n">
        <v>3280080020</v>
      </c>
      <c r="AA39" s="36" t="n">
        <v>13596440297.97</v>
      </c>
      <c r="AB39" s="36" t="s">
        <v>128</v>
      </c>
      <c r="AC39" s="36" t="s">
        <v>128</v>
      </c>
      <c r="AD39" s="36" t="s">
        <v>128</v>
      </c>
      <c r="AE39" s="36" t="n">
        <v>4571642824.32</v>
      </c>
      <c r="AF39" s="36" t="n">
        <v>840107738</v>
      </c>
      <c r="AG39" s="36" t="n">
        <v>2070343947.75</v>
      </c>
      <c r="AH39" s="36" t="n">
        <v>6111682851</v>
      </c>
      <c r="AI39" s="36" t="n">
        <v>2662936.9</v>
      </c>
      <c r="AJ39" s="36" t="n">
        <v>16068639203.3</v>
      </c>
      <c r="AK39" s="36" t="n">
        <v>383381301.43</v>
      </c>
      <c r="AL39" s="36" t="n">
        <v>383381301.43</v>
      </c>
      <c r="AM39" s="36" t="n">
        <v>9326518723.08</v>
      </c>
      <c r="AN39" s="36" t="n">
        <v>1790699563</v>
      </c>
      <c r="AO39" s="36" t="n">
        <v>3232539632</v>
      </c>
      <c r="AP39" s="36" t="n">
        <v>-9926473.36</v>
      </c>
      <c r="AQ39" s="36" t="n">
        <v>1345426457.15</v>
      </c>
      <c r="AR39" s="36" t="n">
        <v>168422929.67</v>
      </c>
      <c r="AS39" s="36" t="n">
        <v>95847832</v>
      </c>
      <c r="AT39" s="36" t="n">
        <v>72575097.67</v>
      </c>
      <c r="AU39" s="36" t="s">
        <v>128</v>
      </c>
      <c r="AV39" s="36" t="n">
        <v>168422929.67</v>
      </c>
      <c r="AW39" s="36" t="n">
        <v>44746345.92</v>
      </c>
      <c r="AX39" s="36" t="n">
        <v>132206960.11</v>
      </c>
      <c r="AY39" s="36" t="n">
        <v>1396097</v>
      </c>
      <c r="AZ39" s="36" t="s">
        <v>128</v>
      </c>
      <c r="BA39" s="36" t="s">
        <v>128</v>
      </c>
      <c r="BB39" s="36" t="n">
        <v>-9926473.36</v>
      </c>
      <c r="BC39" s="36" t="s">
        <v>128</v>
      </c>
      <c r="BD39" s="36" t="s">
        <v>128</v>
      </c>
      <c r="BE39" s="36" t="s">
        <v>128</v>
      </c>
      <c r="BF39" s="36" t="s">
        <v>128</v>
      </c>
      <c r="BG39" s="36" t="s">
        <v>128</v>
      </c>
      <c r="BH39" s="36" t="s">
        <v>128</v>
      </c>
      <c r="BI39" s="36" t="s">
        <v>128</v>
      </c>
      <c r="BJ39" s="36" t="s">
        <v>128</v>
      </c>
      <c r="BK39" s="36" t="s">
        <v>128</v>
      </c>
      <c r="BL39" s="36" t="s">
        <v>128</v>
      </c>
      <c r="BM39" s="37" t="s">
        <v>128</v>
      </c>
      <c r="BN39" s="38" t="s">
        <v>128</v>
      </c>
    </row>
    <row r="40" s="12" customFormat="true" ht="12.75" hidden="false" customHeight="false" outlineLevel="0" collapsed="false">
      <c r="A40" s="0"/>
      <c r="B40" s="30" t="n">
        <v>35</v>
      </c>
      <c r="C40" s="31" t="n">
        <v>424</v>
      </c>
      <c r="D40" s="32" t="s">
        <v>340</v>
      </c>
      <c r="E40" s="32" t="s">
        <v>341</v>
      </c>
      <c r="F40" s="32" t="s">
        <v>340</v>
      </c>
      <c r="G40" s="32" t="s">
        <v>158</v>
      </c>
      <c r="H40" s="32" t="s">
        <v>159</v>
      </c>
      <c r="I40" s="32" t="s">
        <v>342</v>
      </c>
      <c r="J40" s="33" t="s">
        <v>124</v>
      </c>
      <c r="K40" s="32" t="s">
        <v>125</v>
      </c>
      <c r="L40" s="32" t="s">
        <v>343</v>
      </c>
      <c r="M40" s="31" t="n">
        <v>5368389</v>
      </c>
      <c r="N40" s="31" t="s">
        <v>344</v>
      </c>
      <c r="O40" s="31" t="n">
        <v>1</v>
      </c>
      <c r="P40" s="34" t="n">
        <v>2753</v>
      </c>
      <c r="Q40" s="35" t="n">
        <v>9</v>
      </c>
      <c r="R40" s="36" t="n">
        <v>4630066543.77</v>
      </c>
      <c r="S40" s="36" t="n">
        <v>323881431</v>
      </c>
      <c r="T40" s="36" t="n">
        <v>50751606.35</v>
      </c>
      <c r="U40" s="36" t="s">
        <v>128</v>
      </c>
      <c r="V40" s="36" t="n">
        <v>3915472219.01</v>
      </c>
      <c r="W40" s="36" t="n">
        <v>80145181.9</v>
      </c>
      <c r="X40" s="36" t="n">
        <v>163994097.48</v>
      </c>
      <c r="Y40" s="36" t="n">
        <v>15143443</v>
      </c>
      <c r="Z40" s="36" t="n">
        <v>80678565.03</v>
      </c>
      <c r="AA40" s="36" t="n">
        <v>2748761401.66</v>
      </c>
      <c r="AB40" s="36" t="n">
        <v>2185802266.83</v>
      </c>
      <c r="AC40" s="36" t="s">
        <v>128</v>
      </c>
      <c r="AD40" s="36" t="n">
        <v>473969999</v>
      </c>
      <c r="AE40" s="36" t="n">
        <v>66118097.85</v>
      </c>
      <c r="AF40" s="36" t="n">
        <v>5346682.98</v>
      </c>
      <c r="AG40" s="36" t="s">
        <v>128</v>
      </c>
      <c r="AH40" s="36" t="n">
        <v>15623670</v>
      </c>
      <c r="AI40" s="36" t="n">
        <v>1900685</v>
      </c>
      <c r="AJ40" s="36" t="n">
        <v>1881305142.11</v>
      </c>
      <c r="AK40" s="36" t="n">
        <v>1303808340.98</v>
      </c>
      <c r="AL40" s="36" t="n">
        <v>1303808340.98</v>
      </c>
      <c r="AM40" s="36" t="n">
        <v>328813731.23</v>
      </c>
      <c r="AN40" s="36" t="n">
        <v>47324660.59</v>
      </c>
      <c r="AO40" s="36" t="n">
        <v>78224129.03</v>
      </c>
      <c r="AP40" s="36" t="n">
        <v>11372635.85</v>
      </c>
      <c r="AQ40" s="36" t="n">
        <v>111761644.43</v>
      </c>
      <c r="AR40" s="36" t="n">
        <v>77056468.25</v>
      </c>
      <c r="AS40" s="36" t="n">
        <v>75614604.4</v>
      </c>
      <c r="AT40" s="36" t="n">
        <v>1441863.85</v>
      </c>
      <c r="AU40" s="36" t="s">
        <v>128</v>
      </c>
      <c r="AV40" s="36" t="n">
        <v>65823150.25</v>
      </c>
      <c r="AW40" s="36" t="n">
        <v>51492317.4</v>
      </c>
      <c r="AX40" s="36" t="s">
        <v>128</v>
      </c>
      <c r="AY40" s="36" t="n">
        <v>2958197</v>
      </c>
      <c r="AZ40" s="36" t="s">
        <v>128</v>
      </c>
      <c r="BA40" s="36" t="s">
        <v>128</v>
      </c>
      <c r="BB40" s="36" t="n">
        <v>11372635.85</v>
      </c>
      <c r="BC40" s="36" t="n">
        <v>11233318</v>
      </c>
      <c r="BD40" s="36" t="n">
        <v>11233318</v>
      </c>
      <c r="BE40" s="36" t="s">
        <v>128</v>
      </c>
      <c r="BF40" s="36" t="s">
        <v>128</v>
      </c>
      <c r="BG40" s="36" t="n">
        <v>367251363</v>
      </c>
      <c r="BH40" s="36" t="n">
        <v>127483266.92</v>
      </c>
      <c r="BI40" s="36" t="n">
        <v>367251363</v>
      </c>
      <c r="BJ40" s="36" t="n">
        <v>127483266.92</v>
      </c>
      <c r="BK40" s="36" t="n">
        <v>6109579798</v>
      </c>
      <c r="BL40" s="36" t="n">
        <v>1220446533</v>
      </c>
      <c r="BM40" s="37" t="n">
        <v>6109579798</v>
      </c>
      <c r="BN40" s="38" t="n">
        <v>1220446533</v>
      </c>
    </row>
    <row r="41" s="12" customFormat="true" ht="12.75" hidden="false" customHeight="false" outlineLevel="0" collapsed="false">
      <c r="A41" s="0"/>
      <c r="B41" s="30" t="n">
        <v>36</v>
      </c>
      <c r="C41" s="31" t="n">
        <v>432</v>
      </c>
      <c r="D41" s="32" t="s">
        <v>345</v>
      </c>
      <c r="E41" s="32" t="s">
        <v>346</v>
      </c>
      <c r="F41" s="32" t="s">
        <v>347</v>
      </c>
      <c r="G41" s="32" t="s">
        <v>348</v>
      </c>
      <c r="H41" s="32" t="s">
        <v>159</v>
      </c>
      <c r="I41" s="32" t="s">
        <v>349</v>
      </c>
      <c r="J41" s="33" t="s">
        <v>124</v>
      </c>
      <c r="K41" s="32" t="s">
        <v>125</v>
      </c>
      <c r="L41" s="32" t="s">
        <v>350</v>
      </c>
      <c r="M41" s="31" t="n">
        <v>3155786</v>
      </c>
      <c r="N41" s="31" t="s">
        <v>351</v>
      </c>
      <c r="O41" s="31" t="n">
        <v>1</v>
      </c>
      <c r="P41" s="34" t="n">
        <v>734</v>
      </c>
      <c r="Q41" s="35" t="n">
        <v>4</v>
      </c>
      <c r="R41" s="36" t="n">
        <v>2358053435.76</v>
      </c>
      <c r="S41" s="36" t="n">
        <v>61248959.89</v>
      </c>
      <c r="T41" s="36" t="n">
        <v>23401280</v>
      </c>
      <c r="U41" s="36" t="s">
        <v>128</v>
      </c>
      <c r="V41" s="36" t="n">
        <v>2191287092.99</v>
      </c>
      <c r="W41" s="36" t="n">
        <v>29703778</v>
      </c>
      <c r="X41" s="36" t="n">
        <v>8268087</v>
      </c>
      <c r="Y41" s="36" t="n">
        <v>6694222</v>
      </c>
      <c r="Z41" s="36" t="n">
        <v>37450015.88</v>
      </c>
      <c r="AA41" s="36" t="n">
        <v>367235877.42</v>
      </c>
      <c r="AB41" s="36" t="n">
        <v>177878653.82</v>
      </c>
      <c r="AC41" s="36" t="s">
        <v>128</v>
      </c>
      <c r="AD41" s="36" t="n">
        <v>74783509.03</v>
      </c>
      <c r="AE41" s="36" t="n">
        <v>76681634</v>
      </c>
      <c r="AF41" s="36" t="n">
        <v>1021000</v>
      </c>
      <c r="AG41" s="36" t="n">
        <v>19542842.57</v>
      </c>
      <c r="AH41" s="36" t="n">
        <v>16083633</v>
      </c>
      <c r="AI41" s="36" t="n">
        <v>1244605</v>
      </c>
      <c r="AJ41" s="36" t="n">
        <v>1990817558.34</v>
      </c>
      <c r="AK41" s="36" t="n">
        <v>1748708311</v>
      </c>
      <c r="AL41" s="36" t="n">
        <v>1748708311</v>
      </c>
      <c r="AM41" s="36" t="n">
        <v>101577642.96</v>
      </c>
      <c r="AN41" s="36" t="n">
        <v>11419319.82</v>
      </c>
      <c r="AO41" s="36" t="n">
        <v>280000</v>
      </c>
      <c r="AP41" s="36" t="n">
        <v>6853499.56</v>
      </c>
      <c r="AQ41" s="36" t="n">
        <v>121978785</v>
      </c>
      <c r="AR41" s="36" t="n">
        <v>37091357.56</v>
      </c>
      <c r="AS41" s="36" t="n">
        <v>37065327.56</v>
      </c>
      <c r="AT41" s="36" t="n">
        <v>26030</v>
      </c>
      <c r="AU41" s="36" t="s">
        <v>128</v>
      </c>
      <c r="AV41" s="36" t="n">
        <v>36074827.56</v>
      </c>
      <c r="AW41" s="36" t="n">
        <v>29105328</v>
      </c>
      <c r="AX41" s="36" t="s">
        <v>128</v>
      </c>
      <c r="AY41" s="36" t="n">
        <v>116000</v>
      </c>
      <c r="AZ41" s="36" t="s">
        <v>128</v>
      </c>
      <c r="BA41" s="36" t="s">
        <v>128</v>
      </c>
      <c r="BB41" s="36" t="n">
        <v>6853499.56</v>
      </c>
      <c r="BC41" s="36" t="n">
        <v>1016530</v>
      </c>
      <c r="BD41" s="36" t="n">
        <v>1016530</v>
      </c>
      <c r="BE41" s="36" t="s">
        <v>128</v>
      </c>
      <c r="BF41" s="36" t="s">
        <v>128</v>
      </c>
      <c r="BG41" s="36" t="n">
        <v>6666816</v>
      </c>
      <c r="BH41" s="36" t="n">
        <v>137572826</v>
      </c>
      <c r="BI41" s="36" t="n">
        <v>6666816</v>
      </c>
      <c r="BJ41" s="36" t="n">
        <v>137572826</v>
      </c>
      <c r="BK41" s="36" t="n">
        <v>2237678689</v>
      </c>
      <c r="BL41" s="36" t="n">
        <v>1179000000</v>
      </c>
      <c r="BM41" s="37" t="n">
        <v>2237678689</v>
      </c>
      <c r="BN41" s="38" t="n">
        <v>1179000000</v>
      </c>
    </row>
    <row r="42" s="12" customFormat="true" ht="12.75" hidden="false" customHeight="false" outlineLevel="0" collapsed="false">
      <c r="A42" s="0"/>
      <c r="B42" s="30" t="n">
        <v>37</v>
      </c>
      <c r="C42" s="31" t="n">
        <v>446</v>
      </c>
      <c r="D42" s="32" t="s">
        <v>352</v>
      </c>
      <c r="E42" s="32" t="s">
        <v>353</v>
      </c>
      <c r="F42" s="32" t="s">
        <v>354</v>
      </c>
      <c r="G42" s="32" t="s">
        <v>172</v>
      </c>
      <c r="H42" s="32" t="s">
        <v>159</v>
      </c>
      <c r="I42" s="32" t="s">
        <v>355</v>
      </c>
      <c r="J42" s="33" t="s">
        <v>124</v>
      </c>
      <c r="K42" s="32" t="s">
        <v>125</v>
      </c>
      <c r="L42" s="32" t="s">
        <v>356</v>
      </c>
      <c r="M42" s="31" t="n">
        <v>3274090</v>
      </c>
      <c r="N42" s="31" t="s">
        <v>357</v>
      </c>
      <c r="O42" s="31" t="n">
        <v>1</v>
      </c>
      <c r="P42" s="34" t="n">
        <v>4086</v>
      </c>
      <c r="Q42" s="35" t="n">
        <v>27</v>
      </c>
      <c r="R42" s="36" t="n">
        <v>60345611847.48</v>
      </c>
      <c r="S42" s="36" t="n">
        <v>723046455.03</v>
      </c>
      <c r="T42" s="36" t="n">
        <v>3234289178.61</v>
      </c>
      <c r="U42" s="36" t="s">
        <v>128</v>
      </c>
      <c r="V42" s="36" t="n">
        <v>54311365884.2</v>
      </c>
      <c r="W42" s="36" t="n">
        <v>565749538.68</v>
      </c>
      <c r="X42" s="36" t="n">
        <v>845261978</v>
      </c>
      <c r="Y42" s="36" t="s">
        <v>128</v>
      </c>
      <c r="Z42" s="36" t="n">
        <v>665898812.96</v>
      </c>
      <c r="AA42" s="36" t="n">
        <v>39939487260.54</v>
      </c>
      <c r="AB42" s="36" t="n">
        <v>31721481692.59</v>
      </c>
      <c r="AC42" s="36" t="s">
        <v>128</v>
      </c>
      <c r="AD42" s="36" t="n">
        <v>3916700041</v>
      </c>
      <c r="AE42" s="36" t="n">
        <v>1908105302.34</v>
      </c>
      <c r="AF42" s="36" t="n">
        <v>19852622</v>
      </c>
      <c r="AG42" s="36" t="n">
        <v>1056825259.67</v>
      </c>
      <c r="AH42" s="36" t="n">
        <v>1295334277</v>
      </c>
      <c r="AI42" s="36" t="n">
        <v>21188065.94</v>
      </c>
      <c r="AJ42" s="36" t="n">
        <v>20406124586.94</v>
      </c>
      <c r="AK42" s="36" t="n">
        <v>9872817637.93</v>
      </c>
      <c r="AL42" s="36" t="n">
        <v>9872817637.93</v>
      </c>
      <c r="AM42" s="36" t="n">
        <v>9074564268.22</v>
      </c>
      <c r="AN42" s="36" t="s">
        <v>128</v>
      </c>
      <c r="AO42" s="36" t="n">
        <v>551855573.96</v>
      </c>
      <c r="AP42" s="36" t="n">
        <v>260255541</v>
      </c>
      <c r="AQ42" s="36" t="n">
        <v>646631565.83</v>
      </c>
      <c r="AR42" s="36" t="n">
        <v>837152186.23</v>
      </c>
      <c r="AS42" s="36" t="n">
        <v>776716471.19</v>
      </c>
      <c r="AT42" s="36" t="n">
        <v>60421515.04</v>
      </c>
      <c r="AU42" s="36" t="n">
        <v>14200</v>
      </c>
      <c r="AV42" s="36" t="n">
        <v>678441556.89</v>
      </c>
      <c r="AW42" s="36" t="n">
        <v>314109116.79</v>
      </c>
      <c r="AX42" s="36" t="s">
        <v>128</v>
      </c>
      <c r="AY42" s="36" t="n">
        <v>104076899.1</v>
      </c>
      <c r="AZ42" s="36" t="s">
        <v>128</v>
      </c>
      <c r="BA42" s="36" t="s">
        <v>128</v>
      </c>
      <c r="BB42" s="36" t="n">
        <v>260255541</v>
      </c>
      <c r="BC42" s="36" t="n">
        <v>158710629.34</v>
      </c>
      <c r="BD42" s="36" t="n">
        <v>158710629.34</v>
      </c>
      <c r="BE42" s="36" t="s">
        <v>128</v>
      </c>
      <c r="BF42" s="36" t="s">
        <v>128</v>
      </c>
      <c r="BG42" s="36" t="n">
        <v>3541478541.62</v>
      </c>
      <c r="BH42" s="36" t="n">
        <v>1356050173.33</v>
      </c>
      <c r="BI42" s="36" t="n">
        <v>3541478541.62</v>
      </c>
      <c r="BJ42" s="36" t="n">
        <v>1356050173.33</v>
      </c>
      <c r="BK42" s="36" t="n">
        <v>58604005079.84</v>
      </c>
      <c r="BL42" s="36" t="n">
        <v>1220446533</v>
      </c>
      <c r="BM42" s="37" t="n">
        <v>58604005079.84</v>
      </c>
      <c r="BN42" s="38" t="n">
        <v>1220446533</v>
      </c>
    </row>
    <row r="43" s="12" customFormat="true" ht="12.75" hidden="false" customHeight="false" outlineLevel="0" collapsed="false">
      <c r="A43" s="0"/>
      <c r="B43" s="30" t="n">
        <v>38</v>
      </c>
      <c r="C43" s="31" t="n">
        <v>525</v>
      </c>
      <c r="D43" s="32" t="s">
        <v>358</v>
      </c>
      <c r="E43" s="32" t="s">
        <v>359</v>
      </c>
      <c r="F43" s="32" t="s">
        <v>360</v>
      </c>
      <c r="G43" s="32" t="s">
        <v>121</v>
      </c>
      <c r="H43" s="32" t="s">
        <v>122</v>
      </c>
      <c r="I43" s="32" t="s">
        <v>361</v>
      </c>
      <c r="J43" s="33" t="s">
        <v>124</v>
      </c>
      <c r="K43" s="32" t="s">
        <v>125</v>
      </c>
      <c r="L43" s="32" t="s">
        <v>362</v>
      </c>
      <c r="M43" s="31" t="n">
        <v>3300000</v>
      </c>
      <c r="N43" s="31" t="s">
        <v>363</v>
      </c>
      <c r="O43" s="31" t="n">
        <v>1</v>
      </c>
      <c r="P43" s="34" t="n">
        <v>9725</v>
      </c>
      <c r="Q43" s="35" t="n">
        <v>1</v>
      </c>
      <c r="R43" s="36" t="n">
        <v>83345620648</v>
      </c>
      <c r="S43" s="36" t="n">
        <v>354348106</v>
      </c>
      <c r="T43" s="36" t="n">
        <v>6574839853</v>
      </c>
      <c r="U43" s="36" t="s">
        <v>128</v>
      </c>
      <c r="V43" s="36" t="n">
        <v>76315906786</v>
      </c>
      <c r="W43" s="36" t="n">
        <v>98153863</v>
      </c>
      <c r="X43" s="36" t="s">
        <v>128</v>
      </c>
      <c r="Y43" s="36" t="s">
        <v>128</v>
      </c>
      <c r="Z43" s="36" t="n">
        <v>2372040</v>
      </c>
      <c r="AA43" s="36" t="n">
        <v>74297918706</v>
      </c>
      <c r="AB43" s="36" t="n">
        <v>71718129207</v>
      </c>
      <c r="AC43" s="36" t="s">
        <v>128</v>
      </c>
      <c r="AD43" s="36" t="n">
        <v>5700000</v>
      </c>
      <c r="AE43" s="36" t="n">
        <v>478315790</v>
      </c>
      <c r="AF43" s="36" t="n">
        <v>6700000</v>
      </c>
      <c r="AG43" s="36" t="n">
        <v>792136114</v>
      </c>
      <c r="AH43" s="36" t="n">
        <v>15017</v>
      </c>
      <c r="AI43" s="36" t="n">
        <v>1296922578</v>
      </c>
      <c r="AJ43" s="36" t="n">
        <v>9047701942</v>
      </c>
      <c r="AK43" s="36" t="n">
        <v>7590782739</v>
      </c>
      <c r="AL43" s="36" t="n">
        <v>7590782739</v>
      </c>
      <c r="AM43" s="36" t="n">
        <v>988452169</v>
      </c>
      <c r="AN43" s="36" t="s">
        <v>128</v>
      </c>
      <c r="AO43" s="36" t="s">
        <v>128</v>
      </c>
      <c r="AP43" s="36" t="n">
        <v>64760903</v>
      </c>
      <c r="AQ43" s="36" t="n">
        <v>403706131</v>
      </c>
      <c r="AR43" s="36" t="n">
        <v>659173071</v>
      </c>
      <c r="AS43" s="36" t="n">
        <v>659173071</v>
      </c>
      <c r="AT43" s="36" t="s">
        <v>128</v>
      </c>
      <c r="AU43" s="36" t="s">
        <v>128</v>
      </c>
      <c r="AV43" s="36" t="n">
        <v>187423285</v>
      </c>
      <c r="AW43" s="36" t="n">
        <v>122662382</v>
      </c>
      <c r="AX43" s="36" t="s">
        <v>128</v>
      </c>
      <c r="AY43" s="36" t="s">
        <v>128</v>
      </c>
      <c r="AZ43" s="36" t="s">
        <v>128</v>
      </c>
      <c r="BA43" s="36" t="s">
        <v>128</v>
      </c>
      <c r="BB43" s="36" t="n">
        <v>64760903</v>
      </c>
      <c r="BC43" s="36" t="n">
        <v>471749786</v>
      </c>
      <c r="BD43" s="36" t="n">
        <v>471749786</v>
      </c>
      <c r="BE43" s="36" t="s">
        <v>128</v>
      </c>
      <c r="BF43" s="36" t="s">
        <v>128</v>
      </c>
      <c r="BG43" s="36" t="n">
        <v>25319937</v>
      </c>
      <c r="BH43" s="36" t="n">
        <v>1345607901</v>
      </c>
      <c r="BI43" s="36" t="n">
        <v>25319937</v>
      </c>
      <c r="BJ43" s="36" t="n">
        <v>1345607901</v>
      </c>
      <c r="BK43" s="36" t="n">
        <v>76768776373</v>
      </c>
      <c r="BL43" s="36" t="n">
        <v>1384971912</v>
      </c>
      <c r="BM43" s="37" t="n">
        <v>76768776373</v>
      </c>
      <c r="BN43" s="38" t="n">
        <v>1384971912</v>
      </c>
    </row>
    <row r="44" s="12" customFormat="true" ht="12.75" hidden="false" customHeight="false" outlineLevel="0" collapsed="false">
      <c r="A44" s="0"/>
      <c r="B44" s="30" t="n">
        <v>39</v>
      </c>
      <c r="C44" s="31" t="n">
        <v>532</v>
      </c>
      <c r="D44" s="32" t="s">
        <v>364</v>
      </c>
      <c r="E44" s="32" t="s">
        <v>365</v>
      </c>
      <c r="F44" s="32" t="s">
        <v>366</v>
      </c>
      <c r="G44" s="32" t="s">
        <v>192</v>
      </c>
      <c r="H44" s="32" t="s">
        <v>193</v>
      </c>
      <c r="I44" s="32" t="s">
        <v>367</v>
      </c>
      <c r="J44" s="33" t="s">
        <v>124</v>
      </c>
      <c r="K44" s="32" t="s">
        <v>125</v>
      </c>
      <c r="L44" s="32" t="s">
        <v>368</v>
      </c>
      <c r="M44" s="31" t="n">
        <v>2839056</v>
      </c>
      <c r="N44" s="31" t="s">
        <v>369</v>
      </c>
      <c r="O44" s="31" t="n">
        <v>1</v>
      </c>
      <c r="P44" s="34" t="n">
        <v>1006</v>
      </c>
      <c r="Q44" s="35" t="n">
        <v>1</v>
      </c>
      <c r="R44" s="36" t="n">
        <v>1432294926.42</v>
      </c>
      <c r="S44" s="36" t="n">
        <v>68251766.45</v>
      </c>
      <c r="T44" s="36" t="s">
        <v>128</v>
      </c>
      <c r="U44" s="36" t="s">
        <v>128</v>
      </c>
      <c r="V44" s="36" t="n">
        <v>997944641.88</v>
      </c>
      <c r="W44" s="36" t="n">
        <v>346355530</v>
      </c>
      <c r="X44" s="36" t="n">
        <v>19742988.09</v>
      </c>
      <c r="Y44" s="36" t="s">
        <v>128</v>
      </c>
      <c r="Z44" s="36" t="s">
        <v>128</v>
      </c>
      <c r="AA44" s="36" t="n">
        <v>159071295.94</v>
      </c>
      <c r="AB44" s="36" t="s">
        <v>128</v>
      </c>
      <c r="AC44" s="36" t="s">
        <v>128</v>
      </c>
      <c r="AD44" s="36" t="s">
        <v>128</v>
      </c>
      <c r="AE44" s="36" t="n">
        <v>37680976</v>
      </c>
      <c r="AF44" s="36" t="s">
        <v>128</v>
      </c>
      <c r="AG44" s="36" t="s">
        <v>128</v>
      </c>
      <c r="AH44" s="36" t="n">
        <v>121390319.94</v>
      </c>
      <c r="AI44" s="36" t="s">
        <v>128</v>
      </c>
      <c r="AJ44" s="36" t="n">
        <v>1273223630.46</v>
      </c>
      <c r="AK44" s="36" t="n">
        <v>1058056714.66</v>
      </c>
      <c r="AL44" s="36" t="n">
        <v>1058056714.66</v>
      </c>
      <c r="AM44" s="36" t="n">
        <v>100198743.34</v>
      </c>
      <c r="AN44" s="36" t="n">
        <v>110362803.4</v>
      </c>
      <c r="AO44" s="36" t="s">
        <v>128</v>
      </c>
      <c r="AP44" s="36" t="n">
        <v>1857820.95</v>
      </c>
      <c r="AQ44" s="36" t="n">
        <v>2747548.11</v>
      </c>
      <c r="AR44" s="36" t="n">
        <v>13032175.66</v>
      </c>
      <c r="AS44" s="36" t="n">
        <v>13007175.66</v>
      </c>
      <c r="AT44" s="36" t="n">
        <v>25000</v>
      </c>
      <c r="AU44" s="36" t="s">
        <v>128</v>
      </c>
      <c r="AV44" s="36" t="n">
        <v>13032175.66</v>
      </c>
      <c r="AW44" s="36" t="n">
        <v>10566565.7</v>
      </c>
      <c r="AX44" s="36" t="s">
        <v>128</v>
      </c>
      <c r="AY44" s="36" t="n">
        <v>607789.01</v>
      </c>
      <c r="AZ44" s="36" t="s">
        <v>128</v>
      </c>
      <c r="BA44" s="36" t="s">
        <v>128</v>
      </c>
      <c r="BB44" s="36" t="n">
        <v>1857820.95</v>
      </c>
      <c r="BC44" s="36" t="s">
        <v>128</v>
      </c>
      <c r="BD44" s="36" t="s">
        <v>128</v>
      </c>
      <c r="BE44" s="36" t="s">
        <v>128</v>
      </c>
      <c r="BF44" s="36" t="s">
        <v>128</v>
      </c>
      <c r="BG44" s="36" t="n">
        <v>1013379182</v>
      </c>
      <c r="BH44" s="36" t="s">
        <v>128</v>
      </c>
      <c r="BI44" s="36" t="n">
        <v>1013379182</v>
      </c>
      <c r="BJ44" s="36" t="s">
        <v>128</v>
      </c>
      <c r="BK44" s="36" t="n">
        <v>1087150539.22</v>
      </c>
      <c r="BL44" s="36" t="s">
        <v>128</v>
      </c>
      <c r="BM44" s="37" t="n">
        <v>1087150539.22</v>
      </c>
      <c r="BN44" s="38" t="s">
        <v>128</v>
      </c>
    </row>
    <row r="45" s="12" customFormat="true" ht="12.75" hidden="false" customHeight="false" outlineLevel="0" collapsed="false">
      <c r="A45" s="0"/>
      <c r="B45" s="30" t="n">
        <v>40</v>
      </c>
      <c r="C45" s="31" t="n">
        <v>561</v>
      </c>
      <c r="D45" s="32" t="s">
        <v>370</v>
      </c>
      <c r="E45" s="32" t="s">
        <v>371</v>
      </c>
      <c r="F45" s="32" t="s">
        <v>128</v>
      </c>
      <c r="G45" s="32" t="s">
        <v>172</v>
      </c>
      <c r="H45" s="32" t="s">
        <v>159</v>
      </c>
      <c r="I45" s="32" t="s">
        <v>372</v>
      </c>
      <c r="J45" s="33" t="s">
        <v>124</v>
      </c>
      <c r="K45" s="32" t="s">
        <v>125</v>
      </c>
      <c r="L45" s="32" t="s">
        <v>373</v>
      </c>
      <c r="M45" s="31" t="n">
        <v>2694674</v>
      </c>
      <c r="N45" s="31" t="s">
        <v>374</v>
      </c>
      <c r="O45" s="31" t="n">
        <v>1</v>
      </c>
      <c r="P45" s="34" t="n">
        <v>3253</v>
      </c>
      <c r="Q45" s="35" t="n">
        <v>38</v>
      </c>
      <c r="R45" s="36" t="n">
        <v>109247025316.3</v>
      </c>
      <c r="S45" s="36" t="n">
        <v>3629783834.31</v>
      </c>
      <c r="T45" s="36" t="n">
        <v>14589101191.7</v>
      </c>
      <c r="U45" s="36" t="n">
        <v>4613657593</v>
      </c>
      <c r="V45" s="36" t="n">
        <v>69633269097.66</v>
      </c>
      <c r="W45" s="36" t="n">
        <v>7500069091.13</v>
      </c>
      <c r="X45" s="36" t="n">
        <v>6683372332.4</v>
      </c>
      <c r="Y45" s="36" t="s">
        <v>128</v>
      </c>
      <c r="Z45" s="36" t="n">
        <v>2597772176.1</v>
      </c>
      <c r="AA45" s="36" t="n">
        <v>88477663218.38</v>
      </c>
      <c r="AB45" s="36" t="n">
        <v>63299417860.85</v>
      </c>
      <c r="AC45" s="36" t="s">
        <v>128</v>
      </c>
      <c r="AD45" s="36" t="s">
        <v>128</v>
      </c>
      <c r="AE45" s="36" t="n">
        <v>6105316909.83</v>
      </c>
      <c r="AF45" s="36" t="n">
        <v>11237605</v>
      </c>
      <c r="AG45" s="36" t="n">
        <v>17697639918.7</v>
      </c>
      <c r="AH45" s="36" t="n">
        <v>1330828956</v>
      </c>
      <c r="AI45" s="36" t="n">
        <v>33221968</v>
      </c>
      <c r="AJ45" s="36" t="n">
        <v>20769362097.92</v>
      </c>
      <c r="AK45" s="36" t="n">
        <v>15969386866</v>
      </c>
      <c r="AL45" s="36" t="n">
        <v>15969386866</v>
      </c>
      <c r="AM45" s="36" t="n">
        <v>4356819517.55</v>
      </c>
      <c r="AN45" s="36" t="n">
        <v>298988779.62</v>
      </c>
      <c r="AO45" s="36" t="s">
        <v>128</v>
      </c>
      <c r="AP45" s="36" t="n">
        <v>5332427.93</v>
      </c>
      <c r="AQ45" s="36" t="n">
        <v>138834506.82</v>
      </c>
      <c r="AR45" s="36" t="n">
        <v>1110365595.4</v>
      </c>
      <c r="AS45" s="36" t="n">
        <v>1110103384</v>
      </c>
      <c r="AT45" s="36" t="n">
        <v>262211.4</v>
      </c>
      <c r="AU45" s="36" t="s">
        <v>128</v>
      </c>
      <c r="AV45" s="36" t="n">
        <v>438181948.13</v>
      </c>
      <c r="AW45" s="36" t="n">
        <v>346849520.2</v>
      </c>
      <c r="AX45" s="36" t="s">
        <v>128</v>
      </c>
      <c r="AY45" s="36" t="n">
        <v>86000000</v>
      </c>
      <c r="AZ45" s="36" t="s">
        <v>128</v>
      </c>
      <c r="BA45" s="36" t="s">
        <v>128</v>
      </c>
      <c r="BB45" s="36" t="n">
        <v>5332427.93</v>
      </c>
      <c r="BC45" s="36" t="n">
        <v>672183647.27</v>
      </c>
      <c r="BD45" s="36" t="n">
        <v>672183647.27</v>
      </c>
      <c r="BE45" s="36" t="s">
        <v>128</v>
      </c>
      <c r="BF45" s="36" t="s">
        <v>128</v>
      </c>
      <c r="BG45" s="36" t="n">
        <v>246943699</v>
      </c>
      <c r="BH45" s="36" t="s">
        <v>128</v>
      </c>
      <c r="BI45" s="36" t="n">
        <v>246943699</v>
      </c>
      <c r="BJ45" s="36" t="s">
        <v>128</v>
      </c>
      <c r="BK45" s="36" t="n">
        <v>148922393477</v>
      </c>
      <c r="BL45" s="36" t="n">
        <v>14167500000</v>
      </c>
      <c r="BM45" s="37" t="n">
        <v>163089893477</v>
      </c>
      <c r="BN45" s="38" t="s">
        <v>128</v>
      </c>
    </row>
    <row r="46" s="12" customFormat="true" ht="12.75" hidden="false" customHeight="false" outlineLevel="0" collapsed="false">
      <c r="A46" s="0"/>
      <c r="B46" s="30" t="n">
        <v>41</v>
      </c>
      <c r="C46" s="31" t="n">
        <v>608</v>
      </c>
      <c r="D46" s="32" t="s">
        <v>375</v>
      </c>
      <c r="E46" s="32" t="s">
        <v>376</v>
      </c>
      <c r="F46" s="32" t="s">
        <v>377</v>
      </c>
      <c r="G46" s="32" t="s">
        <v>121</v>
      </c>
      <c r="H46" s="32" t="s">
        <v>122</v>
      </c>
      <c r="I46" s="32" t="s">
        <v>378</v>
      </c>
      <c r="J46" s="33" t="s">
        <v>124</v>
      </c>
      <c r="K46" s="32" t="s">
        <v>125</v>
      </c>
      <c r="L46" s="32" t="s">
        <v>379</v>
      </c>
      <c r="M46" s="31" t="n">
        <v>4055554</v>
      </c>
      <c r="N46" s="31" t="s">
        <v>380</v>
      </c>
      <c r="O46" s="31" t="n">
        <v>1</v>
      </c>
      <c r="P46" s="34" t="n">
        <v>964</v>
      </c>
      <c r="Q46" s="35" t="n">
        <v>4</v>
      </c>
      <c r="R46" s="36" t="n">
        <v>22119752383.23</v>
      </c>
      <c r="S46" s="36" t="n">
        <v>1287919099.31</v>
      </c>
      <c r="T46" s="36" t="n">
        <v>1221989180.28</v>
      </c>
      <c r="U46" s="36" t="s">
        <v>128</v>
      </c>
      <c r="V46" s="36" t="n">
        <v>18718729360</v>
      </c>
      <c r="W46" s="36" t="n">
        <v>874472301.64</v>
      </c>
      <c r="X46" s="36" t="n">
        <v>10157398</v>
      </c>
      <c r="Y46" s="36" t="n">
        <v>6485044</v>
      </c>
      <c r="Z46" s="36" t="s">
        <v>128</v>
      </c>
      <c r="AA46" s="36" t="n">
        <v>16119694287</v>
      </c>
      <c r="AB46" s="36" t="n">
        <v>15800263131</v>
      </c>
      <c r="AC46" s="36" t="s">
        <v>128</v>
      </c>
      <c r="AD46" s="36" t="s">
        <v>128</v>
      </c>
      <c r="AE46" s="36" t="n">
        <v>106304195</v>
      </c>
      <c r="AF46" s="36" t="s">
        <v>128</v>
      </c>
      <c r="AG46" s="36" t="n">
        <v>14280404</v>
      </c>
      <c r="AH46" s="36" t="n">
        <v>37684257</v>
      </c>
      <c r="AI46" s="36" t="n">
        <v>161162300</v>
      </c>
      <c r="AJ46" s="36" t="n">
        <v>6000058096.23</v>
      </c>
      <c r="AK46" s="36" t="n">
        <v>5922623462</v>
      </c>
      <c r="AL46" s="36" t="n">
        <v>5922623462</v>
      </c>
      <c r="AM46" s="36" t="n">
        <v>46648927.75</v>
      </c>
      <c r="AN46" s="36" t="n">
        <v>3843785.56</v>
      </c>
      <c r="AO46" s="36" t="s">
        <v>128</v>
      </c>
      <c r="AP46" s="36" t="n">
        <v>2187172.39</v>
      </c>
      <c r="AQ46" s="36" t="n">
        <v>24754748.53</v>
      </c>
      <c r="AR46" s="36" t="n">
        <v>177931115.39</v>
      </c>
      <c r="AS46" s="36" t="n">
        <v>172497877.45</v>
      </c>
      <c r="AT46" s="36" t="n">
        <v>5433237.94</v>
      </c>
      <c r="AU46" s="36" t="s">
        <v>128</v>
      </c>
      <c r="AV46" s="36" t="n">
        <v>43271115.39</v>
      </c>
      <c r="AW46" s="36" t="n">
        <v>34389976</v>
      </c>
      <c r="AX46" s="36" t="s">
        <v>128</v>
      </c>
      <c r="AY46" s="36" t="n">
        <v>6693967</v>
      </c>
      <c r="AZ46" s="36" t="s">
        <v>128</v>
      </c>
      <c r="BA46" s="36" t="s">
        <v>128</v>
      </c>
      <c r="BB46" s="36" t="n">
        <v>2187172.39</v>
      </c>
      <c r="BC46" s="36" t="n">
        <v>134660000</v>
      </c>
      <c r="BD46" s="36" t="n">
        <v>134660000</v>
      </c>
      <c r="BE46" s="36" t="s">
        <v>128</v>
      </c>
      <c r="BF46" s="36" t="s">
        <v>128</v>
      </c>
      <c r="BG46" s="36" t="s">
        <v>128</v>
      </c>
      <c r="BH46" s="36" t="n">
        <v>27949946</v>
      </c>
      <c r="BI46" s="36" t="s">
        <v>128</v>
      </c>
      <c r="BJ46" s="36" t="n">
        <v>27949946</v>
      </c>
      <c r="BK46" s="36" t="n">
        <v>24200418732</v>
      </c>
      <c r="BL46" s="36" t="s">
        <v>128</v>
      </c>
      <c r="BM46" s="37" t="n">
        <v>24200418732</v>
      </c>
      <c r="BN46" s="38" t="s">
        <v>128</v>
      </c>
    </row>
    <row r="47" s="12" customFormat="true" ht="12.75" hidden="false" customHeight="false" outlineLevel="0" collapsed="false">
      <c r="A47" s="0"/>
      <c r="B47" s="30" t="n">
        <v>42</v>
      </c>
      <c r="C47" s="31" t="n">
        <v>610</v>
      </c>
      <c r="D47" s="32" t="s">
        <v>381</v>
      </c>
      <c r="E47" s="32" t="s">
        <v>382</v>
      </c>
      <c r="F47" s="32" t="s">
        <v>383</v>
      </c>
      <c r="G47" s="32" t="s">
        <v>121</v>
      </c>
      <c r="H47" s="32" t="s">
        <v>122</v>
      </c>
      <c r="I47" s="32" t="s">
        <v>384</v>
      </c>
      <c r="J47" s="33" t="s">
        <v>124</v>
      </c>
      <c r="K47" s="32" t="s">
        <v>125</v>
      </c>
      <c r="L47" s="32" t="s">
        <v>385</v>
      </c>
      <c r="M47" s="31" t="n">
        <v>6466060</v>
      </c>
      <c r="N47" s="31" t="s">
        <v>386</v>
      </c>
      <c r="O47" s="31" t="n">
        <v>1</v>
      </c>
      <c r="P47" s="34" t="n">
        <v>8440</v>
      </c>
      <c r="Q47" s="35" t="n">
        <v>29</v>
      </c>
      <c r="R47" s="36" t="n">
        <v>50999317212.2</v>
      </c>
      <c r="S47" s="36" t="n">
        <v>2248110266.88</v>
      </c>
      <c r="T47" s="36" t="n">
        <v>737391686.92</v>
      </c>
      <c r="U47" s="36" t="s">
        <v>128</v>
      </c>
      <c r="V47" s="36" t="n">
        <v>42989452548.6</v>
      </c>
      <c r="W47" s="36" t="n">
        <v>2853346016.1</v>
      </c>
      <c r="X47" s="36" t="n">
        <v>530283323.03</v>
      </c>
      <c r="Y47" s="36" t="n">
        <v>8104930</v>
      </c>
      <c r="Z47" s="36" t="n">
        <v>1632628440.67</v>
      </c>
      <c r="AA47" s="36" t="n">
        <v>41768574089.29</v>
      </c>
      <c r="AB47" s="36" t="n">
        <v>38110567914.8</v>
      </c>
      <c r="AC47" s="36" t="s">
        <v>128</v>
      </c>
      <c r="AD47" s="36" t="s">
        <v>128</v>
      </c>
      <c r="AE47" s="36" t="n">
        <v>1263504746.28</v>
      </c>
      <c r="AF47" s="36" t="n">
        <v>15245732.21</v>
      </c>
      <c r="AG47" s="36" t="n">
        <v>2204429605</v>
      </c>
      <c r="AH47" s="36" t="n">
        <v>158965059</v>
      </c>
      <c r="AI47" s="36" t="n">
        <v>15861032</v>
      </c>
      <c r="AJ47" s="36" t="n">
        <v>9230743122.91</v>
      </c>
      <c r="AK47" s="36" t="n">
        <v>4876769920.2</v>
      </c>
      <c r="AL47" s="36" t="n">
        <v>4876769920.2</v>
      </c>
      <c r="AM47" s="36" t="n">
        <v>1114884054.96</v>
      </c>
      <c r="AN47" s="36" t="n">
        <v>507641492</v>
      </c>
      <c r="AO47" s="36" t="n">
        <v>1290495444.67</v>
      </c>
      <c r="AP47" s="36" t="n">
        <v>65307533.85</v>
      </c>
      <c r="AQ47" s="36" t="n">
        <v>1375644677.23</v>
      </c>
      <c r="AR47" s="36" t="n">
        <v>423945651.17</v>
      </c>
      <c r="AS47" s="36" t="n">
        <v>423658665.17</v>
      </c>
      <c r="AT47" s="36" t="n">
        <v>286986</v>
      </c>
      <c r="AU47" s="36" t="s">
        <v>128</v>
      </c>
      <c r="AV47" s="36" t="n">
        <v>272326039.05</v>
      </c>
      <c r="AW47" s="36" t="n">
        <v>194997670.63</v>
      </c>
      <c r="AX47" s="36" t="s">
        <v>128</v>
      </c>
      <c r="AY47" s="36" t="n">
        <v>12020834.57</v>
      </c>
      <c r="AZ47" s="36" t="s">
        <v>128</v>
      </c>
      <c r="BA47" s="36" t="s">
        <v>128</v>
      </c>
      <c r="BB47" s="36" t="n">
        <v>65307533.85</v>
      </c>
      <c r="BC47" s="36" t="n">
        <v>151619612.12</v>
      </c>
      <c r="BD47" s="36" t="n">
        <v>151619612.12</v>
      </c>
      <c r="BE47" s="36" t="s">
        <v>128</v>
      </c>
      <c r="BF47" s="36" t="s">
        <v>128</v>
      </c>
      <c r="BG47" s="36" t="n">
        <v>11230230</v>
      </c>
      <c r="BH47" s="36" t="n">
        <v>2752989</v>
      </c>
      <c r="BI47" s="36" t="n">
        <v>11230230</v>
      </c>
      <c r="BJ47" s="36" t="n">
        <v>2752989</v>
      </c>
      <c r="BK47" s="36" t="n">
        <v>75669491720.11</v>
      </c>
      <c r="BL47" s="36" t="n">
        <v>1010000000</v>
      </c>
      <c r="BM47" s="37" t="n">
        <v>75669491720.11</v>
      </c>
      <c r="BN47" s="38" t="n">
        <v>1010000000</v>
      </c>
    </row>
    <row r="48" s="12" customFormat="true" ht="12.75" hidden="false" customHeight="false" outlineLevel="0" collapsed="false">
      <c r="A48" s="0"/>
      <c r="B48" s="30" t="n">
        <v>43</v>
      </c>
      <c r="C48" s="31" t="n">
        <v>631</v>
      </c>
      <c r="D48" s="32" t="s">
        <v>387</v>
      </c>
      <c r="E48" s="32" t="s">
        <v>388</v>
      </c>
      <c r="F48" s="32" t="s">
        <v>389</v>
      </c>
      <c r="G48" s="32" t="s">
        <v>158</v>
      </c>
      <c r="H48" s="32" t="s">
        <v>159</v>
      </c>
      <c r="I48" s="32" t="s">
        <v>390</v>
      </c>
      <c r="J48" s="33" t="s">
        <v>124</v>
      </c>
      <c r="K48" s="32" t="s">
        <v>125</v>
      </c>
      <c r="L48" s="32" t="s">
        <v>391</v>
      </c>
      <c r="M48" s="31" t="n">
        <v>3436510</v>
      </c>
      <c r="N48" s="31" t="s">
        <v>392</v>
      </c>
      <c r="O48" s="31" t="n">
        <v>1</v>
      </c>
      <c r="P48" s="34" t="n">
        <v>11332</v>
      </c>
      <c r="Q48" s="35" t="n">
        <v>54</v>
      </c>
      <c r="R48" s="36" t="n">
        <v>75008867364.39</v>
      </c>
      <c r="S48" s="36" t="n">
        <v>2312714034.24</v>
      </c>
      <c r="T48" s="36" t="n">
        <v>3071803642.03</v>
      </c>
      <c r="U48" s="36" t="s">
        <v>128</v>
      </c>
      <c r="V48" s="36" t="n">
        <v>62371349405.63</v>
      </c>
      <c r="W48" s="36" t="n">
        <v>2385117900.34</v>
      </c>
      <c r="X48" s="36" t="n">
        <v>322636821.01</v>
      </c>
      <c r="Y48" s="36" t="n">
        <v>722750051</v>
      </c>
      <c r="Z48" s="36" t="n">
        <v>3822495510.14</v>
      </c>
      <c r="AA48" s="36" t="n">
        <v>42842011652.44</v>
      </c>
      <c r="AB48" s="36" t="n">
        <v>24981231578.48</v>
      </c>
      <c r="AC48" s="36" t="s">
        <v>128</v>
      </c>
      <c r="AD48" s="36" t="n">
        <v>9092631117.84</v>
      </c>
      <c r="AE48" s="36" t="n">
        <v>1859322008.75</v>
      </c>
      <c r="AF48" s="36" t="n">
        <v>283284496</v>
      </c>
      <c r="AG48" s="36" t="n">
        <v>1352679867.71</v>
      </c>
      <c r="AH48" s="36" t="n">
        <v>4627649572.81</v>
      </c>
      <c r="AI48" s="36" t="n">
        <v>645213010.85</v>
      </c>
      <c r="AJ48" s="36" t="n">
        <v>32166855711.95</v>
      </c>
      <c r="AK48" s="36" t="n">
        <v>22183496412.85</v>
      </c>
      <c r="AL48" s="36" t="n">
        <v>22183496412.85</v>
      </c>
      <c r="AM48" s="36" t="n">
        <v>5761886306.65</v>
      </c>
      <c r="AN48" s="36" t="n">
        <v>1138421499.29</v>
      </c>
      <c r="AO48" s="36" t="n">
        <v>3088091768</v>
      </c>
      <c r="AP48" s="36" t="n">
        <v>-131543182.81</v>
      </c>
      <c r="AQ48" s="36" t="n">
        <v>126502907.97</v>
      </c>
      <c r="AR48" s="36" t="n">
        <v>1264598735.41</v>
      </c>
      <c r="AS48" s="36" t="n">
        <v>1254952469.15</v>
      </c>
      <c r="AT48" s="36" t="n">
        <v>7105511.26</v>
      </c>
      <c r="AU48" s="36" t="n">
        <v>2540755</v>
      </c>
      <c r="AV48" s="36" t="n">
        <v>1015408116.76</v>
      </c>
      <c r="AW48" s="36" t="n">
        <v>1127035797.25</v>
      </c>
      <c r="AX48" s="36" t="s">
        <v>128</v>
      </c>
      <c r="AY48" s="36" t="n">
        <v>12084851.95</v>
      </c>
      <c r="AZ48" s="36" t="n">
        <v>7830650.37</v>
      </c>
      <c r="BA48" s="36" t="s">
        <v>128</v>
      </c>
      <c r="BB48" s="36" t="n">
        <v>-131543182.81</v>
      </c>
      <c r="BC48" s="36" t="n">
        <v>249190618.65</v>
      </c>
      <c r="BD48" s="36" t="n">
        <v>249190618.65</v>
      </c>
      <c r="BE48" s="36" t="s">
        <v>128</v>
      </c>
      <c r="BF48" s="36" t="s">
        <v>128</v>
      </c>
      <c r="BG48" s="36" t="n">
        <v>3685931934.48</v>
      </c>
      <c r="BH48" s="36" t="n">
        <v>2265485883.64</v>
      </c>
      <c r="BI48" s="36" t="n">
        <v>3685931934.48</v>
      </c>
      <c r="BJ48" s="36" t="n">
        <v>2265485883.64</v>
      </c>
      <c r="BK48" s="36" t="n">
        <v>85434404273.2</v>
      </c>
      <c r="BL48" s="36" t="n">
        <v>7160000000</v>
      </c>
      <c r="BM48" s="37" t="n">
        <v>85434404273.2</v>
      </c>
      <c r="BN48" s="38" t="n">
        <v>7160000000</v>
      </c>
    </row>
    <row r="49" s="12" customFormat="true" ht="12.75" hidden="false" customHeight="false" outlineLevel="0" collapsed="false">
      <c r="A49" s="0"/>
      <c r="B49" s="30" t="n">
        <v>44</v>
      </c>
      <c r="C49" s="31" t="n">
        <v>686</v>
      </c>
      <c r="D49" s="32" t="s">
        <v>393</v>
      </c>
      <c r="E49" s="32" t="s">
        <v>394</v>
      </c>
      <c r="F49" s="32" t="s">
        <v>395</v>
      </c>
      <c r="G49" s="32" t="s">
        <v>172</v>
      </c>
      <c r="H49" s="32" t="s">
        <v>159</v>
      </c>
      <c r="I49" s="32" t="s">
        <v>396</v>
      </c>
      <c r="J49" s="33" t="s">
        <v>124</v>
      </c>
      <c r="K49" s="32" t="s">
        <v>125</v>
      </c>
      <c r="L49" s="32" t="s">
        <v>397</v>
      </c>
      <c r="M49" s="31" t="n">
        <v>2574451</v>
      </c>
      <c r="N49" s="31" t="s">
        <v>398</v>
      </c>
      <c r="O49" s="31" t="n">
        <v>1</v>
      </c>
      <c r="P49" s="34" t="n">
        <v>366</v>
      </c>
      <c r="Q49" s="35" t="n">
        <v>6</v>
      </c>
      <c r="R49" s="36" t="n">
        <v>4771332453</v>
      </c>
      <c r="S49" s="36" t="n">
        <v>1263673939.58</v>
      </c>
      <c r="T49" s="36" t="n">
        <v>694320833.67</v>
      </c>
      <c r="U49" s="36" t="s">
        <v>128</v>
      </c>
      <c r="V49" s="36" t="n">
        <v>2617248156.09</v>
      </c>
      <c r="W49" s="36" t="n">
        <v>39303198.66</v>
      </c>
      <c r="X49" s="36" t="n">
        <v>39152575</v>
      </c>
      <c r="Y49" s="36" t="s">
        <v>128</v>
      </c>
      <c r="Z49" s="36" t="n">
        <v>117633750</v>
      </c>
      <c r="AA49" s="36" t="n">
        <v>2950795655.02</v>
      </c>
      <c r="AB49" s="36" t="n">
        <v>2767341318.57</v>
      </c>
      <c r="AC49" s="36" t="s">
        <v>128</v>
      </c>
      <c r="AD49" s="36" t="s">
        <v>128</v>
      </c>
      <c r="AE49" s="36" t="n">
        <v>67904358.46</v>
      </c>
      <c r="AF49" s="36" t="n">
        <v>1909699</v>
      </c>
      <c r="AG49" s="36" t="n">
        <v>83513049.99</v>
      </c>
      <c r="AH49" s="36" t="n">
        <v>23562550</v>
      </c>
      <c r="AI49" s="36" t="n">
        <v>6564679</v>
      </c>
      <c r="AJ49" s="36" t="n">
        <v>1820536797.98</v>
      </c>
      <c r="AK49" s="36" t="n">
        <v>1576707890.24</v>
      </c>
      <c r="AL49" s="36" t="n">
        <v>1576707890.24</v>
      </c>
      <c r="AM49" s="36" t="n">
        <v>111540836.21</v>
      </c>
      <c r="AN49" s="36" t="s">
        <v>128</v>
      </c>
      <c r="AO49" s="36" t="n">
        <v>112091340.24</v>
      </c>
      <c r="AP49" s="36" t="n">
        <v>1532863.59</v>
      </c>
      <c r="AQ49" s="36" t="n">
        <v>18663867.7</v>
      </c>
      <c r="AR49" s="36" t="n">
        <v>45202027.07</v>
      </c>
      <c r="AS49" s="36" t="n">
        <v>44792754.06</v>
      </c>
      <c r="AT49" s="36" t="n">
        <v>409273.01</v>
      </c>
      <c r="AU49" s="36" t="s">
        <v>128</v>
      </c>
      <c r="AV49" s="36" t="n">
        <v>26594111.07</v>
      </c>
      <c r="AW49" s="36" t="n">
        <v>23554841.62</v>
      </c>
      <c r="AX49" s="36" t="s">
        <v>128</v>
      </c>
      <c r="AY49" s="36" t="n">
        <v>1506405.86</v>
      </c>
      <c r="AZ49" s="36" t="s">
        <v>128</v>
      </c>
      <c r="BA49" s="36" t="s">
        <v>128</v>
      </c>
      <c r="BB49" s="36" t="n">
        <v>1532863.59</v>
      </c>
      <c r="BC49" s="36" t="n">
        <v>18607916</v>
      </c>
      <c r="BD49" s="36" t="n">
        <v>18607916</v>
      </c>
      <c r="BE49" s="36" t="s">
        <v>128</v>
      </c>
      <c r="BF49" s="36" t="s">
        <v>128</v>
      </c>
      <c r="BG49" s="36" t="n">
        <v>94837</v>
      </c>
      <c r="BH49" s="36" t="n">
        <v>31073849.46</v>
      </c>
      <c r="BI49" s="36" t="n">
        <v>94837</v>
      </c>
      <c r="BJ49" s="36" t="n">
        <v>31073849.46</v>
      </c>
      <c r="BK49" s="36" t="n">
        <v>3953156860</v>
      </c>
      <c r="BL49" s="36" t="n">
        <v>283350000</v>
      </c>
      <c r="BM49" s="37" t="n">
        <v>3953156860</v>
      </c>
      <c r="BN49" s="38" t="n">
        <v>283350000</v>
      </c>
    </row>
    <row r="50" s="12" customFormat="true" ht="12.75" hidden="false" customHeight="false" outlineLevel="0" collapsed="false">
      <c r="A50" s="0"/>
      <c r="B50" s="30" t="n">
        <v>45</v>
      </c>
      <c r="C50" s="31" t="n">
        <v>700</v>
      </c>
      <c r="D50" s="32" t="s">
        <v>399</v>
      </c>
      <c r="E50" s="32" t="s">
        <v>400</v>
      </c>
      <c r="F50" s="32" t="s">
        <v>401</v>
      </c>
      <c r="G50" s="32" t="s">
        <v>121</v>
      </c>
      <c r="H50" s="32" t="s">
        <v>122</v>
      </c>
      <c r="I50" s="32" t="s">
        <v>402</v>
      </c>
      <c r="J50" s="33" t="s">
        <v>124</v>
      </c>
      <c r="K50" s="32" t="s">
        <v>125</v>
      </c>
      <c r="L50" s="32" t="s">
        <v>403</v>
      </c>
      <c r="M50" s="31" t="n">
        <v>2120590</v>
      </c>
      <c r="N50" s="31" t="s">
        <v>404</v>
      </c>
      <c r="O50" s="31" t="n">
        <v>1</v>
      </c>
      <c r="P50" s="34" t="n">
        <v>2929</v>
      </c>
      <c r="Q50" s="35" t="n">
        <v>11</v>
      </c>
      <c r="R50" s="36" t="n">
        <v>21487312050.45</v>
      </c>
      <c r="S50" s="36" t="n">
        <v>1672738859.88</v>
      </c>
      <c r="T50" s="36" t="n">
        <v>721821851.28</v>
      </c>
      <c r="U50" s="36" t="s">
        <v>128</v>
      </c>
      <c r="V50" s="36" t="n">
        <v>18547248301</v>
      </c>
      <c r="W50" s="36" t="n">
        <v>486486903.8</v>
      </c>
      <c r="X50" s="36" t="n">
        <v>17923023.31</v>
      </c>
      <c r="Y50" s="36" t="n">
        <v>35702774.72</v>
      </c>
      <c r="Z50" s="36" t="n">
        <v>5390336.46</v>
      </c>
      <c r="AA50" s="36" t="n">
        <v>17765893928.97</v>
      </c>
      <c r="AB50" s="36" t="n">
        <v>9741588360.08</v>
      </c>
      <c r="AC50" s="36" t="s">
        <v>128</v>
      </c>
      <c r="AD50" s="36" t="n">
        <v>4212906850</v>
      </c>
      <c r="AE50" s="36" t="n">
        <v>1110702007.54</v>
      </c>
      <c r="AF50" s="36" t="n">
        <v>2977000</v>
      </c>
      <c r="AG50" s="36" t="n">
        <v>2256607234.17</v>
      </c>
      <c r="AH50" s="36" t="n">
        <v>5659653.58</v>
      </c>
      <c r="AI50" s="36" t="n">
        <v>435452823.6</v>
      </c>
      <c r="AJ50" s="36" t="n">
        <v>3721418121.48</v>
      </c>
      <c r="AK50" s="36" t="n">
        <v>2199744282.1</v>
      </c>
      <c r="AL50" s="36" t="n">
        <v>2199744282.1</v>
      </c>
      <c r="AM50" s="36" t="n">
        <v>857871004.37</v>
      </c>
      <c r="AN50" s="36" t="s">
        <v>128</v>
      </c>
      <c r="AO50" s="36" t="s">
        <v>128</v>
      </c>
      <c r="AP50" s="36" t="n">
        <v>122054874.93</v>
      </c>
      <c r="AQ50" s="36" t="n">
        <v>541747960.08</v>
      </c>
      <c r="AR50" s="36" t="n">
        <v>300929660.66</v>
      </c>
      <c r="AS50" s="36" t="n">
        <v>300929660.66</v>
      </c>
      <c r="AT50" s="36" t="s">
        <v>128</v>
      </c>
      <c r="AU50" s="36" t="s">
        <v>128</v>
      </c>
      <c r="AV50" s="36" t="n">
        <v>260678938.33</v>
      </c>
      <c r="AW50" s="36" t="n">
        <v>138624063.4</v>
      </c>
      <c r="AX50" s="36" t="s">
        <v>128</v>
      </c>
      <c r="AY50" s="36" t="s">
        <v>128</v>
      </c>
      <c r="AZ50" s="36" t="s">
        <v>128</v>
      </c>
      <c r="BA50" s="36" t="s">
        <v>128</v>
      </c>
      <c r="BB50" s="36" t="n">
        <v>122054874.93</v>
      </c>
      <c r="BC50" s="36" t="n">
        <v>40250722.33</v>
      </c>
      <c r="BD50" s="36" t="n">
        <v>40250722.33</v>
      </c>
      <c r="BE50" s="36" t="s">
        <v>128</v>
      </c>
      <c r="BF50" s="36" t="s">
        <v>128</v>
      </c>
      <c r="BG50" s="36" t="n">
        <v>42147764</v>
      </c>
      <c r="BH50" s="36" t="n">
        <v>43596438.99</v>
      </c>
      <c r="BI50" s="36" t="n">
        <v>42147764</v>
      </c>
      <c r="BJ50" s="36" t="n">
        <v>43596438.99</v>
      </c>
      <c r="BK50" s="36" t="n">
        <v>20562430027</v>
      </c>
      <c r="BL50" s="36" t="n">
        <v>50000000</v>
      </c>
      <c r="BM50" s="37" t="n">
        <v>20562430027</v>
      </c>
      <c r="BN50" s="38" t="n">
        <v>50000000</v>
      </c>
    </row>
    <row r="51" s="12" customFormat="true" ht="12.75" hidden="false" customHeight="false" outlineLevel="0" collapsed="false">
      <c r="A51" s="0"/>
      <c r="B51" s="30" t="n">
        <v>46</v>
      </c>
      <c r="C51" s="31" t="n">
        <v>715</v>
      </c>
      <c r="D51" s="32" t="s">
        <v>405</v>
      </c>
      <c r="E51" s="32" t="s">
        <v>406</v>
      </c>
      <c r="F51" s="32" t="s">
        <v>407</v>
      </c>
      <c r="G51" s="32" t="s">
        <v>158</v>
      </c>
      <c r="H51" s="32" t="s">
        <v>159</v>
      </c>
      <c r="I51" s="32" t="s">
        <v>408</v>
      </c>
      <c r="J51" s="33" t="s">
        <v>124</v>
      </c>
      <c r="K51" s="32" t="s">
        <v>125</v>
      </c>
      <c r="L51" s="32" t="s">
        <v>409</v>
      </c>
      <c r="M51" s="31" t="n">
        <v>6066363</v>
      </c>
      <c r="N51" s="31" t="s">
        <v>410</v>
      </c>
      <c r="O51" s="31" t="n">
        <v>1</v>
      </c>
      <c r="P51" s="34" t="n">
        <v>2283</v>
      </c>
      <c r="Q51" s="35" t="n">
        <v>12</v>
      </c>
      <c r="R51" s="36" t="n">
        <v>11083200672.28</v>
      </c>
      <c r="S51" s="36" t="n">
        <v>248020297.73</v>
      </c>
      <c r="T51" s="36" t="n">
        <v>812006577.07</v>
      </c>
      <c r="U51" s="36" t="s">
        <v>128</v>
      </c>
      <c r="V51" s="36" t="n">
        <v>9354812696.94</v>
      </c>
      <c r="W51" s="36" t="n">
        <v>126028605</v>
      </c>
      <c r="X51" s="36" t="n">
        <v>97128959.78</v>
      </c>
      <c r="Y51" s="36" t="n">
        <v>18880950</v>
      </c>
      <c r="Z51" s="36" t="n">
        <v>426322585.76</v>
      </c>
      <c r="AA51" s="36" t="n">
        <v>6506216077.31</v>
      </c>
      <c r="AB51" s="36" t="n">
        <v>5413133484.95</v>
      </c>
      <c r="AC51" s="36" t="s">
        <v>128</v>
      </c>
      <c r="AD51" s="36" t="n">
        <v>576987373</v>
      </c>
      <c r="AE51" s="36" t="n">
        <v>135569829.77</v>
      </c>
      <c r="AF51" s="36" t="n">
        <v>13542000</v>
      </c>
      <c r="AG51" s="36" t="n">
        <v>130844643.16</v>
      </c>
      <c r="AH51" s="36" t="n">
        <v>218084851.43</v>
      </c>
      <c r="AI51" s="36" t="n">
        <v>18053895</v>
      </c>
      <c r="AJ51" s="36" t="n">
        <v>4576984594.97</v>
      </c>
      <c r="AK51" s="36" t="n">
        <v>2783985232.59</v>
      </c>
      <c r="AL51" s="36" t="n">
        <v>2783985232.59</v>
      </c>
      <c r="AM51" s="36" t="n">
        <v>550297223.44</v>
      </c>
      <c r="AN51" s="36" t="n">
        <v>858407275.81</v>
      </c>
      <c r="AO51" s="36" t="n">
        <v>236129932</v>
      </c>
      <c r="AP51" s="36" t="n">
        <v>11831602.99</v>
      </c>
      <c r="AQ51" s="36" t="n">
        <v>136333328.14</v>
      </c>
      <c r="AR51" s="36" t="n">
        <v>181393229.08</v>
      </c>
      <c r="AS51" s="36" t="n">
        <v>161534546.08</v>
      </c>
      <c r="AT51" s="36" t="n">
        <v>19858683</v>
      </c>
      <c r="AU51" s="36" t="s">
        <v>128</v>
      </c>
      <c r="AV51" s="36" t="n">
        <v>153366702.67</v>
      </c>
      <c r="AW51" s="36" t="n">
        <v>131298884.38</v>
      </c>
      <c r="AX51" s="36" t="s">
        <v>128</v>
      </c>
      <c r="AY51" s="36" t="n">
        <v>10236215.3</v>
      </c>
      <c r="AZ51" s="36" t="s">
        <v>128</v>
      </c>
      <c r="BA51" s="36" t="s">
        <v>128</v>
      </c>
      <c r="BB51" s="36" t="n">
        <v>11831602.99</v>
      </c>
      <c r="BC51" s="36" t="n">
        <v>28026526.41</v>
      </c>
      <c r="BD51" s="36" t="n">
        <v>28026526.41</v>
      </c>
      <c r="BE51" s="36" t="s">
        <v>128</v>
      </c>
      <c r="BF51" s="36" t="s">
        <v>128</v>
      </c>
      <c r="BG51" s="36" t="n">
        <v>26781463</v>
      </c>
      <c r="BH51" s="36" t="n">
        <v>1912717082.18</v>
      </c>
      <c r="BI51" s="36" t="n">
        <v>26781463</v>
      </c>
      <c r="BJ51" s="36" t="n">
        <v>1912717082.18</v>
      </c>
      <c r="BK51" s="36" t="n">
        <v>14916806267</v>
      </c>
      <c r="BL51" s="36" t="n">
        <v>793380000</v>
      </c>
      <c r="BM51" s="37" t="n">
        <v>15710186267</v>
      </c>
      <c r="BN51" s="38" t="s">
        <v>128</v>
      </c>
    </row>
    <row r="52" s="12" customFormat="true" ht="12.75" hidden="false" customHeight="false" outlineLevel="0" collapsed="false">
      <c r="A52" s="0"/>
      <c r="B52" s="30" t="n">
        <v>47</v>
      </c>
      <c r="C52" s="31" t="n">
        <v>734</v>
      </c>
      <c r="D52" s="32" t="s">
        <v>411</v>
      </c>
      <c r="E52" s="32" t="s">
        <v>412</v>
      </c>
      <c r="F52" s="32" t="s">
        <v>413</v>
      </c>
      <c r="G52" s="32" t="s">
        <v>158</v>
      </c>
      <c r="H52" s="32" t="s">
        <v>159</v>
      </c>
      <c r="I52" s="32" t="s">
        <v>414</v>
      </c>
      <c r="J52" s="33" t="s">
        <v>124</v>
      </c>
      <c r="K52" s="32" t="s">
        <v>125</v>
      </c>
      <c r="L52" s="32" t="s">
        <v>415</v>
      </c>
      <c r="M52" s="31" t="n">
        <v>3444050</v>
      </c>
      <c r="N52" s="31" t="s">
        <v>416</v>
      </c>
      <c r="O52" s="31" t="n">
        <v>1</v>
      </c>
      <c r="P52" s="34" t="n">
        <v>1449</v>
      </c>
      <c r="Q52" s="35" t="n">
        <v>11</v>
      </c>
      <c r="R52" s="36" t="n">
        <v>3295842968.4</v>
      </c>
      <c r="S52" s="36" t="n">
        <v>84159300.54</v>
      </c>
      <c r="T52" s="36" t="n">
        <v>32579789</v>
      </c>
      <c r="U52" s="36" t="s">
        <v>128</v>
      </c>
      <c r="V52" s="36" t="n">
        <v>2890641948</v>
      </c>
      <c r="W52" s="36" t="n">
        <v>150713714.27</v>
      </c>
      <c r="X52" s="36" t="n">
        <v>45290944.32</v>
      </c>
      <c r="Y52" s="36" t="n">
        <v>65370545</v>
      </c>
      <c r="Z52" s="36" t="n">
        <v>27086727.27</v>
      </c>
      <c r="AA52" s="36" t="n">
        <v>1503635387.01</v>
      </c>
      <c r="AB52" s="36" t="n">
        <v>657222479</v>
      </c>
      <c r="AC52" s="36" t="s">
        <v>128</v>
      </c>
      <c r="AD52" s="36" t="n">
        <v>400000000</v>
      </c>
      <c r="AE52" s="36" t="n">
        <v>282388428.01</v>
      </c>
      <c r="AF52" s="36" t="s">
        <v>128</v>
      </c>
      <c r="AG52" s="36" t="n">
        <v>110327121</v>
      </c>
      <c r="AH52" s="36" t="n">
        <v>48296310</v>
      </c>
      <c r="AI52" s="36" t="n">
        <v>5401049</v>
      </c>
      <c r="AJ52" s="36" t="n">
        <v>1792207581.39</v>
      </c>
      <c r="AK52" s="36" t="n">
        <v>2585741380</v>
      </c>
      <c r="AL52" s="36" t="n">
        <v>2585741380</v>
      </c>
      <c r="AM52" s="36" t="n">
        <v>1501023</v>
      </c>
      <c r="AN52" s="36" t="n">
        <v>1882656</v>
      </c>
      <c r="AO52" s="36" t="n">
        <v>246124</v>
      </c>
      <c r="AP52" s="36" t="n">
        <v>2568197.21</v>
      </c>
      <c r="AQ52" s="36" t="n">
        <v>-799731798.82</v>
      </c>
      <c r="AR52" s="36" t="n">
        <v>56727859</v>
      </c>
      <c r="AS52" s="36" t="n">
        <v>50992972</v>
      </c>
      <c r="AT52" s="36" t="n">
        <v>5734887</v>
      </c>
      <c r="AU52" s="36" t="s">
        <v>128</v>
      </c>
      <c r="AV52" s="36" t="n">
        <v>55027818</v>
      </c>
      <c r="AW52" s="36" t="n">
        <v>49007077</v>
      </c>
      <c r="AX52" s="36" t="n">
        <v>735</v>
      </c>
      <c r="AY52" s="36" t="n">
        <v>3451808.79</v>
      </c>
      <c r="AZ52" s="36" t="s">
        <v>128</v>
      </c>
      <c r="BA52" s="36" t="s">
        <v>128</v>
      </c>
      <c r="BB52" s="36" t="n">
        <v>2568197.21</v>
      </c>
      <c r="BC52" s="36" t="n">
        <v>1700041</v>
      </c>
      <c r="BD52" s="36" t="n">
        <v>1700041</v>
      </c>
      <c r="BE52" s="36" t="s">
        <v>128</v>
      </c>
      <c r="BF52" s="36" t="n">
        <v>0.1</v>
      </c>
      <c r="BG52" s="36" t="n">
        <v>1273953636</v>
      </c>
      <c r="BH52" s="36" t="n">
        <v>2003776376.1</v>
      </c>
      <c r="BI52" s="36" t="n">
        <v>1273953636</v>
      </c>
      <c r="BJ52" s="36" t="n">
        <v>2003776376</v>
      </c>
      <c r="BK52" s="36" t="n">
        <v>8473016780</v>
      </c>
      <c r="BL52" s="36" t="n">
        <v>500000000</v>
      </c>
      <c r="BM52" s="37" t="n">
        <v>8973016780</v>
      </c>
      <c r="BN52" s="38" t="s">
        <v>128</v>
      </c>
    </row>
    <row r="53" s="12" customFormat="true" ht="12.75" hidden="false" customHeight="false" outlineLevel="0" collapsed="false">
      <c r="A53" s="0"/>
      <c r="B53" s="30" t="n">
        <v>48</v>
      </c>
      <c r="C53" s="31" t="n">
        <v>747</v>
      </c>
      <c r="D53" s="32" t="s">
        <v>417</v>
      </c>
      <c r="E53" s="32" t="s">
        <v>418</v>
      </c>
      <c r="F53" s="32" t="s">
        <v>419</v>
      </c>
      <c r="G53" s="32" t="s">
        <v>121</v>
      </c>
      <c r="H53" s="32" t="s">
        <v>122</v>
      </c>
      <c r="I53" s="32" t="s">
        <v>420</v>
      </c>
      <c r="J53" s="33" t="s">
        <v>124</v>
      </c>
      <c r="K53" s="32" t="s">
        <v>125</v>
      </c>
      <c r="L53" s="32" t="s">
        <v>421</v>
      </c>
      <c r="M53" s="31" t="n">
        <v>3810150</v>
      </c>
      <c r="N53" s="31" t="s">
        <v>422</v>
      </c>
      <c r="O53" s="31" t="n">
        <v>1</v>
      </c>
      <c r="P53" s="34" t="n">
        <v>315</v>
      </c>
      <c r="Q53" s="35" t="n">
        <v>5</v>
      </c>
      <c r="R53" s="36" t="n">
        <v>14289276543.63</v>
      </c>
      <c r="S53" s="36" t="n">
        <v>139008611.11</v>
      </c>
      <c r="T53" s="36" t="n">
        <v>1067554129.11</v>
      </c>
      <c r="U53" s="36" t="s">
        <v>128</v>
      </c>
      <c r="V53" s="36" t="n">
        <v>12761685688.06</v>
      </c>
      <c r="W53" s="36" t="n">
        <v>207141353.35</v>
      </c>
      <c r="X53" s="36" t="n">
        <v>1916903</v>
      </c>
      <c r="Y53" s="36" t="n">
        <v>58404132</v>
      </c>
      <c r="Z53" s="36" t="n">
        <v>53565727</v>
      </c>
      <c r="AA53" s="36" t="n">
        <v>12235607430.13</v>
      </c>
      <c r="AB53" s="36" t="n">
        <v>11818808232.59</v>
      </c>
      <c r="AC53" s="36" t="s">
        <v>128</v>
      </c>
      <c r="AD53" s="36" t="s">
        <v>128</v>
      </c>
      <c r="AE53" s="36" t="n">
        <v>101197772.43</v>
      </c>
      <c r="AF53" s="36" t="s">
        <v>128</v>
      </c>
      <c r="AG53" s="36" t="n">
        <v>252552925.66</v>
      </c>
      <c r="AH53" s="36" t="n">
        <v>41272746.45</v>
      </c>
      <c r="AI53" s="36" t="n">
        <v>21775753</v>
      </c>
      <c r="AJ53" s="36" t="n">
        <v>2053669113.5</v>
      </c>
      <c r="AK53" s="36" t="n">
        <v>1526252609.31</v>
      </c>
      <c r="AL53" s="36" t="n">
        <v>1526252609.31</v>
      </c>
      <c r="AM53" s="36" t="n">
        <v>279846652.12</v>
      </c>
      <c r="AN53" s="36" t="s">
        <v>128</v>
      </c>
      <c r="AO53" s="36" t="n">
        <v>14155601</v>
      </c>
      <c r="AP53" s="36" t="n">
        <v>81367226.06</v>
      </c>
      <c r="AQ53" s="36" t="n">
        <v>152047025.01</v>
      </c>
      <c r="AR53" s="36" t="n">
        <v>130470499.78</v>
      </c>
      <c r="AS53" s="36" t="n">
        <v>117267428.54</v>
      </c>
      <c r="AT53" s="36" t="n">
        <v>13203071.24</v>
      </c>
      <c r="AU53" s="36" t="s">
        <v>128</v>
      </c>
      <c r="AV53" s="36" t="n">
        <v>129479022.78</v>
      </c>
      <c r="AW53" s="36" t="n">
        <v>48064171.82</v>
      </c>
      <c r="AX53" s="36" t="s">
        <v>128</v>
      </c>
      <c r="AY53" s="36" t="n">
        <v>47624.9</v>
      </c>
      <c r="AZ53" s="36" t="s">
        <v>128</v>
      </c>
      <c r="BA53" s="36" t="s">
        <v>128</v>
      </c>
      <c r="BB53" s="36" t="n">
        <v>81367226.06</v>
      </c>
      <c r="BC53" s="36" t="n">
        <v>991477</v>
      </c>
      <c r="BD53" s="36" t="n">
        <v>991477</v>
      </c>
      <c r="BE53" s="36" t="s">
        <v>128</v>
      </c>
      <c r="BF53" s="36" t="s">
        <v>128</v>
      </c>
      <c r="BG53" s="36" t="n">
        <v>143217</v>
      </c>
      <c r="BH53" s="36" t="n">
        <v>1045646.16</v>
      </c>
      <c r="BI53" s="36" t="n">
        <v>143217</v>
      </c>
      <c r="BJ53" s="36" t="n">
        <v>1045646.16</v>
      </c>
      <c r="BK53" s="36" t="n">
        <v>12931199749.72</v>
      </c>
      <c r="BL53" s="36" t="n">
        <v>51500000</v>
      </c>
      <c r="BM53" s="37" t="n">
        <v>12931199749.72</v>
      </c>
      <c r="BN53" s="38" t="n">
        <v>51500000</v>
      </c>
    </row>
    <row r="54" s="12" customFormat="true" ht="12.75" hidden="false" customHeight="false" outlineLevel="0" collapsed="false">
      <c r="A54" s="0"/>
      <c r="B54" s="30" t="n">
        <v>49</v>
      </c>
      <c r="C54" s="31" t="n">
        <v>752</v>
      </c>
      <c r="D54" s="32" t="s">
        <v>423</v>
      </c>
      <c r="E54" s="32" t="s">
        <v>424</v>
      </c>
      <c r="F54" s="32" t="s">
        <v>425</v>
      </c>
      <c r="G54" s="32" t="s">
        <v>158</v>
      </c>
      <c r="H54" s="32" t="s">
        <v>159</v>
      </c>
      <c r="I54" s="32" t="s">
        <v>426</v>
      </c>
      <c r="J54" s="33" t="s">
        <v>124</v>
      </c>
      <c r="K54" s="32" t="s">
        <v>125</v>
      </c>
      <c r="L54" s="32" t="s">
        <v>427</v>
      </c>
      <c r="M54" s="31" t="n">
        <v>3271340</v>
      </c>
      <c r="N54" s="31" t="s">
        <v>428</v>
      </c>
      <c r="O54" s="31" t="n">
        <v>1</v>
      </c>
      <c r="P54" s="34" t="n">
        <v>10749</v>
      </c>
      <c r="Q54" s="35" t="n">
        <v>28</v>
      </c>
      <c r="R54" s="36" t="n">
        <v>20816419498.9</v>
      </c>
      <c r="S54" s="36" t="n">
        <v>924403179.53</v>
      </c>
      <c r="T54" s="36" t="n">
        <v>1582461903.98</v>
      </c>
      <c r="U54" s="36" t="s">
        <v>128</v>
      </c>
      <c r="V54" s="36" t="n">
        <v>15187467444.87</v>
      </c>
      <c r="W54" s="36" t="n">
        <v>670104307.32</v>
      </c>
      <c r="X54" s="36" t="n">
        <v>495572570.16</v>
      </c>
      <c r="Y54" s="36" t="n">
        <v>33579523</v>
      </c>
      <c r="Z54" s="36" t="n">
        <v>1922830570.04</v>
      </c>
      <c r="AA54" s="36" t="n">
        <v>12730476180.59</v>
      </c>
      <c r="AB54" s="36" t="n">
        <v>11116029842.95</v>
      </c>
      <c r="AC54" s="36" t="s">
        <v>128</v>
      </c>
      <c r="AD54" s="36" t="n">
        <v>465339028.09</v>
      </c>
      <c r="AE54" s="36" t="n">
        <v>955066133.9</v>
      </c>
      <c r="AF54" s="36" t="n">
        <v>32297832</v>
      </c>
      <c r="AG54" s="36" t="n">
        <v>97500507.65</v>
      </c>
      <c r="AH54" s="36" t="n">
        <v>52753022</v>
      </c>
      <c r="AI54" s="36" t="n">
        <v>11489814</v>
      </c>
      <c r="AJ54" s="36" t="n">
        <v>8085943318.38</v>
      </c>
      <c r="AK54" s="36" t="n">
        <v>5129362400.97</v>
      </c>
      <c r="AL54" s="36" t="n">
        <v>5129362400.97</v>
      </c>
      <c r="AM54" s="36" t="n">
        <v>624252679.41</v>
      </c>
      <c r="AN54" s="36" t="n">
        <v>222657331.86</v>
      </c>
      <c r="AO54" s="36" t="n">
        <v>1725063075.44</v>
      </c>
      <c r="AP54" s="36" t="n">
        <v>203812581.02</v>
      </c>
      <c r="AQ54" s="36" t="n">
        <v>180795249.68</v>
      </c>
      <c r="AR54" s="36" t="n">
        <v>585653381.26</v>
      </c>
      <c r="AS54" s="36" t="n">
        <v>325505161.26</v>
      </c>
      <c r="AT54" s="36" t="n">
        <v>260148220</v>
      </c>
      <c r="AU54" s="36" t="s">
        <v>128</v>
      </c>
      <c r="AV54" s="36" t="n">
        <v>525453907.26</v>
      </c>
      <c r="AW54" s="36" t="n">
        <v>201876150.24</v>
      </c>
      <c r="AX54" s="36" t="s">
        <v>128</v>
      </c>
      <c r="AY54" s="36" t="n">
        <v>119765176</v>
      </c>
      <c r="AZ54" s="36" t="s">
        <v>128</v>
      </c>
      <c r="BA54" s="36" t="s">
        <v>128</v>
      </c>
      <c r="BB54" s="36" t="n">
        <v>203812581.02</v>
      </c>
      <c r="BC54" s="36" t="n">
        <v>60199474</v>
      </c>
      <c r="BD54" s="36" t="n">
        <v>60199474</v>
      </c>
      <c r="BE54" s="36" t="s">
        <v>128</v>
      </c>
      <c r="BF54" s="36" t="s">
        <v>128</v>
      </c>
      <c r="BG54" s="36" t="n">
        <v>963584393.51</v>
      </c>
      <c r="BH54" s="36" t="n">
        <v>15800359276.87</v>
      </c>
      <c r="BI54" s="36" t="n">
        <v>963584393.51</v>
      </c>
      <c r="BJ54" s="36" t="n">
        <v>15800359276.87</v>
      </c>
      <c r="BK54" s="36" t="n">
        <v>22913025439.51</v>
      </c>
      <c r="BL54" s="36" t="n">
        <v>4604177899</v>
      </c>
      <c r="BM54" s="37" t="n">
        <v>22913025439.51</v>
      </c>
      <c r="BN54" s="38" t="n">
        <v>4604177899</v>
      </c>
    </row>
    <row r="55" s="12" customFormat="true" ht="12.75" hidden="false" customHeight="false" outlineLevel="0" collapsed="false">
      <c r="A55" s="0"/>
      <c r="B55" s="30" t="n">
        <v>50</v>
      </c>
      <c r="C55" s="31" t="n">
        <v>757</v>
      </c>
      <c r="D55" s="32" t="s">
        <v>429</v>
      </c>
      <c r="E55" s="32" t="s">
        <v>430</v>
      </c>
      <c r="F55" s="32" t="s">
        <v>431</v>
      </c>
      <c r="G55" s="32" t="s">
        <v>158</v>
      </c>
      <c r="H55" s="32" t="s">
        <v>159</v>
      </c>
      <c r="I55" s="32" t="s">
        <v>432</v>
      </c>
      <c r="J55" s="33" t="s">
        <v>225</v>
      </c>
      <c r="K55" s="32" t="s">
        <v>433</v>
      </c>
      <c r="L55" s="32" t="s">
        <v>434</v>
      </c>
      <c r="M55" s="31" t="n">
        <v>8522565</v>
      </c>
      <c r="N55" s="31" t="s">
        <v>435</v>
      </c>
      <c r="O55" s="31" t="n">
        <v>1</v>
      </c>
      <c r="P55" s="34" t="n">
        <v>7775</v>
      </c>
      <c r="Q55" s="35" t="n">
        <v>23</v>
      </c>
      <c r="R55" s="36" t="n">
        <v>44501840656.84</v>
      </c>
      <c r="S55" s="36" t="n">
        <v>1265717251.11</v>
      </c>
      <c r="T55" s="36" t="n">
        <v>2328278054.25</v>
      </c>
      <c r="U55" s="36" t="s">
        <v>128</v>
      </c>
      <c r="V55" s="36" t="n">
        <v>37126115867.45</v>
      </c>
      <c r="W55" s="36" t="n">
        <v>809446531</v>
      </c>
      <c r="X55" s="36" t="n">
        <v>1060779063.84</v>
      </c>
      <c r="Y55" s="36" t="n">
        <v>71883154</v>
      </c>
      <c r="Z55" s="36" t="n">
        <v>1839620735.19</v>
      </c>
      <c r="AA55" s="36" t="n">
        <v>22140810969.66</v>
      </c>
      <c r="AB55" s="36" t="n">
        <v>20921589971.84</v>
      </c>
      <c r="AC55" s="36" t="s">
        <v>128</v>
      </c>
      <c r="AD55" s="36" t="s">
        <v>128</v>
      </c>
      <c r="AE55" s="36" t="n">
        <v>838437744.98</v>
      </c>
      <c r="AF55" s="36" t="n">
        <v>57791114</v>
      </c>
      <c r="AG55" s="36" t="n">
        <v>117560713.84</v>
      </c>
      <c r="AH55" s="36" t="n">
        <v>202377112</v>
      </c>
      <c r="AI55" s="36" t="n">
        <v>3054313</v>
      </c>
      <c r="AJ55" s="36" t="n">
        <v>22361029687.18</v>
      </c>
      <c r="AK55" s="36" t="n">
        <v>17261600225</v>
      </c>
      <c r="AL55" s="36" t="n">
        <v>17261600225</v>
      </c>
      <c r="AM55" s="36" t="n">
        <v>1267130563.74</v>
      </c>
      <c r="AN55" s="36" t="n">
        <v>289511212.61</v>
      </c>
      <c r="AO55" s="36" t="n">
        <v>1802777090.88</v>
      </c>
      <c r="AP55" s="36" t="n">
        <v>212608828.31</v>
      </c>
      <c r="AQ55" s="36" t="n">
        <v>1527401766.64</v>
      </c>
      <c r="AR55" s="36" t="n">
        <v>533972494.69</v>
      </c>
      <c r="AS55" s="36" t="n">
        <v>524277661.94</v>
      </c>
      <c r="AT55" s="36" t="n">
        <v>9694832.75</v>
      </c>
      <c r="AU55" s="36" t="s">
        <v>128</v>
      </c>
      <c r="AV55" s="36" t="n">
        <v>445484299.37</v>
      </c>
      <c r="AW55" s="36" t="n">
        <v>223470406.73</v>
      </c>
      <c r="AX55" s="36" t="s">
        <v>128</v>
      </c>
      <c r="AY55" s="36" t="n">
        <v>9405064.33</v>
      </c>
      <c r="AZ55" s="36" t="s">
        <v>128</v>
      </c>
      <c r="BA55" s="36" t="s">
        <v>128</v>
      </c>
      <c r="BB55" s="36" t="n">
        <v>212608828.31</v>
      </c>
      <c r="BC55" s="36" t="n">
        <v>88488195.32</v>
      </c>
      <c r="BD55" s="36" t="n">
        <v>88488195.32</v>
      </c>
      <c r="BE55" s="36" t="s">
        <v>128</v>
      </c>
      <c r="BF55" s="36" t="s">
        <v>128</v>
      </c>
      <c r="BG55" s="36" t="n">
        <v>40086779</v>
      </c>
      <c r="BH55" s="36" t="n">
        <v>206862731</v>
      </c>
      <c r="BI55" s="36" t="n">
        <v>40086779</v>
      </c>
      <c r="BJ55" s="36" t="n">
        <v>206862731</v>
      </c>
      <c r="BK55" s="36" t="n">
        <v>48962033991</v>
      </c>
      <c r="BL55" s="36" t="n">
        <v>500000000</v>
      </c>
      <c r="BM55" s="37" t="n">
        <v>48962033991</v>
      </c>
      <c r="BN55" s="38" t="n">
        <v>500000000</v>
      </c>
    </row>
    <row r="56" s="12" customFormat="true" ht="12.75" hidden="false" customHeight="false" outlineLevel="0" collapsed="false">
      <c r="A56" s="0"/>
      <c r="B56" s="30" t="n">
        <v>51</v>
      </c>
      <c r="C56" s="31" t="n">
        <v>766</v>
      </c>
      <c r="D56" s="32" t="s">
        <v>436</v>
      </c>
      <c r="E56" s="32" t="s">
        <v>437</v>
      </c>
      <c r="F56" s="32" t="s">
        <v>438</v>
      </c>
      <c r="G56" s="32" t="s">
        <v>121</v>
      </c>
      <c r="H56" s="32" t="s">
        <v>122</v>
      </c>
      <c r="I56" s="32" t="s">
        <v>439</v>
      </c>
      <c r="J56" s="33" t="s">
        <v>124</v>
      </c>
      <c r="K56" s="32" t="s">
        <v>125</v>
      </c>
      <c r="L56" s="32" t="s">
        <v>440</v>
      </c>
      <c r="M56" s="31" t="n">
        <v>2328455</v>
      </c>
      <c r="N56" s="31" t="s">
        <v>441</v>
      </c>
      <c r="O56" s="31" t="n">
        <v>1</v>
      </c>
      <c r="P56" s="34" t="n">
        <v>11167</v>
      </c>
      <c r="Q56" s="35" t="n">
        <v>26</v>
      </c>
      <c r="R56" s="36" t="n">
        <v>48146547093.71</v>
      </c>
      <c r="S56" s="36" t="n">
        <v>2205845126.32</v>
      </c>
      <c r="T56" s="36" t="n">
        <v>7520397786.89</v>
      </c>
      <c r="U56" s="36" t="s">
        <v>128</v>
      </c>
      <c r="V56" s="36" t="n">
        <v>37048510497.5</v>
      </c>
      <c r="W56" s="36" t="n">
        <v>386824376</v>
      </c>
      <c r="X56" s="36" t="n">
        <v>334819187</v>
      </c>
      <c r="Y56" s="36" t="n">
        <v>165303277</v>
      </c>
      <c r="Z56" s="36" t="n">
        <v>484846843</v>
      </c>
      <c r="AA56" s="36" t="n">
        <v>35344237061.71</v>
      </c>
      <c r="AB56" s="36" t="n">
        <v>30287574240</v>
      </c>
      <c r="AC56" s="36" t="s">
        <v>128</v>
      </c>
      <c r="AD56" s="36" t="n">
        <v>710579809.27</v>
      </c>
      <c r="AE56" s="36" t="n">
        <v>879871711.5</v>
      </c>
      <c r="AF56" s="36" t="s">
        <v>128</v>
      </c>
      <c r="AG56" s="36" t="n">
        <v>2333336922.94</v>
      </c>
      <c r="AH56" s="36" t="n">
        <v>650987705</v>
      </c>
      <c r="AI56" s="36" t="n">
        <v>481886673</v>
      </c>
      <c r="AJ56" s="36" t="n">
        <v>12802310032</v>
      </c>
      <c r="AK56" s="36" t="n">
        <v>7848106846.5</v>
      </c>
      <c r="AL56" s="36" t="n">
        <v>7848106846.5</v>
      </c>
      <c r="AM56" s="36" t="n">
        <v>2296931177</v>
      </c>
      <c r="AN56" s="36" t="s">
        <v>128</v>
      </c>
      <c r="AO56" s="36" t="n">
        <v>449700356</v>
      </c>
      <c r="AP56" s="36" t="n">
        <v>206426353.13</v>
      </c>
      <c r="AQ56" s="36" t="n">
        <v>2001145299.37</v>
      </c>
      <c r="AR56" s="36" t="n">
        <v>564747902.13</v>
      </c>
      <c r="AS56" s="36" t="n">
        <v>564747902.13</v>
      </c>
      <c r="AT56" s="36" t="s">
        <v>128</v>
      </c>
      <c r="AU56" s="36" t="s">
        <v>128</v>
      </c>
      <c r="AV56" s="36" t="n">
        <v>352404118.13</v>
      </c>
      <c r="AW56" s="36" t="n">
        <v>136639255</v>
      </c>
      <c r="AX56" s="36" t="s">
        <v>128</v>
      </c>
      <c r="AY56" s="36" t="n">
        <v>9338510</v>
      </c>
      <c r="AZ56" s="36" t="s">
        <v>128</v>
      </c>
      <c r="BA56" s="36" t="s">
        <v>128</v>
      </c>
      <c r="BB56" s="36" t="n">
        <v>206426353.13</v>
      </c>
      <c r="BC56" s="36" t="n">
        <v>212343784</v>
      </c>
      <c r="BD56" s="36" t="n">
        <v>212343784</v>
      </c>
      <c r="BE56" s="36" t="s">
        <v>128</v>
      </c>
      <c r="BF56" s="36" t="s">
        <v>128</v>
      </c>
      <c r="BG56" s="36" t="n">
        <v>24349684</v>
      </c>
      <c r="BH56" s="36" t="n">
        <v>413459490</v>
      </c>
      <c r="BI56" s="36" t="n">
        <v>24349684</v>
      </c>
      <c r="BJ56" s="36" t="n">
        <v>413459490</v>
      </c>
      <c r="BK56" s="36" t="n">
        <v>37710137240.5</v>
      </c>
      <c r="BL56" s="36" t="n">
        <v>100000000</v>
      </c>
      <c r="BM56" s="37" t="n">
        <v>37710137240.5</v>
      </c>
      <c r="BN56" s="38" t="n">
        <v>100000000</v>
      </c>
    </row>
    <row r="57" s="12" customFormat="true" ht="12.75" hidden="false" customHeight="false" outlineLevel="0" collapsed="false">
      <c r="A57" s="0"/>
      <c r="B57" s="30" t="n">
        <v>52</v>
      </c>
      <c r="C57" s="31" t="n">
        <v>767</v>
      </c>
      <c r="D57" s="32" t="s">
        <v>442</v>
      </c>
      <c r="E57" s="32" t="s">
        <v>443</v>
      </c>
      <c r="F57" s="32" t="s">
        <v>444</v>
      </c>
      <c r="G57" s="32" t="s">
        <v>121</v>
      </c>
      <c r="H57" s="32" t="s">
        <v>122</v>
      </c>
      <c r="I57" s="32" t="s">
        <v>445</v>
      </c>
      <c r="J57" s="33" t="s">
        <v>124</v>
      </c>
      <c r="K57" s="32" t="s">
        <v>125</v>
      </c>
      <c r="L57" s="32" t="s">
        <v>446</v>
      </c>
      <c r="M57" s="31" t="n">
        <v>2688603</v>
      </c>
      <c r="N57" s="31" t="s">
        <v>447</v>
      </c>
      <c r="O57" s="31" t="n">
        <v>1</v>
      </c>
      <c r="P57" s="34" t="n">
        <v>5133</v>
      </c>
      <c r="Q57" s="35" t="n">
        <v>33</v>
      </c>
      <c r="R57" s="36" t="n">
        <v>65672650628.88</v>
      </c>
      <c r="S57" s="36" t="n">
        <v>279325031.81</v>
      </c>
      <c r="T57" s="36" t="n">
        <v>8210920756.1</v>
      </c>
      <c r="U57" s="36" t="s">
        <v>128</v>
      </c>
      <c r="V57" s="36" t="n">
        <v>55051335943.11</v>
      </c>
      <c r="W57" s="36" t="n">
        <v>1728920041.56</v>
      </c>
      <c r="X57" s="36" t="n">
        <v>225763913.15</v>
      </c>
      <c r="Y57" s="36" t="n">
        <v>10188365</v>
      </c>
      <c r="Z57" s="36" t="n">
        <v>166196578.15</v>
      </c>
      <c r="AA57" s="36" t="n">
        <v>24633748483.81</v>
      </c>
      <c r="AB57" s="36" t="n">
        <v>18504448635.83</v>
      </c>
      <c r="AC57" s="36" t="s">
        <v>128</v>
      </c>
      <c r="AD57" s="36" t="n">
        <v>330583906.97</v>
      </c>
      <c r="AE57" s="36" t="n">
        <v>456167773.25</v>
      </c>
      <c r="AF57" s="36" t="s">
        <v>128</v>
      </c>
      <c r="AG57" s="36" t="n">
        <v>5179361436.76</v>
      </c>
      <c r="AH57" s="36" t="n">
        <v>59594967</v>
      </c>
      <c r="AI57" s="36" t="n">
        <v>103591764</v>
      </c>
      <c r="AJ57" s="36" t="n">
        <v>41038902145.07</v>
      </c>
      <c r="AK57" s="36" t="n">
        <v>15350863438.65</v>
      </c>
      <c r="AL57" s="36" t="n">
        <v>15350863438.65</v>
      </c>
      <c r="AM57" s="36" t="n">
        <v>12888724537.69</v>
      </c>
      <c r="AN57" s="36" t="n">
        <v>10177587516.72</v>
      </c>
      <c r="AO57" s="36" t="n">
        <v>328695954.15</v>
      </c>
      <c r="AP57" s="36" t="n">
        <v>331271719.72</v>
      </c>
      <c r="AQ57" s="36" t="n">
        <v>1961758978.14</v>
      </c>
      <c r="AR57" s="36" t="n">
        <v>675127188.29</v>
      </c>
      <c r="AS57" s="36" t="n">
        <v>674635758.29</v>
      </c>
      <c r="AT57" s="36" t="s">
        <v>128</v>
      </c>
      <c r="AU57" s="36" t="n">
        <v>491430</v>
      </c>
      <c r="AV57" s="36" t="n">
        <v>581954276.29</v>
      </c>
      <c r="AW57" s="36" t="n">
        <v>250682556.57</v>
      </c>
      <c r="AX57" s="36" t="s">
        <v>128</v>
      </c>
      <c r="AY57" s="36" t="s">
        <v>128</v>
      </c>
      <c r="AZ57" s="36" t="s">
        <v>128</v>
      </c>
      <c r="BA57" s="36" t="s">
        <v>128</v>
      </c>
      <c r="BB57" s="36" t="n">
        <v>331271719.72</v>
      </c>
      <c r="BC57" s="36" t="n">
        <v>93172912</v>
      </c>
      <c r="BD57" s="36" t="n">
        <v>93172912</v>
      </c>
      <c r="BE57" s="36" t="s">
        <v>128</v>
      </c>
      <c r="BF57" s="36" t="s">
        <v>128</v>
      </c>
      <c r="BG57" s="36" t="n">
        <v>871043261.91</v>
      </c>
      <c r="BH57" s="36" t="n">
        <v>298166642.56</v>
      </c>
      <c r="BI57" s="36" t="n">
        <v>871043261.91</v>
      </c>
      <c r="BJ57" s="36" t="n">
        <v>298166642.56</v>
      </c>
      <c r="BK57" s="36" t="n">
        <v>54079608962.92</v>
      </c>
      <c r="BL57" s="36" t="n">
        <v>624703955.09</v>
      </c>
      <c r="BM57" s="37" t="n">
        <v>54079608962.92</v>
      </c>
      <c r="BN57" s="38" t="n">
        <v>624703955.09</v>
      </c>
    </row>
    <row r="58" s="12" customFormat="true" ht="12.75" hidden="false" customHeight="false" outlineLevel="0" collapsed="false">
      <c r="A58" s="0"/>
      <c r="B58" s="30" t="n">
        <v>53</v>
      </c>
      <c r="C58" s="31" t="n">
        <v>821</v>
      </c>
      <c r="D58" s="32" t="s">
        <v>448</v>
      </c>
      <c r="E58" s="32" t="s">
        <v>449</v>
      </c>
      <c r="F58" s="32" t="s">
        <v>128</v>
      </c>
      <c r="G58" s="32" t="s">
        <v>158</v>
      </c>
      <c r="H58" s="32" t="s">
        <v>159</v>
      </c>
      <c r="I58" s="32" t="s">
        <v>450</v>
      </c>
      <c r="J58" s="33" t="s">
        <v>124</v>
      </c>
      <c r="K58" s="32" t="s">
        <v>125</v>
      </c>
      <c r="L58" s="32" t="s">
        <v>451</v>
      </c>
      <c r="M58" s="31" t="n">
        <v>5886666</v>
      </c>
      <c r="N58" s="31" t="s">
        <v>452</v>
      </c>
      <c r="O58" s="31" t="n">
        <v>1</v>
      </c>
      <c r="P58" s="34" t="n">
        <v>4593</v>
      </c>
      <c r="Q58" s="35" t="n">
        <v>35</v>
      </c>
      <c r="R58" s="36" t="n">
        <v>45564042334.39</v>
      </c>
      <c r="S58" s="36" t="n">
        <v>760359760.54</v>
      </c>
      <c r="T58" s="36" t="n">
        <v>3817929816.85</v>
      </c>
      <c r="U58" s="36" t="s">
        <v>128</v>
      </c>
      <c r="V58" s="36" t="n">
        <v>37088046963.44</v>
      </c>
      <c r="W58" s="36" t="n">
        <v>793273984.2</v>
      </c>
      <c r="X58" s="36" t="n">
        <v>565677771.9</v>
      </c>
      <c r="Y58" s="36" t="n">
        <v>284010307</v>
      </c>
      <c r="Z58" s="36" t="n">
        <v>2254743730.46</v>
      </c>
      <c r="AA58" s="36" t="n">
        <v>31612245021.58</v>
      </c>
      <c r="AB58" s="36" t="n">
        <v>28951243987.15</v>
      </c>
      <c r="AC58" s="36" t="s">
        <v>128</v>
      </c>
      <c r="AD58" s="36" t="n">
        <v>1378578622</v>
      </c>
      <c r="AE58" s="36" t="n">
        <v>747993585.86</v>
      </c>
      <c r="AF58" s="36" t="n">
        <v>97543994.22</v>
      </c>
      <c r="AG58" s="36" t="n">
        <v>23805481.94</v>
      </c>
      <c r="AH58" s="36" t="n">
        <v>364003384.41</v>
      </c>
      <c r="AI58" s="36" t="n">
        <v>49075966</v>
      </c>
      <c r="AJ58" s="36" t="n">
        <v>13951797312.81</v>
      </c>
      <c r="AK58" s="36" t="n">
        <v>8500048444.91</v>
      </c>
      <c r="AL58" s="36" t="n">
        <v>8500048444.91</v>
      </c>
      <c r="AM58" s="36" t="n">
        <v>1540154435.89</v>
      </c>
      <c r="AN58" s="36" t="n">
        <v>1037916370.82</v>
      </c>
      <c r="AO58" s="36" t="n">
        <v>2173370868.48</v>
      </c>
      <c r="AP58" s="36" t="n">
        <v>42492060.68</v>
      </c>
      <c r="AQ58" s="36" t="n">
        <v>657815132.03</v>
      </c>
      <c r="AR58" s="36" t="n">
        <v>538525079.23</v>
      </c>
      <c r="AS58" s="36" t="n">
        <v>535020902.29</v>
      </c>
      <c r="AT58" s="36" t="n">
        <v>1623572.94</v>
      </c>
      <c r="AU58" s="36" t="n">
        <v>1880604</v>
      </c>
      <c r="AV58" s="36" t="n">
        <v>387274354.06</v>
      </c>
      <c r="AW58" s="36" t="n">
        <v>306869736.82</v>
      </c>
      <c r="AX58" s="36" t="s">
        <v>128</v>
      </c>
      <c r="AY58" s="36" t="n">
        <v>35990332.56</v>
      </c>
      <c r="AZ58" s="36" t="n">
        <v>1922224</v>
      </c>
      <c r="BA58" s="36" t="s">
        <v>128</v>
      </c>
      <c r="BB58" s="36" t="n">
        <v>42492060.68</v>
      </c>
      <c r="BC58" s="36" t="n">
        <v>151250725.17</v>
      </c>
      <c r="BD58" s="36" t="n">
        <v>151250725.17</v>
      </c>
      <c r="BE58" s="36" t="s">
        <v>128</v>
      </c>
      <c r="BF58" s="36" t="s">
        <v>128</v>
      </c>
      <c r="BG58" s="36" t="n">
        <v>53834622</v>
      </c>
      <c r="BH58" s="36" t="n">
        <v>1170751865.09</v>
      </c>
      <c r="BI58" s="36" t="n">
        <v>53834622</v>
      </c>
      <c r="BJ58" s="36" t="n">
        <v>1170751865.09</v>
      </c>
      <c r="BK58" s="36" t="n">
        <v>129158390811.13</v>
      </c>
      <c r="BL58" s="36" t="n">
        <v>1000000000</v>
      </c>
      <c r="BM58" s="37" t="n">
        <v>129158390811.13</v>
      </c>
      <c r="BN58" s="38" t="n">
        <v>1000000000</v>
      </c>
    </row>
    <row r="59" s="12" customFormat="true" ht="12.75" hidden="false" customHeight="false" outlineLevel="0" collapsed="false">
      <c r="A59" s="0"/>
      <c r="B59" s="30" t="n">
        <v>54</v>
      </c>
      <c r="C59" s="31" t="n">
        <v>824</v>
      </c>
      <c r="D59" s="32" t="s">
        <v>453</v>
      </c>
      <c r="E59" s="32" t="s">
        <v>454</v>
      </c>
      <c r="F59" s="32" t="s">
        <v>455</v>
      </c>
      <c r="G59" s="32" t="s">
        <v>172</v>
      </c>
      <c r="H59" s="32" t="s">
        <v>159</v>
      </c>
      <c r="I59" s="32" t="s">
        <v>456</v>
      </c>
      <c r="J59" s="33" t="s">
        <v>124</v>
      </c>
      <c r="K59" s="32" t="s">
        <v>125</v>
      </c>
      <c r="L59" s="32" t="s">
        <v>457</v>
      </c>
      <c r="M59" s="31" t="n">
        <v>3237505</v>
      </c>
      <c r="N59" s="31" t="s">
        <v>458</v>
      </c>
      <c r="O59" s="31" t="n">
        <v>1</v>
      </c>
      <c r="P59" s="34" t="n">
        <v>27351</v>
      </c>
      <c r="Q59" s="35" t="n">
        <v>157</v>
      </c>
      <c r="R59" s="36" t="n">
        <v>466879816812.23</v>
      </c>
      <c r="S59" s="36" t="n">
        <v>20940132854.39</v>
      </c>
      <c r="T59" s="36" t="n">
        <v>29670660552.32</v>
      </c>
      <c r="U59" s="36" t="s">
        <v>128</v>
      </c>
      <c r="V59" s="36" t="n">
        <v>404686463372.65</v>
      </c>
      <c r="W59" s="36" t="n">
        <v>1888534521.66</v>
      </c>
      <c r="X59" s="36" t="n">
        <v>7826588423.29</v>
      </c>
      <c r="Y59" s="36" t="n">
        <v>37185916.11</v>
      </c>
      <c r="Z59" s="36" t="n">
        <v>1830251171.81</v>
      </c>
      <c r="AA59" s="36" t="n">
        <v>200501447301.45</v>
      </c>
      <c r="AB59" s="36" t="n">
        <v>195579849355.33</v>
      </c>
      <c r="AC59" s="36" t="s">
        <v>128</v>
      </c>
      <c r="AD59" s="36" t="s">
        <v>128</v>
      </c>
      <c r="AE59" s="36" t="n">
        <v>1422708705</v>
      </c>
      <c r="AF59" s="36" t="n">
        <v>50904.36</v>
      </c>
      <c r="AG59" s="36" t="n">
        <v>2731771181.76</v>
      </c>
      <c r="AH59" s="36" t="n">
        <v>700808654</v>
      </c>
      <c r="AI59" s="36" t="n">
        <v>66258501</v>
      </c>
      <c r="AJ59" s="36" t="n">
        <v>266378369510.78</v>
      </c>
      <c r="AK59" s="36" t="n">
        <v>199056159623.66</v>
      </c>
      <c r="AL59" s="36" t="n">
        <v>199056159623.66</v>
      </c>
      <c r="AM59" s="36" t="n">
        <v>38934226336.96</v>
      </c>
      <c r="AN59" s="36" t="n">
        <v>9191857354.93</v>
      </c>
      <c r="AO59" s="36" t="n">
        <v>1464655629.81</v>
      </c>
      <c r="AP59" s="36" t="n">
        <v>2650496213.44</v>
      </c>
      <c r="AQ59" s="36" t="n">
        <v>15080974351.98</v>
      </c>
      <c r="AR59" s="36" t="n">
        <v>4798258800.25</v>
      </c>
      <c r="AS59" s="36" t="n">
        <v>4798217023.82</v>
      </c>
      <c r="AT59" s="36" t="n">
        <v>41776.43</v>
      </c>
      <c r="AU59" s="36" t="s">
        <v>128</v>
      </c>
      <c r="AV59" s="36" t="n">
        <v>3841058143.09</v>
      </c>
      <c r="AW59" s="36" t="n">
        <v>1190555856.65</v>
      </c>
      <c r="AX59" s="36" t="s">
        <v>128</v>
      </c>
      <c r="AY59" s="36" t="n">
        <v>6073</v>
      </c>
      <c r="AZ59" s="36" t="s">
        <v>128</v>
      </c>
      <c r="BA59" s="36" t="s">
        <v>128</v>
      </c>
      <c r="BB59" s="36" t="n">
        <v>2650496213.44</v>
      </c>
      <c r="BC59" s="36" t="n">
        <v>957200657.16</v>
      </c>
      <c r="BD59" s="36" t="n">
        <v>957200657.16</v>
      </c>
      <c r="BE59" s="36" t="s">
        <v>128</v>
      </c>
      <c r="BF59" s="36" t="s">
        <v>128</v>
      </c>
      <c r="BG59" s="36" t="n">
        <v>449515741</v>
      </c>
      <c r="BH59" s="36" t="n">
        <v>3243472630.93</v>
      </c>
      <c r="BI59" s="36" t="n">
        <v>449515741</v>
      </c>
      <c r="BJ59" s="36" t="n">
        <v>3243472630.93</v>
      </c>
      <c r="BK59" s="36" t="n">
        <v>445225809190.64</v>
      </c>
      <c r="BL59" s="36" t="n">
        <v>1700100000</v>
      </c>
      <c r="BM59" s="37" t="n">
        <v>445225809190.64</v>
      </c>
      <c r="BN59" s="38" t="n">
        <v>1700100000</v>
      </c>
    </row>
    <row r="60" s="12" customFormat="true" ht="12.75" hidden="false" customHeight="false" outlineLevel="0" collapsed="false">
      <c r="A60" s="0"/>
      <c r="B60" s="30" t="n">
        <v>55</v>
      </c>
      <c r="C60" s="31" t="n">
        <v>886</v>
      </c>
      <c r="D60" s="32" t="s">
        <v>459</v>
      </c>
      <c r="E60" s="32" t="s">
        <v>460</v>
      </c>
      <c r="F60" s="32" t="s">
        <v>461</v>
      </c>
      <c r="G60" s="32" t="s">
        <v>121</v>
      </c>
      <c r="H60" s="32" t="s">
        <v>122</v>
      </c>
      <c r="I60" s="32" t="s">
        <v>462</v>
      </c>
      <c r="J60" s="33" t="s">
        <v>124</v>
      </c>
      <c r="K60" s="32" t="s">
        <v>125</v>
      </c>
      <c r="L60" s="32" t="s">
        <v>463</v>
      </c>
      <c r="M60" s="31" t="n">
        <v>5331166</v>
      </c>
      <c r="N60" s="31" t="s">
        <v>464</v>
      </c>
      <c r="O60" s="31" t="n">
        <v>1</v>
      </c>
      <c r="P60" s="34" t="n">
        <v>3150</v>
      </c>
      <c r="Q60" s="35" t="n">
        <v>11</v>
      </c>
      <c r="R60" s="36" t="n">
        <v>20083426932.56</v>
      </c>
      <c r="S60" s="36" t="n">
        <v>923580978.05</v>
      </c>
      <c r="T60" s="36" t="n">
        <v>619417800.87</v>
      </c>
      <c r="U60" s="36" t="s">
        <v>128</v>
      </c>
      <c r="V60" s="36" t="n">
        <v>17439093498</v>
      </c>
      <c r="W60" s="36" t="n">
        <v>379493450.2</v>
      </c>
      <c r="X60" s="36" t="n">
        <v>125482442.31</v>
      </c>
      <c r="Y60" s="36" t="n">
        <v>196656104</v>
      </c>
      <c r="Z60" s="36" t="n">
        <v>399702659.13</v>
      </c>
      <c r="AA60" s="36" t="n">
        <v>17928005976.07</v>
      </c>
      <c r="AB60" s="36" t="n">
        <v>14992680593.98</v>
      </c>
      <c r="AC60" s="36" t="s">
        <v>128</v>
      </c>
      <c r="AD60" s="36" t="n">
        <v>1531754630.32</v>
      </c>
      <c r="AE60" s="36" t="n">
        <v>1144638624.67</v>
      </c>
      <c r="AF60" s="36" t="n">
        <v>2562222</v>
      </c>
      <c r="AG60" s="36" t="n">
        <v>103588982.1</v>
      </c>
      <c r="AH60" s="36" t="n">
        <v>22850313</v>
      </c>
      <c r="AI60" s="36" t="n">
        <v>129930610</v>
      </c>
      <c r="AJ60" s="36" t="n">
        <v>2155420956.49</v>
      </c>
      <c r="AK60" s="36" t="n">
        <v>1773135355</v>
      </c>
      <c r="AL60" s="36" t="n">
        <v>1773135355</v>
      </c>
      <c r="AM60" s="36" t="n">
        <v>277207247.17</v>
      </c>
      <c r="AN60" s="36" t="s">
        <v>128</v>
      </c>
      <c r="AO60" s="36" t="n">
        <v>490000</v>
      </c>
      <c r="AP60" s="36" t="n">
        <v>8753565.24</v>
      </c>
      <c r="AQ60" s="36" t="n">
        <v>95834789.08</v>
      </c>
      <c r="AR60" s="36" t="n">
        <v>211325105.64</v>
      </c>
      <c r="AS60" s="36" t="n">
        <v>211324702.64</v>
      </c>
      <c r="AT60" s="36" t="n">
        <v>403</v>
      </c>
      <c r="AU60" s="36" t="s">
        <v>128</v>
      </c>
      <c r="AV60" s="36" t="n">
        <v>182004941.69</v>
      </c>
      <c r="AW60" s="36" t="n">
        <v>173251376.45</v>
      </c>
      <c r="AX60" s="36" t="s">
        <v>128</v>
      </c>
      <c r="AY60" s="36" t="s">
        <v>128</v>
      </c>
      <c r="AZ60" s="36" t="s">
        <v>128</v>
      </c>
      <c r="BA60" s="36" t="s">
        <v>128</v>
      </c>
      <c r="BB60" s="36" t="n">
        <v>8753565.24</v>
      </c>
      <c r="BC60" s="36" t="n">
        <v>29320163.95</v>
      </c>
      <c r="BD60" s="36" t="n">
        <v>29320163.95</v>
      </c>
      <c r="BE60" s="36" t="s">
        <v>128</v>
      </c>
      <c r="BF60" s="36" t="s">
        <v>128</v>
      </c>
      <c r="BG60" s="36" t="n">
        <v>209086635.63</v>
      </c>
      <c r="BH60" s="36" t="n">
        <v>23668164</v>
      </c>
      <c r="BI60" s="36" t="n">
        <v>209086635.63</v>
      </c>
      <c r="BJ60" s="36" t="n">
        <v>23668164</v>
      </c>
      <c r="BK60" s="36" t="n">
        <v>22886167145</v>
      </c>
      <c r="BL60" s="36" t="s">
        <v>128</v>
      </c>
      <c r="BM60" s="37" t="n">
        <v>22886167145</v>
      </c>
      <c r="BN60" s="38" t="s">
        <v>128</v>
      </c>
    </row>
    <row r="61" s="12" customFormat="true" ht="12.75" hidden="false" customHeight="false" outlineLevel="0" collapsed="false">
      <c r="A61" s="0"/>
      <c r="B61" s="30" t="n">
        <v>56</v>
      </c>
      <c r="C61" s="31" t="n">
        <v>902</v>
      </c>
      <c r="D61" s="32" t="s">
        <v>465</v>
      </c>
      <c r="E61" s="32" t="s">
        <v>466</v>
      </c>
      <c r="F61" s="32" t="s">
        <v>467</v>
      </c>
      <c r="G61" s="32" t="s">
        <v>158</v>
      </c>
      <c r="H61" s="32" t="s">
        <v>159</v>
      </c>
      <c r="I61" s="32" t="s">
        <v>468</v>
      </c>
      <c r="J61" s="33" t="s">
        <v>124</v>
      </c>
      <c r="K61" s="32" t="s">
        <v>125</v>
      </c>
      <c r="L61" s="32" t="s">
        <v>469</v>
      </c>
      <c r="M61" s="31" t="n">
        <v>6501999</v>
      </c>
      <c r="N61" s="31" t="s">
        <v>470</v>
      </c>
      <c r="O61" s="31" t="n">
        <v>1</v>
      </c>
      <c r="P61" s="34" t="n">
        <v>41333</v>
      </c>
      <c r="Q61" s="35" t="n">
        <v>132</v>
      </c>
      <c r="R61" s="36" t="n">
        <v>85618602422.77</v>
      </c>
      <c r="S61" s="36" t="n">
        <v>2267510812.97</v>
      </c>
      <c r="T61" s="36" t="n">
        <v>11559548717.15</v>
      </c>
      <c r="U61" s="36" t="s">
        <v>128</v>
      </c>
      <c r="V61" s="36" t="n">
        <v>68722057505.59</v>
      </c>
      <c r="W61" s="36" t="n">
        <v>1116045261.33</v>
      </c>
      <c r="X61" s="36" t="n">
        <v>794749866.98</v>
      </c>
      <c r="Y61" s="36" t="n">
        <v>398904000</v>
      </c>
      <c r="Z61" s="36" t="n">
        <v>759786258.75</v>
      </c>
      <c r="AA61" s="36" t="n">
        <v>61325764665.07</v>
      </c>
      <c r="AB61" s="36" t="n">
        <v>49133565649.8</v>
      </c>
      <c r="AC61" s="36" t="s">
        <v>128</v>
      </c>
      <c r="AD61" s="36" t="n">
        <v>9002788958</v>
      </c>
      <c r="AE61" s="36" t="n">
        <v>1402779508.27</v>
      </c>
      <c r="AF61" s="36" t="n">
        <v>184074613.77</v>
      </c>
      <c r="AG61" s="36" t="n">
        <v>145834741.44</v>
      </c>
      <c r="AH61" s="36" t="n">
        <v>1416321827.79</v>
      </c>
      <c r="AI61" s="36" t="n">
        <v>40399366</v>
      </c>
      <c r="AJ61" s="36" t="n">
        <v>24292837757.7</v>
      </c>
      <c r="AK61" s="36" t="n">
        <v>13127295758.21</v>
      </c>
      <c r="AL61" s="36" t="n">
        <v>13127295758.21</v>
      </c>
      <c r="AM61" s="36" t="n">
        <v>2364718280.53</v>
      </c>
      <c r="AN61" s="36" t="n">
        <v>5642101590.94</v>
      </c>
      <c r="AO61" s="36" t="n">
        <v>347012069</v>
      </c>
      <c r="AP61" s="36" t="n">
        <v>246584069.46</v>
      </c>
      <c r="AQ61" s="36" t="n">
        <v>2565125989.56</v>
      </c>
      <c r="AR61" s="36" t="n">
        <v>1518584632.37</v>
      </c>
      <c r="AS61" s="36" t="n">
        <v>1511153853.56</v>
      </c>
      <c r="AT61" s="36" t="n">
        <v>4611799.81</v>
      </c>
      <c r="AU61" s="36" t="n">
        <v>2818979</v>
      </c>
      <c r="AV61" s="36" t="n">
        <v>1284957173.97</v>
      </c>
      <c r="AW61" s="36" t="n">
        <v>975173104.51</v>
      </c>
      <c r="AX61" s="36" t="s">
        <v>128</v>
      </c>
      <c r="AY61" s="36" t="n">
        <v>63200000</v>
      </c>
      <c r="AZ61" s="36" t="s">
        <v>128</v>
      </c>
      <c r="BA61" s="36" t="s">
        <v>128</v>
      </c>
      <c r="BB61" s="36" t="n">
        <v>246584069.46</v>
      </c>
      <c r="BC61" s="36" t="n">
        <v>233627458.4</v>
      </c>
      <c r="BD61" s="36" t="n">
        <v>233627458.4</v>
      </c>
      <c r="BE61" s="36" t="s">
        <v>128</v>
      </c>
      <c r="BF61" s="36" t="s">
        <v>128</v>
      </c>
      <c r="BG61" s="36" t="n">
        <v>8376735777.53</v>
      </c>
      <c r="BH61" s="36" t="n">
        <v>23205582266.33</v>
      </c>
      <c r="BI61" s="36" t="n">
        <v>8376735777.53</v>
      </c>
      <c r="BJ61" s="36" t="n">
        <v>23205582266.33</v>
      </c>
      <c r="BK61" s="36" t="n">
        <v>131873821705.81</v>
      </c>
      <c r="BL61" s="36" t="n">
        <v>2833500000</v>
      </c>
      <c r="BM61" s="37" t="n">
        <v>131873821705.81</v>
      </c>
      <c r="BN61" s="38" t="n">
        <v>2833500000</v>
      </c>
    </row>
    <row r="62" s="12" customFormat="true" ht="12.75" hidden="false" customHeight="false" outlineLevel="0" collapsed="false">
      <c r="A62" s="0"/>
      <c r="B62" s="30" t="n">
        <v>57</v>
      </c>
      <c r="C62" s="31" t="n">
        <v>912</v>
      </c>
      <c r="D62" s="32" t="s">
        <v>471</v>
      </c>
      <c r="E62" s="32" t="s">
        <v>472</v>
      </c>
      <c r="F62" s="32" t="s">
        <v>473</v>
      </c>
      <c r="G62" s="32" t="s">
        <v>158</v>
      </c>
      <c r="H62" s="32" t="s">
        <v>159</v>
      </c>
      <c r="I62" s="32" t="s">
        <v>474</v>
      </c>
      <c r="J62" s="33" t="s">
        <v>225</v>
      </c>
      <c r="K62" s="32" t="s">
        <v>475</v>
      </c>
      <c r="L62" s="32" t="s">
        <v>476</v>
      </c>
      <c r="M62" s="31" t="n">
        <v>8484116</v>
      </c>
      <c r="N62" s="31" t="s">
        <v>477</v>
      </c>
      <c r="O62" s="31" t="n">
        <v>1</v>
      </c>
      <c r="P62" s="34" t="n">
        <v>3589</v>
      </c>
      <c r="Q62" s="35" t="n">
        <v>8</v>
      </c>
      <c r="R62" s="36" t="n">
        <v>11476962045.95</v>
      </c>
      <c r="S62" s="36" t="n">
        <v>1019784207.29</v>
      </c>
      <c r="T62" s="36" t="n">
        <v>764257891.2</v>
      </c>
      <c r="U62" s="36" t="s">
        <v>128</v>
      </c>
      <c r="V62" s="36" t="n">
        <v>9212276648.24</v>
      </c>
      <c r="W62" s="36" t="n">
        <v>136784125</v>
      </c>
      <c r="X62" s="36" t="n">
        <v>187568693</v>
      </c>
      <c r="Y62" s="36" t="s">
        <v>128</v>
      </c>
      <c r="Z62" s="36" t="n">
        <v>156290481.22</v>
      </c>
      <c r="AA62" s="36" t="n">
        <v>6858598373.44</v>
      </c>
      <c r="AB62" s="36" t="n">
        <v>6657862205</v>
      </c>
      <c r="AC62" s="36" t="s">
        <v>128</v>
      </c>
      <c r="AD62" s="36" t="s">
        <v>128</v>
      </c>
      <c r="AE62" s="36" t="n">
        <v>90398109.8</v>
      </c>
      <c r="AF62" s="36" t="s">
        <v>128</v>
      </c>
      <c r="AG62" s="36" t="n">
        <v>36224586.64</v>
      </c>
      <c r="AH62" s="36" t="n">
        <v>7004239</v>
      </c>
      <c r="AI62" s="36" t="n">
        <v>67109233</v>
      </c>
      <c r="AJ62" s="36" t="n">
        <v>4618363672.51</v>
      </c>
      <c r="AK62" s="36" t="n">
        <v>3476406308.68</v>
      </c>
      <c r="AL62" s="36" t="n">
        <v>3476406308.68</v>
      </c>
      <c r="AM62" s="36" t="n">
        <v>277963551.32</v>
      </c>
      <c r="AN62" s="36" t="n">
        <v>90612481.54</v>
      </c>
      <c r="AO62" s="36" t="n">
        <v>156057772</v>
      </c>
      <c r="AP62" s="36" t="n">
        <v>65324311.13</v>
      </c>
      <c r="AQ62" s="36" t="n">
        <v>551999247.84</v>
      </c>
      <c r="AR62" s="36" t="n">
        <v>119474401.54</v>
      </c>
      <c r="AS62" s="36" t="n">
        <v>119474401.54</v>
      </c>
      <c r="AT62" s="36" t="s">
        <v>128</v>
      </c>
      <c r="AU62" s="36" t="s">
        <v>128</v>
      </c>
      <c r="AV62" s="36" t="n">
        <v>91533347.54</v>
      </c>
      <c r="AW62" s="36" t="n">
        <v>22850036.41</v>
      </c>
      <c r="AX62" s="36" t="s">
        <v>128</v>
      </c>
      <c r="AY62" s="36" t="n">
        <v>3359000</v>
      </c>
      <c r="AZ62" s="36" t="s">
        <v>128</v>
      </c>
      <c r="BA62" s="36" t="s">
        <v>128</v>
      </c>
      <c r="BB62" s="36" t="n">
        <v>65324311.13</v>
      </c>
      <c r="BC62" s="36" t="n">
        <v>27941054</v>
      </c>
      <c r="BD62" s="36" t="n">
        <v>27941054</v>
      </c>
      <c r="BE62" s="36" t="s">
        <v>128</v>
      </c>
      <c r="BF62" s="36" t="s">
        <v>128</v>
      </c>
      <c r="BG62" s="36" t="n">
        <v>68433303</v>
      </c>
      <c r="BH62" s="36" t="n">
        <v>346410073.69</v>
      </c>
      <c r="BI62" s="36" t="n">
        <v>68433303</v>
      </c>
      <c r="BJ62" s="36" t="n">
        <v>346410073.69</v>
      </c>
      <c r="BK62" s="36" t="n">
        <v>1691562704</v>
      </c>
      <c r="BL62" s="36" t="n">
        <v>453360000</v>
      </c>
      <c r="BM62" s="37" t="n">
        <v>1691562704</v>
      </c>
      <c r="BN62" s="38" t="n">
        <v>453360000</v>
      </c>
    </row>
    <row r="63" s="12" customFormat="true" ht="12.75" hidden="false" customHeight="false" outlineLevel="0" collapsed="false">
      <c r="A63" s="0"/>
      <c r="B63" s="30" t="n">
        <v>58</v>
      </c>
      <c r="C63" s="31" t="n">
        <v>917</v>
      </c>
      <c r="D63" s="32" t="s">
        <v>478</v>
      </c>
      <c r="E63" s="32" t="s">
        <v>479</v>
      </c>
      <c r="F63" s="32" t="s">
        <v>480</v>
      </c>
      <c r="G63" s="32" t="s">
        <v>121</v>
      </c>
      <c r="H63" s="32" t="s">
        <v>122</v>
      </c>
      <c r="I63" s="32" t="s">
        <v>481</v>
      </c>
      <c r="J63" s="33" t="s">
        <v>124</v>
      </c>
      <c r="K63" s="32" t="s">
        <v>125</v>
      </c>
      <c r="L63" s="32" t="s">
        <v>482</v>
      </c>
      <c r="M63" s="31" t="n">
        <v>6500300</v>
      </c>
      <c r="N63" s="31" t="s">
        <v>483</v>
      </c>
      <c r="O63" s="31" t="n">
        <v>1</v>
      </c>
      <c r="P63" s="34" t="n">
        <v>4060</v>
      </c>
      <c r="Q63" s="35" t="n">
        <v>12</v>
      </c>
      <c r="R63" s="36" t="n">
        <v>15438891175</v>
      </c>
      <c r="S63" s="36" t="n">
        <v>1025899017</v>
      </c>
      <c r="T63" s="36" t="n">
        <v>3095175728</v>
      </c>
      <c r="U63" s="36" t="s">
        <v>128</v>
      </c>
      <c r="V63" s="36" t="n">
        <v>11140902808</v>
      </c>
      <c r="W63" s="36" t="n">
        <v>147495090</v>
      </c>
      <c r="X63" s="36" t="n">
        <v>2990458</v>
      </c>
      <c r="Y63" s="36" t="n">
        <v>20200494</v>
      </c>
      <c r="Z63" s="36" t="n">
        <v>6227580</v>
      </c>
      <c r="AA63" s="36" t="n">
        <v>13238364308</v>
      </c>
      <c r="AB63" s="36" t="n">
        <v>12438897178</v>
      </c>
      <c r="AC63" s="36" t="s">
        <v>128</v>
      </c>
      <c r="AD63" s="36" t="s">
        <v>128</v>
      </c>
      <c r="AE63" s="36" t="n">
        <v>703993553</v>
      </c>
      <c r="AF63" s="36" t="n">
        <v>1632500</v>
      </c>
      <c r="AG63" s="36" t="n">
        <v>13260126</v>
      </c>
      <c r="AH63" s="36" t="n">
        <v>71404735</v>
      </c>
      <c r="AI63" s="36" t="n">
        <v>9176216</v>
      </c>
      <c r="AJ63" s="36" t="n">
        <v>2200526867</v>
      </c>
      <c r="AK63" s="36" t="n">
        <v>1810070255</v>
      </c>
      <c r="AL63" s="36" t="n">
        <v>1810070255</v>
      </c>
      <c r="AM63" s="36" t="n">
        <v>221080228</v>
      </c>
      <c r="AN63" s="36" t="s">
        <v>128</v>
      </c>
      <c r="AO63" s="36" t="n">
        <v>869500</v>
      </c>
      <c r="AP63" s="36" t="n">
        <v>70114582</v>
      </c>
      <c r="AQ63" s="36" t="n">
        <v>98392302</v>
      </c>
      <c r="AR63" s="36" t="n">
        <v>145381689</v>
      </c>
      <c r="AS63" s="36" t="n">
        <v>145381689</v>
      </c>
      <c r="AT63" s="36" t="s">
        <v>128</v>
      </c>
      <c r="AU63" s="36" t="s">
        <v>128</v>
      </c>
      <c r="AV63" s="36" t="n">
        <v>114414432</v>
      </c>
      <c r="AW63" s="36" t="n">
        <v>44299850</v>
      </c>
      <c r="AX63" s="36" t="s">
        <v>128</v>
      </c>
      <c r="AY63" s="36" t="s">
        <v>128</v>
      </c>
      <c r="AZ63" s="36" t="s">
        <v>128</v>
      </c>
      <c r="BA63" s="36" t="s">
        <v>128</v>
      </c>
      <c r="BB63" s="36" t="n">
        <v>70114582</v>
      </c>
      <c r="BC63" s="36" t="n">
        <v>30967257</v>
      </c>
      <c r="BD63" s="36" t="n">
        <v>30967257</v>
      </c>
      <c r="BE63" s="36" t="s">
        <v>128</v>
      </c>
      <c r="BF63" s="36" t="s">
        <v>128</v>
      </c>
      <c r="BG63" s="36" t="n">
        <v>3131010</v>
      </c>
      <c r="BH63" s="36" t="n">
        <v>29361566</v>
      </c>
      <c r="BI63" s="36" t="n">
        <v>3131010</v>
      </c>
      <c r="BJ63" s="36" t="n">
        <v>29361566</v>
      </c>
      <c r="BK63" s="36" t="n">
        <v>8721829140</v>
      </c>
      <c r="BL63" s="36" t="n">
        <v>22668000</v>
      </c>
      <c r="BM63" s="37" t="s">
        <v>128</v>
      </c>
      <c r="BN63" s="38" t="n">
        <v>8744497140</v>
      </c>
    </row>
    <row r="64" s="12" customFormat="true" ht="12.75" hidden="false" customHeight="false" outlineLevel="0" collapsed="false">
      <c r="A64" s="0"/>
      <c r="B64" s="30" t="n">
        <v>59</v>
      </c>
      <c r="C64" s="31" t="n">
        <v>922</v>
      </c>
      <c r="D64" s="32" t="s">
        <v>484</v>
      </c>
      <c r="E64" s="32" t="s">
        <v>485</v>
      </c>
      <c r="F64" s="32" t="s">
        <v>486</v>
      </c>
      <c r="G64" s="32" t="s">
        <v>192</v>
      </c>
      <c r="H64" s="32" t="s">
        <v>193</v>
      </c>
      <c r="I64" s="32" t="s">
        <v>487</v>
      </c>
      <c r="J64" s="33" t="s">
        <v>124</v>
      </c>
      <c r="K64" s="32" t="s">
        <v>125</v>
      </c>
      <c r="L64" s="32" t="s">
        <v>488</v>
      </c>
      <c r="M64" s="31" t="n">
        <v>5730910</v>
      </c>
      <c r="N64" s="31" t="s">
        <v>489</v>
      </c>
      <c r="O64" s="31" t="n">
        <v>1</v>
      </c>
      <c r="P64" s="34" t="n">
        <v>4136</v>
      </c>
      <c r="Q64" s="35" t="n">
        <v>32</v>
      </c>
      <c r="R64" s="36" t="n">
        <v>28821854371.36</v>
      </c>
      <c r="S64" s="36" t="n">
        <v>1022830637.63</v>
      </c>
      <c r="T64" s="36" t="n">
        <v>1033724997.88</v>
      </c>
      <c r="U64" s="36" t="s">
        <v>128</v>
      </c>
      <c r="V64" s="36" t="n">
        <v>23412025852.58</v>
      </c>
      <c r="W64" s="36" t="n">
        <v>583841455.62</v>
      </c>
      <c r="X64" s="36" t="n">
        <v>564437120.11</v>
      </c>
      <c r="Y64" s="36" t="n">
        <v>206827231</v>
      </c>
      <c r="Z64" s="36" t="n">
        <v>1998167076.54</v>
      </c>
      <c r="AA64" s="36" t="n">
        <v>14234651370.69</v>
      </c>
      <c r="AB64" s="36" t="s">
        <v>128</v>
      </c>
      <c r="AC64" s="36" t="s">
        <v>128</v>
      </c>
      <c r="AD64" s="36" t="s">
        <v>128</v>
      </c>
      <c r="AE64" s="36" t="n">
        <v>642476395.81</v>
      </c>
      <c r="AF64" s="36" t="n">
        <v>192591611</v>
      </c>
      <c r="AG64" s="36" t="n">
        <v>13307400120.88</v>
      </c>
      <c r="AH64" s="36" t="n">
        <v>78835645</v>
      </c>
      <c r="AI64" s="36" t="n">
        <v>13347598</v>
      </c>
      <c r="AJ64" s="36" t="n">
        <v>14587203000.66</v>
      </c>
      <c r="AK64" s="36" t="n">
        <v>10321985597.95</v>
      </c>
      <c r="AL64" s="36" t="n">
        <v>10321985597.95</v>
      </c>
      <c r="AM64" s="36" t="n">
        <v>1148225392.48</v>
      </c>
      <c r="AN64" s="36" t="n">
        <v>746593918.07</v>
      </c>
      <c r="AO64" s="36" t="n">
        <v>1945857575.54</v>
      </c>
      <c r="AP64" s="36" t="n">
        <v>90637695.08</v>
      </c>
      <c r="AQ64" s="36" t="n">
        <v>333902821.54</v>
      </c>
      <c r="AR64" s="36" t="n">
        <v>358113943.94</v>
      </c>
      <c r="AS64" s="36" t="n">
        <v>357377870.71</v>
      </c>
      <c r="AT64" s="36" t="n">
        <v>736073.23</v>
      </c>
      <c r="AU64" s="36" t="s">
        <v>128</v>
      </c>
      <c r="AV64" s="36" t="n">
        <v>358113943.94</v>
      </c>
      <c r="AW64" s="36" t="n">
        <v>258948749.05</v>
      </c>
      <c r="AX64" s="36" t="n">
        <v>3022410</v>
      </c>
      <c r="AY64" s="36" t="n">
        <v>5505089.81</v>
      </c>
      <c r="AZ64" s="36" t="s">
        <v>128</v>
      </c>
      <c r="BA64" s="36" t="s">
        <v>128</v>
      </c>
      <c r="BB64" s="36" t="n">
        <v>90637695.08</v>
      </c>
      <c r="BC64" s="36" t="s">
        <v>128</v>
      </c>
      <c r="BD64" s="36" t="s">
        <v>128</v>
      </c>
      <c r="BE64" s="36" t="s">
        <v>128</v>
      </c>
      <c r="BF64" s="36" t="s">
        <v>128</v>
      </c>
      <c r="BG64" s="36" t="n">
        <v>357670690</v>
      </c>
      <c r="BH64" s="36" t="n">
        <v>911494149.82</v>
      </c>
      <c r="BI64" s="36" t="n">
        <v>357670690</v>
      </c>
      <c r="BJ64" s="36" t="n">
        <v>911494149.82</v>
      </c>
      <c r="BK64" s="36" t="n">
        <v>47527649438.74</v>
      </c>
      <c r="BL64" s="36" t="s">
        <v>128</v>
      </c>
      <c r="BM64" s="37" t="n">
        <v>47527649438.74</v>
      </c>
      <c r="BN64" s="38" t="s">
        <v>128</v>
      </c>
    </row>
    <row r="65" s="12" customFormat="true" ht="12.75" hidden="false" customHeight="false" outlineLevel="0" collapsed="false">
      <c r="A65" s="0"/>
      <c r="B65" s="30" t="n">
        <v>60</v>
      </c>
      <c r="C65" s="31" t="n">
        <v>926</v>
      </c>
      <c r="D65" s="32" t="s">
        <v>490</v>
      </c>
      <c r="E65" s="32" t="s">
        <v>491</v>
      </c>
      <c r="F65" s="32" t="s">
        <v>492</v>
      </c>
      <c r="G65" s="32" t="s">
        <v>121</v>
      </c>
      <c r="H65" s="32" t="s">
        <v>122</v>
      </c>
      <c r="I65" s="32" t="s">
        <v>493</v>
      </c>
      <c r="J65" s="33" t="s">
        <v>124</v>
      </c>
      <c r="K65" s="32" t="s">
        <v>125</v>
      </c>
      <c r="L65" s="32" t="s">
        <v>494</v>
      </c>
      <c r="M65" s="31" t="n">
        <v>6554075</v>
      </c>
      <c r="N65" s="31" t="s">
        <v>495</v>
      </c>
      <c r="O65" s="31" t="n">
        <v>1</v>
      </c>
      <c r="P65" s="34" t="n">
        <v>832</v>
      </c>
      <c r="Q65" s="35" t="n">
        <v>6</v>
      </c>
      <c r="R65" s="36" t="n">
        <v>32524377551.21</v>
      </c>
      <c r="S65" s="36" t="n">
        <v>1348000675.35</v>
      </c>
      <c r="T65" s="36" t="n">
        <v>2704526151.73</v>
      </c>
      <c r="U65" s="36" t="s">
        <v>128</v>
      </c>
      <c r="V65" s="36" t="n">
        <v>27702022866</v>
      </c>
      <c r="W65" s="36" t="n">
        <v>140122424.64</v>
      </c>
      <c r="X65" s="36" t="n">
        <v>287958441.49</v>
      </c>
      <c r="Y65" s="36" t="n">
        <v>61087426</v>
      </c>
      <c r="Z65" s="36" t="n">
        <v>280659566</v>
      </c>
      <c r="AA65" s="36" t="n">
        <v>28682773981.87</v>
      </c>
      <c r="AB65" s="36" t="n">
        <v>27970863217</v>
      </c>
      <c r="AC65" s="36" t="s">
        <v>128</v>
      </c>
      <c r="AD65" s="36" t="s">
        <v>128</v>
      </c>
      <c r="AE65" s="36" t="n">
        <v>489311336.87</v>
      </c>
      <c r="AF65" s="36" t="s">
        <v>128</v>
      </c>
      <c r="AG65" s="36" t="n">
        <v>55572697</v>
      </c>
      <c r="AH65" s="36" t="n">
        <v>36014209</v>
      </c>
      <c r="AI65" s="36" t="n">
        <v>131012522</v>
      </c>
      <c r="AJ65" s="36" t="n">
        <v>3841603569.34</v>
      </c>
      <c r="AK65" s="36" t="n">
        <v>2822421164</v>
      </c>
      <c r="AL65" s="36" t="n">
        <v>2822421164</v>
      </c>
      <c r="AM65" s="36" t="n">
        <v>372204264.41</v>
      </c>
      <c r="AN65" s="36" t="n">
        <v>76906687</v>
      </c>
      <c r="AO65" s="36" t="n">
        <v>272967016</v>
      </c>
      <c r="AP65" s="36" t="n">
        <v>153965608.7</v>
      </c>
      <c r="AQ65" s="36" t="n">
        <v>143138829.23</v>
      </c>
      <c r="AR65" s="36" t="n">
        <v>215125363.88</v>
      </c>
      <c r="AS65" s="36" t="n">
        <v>197915547.85</v>
      </c>
      <c r="AT65" s="36" t="n">
        <v>16700816.03</v>
      </c>
      <c r="AU65" s="36" t="n">
        <v>509000</v>
      </c>
      <c r="AV65" s="36" t="n">
        <v>213088054.88</v>
      </c>
      <c r="AW65" s="36" t="n">
        <v>59122446.18</v>
      </c>
      <c r="AX65" s="36" t="s">
        <v>128</v>
      </c>
      <c r="AY65" s="36" t="s">
        <v>128</v>
      </c>
      <c r="AZ65" s="36" t="s">
        <v>128</v>
      </c>
      <c r="BA65" s="36" t="s">
        <v>128</v>
      </c>
      <c r="BB65" s="36" t="n">
        <v>153965608.7</v>
      </c>
      <c r="BC65" s="36" t="n">
        <v>2037309</v>
      </c>
      <c r="BD65" s="36" t="n">
        <v>2037309</v>
      </c>
      <c r="BE65" s="36" t="s">
        <v>128</v>
      </c>
      <c r="BF65" s="36" t="s">
        <v>128</v>
      </c>
      <c r="BG65" s="36" t="s">
        <v>128</v>
      </c>
      <c r="BH65" s="36" t="n">
        <v>5616563809</v>
      </c>
      <c r="BI65" s="36" t="s">
        <v>128</v>
      </c>
      <c r="BJ65" s="36" t="n">
        <v>5616563809</v>
      </c>
      <c r="BK65" s="36" t="n">
        <v>20514045516</v>
      </c>
      <c r="BL65" s="36" t="s">
        <v>128</v>
      </c>
      <c r="BM65" s="37" t="n">
        <v>20514045516</v>
      </c>
      <c r="BN65" s="38" t="s">
        <v>128</v>
      </c>
    </row>
    <row r="66" s="12" customFormat="true" ht="12.75" hidden="false" customHeight="false" outlineLevel="0" collapsed="false">
      <c r="A66" s="0"/>
      <c r="B66" s="30" t="n">
        <v>61</v>
      </c>
      <c r="C66" s="31" t="n">
        <v>929</v>
      </c>
      <c r="D66" s="32" t="s">
        <v>496</v>
      </c>
      <c r="E66" s="32" t="s">
        <v>497</v>
      </c>
      <c r="F66" s="32" t="s">
        <v>498</v>
      </c>
      <c r="G66" s="32" t="s">
        <v>143</v>
      </c>
      <c r="H66" s="32" t="s">
        <v>193</v>
      </c>
      <c r="I66" s="32" t="s">
        <v>499</v>
      </c>
      <c r="J66" s="33" t="s">
        <v>124</v>
      </c>
      <c r="K66" s="32" t="s">
        <v>125</v>
      </c>
      <c r="L66" s="32" t="s">
        <v>500</v>
      </c>
      <c r="M66" s="31" t="n">
        <v>3365211</v>
      </c>
      <c r="N66" s="31" t="s">
        <v>501</v>
      </c>
      <c r="O66" s="31" t="n">
        <v>1</v>
      </c>
      <c r="P66" s="34" t="n">
        <v>2223</v>
      </c>
      <c r="Q66" s="35" t="n">
        <v>13</v>
      </c>
      <c r="R66" s="36" t="n">
        <v>22576570252.79</v>
      </c>
      <c r="S66" s="36" t="n">
        <v>1499195764.37</v>
      </c>
      <c r="T66" s="36" t="n">
        <v>1774880509.03</v>
      </c>
      <c r="U66" s="36" t="s">
        <v>128</v>
      </c>
      <c r="V66" s="36" t="n">
        <v>18533721425.93</v>
      </c>
      <c r="W66" s="36" t="n">
        <v>132847301.19</v>
      </c>
      <c r="X66" s="36" t="n">
        <v>4633261.18</v>
      </c>
      <c r="Y66" s="36" t="n">
        <v>87901549</v>
      </c>
      <c r="Z66" s="36" t="n">
        <v>543390442.09</v>
      </c>
      <c r="AA66" s="36" t="n">
        <v>3347356253.35</v>
      </c>
      <c r="AB66" s="36" t="s">
        <v>128</v>
      </c>
      <c r="AC66" s="36" t="s">
        <v>128</v>
      </c>
      <c r="AD66" s="36" t="s">
        <v>128</v>
      </c>
      <c r="AE66" s="36" t="n">
        <v>196629555.97</v>
      </c>
      <c r="AF66" s="36" t="n">
        <v>98280080</v>
      </c>
      <c r="AG66" s="36" t="n">
        <v>2643350340.38</v>
      </c>
      <c r="AH66" s="36" t="n">
        <v>105325266</v>
      </c>
      <c r="AI66" s="36" t="n">
        <v>303771011</v>
      </c>
      <c r="AJ66" s="36" t="n">
        <v>19229213999.44</v>
      </c>
      <c r="AK66" s="36" t="n">
        <v>14566144944.8</v>
      </c>
      <c r="AL66" s="36" t="n">
        <v>14566144944.8</v>
      </c>
      <c r="AM66" s="36" t="n">
        <v>2665131588.97</v>
      </c>
      <c r="AN66" s="36" t="n">
        <v>81610388</v>
      </c>
      <c r="AO66" s="36" t="n">
        <v>466063263.28</v>
      </c>
      <c r="AP66" s="36" t="n">
        <v>109471802.83</v>
      </c>
      <c r="AQ66" s="36" t="n">
        <v>1340792011.56</v>
      </c>
      <c r="AR66" s="36" t="n">
        <v>247151171.12</v>
      </c>
      <c r="AS66" s="36" t="n">
        <v>245831523.46</v>
      </c>
      <c r="AT66" s="36" t="n">
        <v>1319647.66</v>
      </c>
      <c r="AU66" s="36" t="s">
        <v>128</v>
      </c>
      <c r="AV66" s="36" t="n">
        <v>247151171.12</v>
      </c>
      <c r="AW66" s="36" t="n">
        <v>136649940.78</v>
      </c>
      <c r="AX66" s="36" t="s">
        <v>128</v>
      </c>
      <c r="AY66" s="36" t="n">
        <v>1029427.51</v>
      </c>
      <c r="AZ66" s="36" t="s">
        <v>128</v>
      </c>
      <c r="BA66" s="36" t="s">
        <v>128</v>
      </c>
      <c r="BB66" s="36" t="n">
        <v>109471802.83</v>
      </c>
      <c r="BC66" s="36" t="s">
        <v>128</v>
      </c>
      <c r="BD66" s="36" t="s">
        <v>128</v>
      </c>
      <c r="BE66" s="36" t="s">
        <v>128</v>
      </c>
      <c r="BF66" s="36" t="s">
        <v>128</v>
      </c>
      <c r="BG66" s="36" t="n">
        <v>180969633</v>
      </c>
      <c r="BH66" s="36" t="n">
        <v>814108094.49</v>
      </c>
      <c r="BI66" s="36" t="n">
        <v>180969633</v>
      </c>
      <c r="BJ66" s="36" t="n">
        <v>814108094.49</v>
      </c>
      <c r="BK66" s="36" t="n">
        <v>21050021660</v>
      </c>
      <c r="BL66" s="36" t="s">
        <v>128</v>
      </c>
      <c r="BM66" s="37" t="n">
        <v>21050021660</v>
      </c>
      <c r="BN66" s="38" t="s">
        <v>128</v>
      </c>
    </row>
    <row r="67" s="12" customFormat="true" ht="12.75" hidden="false" customHeight="false" outlineLevel="0" collapsed="false">
      <c r="A67" s="0"/>
      <c r="B67" s="30" t="n">
        <v>62</v>
      </c>
      <c r="C67" s="31" t="n">
        <v>937</v>
      </c>
      <c r="D67" s="32" t="s">
        <v>502</v>
      </c>
      <c r="E67" s="32" t="s">
        <v>503</v>
      </c>
      <c r="F67" s="32" t="s">
        <v>504</v>
      </c>
      <c r="G67" s="32" t="s">
        <v>121</v>
      </c>
      <c r="H67" s="32" t="s">
        <v>122</v>
      </c>
      <c r="I67" s="32" t="s">
        <v>505</v>
      </c>
      <c r="J67" s="33" t="s">
        <v>124</v>
      </c>
      <c r="K67" s="32" t="s">
        <v>125</v>
      </c>
      <c r="L67" s="32" t="s">
        <v>506</v>
      </c>
      <c r="M67" s="31" t="n">
        <v>6018700</v>
      </c>
      <c r="N67" s="31" t="s">
        <v>507</v>
      </c>
      <c r="O67" s="31" t="n">
        <v>1</v>
      </c>
      <c r="P67" s="34" t="n">
        <v>5947</v>
      </c>
      <c r="Q67" s="35" t="n">
        <v>61</v>
      </c>
      <c r="R67" s="36" t="n">
        <v>53499661252.65</v>
      </c>
      <c r="S67" s="36" t="n">
        <v>287019643.71</v>
      </c>
      <c r="T67" s="36" t="n">
        <v>7118276761.54</v>
      </c>
      <c r="U67" s="36" t="n">
        <v>5039203</v>
      </c>
      <c r="V67" s="36" t="n">
        <v>39935631674.06</v>
      </c>
      <c r="W67" s="36" t="n">
        <v>1568897592.33</v>
      </c>
      <c r="X67" s="36" t="n">
        <v>1271682442.09</v>
      </c>
      <c r="Y67" s="36" t="n">
        <v>195865500</v>
      </c>
      <c r="Z67" s="36" t="n">
        <v>3117248435.92</v>
      </c>
      <c r="AA67" s="36" t="n">
        <v>44636205207</v>
      </c>
      <c r="AB67" s="36" t="n">
        <v>42703560168.91</v>
      </c>
      <c r="AC67" s="36" t="s">
        <v>128</v>
      </c>
      <c r="AD67" s="36" t="s">
        <v>128</v>
      </c>
      <c r="AE67" s="36" t="n">
        <v>971372952.25</v>
      </c>
      <c r="AF67" s="36" t="n">
        <v>16994580.92</v>
      </c>
      <c r="AG67" s="36" t="n">
        <v>675005824.92</v>
      </c>
      <c r="AH67" s="36" t="n">
        <v>109009457</v>
      </c>
      <c r="AI67" s="36" t="n">
        <v>160262223</v>
      </c>
      <c r="AJ67" s="36" t="n">
        <v>8863456045.65</v>
      </c>
      <c r="AK67" s="36" t="n">
        <v>3298970563.51</v>
      </c>
      <c r="AL67" s="36" t="n">
        <v>3298970563.51</v>
      </c>
      <c r="AM67" s="36" t="n">
        <v>1285148598.79</v>
      </c>
      <c r="AN67" s="36" t="n">
        <v>198215199.42</v>
      </c>
      <c r="AO67" s="36" t="n">
        <v>3049095697.92</v>
      </c>
      <c r="AP67" s="36" t="n">
        <v>130308018.81</v>
      </c>
      <c r="AQ67" s="36" t="n">
        <v>901717967.2</v>
      </c>
      <c r="AR67" s="36" t="n">
        <v>667288032.12</v>
      </c>
      <c r="AS67" s="36" t="n">
        <v>624709706.12</v>
      </c>
      <c r="AT67" s="36" t="n">
        <v>42578326</v>
      </c>
      <c r="AU67" s="36" t="s">
        <v>128</v>
      </c>
      <c r="AV67" s="36" t="n">
        <v>611513973.74</v>
      </c>
      <c r="AW67" s="36" t="n">
        <v>430597500.01</v>
      </c>
      <c r="AX67" s="36" t="n">
        <v>44263221</v>
      </c>
      <c r="AY67" s="36" t="n">
        <v>5090878.35</v>
      </c>
      <c r="AZ67" s="36" t="n">
        <v>1254355.57</v>
      </c>
      <c r="BA67" s="36" t="s">
        <v>128</v>
      </c>
      <c r="BB67" s="36" t="n">
        <v>130308018.81</v>
      </c>
      <c r="BC67" s="36" t="n">
        <v>55774058.38</v>
      </c>
      <c r="BD67" s="36" t="n">
        <v>55774058.38</v>
      </c>
      <c r="BE67" s="36" t="s">
        <v>128</v>
      </c>
      <c r="BF67" s="36" t="s">
        <v>128</v>
      </c>
      <c r="BG67" s="36" t="n">
        <v>302314521</v>
      </c>
      <c r="BH67" s="36" t="n">
        <v>2554973540.33</v>
      </c>
      <c r="BI67" s="36" t="n">
        <v>302314521</v>
      </c>
      <c r="BJ67" s="36" t="n">
        <v>2554973540.33</v>
      </c>
      <c r="BK67" s="36" t="n">
        <v>42714403704</v>
      </c>
      <c r="BL67" s="36" t="n">
        <v>1020000000</v>
      </c>
      <c r="BM67" s="37" t="n">
        <v>42714403704</v>
      </c>
      <c r="BN67" s="38" t="n">
        <v>1020000000</v>
      </c>
    </row>
    <row r="68" s="12" customFormat="true" ht="12.75" hidden="false" customHeight="false" outlineLevel="0" collapsed="false">
      <c r="A68" s="0"/>
      <c r="B68" s="30" t="n">
        <v>63</v>
      </c>
      <c r="C68" s="31" t="n">
        <v>949</v>
      </c>
      <c r="D68" s="32" t="s">
        <v>508</v>
      </c>
      <c r="E68" s="32" t="s">
        <v>509</v>
      </c>
      <c r="F68" s="32" t="s">
        <v>510</v>
      </c>
      <c r="G68" s="32" t="s">
        <v>121</v>
      </c>
      <c r="H68" s="32" t="s">
        <v>122</v>
      </c>
      <c r="I68" s="32" t="s">
        <v>511</v>
      </c>
      <c r="J68" s="33" t="s">
        <v>124</v>
      </c>
      <c r="K68" s="32" t="s">
        <v>125</v>
      </c>
      <c r="L68" s="32" t="s">
        <v>512</v>
      </c>
      <c r="M68" s="31" t="n">
        <v>3376848</v>
      </c>
      <c r="N68" s="31" t="s">
        <v>513</v>
      </c>
      <c r="O68" s="31" t="n">
        <v>1</v>
      </c>
      <c r="P68" s="34" t="n">
        <v>2268</v>
      </c>
      <c r="Q68" s="35" t="n">
        <v>2274</v>
      </c>
      <c r="R68" s="36" t="n">
        <v>94028530747.84</v>
      </c>
      <c r="S68" s="36" t="n">
        <v>4777850410.16</v>
      </c>
      <c r="T68" s="36" t="n">
        <v>14232876939.9</v>
      </c>
      <c r="U68" s="36" t="s">
        <v>128</v>
      </c>
      <c r="V68" s="36" t="n">
        <v>21221504004.3</v>
      </c>
      <c r="W68" s="36" t="n">
        <v>640357068.03</v>
      </c>
      <c r="X68" s="36" t="s">
        <v>128</v>
      </c>
      <c r="Y68" s="36" t="n">
        <v>607816</v>
      </c>
      <c r="Z68" s="36" t="n">
        <v>53155334509.45</v>
      </c>
      <c r="AA68" s="36" t="n">
        <v>30980248737.3</v>
      </c>
      <c r="AB68" s="36" t="n">
        <v>25500374313</v>
      </c>
      <c r="AC68" s="36" t="s">
        <v>128</v>
      </c>
      <c r="AD68" s="36" t="n">
        <v>28963656.76</v>
      </c>
      <c r="AE68" s="36" t="n">
        <v>2904074215</v>
      </c>
      <c r="AF68" s="36" t="n">
        <v>3957000</v>
      </c>
      <c r="AG68" s="36" t="n">
        <v>578973106.54</v>
      </c>
      <c r="AH68" s="36" t="s">
        <v>128</v>
      </c>
      <c r="AI68" s="36" t="n">
        <v>1963906446</v>
      </c>
      <c r="AJ68" s="36" t="n">
        <v>63048282010.54</v>
      </c>
      <c r="AK68" s="36" t="n">
        <v>6923107417</v>
      </c>
      <c r="AL68" s="36" t="n">
        <v>6923107417</v>
      </c>
      <c r="AM68" s="36" t="n">
        <v>2517353748.75</v>
      </c>
      <c r="AN68" s="36" t="s">
        <v>128</v>
      </c>
      <c r="AO68" s="36" t="n">
        <v>53131155487.45</v>
      </c>
      <c r="AP68" s="36" t="n">
        <v>336105198.83</v>
      </c>
      <c r="AQ68" s="36" t="n">
        <v>140560158.51</v>
      </c>
      <c r="AR68" s="36" t="n">
        <v>484308045.09</v>
      </c>
      <c r="AS68" s="36" t="n">
        <v>484308045.09</v>
      </c>
      <c r="AT68" s="36" t="s">
        <v>128</v>
      </c>
      <c r="AU68" s="36" t="s">
        <v>128</v>
      </c>
      <c r="AV68" s="36" t="n">
        <v>481028499.44</v>
      </c>
      <c r="AW68" s="36" t="n">
        <v>144923300.61</v>
      </c>
      <c r="AX68" s="36" t="s">
        <v>128</v>
      </c>
      <c r="AY68" s="36" t="s">
        <v>128</v>
      </c>
      <c r="AZ68" s="36" t="s">
        <v>128</v>
      </c>
      <c r="BA68" s="36" t="s">
        <v>128</v>
      </c>
      <c r="BB68" s="36" t="n">
        <v>336105198.83</v>
      </c>
      <c r="BC68" s="36" t="n">
        <v>3279545.65</v>
      </c>
      <c r="BD68" s="36" t="n">
        <v>3279545.65</v>
      </c>
      <c r="BE68" s="36" t="s">
        <v>128</v>
      </c>
      <c r="BF68" s="36" t="s">
        <v>128</v>
      </c>
      <c r="BG68" s="36" t="s">
        <v>128</v>
      </c>
      <c r="BH68" s="36" t="n">
        <v>9979082.41</v>
      </c>
      <c r="BI68" s="36" t="s">
        <v>128</v>
      </c>
      <c r="BJ68" s="36" t="n">
        <v>9979082.41</v>
      </c>
      <c r="BK68" s="36" t="n">
        <v>24485984714</v>
      </c>
      <c r="BL68" s="36" t="n">
        <v>10000000</v>
      </c>
      <c r="BM68" s="37" t="n">
        <v>24485984714</v>
      </c>
      <c r="BN68" s="38" t="n">
        <v>10000000</v>
      </c>
    </row>
    <row r="69" s="12" customFormat="true" ht="12.75" hidden="false" customHeight="false" outlineLevel="0" collapsed="false">
      <c r="A69" s="0"/>
      <c r="B69" s="30" t="n">
        <v>64</v>
      </c>
      <c r="C69" s="31" t="n">
        <v>951</v>
      </c>
      <c r="D69" s="32" t="s">
        <v>514</v>
      </c>
      <c r="E69" s="32" t="s">
        <v>515</v>
      </c>
      <c r="F69" s="32" t="s">
        <v>516</v>
      </c>
      <c r="G69" s="32" t="s">
        <v>517</v>
      </c>
      <c r="H69" s="32" t="s">
        <v>193</v>
      </c>
      <c r="I69" s="32" t="s">
        <v>518</v>
      </c>
      <c r="J69" s="33" t="s">
        <v>124</v>
      </c>
      <c r="K69" s="32" t="s">
        <v>125</v>
      </c>
      <c r="L69" s="32" t="s">
        <v>519</v>
      </c>
      <c r="M69" s="31" t="n">
        <v>5979090</v>
      </c>
      <c r="N69" s="31" t="s">
        <v>520</v>
      </c>
      <c r="O69" s="31" t="n">
        <v>1</v>
      </c>
      <c r="P69" s="34" t="n">
        <v>1</v>
      </c>
      <c r="Q69" s="35" t="n">
        <v>69</v>
      </c>
      <c r="R69" s="36" t="n">
        <v>39455282312.74</v>
      </c>
      <c r="S69" s="36" t="n">
        <v>1186096788.1</v>
      </c>
      <c r="T69" s="36" t="n">
        <v>4234484151.1</v>
      </c>
      <c r="U69" s="36" t="s">
        <v>128</v>
      </c>
      <c r="V69" s="36" t="n">
        <v>23868516715.62</v>
      </c>
      <c r="W69" s="36" t="n">
        <v>718561802.01</v>
      </c>
      <c r="X69" s="36" t="n">
        <v>2749406296.86</v>
      </c>
      <c r="Y69" s="36" t="n">
        <v>123623276</v>
      </c>
      <c r="Z69" s="36" t="n">
        <v>6574593283.05</v>
      </c>
      <c r="AA69" s="36" t="n">
        <v>30614744008.94</v>
      </c>
      <c r="AB69" s="36" t="n">
        <v>22943695137.74</v>
      </c>
      <c r="AC69" s="36" t="s">
        <v>128</v>
      </c>
      <c r="AD69" s="36" t="n">
        <v>1100000000</v>
      </c>
      <c r="AE69" s="36" t="n">
        <v>3010661437.11</v>
      </c>
      <c r="AF69" s="36" t="n">
        <v>11552433.71</v>
      </c>
      <c r="AG69" s="36" t="n">
        <v>1320695665.55</v>
      </c>
      <c r="AH69" s="36" t="n">
        <v>739874149.67</v>
      </c>
      <c r="AI69" s="36" t="n">
        <v>1488265185.16</v>
      </c>
      <c r="AJ69" s="36" t="n">
        <v>8840538304.13</v>
      </c>
      <c r="AK69" s="36" t="n">
        <v>1820302350.19</v>
      </c>
      <c r="AL69" s="36" t="s">
        <v>128</v>
      </c>
      <c r="AM69" s="36" t="n">
        <v>943436022.06</v>
      </c>
      <c r="AN69" s="36" t="n">
        <v>21606646</v>
      </c>
      <c r="AO69" s="36" t="n">
        <v>5589347203.88</v>
      </c>
      <c r="AP69" s="36" t="n">
        <v>44837432</v>
      </c>
      <c r="AQ69" s="36" t="n">
        <v>421008650</v>
      </c>
      <c r="AR69" s="36" t="n">
        <v>565452276.38</v>
      </c>
      <c r="AS69" s="36" t="n">
        <v>562219637.3</v>
      </c>
      <c r="AT69" s="36" t="n">
        <v>3119815.08</v>
      </c>
      <c r="AU69" s="36" t="n">
        <v>112824</v>
      </c>
      <c r="AV69" s="36" t="n">
        <v>459554503.84</v>
      </c>
      <c r="AW69" s="36" t="n">
        <v>411473995.15</v>
      </c>
      <c r="AX69" s="36" t="s">
        <v>128</v>
      </c>
      <c r="AY69" s="36" t="n">
        <v>108913.69</v>
      </c>
      <c r="AZ69" s="36" t="n">
        <v>3134163</v>
      </c>
      <c r="BA69" s="36" t="s">
        <v>128</v>
      </c>
      <c r="BB69" s="36" t="n">
        <v>44837432</v>
      </c>
      <c r="BC69" s="36" t="n">
        <v>105897772.87</v>
      </c>
      <c r="BD69" s="36" t="n">
        <v>105897772.87</v>
      </c>
      <c r="BE69" s="36" t="s">
        <v>128</v>
      </c>
      <c r="BF69" s="36" t="s">
        <v>128</v>
      </c>
      <c r="BG69" s="36" t="n">
        <v>613337384</v>
      </c>
      <c r="BH69" s="36" t="n">
        <v>1162522094.95</v>
      </c>
      <c r="BI69" s="36" t="n">
        <v>613337384</v>
      </c>
      <c r="BJ69" s="36" t="n">
        <v>1162522094.95</v>
      </c>
      <c r="BK69" s="36" t="n">
        <v>35926639057.69</v>
      </c>
      <c r="BL69" s="36" t="n">
        <v>1200000000</v>
      </c>
      <c r="BM69" s="37" t="n">
        <v>35926639057.69</v>
      </c>
      <c r="BN69" s="38" t="n">
        <v>1200000000</v>
      </c>
    </row>
    <row r="70" s="12" customFormat="true" ht="12.75" hidden="false" customHeight="false" outlineLevel="0" collapsed="false">
      <c r="A70" s="0"/>
      <c r="B70" s="30" t="n">
        <v>65</v>
      </c>
      <c r="C70" s="31" t="n">
        <v>956</v>
      </c>
      <c r="D70" s="32" t="s">
        <v>521</v>
      </c>
      <c r="E70" s="32" t="s">
        <v>522</v>
      </c>
      <c r="F70" s="32" t="s">
        <v>523</v>
      </c>
      <c r="G70" s="32" t="s">
        <v>121</v>
      </c>
      <c r="H70" s="32" t="s">
        <v>122</v>
      </c>
      <c r="I70" s="32" t="s">
        <v>524</v>
      </c>
      <c r="J70" s="33" t="s">
        <v>124</v>
      </c>
      <c r="K70" s="32" t="s">
        <v>125</v>
      </c>
      <c r="L70" s="32" t="s">
        <v>525</v>
      </c>
      <c r="M70" s="31" t="n">
        <v>2201000</v>
      </c>
      <c r="N70" s="31" t="s">
        <v>526</v>
      </c>
      <c r="O70" s="31" t="n">
        <v>1</v>
      </c>
      <c r="P70" s="34" t="n">
        <v>706</v>
      </c>
      <c r="Q70" s="35" t="n">
        <v>7</v>
      </c>
      <c r="R70" s="36" t="n">
        <v>15218553895.11</v>
      </c>
      <c r="S70" s="36" t="n">
        <v>520629647.59</v>
      </c>
      <c r="T70" s="36" t="n">
        <v>2310855528.15</v>
      </c>
      <c r="U70" s="36" t="s">
        <v>128</v>
      </c>
      <c r="V70" s="36" t="n">
        <v>11657313714.59</v>
      </c>
      <c r="W70" s="36" t="n">
        <v>239256340.84</v>
      </c>
      <c r="X70" s="36" t="n">
        <v>84430251.46</v>
      </c>
      <c r="Y70" s="36" t="n">
        <v>1533200</v>
      </c>
      <c r="Z70" s="36" t="n">
        <v>404535212.48</v>
      </c>
      <c r="AA70" s="36" t="n">
        <v>11564458675.22</v>
      </c>
      <c r="AB70" s="36" t="n">
        <v>10820643483.13</v>
      </c>
      <c r="AC70" s="36" t="s">
        <v>128</v>
      </c>
      <c r="AD70" s="36" t="s">
        <v>128</v>
      </c>
      <c r="AE70" s="36" t="n">
        <v>180309413.41</v>
      </c>
      <c r="AF70" s="36" t="n">
        <v>1476785</v>
      </c>
      <c r="AG70" s="36" t="n">
        <v>481453268.68</v>
      </c>
      <c r="AH70" s="36" t="n">
        <v>33402565</v>
      </c>
      <c r="AI70" s="36" t="n">
        <v>47173160</v>
      </c>
      <c r="AJ70" s="36" t="n">
        <v>3654095219.88</v>
      </c>
      <c r="AK70" s="36" t="n">
        <v>2100252640.08</v>
      </c>
      <c r="AL70" s="36" t="n">
        <v>2100252640.08</v>
      </c>
      <c r="AM70" s="36" t="n">
        <v>741722813.87</v>
      </c>
      <c r="AN70" s="36" t="n">
        <v>25149794.98</v>
      </c>
      <c r="AO70" s="36" t="n">
        <v>370063522</v>
      </c>
      <c r="AP70" s="36" t="n">
        <v>53422548.45</v>
      </c>
      <c r="AQ70" s="36" t="n">
        <v>363483900.5</v>
      </c>
      <c r="AR70" s="36" t="n">
        <v>129373515.35</v>
      </c>
      <c r="AS70" s="36" t="n">
        <v>129333171.85</v>
      </c>
      <c r="AT70" s="36" t="n">
        <v>40343.5</v>
      </c>
      <c r="AU70" s="36" t="s">
        <v>128</v>
      </c>
      <c r="AV70" s="36" t="n">
        <v>109936841.35</v>
      </c>
      <c r="AW70" s="36" t="n">
        <v>56508759.31</v>
      </c>
      <c r="AX70" s="36" t="s">
        <v>128</v>
      </c>
      <c r="AY70" s="36" t="n">
        <v>5533.59</v>
      </c>
      <c r="AZ70" s="36" t="s">
        <v>128</v>
      </c>
      <c r="BA70" s="36" t="s">
        <v>128</v>
      </c>
      <c r="BB70" s="36" t="n">
        <v>53422548.45</v>
      </c>
      <c r="BC70" s="36" t="n">
        <v>19436674</v>
      </c>
      <c r="BD70" s="36" t="n">
        <v>19436674</v>
      </c>
      <c r="BE70" s="36" t="s">
        <v>128</v>
      </c>
      <c r="BF70" s="36" t="s">
        <v>128</v>
      </c>
      <c r="BG70" s="36" t="s">
        <v>128</v>
      </c>
      <c r="BH70" s="36" t="n">
        <v>4055017911.42</v>
      </c>
      <c r="BI70" s="36" t="s">
        <v>128</v>
      </c>
      <c r="BJ70" s="36" t="n">
        <v>4055017911.42</v>
      </c>
      <c r="BK70" s="36" t="n">
        <v>11717886107.15</v>
      </c>
      <c r="BL70" s="36" t="s">
        <v>128</v>
      </c>
      <c r="BM70" s="37" t="n">
        <v>11717886107.15</v>
      </c>
      <c r="BN70" s="38" t="s">
        <v>128</v>
      </c>
    </row>
    <row r="71" s="12" customFormat="true" ht="12.75" hidden="false" customHeight="false" outlineLevel="0" collapsed="false">
      <c r="A71" s="0"/>
      <c r="B71" s="30" t="n">
        <v>66</v>
      </c>
      <c r="C71" s="31" t="n">
        <v>963</v>
      </c>
      <c r="D71" s="32" t="s">
        <v>527</v>
      </c>
      <c r="E71" s="32" t="s">
        <v>528</v>
      </c>
      <c r="F71" s="32" t="s">
        <v>529</v>
      </c>
      <c r="G71" s="32" t="s">
        <v>158</v>
      </c>
      <c r="H71" s="32" t="s">
        <v>159</v>
      </c>
      <c r="I71" s="32" t="s">
        <v>530</v>
      </c>
      <c r="J71" s="33" t="s">
        <v>124</v>
      </c>
      <c r="K71" s="32" t="s">
        <v>125</v>
      </c>
      <c r="L71" s="32" t="s">
        <v>531</v>
      </c>
      <c r="M71" s="31" t="n">
        <v>3405411</v>
      </c>
      <c r="N71" s="31" t="s">
        <v>532</v>
      </c>
      <c r="O71" s="31" t="n">
        <v>1</v>
      </c>
      <c r="P71" s="34" t="n">
        <v>707</v>
      </c>
      <c r="Q71" s="35" t="n">
        <v>5</v>
      </c>
      <c r="R71" s="36" t="n">
        <v>3952079716.31</v>
      </c>
      <c r="S71" s="36" t="n">
        <v>185603589.49</v>
      </c>
      <c r="T71" s="36" t="n">
        <v>331674684.99</v>
      </c>
      <c r="U71" s="36" t="s">
        <v>128</v>
      </c>
      <c r="V71" s="36" t="n">
        <v>2857567943</v>
      </c>
      <c r="W71" s="36" t="n">
        <v>46137795</v>
      </c>
      <c r="X71" s="36" t="n">
        <v>107683134.05</v>
      </c>
      <c r="Y71" s="36" t="n">
        <v>19695200</v>
      </c>
      <c r="Z71" s="36" t="n">
        <v>403717369.78</v>
      </c>
      <c r="AA71" s="36" t="n">
        <v>771518205.42</v>
      </c>
      <c r="AB71" s="36" t="n">
        <v>400209143.63</v>
      </c>
      <c r="AC71" s="36" t="s">
        <v>128</v>
      </c>
      <c r="AD71" s="36" t="s">
        <v>128</v>
      </c>
      <c r="AE71" s="36" t="n">
        <v>148764062.65</v>
      </c>
      <c r="AF71" s="36" t="s">
        <v>128</v>
      </c>
      <c r="AG71" s="36" t="n">
        <v>99912462.3</v>
      </c>
      <c r="AH71" s="36" t="n">
        <v>87623047.84</v>
      </c>
      <c r="AI71" s="36" t="n">
        <v>35009489</v>
      </c>
      <c r="AJ71" s="36" t="n">
        <v>3180561510.89</v>
      </c>
      <c r="AK71" s="36" t="n">
        <v>2674534550</v>
      </c>
      <c r="AL71" s="36" t="n">
        <v>2674534550</v>
      </c>
      <c r="AM71" s="36" t="n">
        <v>136281060.35</v>
      </c>
      <c r="AN71" s="36" t="s">
        <v>128</v>
      </c>
      <c r="AO71" s="36" t="n">
        <v>337095898.34</v>
      </c>
      <c r="AP71" s="36" t="n">
        <v>13854550.12</v>
      </c>
      <c r="AQ71" s="36" t="n">
        <v>18795452.08</v>
      </c>
      <c r="AR71" s="36" t="n">
        <v>67718679.94</v>
      </c>
      <c r="AS71" s="36" t="n">
        <v>67638679.94</v>
      </c>
      <c r="AT71" s="36" t="n">
        <v>80000</v>
      </c>
      <c r="AU71" s="36" t="s">
        <v>128</v>
      </c>
      <c r="AV71" s="36" t="n">
        <v>66521621.94</v>
      </c>
      <c r="AW71" s="36" t="n">
        <v>51531559.2</v>
      </c>
      <c r="AX71" s="36" t="s">
        <v>128</v>
      </c>
      <c r="AY71" s="36" t="n">
        <v>1135512.62</v>
      </c>
      <c r="AZ71" s="36" t="s">
        <v>128</v>
      </c>
      <c r="BA71" s="36" t="s">
        <v>128</v>
      </c>
      <c r="BB71" s="36" t="n">
        <v>13854550.12</v>
      </c>
      <c r="BC71" s="36" t="n">
        <v>1197058</v>
      </c>
      <c r="BD71" s="36" t="n">
        <v>1197058</v>
      </c>
      <c r="BE71" s="36" t="s">
        <v>128</v>
      </c>
      <c r="BF71" s="36" t="s">
        <v>128</v>
      </c>
      <c r="BG71" s="36" t="n">
        <v>4606448</v>
      </c>
      <c r="BH71" s="36" t="n">
        <v>384286028.22</v>
      </c>
      <c r="BI71" s="36" t="n">
        <v>4606448</v>
      </c>
      <c r="BJ71" s="36" t="n">
        <v>384286028.22</v>
      </c>
      <c r="BK71" s="36" t="n">
        <v>3641318300</v>
      </c>
      <c r="BL71" s="36" t="n">
        <v>1500000000</v>
      </c>
      <c r="BM71" s="37" t="n">
        <v>3641318300</v>
      </c>
      <c r="BN71" s="38" t="n">
        <v>1500000000</v>
      </c>
    </row>
    <row r="72" s="12" customFormat="true" ht="12.75" hidden="false" customHeight="false" outlineLevel="0" collapsed="false">
      <c r="A72" s="0"/>
      <c r="B72" s="30" t="n">
        <v>67</v>
      </c>
      <c r="C72" s="31" t="n">
        <v>965</v>
      </c>
      <c r="D72" s="32" t="s">
        <v>533</v>
      </c>
      <c r="E72" s="32" t="s">
        <v>534</v>
      </c>
      <c r="F72" s="32" t="s">
        <v>535</v>
      </c>
      <c r="G72" s="32" t="s">
        <v>192</v>
      </c>
      <c r="H72" s="32" t="s">
        <v>193</v>
      </c>
      <c r="I72" s="32" t="s">
        <v>536</v>
      </c>
      <c r="J72" s="33" t="s">
        <v>124</v>
      </c>
      <c r="K72" s="32" t="s">
        <v>125</v>
      </c>
      <c r="L72" s="32" t="s">
        <v>537</v>
      </c>
      <c r="M72" s="31" t="n">
        <v>3100036</v>
      </c>
      <c r="N72" s="31" t="s">
        <v>538</v>
      </c>
      <c r="O72" s="31" t="n">
        <v>1</v>
      </c>
      <c r="P72" s="34" t="n">
        <v>2074</v>
      </c>
      <c r="Q72" s="35" t="n">
        <v>15</v>
      </c>
      <c r="R72" s="36" t="n">
        <v>17749032962.65</v>
      </c>
      <c r="S72" s="36" t="n">
        <v>248270852.25</v>
      </c>
      <c r="T72" s="36" t="s">
        <v>128</v>
      </c>
      <c r="U72" s="36" t="s">
        <v>128</v>
      </c>
      <c r="V72" s="36" t="n">
        <v>16430362190.36</v>
      </c>
      <c r="W72" s="36" t="n">
        <v>192419471.54</v>
      </c>
      <c r="X72" s="36" t="n">
        <v>16782865</v>
      </c>
      <c r="Y72" s="36" t="n">
        <v>37817002</v>
      </c>
      <c r="Z72" s="36" t="n">
        <v>823380581.5</v>
      </c>
      <c r="AA72" s="36" t="n">
        <v>2985242883.95</v>
      </c>
      <c r="AB72" s="36" t="s">
        <v>128</v>
      </c>
      <c r="AC72" s="36" t="s">
        <v>128</v>
      </c>
      <c r="AD72" s="36" t="n">
        <v>2501243750</v>
      </c>
      <c r="AE72" s="36" t="n">
        <v>162365420.69</v>
      </c>
      <c r="AF72" s="36" t="n">
        <v>41340314</v>
      </c>
      <c r="AG72" s="36" t="n">
        <v>94435336.49</v>
      </c>
      <c r="AH72" s="36" t="n">
        <v>176260002.77</v>
      </c>
      <c r="AI72" s="36" t="n">
        <v>9598060</v>
      </c>
      <c r="AJ72" s="36" t="n">
        <v>14763790078.7</v>
      </c>
      <c r="AK72" s="36" t="n">
        <v>11986731418.97</v>
      </c>
      <c r="AL72" s="36" t="n">
        <v>11986731418.97</v>
      </c>
      <c r="AM72" s="36" t="n">
        <v>1115259485.24</v>
      </c>
      <c r="AN72" s="36" t="n">
        <v>543023218.55</v>
      </c>
      <c r="AO72" s="36" t="n">
        <v>726949608.5</v>
      </c>
      <c r="AP72" s="36" t="n">
        <v>12720445.96</v>
      </c>
      <c r="AQ72" s="36" t="n">
        <v>379105901.48</v>
      </c>
      <c r="AR72" s="36" t="n">
        <v>203153433.6</v>
      </c>
      <c r="AS72" s="36" t="n">
        <v>202994422.6</v>
      </c>
      <c r="AT72" s="36" t="n">
        <v>159011</v>
      </c>
      <c r="AU72" s="36" t="s">
        <v>128</v>
      </c>
      <c r="AV72" s="36" t="n">
        <v>203153433.6</v>
      </c>
      <c r="AW72" s="36" t="n">
        <v>164379467.3</v>
      </c>
      <c r="AX72" s="36" t="s">
        <v>128</v>
      </c>
      <c r="AY72" s="36" t="n">
        <v>26053520.34</v>
      </c>
      <c r="AZ72" s="36" t="s">
        <v>128</v>
      </c>
      <c r="BA72" s="36" t="s">
        <v>128</v>
      </c>
      <c r="BB72" s="36" t="n">
        <v>12720445.96</v>
      </c>
      <c r="BC72" s="36" t="s">
        <v>128</v>
      </c>
      <c r="BD72" s="36" t="s">
        <v>128</v>
      </c>
      <c r="BE72" s="36" t="s">
        <v>128</v>
      </c>
      <c r="BF72" s="36" t="s">
        <v>128</v>
      </c>
      <c r="BG72" s="36" t="n">
        <v>723747236.33</v>
      </c>
      <c r="BH72" s="36" t="n">
        <v>502816026</v>
      </c>
      <c r="BI72" s="36" t="n">
        <v>723747236.33</v>
      </c>
      <c r="BJ72" s="36" t="n">
        <v>502816026</v>
      </c>
      <c r="BK72" s="36" t="n">
        <v>33055644834.27</v>
      </c>
      <c r="BL72" s="36" t="n">
        <v>2358000000</v>
      </c>
      <c r="BM72" s="37" t="n">
        <v>33055644834.27</v>
      </c>
      <c r="BN72" s="38" t="n">
        <v>2358000000</v>
      </c>
    </row>
    <row r="73" s="12" customFormat="true" ht="12.75" hidden="false" customHeight="false" outlineLevel="0" collapsed="false">
      <c r="A73" s="0"/>
      <c r="B73" s="30" t="n">
        <v>68</v>
      </c>
      <c r="C73" s="31" t="n">
        <v>969</v>
      </c>
      <c r="D73" s="32" t="s">
        <v>539</v>
      </c>
      <c r="E73" s="32" t="s">
        <v>540</v>
      </c>
      <c r="F73" s="32" t="s">
        <v>541</v>
      </c>
      <c r="G73" s="32" t="s">
        <v>158</v>
      </c>
      <c r="H73" s="32" t="s">
        <v>159</v>
      </c>
      <c r="I73" s="32" t="s">
        <v>542</v>
      </c>
      <c r="J73" s="33" t="s">
        <v>124</v>
      </c>
      <c r="K73" s="32" t="s">
        <v>125</v>
      </c>
      <c r="L73" s="32" t="s">
        <v>543</v>
      </c>
      <c r="M73" s="31" t="n">
        <v>2614505</v>
      </c>
      <c r="N73" s="31" t="s">
        <v>544</v>
      </c>
      <c r="O73" s="31" t="n">
        <v>1</v>
      </c>
      <c r="P73" s="34" t="n">
        <v>1238</v>
      </c>
      <c r="Q73" s="35" t="n">
        <v>7</v>
      </c>
      <c r="R73" s="36" t="n">
        <v>2192760647.19</v>
      </c>
      <c r="S73" s="36" t="n">
        <v>84263792.43</v>
      </c>
      <c r="T73" s="36" t="n">
        <v>81775260</v>
      </c>
      <c r="U73" s="36" t="s">
        <v>128</v>
      </c>
      <c r="V73" s="36" t="n">
        <v>1868647281</v>
      </c>
      <c r="W73" s="36" t="n">
        <v>26992478</v>
      </c>
      <c r="X73" s="36" t="n">
        <v>15599816</v>
      </c>
      <c r="Y73" s="36" t="n">
        <v>7684356</v>
      </c>
      <c r="Z73" s="36" t="n">
        <v>107797663.76</v>
      </c>
      <c r="AA73" s="36" t="n">
        <v>810239201.7</v>
      </c>
      <c r="AB73" s="36" t="n">
        <v>725219609.75</v>
      </c>
      <c r="AC73" s="36" t="s">
        <v>128</v>
      </c>
      <c r="AD73" s="36" t="s">
        <v>128</v>
      </c>
      <c r="AE73" s="36" t="n">
        <v>37962259</v>
      </c>
      <c r="AF73" s="36" t="n">
        <v>414000</v>
      </c>
      <c r="AG73" s="36" t="n">
        <v>5531593.34</v>
      </c>
      <c r="AH73" s="36" t="n">
        <v>39127519.61</v>
      </c>
      <c r="AI73" s="36" t="n">
        <v>1984220</v>
      </c>
      <c r="AJ73" s="36" t="n">
        <v>1382521445.49</v>
      </c>
      <c r="AK73" s="36" t="n">
        <v>1336669422.33</v>
      </c>
      <c r="AL73" s="36" t="n">
        <v>1336669422.33</v>
      </c>
      <c r="AM73" s="36" t="n">
        <v>61822245.01</v>
      </c>
      <c r="AN73" s="36" t="n">
        <v>8065139.58</v>
      </c>
      <c r="AO73" s="36" t="n">
        <v>11753328</v>
      </c>
      <c r="AP73" s="36" t="n">
        <v>-15970697.98</v>
      </c>
      <c r="AQ73" s="36" t="n">
        <v>-19817991.45</v>
      </c>
      <c r="AR73" s="36" t="n">
        <v>32568752</v>
      </c>
      <c r="AS73" s="36" t="n">
        <v>32475816</v>
      </c>
      <c r="AT73" s="36" t="n">
        <v>92936</v>
      </c>
      <c r="AU73" s="36" t="s">
        <v>128</v>
      </c>
      <c r="AV73" s="36" t="n">
        <v>29061672</v>
      </c>
      <c r="AW73" s="36" t="n">
        <v>41404756.98</v>
      </c>
      <c r="AX73" s="36" t="s">
        <v>128</v>
      </c>
      <c r="AY73" s="36" t="n">
        <v>3627613</v>
      </c>
      <c r="AZ73" s="36" t="s">
        <v>128</v>
      </c>
      <c r="BA73" s="36" t="s">
        <v>128</v>
      </c>
      <c r="BB73" s="36" t="n">
        <v>-15970697.98</v>
      </c>
      <c r="BC73" s="36" t="n">
        <v>3507080</v>
      </c>
      <c r="BD73" s="36" t="n">
        <v>3507080</v>
      </c>
      <c r="BE73" s="36" t="s">
        <v>128</v>
      </c>
      <c r="BF73" s="36" t="s">
        <v>128</v>
      </c>
      <c r="BG73" s="36" t="n">
        <v>21713851</v>
      </c>
      <c r="BH73" s="36" t="n">
        <v>717469920.61</v>
      </c>
      <c r="BI73" s="36" t="n">
        <v>21713851</v>
      </c>
      <c r="BJ73" s="36" t="n">
        <v>717469920.61</v>
      </c>
      <c r="BK73" s="36" t="n">
        <v>1940772985</v>
      </c>
      <c r="BL73" s="36" t="n">
        <v>1244840000</v>
      </c>
      <c r="BM73" s="37" t="n">
        <v>1940772985</v>
      </c>
      <c r="BN73" s="38" t="n">
        <v>1244840000</v>
      </c>
    </row>
    <row r="74" s="12" customFormat="true" ht="12.75" hidden="false" customHeight="false" outlineLevel="0" collapsed="false">
      <c r="A74" s="0"/>
      <c r="B74" s="30" t="n">
        <v>69</v>
      </c>
      <c r="C74" s="31" t="n">
        <v>970</v>
      </c>
      <c r="D74" s="32" t="s">
        <v>545</v>
      </c>
      <c r="E74" s="32" t="s">
        <v>546</v>
      </c>
      <c r="F74" s="32" t="s">
        <v>547</v>
      </c>
      <c r="G74" s="32" t="s">
        <v>158</v>
      </c>
      <c r="H74" s="32" t="s">
        <v>159</v>
      </c>
      <c r="I74" s="32" t="s">
        <v>548</v>
      </c>
      <c r="J74" s="33" t="s">
        <v>124</v>
      </c>
      <c r="K74" s="32" t="s">
        <v>125</v>
      </c>
      <c r="L74" s="32" t="s">
        <v>549</v>
      </c>
      <c r="M74" s="31" t="n">
        <v>3105236</v>
      </c>
      <c r="N74" s="31" t="s">
        <v>550</v>
      </c>
      <c r="O74" s="31" t="n">
        <v>1</v>
      </c>
      <c r="P74" s="34" t="n">
        <v>1454</v>
      </c>
      <c r="Q74" s="35" t="n">
        <v>17</v>
      </c>
      <c r="R74" s="36" t="n">
        <v>12202698256.22</v>
      </c>
      <c r="S74" s="36" t="n">
        <v>1023978060.41</v>
      </c>
      <c r="T74" s="36" t="n">
        <v>210730703</v>
      </c>
      <c r="U74" s="36" t="s">
        <v>128</v>
      </c>
      <c r="V74" s="36" t="n">
        <v>9791580920.65</v>
      </c>
      <c r="W74" s="36" t="n">
        <v>256691064.46</v>
      </c>
      <c r="X74" s="36" t="n">
        <v>201804802.75</v>
      </c>
      <c r="Y74" s="36" t="n">
        <v>3655550</v>
      </c>
      <c r="Z74" s="36" t="n">
        <v>714257154.95</v>
      </c>
      <c r="AA74" s="36" t="n">
        <v>1607494561.24</v>
      </c>
      <c r="AB74" s="36" t="n">
        <v>1380099174.69</v>
      </c>
      <c r="AC74" s="36" t="s">
        <v>128</v>
      </c>
      <c r="AD74" s="36" t="s">
        <v>128</v>
      </c>
      <c r="AE74" s="36" t="n">
        <v>61153226.41</v>
      </c>
      <c r="AF74" s="36" t="n">
        <v>8852167</v>
      </c>
      <c r="AG74" s="36" t="n">
        <v>52462749.59</v>
      </c>
      <c r="AH74" s="36" t="n">
        <v>90728236.55</v>
      </c>
      <c r="AI74" s="36" t="n">
        <v>14199007</v>
      </c>
      <c r="AJ74" s="36" t="n">
        <v>10595203694.98</v>
      </c>
      <c r="AK74" s="36" t="n">
        <v>8215590617.23</v>
      </c>
      <c r="AL74" s="36" t="n">
        <v>8215590617.23</v>
      </c>
      <c r="AM74" s="36" t="n">
        <v>1245277117.03</v>
      </c>
      <c r="AN74" s="36" t="n">
        <v>11618406.18</v>
      </c>
      <c r="AO74" s="36" t="n">
        <v>474347532.7</v>
      </c>
      <c r="AP74" s="36" t="n">
        <v>70488151.15</v>
      </c>
      <c r="AQ74" s="36" t="n">
        <v>577881870.69</v>
      </c>
      <c r="AR74" s="36" t="n">
        <v>149684715.39</v>
      </c>
      <c r="AS74" s="36" t="n">
        <v>138053638.2</v>
      </c>
      <c r="AT74" s="36" t="n">
        <v>11631077.19</v>
      </c>
      <c r="AU74" s="36" t="s">
        <v>128</v>
      </c>
      <c r="AV74" s="36" t="n">
        <v>144206328.39</v>
      </c>
      <c r="AW74" s="36" t="n">
        <v>72731187.18</v>
      </c>
      <c r="AX74" s="36" t="s">
        <v>128</v>
      </c>
      <c r="AY74" s="36" t="n">
        <v>986990.06</v>
      </c>
      <c r="AZ74" s="36" t="s">
        <v>128</v>
      </c>
      <c r="BA74" s="36" t="s">
        <v>128</v>
      </c>
      <c r="BB74" s="36" t="n">
        <v>70488151.15</v>
      </c>
      <c r="BC74" s="36" t="n">
        <v>5478387</v>
      </c>
      <c r="BD74" s="36" t="n">
        <v>5478387</v>
      </c>
      <c r="BE74" s="36" t="s">
        <v>128</v>
      </c>
      <c r="BF74" s="36" t="s">
        <v>128</v>
      </c>
      <c r="BG74" s="36" t="n">
        <v>32451516</v>
      </c>
      <c r="BH74" s="36" t="n">
        <v>154542182.33</v>
      </c>
      <c r="BI74" s="36" t="n">
        <v>32451516</v>
      </c>
      <c r="BJ74" s="36" t="n">
        <v>154542182.33</v>
      </c>
      <c r="BK74" s="36" t="n">
        <v>22594684721</v>
      </c>
      <c r="BL74" s="36" t="n">
        <v>2833500000</v>
      </c>
      <c r="BM74" s="37" t="n">
        <v>22594684721</v>
      </c>
      <c r="BN74" s="38" t="n">
        <v>2833500000</v>
      </c>
    </row>
    <row r="75" s="12" customFormat="true" ht="12.75" hidden="false" customHeight="false" outlineLevel="0" collapsed="false">
      <c r="A75" s="0"/>
      <c r="B75" s="30" t="n">
        <v>70</v>
      </c>
      <c r="C75" s="31" t="n">
        <v>974</v>
      </c>
      <c r="D75" s="32" t="s">
        <v>551</v>
      </c>
      <c r="E75" s="32" t="s">
        <v>552</v>
      </c>
      <c r="F75" s="32" t="s">
        <v>553</v>
      </c>
      <c r="G75" s="32" t="s">
        <v>143</v>
      </c>
      <c r="H75" s="32" t="s">
        <v>193</v>
      </c>
      <c r="I75" s="32" t="s">
        <v>554</v>
      </c>
      <c r="J75" s="33" t="s">
        <v>124</v>
      </c>
      <c r="K75" s="32" t="s">
        <v>125</v>
      </c>
      <c r="L75" s="32" t="s">
        <v>555</v>
      </c>
      <c r="M75" s="31" t="n">
        <v>6214800</v>
      </c>
      <c r="N75" s="31" t="s">
        <v>556</v>
      </c>
      <c r="O75" s="31" t="n">
        <v>1</v>
      </c>
      <c r="P75" s="34" t="n">
        <v>2285</v>
      </c>
      <c r="Q75" s="35" t="n">
        <v>8</v>
      </c>
      <c r="R75" s="36" t="n">
        <v>27304701522.74</v>
      </c>
      <c r="S75" s="36" t="n">
        <v>3255809770.46</v>
      </c>
      <c r="T75" s="36" t="n">
        <v>138310211.61</v>
      </c>
      <c r="U75" s="36" t="s">
        <v>128</v>
      </c>
      <c r="V75" s="36" t="n">
        <v>10991486714.56</v>
      </c>
      <c r="W75" s="36" t="n">
        <v>11746007341.11</v>
      </c>
      <c r="X75" s="36" t="n">
        <v>483969482</v>
      </c>
      <c r="Y75" s="36" t="n">
        <v>198760312</v>
      </c>
      <c r="Z75" s="36" t="n">
        <v>490357691</v>
      </c>
      <c r="AA75" s="36" t="n">
        <v>13411411638.47</v>
      </c>
      <c r="AB75" s="36" t="s">
        <v>128</v>
      </c>
      <c r="AC75" s="36" t="s">
        <v>128</v>
      </c>
      <c r="AD75" s="36" t="n">
        <v>8890406746.95</v>
      </c>
      <c r="AE75" s="36" t="n">
        <v>220950782.01</v>
      </c>
      <c r="AF75" s="36" t="s">
        <v>128</v>
      </c>
      <c r="AG75" s="36" t="n">
        <v>35770785</v>
      </c>
      <c r="AH75" s="36" t="n">
        <v>3741726554.51</v>
      </c>
      <c r="AI75" s="36" t="n">
        <v>522556770</v>
      </c>
      <c r="AJ75" s="36" t="n">
        <v>13893289884.27</v>
      </c>
      <c r="AK75" s="36" t="n">
        <v>1636484720.51</v>
      </c>
      <c r="AL75" s="36" t="n">
        <v>1636484720.51</v>
      </c>
      <c r="AM75" s="36" t="n">
        <v>1225416057.85</v>
      </c>
      <c r="AN75" s="36" t="n">
        <v>392647212</v>
      </c>
      <c r="AO75" s="36" t="n">
        <v>10449591409.74</v>
      </c>
      <c r="AP75" s="36" t="n">
        <v>5708493.32</v>
      </c>
      <c r="AQ75" s="36" t="n">
        <v>183441990.85</v>
      </c>
      <c r="AR75" s="36" t="n">
        <v>194187533.44</v>
      </c>
      <c r="AS75" s="36" t="n">
        <v>98551319.1</v>
      </c>
      <c r="AT75" s="36" t="n">
        <v>95636214.34</v>
      </c>
      <c r="AU75" s="36" t="s">
        <v>128</v>
      </c>
      <c r="AV75" s="36" t="n">
        <v>123489237.44</v>
      </c>
      <c r="AW75" s="36" t="n">
        <v>109692985.12</v>
      </c>
      <c r="AX75" s="36" t="s">
        <v>128</v>
      </c>
      <c r="AY75" s="36" t="n">
        <v>8087759</v>
      </c>
      <c r="AZ75" s="36" t="s">
        <v>128</v>
      </c>
      <c r="BA75" s="36" t="s">
        <v>128</v>
      </c>
      <c r="BB75" s="36" t="n">
        <v>5708493.32</v>
      </c>
      <c r="BC75" s="36" t="n">
        <v>70698296</v>
      </c>
      <c r="BD75" s="36" t="n">
        <v>70698296</v>
      </c>
      <c r="BE75" s="36" t="s">
        <v>128</v>
      </c>
      <c r="BF75" s="36" t="s">
        <v>128</v>
      </c>
      <c r="BG75" s="36" t="n">
        <v>6547876419</v>
      </c>
      <c r="BH75" s="36" t="n">
        <v>550848838</v>
      </c>
      <c r="BI75" s="36" t="n">
        <v>6547876419</v>
      </c>
      <c r="BJ75" s="36" t="n">
        <v>550848838</v>
      </c>
      <c r="BK75" s="36" t="n">
        <v>14788882199</v>
      </c>
      <c r="BL75" s="36" t="n">
        <v>521813479.76</v>
      </c>
      <c r="BM75" s="37" t="n">
        <v>14788882199</v>
      </c>
      <c r="BN75" s="38" t="n">
        <v>521813479.76</v>
      </c>
    </row>
    <row r="76" s="12" customFormat="true" ht="12.75" hidden="false" customHeight="false" outlineLevel="0" collapsed="false">
      <c r="A76" s="0"/>
      <c r="B76" s="30" t="n">
        <v>71</v>
      </c>
      <c r="C76" s="31" t="n">
        <v>975</v>
      </c>
      <c r="D76" s="32" t="s">
        <v>557</v>
      </c>
      <c r="E76" s="32" t="s">
        <v>558</v>
      </c>
      <c r="F76" s="32" t="s">
        <v>559</v>
      </c>
      <c r="G76" s="32" t="s">
        <v>192</v>
      </c>
      <c r="H76" s="32" t="s">
        <v>193</v>
      </c>
      <c r="I76" s="32" t="s">
        <v>560</v>
      </c>
      <c r="J76" s="33" t="s">
        <v>124</v>
      </c>
      <c r="K76" s="32" t="s">
        <v>125</v>
      </c>
      <c r="L76" s="32" t="s">
        <v>561</v>
      </c>
      <c r="M76" s="31" t="n">
        <v>2873215</v>
      </c>
      <c r="N76" s="31" t="s">
        <v>562</v>
      </c>
      <c r="O76" s="31" t="n">
        <v>1</v>
      </c>
      <c r="P76" s="34" t="n">
        <v>7913</v>
      </c>
      <c r="Q76" s="35" t="n">
        <v>693</v>
      </c>
      <c r="R76" s="36" t="n">
        <v>38900574904.44</v>
      </c>
      <c r="S76" s="36" t="n">
        <v>1451086467.37</v>
      </c>
      <c r="T76" s="36" t="n">
        <v>183873207.89</v>
      </c>
      <c r="U76" s="36" t="n">
        <v>2309333416.76</v>
      </c>
      <c r="V76" s="36" t="n">
        <v>11319724350.16</v>
      </c>
      <c r="W76" s="36" t="n">
        <v>11230644676.53</v>
      </c>
      <c r="X76" s="36" t="n">
        <v>3440698123</v>
      </c>
      <c r="Y76" s="36" t="n">
        <v>395155095</v>
      </c>
      <c r="Z76" s="36" t="n">
        <v>8570059567.73</v>
      </c>
      <c r="AA76" s="36" t="n">
        <v>14587465918.13</v>
      </c>
      <c r="AB76" s="36" t="s">
        <v>128</v>
      </c>
      <c r="AC76" s="36" t="s">
        <v>128</v>
      </c>
      <c r="AD76" s="36" t="n">
        <v>5858065476</v>
      </c>
      <c r="AE76" s="36" t="n">
        <v>5909022360.73</v>
      </c>
      <c r="AF76" s="36" t="n">
        <v>426594260.32</v>
      </c>
      <c r="AG76" s="36" t="n">
        <v>457897219.64</v>
      </c>
      <c r="AH76" s="36" t="n">
        <v>1887043698.44</v>
      </c>
      <c r="AI76" s="36" t="n">
        <v>48842903</v>
      </c>
      <c r="AJ76" s="36" t="n">
        <v>24313108986.31</v>
      </c>
      <c r="AK76" s="36" t="n">
        <v>12596676689.9</v>
      </c>
      <c r="AL76" s="36" t="n">
        <v>12596676689.9</v>
      </c>
      <c r="AM76" s="36" t="n">
        <v>679853706.53</v>
      </c>
      <c r="AN76" s="36" t="n">
        <v>4401941014.73</v>
      </c>
      <c r="AO76" s="36" t="n">
        <v>6724441146</v>
      </c>
      <c r="AP76" s="36" t="n">
        <v>-372217649.08</v>
      </c>
      <c r="AQ76" s="36" t="n">
        <v>282414078.23</v>
      </c>
      <c r="AR76" s="36" t="n">
        <v>2429841921.78</v>
      </c>
      <c r="AS76" s="36" t="n">
        <v>2428894655</v>
      </c>
      <c r="AT76" s="36" t="n">
        <v>947266.78</v>
      </c>
      <c r="AU76" s="36" t="s">
        <v>128</v>
      </c>
      <c r="AV76" s="36" t="n">
        <v>2339723730.78</v>
      </c>
      <c r="AW76" s="36" t="n">
        <v>2628321140</v>
      </c>
      <c r="AX76" s="36" t="s">
        <v>128</v>
      </c>
      <c r="AY76" s="36" t="n">
        <v>83618228.86</v>
      </c>
      <c r="AZ76" s="36" t="n">
        <v>2011</v>
      </c>
      <c r="BA76" s="36" t="s">
        <v>128</v>
      </c>
      <c r="BB76" s="36" t="n">
        <v>-372217649.08</v>
      </c>
      <c r="BC76" s="36" t="n">
        <v>90118191</v>
      </c>
      <c r="BD76" s="36" t="s">
        <v>128</v>
      </c>
      <c r="BE76" s="36" t="n">
        <v>90118191</v>
      </c>
      <c r="BF76" s="36" t="s">
        <v>128</v>
      </c>
      <c r="BG76" s="36" t="n">
        <v>9545534900</v>
      </c>
      <c r="BH76" s="36" t="n">
        <v>74837786769</v>
      </c>
      <c r="BI76" s="36" t="n">
        <v>9545534900</v>
      </c>
      <c r="BJ76" s="36" t="n">
        <v>74837786769</v>
      </c>
      <c r="BK76" s="36" t="n">
        <v>11789321676.28</v>
      </c>
      <c r="BL76" s="36" t="s">
        <v>128</v>
      </c>
      <c r="BM76" s="37" t="n">
        <v>11789321676.28</v>
      </c>
      <c r="BN76" s="38" t="s">
        <v>128</v>
      </c>
    </row>
    <row r="77" s="12" customFormat="true" ht="12.75" hidden="false" customHeight="false" outlineLevel="0" collapsed="false">
      <c r="A77" s="0"/>
      <c r="B77" s="30" t="n">
        <v>72</v>
      </c>
      <c r="C77" s="31" t="n">
        <v>978</v>
      </c>
      <c r="D77" s="32" t="s">
        <v>563</v>
      </c>
      <c r="E77" s="32" t="s">
        <v>564</v>
      </c>
      <c r="F77" s="32" t="s">
        <v>565</v>
      </c>
      <c r="G77" s="32" t="s">
        <v>158</v>
      </c>
      <c r="H77" s="32" t="s">
        <v>159</v>
      </c>
      <c r="I77" s="32" t="s">
        <v>566</v>
      </c>
      <c r="J77" s="33" t="s">
        <v>124</v>
      </c>
      <c r="K77" s="32" t="s">
        <v>125</v>
      </c>
      <c r="L77" s="32" t="s">
        <v>567</v>
      </c>
      <c r="M77" s="31" t="n">
        <v>3238834</v>
      </c>
      <c r="N77" s="31" t="s">
        <v>568</v>
      </c>
      <c r="O77" s="31" t="n">
        <v>1</v>
      </c>
      <c r="P77" s="34" t="n">
        <v>26056</v>
      </c>
      <c r="Q77" s="35" t="n">
        <v>258</v>
      </c>
      <c r="R77" s="36" t="n">
        <v>287868210081.07</v>
      </c>
      <c r="S77" s="36" t="n">
        <v>10010282102.59</v>
      </c>
      <c r="T77" s="36" t="n">
        <v>6658117337.56</v>
      </c>
      <c r="U77" s="36" t="s">
        <v>128</v>
      </c>
      <c r="V77" s="36" t="n">
        <v>241774016070.73</v>
      </c>
      <c r="W77" s="36" t="n">
        <v>4927400521.54</v>
      </c>
      <c r="X77" s="36" t="n">
        <v>9037868177.1</v>
      </c>
      <c r="Y77" s="36" t="s">
        <v>128</v>
      </c>
      <c r="Z77" s="36" t="n">
        <v>15460525871.55</v>
      </c>
      <c r="AA77" s="36" t="n">
        <v>191415061470.79</v>
      </c>
      <c r="AB77" s="36" t="n">
        <v>112908998725.72</v>
      </c>
      <c r="AC77" s="36" t="s">
        <v>128</v>
      </c>
      <c r="AD77" s="36" t="n">
        <v>70874916293.96</v>
      </c>
      <c r="AE77" s="36" t="n">
        <v>4730173412.37</v>
      </c>
      <c r="AF77" s="36" t="n">
        <v>173999624</v>
      </c>
      <c r="AG77" s="36" t="n">
        <v>422140393.89</v>
      </c>
      <c r="AH77" s="36" t="n">
        <v>2205189210.85</v>
      </c>
      <c r="AI77" s="36" t="n">
        <v>99643810</v>
      </c>
      <c r="AJ77" s="36" t="n">
        <v>96453148610.28</v>
      </c>
      <c r="AK77" s="36" t="n">
        <v>79889461431.17</v>
      </c>
      <c r="AL77" s="36" t="n">
        <v>79889461431.17</v>
      </c>
      <c r="AM77" s="36" t="n">
        <v>8542544582.85</v>
      </c>
      <c r="AN77" s="36" t="n">
        <v>696373756.35</v>
      </c>
      <c r="AO77" s="36" t="n">
        <v>3303415304.61</v>
      </c>
      <c r="AP77" s="36" t="n">
        <v>601443605.13</v>
      </c>
      <c r="AQ77" s="36" t="n">
        <v>3419909930.17</v>
      </c>
      <c r="AR77" s="36" t="n">
        <v>4671526612.38</v>
      </c>
      <c r="AS77" s="36" t="n">
        <v>4601314055.76</v>
      </c>
      <c r="AT77" s="36" t="n">
        <v>70212556.62</v>
      </c>
      <c r="AU77" s="36" t="s">
        <v>128</v>
      </c>
      <c r="AV77" s="36" t="n">
        <v>3519848193.65</v>
      </c>
      <c r="AW77" s="36" t="n">
        <v>2860691120.54</v>
      </c>
      <c r="AX77" s="36" t="n">
        <v>10486982</v>
      </c>
      <c r="AY77" s="36" t="n">
        <v>47226485.98</v>
      </c>
      <c r="AZ77" s="36" t="s">
        <v>128</v>
      </c>
      <c r="BA77" s="36" t="s">
        <v>128</v>
      </c>
      <c r="BB77" s="36" t="n">
        <v>601443605.13</v>
      </c>
      <c r="BC77" s="36" t="n">
        <v>1151678418.73</v>
      </c>
      <c r="BD77" s="36" t="n">
        <v>1151678418.73</v>
      </c>
      <c r="BE77" s="36" t="s">
        <v>128</v>
      </c>
      <c r="BF77" s="36" t="s">
        <v>128</v>
      </c>
      <c r="BG77" s="36" t="n">
        <v>51574532229.69</v>
      </c>
      <c r="BH77" s="36" t="n">
        <v>16137109311.69</v>
      </c>
      <c r="BI77" s="36" t="n">
        <v>51574532229.69</v>
      </c>
      <c r="BJ77" s="36" t="n">
        <v>16137109311.69</v>
      </c>
      <c r="BK77" s="36" t="n">
        <v>359134239481.6</v>
      </c>
      <c r="BL77" s="36" t="n">
        <v>6201937050</v>
      </c>
      <c r="BM77" s="37" t="n">
        <v>359134239481.6</v>
      </c>
      <c r="BN77" s="38" t="n">
        <v>6201937050</v>
      </c>
    </row>
    <row r="78" s="12" customFormat="true" ht="12.75" hidden="false" customHeight="false" outlineLevel="0" collapsed="false">
      <c r="A78" s="0"/>
      <c r="B78" s="30" t="n">
        <v>73</v>
      </c>
      <c r="C78" s="31" t="n">
        <v>980</v>
      </c>
      <c r="D78" s="32" t="s">
        <v>569</v>
      </c>
      <c r="E78" s="32" t="s">
        <v>570</v>
      </c>
      <c r="F78" s="32" t="s">
        <v>571</v>
      </c>
      <c r="G78" s="32" t="s">
        <v>337</v>
      </c>
      <c r="H78" s="32" t="s">
        <v>572</v>
      </c>
      <c r="I78" s="32" t="s">
        <v>573</v>
      </c>
      <c r="J78" s="33" t="s">
        <v>124</v>
      </c>
      <c r="K78" s="32" t="s">
        <v>125</v>
      </c>
      <c r="L78" s="32" t="s">
        <v>574</v>
      </c>
      <c r="M78" s="31" t="n">
        <v>3759900</v>
      </c>
      <c r="N78" s="31" t="s">
        <v>575</v>
      </c>
      <c r="O78" s="31" t="n">
        <v>1</v>
      </c>
      <c r="P78" s="34" t="n">
        <v>561</v>
      </c>
      <c r="Q78" s="35" t="s">
        <v>128</v>
      </c>
      <c r="R78" s="36" t="n">
        <v>36871504460</v>
      </c>
      <c r="S78" s="36" t="n">
        <v>246705995</v>
      </c>
      <c r="T78" s="36" t="n">
        <v>3125000</v>
      </c>
      <c r="U78" s="36" t="n">
        <v>6937520485</v>
      </c>
      <c r="V78" s="36" t="s">
        <v>128</v>
      </c>
      <c r="W78" s="36" t="n">
        <v>4913055904</v>
      </c>
      <c r="X78" s="36" t="n">
        <v>10000985965</v>
      </c>
      <c r="Y78" s="36" t="n">
        <v>684060962</v>
      </c>
      <c r="Z78" s="36" t="n">
        <v>14086050149</v>
      </c>
      <c r="AA78" s="36" t="n">
        <v>17713196670</v>
      </c>
      <c r="AB78" s="36" t="s">
        <v>128</v>
      </c>
      <c r="AC78" s="36" t="s">
        <v>128</v>
      </c>
      <c r="AD78" s="36" t="n">
        <v>7288057782</v>
      </c>
      <c r="AE78" s="36" t="n">
        <v>8237678138</v>
      </c>
      <c r="AF78" s="36" t="s">
        <v>128</v>
      </c>
      <c r="AG78" s="36" t="n">
        <v>104376282</v>
      </c>
      <c r="AH78" s="36" t="n">
        <v>1423424662</v>
      </c>
      <c r="AI78" s="36" t="n">
        <v>659659806</v>
      </c>
      <c r="AJ78" s="36" t="n">
        <v>19158307790</v>
      </c>
      <c r="AK78" s="36" t="n">
        <v>2243319025</v>
      </c>
      <c r="AL78" s="36" t="n">
        <v>2243319025</v>
      </c>
      <c r="AM78" s="36" t="n">
        <v>3311435076</v>
      </c>
      <c r="AN78" s="36" t="n">
        <v>17425882</v>
      </c>
      <c r="AO78" s="36" t="n">
        <v>13799954651</v>
      </c>
      <c r="AP78" s="36" t="n">
        <v>-329200799</v>
      </c>
      <c r="AQ78" s="36" t="n">
        <v>115373955</v>
      </c>
      <c r="AR78" s="36" t="n">
        <v>6345139958</v>
      </c>
      <c r="AS78" s="36" t="n">
        <v>6314728988</v>
      </c>
      <c r="AT78" s="36" t="n">
        <v>30410970</v>
      </c>
      <c r="AU78" s="36" t="s">
        <v>128</v>
      </c>
      <c r="AV78" s="36" t="n">
        <v>747499919</v>
      </c>
      <c r="AW78" s="36" t="n">
        <v>197801385</v>
      </c>
      <c r="AX78" s="36" t="n">
        <v>746736655</v>
      </c>
      <c r="AY78" s="36" t="n">
        <v>132162678</v>
      </c>
      <c r="AZ78" s="36" t="s">
        <v>128</v>
      </c>
      <c r="BA78" s="36" t="s">
        <v>128</v>
      </c>
      <c r="BB78" s="36" t="n">
        <v>-329200799</v>
      </c>
      <c r="BC78" s="36" t="n">
        <v>5597640039</v>
      </c>
      <c r="BD78" s="36" t="n">
        <v>5597640039</v>
      </c>
      <c r="BE78" s="36" t="s">
        <v>128</v>
      </c>
      <c r="BF78" s="36" t="s">
        <v>128</v>
      </c>
      <c r="BG78" s="36" t="n">
        <v>287661</v>
      </c>
      <c r="BH78" s="36" t="n">
        <v>543880829</v>
      </c>
      <c r="BI78" s="36" t="n">
        <v>287661</v>
      </c>
      <c r="BJ78" s="36" t="n">
        <v>543880829</v>
      </c>
      <c r="BK78" s="36" t="n">
        <v>443061941</v>
      </c>
      <c r="BL78" s="36" t="s">
        <v>128</v>
      </c>
      <c r="BM78" s="37" t="n">
        <v>443061941</v>
      </c>
      <c r="BN78" s="38" t="s">
        <v>128</v>
      </c>
    </row>
    <row r="79" s="12" customFormat="true" ht="12.75" hidden="false" customHeight="false" outlineLevel="0" collapsed="false">
      <c r="A79" s="0"/>
      <c r="B79" s="30" t="n">
        <v>74</v>
      </c>
      <c r="C79" s="31" t="n">
        <v>988</v>
      </c>
      <c r="D79" s="32" t="s">
        <v>576</v>
      </c>
      <c r="E79" s="32" t="s">
        <v>577</v>
      </c>
      <c r="F79" s="32" t="s">
        <v>578</v>
      </c>
      <c r="G79" s="32" t="s">
        <v>172</v>
      </c>
      <c r="H79" s="32" t="s">
        <v>159</v>
      </c>
      <c r="I79" s="32" t="s">
        <v>579</v>
      </c>
      <c r="J79" s="33" t="s">
        <v>124</v>
      </c>
      <c r="K79" s="32" t="s">
        <v>125</v>
      </c>
      <c r="L79" s="32" t="s">
        <v>580</v>
      </c>
      <c r="M79" s="31" t="n">
        <v>2445756</v>
      </c>
      <c r="N79" s="31" t="s">
        <v>581</v>
      </c>
      <c r="O79" s="31" t="n">
        <v>1</v>
      </c>
      <c r="P79" s="34" t="n">
        <v>671</v>
      </c>
      <c r="Q79" s="35" t="n">
        <v>9</v>
      </c>
      <c r="R79" s="36" t="n">
        <v>5736110587.99</v>
      </c>
      <c r="S79" s="36" t="n">
        <v>900630481.03</v>
      </c>
      <c r="T79" s="36" t="n">
        <v>284899802</v>
      </c>
      <c r="U79" s="36" t="s">
        <v>128</v>
      </c>
      <c r="V79" s="36" t="n">
        <v>3956847362.28</v>
      </c>
      <c r="W79" s="36" t="n">
        <v>112082382.78</v>
      </c>
      <c r="X79" s="36" t="n">
        <v>26720421</v>
      </c>
      <c r="Y79" s="36" t="n">
        <v>8786633</v>
      </c>
      <c r="Z79" s="36" t="n">
        <v>446143505.9</v>
      </c>
      <c r="AA79" s="36" t="n">
        <v>1452746785.59</v>
      </c>
      <c r="AB79" s="36" t="n">
        <v>1303627020.59</v>
      </c>
      <c r="AC79" s="36" t="s">
        <v>128</v>
      </c>
      <c r="AD79" s="36" t="s">
        <v>128</v>
      </c>
      <c r="AE79" s="36" t="n">
        <v>127062516</v>
      </c>
      <c r="AF79" s="36" t="n">
        <v>736000</v>
      </c>
      <c r="AG79" s="36" t="s">
        <v>128</v>
      </c>
      <c r="AH79" s="36" t="n">
        <v>16618133</v>
      </c>
      <c r="AI79" s="36" t="n">
        <v>4703116</v>
      </c>
      <c r="AJ79" s="36" t="n">
        <v>4283363802.4</v>
      </c>
      <c r="AK79" s="36" t="n">
        <v>2818112918</v>
      </c>
      <c r="AL79" s="36" t="n">
        <v>2818112918</v>
      </c>
      <c r="AM79" s="36" t="n">
        <v>786982569.44</v>
      </c>
      <c r="AN79" s="36" t="n">
        <v>31387644</v>
      </c>
      <c r="AO79" s="36" t="n">
        <v>431567950</v>
      </c>
      <c r="AP79" s="36" t="n">
        <v>20307385.46</v>
      </c>
      <c r="AQ79" s="36" t="n">
        <v>195005335.5</v>
      </c>
      <c r="AR79" s="36" t="n">
        <v>57993303.54</v>
      </c>
      <c r="AS79" s="36" t="n">
        <v>57167116.54</v>
      </c>
      <c r="AT79" s="36" t="n">
        <v>826187</v>
      </c>
      <c r="AU79" s="36" t="s">
        <v>128</v>
      </c>
      <c r="AV79" s="36" t="n">
        <v>52385122.54</v>
      </c>
      <c r="AW79" s="36" t="n">
        <v>32042814.08</v>
      </c>
      <c r="AX79" s="36" t="s">
        <v>128</v>
      </c>
      <c r="AY79" s="36" t="n">
        <v>78</v>
      </c>
      <c r="AZ79" s="36" t="n">
        <v>34845</v>
      </c>
      <c r="BA79" s="36" t="s">
        <v>128</v>
      </c>
      <c r="BB79" s="36" t="n">
        <v>20307385.46</v>
      </c>
      <c r="BC79" s="36" t="n">
        <v>5608181</v>
      </c>
      <c r="BD79" s="36" t="n">
        <v>5608181</v>
      </c>
      <c r="BE79" s="36" t="s">
        <v>128</v>
      </c>
      <c r="BF79" s="36" t="s">
        <v>128</v>
      </c>
      <c r="BG79" s="36" t="n">
        <v>161626</v>
      </c>
      <c r="BH79" s="36" t="n">
        <v>198288883</v>
      </c>
      <c r="BI79" s="36" t="n">
        <v>161626</v>
      </c>
      <c r="BJ79" s="36" t="n">
        <v>198288883</v>
      </c>
      <c r="BK79" s="36" t="n">
        <v>4187427618</v>
      </c>
      <c r="BL79" s="36" t="n">
        <v>1355850000</v>
      </c>
      <c r="BM79" s="37" t="n">
        <v>4178138618</v>
      </c>
      <c r="BN79" s="38" t="n">
        <v>1365139000</v>
      </c>
    </row>
    <row r="80" s="12" customFormat="true" ht="12.75" hidden="false" customHeight="false" outlineLevel="0" collapsed="false">
      <c r="A80" s="0"/>
      <c r="B80" s="30" t="n">
        <v>75</v>
      </c>
      <c r="C80" s="31" t="n">
        <v>991</v>
      </c>
      <c r="D80" s="32" t="s">
        <v>582</v>
      </c>
      <c r="E80" s="32" t="s">
        <v>583</v>
      </c>
      <c r="F80" s="32" t="s">
        <v>584</v>
      </c>
      <c r="G80" s="32" t="s">
        <v>158</v>
      </c>
      <c r="H80" s="32" t="s">
        <v>159</v>
      </c>
      <c r="I80" s="32" t="s">
        <v>585</v>
      </c>
      <c r="J80" s="33" t="s">
        <v>124</v>
      </c>
      <c r="K80" s="32" t="s">
        <v>125</v>
      </c>
      <c r="L80" s="32" t="s">
        <v>586</v>
      </c>
      <c r="M80" s="31" t="n">
        <v>6127111</v>
      </c>
      <c r="N80" s="31" t="s">
        <v>587</v>
      </c>
      <c r="O80" s="31" t="n">
        <v>1</v>
      </c>
      <c r="P80" s="34" t="n">
        <v>987</v>
      </c>
      <c r="Q80" s="35" t="n">
        <v>11</v>
      </c>
      <c r="R80" s="36" t="n">
        <v>28286459279</v>
      </c>
      <c r="S80" s="36" t="n">
        <v>79593606.04</v>
      </c>
      <c r="T80" s="36" t="n">
        <v>4977484236.41</v>
      </c>
      <c r="U80" s="36" t="s">
        <v>128</v>
      </c>
      <c r="V80" s="36" t="n">
        <v>21820782461.64</v>
      </c>
      <c r="W80" s="36" t="n">
        <v>538781269</v>
      </c>
      <c r="X80" s="36" t="n">
        <v>241990708.52</v>
      </c>
      <c r="Y80" s="36" t="n">
        <v>25974294</v>
      </c>
      <c r="Z80" s="36" t="n">
        <v>601852703.39</v>
      </c>
      <c r="AA80" s="36" t="n">
        <v>15331854740.58</v>
      </c>
      <c r="AB80" s="36" t="n">
        <v>14373666655.06</v>
      </c>
      <c r="AC80" s="36" t="s">
        <v>128</v>
      </c>
      <c r="AD80" s="36" t="n">
        <v>41073987</v>
      </c>
      <c r="AE80" s="36" t="n">
        <v>530722956.16</v>
      </c>
      <c r="AF80" s="36" t="n">
        <v>94751000</v>
      </c>
      <c r="AG80" s="36" t="n">
        <v>257343117.36</v>
      </c>
      <c r="AH80" s="36" t="n">
        <v>23124252</v>
      </c>
      <c r="AI80" s="36" t="n">
        <v>11172773</v>
      </c>
      <c r="AJ80" s="36" t="n">
        <v>12954604538.42</v>
      </c>
      <c r="AK80" s="36" t="n">
        <v>8994429614.5</v>
      </c>
      <c r="AL80" s="36" t="n">
        <v>8994429614.5</v>
      </c>
      <c r="AM80" s="36" t="n">
        <v>2337828320.06</v>
      </c>
      <c r="AN80" s="36" t="s">
        <v>128</v>
      </c>
      <c r="AO80" s="36" t="n">
        <v>601312703.39</v>
      </c>
      <c r="AP80" s="36" t="n">
        <v>87860202.39</v>
      </c>
      <c r="AQ80" s="36" t="n">
        <v>933173698.08</v>
      </c>
      <c r="AR80" s="36" t="n">
        <v>284859535.77</v>
      </c>
      <c r="AS80" s="36" t="n">
        <v>284245922.7</v>
      </c>
      <c r="AT80" s="36" t="n">
        <v>613613.07</v>
      </c>
      <c r="AU80" s="36" t="s">
        <v>128</v>
      </c>
      <c r="AV80" s="36" t="n">
        <v>212051941.77</v>
      </c>
      <c r="AW80" s="36" t="n">
        <v>123788289.38</v>
      </c>
      <c r="AX80" s="36" t="s">
        <v>128</v>
      </c>
      <c r="AY80" s="36" t="n">
        <v>403450</v>
      </c>
      <c r="AZ80" s="36" t="s">
        <v>128</v>
      </c>
      <c r="BA80" s="36" t="s">
        <v>128</v>
      </c>
      <c r="BB80" s="36" t="n">
        <v>87860202.39</v>
      </c>
      <c r="BC80" s="36" t="n">
        <v>72807594</v>
      </c>
      <c r="BD80" s="36" t="n">
        <v>72807594</v>
      </c>
      <c r="BE80" s="36" t="s">
        <v>128</v>
      </c>
      <c r="BF80" s="36" t="s">
        <v>128</v>
      </c>
      <c r="BG80" s="36" t="n">
        <v>50299323</v>
      </c>
      <c r="BH80" s="36" t="n">
        <v>90792240.72</v>
      </c>
      <c r="BI80" s="36" t="n">
        <v>50299323</v>
      </c>
      <c r="BJ80" s="36" t="n">
        <v>90792240.72</v>
      </c>
      <c r="BK80" s="36" t="n">
        <v>32037299304</v>
      </c>
      <c r="BL80" s="36" t="n">
        <v>2358000000</v>
      </c>
      <c r="BM80" s="37" t="n">
        <v>32037299304</v>
      </c>
      <c r="BN80" s="38" t="n">
        <v>2358000000</v>
      </c>
    </row>
    <row r="81" s="12" customFormat="true" ht="12.75" hidden="false" customHeight="false" outlineLevel="0" collapsed="false">
      <c r="A81" s="0"/>
      <c r="B81" s="30" t="n">
        <v>76</v>
      </c>
      <c r="C81" s="31" t="n">
        <v>997</v>
      </c>
      <c r="D81" s="32" t="s">
        <v>588</v>
      </c>
      <c r="E81" s="32" t="s">
        <v>589</v>
      </c>
      <c r="F81" s="32" t="s">
        <v>590</v>
      </c>
      <c r="G81" s="32" t="s">
        <v>172</v>
      </c>
      <c r="H81" s="32" t="s">
        <v>159</v>
      </c>
      <c r="I81" s="32" t="s">
        <v>591</v>
      </c>
      <c r="J81" s="33" t="s">
        <v>124</v>
      </c>
      <c r="K81" s="32" t="s">
        <v>125</v>
      </c>
      <c r="L81" s="32" t="s">
        <v>592</v>
      </c>
      <c r="M81" s="31" t="n">
        <v>2086800</v>
      </c>
      <c r="N81" s="31" t="s">
        <v>593</v>
      </c>
      <c r="O81" s="31" t="n">
        <v>1</v>
      </c>
      <c r="P81" s="34" t="n">
        <v>12220</v>
      </c>
      <c r="Q81" s="35" t="n">
        <v>146</v>
      </c>
      <c r="R81" s="36" t="n">
        <v>238933329750.93</v>
      </c>
      <c r="S81" s="36" t="n">
        <v>6514887357.64</v>
      </c>
      <c r="T81" s="36" t="n">
        <v>24523103596.13</v>
      </c>
      <c r="U81" s="36" t="n">
        <v>69604032.49</v>
      </c>
      <c r="V81" s="36" t="n">
        <v>186282729860.71</v>
      </c>
      <c r="W81" s="36" t="n">
        <v>5924094542.56</v>
      </c>
      <c r="X81" s="36" t="n">
        <v>4330744416.21</v>
      </c>
      <c r="Y81" s="36" t="n">
        <v>435440715.72</v>
      </c>
      <c r="Z81" s="36" t="n">
        <v>10852725229.47</v>
      </c>
      <c r="AA81" s="36" t="n">
        <v>144265502978.17</v>
      </c>
      <c r="AB81" s="36" t="n">
        <v>80674320601.81</v>
      </c>
      <c r="AC81" s="36" t="s">
        <v>128</v>
      </c>
      <c r="AD81" s="36" t="s">
        <v>128</v>
      </c>
      <c r="AE81" s="36" t="n">
        <v>3509173426.51</v>
      </c>
      <c r="AF81" s="36" t="n">
        <v>159272521.69</v>
      </c>
      <c r="AG81" s="36" t="n">
        <v>59092249949.24</v>
      </c>
      <c r="AH81" s="36" t="n">
        <v>707618222.78</v>
      </c>
      <c r="AI81" s="36" t="n">
        <v>122868256.14</v>
      </c>
      <c r="AJ81" s="36" t="n">
        <v>94667826772.76</v>
      </c>
      <c r="AK81" s="36" t="n">
        <v>69268888715.56</v>
      </c>
      <c r="AL81" s="36" t="n">
        <v>69268888715.56</v>
      </c>
      <c r="AM81" s="36" t="n">
        <v>8390453414.51</v>
      </c>
      <c r="AN81" s="36" t="n">
        <v>4901415754.83</v>
      </c>
      <c r="AO81" s="36" t="n">
        <v>10678132845.81</v>
      </c>
      <c r="AP81" s="36" t="n">
        <v>227982023.13</v>
      </c>
      <c r="AQ81" s="36" t="n">
        <v>1200954018.92</v>
      </c>
      <c r="AR81" s="36" t="n">
        <v>2618222713.13</v>
      </c>
      <c r="AS81" s="36" t="n">
        <v>2573454220.09</v>
      </c>
      <c r="AT81" s="36" t="n">
        <v>44768493.04</v>
      </c>
      <c r="AU81" s="36" t="s">
        <v>128</v>
      </c>
      <c r="AV81" s="36" t="n">
        <v>1703822887.05</v>
      </c>
      <c r="AW81" s="36" t="n">
        <v>1367359176.39</v>
      </c>
      <c r="AX81" s="36" t="n">
        <v>106363811.83</v>
      </c>
      <c r="AY81" s="36" t="n">
        <v>317876</v>
      </c>
      <c r="AZ81" s="36" t="n">
        <v>1800000</v>
      </c>
      <c r="BA81" s="36" t="s">
        <v>128</v>
      </c>
      <c r="BB81" s="36" t="n">
        <v>227982022.83</v>
      </c>
      <c r="BC81" s="36" t="n">
        <v>914399826.08</v>
      </c>
      <c r="BD81" s="36" t="n">
        <v>914399826.08</v>
      </c>
      <c r="BE81" s="36" t="s">
        <v>128</v>
      </c>
      <c r="BF81" s="36" t="s">
        <v>128</v>
      </c>
      <c r="BG81" s="36" t="n">
        <v>1007240874.25</v>
      </c>
      <c r="BH81" s="36" t="n">
        <v>2303281335</v>
      </c>
      <c r="BI81" s="36" t="n">
        <v>1007240874.25</v>
      </c>
      <c r="BJ81" s="36" t="n">
        <v>2303281335</v>
      </c>
      <c r="BK81" s="36" t="n">
        <v>283681102859.34</v>
      </c>
      <c r="BL81" s="36" t="n">
        <v>1473750000</v>
      </c>
      <c r="BM81" s="37" t="n">
        <v>283681102859.34</v>
      </c>
      <c r="BN81" s="38" t="n">
        <v>1473750000</v>
      </c>
    </row>
    <row r="82" s="12" customFormat="true" ht="12.75" hidden="false" customHeight="false" outlineLevel="0" collapsed="false">
      <c r="A82" s="0"/>
      <c r="B82" s="30" t="n">
        <v>77</v>
      </c>
      <c r="C82" s="31" t="n">
        <v>1002</v>
      </c>
      <c r="D82" s="32" t="s">
        <v>594</v>
      </c>
      <c r="E82" s="32" t="s">
        <v>595</v>
      </c>
      <c r="F82" s="32" t="s">
        <v>596</v>
      </c>
      <c r="G82" s="32" t="s">
        <v>143</v>
      </c>
      <c r="H82" s="32" t="s">
        <v>312</v>
      </c>
      <c r="I82" s="32" t="s">
        <v>597</v>
      </c>
      <c r="J82" s="33" t="s">
        <v>124</v>
      </c>
      <c r="K82" s="32" t="s">
        <v>125</v>
      </c>
      <c r="L82" s="32" t="s">
        <v>598</v>
      </c>
      <c r="M82" s="31" t="n">
        <v>3478616</v>
      </c>
      <c r="N82" s="31" t="s">
        <v>599</v>
      </c>
      <c r="O82" s="31" t="n">
        <v>1</v>
      </c>
      <c r="P82" s="34" t="n">
        <v>115</v>
      </c>
      <c r="Q82" s="35" t="n">
        <v>17</v>
      </c>
      <c r="R82" s="36" t="n">
        <v>21950780644.85</v>
      </c>
      <c r="S82" s="36" t="n">
        <v>2604858200.81</v>
      </c>
      <c r="T82" s="36" t="n">
        <v>7260696958.23</v>
      </c>
      <c r="U82" s="36" t="s">
        <v>128</v>
      </c>
      <c r="V82" s="36" t="n">
        <v>11165825175.98</v>
      </c>
      <c r="W82" s="36" t="n">
        <v>287967282.57</v>
      </c>
      <c r="X82" s="36" t="n">
        <v>175655028.74</v>
      </c>
      <c r="Y82" s="36" t="n">
        <v>79125775.04</v>
      </c>
      <c r="Z82" s="36" t="n">
        <v>376652223.48</v>
      </c>
      <c r="AA82" s="36" t="n">
        <v>3863961029.21</v>
      </c>
      <c r="AB82" s="36" t="s">
        <v>128</v>
      </c>
      <c r="AC82" s="36" t="s">
        <v>128</v>
      </c>
      <c r="AD82" s="36" t="s">
        <v>128</v>
      </c>
      <c r="AE82" s="36" t="n">
        <v>110698592.84</v>
      </c>
      <c r="AF82" s="36" t="n">
        <v>76647625</v>
      </c>
      <c r="AG82" s="36" t="n">
        <v>263905309.19</v>
      </c>
      <c r="AH82" s="36" t="n">
        <v>3382355890.18</v>
      </c>
      <c r="AI82" s="36" t="n">
        <v>30353612</v>
      </c>
      <c r="AJ82" s="36" t="n">
        <v>18086819615.64</v>
      </c>
      <c r="AK82" s="36" t="n">
        <v>13226630687.32</v>
      </c>
      <c r="AL82" s="36" t="n">
        <v>13226630687.32</v>
      </c>
      <c r="AM82" s="36" t="n">
        <v>3538780673.68</v>
      </c>
      <c r="AN82" s="36" t="s">
        <v>128</v>
      </c>
      <c r="AO82" s="36" t="n">
        <v>373130899.48</v>
      </c>
      <c r="AP82" s="36" t="n">
        <v>42892195.2</v>
      </c>
      <c r="AQ82" s="36" t="n">
        <v>905385159.96</v>
      </c>
      <c r="AR82" s="36" t="n">
        <v>178712177.17</v>
      </c>
      <c r="AS82" s="36" t="n">
        <v>178220058.06</v>
      </c>
      <c r="AT82" s="36" t="n">
        <v>12819.11</v>
      </c>
      <c r="AU82" s="36" t="n">
        <v>479300</v>
      </c>
      <c r="AV82" s="36" t="n">
        <v>178712177.17</v>
      </c>
      <c r="AW82" s="36" t="n">
        <v>133961662.68</v>
      </c>
      <c r="AX82" s="36" t="s">
        <v>128</v>
      </c>
      <c r="AY82" s="36" t="n">
        <v>658319.29</v>
      </c>
      <c r="AZ82" s="36" t="n">
        <v>1200000</v>
      </c>
      <c r="BA82" s="36" t="s">
        <v>128</v>
      </c>
      <c r="BB82" s="36" t="n">
        <v>42892195.2</v>
      </c>
      <c r="BC82" s="36" t="s">
        <v>128</v>
      </c>
      <c r="BD82" s="36" t="s">
        <v>128</v>
      </c>
      <c r="BE82" s="36" t="s">
        <v>128</v>
      </c>
      <c r="BF82" s="36" t="s">
        <v>128</v>
      </c>
      <c r="BG82" s="36" t="n">
        <v>5074625149.58</v>
      </c>
      <c r="BH82" s="36" t="n">
        <v>1346139240.17</v>
      </c>
      <c r="BI82" s="36" t="n">
        <v>5074625149.58</v>
      </c>
      <c r="BJ82" s="36" t="n">
        <v>1346139240.17</v>
      </c>
      <c r="BK82" s="36" t="n">
        <v>41200709863.9</v>
      </c>
      <c r="BL82" s="36" t="n">
        <v>77523684</v>
      </c>
      <c r="BM82" s="37" t="n">
        <v>41200709863.9</v>
      </c>
      <c r="BN82" s="38" t="n">
        <v>77523684</v>
      </c>
    </row>
    <row r="83" s="12" customFormat="true" ht="12.75" hidden="false" customHeight="false" outlineLevel="0" collapsed="false">
      <c r="A83" s="0"/>
      <c r="B83" s="30" t="n">
        <v>78</v>
      </c>
      <c r="C83" s="31" t="n">
        <v>1006</v>
      </c>
      <c r="D83" s="32" t="s">
        <v>600</v>
      </c>
      <c r="E83" s="32" t="s">
        <v>601</v>
      </c>
      <c r="F83" s="32" t="s">
        <v>602</v>
      </c>
      <c r="G83" s="32" t="s">
        <v>121</v>
      </c>
      <c r="H83" s="32" t="s">
        <v>122</v>
      </c>
      <c r="I83" s="32" t="s">
        <v>603</v>
      </c>
      <c r="J83" s="33" t="s">
        <v>124</v>
      </c>
      <c r="K83" s="32" t="s">
        <v>125</v>
      </c>
      <c r="L83" s="32" t="s">
        <v>604</v>
      </c>
      <c r="M83" s="31" t="n">
        <v>3492944</v>
      </c>
      <c r="N83" s="31" t="s">
        <v>605</v>
      </c>
      <c r="O83" s="31" t="n">
        <v>1</v>
      </c>
      <c r="P83" s="34" t="n">
        <v>7026</v>
      </c>
      <c r="Q83" s="35" t="n">
        <v>17</v>
      </c>
      <c r="R83" s="36" t="n">
        <v>24571641940.93</v>
      </c>
      <c r="S83" s="36" t="n">
        <v>75455736.69</v>
      </c>
      <c r="T83" s="36" t="n">
        <v>449584683.35</v>
      </c>
      <c r="U83" s="36" t="s">
        <v>128</v>
      </c>
      <c r="V83" s="36" t="n">
        <v>21442435424.8</v>
      </c>
      <c r="W83" s="36" t="n">
        <v>1725591385.76</v>
      </c>
      <c r="X83" s="36" t="n">
        <v>847736130.5</v>
      </c>
      <c r="Y83" s="36" t="n">
        <v>14871478.83</v>
      </c>
      <c r="Z83" s="36" t="n">
        <v>15967101</v>
      </c>
      <c r="AA83" s="36" t="n">
        <v>7605750807.46</v>
      </c>
      <c r="AB83" s="36" t="n">
        <v>5588001261</v>
      </c>
      <c r="AC83" s="36" t="s">
        <v>128</v>
      </c>
      <c r="AD83" s="36" t="n">
        <v>701750381.24</v>
      </c>
      <c r="AE83" s="36" t="n">
        <v>712481418.51</v>
      </c>
      <c r="AF83" s="36" t="n">
        <v>2622000</v>
      </c>
      <c r="AG83" s="36" t="n">
        <v>76904382.22</v>
      </c>
      <c r="AH83" s="36" t="n">
        <v>360216534</v>
      </c>
      <c r="AI83" s="36" t="n">
        <v>163774830.49</v>
      </c>
      <c r="AJ83" s="36" t="n">
        <v>16965891133.47</v>
      </c>
      <c r="AK83" s="36" t="n">
        <v>16014622171.76</v>
      </c>
      <c r="AL83" s="36" t="n">
        <v>16014622171.76</v>
      </c>
      <c r="AM83" s="36" t="n">
        <v>487656284.76</v>
      </c>
      <c r="AN83" s="36" t="s">
        <v>128</v>
      </c>
      <c r="AO83" s="36" t="s">
        <v>128</v>
      </c>
      <c r="AP83" s="36" t="n">
        <v>17829715.99</v>
      </c>
      <c r="AQ83" s="36" t="n">
        <v>445782960.96</v>
      </c>
      <c r="AR83" s="36" t="n">
        <v>273319811.88</v>
      </c>
      <c r="AS83" s="36" t="n">
        <v>270543604.81</v>
      </c>
      <c r="AT83" s="36" t="n">
        <v>2776207.07</v>
      </c>
      <c r="AU83" s="36" t="s">
        <v>128</v>
      </c>
      <c r="AV83" s="36" t="n">
        <v>167212362.65</v>
      </c>
      <c r="AW83" s="36" t="n">
        <v>131092987.52</v>
      </c>
      <c r="AX83" s="36" t="s">
        <v>128</v>
      </c>
      <c r="AY83" s="36" t="n">
        <v>18289659.14</v>
      </c>
      <c r="AZ83" s="36" t="s">
        <v>128</v>
      </c>
      <c r="BA83" s="36" t="s">
        <v>128</v>
      </c>
      <c r="BB83" s="36" t="n">
        <v>17829715.99</v>
      </c>
      <c r="BC83" s="36" t="n">
        <v>106107449.23</v>
      </c>
      <c r="BD83" s="36" t="n">
        <v>106107449.23</v>
      </c>
      <c r="BE83" s="36" t="s">
        <v>128</v>
      </c>
      <c r="BF83" s="36" t="s">
        <v>128</v>
      </c>
      <c r="BG83" s="36" t="n">
        <v>377133740</v>
      </c>
      <c r="BH83" s="36" t="n">
        <v>148194691</v>
      </c>
      <c r="BI83" s="36" t="n">
        <v>377133740</v>
      </c>
      <c r="BJ83" s="36" t="n">
        <v>148194691</v>
      </c>
      <c r="BK83" s="36" t="n">
        <v>29551626540</v>
      </c>
      <c r="BL83" s="36" t="n">
        <v>50000000</v>
      </c>
      <c r="BM83" s="37" t="n">
        <v>29551626540</v>
      </c>
      <c r="BN83" s="38" t="n">
        <v>50000000</v>
      </c>
    </row>
    <row r="84" s="12" customFormat="true" ht="12.75" hidden="false" customHeight="false" outlineLevel="0" collapsed="false">
      <c r="A84" s="0"/>
      <c r="B84" s="30" t="n">
        <v>79</v>
      </c>
      <c r="C84" s="31" t="n">
        <v>1009</v>
      </c>
      <c r="D84" s="32" t="s">
        <v>606</v>
      </c>
      <c r="E84" s="32" t="s">
        <v>607</v>
      </c>
      <c r="F84" s="32" t="s">
        <v>608</v>
      </c>
      <c r="G84" s="32" t="s">
        <v>121</v>
      </c>
      <c r="H84" s="32" t="s">
        <v>122</v>
      </c>
      <c r="I84" s="32" t="s">
        <v>609</v>
      </c>
      <c r="J84" s="33" t="s">
        <v>225</v>
      </c>
      <c r="K84" s="32" t="s">
        <v>433</v>
      </c>
      <c r="L84" s="32" t="s">
        <v>610</v>
      </c>
      <c r="M84" s="31" t="n">
        <v>8522067</v>
      </c>
      <c r="N84" s="31" t="s">
        <v>611</v>
      </c>
      <c r="O84" s="31" t="n">
        <v>1</v>
      </c>
      <c r="P84" s="34" t="n">
        <v>1245</v>
      </c>
      <c r="Q84" s="35" t="n">
        <v>15</v>
      </c>
      <c r="R84" s="36" t="n">
        <v>22034978099.43</v>
      </c>
      <c r="S84" s="36" t="n">
        <v>325497620.16</v>
      </c>
      <c r="T84" s="36" t="n">
        <v>1086462688.36</v>
      </c>
      <c r="U84" s="36" t="s">
        <v>128</v>
      </c>
      <c r="V84" s="36" t="n">
        <v>19782590444.09</v>
      </c>
      <c r="W84" s="36" t="n">
        <v>124890002.66</v>
      </c>
      <c r="X84" s="36" t="n">
        <v>222189516.16</v>
      </c>
      <c r="Y84" s="36" t="n">
        <v>86394612</v>
      </c>
      <c r="Z84" s="36" t="n">
        <v>406953216</v>
      </c>
      <c r="AA84" s="36" t="n">
        <v>12915858135.29</v>
      </c>
      <c r="AB84" s="36" t="n">
        <v>10714535576</v>
      </c>
      <c r="AC84" s="36" t="s">
        <v>128</v>
      </c>
      <c r="AD84" s="36" t="n">
        <v>1345826251.47</v>
      </c>
      <c r="AE84" s="36" t="n">
        <v>88845676.24</v>
      </c>
      <c r="AF84" s="36" t="s">
        <v>128</v>
      </c>
      <c r="AG84" s="36" t="n">
        <v>666488263.58</v>
      </c>
      <c r="AH84" s="36" t="n">
        <v>83629501</v>
      </c>
      <c r="AI84" s="36" t="n">
        <v>16532867</v>
      </c>
      <c r="AJ84" s="36" t="n">
        <v>9119119964.14</v>
      </c>
      <c r="AK84" s="36" t="n">
        <v>5711744004.84</v>
      </c>
      <c r="AL84" s="36" t="n">
        <v>5711744004.84</v>
      </c>
      <c r="AM84" s="36" t="n">
        <v>2112569276.5</v>
      </c>
      <c r="AN84" s="36" t="n">
        <v>133377635</v>
      </c>
      <c r="AO84" s="36" t="n">
        <v>362095787</v>
      </c>
      <c r="AP84" s="36" t="n">
        <v>76826465.37</v>
      </c>
      <c r="AQ84" s="36" t="n">
        <v>722506795.43</v>
      </c>
      <c r="AR84" s="36" t="n">
        <v>225861222.18</v>
      </c>
      <c r="AS84" s="36" t="n">
        <v>222890129.77</v>
      </c>
      <c r="AT84" s="36" t="n">
        <v>2971092.41</v>
      </c>
      <c r="AU84" s="36" t="s">
        <v>128</v>
      </c>
      <c r="AV84" s="36" t="n">
        <v>183067004.18</v>
      </c>
      <c r="AW84" s="36" t="n">
        <v>106008793.81</v>
      </c>
      <c r="AX84" s="36" t="s">
        <v>128</v>
      </c>
      <c r="AY84" s="36" t="n">
        <v>231745</v>
      </c>
      <c r="AZ84" s="36" t="s">
        <v>128</v>
      </c>
      <c r="BA84" s="36" t="s">
        <v>128</v>
      </c>
      <c r="BB84" s="36" t="n">
        <v>76826465.37</v>
      </c>
      <c r="BC84" s="36" t="n">
        <v>42794218</v>
      </c>
      <c r="BD84" s="36" t="n">
        <v>42794218</v>
      </c>
      <c r="BE84" s="36" t="s">
        <v>128</v>
      </c>
      <c r="BF84" s="36" t="s">
        <v>128</v>
      </c>
      <c r="BG84" s="36" t="n">
        <v>13256295</v>
      </c>
      <c r="BH84" s="36" t="n">
        <v>2681201.04</v>
      </c>
      <c r="BI84" s="36" t="n">
        <v>13256295</v>
      </c>
      <c r="BJ84" s="36" t="n">
        <v>2681201.04</v>
      </c>
      <c r="BK84" s="36" t="n">
        <v>28673462884.55</v>
      </c>
      <c r="BL84" s="36" t="n">
        <v>28388759</v>
      </c>
      <c r="BM84" s="37" t="n">
        <v>28673462884.55</v>
      </c>
      <c r="BN84" s="38" t="n">
        <v>28388759</v>
      </c>
    </row>
    <row r="85" s="12" customFormat="true" ht="12.75" hidden="false" customHeight="false" outlineLevel="0" collapsed="false">
      <c r="A85" s="0"/>
      <c r="B85" s="30" t="n">
        <v>80</v>
      </c>
      <c r="C85" s="31" t="n">
        <v>1014</v>
      </c>
      <c r="D85" s="32" t="s">
        <v>612</v>
      </c>
      <c r="E85" s="32" t="s">
        <v>613</v>
      </c>
      <c r="F85" s="32" t="s">
        <v>614</v>
      </c>
      <c r="G85" s="32" t="s">
        <v>121</v>
      </c>
      <c r="H85" s="32" t="s">
        <v>122</v>
      </c>
      <c r="I85" s="32" t="s">
        <v>615</v>
      </c>
      <c r="J85" s="33" t="s">
        <v>124</v>
      </c>
      <c r="K85" s="32" t="s">
        <v>125</v>
      </c>
      <c r="L85" s="32" t="s">
        <v>616</v>
      </c>
      <c r="M85" s="31" t="n">
        <v>6169797</v>
      </c>
      <c r="N85" s="31" t="s">
        <v>617</v>
      </c>
      <c r="O85" s="31" t="n">
        <v>1</v>
      </c>
      <c r="P85" s="34" t="n">
        <v>3519</v>
      </c>
      <c r="Q85" s="35" t="n">
        <v>15</v>
      </c>
      <c r="R85" s="36" t="n">
        <v>19385174304.67</v>
      </c>
      <c r="S85" s="36" t="n">
        <v>45319487.04</v>
      </c>
      <c r="T85" s="36" t="n">
        <v>1703674487.63</v>
      </c>
      <c r="U85" s="36" t="s">
        <v>128</v>
      </c>
      <c r="V85" s="36" t="n">
        <v>17514659891</v>
      </c>
      <c r="W85" s="36" t="n">
        <v>43331099</v>
      </c>
      <c r="X85" s="36" t="n">
        <v>18863798</v>
      </c>
      <c r="Y85" s="36" t="n">
        <v>59325542</v>
      </c>
      <c r="Z85" s="36" t="s">
        <v>128</v>
      </c>
      <c r="AA85" s="36" t="n">
        <v>17208803986.61</v>
      </c>
      <c r="AB85" s="36" t="n">
        <v>16323913586</v>
      </c>
      <c r="AC85" s="36" t="s">
        <v>128</v>
      </c>
      <c r="AD85" s="36" t="n">
        <v>59815323.11</v>
      </c>
      <c r="AE85" s="36" t="n">
        <v>359935004</v>
      </c>
      <c r="AF85" s="36" t="n">
        <v>2365000</v>
      </c>
      <c r="AG85" s="36" t="n">
        <v>310952623.5</v>
      </c>
      <c r="AH85" s="36" t="n">
        <v>55750217</v>
      </c>
      <c r="AI85" s="36" t="n">
        <v>96072233</v>
      </c>
      <c r="AJ85" s="36" t="n">
        <v>2176370318.06</v>
      </c>
      <c r="AK85" s="36" t="n">
        <v>1652439493</v>
      </c>
      <c r="AL85" s="36" t="n">
        <v>1652439493</v>
      </c>
      <c r="AM85" s="36" t="n">
        <v>206763516</v>
      </c>
      <c r="AN85" s="36" t="s">
        <v>128</v>
      </c>
      <c r="AO85" s="36" t="s">
        <v>128</v>
      </c>
      <c r="AP85" s="36" t="n">
        <v>24364388.8</v>
      </c>
      <c r="AQ85" s="36" t="n">
        <v>292802920.26</v>
      </c>
      <c r="AR85" s="36" t="n">
        <v>214240442.05</v>
      </c>
      <c r="AS85" s="36" t="n">
        <v>214196330.05</v>
      </c>
      <c r="AT85" s="36" t="n">
        <v>44112</v>
      </c>
      <c r="AU85" s="36" t="s">
        <v>128</v>
      </c>
      <c r="AV85" s="36" t="n">
        <v>136264240.36</v>
      </c>
      <c r="AW85" s="36" t="n">
        <v>111586577.56</v>
      </c>
      <c r="AX85" s="36" t="n">
        <v>278474</v>
      </c>
      <c r="AY85" s="36" t="n">
        <v>34800</v>
      </c>
      <c r="AZ85" s="36" t="s">
        <v>128</v>
      </c>
      <c r="BA85" s="36" t="s">
        <v>128</v>
      </c>
      <c r="BB85" s="36" t="n">
        <v>24364388.8</v>
      </c>
      <c r="BC85" s="36" t="n">
        <v>77976201.69</v>
      </c>
      <c r="BD85" s="36" t="n">
        <v>77976201.69</v>
      </c>
      <c r="BE85" s="36" t="s">
        <v>128</v>
      </c>
      <c r="BF85" s="36" t="s">
        <v>128</v>
      </c>
      <c r="BG85" s="36" t="n">
        <v>151504176</v>
      </c>
      <c r="BH85" s="36" t="n">
        <v>125353979</v>
      </c>
      <c r="BI85" s="36" t="n">
        <v>151504176</v>
      </c>
      <c r="BJ85" s="36" t="n">
        <v>125353979</v>
      </c>
      <c r="BK85" s="36" t="n">
        <v>18840756454</v>
      </c>
      <c r="BL85" s="36" t="n">
        <v>150000000</v>
      </c>
      <c r="BM85" s="37" t="n">
        <v>18840756454</v>
      </c>
      <c r="BN85" s="38" t="n">
        <v>150000000</v>
      </c>
    </row>
    <row r="86" s="12" customFormat="true" ht="12.75" hidden="false" customHeight="false" outlineLevel="0" collapsed="false">
      <c r="A86" s="0"/>
      <c r="B86" s="30" t="n">
        <v>81</v>
      </c>
      <c r="C86" s="31" t="n">
        <v>1020</v>
      </c>
      <c r="D86" s="32" t="s">
        <v>618</v>
      </c>
      <c r="E86" s="32" t="s">
        <v>619</v>
      </c>
      <c r="F86" s="32" t="s">
        <v>128</v>
      </c>
      <c r="G86" s="32" t="s">
        <v>121</v>
      </c>
      <c r="H86" s="32" t="s">
        <v>122</v>
      </c>
      <c r="I86" s="32" t="s">
        <v>620</v>
      </c>
      <c r="J86" s="33" t="s">
        <v>124</v>
      </c>
      <c r="K86" s="32" t="s">
        <v>125</v>
      </c>
      <c r="L86" s="32" t="s">
        <v>621</v>
      </c>
      <c r="M86" s="31" t="n">
        <v>6226788</v>
      </c>
      <c r="N86" s="31" t="s">
        <v>622</v>
      </c>
      <c r="O86" s="31" t="n">
        <v>1</v>
      </c>
      <c r="P86" s="34" t="n">
        <v>663</v>
      </c>
      <c r="Q86" s="35" t="n">
        <v>3</v>
      </c>
      <c r="R86" s="36" t="n">
        <v>14851092710.22</v>
      </c>
      <c r="S86" s="36" t="n">
        <v>1549951416</v>
      </c>
      <c r="T86" s="36" t="n">
        <v>1374642772</v>
      </c>
      <c r="U86" s="36" t="s">
        <v>128</v>
      </c>
      <c r="V86" s="36" t="n">
        <v>11191956004.88</v>
      </c>
      <c r="W86" s="36" t="n">
        <v>725861298.45</v>
      </c>
      <c r="X86" s="36" t="n">
        <v>1223094</v>
      </c>
      <c r="Y86" s="36" t="n">
        <v>1931821</v>
      </c>
      <c r="Z86" s="36" t="n">
        <v>5526303.89</v>
      </c>
      <c r="AA86" s="36" t="n">
        <v>13351066788</v>
      </c>
      <c r="AB86" s="36" t="n">
        <v>12962488757.9</v>
      </c>
      <c r="AC86" s="36" t="s">
        <v>128</v>
      </c>
      <c r="AD86" s="36" t="s">
        <v>128</v>
      </c>
      <c r="AE86" s="36" t="n">
        <v>154810872.64</v>
      </c>
      <c r="AF86" s="36" t="s">
        <v>128</v>
      </c>
      <c r="AG86" s="36" t="n">
        <v>214254541.46</v>
      </c>
      <c r="AH86" s="36" t="n">
        <v>16286293</v>
      </c>
      <c r="AI86" s="36" t="n">
        <v>3226323</v>
      </c>
      <c r="AJ86" s="36" t="n">
        <v>1500025922.22</v>
      </c>
      <c r="AK86" s="36" t="n">
        <v>1350287891.9</v>
      </c>
      <c r="AL86" s="36" t="n">
        <v>1350287891.9</v>
      </c>
      <c r="AM86" s="36" t="n">
        <v>65316038.4</v>
      </c>
      <c r="AN86" s="36" t="n">
        <v>3649238.75</v>
      </c>
      <c r="AO86" s="36" t="s">
        <v>128</v>
      </c>
      <c r="AP86" s="36" t="n">
        <v>26077190.12</v>
      </c>
      <c r="AQ86" s="36" t="n">
        <v>54695563.05</v>
      </c>
      <c r="AR86" s="36" t="n">
        <v>57974850.56</v>
      </c>
      <c r="AS86" s="36" t="n">
        <v>55388298.72</v>
      </c>
      <c r="AT86" s="36" t="n">
        <v>2586551.84</v>
      </c>
      <c r="AU86" s="36" t="s">
        <v>128</v>
      </c>
      <c r="AV86" s="36" t="n">
        <v>57974850.56</v>
      </c>
      <c r="AW86" s="36" t="n">
        <v>25138522</v>
      </c>
      <c r="AX86" s="36" t="s">
        <v>128</v>
      </c>
      <c r="AY86" s="36" t="n">
        <v>6759138.44</v>
      </c>
      <c r="AZ86" s="36" t="s">
        <v>128</v>
      </c>
      <c r="BA86" s="36" t="s">
        <v>128</v>
      </c>
      <c r="BB86" s="36" t="n">
        <v>26077190.12</v>
      </c>
      <c r="BC86" s="36" t="s">
        <v>128</v>
      </c>
      <c r="BD86" s="36" t="s">
        <v>128</v>
      </c>
      <c r="BE86" s="36" t="s">
        <v>128</v>
      </c>
      <c r="BF86" s="36" t="s">
        <v>128</v>
      </c>
      <c r="BG86" s="36" t="s">
        <v>128</v>
      </c>
      <c r="BH86" s="36" t="s">
        <v>128</v>
      </c>
      <c r="BI86" s="36" t="s">
        <v>128</v>
      </c>
      <c r="BJ86" s="36" t="s">
        <v>128</v>
      </c>
      <c r="BK86" s="36" t="n">
        <v>11294524353</v>
      </c>
      <c r="BL86" s="36" t="n">
        <v>8044105</v>
      </c>
      <c r="BM86" s="37" t="n">
        <v>11294524353</v>
      </c>
      <c r="BN86" s="38" t="n">
        <v>8044105</v>
      </c>
    </row>
    <row r="87" s="12" customFormat="true" ht="12.75" hidden="false" customHeight="false" outlineLevel="0" collapsed="false">
      <c r="A87" s="0"/>
      <c r="B87" s="30" t="n">
        <v>82</v>
      </c>
      <c r="C87" s="31" t="n">
        <v>1022</v>
      </c>
      <c r="D87" s="32" t="s">
        <v>623</v>
      </c>
      <c r="E87" s="32" t="s">
        <v>624</v>
      </c>
      <c r="F87" s="32" t="s">
        <v>625</v>
      </c>
      <c r="G87" s="32" t="s">
        <v>121</v>
      </c>
      <c r="H87" s="32" t="s">
        <v>122</v>
      </c>
      <c r="I87" s="32" t="s">
        <v>626</v>
      </c>
      <c r="J87" s="33" t="s">
        <v>124</v>
      </c>
      <c r="K87" s="32" t="s">
        <v>125</v>
      </c>
      <c r="L87" s="32" t="s">
        <v>627</v>
      </c>
      <c r="M87" s="31" t="n">
        <v>3242407</v>
      </c>
      <c r="N87" s="31" t="s">
        <v>628</v>
      </c>
      <c r="O87" s="31" t="n">
        <v>1</v>
      </c>
      <c r="P87" s="34" t="n">
        <v>1616</v>
      </c>
      <c r="Q87" s="35" t="n">
        <v>5</v>
      </c>
      <c r="R87" s="36" t="n">
        <v>17066540464.52</v>
      </c>
      <c r="S87" s="36" t="n">
        <v>551897658.05</v>
      </c>
      <c r="T87" s="36" t="n">
        <v>1245358250.72</v>
      </c>
      <c r="U87" s="36" t="s">
        <v>128</v>
      </c>
      <c r="V87" s="36" t="n">
        <v>14668286404</v>
      </c>
      <c r="W87" s="36" t="n">
        <v>267315859</v>
      </c>
      <c r="X87" s="36" t="n">
        <v>12341553</v>
      </c>
      <c r="Y87" s="36" t="s">
        <v>128</v>
      </c>
      <c r="Z87" s="36" t="n">
        <v>321340739.75</v>
      </c>
      <c r="AA87" s="36" t="n">
        <v>13259709501.33</v>
      </c>
      <c r="AB87" s="36" t="n">
        <v>12071134618.99</v>
      </c>
      <c r="AC87" s="36" t="s">
        <v>128</v>
      </c>
      <c r="AD87" s="36" t="s">
        <v>128</v>
      </c>
      <c r="AE87" s="36" t="n">
        <v>519352169.07</v>
      </c>
      <c r="AF87" s="36" t="n">
        <v>4460844.31</v>
      </c>
      <c r="AG87" s="36" t="n">
        <v>467885535.78</v>
      </c>
      <c r="AH87" s="36" t="n">
        <v>2019518</v>
      </c>
      <c r="AI87" s="36" t="n">
        <v>194856815.18</v>
      </c>
      <c r="AJ87" s="36" t="n">
        <v>3806830963.19</v>
      </c>
      <c r="AK87" s="36" t="n">
        <v>2898247549.36</v>
      </c>
      <c r="AL87" s="36" t="n">
        <v>2898247549.36</v>
      </c>
      <c r="AM87" s="36" t="n">
        <v>530994775.52</v>
      </c>
      <c r="AN87" s="36" t="n">
        <v>5113832.42</v>
      </c>
      <c r="AO87" s="36" t="s">
        <v>128</v>
      </c>
      <c r="AP87" s="36" t="n">
        <v>23221405.6</v>
      </c>
      <c r="AQ87" s="36" t="n">
        <v>349253400.29</v>
      </c>
      <c r="AR87" s="36" t="n">
        <v>212842419.6</v>
      </c>
      <c r="AS87" s="36" t="n">
        <v>207202257</v>
      </c>
      <c r="AT87" s="36" t="n">
        <v>5640162.6</v>
      </c>
      <c r="AU87" s="36" t="s">
        <v>128</v>
      </c>
      <c r="AV87" s="36" t="n">
        <v>148624043.6</v>
      </c>
      <c r="AW87" s="36" t="n">
        <v>125402638</v>
      </c>
      <c r="AX87" s="36" t="s">
        <v>128</v>
      </c>
      <c r="AY87" s="36" t="s">
        <v>128</v>
      </c>
      <c r="AZ87" s="36" t="s">
        <v>128</v>
      </c>
      <c r="BA87" s="36" t="s">
        <v>128</v>
      </c>
      <c r="BB87" s="36" t="n">
        <v>23221405.6</v>
      </c>
      <c r="BC87" s="36" t="n">
        <v>64218376</v>
      </c>
      <c r="BD87" s="36" t="n">
        <v>64218376</v>
      </c>
      <c r="BE87" s="36" t="s">
        <v>128</v>
      </c>
      <c r="BF87" s="36" t="s">
        <v>128</v>
      </c>
      <c r="BG87" s="36" t="s">
        <v>128</v>
      </c>
      <c r="BH87" s="36" t="n">
        <v>29</v>
      </c>
      <c r="BI87" s="36" t="s">
        <v>128</v>
      </c>
      <c r="BJ87" s="36" t="n">
        <v>29</v>
      </c>
      <c r="BK87" s="36" t="n">
        <v>16247759031</v>
      </c>
      <c r="BL87" s="36" t="s">
        <v>128</v>
      </c>
      <c r="BM87" s="37" t="n">
        <v>16247759031</v>
      </c>
      <c r="BN87" s="38" t="s">
        <v>128</v>
      </c>
    </row>
    <row r="88" s="12" customFormat="true" ht="12.75" hidden="false" customHeight="false" outlineLevel="0" collapsed="false">
      <c r="A88" s="0"/>
      <c r="B88" s="30" t="n">
        <v>83</v>
      </c>
      <c r="C88" s="31" t="n">
        <v>1066</v>
      </c>
      <c r="D88" s="32" t="s">
        <v>629</v>
      </c>
      <c r="E88" s="32" t="s">
        <v>630</v>
      </c>
      <c r="F88" s="32" t="s">
        <v>631</v>
      </c>
      <c r="G88" s="32" t="s">
        <v>192</v>
      </c>
      <c r="H88" s="32" t="s">
        <v>193</v>
      </c>
      <c r="I88" s="32" t="s">
        <v>632</v>
      </c>
      <c r="J88" s="33" t="s">
        <v>124</v>
      </c>
      <c r="K88" s="32" t="s">
        <v>125</v>
      </c>
      <c r="L88" s="32" t="s">
        <v>633</v>
      </c>
      <c r="M88" s="31" t="n">
        <v>3457665</v>
      </c>
      <c r="N88" s="31" t="s">
        <v>634</v>
      </c>
      <c r="O88" s="31" t="n">
        <v>1</v>
      </c>
      <c r="P88" s="34" t="n">
        <v>21754</v>
      </c>
      <c r="Q88" s="35" t="n">
        <v>86</v>
      </c>
      <c r="R88" s="36" t="n">
        <v>128527096061.32</v>
      </c>
      <c r="S88" s="36" t="n">
        <v>3268393979.17</v>
      </c>
      <c r="T88" s="36" t="n">
        <v>1387000</v>
      </c>
      <c r="U88" s="36" t="n">
        <v>11220692025.69</v>
      </c>
      <c r="V88" s="36" t="n">
        <v>99247818879</v>
      </c>
      <c r="W88" s="36" t="n">
        <v>3587020177.71</v>
      </c>
      <c r="X88" s="36" t="n">
        <v>7311935761</v>
      </c>
      <c r="Y88" s="36" t="n">
        <v>9228868</v>
      </c>
      <c r="Z88" s="36" t="n">
        <v>3880619370.75</v>
      </c>
      <c r="AA88" s="36" t="n">
        <v>29274721018.46</v>
      </c>
      <c r="AB88" s="36" t="s">
        <v>128</v>
      </c>
      <c r="AC88" s="36" t="s">
        <v>128</v>
      </c>
      <c r="AD88" s="36" t="n">
        <v>18374864536.47</v>
      </c>
      <c r="AE88" s="36" t="n">
        <v>6655693709.49</v>
      </c>
      <c r="AF88" s="36" t="s">
        <v>128</v>
      </c>
      <c r="AG88" s="36" t="n">
        <v>1995990830.5</v>
      </c>
      <c r="AH88" s="36" t="n">
        <v>1815852686</v>
      </c>
      <c r="AI88" s="36" t="n">
        <v>432319256</v>
      </c>
      <c r="AJ88" s="36" t="n">
        <v>99252375042.86</v>
      </c>
      <c r="AK88" s="36" t="n">
        <v>87188038602</v>
      </c>
      <c r="AL88" s="36" t="n">
        <v>87188038602</v>
      </c>
      <c r="AM88" s="36" t="n">
        <v>4441820086</v>
      </c>
      <c r="AN88" s="36" t="n">
        <v>1115598401</v>
      </c>
      <c r="AO88" s="36" t="n">
        <v>3008757002.75</v>
      </c>
      <c r="AP88" s="36" t="n">
        <v>286132293.01</v>
      </c>
      <c r="AQ88" s="36" t="n">
        <v>3212028658.1</v>
      </c>
      <c r="AR88" s="36" t="n">
        <v>1698212611</v>
      </c>
      <c r="AS88" s="36" t="n">
        <v>1688572964</v>
      </c>
      <c r="AT88" s="36" t="n">
        <v>9639647</v>
      </c>
      <c r="AU88" s="36" t="s">
        <v>128</v>
      </c>
      <c r="AV88" s="36" t="n">
        <v>1410406494</v>
      </c>
      <c r="AW88" s="36" t="n">
        <v>1086920667.44</v>
      </c>
      <c r="AX88" s="36" t="n">
        <v>8761334</v>
      </c>
      <c r="AY88" s="36" t="n">
        <v>23810118.55</v>
      </c>
      <c r="AZ88" s="36" t="n">
        <v>4782081</v>
      </c>
      <c r="BA88" s="36" t="s">
        <v>128</v>
      </c>
      <c r="BB88" s="36" t="n">
        <v>286132293.01</v>
      </c>
      <c r="BC88" s="36" t="n">
        <v>287806117</v>
      </c>
      <c r="BD88" s="36" t="n">
        <v>287806117</v>
      </c>
      <c r="BE88" s="36" t="s">
        <v>128</v>
      </c>
      <c r="BF88" s="36" t="s">
        <v>128</v>
      </c>
      <c r="BG88" s="36" t="n">
        <v>136052363</v>
      </c>
      <c r="BH88" s="36" t="n">
        <v>2099921979</v>
      </c>
      <c r="BI88" s="36" t="n">
        <v>136052363</v>
      </c>
      <c r="BJ88" s="36" t="n">
        <v>2099921979</v>
      </c>
      <c r="BK88" s="36" t="n">
        <v>102729334688</v>
      </c>
      <c r="BL88" s="36" t="n">
        <v>1416750000</v>
      </c>
      <c r="BM88" s="37" t="n">
        <v>102729334688</v>
      </c>
      <c r="BN88" s="38" t="n">
        <v>1416750000</v>
      </c>
    </row>
    <row r="89" s="12" customFormat="true" ht="12.75" hidden="false" customHeight="false" outlineLevel="0" collapsed="false">
      <c r="A89" s="0"/>
      <c r="B89" s="30" t="n">
        <v>84</v>
      </c>
      <c r="C89" s="31" t="n">
        <v>1073</v>
      </c>
      <c r="D89" s="32" t="s">
        <v>635</v>
      </c>
      <c r="E89" s="32" t="s">
        <v>636</v>
      </c>
      <c r="F89" s="32" t="s">
        <v>637</v>
      </c>
      <c r="G89" s="32" t="s">
        <v>121</v>
      </c>
      <c r="H89" s="32" t="s">
        <v>122</v>
      </c>
      <c r="I89" s="32" t="s">
        <v>638</v>
      </c>
      <c r="J89" s="33" t="s">
        <v>124</v>
      </c>
      <c r="K89" s="32" t="s">
        <v>125</v>
      </c>
      <c r="L89" s="32" t="s">
        <v>639</v>
      </c>
      <c r="M89" s="31" t="n">
        <v>2853101</v>
      </c>
      <c r="N89" s="31" t="s">
        <v>640</v>
      </c>
      <c r="O89" s="31" t="n">
        <v>1</v>
      </c>
      <c r="P89" s="34" t="n">
        <v>1111</v>
      </c>
      <c r="Q89" s="35" t="n">
        <v>11</v>
      </c>
      <c r="R89" s="36" t="n">
        <v>24546044213.83</v>
      </c>
      <c r="S89" s="36" t="n">
        <v>994066626.09</v>
      </c>
      <c r="T89" s="36" t="n">
        <v>370255154.35</v>
      </c>
      <c r="U89" s="36" t="s">
        <v>128</v>
      </c>
      <c r="V89" s="36" t="n">
        <v>21702233721</v>
      </c>
      <c r="W89" s="36" t="n">
        <v>461619524.34</v>
      </c>
      <c r="X89" s="36" t="n">
        <v>511918641.05</v>
      </c>
      <c r="Y89" s="36" t="s">
        <v>128</v>
      </c>
      <c r="Z89" s="36" t="n">
        <v>505950547</v>
      </c>
      <c r="AA89" s="36" t="n">
        <v>9054027634.44</v>
      </c>
      <c r="AB89" s="36" t="n">
        <v>6347865245</v>
      </c>
      <c r="AC89" s="36" t="s">
        <v>128</v>
      </c>
      <c r="AD89" s="36" t="n">
        <v>1689687566</v>
      </c>
      <c r="AE89" s="36" t="n">
        <v>197356072.22</v>
      </c>
      <c r="AF89" s="36" t="s">
        <v>128</v>
      </c>
      <c r="AG89" s="36" t="n">
        <v>586184568.73</v>
      </c>
      <c r="AH89" s="36" t="n">
        <v>22454570</v>
      </c>
      <c r="AI89" s="36" t="n">
        <v>210479612.49</v>
      </c>
      <c r="AJ89" s="36" t="n">
        <v>15492016579.39</v>
      </c>
      <c r="AK89" s="36" t="n">
        <v>12894330060.88</v>
      </c>
      <c r="AL89" s="36" t="n">
        <v>12894330060.88</v>
      </c>
      <c r="AM89" s="36" t="n">
        <v>1177176949.34</v>
      </c>
      <c r="AN89" s="36" t="n">
        <v>407097145.88</v>
      </c>
      <c r="AO89" s="36" t="n">
        <v>474867071</v>
      </c>
      <c r="AP89" s="36" t="n">
        <v>37863085.3</v>
      </c>
      <c r="AQ89" s="36" t="n">
        <v>500682266.99</v>
      </c>
      <c r="AR89" s="36" t="n">
        <v>260618981</v>
      </c>
      <c r="AS89" s="36" t="n">
        <v>259849716</v>
      </c>
      <c r="AT89" s="36" t="n">
        <v>769265</v>
      </c>
      <c r="AU89" s="36" t="s">
        <v>128</v>
      </c>
      <c r="AV89" s="36" t="n">
        <v>246484794</v>
      </c>
      <c r="AW89" s="36" t="n">
        <v>206662145.7</v>
      </c>
      <c r="AX89" s="36" t="s">
        <v>128</v>
      </c>
      <c r="AY89" s="36" t="s">
        <v>128</v>
      </c>
      <c r="AZ89" s="36" t="n">
        <v>1959563</v>
      </c>
      <c r="BA89" s="36" t="s">
        <v>128</v>
      </c>
      <c r="BB89" s="36" t="n">
        <v>37863085.3</v>
      </c>
      <c r="BC89" s="36" t="n">
        <v>14134187</v>
      </c>
      <c r="BD89" s="36" t="n">
        <v>14134187</v>
      </c>
      <c r="BE89" s="36" t="s">
        <v>128</v>
      </c>
      <c r="BF89" s="36" t="s">
        <v>128</v>
      </c>
      <c r="BG89" s="36" t="n">
        <v>136355798</v>
      </c>
      <c r="BH89" s="36" t="s">
        <v>128</v>
      </c>
      <c r="BI89" s="36" t="n">
        <v>136355798</v>
      </c>
      <c r="BJ89" s="36" t="s">
        <v>128</v>
      </c>
      <c r="BK89" s="36" t="n">
        <v>17302639724</v>
      </c>
      <c r="BL89" s="36" t="s">
        <v>128</v>
      </c>
      <c r="BM89" s="37" t="n">
        <v>17302639724</v>
      </c>
      <c r="BN89" s="38" t="s">
        <v>128</v>
      </c>
    </row>
    <row r="90" s="12" customFormat="true" ht="12.75" hidden="false" customHeight="false" outlineLevel="0" collapsed="false">
      <c r="A90" s="0"/>
      <c r="B90" s="30" t="n">
        <v>85</v>
      </c>
      <c r="C90" s="31" t="n">
        <v>1093</v>
      </c>
      <c r="D90" s="32" t="s">
        <v>641</v>
      </c>
      <c r="E90" s="32" t="s">
        <v>642</v>
      </c>
      <c r="F90" s="32" t="s">
        <v>643</v>
      </c>
      <c r="G90" s="32" t="s">
        <v>172</v>
      </c>
      <c r="H90" s="32" t="s">
        <v>159</v>
      </c>
      <c r="I90" s="32" t="s">
        <v>644</v>
      </c>
      <c r="J90" s="33" t="s">
        <v>124</v>
      </c>
      <c r="K90" s="32" t="s">
        <v>125</v>
      </c>
      <c r="L90" s="32" t="s">
        <v>645</v>
      </c>
      <c r="M90" s="31" t="n">
        <v>7427980</v>
      </c>
      <c r="N90" s="31" t="s">
        <v>646</v>
      </c>
      <c r="O90" s="31" t="n">
        <v>1</v>
      </c>
      <c r="P90" s="34" t="n">
        <v>2324</v>
      </c>
      <c r="Q90" s="35" t="n">
        <v>14</v>
      </c>
      <c r="R90" s="36" t="n">
        <v>24983040118.5</v>
      </c>
      <c r="S90" s="36" t="n">
        <v>281032291.26</v>
      </c>
      <c r="T90" s="36" t="n">
        <v>362097169.31</v>
      </c>
      <c r="U90" s="36" t="s">
        <v>128</v>
      </c>
      <c r="V90" s="36" t="n">
        <v>23566311658.76</v>
      </c>
      <c r="W90" s="36" t="n">
        <v>220231323.49</v>
      </c>
      <c r="X90" s="36" t="n">
        <v>183282895.93</v>
      </c>
      <c r="Y90" s="36" t="n">
        <v>3257475</v>
      </c>
      <c r="Z90" s="36" t="n">
        <v>366827304.75</v>
      </c>
      <c r="AA90" s="36" t="n">
        <v>4892146694.21</v>
      </c>
      <c r="AB90" s="36" t="n">
        <v>3412668639.96</v>
      </c>
      <c r="AC90" s="36" t="s">
        <v>128</v>
      </c>
      <c r="AD90" s="36" t="n">
        <v>670833999.57</v>
      </c>
      <c r="AE90" s="36" t="n">
        <v>626193445.87</v>
      </c>
      <c r="AF90" s="36" t="s">
        <v>128</v>
      </c>
      <c r="AG90" s="36" t="n">
        <v>139884397.31</v>
      </c>
      <c r="AH90" s="36" t="n">
        <v>39941004.5</v>
      </c>
      <c r="AI90" s="36" t="n">
        <v>2625207</v>
      </c>
      <c r="AJ90" s="36" t="n">
        <v>20090893424.29</v>
      </c>
      <c r="AK90" s="36" t="n">
        <v>17637937308.35</v>
      </c>
      <c r="AL90" s="36" t="n">
        <v>17637937308.35</v>
      </c>
      <c r="AM90" s="36" t="n">
        <v>848043284.4</v>
      </c>
      <c r="AN90" s="36" t="n">
        <v>211130321.84</v>
      </c>
      <c r="AO90" s="36" t="n">
        <v>337021510.7</v>
      </c>
      <c r="AP90" s="36" t="n">
        <v>119420465.65</v>
      </c>
      <c r="AQ90" s="36" t="n">
        <v>937340533.35</v>
      </c>
      <c r="AR90" s="36" t="n">
        <v>257070382.63</v>
      </c>
      <c r="AS90" s="36" t="n">
        <v>228235893.97</v>
      </c>
      <c r="AT90" s="36" t="n">
        <v>28834488.66</v>
      </c>
      <c r="AU90" s="36" t="s">
        <v>128</v>
      </c>
      <c r="AV90" s="36" t="n">
        <v>234307264.58</v>
      </c>
      <c r="AW90" s="36" t="n">
        <v>112326548.52</v>
      </c>
      <c r="AX90" s="36" t="s">
        <v>128</v>
      </c>
      <c r="AY90" s="36" t="n">
        <v>2560250.41</v>
      </c>
      <c r="AZ90" s="36" t="s">
        <v>128</v>
      </c>
      <c r="BA90" s="36" t="s">
        <v>128</v>
      </c>
      <c r="BB90" s="36" t="n">
        <v>119420465.65</v>
      </c>
      <c r="BC90" s="36" t="n">
        <v>22763118.05</v>
      </c>
      <c r="BD90" s="36" t="n">
        <v>22763118.05</v>
      </c>
      <c r="BE90" s="36" t="s">
        <v>128</v>
      </c>
      <c r="BF90" s="36" t="s">
        <v>128</v>
      </c>
      <c r="BG90" s="36" t="n">
        <v>47744670</v>
      </c>
      <c r="BH90" s="36" t="n">
        <v>173319896.98</v>
      </c>
      <c r="BI90" s="36" t="n">
        <v>47744670</v>
      </c>
      <c r="BJ90" s="36" t="n">
        <v>173319896.98</v>
      </c>
      <c r="BK90" s="36" t="n">
        <v>46878270356</v>
      </c>
      <c r="BL90" s="36" t="n">
        <v>1727549059</v>
      </c>
      <c r="BM90" s="37" t="n">
        <v>46878270356</v>
      </c>
      <c r="BN90" s="38" t="n">
        <v>1727549059</v>
      </c>
    </row>
    <row r="91" s="12" customFormat="true" ht="12.75" hidden="false" customHeight="false" outlineLevel="0" collapsed="false">
      <c r="A91" s="0"/>
      <c r="B91" s="30" t="n">
        <v>86</v>
      </c>
      <c r="C91" s="31" t="n">
        <v>1100</v>
      </c>
      <c r="D91" s="32" t="s">
        <v>647</v>
      </c>
      <c r="E91" s="32" t="s">
        <v>648</v>
      </c>
      <c r="F91" s="32" t="s">
        <v>649</v>
      </c>
      <c r="G91" s="32" t="s">
        <v>348</v>
      </c>
      <c r="H91" s="32" t="s">
        <v>159</v>
      </c>
      <c r="I91" s="32" t="s">
        <v>650</v>
      </c>
      <c r="J91" s="33" t="s">
        <v>124</v>
      </c>
      <c r="K91" s="32" t="s">
        <v>125</v>
      </c>
      <c r="L91" s="32" t="s">
        <v>651</v>
      </c>
      <c r="M91" s="31" t="n">
        <v>2631688</v>
      </c>
      <c r="N91" s="31" t="s">
        <v>652</v>
      </c>
      <c r="O91" s="31" t="n">
        <v>1</v>
      </c>
      <c r="P91" s="34" t="n">
        <v>2369</v>
      </c>
      <c r="Q91" s="35" t="n">
        <v>18</v>
      </c>
      <c r="R91" s="36" t="n">
        <v>11413798971.35</v>
      </c>
      <c r="S91" s="36" t="n">
        <v>266853129.57</v>
      </c>
      <c r="T91" s="36" t="n">
        <v>1008235237.22</v>
      </c>
      <c r="U91" s="36" t="s">
        <v>128</v>
      </c>
      <c r="V91" s="36" t="n">
        <v>9183558277</v>
      </c>
      <c r="W91" s="36" t="n">
        <v>332685354</v>
      </c>
      <c r="X91" s="36" t="n">
        <v>182528978.36</v>
      </c>
      <c r="Y91" s="36" t="n">
        <v>46400000</v>
      </c>
      <c r="Z91" s="36" t="n">
        <v>393537995.2</v>
      </c>
      <c r="AA91" s="36" t="n">
        <v>5366152054.41</v>
      </c>
      <c r="AB91" s="36" t="n">
        <v>4857977830.64</v>
      </c>
      <c r="AC91" s="36" t="s">
        <v>128</v>
      </c>
      <c r="AD91" s="36" t="s">
        <v>128</v>
      </c>
      <c r="AE91" s="36" t="n">
        <v>390269825.77</v>
      </c>
      <c r="AF91" s="36" t="n">
        <v>4832072</v>
      </c>
      <c r="AG91" s="36" t="n">
        <v>16501958</v>
      </c>
      <c r="AH91" s="36" t="n">
        <v>79403005</v>
      </c>
      <c r="AI91" s="36" t="n">
        <v>17167363</v>
      </c>
      <c r="AJ91" s="36" t="n">
        <v>6047646916.94</v>
      </c>
      <c r="AK91" s="36" t="n">
        <v>3416862818</v>
      </c>
      <c r="AL91" s="36" t="n">
        <v>3416862818</v>
      </c>
      <c r="AM91" s="36" t="n">
        <v>1735262364</v>
      </c>
      <c r="AN91" s="36" t="n">
        <v>39554118</v>
      </c>
      <c r="AO91" s="36" t="n">
        <v>335753170.2</v>
      </c>
      <c r="AP91" s="36" t="n">
        <v>36281967.87</v>
      </c>
      <c r="AQ91" s="36" t="n">
        <v>483932478.87</v>
      </c>
      <c r="AR91" s="36" t="n">
        <v>164294336.88</v>
      </c>
      <c r="AS91" s="36" t="n">
        <v>161333124.88</v>
      </c>
      <c r="AT91" s="36" t="n">
        <v>2961212</v>
      </c>
      <c r="AU91" s="36" t="s">
        <v>128</v>
      </c>
      <c r="AV91" s="36" t="n">
        <v>140199105.88</v>
      </c>
      <c r="AW91" s="36" t="n">
        <v>103668131.01</v>
      </c>
      <c r="AX91" s="36" t="s">
        <v>128</v>
      </c>
      <c r="AY91" s="36" t="n">
        <v>249007</v>
      </c>
      <c r="AZ91" s="36" t="s">
        <v>128</v>
      </c>
      <c r="BA91" s="36" t="s">
        <v>128</v>
      </c>
      <c r="BB91" s="36" t="n">
        <v>36281967.87</v>
      </c>
      <c r="BC91" s="36" t="n">
        <v>24095231</v>
      </c>
      <c r="BD91" s="36" t="n">
        <v>24095231</v>
      </c>
      <c r="BE91" s="36" t="s">
        <v>128</v>
      </c>
      <c r="BF91" s="36" t="s">
        <v>128</v>
      </c>
      <c r="BG91" s="36" t="n">
        <v>1778411</v>
      </c>
      <c r="BH91" s="36" t="n">
        <v>259763844</v>
      </c>
      <c r="BI91" s="36" t="n">
        <v>1778411</v>
      </c>
      <c r="BJ91" s="36" t="n">
        <v>259763844</v>
      </c>
      <c r="BK91" s="36" t="n">
        <v>10530435805</v>
      </c>
      <c r="BL91" s="36" t="n">
        <v>1473750000</v>
      </c>
      <c r="BM91" s="37" t="n">
        <v>10530435805</v>
      </c>
      <c r="BN91" s="38" t="n">
        <v>1473750000</v>
      </c>
    </row>
    <row r="92" s="12" customFormat="true" ht="12.75" hidden="false" customHeight="false" outlineLevel="0" collapsed="false">
      <c r="A92" s="0"/>
      <c r="B92" s="30" t="n">
        <v>87</v>
      </c>
      <c r="C92" s="31" t="n">
        <v>1109</v>
      </c>
      <c r="D92" s="32" t="s">
        <v>653</v>
      </c>
      <c r="E92" s="32" t="s">
        <v>654</v>
      </c>
      <c r="F92" s="32" t="s">
        <v>655</v>
      </c>
      <c r="G92" s="32" t="s">
        <v>121</v>
      </c>
      <c r="H92" s="32" t="s">
        <v>122</v>
      </c>
      <c r="I92" s="32" t="s">
        <v>656</v>
      </c>
      <c r="J92" s="33" t="s">
        <v>124</v>
      </c>
      <c r="K92" s="32" t="s">
        <v>125</v>
      </c>
      <c r="L92" s="32" t="s">
        <v>657</v>
      </c>
      <c r="M92" s="31" t="n">
        <v>3171574</v>
      </c>
      <c r="N92" s="31" t="s">
        <v>658</v>
      </c>
      <c r="O92" s="31" t="n">
        <v>1</v>
      </c>
      <c r="P92" s="34" t="n">
        <v>559</v>
      </c>
      <c r="Q92" s="35" t="n">
        <v>8</v>
      </c>
      <c r="R92" s="36" t="n">
        <v>17681805555.36</v>
      </c>
      <c r="S92" s="36" t="n">
        <v>244579501.66</v>
      </c>
      <c r="T92" s="36" t="n">
        <v>1562963336.62</v>
      </c>
      <c r="U92" s="36" t="s">
        <v>128</v>
      </c>
      <c r="V92" s="36" t="n">
        <v>14991881256</v>
      </c>
      <c r="W92" s="36" t="n">
        <v>417827599</v>
      </c>
      <c r="X92" s="36" t="n">
        <v>84060945</v>
      </c>
      <c r="Y92" s="36" t="s">
        <v>128</v>
      </c>
      <c r="Z92" s="36" t="n">
        <v>380492917.08</v>
      </c>
      <c r="AA92" s="36" t="n">
        <v>13853707373.77</v>
      </c>
      <c r="AB92" s="36" t="n">
        <v>11896100069</v>
      </c>
      <c r="AC92" s="36" t="s">
        <v>128</v>
      </c>
      <c r="AD92" s="36" t="s">
        <v>128</v>
      </c>
      <c r="AE92" s="36" t="n">
        <v>623973607</v>
      </c>
      <c r="AF92" s="36" t="n">
        <v>1460000</v>
      </c>
      <c r="AG92" s="36" t="n">
        <v>1224855314.77</v>
      </c>
      <c r="AH92" s="36" t="n">
        <v>22947043</v>
      </c>
      <c r="AI92" s="36" t="n">
        <v>84371340</v>
      </c>
      <c r="AJ92" s="36" t="n">
        <v>3828098181.59</v>
      </c>
      <c r="AK92" s="36" t="n">
        <v>2535082386</v>
      </c>
      <c r="AL92" s="36" t="n">
        <v>2535082386</v>
      </c>
      <c r="AM92" s="36" t="n">
        <v>604281012.83</v>
      </c>
      <c r="AN92" s="36" t="n">
        <v>2451976</v>
      </c>
      <c r="AO92" s="36" t="n">
        <v>364123659.08</v>
      </c>
      <c r="AP92" s="36" t="n">
        <v>53379104.8</v>
      </c>
      <c r="AQ92" s="36" t="n">
        <v>268780042.88</v>
      </c>
      <c r="AR92" s="36" t="n">
        <v>151078953.25</v>
      </c>
      <c r="AS92" s="36" t="n">
        <v>150999620.25</v>
      </c>
      <c r="AT92" s="36" t="n">
        <v>79333</v>
      </c>
      <c r="AU92" s="36" t="s">
        <v>128</v>
      </c>
      <c r="AV92" s="36" t="n">
        <v>94217533.25</v>
      </c>
      <c r="AW92" s="36" t="n">
        <v>40838428.45</v>
      </c>
      <c r="AX92" s="36" t="s">
        <v>128</v>
      </c>
      <c r="AY92" s="36" t="s">
        <v>128</v>
      </c>
      <c r="AZ92" s="36" t="s">
        <v>128</v>
      </c>
      <c r="BA92" s="36" t="s">
        <v>128</v>
      </c>
      <c r="BB92" s="36" t="n">
        <v>53379104.8</v>
      </c>
      <c r="BC92" s="36" t="n">
        <v>56861420</v>
      </c>
      <c r="BD92" s="36" t="n">
        <v>56861420</v>
      </c>
      <c r="BE92" s="36" t="s">
        <v>128</v>
      </c>
      <c r="BF92" s="36" t="s">
        <v>128</v>
      </c>
      <c r="BG92" s="36" t="n">
        <v>8141237</v>
      </c>
      <c r="BH92" s="36" t="n">
        <v>38712247</v>
      </c>
      <c r="BI92" s="36" t="n">
        <v>8141237</v>
      </c>
      <c r="BJ92" s="36" t="n">
        <v>38712247</v>
      </c>
      <c r="BK92" s="36" t="n">
        <v>15108085812</v>
      </c>
      <c r="BL92" s="36" t="n">
        <v>10000000</v>
      </c>
      <c r="BM92" s="37" t="n">
        <v>15108085812</v>
      </c>
      <c r="BN92" s="38" t="n">
        <v>10000000</v>
      </c>
    </row>
    <row r="93" s="12" customFormat="true" ht="12.75" hidden="false" customHeight="false" outlineLevel="0" collapsed="false">
      <c r="A93" s="0"/>
      <c r="B93" s="30" t="n">
        <v>88</v>
      </c>
      <c r="C93" s="31" t="n">
        <v>1119</v>
      </c>
      <c r="D93" s="32" t="s">
        <v>659</v>
      </c>
      <c r="E93" s="32" t="s">
        <v>660</v>
      </c>
      <c r="F93" s="32" t="s">
        <v>661</v>
      </c>
      <c r="G93" s="32" t="s">
        <v>158</v>
      </c>
      <c r="H93" s="32" t="s">
        <v>159</v>
      </c>
      <c r="I93" s="32" t="s">
        <v>662</v>
      </c>
      <c r="J93" s="33" t="s">
        <v>663</v>
      </c>
      <c r="K93" s="32" t="s">
        <v>664</v>
      </c>
      <c r="L93" s="32" t="s">
        <v>665</v>
      </c>
      <c r="M93" s="31" t="n">
        <v>6600801</v>
      </c>
      <c r="N93" s="31" t="s">
        <v>666</v>
      </c>
      <c r="O93" s="31" t="n">
        <v>1</v>
      </c>
      <c r="P93" s="34" t="n">
        <v>28804</v>
      </c>
      <c r="Q93" s="35" t="n">
        <v>130</v>
      </c>
      <c r="R93" s="36" t="n">
        <v>126565510581.38</v>
      </c>
      <c r="S93" s="36" t="n">
        <v>6880086238.26</v>
      </c>
      <c r="T93" s="36" t="n">
        <v>8579862990.46</v>
      </c>
      <c r="U93" s="36" t="s">
        <v>128</v>
      </c>
      <c r="V93" s="36" t="n">
        <v>105987987687.49</v>
      </c>
      <c r="W93" s="36" t="n">
        <v>1358897862.06</v>
      </c>
      <c r="X93" s="36" t="n">
        <v>1998918641</v>
      </c>
      <c r="Y93" s="36" t="n">
        <v>333939927</v>
      </c>
      <c r="Z93" s="36" t="n">
        <v>1425817235.11</v>
      </c>
      <c r="AA93" s="36" t="n">
        <v>87176719892.28</v>
      </c>
      <c r="AB93" s="36" t="n">
        <v>78332471603.55</v>
      </c>
      <c r="AC93" s="36" t="s">
        <v>128</v>
      </c>
      <c r="AD93" s="36" t="n">
        <v>4760248886.19</v>
      </c>
      <c r="AE93" s="36" t="n">
        <v>2760323169.71</v>
      </c>
      <c r="AF93" s="36" t="n">
        <v>180202931</v>
      </c>
      <c r="AG93" s="36" t="n">
        <v>160501433.71</v>
      </c>
      <c r="AH93" s="36" t="n">
        <v>737326293.24</v>
      </c>
      <c r="AI93" s="36" t="n">
        <v>245645574.88</v>
      </c>
      <c r="AJ93" s="36" t="n">
        <v>39388790689.1</v>
      </c>
      <c r="AK93" s="36" t="n">
        <v>29360720332.08</v>
      </c>
      <c r="AL93" s="36" t="n">
        <v>29360720332.08</v>
      </c>
      <c r="AM93" s="36" t="n">
        <v>6734986089.02</v>
      </c>
      <c r="AN93" s="36" t="n">
        <v>86633861.23</v>
      </c>
      <c r="AO93" s="36" t="n">
        <v>1081443979</v>
      </c>
      <c r="AP93" s="36" t="n">
        <v>95759975.82</v>
      </c>
      <c r="AQ93" s="36" t="n">
        <v>2029246451.95</v>
      </c>
      <c r="AR93" s="36" t="n">
        <v>1633468759.33</v>
      </c>
      <c r="AS93" s="36" t="n">
        <v>1577037113.17</v>
      </c>
      <c r="AT93" s="36" t="n">
        <v>56431646.16</v>
      </c>
      <c r="AU93" s="36" t="s">
        <v>128</v>
      </c>
      <c r="AV93" s="36" t="n">
        <v>1297826658.8</v>
      </c>
      <c r="AW93" s="36" t="n">
        <v>1040822755.61</v>
      </c>
      <c r="AX93" s="36" t="s">
        <v>128</v>
      </c>
      <c r="AY93" s="36" t="n">
        <v>161243927.37</v>
      </c>
      <c r="AZ93" s="36" t="s">
        <v>128</v>
      </c>
      <c r="BA93" s="36" t="s">
        <v>128</v>
      </c>
      <c r="BB93" s="36" t="n">
        <v>95759975.82</v>
      </c>
      <c r="BC93" s="36" t="n">
        <v>335642100.53</v>
      </c>
      <c r="BD93" s="36" t="n">
        <v>335642100.53</v>
      </c>
      <c r="BE93" s="36" t="s">
        <v>128</v>
      </c>
      <c r="BF93" s="36" t="s">
        <v>128</v>
      </c>
      <c r="BG93" s="36" t="n">
        <v>442610912</v>
      </c>
      <c r="BH93" s="36" t="n">
        <v>7681178077.25</v>
      </c>
      <c r="BI93" s="36" t="n">
        <v>442610912</v>
      </c>
      <c r="BJ93" s="36" t="n">
        <v>7681178077.25</v>
      </c>
      <c r="BK93" s="36" t="n">
        <v>140476098143.55</v>
      </c>
      <c r="BL93" s="36" t="n">
        <v>10199986619.76</v>
      </c>
      <c r="BM93" s="37" t="n">
        <v>140476098143.55</v>
      </c>
      <c r="BN93" s="38" t="n">
        <v>10199986619.76</v>
      </c>
    </row>
    <row r="94" s="12" customFormat="true" ht="12.75" hidden="false" customHeight="false" outlineLevel="0" collapsed="false">
      <c r="A94" s="0"/>
      <c r="B94" s="30" t="n">
        <v>89</v>
      </c>
      <c r="C94" s="31" t="n">
        <v>1128</v>
      </c>
      <c r="D94" s="32" t="s">
        <v>667</v>
      </c>
      <c r="E94" s="32" t="s">
        <v>668</v>
      </c>
      <c r="F94" s="32" t="s">
        <v>669</v>
      </c>
      <c r="G94" s="32" t="s">
        <v>158</v>
      </c>
      <c r="H94" s="32" t="s">
        <v>159</v>
      </c>
      <c r="I94" s="32" t="s">
        <v>670</v>
      </c>
      <c r="J94" s="33" t="s">
        <v>225</v>
      </c>
      <c r="K94" s="32" t="s">
        <v>433</v>
      </c>
      <c r="L94" s="32" t="s">
        <v>671</v>
      </c>
      <c r="M94" s="31" t="n">
        <v>8523282</v>
      </c>
      <c r="N94" s="31" t="s">
        <v>672</v>
      </c>
      <c r="O94" s="31" t="n">
        <v>1</v>
      </c>
      <c r="P94" s="34" t="n">
        <v>4377</v>
      </c>
      <c r="Q94" s="35" t="n">
        <v>22</v>
      </c>
      <c r="R94" s="36" t="n">
        <v>15070342090.04</v>
      </c>
      <c r="S94" s="36" t="n">
        <v>280484693.17</v>
      </c>
      <c r="T94" s="36" t="n">
        <v>1096048593.77</v>
      </c>
      <c r="U94" s="36" t="s">
        <v>128</v>
      </c>
      <c r="V94" s="36" t="n">
        <v>11887140218.36</v>
      </c>
      <c r="W94" s="36" t="n">
        <v>298318923.89</v>
      </c>
      <c r="X94" s="36" t="n">
        <v>216568812.55</v>
      </c>
      <c r="Y94" s="36" t="n">
        <v>44857008</v>
      </c>
      <c r="Z94" s="36" t="n">
        <v>1246923840.3</v>
      </c>
      <c r="AA94" s="36" t="n">
        <v>9427343489.9</v>
      </c>
      <c r="AB94" s="36" t="n">
        <v>7845315101.57</v>
      </c>
      <c r="AC94" s="36" t="s">
        <v>128</v>
      </c>
      <c r="AD94" s="36" t="n">
        <v>642644459</v>
      </c>
      <c r="AE94" s="36" t="n">
        <v>506575396.23</v>
      </c>
      <c r="AF94" s="36" t="n">
        <v>17030914</v>
      </c>
      <c r="AG94" s="36" t="n">
        <v>319999808.1</v>
      </c>
      <c r="AH94" s="36" t="n">
        <v>95510811</v>
      </c>
      <c r="AI94" s="36" t="n">
        <v>267000</v>
      </c>
      <c r="AJ94" s="36" t="n">
        <v>5642998600.14</v>
      </c>
      <c r="AK94" s="36" t="n">
        <v>3731875363.25</v>
      </c>
      <c r="AL94" s="36" t="n">
        <v>3731875363.25</v>
      </c>
      <c r="AM94" s="36" t="n">
        <v>506930663.84</v>
      </c>
      <c r="AN94" s="36" t="n">
        <v>1391972.16</v>
      </c>
      <c r="AO94" s="36" t="n">
        <v>1232412398.49</v>
      </c>
      <c r="AP94" s="36" t="n">
        <v>20911995.94</v>
      </c>
      <c r="AQ94" s="36" t="n">
        <v>149476206.46</v>
      </c>
      <c r="AR94" s="36" t="n">
        <v>191515096.32</v>
      </c>
      <c r="AS94" s="36" t="n">
        <v>185667782.16</v>
      </c>
      <c r="AT94" s="36" t="n">
        <v>5847314.16</v>
      </c>
      <c r="AU94" s="36" t="s">
        <v>128</v>
      </c>
      <c r="AV94" s="36" t="n">
        <v>152727024.07</v>
      </c>
      <c r="AW94" s="36" t="n">
        <v>131815028.13</v>
      </c>
      <c r="AX94" s="36" t="s">
        <v>128</v>
      </c>
      <c r="AY94" s="36" t="s">
        <v>128</v>
      </c>
      <c r="AZ94" s="36" t="s">
        <v>128</v>
      </c>
      <c r="BA94" s="36" t="s">
        <v>128</v>
      </c>
      <c r="BB94" s="36" t="n">
        <v>20911995.94</v>
      </c>
      <c r="BC94" s="36" t="n">
        <v>38788072.25</v>
      </c>
      <c r="BD94" s="36" t="n">
        <v>38788072.25</v>
      </c>
      <c r="BE94" s="36" t="s">
        <v>128</v>
      </c>
      <c r="BF94" s="36" t="s">
        <v>128</v>
      </c>
      <c r="BG94" s="36" t="n">
        <v>274794991.44</v>
      </c>
      <c r="BH94" s="36" t="n">
        <v>2522017966.73</v>
      </c>
      <c r="BI94" s="36" t="n">
        <v>274794991.44</v>
      </c>
      <c r="BJ94" s="36" t="n">
        <v>2522017966.73</v>
      </c>
      <c r="BK94" s="36" t="n">
        <v>32619442013.49</v>
      </c>
      <c r="BL94" s="36" t="n">
        <v>2276535921</v>
      </c>
      <c r="BM94" s="37" t="n">
        <v>32619442013.49</v>
      </c>
      <c r="BN94" s="38" t="n">
        <v>2276535921</v>
      </c>
    </row>
    <row r="95" s="12" customFormat="true" ht="12.75" hidden="false" customHeight="false" outlineLevel="0" collapsed="false">
      <c r="A95" s="0"/>
      <c r="B95" s="30" t="n">
        <v>90</v>
      </c>
      <c r="C95" s="31" t="n">
        <v>1190</v>
      </c>
      <c r="D95" s="32" t="s">
        <v>673</v>
      </c>
      <c r="E95" s="32" t="s">
        <v>674</v>
      </c>
      <c r="F95" s="32" t="s">
        <v>675</v>
      </c>
      <c r="G95" s="32" t="s">
        <v>143</v>
      </c>
      <c r="H95" s="32" t="s">
        <v>159</v>
      </c>
      <c r="I95" s="32" t="s">
        <v>676</v>
      </c>
      <c r="J95" s="33" t="s">
        <v>124</v>
      </c>
      <c r="K95" s="32" t="s">
        <v>125</v>
      </c>
      <c r="L95" s="32" t="s">
        <v>677</v>
      </c>
      <c r="M95" s="31" t="n">
        <v>5666601</v>
      </c>
      <c r="N95" s="31" t="s">
        <v>678</v>
      </c>
      <c r="O95" s="31" t="n">
        <v>1</v>
      </c>
      <c r="P95" s="34" t="n">
        <v>6065</v>
      </c>
      <c r="Q95" s="35" t="n">
        <v>53</v>
      </c>
      <c r="R95" s="36" t="n">
        <v>50505542630.05</v>
      </c>
      <c r="S95" s="36" t="n">
        <v>1997531313.15</v>
      </c>
      <c r="T95" s="36" t="n">
        <v>639279587.03</v>
      </c>
      <c r="U95" s="36" t="s">
        <v>128</v>
      </c>
      <c r="V95" s="36" t="n">
        <v>37925676873.02</v>
      </c>
      <c r="W95" s="36" t="n">
        <v>563902949.43</v>
      </c>
      <c r="X95" s="36" t="n">
        <v>4479627772.17</v>
      </c>
      <c r="Y95" s="36" t="n">
        <v>168333084.94</v>
      </c>
      <c r="Z95" s="36" t="n">
        <v>4731191050.31</v>
      </c>
      <c r="AA95" s="36" t="n">
        <v>8157965944.59</v>
      </c>
      <c r="AB95" s="36" t="s">
        <v>128</v>
      </c>
      <c r="AC95" s="36" t="s">
        <v>128</v>
      </c>
      <c r="AD95" s="36" t="n">
        <v>4503440012.21</v>
      </c>
      <c r="AE95" s="36" t="n">
        <v>1312028846.97</v>
      </c>
      <c r="AF95" s="36" t="n">
        <v>131918000</v>
      </c>
      <c r="AG95" s="36" t="n">
        <v>1554463688.46</v>
      </c>
      <c r="AH95" s="36" t="n">
        <v>568708215.34</v>
      </c>
      <c r="AI95" s="36" t="n">
        <v>87407181.61</v>
      </c>
      <c r="AJ95" s="36" t="n">
        <v>42347576685.46</v>
      </c>
      <c r="AK95" s="36" t="n">
        <v>32175349545.71</v>
      </c>
      <c r="AL95" s="36" t="n">
        <v>32175349545.71</v>
      </c>
      <c r="AM95" s="36" t="n">
        <v>7758168757.38</v>
      </c>
      <c r="AN95" s="36" t="n">
        <v>267075272.65</v>
      </c>
      <c r="AO95" s="36" t="n">
        <v>857714597.8</v>
      </c>
      <c r="AP95" s="36" t="n">
        <v>178564045.6</v>
      </c>
      <c r="AQ95" s="36" t="n">
        <v>1110704466.32</v>
      </c>
      <c r="AR95" s="36" t="n">
        <v>633233269.56</v>
      </c>
      <c r="AS95" s="36" t="n">
        <v>618574473.45</v>
      </c>
      <c r="AT95" s="36" t="n">
        <v>14658796.11</v>
      </c>
      <c r="AU95" s="36" t="s">
        <v>128</v>
      </c>
      <c r="AV95" s="36" t="n">
        <v>633233269.56</v>
      </c>
      <c r="AW95" s="36" t="n">
        <v>454172866.96</v>
      </c>
      <c r="AX95" s="36" t="s">
        <v>128</v>
      </c>
      <c r="AY95" s="36" t="n">
        <v>40285</v>
      </c>
      <c r="AZ95" s="36" t="n">
        <v>456072</v>
      </c>
      <c r="BA95" s="36" t="s">
        <v>128</v>
      </c>
      <c r="BB95" s="36" t="n">
        <v>178564045.6</v>
      </c>
      <c r="BC95" s="36" t="s">
        <v>128</v>
      </c>
      <c r="BD95" s="36" t="s">
        <v>128</v>
      </c>
      <c r="BE95" s="36" t="s">
        <v>128</v>
      </c>
      <c r="BF95" s="36" t="s">
        <v>128</v>
      </c>
      <c r="BG95" s="36" t="n">
        <v>903925345</v>
      </c>
      <c r="BH95" s="36" t="n">
        <v>11249623483.78</v>
      </c>
      <c r="BI95" s="36" t="n">
        <v>903925345</v>
      </c>
      <c r="BJ95" s="36" t="n">
        <v>11249623483.78</v>
      </c>
      <c r="BK95" s="36" t="n">
        <v>45945044249.88</v>
      </c>
      <c r="BL95" s="36" t="n">
        <v>2947500000</v>
      </c>
      <c r="BM95" s="37" t="n">
        <v>45945044249.88</v>
      </c>
      <c r="BN95" s="38" t="n">
        <v>2947500000</v>
      </c>
    </row>
    <row r="96" s="12" customFormat="true" ht="12.75" hidden="false" customHeight="false" outlineLevel="0" collapsed="false">
      <c r="A96" s="0"/>
      <c r="B96" s="30" t="n">
        <v>91</v>
      </c>
      <c r="C96" s="31" t="n">
        <v>1193</v>
      </c>
      <c r="D96" s="32" t="s">
        <v>679</v>
      </c>
      <c r="E96" s="32" t="s">
        <v>680</v>
      </c>
      <c r="F96" s="32" t="s">
        <v>681</v>
      </c>
      <c r="G96" s="32" t="s">
        <v>121</v>
      </c>
      <c r="H96" s="32" t="s">
        <v>122</v>
      </c>
      <c r="I96" s="32" t="s">
        <v>682</v>
      </c>
      <c r="J96" s="33" t="s">
        <v>124</v>
      </c>
      <c r="K96" s="32" t="s">
        <v>125</v>
      </c>
      <c r="L96" s="32" t="s">
        <v>683</v>
      </c>
      <c r="M96" s="31" t="n">
        <v>2467464</v>
      </c>
      <c r="N96" s="31" t="s">
        <v>684</v>
      </c>
      <c r="O96" s="31" t="n">
        <v>1</v>
      </c>
      <c r="P96" s="34" t="n">
        <v>692</v>
      </c>
      <c r="Q96" s="35" t="n">
        <v>7</v>
      </c>
      <c r="R96" s="36" t="n">
        <v>20281488074.43</v>
      </c>
      <c r="S96" s="36" t="n">
        <v>576296123.68</v>
      </c>
      <c r="T96" s="36" t="n">
        <v>2044596873</v>
      </c>
      <c r="U96" s="36" t="s">
        <v>128</v>
      </c>
      <c r="V96" s="36" t="n">
        <v>17567455984.75</v>
      </c>
      <c r="W96" s="36" t="n">
        <v>59061439</v>
      </c>
      <c r="X96" s="36" t="n">
        <v>22542093</v>
      </c>
      <c r="Y96" s="36" t="n">
        <v>2817193</v>
      </c>
      <c r="Z96" s="36" t="n">
        <v>8718368</v>
      </c>
      <c r="AA96" s="36" t="n">
        <v>19067742262.97</v>
      </c>
      <c r="AB96" s="36" t="n">
        <v>17992367218</v>
      </c>
      <c r="AC96" s="36" t="s">
        <v>128</v>
      </c>
      <c r="AD96" s="36" t="s">
        <v>128</v>
      </c>
      <c r="AE96" s="36" t="n">
        <v>495478058</v>
      </c>
      <c r="AF96" s="36" t="n">
        <v>1829000</v>
      </c>
      <c r="AG96" s="36" t="n">
        <v>415986457.97</v>
      </c>
      <c r="AH96" s="36" t="n">
        <v>42839910</v>
      </c>
      <c r="AI96" s="36" t="n">
        <v>119241619</v>
      </c>
      <c r="AJ96" s="36" t="n">
        <v>1213745811.46</v>
      </c>
      <c r="AK96" s="36" t="n">
        <v>711727013</v>
      </c>
      <c r="AL96" s="36" t="n">
        <v>711727013</v>
      </c>
      <c r="AM96" s="36" t="n">
        <v>241375889.36</v>
      </c>
      <c r="AN96" s="36" t="n">
        <v>41967322.72</v>
      </c>
      <c r="AO96" s="36" t="n">
        <v>3450000</v>
      </c>
      <c r="AP96" s="36" t="n">
        <v>720167.25</v>
      </c>
      <c r="AQ96" s="36" t="n">
        <v>214505419.13</v>
      </c>
      <c r="AR96" s="36" t="n">
        <v>165595814.95</v>
      </c>
      <c r="AS96" s="36" t="n">
        <v>165221744.19</v>
      </c>
      <c r="AT96" s="36" t="n">
        <v>374070.76</v>
      </c>
      <c r="AU96" s="36" t="s">
        <v>128</v>
      </c>
      <c r="AV96" s="36" t="n">
        <v>59083172.95</v>
      </c>
      <c r="AW96" s="36" t="n">
        <v>54512909.51</v>
      </c>
      <c r="AX96" s="36" t="s">
        <v>128</v>
      </c>
      <c r="AY96" s="36" t="n">
        <v>3850096.19</v>
      </c>
      <c r="AZ96" s="36" t="s">
        <v>128</v>
      </c>
      <c r="BA96" s="36" t="s">
        <v>128</v>
      </c>
      <c r="BB96" s="36" t="n">
        <v>720167.25</v>
      </c>
      <c r="BC96" s="36" t="n">
        <v>106512642</v>
      </c>
      <c r="BD96" s="36" t="n">
        <v>106512642</v>
      </c>
      <c r="BE96" s="36" t="s">
        <v>128</v>
      </c>
      <c r="BF96" s="36" t="s">
        <v>128</v>
      </c>
      <c r="BG96" s="36" t="n">
        <v>2340092664</v>
      </c>
      <c r="BH96" s="36" t="n">
        <v>363185616</v>
      </c>
      <c r="BI96" s="36" t="n">
        <v>2340092664</v>
      </c>
      <c r="BJ96" s="36" t="n">
        <v>363185616</v>
      </c>
      <c r="BK96" s="36" t="n">
        <v>45807605246</v>
      </c>
      <c r="BL96" s="36" t="n">
        <v>717057661</v>
      </c>
      <c r="BM96" s="37" t="n">
        <v>45807605246</v>
      </c>
      <c r="BN96" s="38" t="n">
        <v>717057661</v>
      </c>
    </row>
    <row r="97" s="12" customFormat="true" ht="12.75" hidden="false" customHeight="false" outlineLevel="0" collapsed="false">
      <c r="A97" s="0"/>
      <c r="B97" s="30" t="n">
        <v>92</v>
      </c>
      <c r="C97" s="31" t="n">
        <v>1198</v>
      </c>
      <c r="D97" s="32" t="s">
        <v>685</v>
      </c>
      <c r="E97" s="32" t="s">
        <v>686</v>
      </c>
      <c r="F97" s="32" t="s">
        <v>687</v>
      </c>
      <c r="G97" s="32" t="s">
        <v>158</v>
      </c>
      <c r="H97" s="32" t="s">
        <v>159</v>
      </c>
      <c r="I97" s="32" t="s">
        <v>688</v>
      </c>
      <c r="J97" s="33" t="s">
        <v>225</v>
      </c>
      <c r="K97" s="32" t="s">
        <v>689</v>
      </c>
      <c r="L97" s="32" t="s">
        <v>690</v>
      </c>
      <c r="M97" s="31" t="n">
        <v>5939966</v>
      </c>
      <c r="N97" s="31" t="s">
        <v>691</v>
      </c>
      <c r="O97" s="31" t="n">
        <v>1</v>
      </c>
      <c r="P97" s="34" t="n">
        <v>65867</v>
      </c>
      <c r="Q97" s="35" t="n">
        <v>97</v>
      </c>
      <c r="R97" s="36" t="n">
        <v>75952254234.08</v>
      </c>
      <c r="S97" s="36" t="n">
        <v>2785032883.14</v>
      </c>
      <c r="T97" s="36" t="n">
        <v>5033739832.8</v>
      </c>
      <c r="U97" s="36" t="s">
        <v>128</v>
      </c>
      <c r="V97" s="36" t="n">
        <v>62093681366.07</v>
      </c>
      <c r="W97" s="36" t="n">
        <v>870776258.62</v>
      </c>
      <c r="X97" s="36" t="n">
        <v>3459900286.83</v>
      </c>
      <c r="Y97" s="36" t="n">
        <v>841720054</v>
      </c>
      <c r="Z97" s="36" t="n">
        <v>867403552.62</v>
      </c>
      <c r="AA97" s="36" t="n">
        <v>51784604876.91</v>
      </c>
      <c r="AB97" s="36" t="n">
        <v>49544519683.86</v>
      </c>
      <c r="AC97" s="36" t="s">
        <v>128</v>
      </c>
      <c r="AD97" s="36" t="n">
        <v>500000000</v>
      </c>
      <c r="AE97" s="36" t="n">
        <v>1141954290.39</v>
      </c>
      <c r="AF97" s="36" t="n">
        <v>6374524.52</v>
      </c>
      <c r="AG97" s="36" t="n">
        <v>175782411.63</v>
      </c>
      <c r="AH97" s="36" t="n">
        <v>358666772</v>
      </c>
      <c r="AI97" s="36" t="n">
        <v>57307194.51</v>
      </c>
      <c r="AJ97" s="36" t="n">
        <v>24167649357.17</v>
      </c>
      <c r="AK97" s="36" t="n">
        <v>19886946167</v>
      </c>
      <c r="AL97" s="36" t="n">
        <v>19886946167</v>
      </c>
      <c r="AM97" s="36" t="n">
        <v>2452115987.14</v>
      </c>
      <c r="AN97" s="36" t="n">
        <v>20246923.93</v>
      </c>
      <c r="AO97" s="36" t="n">
        <v>761729685</v>
      </c>
      <c r="AP97" s="36" t="n">
        <v>46060513.72</v>
      </c>
      <c r="AQ97" s="36" t="n">
        <v>1000550080.38</v>
      </c>
      <c r="AR97" s="36" t="n">
        <v>1179861913.38</v>
      </c>
      <c r="AS97" s="36" t="n">
        <v>1179631231.7</v>
      </c>
      <c r="AT97" s="36" t="n">
        <v>230681.68</v>
      </c>
      <c r="AU97" s="36" t="s">
        <v>128</v>
      </c>
      <c r="AV97" s="36" t="n">
        <v>1065374394.38</v>
      </c>
      <c r="AW97" s="36" t="n">
        <v>1005200545</v>
      </c>
      <c r="AX97" s="36" t="s">
        <v>128</v>
      </c>
      <c r="AY97" s="36" t="n">
        <v>14113335.66</v>
      </c>
      <c r="AZ97" s="36" t="s">
        <v>128</v>
      </c>
      <c r="BA97" s="36" t="s">
        <v>128</v>
      </c>
      <c r="BB97" s="36" t="n">
        <v>46060513.72</v>
      </c>
      <c r="BC97" s="36" t="n">
        <v>114487519</v>
      </c>
      <c r="BD97" s="36" t="n">
        <v>114487519</v>
      </c>
      <c r="BE97" s="36" t="s">
        <v>128</v>
      </c>
      <c r="BF97" s="36" t="s">
        <v>128</v>
      </c>
      <c r="BG97" s="36" t="n">
        <v>2356217826</v>
      </c>
      <c r="BH97" s="36" t="n">
        <v>2556764892.68</v>
      </c>
      <c r="BI97" s="36" t="n">
        <v>2356217826</v>
      </c>
      <c r="BJ97" s="36" t="n">
        <v>2556764892.68</v>
      </c>
      <c r="BK97" s="36" t="n">
        <v>105646816677.96</v>
      </c>
      <c r="BL97" s="36" t="n">
        <v>1750000000</v>
      </c>
      <c r="BM97" s="37" t="n">
        <v>105646816677.96</v>
      </c>
      <c r="BN97" s="38" t="n">
        <v>1750000000</v>
      </c>
    </row>
    <row r="98" s="12" customFormat="true" ht="12.75" hidden="false" customHeight="false" outlineLevel="0" collapsed="false">
      <c r="A98" s="0"/>
      <c r="B98" s="30" t="n">
        <v>93</v>
      </c>
      <c r="C98" s="31" t="n">
        <v>1220</v>
      </c>
      <c r="D98" s="32" t="s">
        <v>692</v>
      </c>
      <c r="E98" s="32" t="s">
        <v>693</v>
      </c>
      <c r="F98" s="32" t="s">
        <v>694</v>
      </c>
      <c r="G98" s="32" t="s">
        <v>121</v>
      </c>
      <c r="H98" s="32" t="s">
        <v>122</v>
      </c>
      <c r="I98" s="32" t="s">
        <v>695</v>
      </c>
      <c r="J98" s="33" t="s">
        <v>124</v>
      </c>
      <c r="K98" s="32" t="s">
        <v>125</v>
      </c>
      <c r="L98" s="32" t="s">
        <v>696</v>
      </c>
      <c r="M98" s="31" t="n">
        <v>5219000</v>
      </c>
      <c r="N98" s="31" t="s">
        <v>697</v>
      </c>
      <c r="O98" s="31" t="n">
        <v>1</v>
      </c>
      <c r="P98" s="34" t="n">
        <v>725</v>
      </c>
      <c r="Q98" s="35" t="n">
        <v>4</v>
      </c>
      <c r="R98" s="36" t="n">
        <v>17159783030</v>
      </c>
      <c r="S98" s="36" t="n">
        <v>83478939</v>
      </c>
      <c r="T98" s="36" t="n">
        <v>6823961818</v>
      </c>
      <c r="U98" s="36" t="s">
        <v>128</v>
      </c>
      <c r="V98" s="36" t="n">
        <v>10207864056</v>
      </c>
      <c r="W98" s="36" t="n">
        <v>36951913</v>
      </c>
      <c r="X98" s="36" t="s">
        <v>128</v>
      </c>
      <c r="Y98" s="36" t="s">
        <v>128</v>
      </c>
      <c r="Z98" s="36" t="n">
        <v>7526304</v>
      </c>
      <c r="AA98" s="36" t="n">
        <v>14360723065</v>
      </c>
      <c r="AB98" s="36" t="n">
        <v>14064493371</v>
      </c>
      <c r="AC98" s="36" t="s">
        <v>128</v>
      </c>
      <c r="AD98" s="36" t="s">
        <v>128</v>
      </c>
      <c r="AE98" s="36" t="n">
        <v>33117829</v>
      </c>
      <c r="AF98" s="36" t="n">
        <v>1641000</v>
      </c>
      <c r="AG98" s="36" t="n">
        <v>136935670</v>
      </c>
      <c r="AH98" s="36" t="n">
        <v>26461947</v>
      </c>
      <c r="AI98" s="36" t="n">
        <v>98073248</v>
      </c>
      <c r="AJ98" s="36" t="n">
        <v>2799059965</v>
      </c>
      <c r="AK98" s="36" t="n">
        <v>2391407115</v>
      </c>
      <c r="AL98" s="36" t="n">
        <v>2391407115</v>
      </c>
      <c r="AM98" s="36" t="n">
        <v>348989465</v>
      </c>
      <c r="AN98" s="36" t="s">
        <v>128</v>
      </c>
      <c r="AO98" s="36" t="s">
        <v>128</v>
      </c>
      <c r="AP98" s="36" t="n">
        <v>5080774</v>
      </c>
      <c r="AQ98" s="36" t="n">
        <v>53582611</v>
      </c>
      <c r="AR98" s="36" t="n">
        <v>149509232</v>
      </c>
      <c r="AS98" s="36" t="n">
        <v>149509232</v>
      </c>
      <c r="AT98" s="36" t="s">
        <v>128</v>
      </c>
      <c r="AU98" s="36" t="s">
        <v>128</v>
      </c>
      <c r="AV98" s="36" t="n">
        <v>54509232</v>
      </c>
      <c r="AW98" s="36" t="n">
        <v>45995289</v>
      </c>
      <c r="AX98" s="36" t="s">
        <v>128</v>
      </c>
      <c r="AY98" s="36" t="n">
        <v>3433169</v>
      </c>
      <c r="AZ98" s="36" t="s">
        <v>128</v>
      </c>
      <c r="BA98" s="36" t="s">
        <v>128</v>
      </c>
      <c r="BB98" s="36" t="n">
        <v>5080774</v>
      </c>
      <c r="BC98" s="36" t="n">
        <v>95000000</v>
      </c>
      <c r="BD98" s="36" t="n">
        <v>95000000</v>
      </c>
      <c r="BE98" s="36" t="s">
        <v>128</v>
      </c>
      <c r="BF98" s="36" t="s">
        <v>128</v>
      </c>
      <c r="BG98" s="36" t="n">
        <v>21664267</v>
      </c>
      <c r="BH98" s="36" t="n">
        <v>15969041</v>
      </c>
      <c r="BI98" s="36" t="n">
        <v>21664267</v>
      </c>
      <c r="BJ98" s="36" t="n">
        <v>15969041</v>
      </c>
      <c r="BK98" s="36" t="n">
        <v>10316319636</v>
      </c>
      <c r="BL98" s="36" t="n">
        <v>30000000</v>
      </c>
      <c r="BM98" s="37" t="n">
        <v>10316319636</v>
      </c>
      <c r="BN98" s="38" t="n">
        <v>30000000</v>
      </c>
    </row>
    <row r="99" s="12" customFormat="true" ht="12.75" hidden="false" customHeight="false" outlineLevel="0" collapsed="false">
      <c r="A99" s="0"/>
      <c r="B99" s="30" t="n">
        <v>94</v>
      </c>
      <c r="C99" s="31" t="n">
        <v>1247</v>
      </c>
      <c r="D99" s="32" t="s">
        <v>698</v>
      </c>
      <c r="E99" s="32" t="s">
        <v>699</v>
      </c>
      <c r="F99" s="32" t="s">
        <v>700</v>
      </c>
      <c r="G99" s="32" t="s">
        <v>192</v>
      </c>
      <c r="H99" s="32" t="s">
        <v>151</v>
      </c>
      <c r="I99" s="32" t="s">
        <v>701</v>
      </c>
      <c r="J99" s="33" t="s">
        <v>124</v>
      </c>
      <c r="K99" s="32" t="s">
        <v>125</v>
      </c>
      <c r="L99" s="32" t="s">
        <v>702</v>
      </c>
      <c r="M99" s="31" t="n">
        <v>7561122</v>
      </c>
      <c r="N99" s="31" t="s">
        <v>703</v>
      </c>
      <c r="O99" s="31" t="n">
        <v>1</v>
      </c>
      <c r="P99" s="34" t="n">
        <v>168</v>
      </c>
      <c r="Q99" s="35" t="n">
        <v>70</v>
      </c>
      <c r="R99" s="36" t="n">
        <v>25375697643.27</v>
      </c>
      <c r="S99" s="36" t="n">
        <v>2484112397</v>
      </c>
      <c r="T99" s="36" t="n">
        <v>166636062.38</v>
      </c>
      <c r="U99" s="36" t="n">
        <v>8748318746.27</v>
      </c>
      <c r="V99" s="36" t="n">
        <v>453823932</v>
      </c>
      <c r="W99" s="36" t="n">
        <v>9694569001.85</v>
      </c>
      <c r="X99" s="36" t="n">
        <v>1328414639.87</v>
      </c>
      <c r="Y99" s="36" t="n">
        <v>45853862.45</v>
      </c>
      <c r="Z99" s="36" t="n">
        <v>2453969001.45</v>
      </c>
      <c r="AA99" s="36" t="n">
        <v>18347250928.69</v>
      </c>
      <c r="AB99" s="36" t="s">
        <v>128</v>
      </c>
      <c r="AC99" s="36" t="s">
        <v>128</v>
      </c>
      <c r="AD99" s="36" t="n">
        <v>6845227429</v>
      </c>
      <c r="AE99" s="36" t="n">
        <v>10113267850.55</v>
      </c>
      <c r="AF99" s="36" t="n">
        <v>58301000</v>
      </c>
      <c r="AG99" s="36" t="n">
        <v>58928056.93</v>
      </c>
      <c r="AH99" s="36" t="n">
        <v>1226698189.21</v>
      </c>
      <c r="AI99" s="36" t="n">
        <v>44828403</v>
      </c>
      <c r="AJ99" s="36" t="n">
        <v>7028446714.58</v>
      </c>
      <c r="AK99" s="36" t="n">
        <v>2717110588.38</v>
      </c>
      <c r="AL99" s="36" t="n">
        <v>2717110588.38</v>
      </c>
      <c r="AM99" s="36" t="n">
        <v>705336714.55</v>
      </c>
      <c r="AN99" s="36" t="n">
        <v>778543974.89</v>
      </c>
      <c r="AO99" s="36" t="n">
        <v>2280445424.41</v>
      </c>
      <c r="AP99" s="36" t="n">
        <v>113525000.07</v>
      </c>
      <c r="AQ99" s="36" t="n">
        <v>433485012.28</v>
      </c>
      <c r="AR99" s="36" t="n">
        <v>5291680353.42</v>
      </c>
      <c r="AS99" s="36" t="n">
        <v>5050055983</v>
      </c>
      <c r="AT99" s="36" t="n">
        <v>241624370.42</v>
      </c>
      <c r="AU99" s="36" t="s">
        <v>128</v>
      </c>
      <c r="AV99" s="36" t="n">
        <v>660544137.14</v>
      </c>
      <c r="AW99" s="36" t="n">
        <v>379654284.64</v>
      </c>
      <c r="AX99" s="36" t="n">
        <v>167297998.43</v>
      </c>
      <c r="AY99" s="36" t="n">
        <v>66854</v>
      </c>
      <c r="AZ99" s="36" t="s">
        <v>128</v>
      </c>
      <c r="BA99" s="36" t="s">
        <v>128</v>
      </c>
      <c r="BB99" s="36" t="n">
        <v>113525000.07</v>
      </c>
      <c r="BC99" s="36" t="n">
        <v>4631136216.28</v>
      </c>
      <c r="BD99" s="36" t="n">
        <v>4631136216.28</v>
      </c>
      <c r="BE99" s="36" t="s">
        <v>128</v>
      </c>
      <c r="BF99" s="36" t="s">
        <v>128</v>
      </c>
      <c r="BG99" s="36" t="n">
        <v>2152761801.66</v>
      </c>
      <c r="BH99" s="36" t="n">
        <v>337802376.04</v>
      </c>
      <c r="BI99" s="36" t="n">
        <v>2152761801.66</v>
      </c>
      <c r="BJ99" s="36" t="n">
        <v>337802376.04</v>
      </c>
      <c r="BK99" s="36" t="n">
        <v>2399564627</v>
      </c>
      <c r="BL99" s="36" t="n">
        <v>129772306</v>
      </c>
      <c r="BM99" s="37" t="n">
        <v>2399564627</v>
      </c>
      <c r="BN99" s="38" t="n">
        <v>129772306</v>
      </c>
    </row>
    <row r="100" s="12" customFormat="true" ht="12.75" hidden="false" customHeight="false" outlineLevel="0" collapsed="false">
      <c r="A100" s="0"/>
      <c r="B100" s="30" t="n">
        <v>95</v>
      </c>
      <c r="C100" s="31" t="n">
        <v>1250</v>
      </c>
      <c r="D100" s="32" t="s">
        <v>704</v>
      </c>
      <c r="E100" s="32" t="s">
        <v>705</v>
      </c>
      <c r="F100" s="32" t="s">
        <v>706</v>
      </c>
      <c r="G100" s="32" t="s">
        <v>192</v>
      </c>
      <c r="H100" s="32" t="s">
        <v>151</v>
      </c>
      <c r="I100" s="32" t="s">
        <v>707</v>
      </c>
      <c r="J100" s="33" t="s">
        <v>225</v>
      </c>
      <c r="K100" s="32" t="s">
        <v>708</v>
      </c>
      <c r="L100" s="32" t="s">
        <v>709</v>
      </c>
      <c r="M100" s="31" t="n">
        <v>4375150</v>
      </c>
      <c r="N100" s="31" t="s">
        <v>710</v>
      </c>
      <c r="O100" s="31" t="n">
        <v>1</v>
      </c>
      <c r="P100" s="34" t="n">
        <v>3857</v>
      </c>
      <c r="Q100" s="35" t="n">
        <v>1000</v>
      </c>
      <c r="R100" s="36" t="n">
        <v>413322853489</v>
      </c>
      <c r="S100" s="36" t="n">
        <v>68327140427</v>
      </c>
      <c r="T100" s="36" t="n">
        <v>21215873161</v>
      </c>
      <c r="U100" s="36" t="n">
        <v>127309996672</v>
      </c>
      <c r="V100" s="36" t="s">
        <v>128</v>
      </c>
      <c r="W100" s="36" t="n">
        <v>75002099407</v>
      </c>
      <c r="X100" s="36" t="n">
        <v>92516178687</v>
      </c>
      <c r="Y100" s="36" t="n">
        <v>2196485609</v>
      </c>
      <c r="Z100" s="36" t="n">
        <v>26755079526</v>
      </c>
      <c r="AA100" s="36" t="n">
        <v>214224185976</v>
      </c>
      <c r="AB100" s="36" t="s">
        <v>128</v>
      </c>
      <c r="AC100" s="36" t="s">
        <v>128</v>
      </c>
      <c r="AD100" s="36" t="n">
        <v>5258482406</v>
      </c>
      <c r="AE100" s="36" t="n">
        <v>193185891629</v>
      </c>
      <c r="AF100" s="36" t="n">
        <v>2675122753</v>
      </c>
      <c r="AG100" s="36" t="n">
        <v>2905421409</v>
      </c>
      <c r="AH100" s="36" t="n">
        <v>3212391293</v>
      </c>
      <c r="AI100" s="36" t="n">
        <v>6986876486</v>
      </c>
      <c r="AJ100" s="36" t="n">
        <v>199098667513</v>
      </c>
      <c r="AK100" s="36" t="n">
        <v>134150697206</v>
      </c>
      <c r="AL100" s="36" t="n">
        <v>134150697206</v>
      </c>
      <c r="AM100" s="36" t="n">
        <v>28361557377</v>
      </c>
      <c r="AN100" s="36" t="n">
        <v>4994034043</v>
      </c>
      <c r="AO100" s="36" t="n">
        <v>18464276417</v>
      </c>
      <c r="AP100" s="36" t="n">
        <v>875404685</v>
      </c>
      <c r="AQ100" s="36" t="n">
        <v>12252697785</v>
      </c>
      <c r="AR100" s="36" t="n">
        <v>101901313703</v>
      </c>
      <c r="AS100" s="36" t="n">
        <v>101690466067</v>
      </c>
      <c r="AT100" s="36" t="n">
        <v>210847636</v>
      </c>
      <c r="AU100" s="36" t="s">
        <v>128</v>
      </c>
      <c r="AV100" s="36" t="n">
        <v>7904157307</v>
      </c>
      <c r="AW100" s="36" t="n">
        <v>3302327658</v>
      </c>
      <c r="AX100" s="36" t="n">
        <v>3606377689</v>
      </c>
      <c r="AY100" s="36" t="n">
        <v>120047275</v>
      </c>
      <c r="AZ100" s="36" t="s">
        <v>128</v>
      </c>
      <c r="BA100" s="36" t="s">
        <v>128</v>
      </c>
      <c r="BB100" s="36" t="n">
        <v>875404685</v>
      </c>
      <c r="BC100" s="36" t="n">
        <v>93997156396</v>
      </c>
      <c r="BD100" s="36" t="n">
        <v>93997156396</v>
      </c>
      <c r="BE100" s="36" t="s">
        <v>128</v>
      </c>
      <c r="BF100" s="36" t="s">
        <v>128</v>
      </c>
      <c r="BG100" s="36" t="n">
        <v>4066666695</v>
      </c>
      <c r="BH100" s="36" t="n">
        <v>10991309101</v>
      </c>
      <c r="BI100" s="36" t="n">
        <v>4066666695</v>
      </c>
      <c r="BJ100" s="36" t="n">
        <v>10991309101</v>
      </c>
      <c r="BK100" s="36" t="s">
        <v>128</v>
      </c>
      <c r="BL100" s="36" t="s">
        <v>128</v>
      </c>
      <c r="BM100" s="37" t="s">
        <v>128</v>
      </c>
      <c r="BN100" s="38" t="s">
        <v>128</v>
      </c>
    </row>
    <row r="101" s="12" customFormat="true" ht="12.75" hidden="false" customHeight="false" outlineLevel="0" collapsed="false">
      <c r="A101" s="0"/>
      <c r="B101" s="30" t="n">
        <v>96</v>
      </c>
      <c r="C101" s="31" t="n">
        <v>1254</v>
      </c>
      <c r="D101" s="32" t="s">
        <v>711</v>
      </c>
      <c r="E101" s="32" t="s">
        <v>712</v>
      </c>
      <c r="F101" s="32" t="s">
        <v>713</v>
      </c>
      <c r="G101" s="32" t="s">
        <v>121</v>
      </c>
      <c r="H101" s="32" t="s">
        <v>122</v>
      </c>
      <c r="I101" s="32" t="s">
        <v>714</v>
      </c>
      <c r="J101" s="33" t="s">
        <v>124</v>
      </c>
      <c r="K101" s="32" t="s">
        <v>125</v>
      </c>
      <c r="L101" s="32" t="s">
        <v>715</v>
      </c>
      <c r="M101" s="31" t="n">
        <v>3343400</v>
      </c>
      <c r="N101" s="31" t="s">
        <v>716</v>
      </c>
      <c r="O101" s="31" t="n">
        <v>1</v>
      </c>
      <c r="P101" s="34" t="n">
        <v>3662</v>
      </c>
      <c r="Q101" s="35" t="n">
        <v>21</v>
      </c>
      <c r="R101" s="36" t="n">
        <v>31145166079.76</v>
      </c>
      <c r="S101" s="36" t="n">
        <v>3214996978.46</v>
      </c>
      <c r="T101" s="36" t="n">
        <v>3856956630.75</v>
      </c>
      <c r="U101" s="36" t="s">
        <v>128</v>
      </c>
      <c r="V101" s="36" t="n">
        <v>23307847484.48</v>
      </c>
      <c r="W101" s="36" t="n">
        <v>247410913.26</v>
      </c>
      <c r="X101" s="36" t="n">
        <v>401483769.4</v>
      </c>
      <c r="Y101" s="36" t="n">
        <v>4329972.41</v>
      </c>
      <c r="Z101" s="36" t="n">
        <v>112140331</v>
      </c>
      <c r="AA101" s="36" t="n">
        <v>24161043869.39</v>
      </c>
      <c r="AB101" s="36" t="n">
        <v>21387120769.72</v>
      </c>
      <c r="AC101" s="36" t="s">
        <v>128</v>
      </c>
      <c r="AD101" s="36" t="s">
        <v>128</v>
      </c>
      <c r="AE101" s="36" t="n">
        <v>156609516.51</v>
      </c>
      <c r="AF101" s="36" t="s">
        <v>128</v>
      </c>
      <c r="AG101" s="36" t="n">
        <v>1552500759.05</v>
      </c>
      <c r="AH101" s="36" t="n">
        <v>979557824.11</v>
      </c>
      <c r="AI101" s="36" t="n">
        <v>85255000</v>
      </c>
      <c r="AJ101" s="36" t="n">
        <v>6984122210.37</v>
      </c>
      <c r="AK101" s="36" t="n">
        <v>3397862282.43</v>
      </c>
      <c r="AL101" s="36" t="n">
        <v>3397862282.43</v>
      </c>
      <c r="AM101" s="36" t="n">
        <v>2006972735.65</v>
      </c>
      <c r="AN101" s="36" t="n">
        <v>467357950.13</v>
      </c>
      <c r="AO101" s="36" t="n">
        <v>104912521.53</v>
      </c>
      <c r="AP101" s="36" t="n">
        <v>134148614.42</v>
      </c>
      <c r="AQ101" s="36" t="n">
        <v>872868106.21</v>
      </c>
      <c r="AR101" s="36" t="n">
        <v>322251250.35</v>
      </c>
      <c r="AS101" s="36" t="n">
        <v>322129890.35</v>
      </c>
      <c r="AT101" s="36" t="n">
        <v>121360</v>
      </c>
      <c r="AU101" s="36" t="s">
        <v>128</v>
      </c>
      <c r="AV101" s="36" t="n">
        <v>249051250.35</v>
      </c>
      <c r="AW101" s="36" t="n">
        <v>110892558.65</v>
      </c>
      <c r="AX101" s="36" t="s">
        <v>128</v>
      </c>
      <c r="AY101" s="36" t="n">
        <v>4010077.28</v>
      </c>
      <c r="AZ101" s="36" t="s">
        <v>128</v>
      </c>
      <c r="BA101" s="36" t="s">
        <v>128</v>
      </c>
      <c r="BB101" s="36" t="n">
        <v>134148614.42</v>
      </c>
      <c r="BC101" s="36" t="n">
        <v>73200000</v>
      </c>
      <c r="BD101" s="36" t="n">
        <v>73200000</v>
      </c>
      <c r="BE101" s="36" t="s">
        <v>128</v>
      </c>
      <c r="BF101" s="36" t="s">
        <v>128</v>
      </c>
      <c r="BG101" s="36" t="n">
        <v>21188255</v>
      </c>
      <c r="BH101" s="36" t="n">
        <v>72874451.8</v>
      </c>
      <c r="BI101" s="36" t="n">
        <v>21188255</v>
      </c>
      <c r="BJ101" s="36" t="n">
        <v>72874451.8</v>
      </c>
      <c r="BK101" s="36" t="n">
        <v>23654402958.59</v>
      </c>
      <c r="BL101" s="36" t="n">
        <v>103626854</v>
      </c>
      <c r="BM101" s="37" t="n">
        <v>23654402958.59</v>
      </c>
      <c r="BN101" s="38" t="n">
        <v>103626854</v>
      </c>
    </row>
    <row r="102" s="12" customFormat="true" ht="12.75" hidden="false" customHeight="false" outlineLevel="0" collapsed="false">
      <c r="A102" s="0"/>
      <c r="B102" s="30" t="n">
        <v>97</v>
      </c>
      <c r="C102" s="31" t="n">
        <v>1260</v>
      </c>
      <c r="D102" s="32" t="s">
        <v>717</v>
      </c>
      <c r="E102" s="32" t="s">
        <v>718</v>
      </c>
      <c r="F102" s="32" t="s">
        <v>719</v>
      </c>
      <c r="G102" s="32" t="s">
        <v>121</v>
      </c>
      <c r="H102" s="32" t="s">
        <v>122</v>
      </c>
      <c r="I102" s="32" t="s">
        <v>720</v>
      </c>
      <c r="J102" s="33" t="s">
        <v>225</v>
      </c>
      <c r="K102" s="32" t="s">
        <v>689</v>
      </c>
      <c r="L102" s="32" t="s">
        <v>721</v>
      </c>
      <c r="M102" s="31" t="n">
        <v>7440733</v>
      </c>
      <c r="N102" s="31" t="s">
        <v>722</v>
      </c>
      <c r="O102" s="31" t="n">
        <v>1</v>
      </c>
      <c r="P102" s="34" t="n">
        <v>1871</v>
      </c>
      <c r="Q102" s="35" t="n">
        <v>9</v>
      </c>
      <c r="R102" s="36" t="n">
        <v>19598183777.19</v>
      </c>
      <c r="S102" s="36" t="n">
        <v>1139612214.4</v>
      </c>
      <c r="T102" s="36" t="n">
        <v>2052215780.89</v>
      </c>
      <c r="U102" s="36" t="s">
        <v>128</v>
      </c>
      <c r="V102" s="36" t="n">
        <v>16073793321</v>
      </c>
      <c r="W102" s="36" t="n">
        <v>137145889</v>
      </c>
      <c r="X102" s="36" t="n">
        <v>72031235</v>
      </c>
      <c r="Y102" s="36" t="s">
        <v>128</v>
      </c>
      <c r="Z102" s="36" t="n">
        <v>123385336.9</v>
      </c>
      <c r="AA102" s="36" t="n">
        <v>16712712229.89</v>
      </c>
      <c r="AB102" s="36" t="n">
        <v>14999794388.36</v>
      </c>
      <c r="AC102" s="36" t="s">
        <v>128</v>
      </c>
      <c r="AD102" s="36" t="s">
        <v>128</v>
      </c>
      <c r="AE102" s="36" t="n">
        <v>110546543</v>
      </c>
      <c r="AF102" s="36" t="n">
        <v>8900000</v>
      </c>
      <c r="AG102" s="36" t="n">
        <v>1468696667.53</v>
      </c>
      <c r="AH102" s="36" t="n">
        <v>30105645</v>
      </c>
      <c r="AI102" s="36" t="n">
        <v>94668986</v>
      </c>
      <c r="AJ102" s="36" t="n">
        <v>2885471547.3</v>
      </c>
      <c r="AK102" s="36" t="n">
        <v>331138534</v>
      </c>
      <c r="AL102" s="36" t="n">
        <v>331138534</v>
      </c>
      <c r="AM102" s="36" t="n">
        <v>1665111381.05</v>
      </c>
      <c r="AN102" s="36" t="n">
        <v>473266782</v>
      </c>
      <c r="AO102" s="36" t="n">
        <v>166319268</v>
      </c>
      <c r="AP102" s="36" t="n">
        <v>28730287.6</v>
      </c>
      <c r="AQ102" s="36" t="n">
        <v>220905294.65</v>
      </c>
      <c r="AR102" s="36" t="n">
        <v>182089168.9</v>
      </c>
      <c r="AS102" s="36" t="n">
        <v>181983627.9</v>
      </c>
      <c r="AT102" s="36" t="n">
        <v>105541</v>
      </c>
      <c r="AU102" s="36" t="s">
        <v>128</v>
      </c>
      <c r="AV102" s="36" t="n">
        <v>81324887.9</v>
      </c>
      <c r="AW102" s="36" t="n">
        <v>52590263.3</v>
      </c>
      <c r="AX102" s="36" t="s">
        <v>128</v>
      </c>
      <c r="AY102" s="36" t="n">
        <v>4337</v>
      </c>
      <c r="AZ102" s="36" t="s">
        <v>128</v>
      </c>
      <c r="BA102" s="36" t="s">
        <v>128</v>
      </c>
      <c r="BB102" s="36" t="n">
        <v>28730287.6</v>
      </c>
      <c r="BC102" s="36" t="n">
        <v>100764281</v>
      </c>
      <c r="BD102" s="36" t="n">
        <v>100764281</v>
      </c>
      <c r="BE102" s="36" t="s">
        <v>128</v>
      </c>
      <c r="BF102" s="36" t="s">
        <v>128</v>
      </c>
      <c r="BG102" s="36" t="s">
        <v>128</v>
      </c>
      <c r="BH102" s="36" t="n">
        <v>85708567</v>
      </c>
      <c r="BI102" s="36" t="s">
        <v>128</v>
      </c>
      <c r="BJ102" s="36" t="n">
        <v>85708567</v>
      </c>
      <c r="BK102" s="36" t="n">
        <v>34148164808</v>
      </c>
      <c r="BL102" s="36" t="s">
        <v>128</v>
      </c>
      <c r="BM102" s="37" t="n">
        <v>34148164808</v>
      </c>
      <c r="BN102" s="38" t="s">
        <v>128</v>
      </c>
    </row>
    <row r="103" s="12" customFormat="true" ht="12.75" hidden="false" customHeight="false" outlineLevel="0" collapsed="false">
      <c r="A103" s="0"/>
      <c r="B103" s="30" t="n">
        <v>98</v>
      </c>
      <c r="C103" s="31" t="n">
        <v>1264</v>
      </c>
      <c r="D103" s="32" t="s">
        <v>723</v>
      </c>
      <c r="E103" s="32" t="s">
        <v>724</v>
      </c>
      <c r="F103" s="32" t="s">
        <v>725</v>
      </c>
      <c r="G103" s="32" t="s">
        <v>121</v>
      </c>
      <c r="H103" s="32" t="s">
        <v>122</v>
      </c>
      <c r="I103" s="32" t="s">
        <v>726</v>
      </c>
      <c r="J103" s="33" t="s">
        <v>124</v>
      </c>
      <c r="K103" s="32" t="s">
        <v>125</v>
      </c>
      <c r="L103" s="32" t="s">
        <v>727</v>
      </c>
      <c r="M103" s="31" t="n">
        <v>2173383</v>
      </c>
      <c r="N103" s="31" t="s">
        <v>728</v>
      </c>
      <c r="O103" s="31" t="n">
        <v>1</v>
      </c>
      <c r="P103" s="34" t="n">
        <v>807</v>
      </c>
      <c r="Q103" s="35" t="n">
        <v>5</v>
      </c>
      <c r="R103" s="36" t="n">
        <v>2987163189.3</v>
      </c>
      <c r="S103" s="36" t="n">
        <v>93791300.91</v>
      </c>
      <c r="T103" s="36" t="n">
        <v>37172442.36</v>
      </c>
      <c r="U103" s="36" t="s">
        <v>128</v>
      </c>
      <c r="V103" s="36" t="n">
        <v>2730081152</v>
      </c>
      <c r="W103" s="36" t="n">
        <v>112978423</v>
      </c>
      <c r="X103" s="36" t="s">
        <v>128</v>
      </c>
      <c r="Y103" s="36" t="n">
        <v>7171859</v>
      </c>
      <c r="Z103" s="36" t="n">
        <v>5968012.03</v>
      </c>
      <c r="AA103" s="36" t="n">
        <v>912739115.89</v>
      </c>
      <c r="AB103" s="36" t="n">
        <v>310599084</v>
      </c>
      <c r="AC103" s="36" t="s">
        <v>128</v>
      </c>
      <c r="AD103" s="36" t="n">
        <v>468584790</v>
      </c>
      <c r="AE103" s="36" t="n">
        <v>107270609</v>
      </c>
      <c r="AF103" s="36" t="n">
        <v>120085</v>
      </c>
      <c r="AG103" s="36" t="n">
        <v>10997178.89</v>
      </c>
      <c r="AH103" s="36" t="n">
        <v>6860549</v>
      </c>
      <c r="AI103" s="36" t="n">
        <v>8306820</v>
      </c>
      <c r="AJ103" s="36" t="n">
        <v>2074424073.41</v>
      </c>
      <c r="AK103" s="36" t="n">
        <v>1775390673</v>
      </c>
      <c r="AL103" s="36" t="n">
        <v>1775390673</v>
      </c>
      <c r="AM103" s="36" t="n">
        <v>243270658.04</v>
      </c>
      <c r="AN103" s="36" t="s">
        <v>128</v>
      </c>
      <c r="AO103" s="36" t="n">
        <v>1500000</v>
      </c>
      <c r="AP103" s="36" t="n">
        <v>7441852.65</v>
      </c>
      <c r="AQ103" s="36" t="n">
        <v>46820889.72</v>
      </c>
      <c r="AR103" s="36" t="n">
        <v>40757498.07</v>
      </c>
      <c r="AS103" s="36" t="n">
        <v>40756788.07</v>
      </c>
      <c r="AT103" s="36" t="n">
        <v>710</v>
      </c>
      <c r="AU103" s="36" t="s">
        <v>128</v>
      </c>
      <c r="AV103" s="36" t="n">
        <v>39959226.07</v>
      </c>
      <c r="AW103" s="36" t="n">
        <v>32465958.6</v>
      </c>
      <c r="AX103" s="36" t="s">
        <v>128</v>
      </c>
      <c r="AY103" s="36" t="n">
        <v>51414.82</v>
      </c>
      <c r="AZ103" s="36" t="s">
        <v>128</v>
      </c>
      <c r="BA103" s="36" t="s">
        <v>128</v>
      </c>
      <c r="BB103" s="36" t="n">
        <v>7441852.65</v>
      </c>
      <c r="BC103" s="36" t="n">
        <v>798272</v>
      </c>
      <c r="BD103" s="36" t="n">
        <v>798272</v>
      </c>
      <c r="BE103" s="36" t="s">
        <v>128</v>
      </c>
      <c r="BF103" s="36" t="s">
        <v>128</v>
      </c>
      <c r="BG103" s="36" t="n">
        <v>6930332</v>
      </c>
      <c r="BH103" s="36" t="n">
        <v>24126888</v>
      </c>
      <c r="BI103" s="36" t="n">
        <v>6930332</v>
      </c>
      <c r="BJ103" s="36" t="n">
        <v>24126888</v>
      </c>
      <c r="BK103" s="36" t="n">
        <v>2758969176</v>
      </c>
      <c r="BL103" s="36" t="n">
        <v>135000000</v>
      </c>
      <c r="BM103" s="37" t="n">
        <v>2758969176</v>
      </c>
      <c r="BN103" s="38" t="n">
        <v>135000000</v>
      </c>
    </row>
    <row r="104" s="12" customFormat="true" ht="12.75" hidden="false" customHeight="false" outlineLevel="0" collapsed="false">
      <c r="A104" s="0"/>
      <c r="B104" s="30" t="n">
        <v>99</v>
      </c>
      <c r="C104" s="31" t="n">
        <v>1266</v>
      </c>
      <c r="D104" s="32" t="s">
        <v>729</v>
      </c>
      <c r="E104" s="32" t="s">
        <v>730</v>
      </c>
      <c r="F104" s="32" t="s">
        <v>731</v>
      </c>
      <c r="G104" s="32" t="s">
        <v>172</v>
      </c>
      <c r="H104" s="32" t="s">
        <v>159</v>
      </c>
      <c r="I104" s="32" t="s">
        <v>732</v>
      </c>
      <c r="J104" s="33" t="s">
        <v>124</v>
      </c>
      <c r="K104" s="32" t="s">
        <v>125</v>
      </c>
      <c r="L104" s="32" t="s">
        <v>733</v>
      </c>
      <c r="M104" s="31" t="n">
        <v>3683100</v>
      </c>
      <c r="N104" s="31" t="s">
        <v>734</v>
      </c>
      <c r="O104" s="31" t="n">
        <v>1</v>
      </c>
      <c r="P104" s="34" t="n">
        <v>3632</v>
      </c>
      <c r="Q104" s="35" t="n">
        <v>35</v>
      </c>
      <c r="R104" s="36" t="n">
        <v>83443498005.58</v>
      </c>
      <c r="S104" s="36" t="n">
        <v>1472815878.49</v>
      </c>
      <c r="T104" s="36" t="n">
        <v>4041114182.09</v>
      </c>
      <c r="U104" s="36" t="s">
        <v>128</v>
      </c>
      <c r="V104" s="36" t="n">
        <v>73107348245.88</v>
      </c>
      <c r="W104" s="36" t="n">
        <v>991119615.33</v>
      </c>
      <c r="X104" s="36" t="n">
        <v>124270046.32</v>
      </c>
      <c r="Y104" s="36" t="n">
        <v>153731050</v>
      </c>
      <c r="Z104" s="36" t="n">
        <v>3553098987.47</v>
      </c>
      <c r="AA104" s="36" t="n">
        <v>42812998066.54</v>
      </c>
      <c r="AB104" s="36" t="n">
        <v>38259375993.3</v>
      </c>
      <c r="AC104" s="36" t="s">
        <v>128</v>
      </c>
      <c r="AD104" s="36" t="n">
        <v>1045015789.37</v>
      </c>
      <c r="AE104" s="36" t="n">
        <v>1819525626.29</v>
      </c>
      <c r="AF104" s="36" t="n">
        <v>110462224</v>
      </c>
      <c r="AG104" s="36" t="n">
        <v>286139832.58</v>
      </c>
      <c r="AH104" s="36" t="n">
        <v>608183670</v>
      </c>
      <c r="AI104" s="36" t="n">
        <v>684294931</v>
      </c>
      <c r="AJ104" s="36" t="n">
        <v>40630499939.2</v>
      </c>
      <c r="AK104" s="36" t="n">
        <v>28703541303</v>
      </c>
      <c r="AL104" s="36" t="n">
        <v>28703541303</v>
      </c>
      <c r="AM104" s="36" t="n">
        <v>5744828661.94</v>
      </c>
      <c r="AN104" s="36" t="n">
        <v>865492714.86</v>
      </c>
      <c r="AO104" s="36" t="n">
        <v>2838072579.02</v>
      </c>
      <c r="AP104" s="36" t="n">
        <v>206160275</v>
      </c>
      <c r="AQ104" s="36" t="n">
        <v>2272404405.38</v>
      </c>
      <c r="AR104" s="36" t="n">
        <v>972533570.47</v>
      </c>
      <c r="AS104" s="36" t="n">
        <v>956823816.72</v>
      </c>
      <c r="AT104" s="36" t="n">
        <v>13909753.75</v>
      </c>
      <c r="AU104" s="36" t="n">
        <v>1800000</v>
      </c>
      <c r="AV104" s="36" t="n">
        <v>756780316.71</v>
      </c>
      <c r="AW104" s="36" t="n">
        <v>517295147.99</v>
      </c>
      <c r="AX104" s="36" t="s">
        <v>128</v>
      </c>
      <c r="AY104" s="36" t="n">
        <v>33324893.72</v>
      </c>
      <c r="AZ104" s="36" t="s">
        <v>128</v>
      </c>
      <c r="BA104" s="36" t="s">
        <v>128</v>
      </c>
      <c r="BB104" s="36" t="n">
        <v>206160275</v>
      </c>
      <c r="BC104" s="36" t="n">
        <v>215753253.92</v>
      </c>
      <c r="BD104" s="36" t="n">
        <v>215753253.92</v>
      </c>
      <c r="BE104" s="36" t="s">
        <v>128</v>
      </c>
      <c r="BF104" s="36" t="s">
        <v>128</v>
      </c>
      <c r="BG104" s="36" t="n">
        <v>681300174.97</v>
      </c>
      <c r="BH104" s="36" t="n">
        <v>10031961997.73</v>
      </c>
      <c r="BI104" s="36" t="n">
        <v>681300175</v>
      </c>
      <c r="BJ104" s="36" t="n">
        <v>10031961997.7</v>
      </c>
      <c r="BK104" s="36" t="n">
        <v>86558909632.88</v>
      </c>
      <c r="BL104" s="36" t="n">
        <v>3893252155.97</v>
      </c>
      <c r="BM104" s="37" t="n">
        <v>86558909632.88</v>
      </c>
      <c r="BN104" s="38" t="n">
        <v>3893252155.97</v>
      </c>
    </row>
    <row r="105" s="12" customFormat="true" ht="12.75" hidden="false" customHeight="false" outlineLevel="0" collapsed="false">
      <c r="A105" s="0"/>
      <c r="B105" s="30" t="n">
        <v>100</v>
      </c>
      <c r="C105" s="31" t="n">
        <v>1269</v>
      </c>
      <c r="D105" s="32" t="s">
        <v>735</v>
      </c>
      <c r="E105" s="32" t="s">
        <v>736</v>
      </c>
      <c r="F105" s="32" t="s">
        <v>737</v>
      </c>
      <c r="G105" s="32" t="s">
        <v>192</v>
      </c>
      <c r="H105" s="32" t="s">
        <v>193</v>
      </c>
      <c r="I105" s="32" t="s">
        <v>738</v>
      </c>
      <c r="J105" s="33" t="s">
        <v>124</v>
      </c>
      <c r="K105" s="32" t="s">
        <v>125</v>
      </c>
      <c r="L105" s="32" t="s">
        <v>739</v>
      </c>
      <c r="M105" s="31" t="n">
        <v>6060444</v>
      </c>
      <c r="N105" s="31" t="s">
        <v>740</v>
      </c>
      <c r="O105" s="31" t="n">
        <v>1</v>
      </c>
      <c r="P105" s="34" t="n">
        <v>10732</v>
      </c>
      <c r="Q105" s="35" t="n">
        <v>63</v>
      </c>
      <c r="R105" s="36" t="n">
        <v>121489751644.62</v>
      </c>
      <c r="S105" s="36" t="n">
        <v>691454811.07</v>
      </c>
      <c r="T105" s="36" t="n">
        <v>389587378.69</v>
      </c>
      <c r="U105" s="36" t="s">
        <v>128</v>
      </c>
      <c r="V105" s="36" t="n">
        <v>115095570407.46</v>
      </c>
      <c r="W105" s="36" t="n">
        <v>2381921637.59</v>
      </c>
      <c r="X105" s="36" t="n">
        <v>1519540448.68</v>
      </c>
      <c r="Y105" s="36" t="n">
        <v>6620654</v>
      </c>
      <c r="Z105" s="36" t="n">
        <v>1405056307.13</v>
      </c>
      <c r="AA105" s="36" t="n">
        <v>69339506359.15</v>
      </c>
      <c r="AB105" s="36" t="s">
        <v>128</v>
      </c>
      <c r="AC105" s="36" t="s">
        <v>128</v>
      </c>
      <c r="AD105" s="36" t="n">
        <v>66554738009.1</v>
      </c>
      <c r="AE105" s="36" t="n">
        <v>1984564311.98</v>
      </c>
      <c r="AF105" s="36" t="n">
        <v>21019609</v>
      </c>
      <c r="AG105" s="36" t="n">
        <v>179081012.17</v>
      </c>
      <c r="AH105" s="36" t="n">
        <v>600103416.9</v>
      </c>
      <c r="AI105" s="36" t="s">
        <v>128</v>
      </c>
      <c r="AJ105" s="36" t="n">
        <v>52150245285.47</v>
      </c>
      <c r="AK105" s="36" t="n">
        <v>44281770005.98</v>
      </c>
      <c r="AL105" s="36" t="n">
        <v>44281770005.98</v>
      </c>
      <c r="AM105" s="36" t="n">
        <v>3686714948.31</v>
      </c>
      <c r="AN105" s="36" t="n">
        <v>747938418.83</v>
      </c>
      <c r="AO105" s="36" t="n">
        <v>1028832864.13</v>
      </c>
      <c r="AP105" s="36" t="n">
        <v>196208345.1</v>
      </c>
      <c r="AQ105" s="36" t="n">
        <v>2208780703.12</v>
      </c>
      <c r="AR105" s="36" t="n">
        <v>1206754338.87</v>
      </c>
      <c r="AS105" s="36" t="n">
        <v>1075206235.48</v>
      </c>
      <c r="AT105" s="36" t="n">
        <v>131548103.39</v>
      </c>
      <c r="AU105" s="36" t="s">
        <v>128</v>
      </c>
      <c r="AV105" s="36" t="n">
        <v>774889599.56</v>
      </c>
      <c r="AW105" s="36" t="n">
        <v>577038136.76</v>
      </c>
      <c r="AX105" s="36" t="s">
        <v>128</v>
      </c>
      <c r="AY105" s="36" t="n">
        <v>1643117.7</v>
      </c>
      <c r="AZ105" s="36" t="s">
        <v>128</v>
      </c>
      <c r="BA105" s="36" t="s">
        <v>128</v>
      </c>
      <c r="BB105" s="36" t="n">
        <v>196208345.1</v>
      </c>
      <c r="BC105" s="36" t="n">
        <v>431864739.31</v>
      </c>
      <c r="BD105" s="36" t="n">
        <v>431864739.31</v>
      </c>
      <c r="BE105" s="36" t="s">
        <v>128</v>
      </c>
      <c r="BF105" s="36" t="s">
        <v>128</v>
      </c>
      <c r="BG105" s="36" t="n">
        <v>42235592476</v>
      </c>
      <c r="BH105" s="36" t="n">
        <v>34554039682.83</v>
      </c>
      <c r="BI105" s="36" t="n">
        <v>42235592476</v>
      </c>
      <c r="BJ105" s="36" t="n">
        <v>34554039682.83</v>
      </c>
      <c r="BK105" s="36" t="n">
        <v>191646557748.98</v>
      </c>
      <c r="BL105" s="36" t="n">
        <v>5010750000</v>
      </c>
      <c r="BM105" s="37" t="n">
        <v>191646557748.98</v>
      </c>
      <c r="BN105" s="38" t="n">
        <v>5010750000</v>
      </c>
    </row>
    <row r="106" s="12" customFormat="true" ht="12.75" hidden="false" customHeight="false" outlineLevel="0" collapsed="false">
      <c r="A106" s="0"/>
      <c r="B106" s="30" t="n">
        <v>101</v>
      </c>
      <c r="C106" s="31" t="n">
        <v>1271</v>
      </c>
      <c r="D106" s="32" t="s">
        <v>741</v>
      </c>
      <c r="E106" s="32" t="s">
        <v>742</v>
      </c>
      <c r="F106" s="32" t="s">
        <v>743</v>
      </c>
      <c r="G106" s="32" t="s">
        <v>158</v>
      </c>
      <c r="H106" s="32" t="s">
        <v>159</v>
      </c>
      <c r="I106" s="32" t="s">
        <v>744</v>
      </c>
      <c r="J106" s="33" t="s">
        <v>124</v>
      </c>
      <c r="K106" s="32" t="s">
        <v>125</v>
      </c>
      <c r="L106" s="32" t="s">
        <v>745</v>
      </c>
      <c r="M106" s="31" t="n">
        <v>4851818</v>
      </c>
      <c r="N106" s="31" t="s">
        <v>746</v>
      </c>
      <c r="O106" s="31" t="n">
        <v>1</v>
      </c>
      <c r="P106" s="34" t="n">
        <v>1705</v>
      </c>
      <c r="Q106" s="35" t="n">
        <v>24</v>
      </c>
      <c r="R106" s="36" t="n">
        <v>16964615164.07</v>
      </c>
      <c r="S106" s="36" t="n">
        <v>1092212799.72</v>
      </c>
      <c r="T106" s="36" t="n">
        <v>809859139.47</v>
      </c>
      <c r="U106" s="36" t="s">
        <v>128</v>
      </c>
      <c r="V106" s="36" t="n">
        <v>13712072708.08</v>
      </c>
      <c r="W106" s="36" t="n">
        <v>420912214.33</v>
      </c>
      <c r="X106" s="36" t="n">
        <v>334525157.19</v>
      </c>
      <c r="Y106" s="36" t="s">
        <v>128</v>
      </c>
      <c r="Z106" s="36" t="n">
        <v>595033145.28</v>
      </c>
      <c r="AA106" s="36" t="n">
        <v>10382763780.75</v>
      </c>
      <c r="AB106" s="36" t="n">
        <v>9442673053.38</v>
      </c>
      <c r="AC106" s="36" t="s">
        <v>128</v>
      </c>
      <c r="AD106" s="36" t="n">
        <v>374710001.57</v>
      </c>
      <c r="AE106" s="36" t="n">
        <v>446373489.36</v>
      </c>
      <c r="AF106" s="36" t="n">
        <v>2354262</v>
      </c>
      <c r="AG106" s="36" t="n">
        <v>2386922.03</v>
      </c>
      <c r="AH106" s="36" t="n">
        <v>114266052.41</v>
      </c>
      <c r="AI106" s="36" t="s">
        <v>128</v>
      </c>
      <c r="AJ106" s="36" t="n">
        <v>6581851383.32</v>
      </c>
      <c r="AK106" s="36" t="n">
        <v>4896059700.47</v>
      </c>
      <c r="AL106" s="36" t="n">
        <v>4896059700.47</v>
      </c>
      <c r="AM106" s="36" t="n">
        <v>582826309.81</v>
      </c>
      <c r="AN106" s="36" t="n">
        <v>166063993</v>
      </c>
      <c r="AO106" s="36" t="n">
        <v>572510586.28</v>
      </c>
      <c r="AP106" s="36" t="n">
        <v>13822216.54</v>
      </c>
      <c r="AQ106" s="36" t="n">
        <v>350568577.22</v>
      </c>
      <c r="AR106" s="36" t="n">
        <v>215805850.4</v>
      </c>
      <c r="AS106" s="36" t="n">
        <v>215805850.4</v>
      </c>
      <c r="AT106" s="36" t="s">
        <v>128</v>
      </c>
      <c r="AU106" s="36" t="s">
        <v>128</v>
      </c>
      <c r="AV106" s="36" t="n">
        <v>163446105.1</v>
      </c>
      <c r="AW106" s="36" t="n">
        <v>149411851.56</v>
      </c>
      <c r="AX106" s="36" t="s">
        <v>128</v>
      </c>
      <c r="AY106" s="36" t="n">
        <v>212037</v>
      </c>
      <c r="AZ106" s="36" t="s">
        <v>128</v>
      </c>
      <c r="BA106" s="36" t="s">
        <v>128</v>
      </c>
      <c r="BB106" s="36" t="n">
        <v>13822216.54</v>
      </c>
      <c r="BC106" s="36" t="n">
        <v>52359745.3</v>
      </c>
      <c r="BD106" s="36" t="n">
        <v>52359745.3</v>
      </c>
      <c r="BE106" s="36" t="s">
        <v>128</v>
      </c>
      <c r="BF106" s="36" t="s">
        <v>128</v>
      </c>
      <c r="BG106" s="36" t="n">
        <v>129973455</v>
      </c>
      <c r="BH106" s="36" t="n">
        <v>1009636810.92</v>
      </c>
      <c r="BI106" s="36" t="n">
        <v>129973455</v>
      </c>
      <c r="BJ106" s="36" t="n">
        <v>1009636810.92</v>
      </c>
      <c r="BK106" s="36" t="n">
        <v>28208312996</v>
      </c>
      <c r="BL106" s="36" t="n">
        <v>1190622240</v>
      </c>
      <c r="BM106" s="37" t="n">
        <v>28208312996</v>
      </c>
      <c r="BN106" s="38" t="n">
        <v>1190622240</v>
      </c>
    </row>
    <row r="107" s="12" customFormat="true" ht="12.75" hidden="false" customHeight="false" outlineLevel="0" collapsed="false">
      <c r="A107" s="0"/>
      <c r="B107" s="30" t="n">
        <v>102</v>
      </c>
      <c r="C107" s="31" t="n">
        <v>1273</v>
      </c>
      <c r="D107" s="32" t="s">
        <v>747</v>
      </c>
      <c r="E107" s="32" t="s">
        <v>748</v>
      </c>
      <c r="F107" s="32" t="s">
        <v>749</v>
      </c>
      <c r="G107" s="32" t="s">
        <v>121</v>
      </c>
      <c r="H107" s="32" t="s">
        <v>122</v>
      </c>
      <c r="I107" s="32" t="s">
        <v>750</v>
      </c>
      <c r="J107" s="33" t="s">
        <v>124</v>
      </c>
      <c r="K107" s="32" t="s">
        <v>125</v>
      </c>
      <c r="L107" s="32" t="s">
        <v>751</v>
      </c>
      <c r="M107" s="31" t="n">
        <v>4194949</v>
      </c>
      <c r="N107" s="31" t="s">
        <v>752</v>
      </c>
      <c r="O107" s="31" t="n">
        <v>1</v>
      </c>
      <c r="P107" s="34" t="n">
        <v>1436</v>
      </c>
      <c r="Q107" s="35" t="n">
        <v>8</v>
      </c>
      <c r="R107" s="36" t="n">
        <v>13923820443.39</v>
      </c>
      <c r="S107" s="36" t="n">
        <v>136618696.46</v>
      </c>
      <c r="T107" s="36" t="n">
        <v>2289171089.1</v>
      </c>
      <c r="U107" s="36" t="s">
        <v>128</v>
      </c>
      <c r="V107" s="36" t="n">
        <v>10246491294.64</v>
      </c>
      <c r="W107" s="36" t="n">
        <v>1200451451.84</v>
      </c>
      <c r="X107" s="36" t="n">
        <v>34785920</v>
      </c>
      <c r="Y107" s="36" t="s">
        <v>128</v>
      </c>
      <c r="Z107" s="36" t="n">
        <v>16301991.35</v>
      </c>
      <c r="AA107" s="36" t="n">
        <v>3135401668.36</v>
      </c>
      <c r="AB107" s="36" t="n">
        <v>2544000677.77</v>
      </c>
      <c r="AC107" s="36" t="s">
        <v>128</v>
      </c>
      <c r="AD107" s="36" t="s">
        <v>128</v>
      </c>
      <c r="AE107" s="36" t="n">
        <v>158990922.37</v>
      </c>
      <c r="AF107" s="36" t="n">
        <v>1590000</v>
      </c>
      <c r="AG107" s="36" t="n">
        <v>401248325.22</v>
      </c>
      <c r="AH107" s="36" t="n">
        <v>21395187</v>
      </c>
      <c r="AI107" s="36" t="n">
        <v>8176556</v>
      </c>
      <c r="AJ107" s="36" t="n">
        <v>10788418775.03</v>
      </c>
      <c r="AK107" s="36" t="n">
        <v>9946544883.48</v>
      </c>
      <c r="AL107" s="36" t="n">
        <v>9946544883.48</v>
      </c>
      <c r="AM107" s="36" t="n">
        <v>566335021.19</v>
      </c>
      <c r="AN107" s="36" t="s">
        <v>128</v>
      </c>
      <c r="AO107" s="36" t="n">
        <v>11224315</v>
      </c>
      <c r="AP107" s="36" t="n">
        <v>5110338.81</v>
      </c>
      <c r="AQ107" s="36" t="n">
        <v>259204216.55</v>
      </c>
      <c r="AR107" s="36" t="n">
        <v>124856801.98</v>
      </c>
      <c r="AS107" s="36" t="n">
        <v>116566537.98</v>
      </c>
      <c r="AT107" s="36" t="n">
        <v>8290264</v>
      </c>
      <c r="AU107" s="36" t="s">
        <v>128</v>
      </c>
      <c r="AV107" s="36" t="n">
        <v>109265847.44</v>
      </c>
      <c r="AW107" s="36" t="n">
        <v>104155508.63</v>
      </c>
      <c r="AX107" s="36" t="s">
        <v>128</v>
      </c>
      <c r="AY107" s="36" t="s">
        <v>128</v>
      </c>
      <c r="AZ107" s="36" t="s">
        <v>128</v>
      </c>
      <c r="BA107" s="36" t="s">
        <v>128</v>
      </c>
      <c r="BB107" s="36" t="n">
        <v>5110338.81</v>
      </c>
      <c r="BC107" s="36" t="n">
        <v>15590954.54</v>
      </c>
      <c r="BD107" s="36" t="n">
        <v>15590954.54</v>
      </c>
      <c r="BE107" s="36" t="s">
        <v>128</v>
      </c>
      <c r="BF107" s="36" t="s">
        <v>128</v>
      </c>
      <c r="BG107" s="36" t="s">
        <v>128</v>
      </c>
      <c r="BH107" s="36" t="n">
        <v>76122397.85</v>
      </c>
      <c r="BI107" s="36" t="s">
        <v>128</v>
      </c>
      <c r="BJ107" s="36" t="n">
        <v>76122397.85</v>
      </c>
      <c r="BK107" s="36" t="n">
        <v>13847696831</v>
      </c>
      <c r="BL107" s="36" t="n">
        <v>5000000</v>
      </c>
      <c r="BM107" s="37" t="n">
        <v>13847696831</v>
      </c>
      <c r="BN107" s="38" t="n">
        <v>5000000</v>
      </c>
    </row>
    <row r="108" s="12" customFormat="true" ht="12.75" hidden="false" customHeight="false" outlineLevel="0" collapsed="false">
      <c r="A108" s="0"/>
      <c r="B108" s="30" t="n">
        <v>103</v>
      </c>
      <c r="C108" s="31" t="n">
        <v>1302</v>
      </c>
      <c r="D108" s="32" t="s">
        <v>753</v>
      </c>
      <c r="E108" s="32" t="s">
        <v>754</v>
      </c>
      <c r="F108" s="32" t="s">
        <v>755</v>
      </c>
      <c r="G108" s="32" t="s">
        <v>158</v>
      </c>
      <c r="H108" s="32" t="s">
        <v>159</v>
      </c>
      <c r="I108" s="32" t="s">
        <v>756</v>
      </c>
      <c r="J108" s="33" t="s">
        <v>757</v>
      </c>
      <c r="K108" s="32" t="s">
        <v>758</v>
      </c>
      <c r="L108" s="32" t="s">
        <v>759</v>
      </c>
      <c r="M108" s="31" t="n">
        <v>6040982</v>
      </c>
      <c r="N108" s="31" t="s">
        <v>760</v>
      </c>
      <c r="O108" s="31" t="n">
        <v>1</v>
      </c>
      <c r="P108" s="34" t="n">
        <v>6196</v>
      </c>
      <c r="Q108" s="35" t="n">
        <v>22</v>
      </c>
      <c r="R108" s="36" t="n">
        <v>19343897429.78</v>
      </c>
      <c r="S108" s="36" t="n">
        <v>1263843329</v>
      </c>
      <c r="T108" s="36" t="n">
        <v>2093042159.84</v>
      </c>
      <c r="U108" s="36" t="s">
        <v>128</v>
      </c>
      <c r="V108" s="36" t="n">
        <v>14281585966</v>
      </c>
      <c r="W108" s="36" t="n">
        <v>305654768.69</v>
      </c>
      <c r="X108" s="36" t="n">
        <v>1066317681</v>
      </c>
      <c r="Y108" s="36" t="n">
        <v>67972207</v>
      </c>
      <c r="Z108" s="36" t="n">
        <v>265481318.25</v>
      </c>
      <c r="AA108" s="36" t="n">
        <v>14142723976.75</v>
      </c>
      <c r="AB108" s="36" t="n">
        <v>12687030495</v>
      </c>
      <c r="AC108" s="36" t="s">
        <v>128</v>
      </c>
      <c r="AD108" s="36" t="n">
        <v>550000000</v>
      </c>
      <c r="AE108" s="36" t="n">
        <v>303012652.91</v>
      </c>
      <c r="AF108" s="36" t="n">
        <v>1073041.18</v>
      </c>
      <c r="AG108" s="36" t="n">
        <v>146053413.66</v>
      </c>
      <c r="AH108" s="36" t="n">
        <v>226141792</v>
      </c>
      <c r="AI108" s="36" t="n">
        <v>229412582</v>
      </c>
      <c r="AJ108" s="36" t="n">
        <v>5201173453.03</v>
      </c>
      <c r="AK108" s="36" t="n">
        <v>3604310081.88</v>
      </c>
      <c r="AL108" s="36" t="n">
        <v>3604310081.88</v>
      </c>
      <c r="AM108" s="36" t="n">
        <v>648613695.62</v>
      </c>
      <c r="AN108" s="36" t="n">
        <v>250546318.93</v>
      </c>
      <c r="AO108" s="36" t="n">
        <v>243264539</v>
      </c>
      <c r="AP108" s="36" t="n">
        <v>46597044.83</v>
      </c>
      <c r="AQ108" s="36" t="n">
        <v>407841772.77</v>
      </c>
      <c r="AR108" s="36" t="n">
        <v>293112524.7</v>
      </c>
      <c r="AS108" s="36" t="n">
        <v>287276719.7</v>
      </c>
      <c r="AT108" s="36" t="n">
        <v>5835805</v>
      </c>
      <c r="AU108" s="36" t="s">
        <v>128</v>
      </c>
      <c r="AV108" s="36" t="n">
        <v>217741450.7</v>
      </c>
      <c r="AW108" s="36" t="n">
        <v>158051172.87</v>
      </c>
      <c r="AX108" s="36" t="n">
        <v>945000</v>
      </c>
      <c r="AY108" s="36" t="n">
        <v>12148233</v>
      </c>
      <c r="AZ108" s="36" t="s">
        <v>128</v>
      </c>
      <c r="BA108" s="36" t="s">
        <v>128</v>
      </c>
      <c r="BB108" s="36" t="n">
        <v>46597044.83</v>
      </c>
      <c r="BC108" s="36" t="n">
        <v>75371074</v>
      </c>
      <c r="BD108" s="36" t="n">
        <v>75371074</v>
      </c>
      <c r="BE108" s="36" t="s">
        <v>128</v>
      </c>
      <c r="BF108" s="36" t="s">
        <v>128</v>
      </c>
      <c r="BG108" s="36" t="n">
        <v>1284145477</v>
      </c>
      <c r="BH108" s="36" t="n">
        <v>708829715</v>
      </c>
      <c r="BI108" s="36" t="n">
        <v>1284145477</v>
      </c>
      <c r="BJ108" s="36" t="n">
        <v>708829715</v>
      </c>
      <c r="BK108" s="36" t="n">
        <v>16297499095</v>
      </c>
      <c r="BL108" s="36" t="n">
        <v>1220446533</v>
      </c>
      <c r="BM108" s="37" t="n">
        <v>16297499095</v>
      </c>
      <c r="BN108" s="38" t="n">
        <v>1220446533</v>
      </c>
    </row>
    <row r="109" s="12" customFormat="true" ht="12.75" hidden="false" customHeight="false" outlineLevel="0" collapsed="false">
      <c r="A109" s="0"/>
      <c r="B109" s="30" t="n">
        <v>104</v>
      </c>
      <c r="C109" s="31" t="n">
        <v>1306</v>
      </c>
      <c r="D109" s="32" t="s">
        <v>761</v>
      </c>
      <c r="E109" s="32" t="s">
        <v>762</v>
      </c>
      <c r="F109" s="32" t="s">
        <v>763</v>
      </c>
      <c r="G109" s="32" t="s">
        <v>172</v>
      </c>
      <c r="H109" s="32" t="s">
        <v>159</v>
      </c>
      <c r="I109" s="32" t="s">
        <v>764</v>
      </c>
      <c r="J109" s="33" t="s">
        <v>757</v>
      </c>
      <c r="K109" s="32" t="s">
        <v>758</v>
      </c>
      <c r="L109" s="32" t="s">
        <v>765</v>
      </c>
      <c r="M109" s="31" t="n">
        <v>4441718</v>
      </c>
      <c r="N109" s="31" t="s">
        <v>766</v>
      </c>
      <c r="O109" s="31" t="n">
        <v>1</v>
      </c>
      <c r="P109" s="34" t="n">
        <v>1679</v>
      </c>
      <c r="Q109" s="35" t="n">
        <v>13</v>
      </c>
      <c r="R109" s="36" t="n">
        <v>12165490376.92</v>
      </c>
      <c r="S109" s="36" t="n">
        <v>453950986.25</v>
      </c>
      <c r="T109" s="36" t="n">
        <v>411269920.91</v>
      </c>
      <c r="U109" s="36" t="s">
        <v>128</v>
      </c>
      <c r="V109" s="36" t="n">
        <v>10491713721.56</v>
      </c>
      <c r="W109" s="36" t="n">
        <v>78744322.08</v>
      </c>
      <c r="X109" s="36" t="n">
        <v>248525296.56</v>
      </c>
      <c r="Y109" s="36" t="n">
        <v>17260107</v>
      </c>
      <c r="Z109" s="36" t="n">
        <v>464026022.56</v>
      </c>
      <c r="AA109" s="36" t="n">
        <v>5465443817.67</v>
      </c>
      <c r="AB109" s="36" t="n">
        <v>3463051416.54</v>
      </c>
      <c r="AC109" s="36" t="s">
        <v>128</v>
      </c>
      <c r="AD109" s="36" t="n">
        <v>1000000000</v>
      </c>
      <c r="AE109" s="36" t="n">
        <v>140625393.8</v>
      </c>
      <c r="AF109" s="36" t="n">
        <v>18009107</v>
      </c>
      <c r="AG109" s="36" t="n">
        <v>660529852.39</v>
      </c>
      <c r="AH109" s="36" t="n">
        <v>175475133.94</v>
      </c>
      <c r="AI109" s="36" t="n">
        <v>7752914</v>
      </c>
      <c r="AJ109" s="36" t="n">
        <v>6700046559.25</v>
      </c>
      <c r="AK109" s="36" t="n">
        <v>4704236427.11</v>
      </c>
      <c r="AL109" s="36" t="n">
        <v>4704236427.11</v>
      </c>
      <c r="AM109" s="36" t="n">
        <v>737339896.12</v>
      </c>
      <c r="AN109" s="36" t="n">
        <v>293791701.6</v>
      </c>
      <c r="AO109" s="36" t="n">
        <v>439323416.96</v>
      </c>
      <c r="AP109" s="36" t="n">
        <v>44097781.49</v>
      </c>
      <c r="AQ109" s="36" t="n">
        <v>481257335.97</v>
      </c>
      <c r="AR109" s="36" t="n">
        <v>203625476.91</v>
      </c>
      <c r="AS109" s="36" t="n">
        <v>195876186.91</v>
      </c>
      <c r="AT109" s="36" t="n">
        <v>7749290</v>
      </c>
      <c r="AU109" s="36" t="s">
        <v>128</v>
      </c>
      <c r="AV109" s="36" t="n">
        <v>182776202.91</v>
      </c>
      <c r="AW109" s="36" t="n">
        <v>136329146.42</v>
      </c>
      <c r="AX109" s="36" t="s">
        <v>128</v>
      </c>
      <c r="AY109" s="36" t="n">
        <v>2349275</v>
      </c>
      <c r="AZ109" s="36" t="s">
        <v>128</v>
      </c>
      <c r="BA109" s="36" t="s">
        <v>128</v>
      </c>
      <c r="BB109" s="36" t="n">
        <v>44097781.49</v>
      </c>
      <c r="BC109" s="36" t="n">
        <v>20849274</v>
      </c>
      <c r="BD109" s="36" t="n">
        <v>20849274</v>
      </c>
      <c r="BE109" s="36" t="s">
        <v>128</v>
      </c>
      <c r="BF109" s="36" t="s">
        <v>128</v>
      </c>
      <c r="BG109" s="36" t="n">
        <v>22818616</v>
      </c>
      <c r="BH109" s="36" t="n">
        <v>1248876808.9</v>
      </c>
      <c r="BI109" s="36" t="n">
        <v>22818616</v>
      </c>
      <c r="BJ109" s="36" t="n">
        <v>1248876808.9</v>
      </c>
      <c r="BK109" s="36" t="n">
        <v>11503832662.56</v>
      </c>
      <c r="BL109" s="36" t="n">
        <v>1273061334.86</v>
      </c>
      <c r="BM109" s="37" t="n">
        <v>11503832662.56</v>
      </c>
      <c r="BN109" s="38" t="n">
        <v>1273061334.86</v>
      </c>
    </row>
    <row r="110" s="12" customFormat="true" ht="12.75" hidden="false" customHeight="false" outlineLevel="0" collapsed="false">
      <c r="A110" s="0"/>
      <c r="B110" s="30" t="n">
        <v>105</v>
      </c>
      <c r="C110" s="31" t="n">
        <v>1319</v>
      </c>
      <c r="D110" s="32" t="s">
        <v>767</v>
      </c>
      <c r="E110" s="32" t="s">
        <v>768</v>
      </c>
      <c r="F110" s="32" t="s">
        <v>769</v>
      </c>
      <c r="G110" s="32" t="s">
        <v>158</v>
      </c>
      <c r="H110" s="32" t="s">
        <v>159</v>
      </c>
      <c r="I110" s="32" t="s">
        <v>770</v>
      </c>
      <c r="J110" s="33" t="s">
        <v>757</v>
      </c>
      <c r="K110" s="32" t="s">
        <v>758</v>
      </c>
      <c r="L110" s="32" t="s">
        <v>771</v>
      </c>
      <c r="M110" s="31" t="n">
        <v>4446111</v>
      </c>
      <c r="N110" s="31" t="s">
        <v>772</v>
      </c>
      <c r="O110" s="31" t="n">
        <v>1</v>
      </c>
      <c r="P110" s="34" t="n">
        <v>6543</v>
      </c>
      <c r="Q110" s="35" t="n">
        <v>22</v>
      </c>
      <c r="R110" s="36" t="n">
        <v>21964675218.4</v>
      </c>
      <c r="S110" s="36" t="n">
        <v>498683875.14</v>
      </c>
      <c r="T110" s="36" t="n">
        <v>756706152.67</v>
      </c>
      <c r="U110" s="36" t="s">
        <v>128</v>
      </c>
      <c r="V110" s="36" t="n">
        <v>18684244394.85</v>
      </c>
      <c r="W110" s="36" t="n">
        <v>425469952.36</v>
      </c>
      <c r="X110" s="36" t="n">
        <v>509297230.33</v>
      </c>
      <c r="Y110" s="36" t="n">
        <v>37804010</v>
      </c>
      <c r="Z110" s="36" t="n">
        <v>1052469603.05</v>
      </c>
      <c r="AA110" s="36" t="n">
        <v>9955520929.01</v>
      </c>
      <c r="AB110" s="36" t="n">
        <v>7944612584.18</v>
      </c>
      <c r="AC110" s="36" t="s">
        <v>128</v>
      </c>
      <c r="AD110" s="36" t="s">
        <v>128</v>
      </c>
      <c r="AE110" s="36" t="n">
        <v>345519179.45</v>
      </c>
      <c r="AF110" s="36" t="n">
        <v>3344488</v>
      </c>
      <c r="AG110" s="36" t="n">
        <v>1229872362.41</v>
      </c>
      <c r="AH110" s="36" t="n">
        <v>396653232.97</v>
      </c>
      <c r="AI110" s="36" t="n">
        <v>35519082</v>
      </c>
      <c r="AJ110" s="36" t="n">
        <v>12009154289.39</v>
      </c>
      <c r="AK110" s="36" t="n">
        <v>7138661707.11</v>
      </c>
      <c r="AL110" s="36" t="n">
        <v>7138661707.11</v>
      </c>
      <c r="AM110" s="36" t="n">
        <v>3517077708.97</v>
      </c>
      <c r="AN110" s="36" t="n">
        <v>42288563.54</v>
      </c>
      <c r="AO110" s="36" t="n">
        <v>900451008</v>
      </c>
      <c r="AP110" s="36" t="n">
        <v>37865498.13</v>
      </c>
      <c r="AQ110" s="36" t="n">
        <v>372809803.64</v>
      </c>
      <c r="AR110" s="36" t="n">
        <v>346634087.3</v>
      </c>
      <c r="AS110" s="36" t="n">
        <v>344982872.13</v>
      </c>
      <c r="AT110" s="36" t="n">
        <v>1651215.17</v>
      </c>
      <c r="AU110" s="36" t="s">
        <v>128</v>
      </c>
      <c r="AV110" s="36" t="n">
        <v>305933236.94</v>
      </c>
      <c r="AW110" s="36" t="n">
        <v>262312995.81</v>
      </c>
      <c r="AX110" s="36" t="s">
        <v>128</v>
      </c>
      <c r="AY110" s="36" t="n">
        <v>5754743</v>
      </c>
      <c r="AZ110" s="36" t="s">
        <v>128</v>
      </c>
      <c r="BA110" s="36" t="s">
        <v>128</v>
      </c>
      <c r="BB110" s="36" t="n">
        <v>37865498.13</v>
      </c>
      <c r="BC110" s="36" t="n">
        <v>40700850.36</v>
      </c>
      <c r="BD110" s="36" t="n">
        <v>40700850.36</v>
      </c>
      <c r="BE110" s="36" t="s">
        <v>128</v>
      </c>
      <c r="BF110" s="36" t="s">
        <v>128</v>
      </c>
      <c r="BG110" s="36" t="n">
        <v>1778854677.49</v>
      </c>
      <c r="BH110" s="36" t="n">
        <v>1281032242.64</v>
      </c>
      <c r="BI110" s="36" t="n">
        <v>1778854677.49</v>
      </c>
      <c r="BJ110" s="36" t="n">
        <v>1281032242.64</v>
      </c>
      <c r="BK110" s="36" t="n">
        <v>20865926364.46</v>
      </c>
      <c r="BL110" s="36" t="n">
        <v>2411669156</v>
      </c>
      <c r="BM110" s="37" t="n">
        <v>20865926366.46</v>
      </c>
      <c r="BN110" s="38" t="n">
        <v>2411669154</v>
      </c>
    </row>
    <row r="111" s="12" customFormat="true" ht="12.75" hidden="false" customHeight="false" outlineLevel="0" collapsed="false">
      <c r="A111" s="0"/>
      <c r="B111" s="30" t="n">
        <v>106</v>
      </c>
      <c r="C111" s="31" t="n">
        <v>1339</v>
      </c>
      <c r="D111" s="32" t="s">
        <v>773</v>
      </c>
      <c r="E111" s="32" t="s">
        <v>774</v>
      </c>
      <c r="F111" s="32" t="s">
        <v>775</v>
      </c>
      <c r="G111" s="32" t="s">
        <v>172</v>
      </c>
      <c r="H111" s="32" t="s">
        <v>159</v>
      </c>
      <c r="I111" s="32" t="s">
        <v>776</v>
      </c>
      <c r="J111" s="33" t="s">
        <v>757</v>
      </c>
      <c r="K111" s="32" t="s">
        <v>777</v>
      </c>
      <c r="L111" s="32" t="s">
        <v>778</v>
      </c>
      <c r="M111" s="31" t="n">
        <v>8674027</v>
      </c>
      <c r="N111" s="31" t="s">
        <v>779</v>
      </c>
      <c r="O111" s="31" t="n">
        <v>1</v>
      </c>
      <c r="P111" s="34" t="n">
        <v>2119</v>
      </c>
      <c r="Q111" s="35" t="n">
        <v>6</v>
      </c>
      <c r="R111" s="36" t="n">
        <v>4283437314.7</v>
      </c>
      <c r="S111" s="36" t="n">
        <v>427780981.91</v>
      </c>
      <c r="T111" s="36" t="n">
        <v>387587762.94</v>
      </c>
      <c r="U111" s="36" t="s">
        <v>128</v>
      </c>
      <c r="V111" s="36" t="n">
        <v>2816672562.85</v>
      </c>
      <c r="W111" s="36" t="n">
        <v>38163164</v>
      </c>
      <c r="X111" s="36" t="n">
        <v>265052245</v>
      </c>
      <c r="Y111" s="36" t="n">
        <v>8523098</v>
      </c>
      <c r="Z111" s="36" t="n">
        <v>339657500</v>
      </c>
      <c r="AA111" s="36" t="n">
        <v>2649944897.68</v>
      </c>
      <c r="AB111" s="36" t="n">
        <v>2384320268.27</v>
      </c>
      <c r="AC111" s="36" t="s">
        <v>128</v>
      </c>
      <c r="AD111" s="36" t="n">
        <v>143750000</v>
      </c>
      <c r="AE111" s="36" t="n">
        <v>20929392.63</v>
      </c>
      <c r="AF111" s="36" t="n">
        <v>968000</v>
      </c>
      <c r="AG111" s="36" t="n">
        <v>61420207.61</v>
      </c>
      <c r="AH111" s="36" t="n">
        <v>34523980.17</v>
      </c>
      <c r="AI111" s="36" t="n">
        <v>4033049</v>
      </c>
      <c r="AJ111" s="36" t="n">
        <v>1633492417.02</v>
      </c>
      <c r="AK111" s="36" t="n">
        <v>921604968.68</v>
      </c>
      <c r="AL111" s="36" t="n">
        <v>921604968.68</v>
      </c>
      <c r="AM111" s="36" t="n">
        <v>200227748.89</v>
      </c>
      <c r="AN111" s="36" t="n">
        <v>60521500.37</v>
      </c>
      <c r="AO111" s="36" t="n">
        <v>339863890</v>
      </c>
      <c r="AP111" s="36" t="n">
        <v>4522386.67</v>
      </c>
      <c r="AQ111" s="36" t="n">
        <v>106751922.41</v>
      </c>
      <c r="AR111" s="36" t="n">
        <v>54537513.99</v>
      </c>
      <c r="AS111" s="36" t="n">
        <v>51800807.23</v>
      </c>
      <c r="AT111" s="36" t="n">
        <v>2736706.76</v>
      </c>
      <c r="AU111" s="36" t="s">
        <v>128</v>
      </c>
      <c r="AV111" s="36" t="n">
        <v>47522974.99</v>
      </c>
      <c r="AW111" s="36" t="n">
        <v>38772248.52</v>
      </c>
      <c r="AX111" s="36" t="s">
        <v>128</v>
      </c>
      <c r="AY111" s="36" t="n">
        <v>4228339.8</v>
      </c>
      <c r="AZ111" s="36" t="s">
        <v>128</v>
      </c>
      <c r="BA111" s="36" t="s">
        <v>128</v>
      </c>
      <c r="BB111" s="36" t="n">
        <v>4522386.67</v>
      </c>
      <c r="BC111" s="36" t="n">
        <v>7014539</v>
      </c>
      <c r="BD111" s="36" t="n">
        <v>7014539</v>
      </c>
      <c r="BE111" s="36" t="s">
        <v>128</v>
      </c>
      <c r="BF111" s="36" t="s">
        <v>128</v>
      </c>
      <c r="BG111" s="36" t="n">
        <v>5386568</v>
      </c>
      <c r="BH111" s="36" t="n">
        <v>186634482.73</v>
      </c>
      <c r="BI111" s="36" t="n">
        <v>5386568</v>
      </c>
      <c r="BJ111" s="36" t="n">
        <v>186634482.73</v>
      </c>
      <c r="BK111" s="36" t="n">
        <v>2967234188.85</v>
      </c>
      <c r="BL111" s="36" t="n">
        <v>753711000</v>
      </c>
      <c r="BM111" s="37" t="n">
        <v>2967234188.85</v>
      </c>
      <c r="BN111" s="38" t="n">
        <v>753711000</v>
      </c>
    </row>
    <row r="112" s="12" customFormat="true" ht="12.75" hidden="false" customHeight="false" outlineLevel="0" collapsed="false">
      <c r="A112" s="0"/>
      <c r="B112" s="30" t="n">
        <v>107</v>
      </c>
      <c r="C112" s="31" t="n">
        <v>1344</v>
      </c>
      <c r="D112" s="32" t="s">
        <v>780</v>
      </c>
      <c r="E112" s="32" t="s">
        <v>781</v>
      </c>
      <c r="F112" s="32" t="s">
        <v>782</v>
      </c>
      <c r="G112" s="32" t="s">
        <v>172</v>
      </c>
      <c r="H112" s="32" t="s">
        <v>159</v>
      </c>
      <c r="I112" s="32" t="s">
        <v>783</v>
      </c>
      <c r="J112" s="33" t="s">
        <v>757</v>
      </c>
      <c r="K112" s="32" t="s">
        <v>784</v>
      </c>
      <c r="L112" s="32" t="s">
        <v>785</v>
      </c>
      <c r="M112" s="31" t="n">
        <v>3359213</v>
      </c>
      <c r="N112" s="31" t="s">
        <v>786</v>
      </c>
      <c r="O112" s="31" t="n">
        <v>1</v>
      </c>
      <c r="P112" s="34" t="n">
        <v>0</v>
      </c>
      <c r="Q112" s="35" t="n">
        <v>3</v>
      </c>
      <c r="R112" s="36" t="n">
        <v>3390268528.4</v>
      </c>
      <c r="S112" s="36" t="n">
        <v>18505582.22</v>
      </c>
      <c r="T112" s="36" t="n">
        <v>301501079.58</v>
      </c>
      <c r="U112" s="36" t="s">
        <v>128</v>
      </c>
      <c r="V112" s="36" t="n">
        <v>2907884267.04</v>
      </c>
      <c r="W112" s="36" t="n">
        <v>138834800.35</v>
      </c>
      <c r="X112" s="36" t="n">
        <v>5628203.21</v>
      </c>
      <c r="Y112" s="36" t="n">
        <v>13514596</v>
      </c>
      <c r="Z112" s="36" t="n">
        <v>4400000</v>
      </c>
      <c r="AA112" s="36" t="n">
        <v>1258629486.15</v>
      </c>
      <c r="AB112" s="36" t="n">
        <v>1037564847.18</v>
      </c>
      <c r="AC112" s="36" t="s">
        <v>128</v>
      </c>
      <c r="AD112" s="36" t="s">
        <v>128</v>
      </c>
      <c r="AE112" s="36" t="n">
        <v>51511418.4</v>
      </c>
      <c r="AF112" s="36" t="s">
        <v>128</v>
      </c>
      <c r="AG112" s="36" t="n">
        <v>127727863.55</v>
      </c>
      <c r="AH112" s="36" t="n">
        <v>33928697.02</v>
      </c>
      <c r="AI112" s="36" t="n">
        <v>7896660</v>
      </c>
      <c r="AJ112" s="36" t="n">
        <v>2131639042.25</v>
      </c>
      <c r="AK112" s="36" t="n">
        <v>1672861132.49</v>
      </c>
      <c r="AL112" s="36" t="n">
        <v>1672861132.49</v>
      </c>
      <c r="AM112" s="36" t="n">
        <v>279421782.26</v>
      </c>
      <c r="AN112" s="36" t="n">
        <v>20938610.53</v>
      </c>
      <c r="AO112" s="36" t="n">
        <v>10392325.71</v>
      </c>
      <c r="AP112" s="36" t="n">
        <v>11329031.49</v>
      </c>
      <c r="AQ112" s="36" t="n">
        <v>136696159.77</v>
      </c>
      <c r="AR112" s="36" t="n">
        <v>40297168.14</v>
      </c>
      <c r="AS112" s="36" t="n">
        <v>40293568.14</v>
      </c>
      <c r="AT112" s="36" t="n">
        <v>3600</v>
      </c>
      <c r="AU112" s="36" t="s">
        <v>128</v>
      </c>
      <c r="AV112" s="36" t="n">
        <v>36411678.14</v>
      </c>
      <c r="AW112" s="36" t="n">
        <v>24919022.65</v>
      </c>
      <c r="AX112" s="36" t="s">
        <v>128</v>
      </c>
      <c r="AY112" s="36" t="n">
        <v>163624</v>
      </c>
      <c r="AZ112" s="36" t="s">
        <v>128</v>
      </c>
      <c r="BA112" s="36" t="s">
        <v>128</v>
      </c>
      <c r="BB112" s="36" t="n">
        <v>11329031.49</v>
      </c>
      <c r="BC112" s="36" t="n">
        <v>3885490</v>
      </c>
      <c r="BD112" s="36" t="n">
        <v>3885490</v>
      </c>
      <c r="BE112" s="36" t="s">
        <v>128</v>
      </c>
      <c r="BF112" s="36" t="s">
        <v>128</v>
      </c>
      <c r="BG112" s="36" t="n">
        <v>552103</v>
      </c>
      <c r="BH112" s="36" t="n">
        <v>12177775.72</v>
      </c>
      <c r="BI112" s="36" t="n">
        <v>552103</v>
      </c>
      <c r="BJ112" s="36" t="n">
        <v>12177775.72</v>
      </c>
      <c r="BK112" s="36" t="n">
        <v>5480207029</v>
      </c>
      <c r="BL112" s="36" t="n">
        <v>1220446533</v>
      </c>
      <c r="BM112" s="37" t="n">
        <v>5480207029</v>
      </c>
      <c r="BN112" s="38" t="n">
        <v>1220446533</v>
      </c>
    </row>
    <row r="113" s="12" customFormat="true" ht="12.75" hidden="false" customHeight="false" outlineLevel="0" collapsed="false">
      <c r="A113" s="0"/>
      <c r="B113" s="30" t="n">
        <v>108</v>
      </c>
      <c r="C113" s="31" t="n">
        <v>1355</v>
      </c>
      <c r="D113" s="32" t="s">
        <v>787</v>
      </c>
      <c r="E113" s="32" t="s">
        <v>788</v>
      </c>
      <c r="F113" s="32" t="s">
        <v>789</v>
      </c>
      <c r="G113" s="32" t="s">
        <v>158</v>
      </c>
      <c r="H113" s="32" t="s">
        <v>159</v>
      </c>
      <c r="I113" s="32" t="s">
        <v>790</v>
      </c>
      <c r="J113" s="33" t="s">
        <v>757</v>
      </c>
      <c r="K113" s="32" t="s">
        <v>758</v>
      </c>
      <c r="L113" s="32" t="s">
        <v>791</v>
      </c>
      <c r="M113" s="31" t="n">
        <v>2318065</v>
      </c>
      <c r="N113" s="31" t="s">
        <v>792</v>
      </c>
      <c r="O113" s="31" t="n">
        <v>1</v>
      </c>
      <c r="P113" s="34" t="n">
        <v>0</v>
      </c>
      <c r="Q113" s="35" t="n">
        <v>164</v>
      </c>
      <c r="R113" s="36" t="n">
        <v>234637423418</v>
      </c>
      <c r="S113" s="36" t="n">
        <v>5391006387</v>
      </c>
      <c r="T113" s="36" t="n">
        <v>20378174966</v>
      </c>
      <c r="U113" s="36" t="s">
        <v>128</v>
      </c>
      <c r="V113" s="36" t="n">
        <v>200656653581</v>
      </c>
      <c r="W113" s="36" t="n">
        <v>3402473847</v>
      </c>
      <c r="X113" s="36" t="n">
        <v>2854734387</v>
      </c>
      <c r="Y113" s="36" t="n">
        <v>80580368</v>
      </c>
      <c r="Z113" s="36" t="n">
        <v>1873799882</v>
      </c>
      <c r="AA113" s="36" t="n">
        <v>172072890623</v>
      </c>
      <c r="AB113" s="36" t="n">
        <v>160066145286</v>
      </c>
      <c r="AC113" s="36" t="s">
        <v>128</v>
      </c>
      <c r="AD113" s="36" t="n">
        <v>5059505533</v>
      </c>
      <c r="AE113" s="36" t="n">
        <v>2807897090</v>
      </c>
      <c r="AF113" s="36" t="n">
        <v>52332167</v>
      </c>
      <c r="AG113" s="36" t="n">
        <v>829285535</v>
      </c>
      <c r="AH113" s="36" t="n">
        <v>2026487602</v>
      </c>
      <c r="AI113" s="36" t="n">
        <v>1231237410</v>
      </c>
      <c r="AJ113" s="36" t="n">
        <v>62564532795</v>
      </c>
      <c r="AK113" s="36" t="n">
        <v>30481383023</v>
      </c>
      <c r="AL113" s="36" t="n">
        <v>30481383023</v>
      </c>
      <c r="AM113" s="36" t="n">
        <v>19151376006</v>
      </c>
      <c r="AN113" s="36" t="n">
        <v>1148904849</v>
      </c>
      <c r="AO113" s="36" t="n">
        <v>1562963148</v>
      </c>
      <c r="AP113" s="36" t="n">
        <v>965371968</v>
      </c>
      <c r="AQ113" s="36" t="n">
        <v>9254533801</v>
      </c>
      <c r="AR113" s="36" t="n">
        <v>3050100340</v>
      </c>
      <c r="AS113" s="36" t="n">
        <v>3027116433</v>
      </c>
      <c r="AT113" s="36" t="n">
        <v>22983907</v>
      </c>
      <c r="AU113" s="36" t="s">
        <v>128</v>
      </c>
      <c r="AV113" s="36" t="n">
        <v>2238088587</v>
      </c>
      <c r="AW113" s="36" t="n">
        <v>1226911183</v>
      </c>
      <c r="AX113" s="36" t="s">
        <v>128</v>
      </c>
      <c r="AY113" s="36" t="n">
        <v>45805436</v>
      </c>
      <c r="AZ113" s="36" t="s">
        <v>128</v>
      </c>
      <c r="BA113" s="36" t="s">
        <v>128</v>
      </c>
      <c r="BB113" s="36" t="n">
        <v>965371968</v>
      </c>
      <c r="BC113" s="36" t="n">
        <v>812011753</v>
      </c>
      <c r="BD113" s="36" t="n">
        <v>812011753</v>
      </c>
      <c r="BE113" s="36" t="s">
        <v>128</v>
      </c>
      <c r="BF113" s="36" t="s">
        <v>128</v>
      </c>
      <c r="BG113" s="36" t="n">
        <v>15759616493</v>
      </c>
      <c r="BH113" s="36" t="n">
        <v>2227277618</v>
      </c>
      <c r="BI113" s="36" t="n">
        <v>15759616493</v>
      </c>
      <c r="BJ113" s="36" t="n">
        <v>2227277618</v>
      </c>
      <c r="BK113" s="36" t="n">
        <v>241595368303</v>
      </c>
      <c r="BL113" s="36" t="n">
        <v>4346005742</v>
      </c>
      <c r="BM113" s="37" t="n">
        <v>241595368303</v>
      </c>
      <c r="BN113" s="38" t="n">
        <v>4346005742</v>
      </c>
    </row>
    <row r="114" s="12" customFormat="true" ht="12.75" hidden="false" customHeight="false" outlineLevel="0" collapsed="false">
      <c r="A114" s="0"/>
      <c r="B114" s="30" t="n">
        <v>109</v>
      </c>
      <c r="C114" s="31" t="n">
        <v>1356</v>
      </c>
      <c r="D114" s="32" t="s">
        <v>793</v>
      </c>
      <c r="E114" s="32" t="s">
        <v>794</v>
      </c>
      <c r="F114" s="32" t="s">
        <v>795</v>
      </c>
      <c r="G114" s="32" t="s">
        <v>172</v>
      </c>
      <c r="H114" s="32" t="s">
        <v>159</v>
      </c>
      <c r="I114" s="32" t="s">
        <v>796</v>
      </c>
      <c r="J114" s="33" t="s">
        <v>757</v>
      </c>
      <c r="K114" s="32" t="s">
        <v>797</v>
      </c>
      <c r="L114" s="32" t="s">
        <v>798</v>
      </c>
      <c r="M114" s="31" t="n">
        <v>8640152</v>
      </c>
      <c r="N114" s="31" t="s">
        <v>799</v>
      </c>
      <c r="O114" s="31" t="n">
        <v>1</v>
      </c>
      <c r="P114" s="34" t="n">
        <v>2807</v>
      </c>
      <c r="Q114" s="35" t="n">
        <v>10</v>
      </c>
      <c r="R114" s="36" t="n">
        <v>5320775707.73</v>
      </c>
      <c r="S114" s="36" t="n">
        <v>642576669.46</v>
      </c>
      <c r="T114" s="36" t="n">
        <v>282840567</v>
      </c>
      <c r="U114" s="36" t="n">
        <v>24200184.75</v>
      </c>
      <c r="V114" s="36" t="n">
        <v>3632146250.05</v>
      </c>
      <c r="W114" s="36" t="n">
        <v>53247383.28</v>
      </c>
      <c r="X114" s="36" t="n">
        <v>161147168.79</v>
      </c>
      <c r="Y114" s="36" t="n">
        <v>31093722</v>
      </c>
      <c r="Z114" s="36" t="n">
        <v>493523762.4</v>
      </c>
      <c r="AA114" s="36" t="n">
        <v>2684225820.71</v>
      </c>
      <c r="AB114" s="36" t="n">
        <v>2537582005.98</v>
      </c>
      <c r="AC114" s="36" t="s">
        <v>128</v>
      </c>
      <c r="AD114" s="36" t="s">
        <v>128</v>
      </c>
      <c r="AE114" s="36" t="n">
        <v>49677644</v>
      </c>
      <c r="AF114" s="36" t="n">
        <v>843805</v>
      </c>
      <c r="AG114" s="36" t="n">
        <v>17454747.73</v>
      </c>
      <c r="AH114" s="36" t="n">
        <v>75977173</v>
      </c>
      <c r="AI114" s="36" t="n">
        <v>2690445</v>
      </c>
      <c r="AJ114" s="36" t="n">
        <v>2636549887.02</v>
      </c>
      <c r="AK114" s="36" t="n">
        <v>1650232875</v>
      </c>
      <c r="AL114" s="36" t="n">
        <v>1650232875</v>
      </c>
      <c r="AM114" s="36" t="n">
        <v>307270226.09</v>
      </c>
      <c r="AN114" s="36" t="s">
        <v>128</v>
      </c>
      <c r="AO114" s="36" t="n">
        <v>460294250</v>
      </c>
      <c r="AP114" s="36" t="n">
        <v>14759844.21</v>
      </c>
      <c r="AQ114" s="36" t="n">
        <v>203992691.72</v>
      </c>
      <c r="AR114" s="36" t="n">
        <v>77445431.7</v>
      </c>
      <c r="AS114" s="36" t="n">
        <v>77445431.7</v>
      </c>
      <c r="AT114" s="36" t="s">
        <v>128</v>
      </c>
      <c r="AU114" s="36" t="s">
        <v>128</v>
      </c>
      <c r="AV114" s="36" t="n">
        <v>60036567.36</v>
      </c>
      <c r="AW114" s="36" t="n">
        <v>43018826</v>
      </c>
      <c r="AX114" s="36" t="n">
        <v>2257897.15</v>
      </c>
      <c r="AY114" s="36" t="s">
        <v>128</v>
      </c>
      <c r="AZ114" s="36" t="s">
        <v>128</v>
      </c>
      <c r="BA114" s="36" t="s">
        <v>128</v>
      </c>
      <c r="BB114" s="36" t="n">
        <v>14759844.21</v>
      </c>
      <c r="BC114" s="36" t="n">
        <v>17408864.34</v>
      </c>
      <c r="BD114" s="36" t="n">
        <v>17408864.34</v>
      </c>
      <c r="BE114" s="36" t="s">
        <v>128</v>
      </c>
      <c r="BF114" s="36" t="s">
        <v>128</v>
      </c>
      <c r="BG114" s="36" t="n">
        <v>5809805</v>
      </c>
      <c r="BH114" s="36" t="n">
        <v>149331520.4</v>
      </c>
      <c r="BI114" s="36" t="n">
        <v>5809805</v>
      </c>
      <c r="BJ114" s="36" t="n">
        <v>149331520.4</v>
      </c>
      <c r="BK114" s="36" t="n">
        <v>7264188616</v>
      </c>
      <c r="BL114" s="36" t="n">
        <v>1220447000</v>
      </c>
      <c r="BM114" s="37" t="n">
        <v>7261529116</v>
      </c>
      <c r="BN114" s="38" t="n">
        <v>1223106500</v>
      </c>
    </row>
    <row r="115" s="12" customFormat="true" ht="12.75" hidden="false" customHeight="false" outlineLevel="0" collapsed="false">
      <c r="A115" s="0"/>
      <c r="B115" s="30" t="n">
        <v>110</v>
      </c>
      <c r="C115" s="31" t="n">
        <v>1360</v>
      </c>
      <c r="D115" s="32" t="s">
        <v>800</v>
      </c>
      <c r="E115" s="32" t="s">
        <v>801</v>
      </c>
      <c r="F115" s="32" t="s">
        <v>802</v>
      </c>
      <c r="G115" s="32" t="s">
        <v>158</v>
      </c>
      <c r="H115" s="32" t="s">
        <v>159</v>
      </c>
      <c r="I115" s="32" t="s">
        <v>803</v>
      </c>
      <c r="J115" s="33" t="s">
        <v>757</v>
      </c>
      <c r="K115" s="32" t="s">
        <v>804</v>
      </c>
      <c r="L115" s="32" t="s">
        <v>805</v>
      </c>
      <c r="M115" s="31" t="n">
        <v>8320996</v>
      </c>
      <c r="N115" s="31" t="s">
        <v>806</v>
      </c>
      <c r="O115" s="31" t="n">
        <v>1</v>
      </c>
      <c r="P115" s="34" t="n">
        <v>41186</v>
      </c>
      <c r="Q115" s="35" t="n">
        <v>139</v>
      </c>
      <c r="R115" s="36" t="n">
        <v>99012568994.71</v>
      </c>
      <c r="S115" s="36" t="n">
        <v>3188888497.72</v>
      </c>
      <c r="T115" s="36" t="n">
        <v>6808091519.88</v>
      </c>
      <c r="U115" s="36" t="s">
        <v>128</v>
      </c>
      <c r="V115" s="36" t="n">
        <v>78996912757.32</v>
      </c>
      <c r="W115" s="36" t="n">
        <v>1726661173.15</v>
      </c>
      <c r="X115" s="36" t="n">
        <v>2498624623.77</v>
      </c>
      <c r="Y115" s="36" t="n">
        <v>394266071</v>
      </c>
      <c r="Z115" s="36" t="n">
        <v>5399124351.87</v>
      </c>
      <c r="AA115" s="36" t="n">
        <v>81593418168.14</v>
      </c>
      <c r="AB115" s="36" t="n">
        <v>67176550696.5</v>
      </c>
      <c r="AC115" s="36" t="s">
        <v>128</v>
      </c>
      <c r="AD115" s="36" t="n">
        <v>9249745473.56</v>
      </c>
      <c r="AE115" s="36" t="n">
        <v>1600230028.79</v>
      </c>
      <c r="AF115" s="36" t="n">
        <v>53216596.01</v>
      </c>
      <c r="AG115" s="36" t="n">
        <v>14166771</v>
      </c>
      <c r="AH115" s="36" t="n">
        <v>2228042310.28</v>
      </c>
      <c r="AI115" s="36" t="n">
        <v>1271466292</v>
      </c>
      <c r="AJ115" s="36" t="n">
        <v>17419150826.57</v>
      </c>
      <c r="AK115" s="36" t="n">
        <v>9960461789.35</v>
      </c>
      <c r="AL115" s="36" t="n">
        <v>9960461789.35</v>
      </c>
      <c r="AM115" s="36" t="n">
        <v>2435023268.64</v>
      </c>
      <c r="AN115" s="36" t="n">
        <v>1536582760.1</v>
      </c>
      <c r="AO115" s="36" t="n">
        <v>2641462896.4</v>
      </c>
      <c r="AP115" s="36" t="n">
        <v>2086307.86</v>
      </c>
      <c r="AQ115" s="36" t="n">
        <v>843533804.22</v>
      </c>
      <c r="AR115" s="36" t="n">
        <v>1491844633.7</v>
      </c>
      <c r="AS115" s="36" t="n">
        <v>1486218078.28</v>
      </c>
      <c r="AT115" s="36" t="n">
        <v>5626555.42</v>
      </c>
      <c r="AU115" s="36" t="s">
        <v>128</v>
      </c>
      <c r="AV115" s="36" t="n">
        <v>1114244140.6</v>
      </c>
      <c r="AW115" s="36" t="n">
        <v>1054532332.74</v>
      </c>
      <c r="AX115" s="36" t="s">
        <v>128</v>
      </c>
      <c r="AY115" s="36" t="n">
        <v>57625500</v>
      </c>
      <c r="AZ115" s="36" t="s">
        <v>128</v>
      </c>
      <c r="BA115" s="36" t="s">
        <v>128</v>
      </c>
      <c r="BB115" s="36" t="n">
        <v>2086307.86</v>
      </c>
      <c r="BC115" s="36" t="n">
        <v>377600493.1</v>
      </c>
      <c r="BD115" s="36" t="n">
        <v>377600493.1</v>
      </c>
      <c r="BE115" s="36" t="s">
        <v>128</v>
      </c>
      <c r="BF115" s="36" t="s">
        <v>128</v>
      </c>
      <c r="BG115" s="36" t="n">
        <v>12444828130</v>
      </c>
      <c r="BH115" s="36" t="n">
        <v>8466612750.96</v>
      </c>
      <c r="BI115" s="36" t="n">
        <v>12444828130</v>
      </c>
      <c r="BJ115" s="36" t="n">
        <v>8466612750.96</v>
      </c>
      <c r="BK115" s="36" t="n">
        <v>244426570767.28</v>
      </c>
      <c r="BL115" s="36" t="n">
        <v>3673101447.6</v>
      </c>
      <c r="BM115" s="37" t="n">
        <v>244426570767.28</v>
      </c>
      <c r="BN115" s="38" t="n">
        <v>3673101447.6</v>
      </c>
    </row>
    <row r="116" s="12" customFormat="true" ht="12.75" hidden="false" customHeight="false" outlineLevel="0" collapsed="false">
      <c r="A116" s="0"/>
      <c r="B116" s="30" t="n">
        <v>111</v>
      </c>
      <c r="C116" s="31" t="n">
        <v>1363</v>
      </c>
      <c r="D116" s="32" t="s">
        <v>807</v>
      </c>
      <c r="E116" s="32" t="s">
        <v>808</v>
      </c>
      <c r="F116" s="32" t="s">
        <v>809</v>
      </c>
      <c r="G116" s="32" t="s">
        <v>192</v>
      </c>
      <c r="H116" s="32" t="s">
        <v>151</v>
      </c>
      <c r="I116" s="32" t="s">
        <v>810</v>
      </c>
      <c r="J116" s="33" t="s">
        <v>757</v>
      </c>
      <c r="K116" s="32" t="s">
        <v>758</v>
      </c>
      <c r="L116" s="32" t="s">
        <v>811</v>
      </c>
      <c r="M116" s="31" t="n">
        <v>3524488</v>
      </c>
      <c r="N116" s="31" t="s">
        <v>812</v>
      </c>
      <c r="O116" s="31" t="n">
        <v>1</v>
      </c>
      <c r="P116" s="34" t="n">
        <v>136823</v>
      </c>
      <c r="Q116" s="35" t="n">
        <v>606</v>
      </c>
      <c r="R116" s="36" t="n">
        <v>83633235580.66</v>
      </c>
      <c r="S116" s="36" t="n">
        <v>2581214490.46</v>
      </c>
      <c r="T116" s="36" t="n">
        <v>1623582853.88</v>
      </c>
      <c r="U116" s="36" t="n">
        <v>13643736530.63</v>
      </c>
      <c r="V116" s="36" t="s">
        <v>128</v>
      </c>
      <c r="W116" s="36" t="n">
        <v>5201337174.63</v>
      </c>
      <c r="X116" s="36" t="n">
        <v>26609462080.3</v>
      </c>
      <c r="Y116" s="36" t="n">
        <v>3639423909.44</v>
      </c>
      <c r="Z116" s="36" t="n">
        <v>30334478541.32</v>
      </c>
      <c r="AA116" s="36" t="n">
        <v>31546244131.26</v>
      </c>
      <c r="AB116" s="36" t="s">
        <v>128</v>
      </c>
      <c r="AC116" s="36" t="s">
        <v>128</v>
      </c>
      <c r="AD116" s="36" t="n">
        <v>10224032000</v>
      </c>
      <c r="AE116" s="36" t="n">
        <v>19867555291.91</v>
      </c>
      <c r="AF116" s="36" t="n">
        <v>313148468.78</v>
      </c>
      <c r="AG116" s="36" t="n">
        <v>315244815.72</v>
      </c>
      <c r="AH116" s="36" t="n">
        <v>668985428.9</v>
      </c>
      <c r="AI116" s="36" t="n">
        <v>157278125.95</v>
      </c>
      <c r="AJ116" s="36" t="n">
        <v>52086991449.4</v>
      </c>
      <c r="AK116" s="36" t="n">
        <v>1355738186.81</v>
      </c>
      <c r="AL116" s="36" t="n">
        <v>1355738186.81</v>
      </c>
      <c r="AM116" s="36" t="n">
        <v>15751106669.49</v>
      </c>
      <c r="AN116" s="36" t="n">
        <v>8104823076.46</v>
      </c>
      <c r="AO116" s="36" t="n">
        <v>29544209991.32</v>
      </c>
      <c r="AP116" s="36" t="n">
        <v>-58561642.54</v>
      </c>
      <c r="AQ116" s="36" t="n">
        <v>-2610324832.14</v>
      </c>
      <c r="AR116" s="36" t="n">
        <v>12392395848.17</v>
      </c>
      <c r="AS116" s="36" t="n">
        <v>12334601521.18</v>
      </c>
      <c r="AT116" s="36" t="n">
        <v>12887190.57</v>
      </c>
      <c r="AU116" s="36" t="n">
        <v>44907136.42</v>
      </c>
      <c r="AV116" s="36" t="n">
        <v>2883218479.89</v>
      </c>
      <c r="AW116" s="36" t="n">
        <v>460330598.78</v>
      </c>
      <c r="AX116" s="36" t="n">
        <v>2380031242.65</v>
      </c>
      <c r="AY116" s="36" t="n">
        <v>67669147</v>
      </c>
      <c r="AZ116" s="36" t="n">
        <v>33749134</v>
      </c>
      <c r="BA116" s="36" t="s">
        <v>128</v>
      </c>
      <c r="BB116" s="36" t="n">
        <v>-58561642.54</v>
      </c>
      <c r="BC116" s="36" t="n">
        <v>9509177368.28</v>
      </c>
      <c r="BD116" s="36" t="n">
        <v>9509177368.28</v>
      </c>
      <c r="BE116" s="36" t="s">
        <v>128</v>
      </c>
      <c r="BF116" s="36" t="s">
        <v>128</v>
      </c>
      <c r="BG116" s="36" t="s">
        <v>128</v>
      </c>
      <c r="BH116" s="36" t="n">
        <v>29678030651.31</v>
      </c>
      <c r="BI116" s="36" t="s">
        <v>128</v>
      </c>
      <c r="BJ116" s="36" t="n">
        <v>29678030651.31</v>
      </c>
      <c r="BK116" s="36" t="n">
        <v>705896000</v>
      </c>
      <c r="BL116" s="36" t="n">
        <v>3897252850.27</v>
      </c>
      <c r="BM116" s="37" t="s">
        <v>128</v>
      </c>
      <c r="BN116" s="38" t="n">
        <v>4603148850.27</v>
      </c>
    </row>
    <row r="117" s="12" customFormat="true" ht="12.75" hidden="false" customHeight="false" outlineLevel="0" collapsed="false">
      <c r="A117" s="0"/>
      <c r="B117" s="30" t="n">
        <v>112</v>
      </c>
      <c r="C117" s="31" t="n">
        <v>1365</v>
      </c>
      <c r="D117" s="32" t="s">
        <v>813</v>
      </c>
      <c r="E117" s="32" t="s">
        <v>814</v>
      </c>
      <c r="F117" s="32" t="s">
        <v>128</v>
      </c>
      <c r="G117" s="32" t="s">
        <v>172</v>
      </c>
      <c r="H117" s="32" t="s">
        <v>159</v>
      </c>
      <c r="I117" s="32" t="s">
        <v>815</v>
      </c>
      <c r="J117" s="33" t="s">
        <v>757</v>
      </c>
      <c r="K117" s="32" t="s">
        <v>816</v>
      </c>
      <c r="L117" s="32" t="s">
        <v>817</v>
      </c>
      <c r="M117" s="31" t="n">
        <v>8610471</v>
      </c>
      <c r="N117" s="31" t="s">
        <v>818</v>
      </c>
      <c r="O117" s="31" t="n">
        <v>1</v>
      </c>
      <c r="P117" s="34" t="n">
        <v>5109</v>
      </c>
      <c r="Q117" s="35" t="n">
        <v>15</v>
      </c>
      <c r="R117" s="36" t="n">
        <v>14424263903.76</v>
      </c>
      <c r="S117" s="36" t="n">
        <v>622714287.92</v>
      </c>
      <c r="T117" s="36" t="n">
        <v>1457999543</v>
      </c>
      <c r="U117" s="36" t="n">
        <v>174098376.23</v>
      </c>
      <c r="V117" s="36" t="n">
        <v>11206873331</v>
      </c>
      <c r="W117" s="36" t="n">
        <v>141106945.61</v>
      </c>
      <c r="X117" s="36" t="n">
        <v>467795685.22</v>
      </c>
      <c r="Y117" s="36" t="n">
        <v>38775240</v>
      </c>
      <c r="Z117" s="36" t="n">
        <v>314900494.78</v>
      </c>
      <c r="AA117" s="36" t="n">
        <v>10653734345.86</v>
      </c>
      <c r="AB117" s="36" t="n">
        <v>9891768563.14</v>
      </c>
      <c r="AC117" s="36" t="s">
        <v>128</v>
      </c>
      <c r="AD117" s="36" t="n">
        <v>356797244</v>
      </c>
      <c r="AE117" s="36" t="n">
        <v>222538436.76</v>
      </c>
      <c r="AF117" s="36" t="n">
        <v>7544347</v>
      </c>
      <c r="AG117" s="36" t="n">
        <v>3268000</v>
      </c>
      <c r="AH117" s="36" t="n">
        <v>164465478.96</v>
      </c>
      <c r="AI117" s="36" t="n">
        <v>7352276</v>
      </c>
      <c r="AJ117" s="36" t="n">
        <v>3770529557.34</v>
      </c>
      <c r="AK117" s="36" t="n">
        <v>2090105170.48</v>
      </c>
      <c r="AL117" s="36" t="n">
        <v>2090105170.48</v>
      </c>
      <c r="AM117" s="36" t="n">
        <v>601387877.83</v>
      </c>
      <c r="AN117" s="36" t="n">
        <v>254517681.25</v>
      </c>
      <c r="AO117" s="36" t="n">
        <v>307995321.78</v>
      </c>
      <c r="AP117" s="36" t="n">
        <v>516523506</v>
      </c>
      <c r="AQ117" s="36" t="s">
        <v>128</v>
      </c>
      <c r="AR117" s="36" t="n">
        <v>3688739509.24</v>
      </c>
      <c r="AS117" s="36" t="n">
        <v>3594884776.24</v>
      </c>
      <c r="AT117" s="36" t="n">
        <v>93854733</v>
      </c>
      <c r="AU117" s="36" t="s">
        <v>128</v>
      </c>
      <c r="AV117" s="36" t="n">
        <v>2065558619.97</v>
      </c>
      <c r="AW117" s="36" t="n">
        <v>1088210050.96</v>
      </c>
      <c r="AX117" s="36" t="n">
        <v>85554677</v>
      </c>
      <c r="AY117" s="36" t="n">
        <v>375270386.01</v>
      </c>
      <c r="AZ117" s="36" t="s">
        <v>128</v>
      </c>
      <c r="BA117" s="36" t="s">
        <v>128</v>
      </c>
      <c r="BB117" s="36" t="n">
        <v>516523506</v>
      </c>
      <c r="BC117" s="36" t="n">
        <v>1623180888.71</v>
      </c>
      <c r="BD117" s="36" t="n">
        <v>1623180888.71</v>
      </c>
      <c r="BE117" s="36" t="s">
        <v>128</v>
      </c>
      <c r="BF117" s="36" t="s">
        <v>128</v>
      </c>
      <c r="BG117" s="36" t="n">
        <v>10656331</v>
      </c>
      <c r="BH117" s="36" t="n">
        <v>196595161.46</v>
      </c>
      <c r="BI117" s="36" t="n">
        <v>10656331</v>
      </c>
      <c r="BJ117" s="36" t="n">
        <v>196595161.46</v>
      </c>
      <c r="BK117" s="36" t="n">
        <v>18833511989</v>
      </c>
      <c r="BL117" s="36" t="n">
        <v>1870110000</v>
      </c>
      <c r="BM117" s="37" t="n">
        <v>18833511989</v>
      </c>
      <c r="BN117" s="38" t="n">
        <v>1870110000</v>
      </c>
    </row>
    <row r="118" s="12" customFormat="true" ht="12.75" hidden="false" customHeight="false" outlineLevel="0" collapsed="false">
      <c r="A118" s="0"/>
      <c r="B118" s="30" t="n">
        <v>113</v>
      </c>
      <c r="C118" s="31" t="n">
        <v>1370</v>
      </c>
      <c r="D118" s="32" t="s">
        <v>819</v>
      </c>
      <c r="E118" s="32" t="s">
        <v>820</v>
      </c>
      <c r="F118" s="32" t="s">
        <v>821</v>
      </c>
      <c r="G118" s="32" t="s">
        <v>158</v>
      </c>
      <c r="H118" s="32" t="s">
        <v>159</v>
      </c>
      <c r="I118" s="32" t="s">
        <v>822</v>
      </c>
      <c r="J118" s="33" t="s">
        <v>757</v>
      </c>
      <c r="K118" s="32" t="s">
        <v>758</v>
      </c>
      <c r="L118" s="32" t="s">
        <v>823</v>
      </c>
      <c r="M118" s="31" t="n">
        <v>3814800</v>
      </c>
      <c r="N118" s="31" t="s">
        <v>824</v>
      </c>
      <c r="O118" s="31" t="n">
        <v>1</v>
      </c>
      <c r="P118" s="34" t="n">
        <v>748</v>
      </c>
      <c r="Q118" s="35" t="n">
        <v>4</v>
      </c>
      <c r="R118" s="36" t="n">
        <v>5999446149.13</v>
      </c>
      <c r="S118" s="36" t="n">
        <v>109866161.48</v>
      </c>
      <c r="T118" s="36" t="n">
        <v>312415918.41</v>
      </c>
      <c r="U118" s="36" t="s">
        <v>128</v>
      </c>
      <c r="V118" s="36" t="n">
        <v>5415142116.78</v>
      </c>
      <c r="W118" s="36" t="n">
        <v>126264863.61</v>
      </c>
      <c r="X118" s="36" t="n">
        <v>12311191</v>
      </c>
      <c r="Y118" s="36" t="s">
        <v>128</v>
      </c>
      <c r="Z118" s="36" t="n">
        <v>23445897.85</v>
      </c>
      <c r="AA118" s="36" t="n">
        <v>2880126211.01</v>
      </c>
      <c r="AB118" s="36" t="n">
        <v>2681514337.14</v>
      </c>
      <c r="AC118" s="36" t="s">
        <v>128</v>
      </c>
      <c r="AD118" s="36" t="n">
        <v>100000000</v>
      </c>
      <c r="AE118" s="36" t="n">
        <v>81043195.87</v>
      </c>
      <c r="AF118" s="36" t="s">
        <v>128</v>
      </c>
      <c r="AG118" s="36" t="s">
        <v>128</v>
      </c>
      <c r="AH118" s="36" t="n">
        <v>9227820</v>
      </c>
      <c r="AI118" s="36" t="n">
        <v>8340858</v>
      </c>
      <c r="AJ118" s="36" t="n">
        <v>3119319938.15</v>
      </c>
      <c r="AK118" s="36" t="n">
        <v>2412345421.91</v>
      </c>
      <c r="AL118" s="36" t="n">
        <v>2412345421.91</v>
      </c>
      <c r="AM118" s="36" t="n">
        <v>449610409.61</v>
      </c>
      <c r="AN118" s="36" t="n">
        <v>113451555.66</v>
      </c>
      <c r="AO118" s="36" t="s">
        <v>128</v>
      </c>
      <c r="AP118" s="36" t="n">
        <v>143912550.97</v>
      </c>
      <c r="AQ118" s="36" t="s">
        <v>128</v>
      </c>
      <c r="AR118" s="36" t="n">
        <v>931592992.03</v>
      </c>
      <c r="AS118" s="36" t="n">
        <v>908361831.79</v>
      </c>
      <c r="AT118" s="36" t="n">
        <v>23231160.24</v>
      </c>
      <c r="AU118" s="36" t="s">
        <v>128</v>
      </c>
      <c r="AV118" s="36" t="n">
        <v>763803775.02</v>
      </c>
      <c r="AW118" s="36" t="n">
        <v>434280526.67</v>
      </c>
      <c r="AX118" s="36" t="s">
        <v>128</v>
      </c>
      <c r="AY118" s="36" t="n">
        <v>185610697.38</v>
      </c>
      <c r="AZ118" s="36" t="s">
        <v>128</v>
      </c>
      <c r="BA118" s="36" t="s">
        <v>128</v>
      </c>
      <c r="BB118" s="36" t="n">
        <v>143912550.97</v>
      </c>
      <c r="BC118" s="36" t="n">
        <v>167789217.04</v>
      </c>
      <c r="BD118" s="36" t="n">
        <v>167789217.04</v>
      </c>
      <c r="BE118" s="36" t="s">
        <v>128</v>
      </c>
      <c r="BF118" s="36" t="s">
        <v>128</v>
      </c>
      <c r="BG118" s="36" t="n">
        <v>3752173</v>
      </c>
      <c r="BH118" s="36" t="n">
        <v>80079726</v>
      </c>
      <c r="BI118" s="36" t="n">
        <v>3752173</v>
      </c>
      <c r="BJ118" s="36" t="n">
        <v>80079726</v>
      </c>
      <c r="BK118" s="36" t="n">
        <v>6002291939.35</v>
      </c>
      <c r="BL118" s="36" t="n">
        <v>1367447100</v>
      </c>
      <c r="BM118" s="37" t="n">
        <v>6002291939.35</v>
      </c>
      <c r="BN118" s="38" t="n">
        <v>1367447100</v>
      </c>
    </row>
    <row r="119" s="12" customFormat="true" ht="12.75" hidden="false" customHeight="false" outlineLevel="0" collapsed="false">
      <c r="A119" s="0"/>
      <c r="B119" s="30" t="n">
        <v>114</v>
      </c>
      <c r="C119" s="31" t="n">
        <v>1377</v>
      </c>
      <c r="D119" s="32" t="s">
        <v>825</v>
      </c>
      <c r="E119" s="32" t="s">
        <v>826</v>
      </c>
      <c r="F119" s="32" t="s">
        <v>827</v>
      </c>
      <c r="G119" s="32" t="s">
        <v>158</v>
      </c>
      <c r="H119" s="32" t="s">
        <v>159</v>
      </c>
      <c r="I119" s="32" t="s">
        <v>828</v>
      </c>
      <c r="J119" s="33" t="s">
        <v>757</v>
      </c>
      <c r="K119" s="32" t="s">
        <v>829</v>
      </c>
      <c r="L119" s="32" t="s">
        <v>830</v>
      </c>
      <c r="M119" s="31" t="n">
        <v>8300315</v>
      </c>
      <c r="N119" s="31" t="s">
        <v>831</v>
      </c>
      <c r="O119" s="31" t="n">
        <v>1</v>
      </c>
      <c r="P119" s="34" t="n">
        <v>0</v>
      </c>
      <c r="Q119" s="35" t="n">
        <v>32</v>
      </c>
      <c r="R119" s="36" t="n">
        <v>34021065341.26</v>
      </c>
      <c r="S119" s="36" t="n">
        <v>2931887650.87</v>
      </c>
      <c r="T119" s="36" t="n">
        <v>2669437696.17</v>
      </c>
      <c r="U119" s="36" t="s">
        <v>128</v>
      </c>
      <c r="V119" s="36" t="n">
        <v>26902877497.98</v>
      </c>
      <c r="W119" s="36" t="n">
        <v>396165162.87</v>
      </c>
      <c r="X119" s="36" t="n">
        <v>454942775</v>
      </c>
      <c r="Y119" s="36" t="s">
        <v>128</v>
      </c>
      <c r="Z119" s="36" t="n">
        <v>665754558.37</v>
      </c>
      <c r="AA119" s="36" t="n">
        <v>23645431664.5</v>
      </c>
      <c r="AB119" s="36" t="n">
        <v>23241934285.01</v>
      </c>
      <c r="AC119" s="36" t="s">
        <v>128</v>
      </c>
      <c r="AD119" s="36" t="n">
        <v>819097</v>
      </c>
      <c r="AE119" s="36" t="n">
        <v>176528907.82</v>
      </c>
      <c r="AF119" s="36" t="n">
        <v>1966271.31</v>
      </c>
      <c r="AG119" s="36" t="n">
        <v>160957224.36</v>
      </c>
      <c r="AH119" s="36" t="n">
        <v>50952379</v>
      </c>
      <c r="AI119" s="36" t="n">
        <v>12273500</v>
      </c>
      <c r="AJ119" s="36" t="n">
        <v>10375633676.76</v>
      </c>
      <c r="AK119" s="36" t="n">
        <v>6038581401.21</v>
      </c>
      <c r="AL119" s="36" t="n">
        <v>6038581401.21</v>
      </c>
      <c r="AM119" s="36" t="n">
        <v>1884274751.8</v>
      </c>
      <c r="AN119" s="36" t="n">
        <v>542431185.85</v>
      </c>
      <c r="AO119" s="36" t="n">
        <v>598644617</v>
      </c>
      <c r="AP119" s="36" t="n">
        <v>1311701720.9</v>
      </c>
      <c r="AQ119" s="36" t="s">
        <v>128</v>
      </c>
      <c r="AR119" s="36" t="n">
        <v>5079545745.97</v>
      </c>
      <c r="AS119" s="36" t="n">
        <v>5051714881.5</v>
      </c>
      <c r="AT119" s="36" t="n">
        <v>21288381.1</v>
      </c>
      <c r="AU119" s="36" t="n">
        <v>6542483.37</v>
      </c>
      <c r="AV119" s="36" t="n">
        <v>4331686045.97</v>
      </c>
      <c r="AW119" s="36" t="n">
        <v>3007635425.07</v>
      </c>
      <c r="AX119" s="36" t="s">
        <v>128</v>
      </c>
      <c r="AY119" s="36" t="n">
        <v>12348900</v>
      </c>
      <c r="AZ119" s="36" t="s">
        <v>128</v>
      </c>
      <c r="BA119" s="36" t="s">
        <v>128</v>
      </c>
      <c r="BB119" s="36" t="n">
        <v>1311701720.9</v>
      </c>
      <c r="BC119" s="36" t="n">
        <v>747859700</v>
      </c>
      <c r="BD119" s="36" t="n">
        <v>747859700</v>
      </c>
      <c r="BE119" s="36" t="s">
        <v>128</v>
      </c>
      <c r="BF119" s="36" t="s">
        <v>128</v>
      </c>
      <c r="BG119" s="36" t="n">
        <v>27728554</v>
      </c>
      <c r="BH119" s="36" t="n">
        <v>478479414.55</v>
      </c>
      <c r="BI119" s="36" t="n">
        <v>27728554</v>
      </c>
      <c r="BJ119" s="36" t="n">
        <v>478479414.55</v>
      </c>
      <c r="BK119" s="36" t="n">
        <v>35723931750.47</v>
      </c>
      <c r="BL119" s="36" t="n">
        <v>1220446533</v>
      </c>
      <c r="BM119" s="37" t="n">
        <v>35723931750.47</v>
      </c>
      <c r="BN119" s="38" t="n">
        <v>1220446533</v>
      </c>
    </row>
    <row r="120" s="12" customFormat="true" ht="12.75" hidden="false" customHeight="false" outlineLevel="0" collapsed="false">
      <c r="A120" s="0"/>
      <c r="B120" s="30" t="n">
        <v>115</v>
      </c>
      <c r="C120" s="31" t="n">
        <v>1380</v>
      </c>
      <c r="D120" s="32" t="s">
        <v>832</v>
      </c>
      <c r="E120" s="32" t="s">
        <v>833</v>
      </c>
      <c r="F120" s="32" t="s">
        <v>834</v>
      </c>
      <c r="G120" s="32" t="s">
        <v>158</v>
      </c>
      <c r="H120" s="32" t="s">
        <v>159</v>
      </c>
      <c r="I120" s="32" t="s">
        <v>835</v>
      </c>
      <c r="J120" s="33" t="s">
        <v>757</v>
      </c>
      <c r="K120" s="32" t="s">
        <v>836</v>
      </c>
      <c r="L120" s="32" t="s">
        <v>837</v>
      </c>
      <c r="M120" s="31" t="n">
        <v>8570018</v>
      </c>
      <c r="N120" s="31" t="s">
        <v>838</v>
      </c>
      <c r="O120" s="31" t="n">
        <v>1</v>
      </c>
      <c r="P120" s="34" t="n">
        <v>1011</v>
      </c>
      <c r="Q120" s="35" t="n">
        <v>3</v>
      </c>
      <c r="R120" s="36" t="n">
        <v>1110402745.14</v>
      </c>
      <c r="S120" s="36" t="n">
        <v>188022695.14</v>
      </c>
      <c r="T120" s="36" t="n">
        <v>72294550</v>
      </c>
      <c r="U120" s="36" t="s">
        <v>128</v>
      </c>
      <c r="V120" s="36" t="n">
        <v>826852759</v>
      </c>
      <c r="W120" s="36" t="n">
        <v>5174435</v>
      </c>
      <c r="X120" s="36" t="n">
        <v>7656859</v>
      </c>
      <c r="Y120" s="36" t="n">
        <v>3895940</v>
      </c>
      <c r="Z120" s="36" t="n">
        <v>6505507</v>
      </c>
      <c r="AA120" s="36" t="n">
        <v>721990962.2</v>
      </c>
      <c r="AB120" s="36" t="n">
        <v>645048729.2</v>
      </c>
      <c r="AC120" s="36" t="s">
        <v>128</v>
      </c>
      <c r="AD120" s="36" t="n">
        <v>65569534</v>
      </c>
      <c r="AE120" s="36" t="n">
        <v>6008663</v>
      </c>
      <c r="AF120" s="36" t="s">
        <v>128</v>
      </c>
      <c r="AG120" s="36" t="s">
        <v>128</v>
      </c>
      <c r="AH120" s="36" t="n">
        <v>2593644</v>
      </c>
      <c r="AI120" s="36" t="n">
        <v>2770392</v>
      </c>
      <c r="AJ120" s="36" t="n">
        <v>388411782.94</v>
      </c>
      <c r="AK120" s="36" t="n">
        <v>285253024</v>
      </c>
      <c r="AL120" s="36" t="n">
        <v>285253024</v>
      </c>
      <c r="AM120" s="36" t="n">
        <v>60330871.35</v>
      </c>
      <c r="AN120" s="36" t="n">
        <v>22990316.79</v>
      </c>
      <c r="AO120" s="36" t="s">
        <v>128</v>
      </c>
      <c r="AP120" s="36" t="n">
        <v>1806589.23</v>
      </c>
      <c r="AQ120" s="36" t="n">
        <v>18030981.57</v>
      </c>
      <c r="AR120" s="36" t="n">
        <v>16759892</v>
      </c>
      <c r="AS120" s="36" t="n">
        <v>16759892</v>
      </c>
      <c r="AT120" s="36" t="s">
        <v>128</v>
      </c>
      <c r="AU120" s="36" t="s">
        <v>128</v>
      </c>
      <c r="AV120" s="36" t="n">
        <v>14526331</v>
      </c>
      <c r="AW120" s="36" t="n">
        <v>12719741.77</v>
      </c>
      <c r="AX120" s="36" t="s">
        <v>128</v>
      </c>
      <c r="AY120" s="36" t="s">
        <v>128</v>
      </c>
      <c r="AZ120" s="36" t="s">
        <v>128</v>
      </c>
      <c r="BA120" s="36" t="s">
        <v>128</v>
      </c>
      <c r="BB120" s="36" t="n">
        <v>1806589.23</v>
      </c>
      <c r="BC120" s="36" t="n">
        <v>2233561</v>
      </c>
      <c r="BD120" s="36" t="n">
        <v>2233561</v>
      </c>
      <c r="BE120" s="36" t="s">
        <v>128</v>
      </c>
      <c r="BF120" s="36" t="s">
        <v>128</v>
      </c>
      <c r="BG120" s="36" t="n">
        <v>245922461</v>
      </c>
      <c r="BH120" s="36" t="n">
        <v>25103857</v>
      </c>
      <c r="BI120" s="36" t="n">
        <v>245922461</v>
      </c>
      <c r="BJ120" s="36" t="n">
        <v>25103857</v>
      </c>
      <c r="BK120" s="36" t="n">
        <v>908600030</v>
      </c>
      <c r="BL120" s="36" t="n">
        <v>326766808</v>
      </c>
      <c r="BM120" s="37" t="n">
        <v>908600030</v>
      </c>
      <c r="BN120" s="38" t="n">
        <v>326766808</v>
      </c>
    </row>
    <row r="121" s="12" customFormat="true" ht="12.75" hidden="false" customHeight="false" outlineLevel="0" collapsed="false">
      <c r="A121" s="0"/>
      <c r="B121" s="30" t="n">
        <v>116</v>
      </c>
      <c r="C121" s="31" t="n">
        <v>1386</v>
      </c>
      <c r="D121" s="32" t="s">
        <v>839</v>
      </c>
      <c r="E121" s="32" t="s">
        <v>840</v>
      </c>
      <c r="F121" s="32" t="s">
        <v>841</v>
      </c>
      <c r="G121" s="32" t="s">
        <v>172</v>
      </c>
      <c r="H121" s="32" t="s">
        <v>159</v>
      </c>
      <c r="I121" s="32" t="s">
        <v>842</v>
      </c>
      <c r="J121" s="33" t="s">
        <v>757</v>
      </c>
      <c r="K121" s="32" t="s">
        <v>758</v>
      </c>
      <c r="L121" s="32" t="s">
        <v>843</v>
      </c>
      <c r="M121" s="31" t="n">
        <v>8656720</v>
      </c>
      <c r="N121" s="31" t="s">
        <v>844</v>
      </c>
      <c r="O121" s="31" t="n">
        <v>1</v>
      </c>
      <c r="P121" s="34" t="n">
        <v>2494</v>
      </c>
      <c r="Q121" s="35" t="n">
        <v>43</v>
      </c>
      <c r="R121" s="36" t="n">
        <v>10890851314.44</v>
      </c>
      <c r="S121" s="36" t="n">
        <v>836747805.4</v>
      </c>
      <c r="T121" s="36" t="n">
        <v>245855010.26</v>
      </c>
      <c r="U121" s="36" t="n">
        <v>590714481.83</v>
      </c>
      <c r="V121" s="36" t="n">
        <v>6796164648</v>
      </c>
      <c r="W121" s="36" t="n">
        <v>210945864.54</v>
      </c>
      <c r="X121" s="36" t="n">
        <v>1438288972.99</v>
      </c>
      <c r="Y121" s="36" t="n">
        <v>110157885</v>
      </c>
      <c r="Z121" s="36" t="n">
        <v>661976646.42</v>
      </c>
      <c r="AA121" s="36" t="n">
        <v>6544074112.72</v>
      </c>
      <c r="AB121" s="36" t="n">
        <v>4366507215.74</v>
      </c>
      <c r="AC121" s="36" t="s">
        <v>128</v>
      </c>
      <c r="AD121" s="36" t="n">
        <v>1167473577</v>
      </c>
      <c r="AE121" s="36" t="n">
        <v>355232705.67</v>
      </c>
      <c r="AF121" s="36" t="n">
        <v>3443447.24</v>
      </c>
      <c r="AG121" s="36" t="n">
        <v>362068844.97</v>
      </c>
      <c r="AH121" s="36" t="n">
        <v>248787137.4</v>
      </c>
      <c r="AI121" s="36" t="n">
        <v>40561184.7</v>
      </c>
      <c r="AJ121" s="36" t="n">
        <v>4346777201.72</v>
      </c>
      <c r="AK121" s="36" t="n">
        <v>2840641767.47</v>
      </c>
      <c r="AL121" s="36" t="n">
        <v>2840641767.47</v>
      </c>
      <c r="AM121" s="36" t="n">
        <v>547471358.68</v>
      </c>
      <c r="AN121" s="36" t="n">
        <v>182148972.7</v>
      </c>
      <c r="AO121" s="36" t="n">
        <v>565479746.08</v>
      </c>
      <c r="AP121" s="36" t="n">
        <v>211035356.79</v>
      </c>
      <c r="AQ121" s="36" t="s">
        <v>128</v>
      </c>
      <c r="AR121" s="36" t="n">
        <v>4789905247.28</v>
      </c>
      <c r="AS121" s="36" t="n">
        <v>4770250610.48</v>
      </c>
      <c r="AT121" s="36" t="n">
        <v>18322800.8</v>
      </c>
      <c r="AU121" s="36" t="n">
        <v>1331836</v>
      </c>
      <c r="AV121" s="36" t="n">
        <v>2135402952.85</v>
      </c>
      <c r="AW121" s="36" t="n">
        <v>1471411280.36</v>
      </c>
      <c r="AX121" s="36" t="n">
        <v>392391104.31</v>
      </c>
      <c r="AY121" s="36" t="n">
        <v>58414776.39</v>
      </c>
      <c r="AZ121" s="36" t="n">
        <v>2150435</v>
      </c>
      <c r="BA121" s="36" t="s">
        <v>128</v>
      </c>
      <c r="BB121" s="36" t="n">
        <v>211035356.79</v>
      </c>
      <c r="BC121" s="36" t="n">
        <v>2654502294.43</v>
      </c>
      <c r="BD121" s="36" t="n">
        <v>2654502294.43</v>
      </c>
      <c r="BE121" s="36" t="s">
        <v>128</v>
      </c>
      <c r="BF121" s="36" t="s">
        <v>128</v>
      </c>
      <c r="BG121" s="36" t="n">
        <v>121090885</v>
      </c>
      <c r="BH121" s="36" t="n">
        <v>257805345.34</v>
      </c>
      <c r="BI121" s="36" t="n">
        <v>121090885</v>
      </c>
      <c r="BJ121" s="36" t="n">
        <v>257805345.34</v>
      </c>
      <c r="BK121" s="36" t="n">
        <v>7553890744</v>
      </c>
      <c r="BL121" s="36" t="n">
        <v>1417140000</v>
      </c>
      <c r="BM121" s="37" t="n">
        <v>7553890744</v>
      </c>
      <c r="BN121" s="38" t="n">
        <v>1417140000</v>
      </c>
    </row>
    <row r="122" s="12" customFormat="true" ht="12.75" hidden="false" customHeight="false" outlineLevel="0" collapsed="false">
      <c r="A122" s="0"/>
      <c r="B122" s="30" t="n">
        <v>117</v>
      </c>
      <c r="C122" s="31" t="n">
        <v>1388</v>
      </c>
      <c r="D122" s="32" t="s">
        <v>845</v>
      </c>
      <c r="E122" s="32" t="s">
        <v>846</v>
      </c>
      <c r="F122" s="32" t="s">
        <v>847</v>
      </c>
      <c r="G122" s="32" t="s">
        <v>172</v>
      </c>
      <c r="H122" s="32" t="s">
        <v>159</v>
      </c>
      <c r="I122" s="32" t="s">
        <v>848</v>
      </c>
      <c r="J122" s="33" t="s">
        <v>757</v>
      </c>
      <c r="K122" s="32" t="s">
        <v>758</v>
      </c>
      <c r="L122" s="32" t="s">
        <v>849</v>
      </c>
      <c r="M122" s="31" t="n">
        <v>4489129</v>
      </c>
      <c r="N122" s="31" t="s">
        <v>850</v>
      </c>
      <c r="O122" s="31" t="n">
        <v>1</v>
      </c>
      <c r="P122" s="34" t="n">
        <v>974</v>
      </c>
      <c r="Q122" s="35" t="n">
        <v>6</v>
      </c>
      <c r="R122" s="36" t="n">
        <v>3526599088.62</v>
      </c>
      <c r="S122" s="36" t="n">
        <v>301469582.65</v>
      </c>
      <c r="T122" s="36" t="n">
        <v>75824260</v>
      </c>
      <c r="U122" s="36" t="s">
        <v>128</v>
      </c>
      <c r="V122" s="36" t="n">
        <v>2994013770</v>
      </c>
      <c r="W122" s="36" t="n">
        <v>53102387.29</v>
      </c>
      <c r="X122" s="36" t="n">
        <v>29597887.09</v>
      </c>
      <c r="Y122" s="36" t="n">
        <v>4069000</v>
      </c>
      <c r="Z122" s="36" t="n">
        <v>68522201.59</v>
      </c>
      <c r="AA122" s="36" t="n">
        <v>1220855007.96</v>
      </c>
      <c r="AB122" s="36" t="n">
        <v>944557155.25</v>
      </c>
      <c r="AC122" s="36" t="s">
        <v>128</v>
      </c>
      <c r="AD122" s="36" t="n">
        <v>183067995</v>
      </c>
      <c r="AE122" s="36" t="n">
        <v>62300948</v>
      </c>
      <c r="AF122" s="36" t="s">
        <v>128</v>
      </c>
      <c r="AG122" s="36" t="n">
        <v>15269065.11</v>
      </c>
      <c r="AH122" s="36" t="n">
        <v>4913403</v>
      </c>
      <c r="AI122" s="36" t="n">
        <v>10746441.6</v>
      </c>
      <c r="AJ122" s="36" t="n">
        <v>2305744080.66</v>
      </c>
      <c r="AK122" s="36" t="n">
        <v>1465675041</v>
      </c>
      <c r="AL122" s="36" t="n">
        <v>1465675041</v>
      </c>
      <c r="AM122" s="36" t="n">
        <v>615303775.42</v>
      </c>
      <c r="AN122" s="36" t="s">
        <v>128</v>
      </c>
      <c r="AO122" s="36" t="n">
        <v>65997496.59</v>
      </c>
      <c r="AP122" s="36" t="n">
        <v>6303682.72</v>
      </c>
      <c r="AQ122" s="36" t="n">
        <v>152464084.93</v>
      </c>
      <c r="AR122" s="36" t="n">
        <v>49897848.1</v>
      </c>
      <c r="AS122" s="36" t="n">
        <v>47857344.1</v>
      </c>
      <c r="AT122" s="36" t="n">
        <v>2040504</v>
      </c>
      <c r="AU122" s="36" t="s">
        <v>128</v>
      </c>
      <c r="AV122" s="36" t="n">
        <v>42712625.1</v>
      </c>
      <c r="AW122" s="36" t="n">
        <v>34207446.6</v>
      </c>
      <c r="AX122" s="36" t="s">
        <v>128</v>
      </c>
      <c r="AY122" s="36" t="n">
        <v>2201495.78</v>
      </c>
      <c r="AZ122" s="36" t="s">
        <v>128</v>
      </c>
      <c r="BA122" s="36" t="s">
        <v>128</v>
      </c>
      <c r="BB122" s="36" t="n">
        <v>6303682.72</v>
      </c>
      <c r="BC122" s="36" t="n">
        <v>7185223</v>
      </c>
      <c r="BD122" s="36" t="n">
        <v>7185223</v>
      </c>
      <c r="BE122" s="36" t="s">
        <v>128</v>
      </c>
      <c r="BF122" s="36" t="s">
        <v>128</v>
      </c>
      <c r="BG122" s="36" t="n">
        <v>1801557</v>
      </c>
      <c r="BH122" s="36" t="n">
        <v>153123952</v>
      </c>
      <c r="BI122" s="36" t="n">
        <v>1801557</v>
      </c>
      <c r="BJ122" s="36" t="n">
        <v>153123952</v>
      </c>
      <c r="BK122" s="36" t="n">
        <v>3032555557</v>
      </c>
      <c r="BL122" s="36" t="s">
        <v>128</v>
      </c>
      <c r="BM122" s="37" t="n">
        <v>3032555557</v>
      </c>
      <c r="BN122" s="38" t="s">
        <v>128</v>
      </c>
    </row>
    <row r="123" s="12" customFormat="true" ht="12.75" hidden="false" customHeight="false" outlineLevel="0" collapsed="false">
      <c r="A123" s="0"/>
      <c r="B123" s="30" t="n">
        <v>118</v>
      </c>
      <c r="C123" s="31" t="n">
        <v>1390</v>
      </c>
      <c r="D123" s="32" t="s">
        <v>851</v>
      </c>
      <c r="E123" s="32" t="s">
        <v>852</v>
      </c>
      <c r="F123" s="32" t="s">
        <v>853</v>
      </c>
      <c r="G123" s="32" t="s">
        <v>158</v>
      </c>
      <c r="H123" s="32" t="s">
        <v>159</v>
      </c>
      <c r="I123" s="32" t="s">
        <v>854</v>
      </c>
      <c r="J123" s="33" t="s">
        <v>757</v>
      </c>
      <c r="K123" s="32" t="s">
        <v>804</v>
      </c>
      <c r="L123" s="32" t="s">
        <v>855</v>
      </c>
      <c r="M123" s="31" t="n">
        <v>8320098</v>
      </c>
      <c r="N123" s="31" t="s">
        <v>856</v>
      </c>
      <c r="O123" s="31" t="n">
        <v>1</v>
      </c>
      <c r="P123" s="34" t="n">
        <v>34481</v>
      </c>
      <c r="Q123" s="35" t="n">
        <v>136</v>
      </c>
      <c r="R123" s="36" t="n">
        <v>64146460166.55</v>
      </c>
      <c r="S123" s="36" t="n">
        <v>1447624896.13</v>
      </c>
      <c r="T123" s="36" t="n">
        <v>7702083003.8</v>
      </c>
      <c r="U123" s="36" t="s">
        <v>128</v>
      </c>
      <c r="V123" s="36" t="n">
        <v>50070379033.94</v>
      </c>
      <c r="W123" s="36" t="n">
        <v>864744676.19</v>
      </c>
      <c r="X123" s="36" t="n">
        <v>2901542249.09</v>
      </c>
      <c r="Y123" s="36" t="n">
        <v>110478522</v>
      </c>
      <c r="Z123" s="36" t="n">
        <v>1049607785.4</v>
      </c>
      <c r="AA123" s="36" t="n">
        <v>51150326502.86</v>
      </c>
      <c r="AB123" s="36" t="n">
        <v>48353870215.66</v>
      </c>
      <c r="AC123" s="36" t="s">
        <v>128</v>
      </c>
      <c r="AD123" s="36" t="n">
        <v>138291361.73</v>
      </c>
      <c r="AE123" s="36" t="n">
        <v>1447257109.82</v>
      </c>
      <c r="AF123" s="36" t="n">
        <v>42213718</v>
      </c>
      <c r="AG123" s="36" t="n">
        <v>79035674.31</v>
      </c>
      <c r="AH123" s="36" t="n">
        <v>1040109672.34</v>
      </c>
      <c r="AI123" s="36" t="n">
        <v>49548751</v>
      </c>
      <c r="AJ123" s="36" t="n">
        <v>12996133663.69</v>
      </c>
      <c r="AK123" s="36" t="n">
        <v>7941811007.75</v>
      </c>
      <c r="AL123" s="36" t="n">
        <v>7941811007.75</v>
      </c>
      <c r="AM123" s="36" t="n">
        <v>2786216460.16</v>
      </c>
      <c r="AN123" s="36" t="n">
        <v>386142776.89</v>
      </c>
      <c r="AO123" s="36" t="n">
        <v>911550115.09</v>
      </c>
      <c r="AP123" s="36" t="n">
        <v>99789778.35</v>
      </c>
      <c r="AQ123" s="36" t="n">
        <v>870623525.45</v>
      </c>
      <c r="AR123" s="36" t="n">
        <v>1070439363.25</v>
      </c>
      <c r="AS123" s="36" t="n">
        <v>1052613262.25</v>
      </c>
      <c r="AT123" s="36" t="n">
        <v>17826101</v>
      </c>
      <c r="AU123" s="36" t="s">
        <v>128</v>
      </c>
      <c r="AV123" s="36" t="n">
        <v>897970722.92</v>
      </c>
      <c r="AW123" s="36" t="n">
        <v>787071238.57</v>
      </c>
      <c r="AX123" s="36" t="s">
        <v>128</v>
      </c>
      <c r="AY123" s="36" t="n">
        <v>11109706</v>
      </c>
      <c r="AZ123" s="36" t="s">
        <v>128</v>
      </c>
      <c r="BA123" s="36" t="s">
        <v>128</v>
      </c>
      <c r="BB123" s="36" t="n">
        <v>99789778.35</v>
      </c>
      <c r="BC123" s="36" t="n">
        <v>172468640.33</v>
      </c>
      <c r="BD123" s="36" t="n">
        <v>172468640.33</v>
      </c>
      <c r="BE123" s="36" t="s">
        <v>128</v>
      </c>
      <c r="BF123" s="36" t="s">
        <v>128</v>
      </c>
      <c r="BG123" s="36" t="n">
        <v>6149526736.06</v>
      </c>
      <c r="BH123" s="36" t="n">
        <v>15589916463.26</v>
      </c>
      <c r="BI123" s="36" t="n">
        <v>6149526736.06</v>
      </c>
      <c r="BJ123" s="36" t="n">
        <v>15589916463.26</v>
      </c>
      <c r="BK123" s="36" t="n">
        <v>73831454147.36</v>
      </c>
      <c r="BL123" s="36" t="n">
        <v>6233700000</v>
      </c>
      <c r="BM123" s="37" t="n">
        <v>73831454147.36</v>
      </c>
      <c r="BN123" s="38" t="n">
        <v>6233700000</v>
      </c>
    </row>
    <row r="124" s="12" customFormat="true" ht="12.75" hidden="false" customHeight="false" outlineLevel="0" collapsed="false">
      <c r="A124" s="0"/>
      <c r="B124" s="30" t="n">
        <v>119</v>
      </c>
      <c r="C124" s="31" t="n">
        <v>1402</v>
      </c>
      <c r="D124" s="32" t="s">
        <v>857</v>
      </c>
      <c r="E124" s="32" t="s">
        <v>858</v>
      </c>
      <c r="F124" s="32" t="s">
        <v>859</v>
      </c>
      <c r="G124" s="32" t="s">
        <v>192</v>
      </c>
      <c r="H124" s="32" t="s">
        <v>151</v>
      </c>
      <c r="I124" s="32" t="s">
        <v>860</v>
      </c>
      <c r="J124" s="33" t="s">
        <v>757</v>
      </c>
      <c r="K124" s="32" t="s">
        <v>861</v>
      </c>
      <c r="L124" s="32" t="s">
        <v>862</v>
      </c>
      <c r="M124" s="31" t="n">
        <v>8414211</v>
      </c>
      <c r="N124" s="31" t="s">
        <v>863</v>
      </c>
      <c r="O124" s="31" t="n">
        <v>1</v>
      </c>
      <c r="P124" s="34" t="n">
        <v>3573</v>
      </c>
      <c r="Q124" s="35" t="n">
        <v>172</v>
      </c>
      <c r="R124" s="36" t="n">
        <v>104648375694</v>
      </c>
      <c r="S124" s="36" t="n">
        <v>1544094579</v>
      </c>
      <c r="T124" s="36" t="n">
        <v>1673719649</v>
      </c>
      <c r="U124" s="36" t="n">
        <v>41120841281</v>
      </c>
      <c r="V124" s="36" t="n">
        <v>15389883191</v>
      </c>
      <c r="W124" s="36" t="n">
        <v>10260614122</v>
      </c>
      <c r="X124" s="36" t="n">
        <v>9963137797</v>
      </c>
      <c r="Y124" s="36" t="n">
        <v>1544950438</v>
      </c>
      <c r="Z124" s="36" t="n">
        <v>23151134637</v>
      </c>
      <c r="AA124" s="36" t="n">
        <v>39259366786</v>
      </c>
      <c r="AB124" s="36" t="s">
        <v>128</v>
      </c>
      <c r="AC124" s="36" t="s">
        <v>128</v>
      </c>
      <c r="AD124" s="36" t="n">
        <v>21040159358</v>
      </c>
      <c r="AE124" s="36" t="n">
        <v>5667718606</v>
      </c>
      <c r="AF124" s="36" t="n">
        <v>973382959</v>
      </c>
      <c r="AG124" s="36" t="n">
        <v>576481808</v>
      </c>
      <c r="AH124" s="36" t="n">
        <v>3288189008</v>
      </c>
      <c r="AI124" s="36" t="n">
        <v>7713435047</v>
      </c>
      <c r="AJ124" s="36" t="n">
        <v>65389008908</v>
      </c>
      <c r="AK124" s="36" t="n">
        <v>14156266752</v>
      </c>
      <c r="AL124" s="36" t="n">
        <v>14156266752</v>
      </c>
      <c r="AM124" s="36" t="n">
        <v>7236275097</v>
      </c>
      <c r="AN124" s="36" t="n">
        <v>19706198192</v>
      </c>
      <c r="AO124" s="36" t="n">
        <v>23172150333</v>
      </c>
      <c r="AP124" s="36" t="n">
        <v>14286885</v>
      </c>
      <c r="AQ124" s="36" t="n">
        <v>1103831649</v>
      </c>
      <c r="AR124" s="36" t="n">
        <v>19328379440</v>
      </c>
      <c r="AS124" s="36" t="n">
        <v>19298754986</v>
      </c>
      <c r="AT124" s="36" t="n">
        <v>29624454</v>
      </c>
      <c r="AU124" s="36" t="s">
        <v>128</v>
      </c>
      <c r="AV124" s="36" t="n">
        <v>1603021145</v>
      </c>
      <c r="AW124" s="36" t="n">
        <v>301788938</v>
      </c>
      <c r="AX124" s="36" t="n">
        <v>1282175880</v>
      </c>
      <c r="AY124" s="36" t="n">
        <v>2160381</v>
      </c>
      <c r="AZ124" s="36" t="n">
        <v>2609061</v>
      </c>
      <c r="BA124" s="36" t="s">
        <v>128</v>
      </c>
      <c r="BB124" s="36" t="n">
        <v>14286885</v>
      </c>
      <c r="BC124" s="36" t="n">
        <v>17725358295</v>
      </c>
      <c r="BD124" s="36" t="n">
        <v>17725358295</v>
      </c>
      <c r="BE124" s="36" t="s">
        <v>128</v>
      </c>
      <c r="BF124" s="36" t="s">
        <v>128</v>
      </c>
      <c r="BG124" s="36" t="n">
        <v>17459381761</v>
      </c>
      <c r="BH124" s="36" t="n">
        <v>43036892678</v>
      </c>
      <c r="BI124" s="36" t="n">
        <v>17459381761</v>
      </c>
      <c r="BJ124" s="36" t="n">
        <v>43036892678</v>
      </c>
      <c r="BK124" s="36" t="n">
        <v>18375452486</v>
      </c>
      <c r="BL124" s="36" t="n">
        <v>1497688688</v>
      </c>
      <c r="BM124" s="37" t="n">
        <v>18375452486</v>
      </c>
      <c r="BN124" s="38" t="n">
        <v>1497688688</v>
      </c>
    </row>
    <row r="125" s="12" customFormat="true" ht="12.75" hidden="false" customHeight="false" outlineLevel="0" collapsed="false">
      <c r="A125" s="0"/>
      <c r="B125" s="30" t="n">
        <v>120</v>
      </c>
      <c r="C125" s="31" t="n">
        <v>1411</v>
      </c>
      <c r="D125" s="32" t="s">
        <v>864</v>
      </c>
      <c r="E125" s="32" t="s">
        <v>865</v>
      </c>
      <c r="F125" s="32" t="s">
        <v>866</v>
      </c>
      <c r="G125" s="32" t="s">
        <v>158</v>
      </c>
      <c r="H125" s="32" t="s">
        <v>159</v>
      </c>
      <c r="I125" s="32" t="s">
        <v>867</v>
      </c>
      <c r="J125" s="33" t="s">
        <v>757</v>
      </c>
      <c r="K125" s="32" t="s">
        <v>758</v>
      </c>
      <c r="L125" s="32" t="s">
        <v>868</v>
      </c>
      <c r="M125" s="31" t="n">
        <v>3117272</v>
      </c>
      <c r="N125" s="31" t="s">
        <v>869</v>
      </c>
      <c r="O125" s="31" t="n">
        <v>1</v>
      </c>
      <c r="P125" s="34" t="n">
        <v>721</v>
      </c>
      <c r="Q125" s="35" t="n">
        <v>6</v>
      </c>
      <c r="R125" s="36" t="n">
        <v>3704626370.5</v>
      </c>
      <c r="S125" s="36" t="n">
        <v>345846142.51</v>
      </c>
      <c r="T125" s="36" t="n">
        <v>105647870</v>
      </c>
      <c r="U125" s="36" t="s">
        <v>128</v>
      </c>
      <c r="V125" s="36" t="n">
        <v>3005682934.83</v>
      </c>
      <c r="W125" s="36" t="n">
        <v>230389512.19</v>
      </c>
      <c r="X125" s="36" t="n">
        <v>7098158.97</v>
      </c>
      <c r="Y125" s="36" t="s">
        <v>128</v>
      </c>
      <c r="Z125" s="36" t="n">
        <v>9961752</v>
      </c>
      <c r="AA125" s="36" t="n">
        <v>886845870.42</v>
      </c>
      <c r="AB125" s="36" t="n">
        <v>749120486.37</v>
      </c>
      <c r="AC125" s="36" t="s">
        <v>128</v>
      </c>
      <c r="AD125" s="36" t="s">
        <v>128</v>
      </c>
      <c r="AE125" s="36" t="n">
        <v>22933809.16</v>
      </c>
      <c r="AF125" s="36" t="s">
        <v>128</v>
      </c>
      <c r="AG125" s="36" t="n">
        <v>13298157.47</v>
      </c>
      <c r="AH125" s="36" t="n">
        <v>98810001.42</v>
      </c>
      <c r="AI125" s="36" t="n">
        <v>2683416</v>
      </c>
      <c r="AJ125" s="36" t="n">
        <v>2817780500.08</v>
      </c>
      <c r="AK125" s="36" t="n">
        <v>2398767769.64</v>
      </c>
      <c r="AL125" s="36" t="n">
        <v>2398767769.64</v>
      </c>
      <c r="AM125" s="36" t="n">
        <v>270235865.65</v>
      </c>
      <c r="AN125" s="36" t="n">
        <v>61546679.05</v>
      </c>
      <c r="AO125" s="36" t="n">
        <v>4079584</v>
      </c>
      <c r="AP125" s="36" t="n">
        <v>10622766.66</v>
      </c>
      <c r="AQ125" s="36" t="n">
        <v>72527835.08</v>
      </c>
      <c r="AR125" s="36" t="n">
        <v>41720983.77</v>
      </c>
      <c r="AS125" s="36" t="n">
        <v>41104049.77</v>
      </c>
      <c r="AT125" s="36" t="n">
        <v>616934</v>
      </c>
      <c r="AU125" s="36" t="s">
        <v>128</v>
      </c>
      <c r="AV125" s="36" t="n">
        <v>37902034.02</v>
      </c>
      <c r="AW125" s="36" t="n">
        <v>27224892.76</v>
      </c>
      <c r="AX125" s="36" t="s">
        <v>128</v>
      </c>
      <c r="AY125" s="36" t="n">
        <v>54374.6</v>
      </c>
      <c r="AZ125" s="36" t="s">
        <v>128</v>
      </c>
      <c r="BA125" s="36" t="s">
        <v>128</v>
      </c>
      <c r="BB125" s="36" t="n">
        <v>10622766.66</v>
      </c>
      <c r="BC125" s="36" t="n">
        <v>3818949.75</v>
      </c>
      <c r="BD125" s="36" t="n">
        <v>3818949.75</v>
      </c>
      <c r="BE125" s="36" t="s">
        <v>128</v>
      </c>
      <c r="BF125" s="36" t="s">
        <v>128</v>
      </c>
      <c r="BG125" s="36" t="n">
        <v>43938094</v>
      </c>
      <c r="BH125" s="36" t="n">
        <v>115830796.67</v>
      </c>
      <c r="BI125" s="36" t="n">
        <v>43938094</v>
      </c>
      <c r="BJ125" s="36" t="n">
        <v>115830796.67</v>
      </c>
      <c r="BK125" s="36" t="n">
        <v>3753791902.72</v>
      </c>
      <c r="BL125" s="36" t="s">
        <v>128</v>
      </c>
      <c r="BM125" s="37" t="n">
        <v>3753791902.72</v>
      </c>
      <c r="BN125" s="38" t="s">
        <v>128</v>
      </c>
    </row>
    <row r="126" s="12" customFormat="true" ht="12.75" hidden="false" customHeight="false" outlineLevel="0" collapsed="false">
      <c r="A126" s="0"/>
      <c r="B126" s="30" t="n">
        <v>121</v>
      </c>
      <c r="C126" s="31" t="n">
        <v>1414</v>
      </c>
      <c r="D126" s="32" t="s">
        <v>870</v>
      </c>
      <c r="E126" s="32" t="s">
        <v>871</v>
      </c>
      <c r="F126" s="32" t="s">
        <v>872</v>
      </c>
      <c r="G126" s="32" t="s">
        <v>158</v>
      </c>
      <c r="H126" s="32" t="s">
        <v>159</v>
      </c>
      <c r="I126" s="32" t="s">
        <v>873</v>
      </c>
      <c r="J126" s="33" t="s">
        <v>757</v>
      </c>
      <c r="K126" s="32" t="s">
        <v>758</v>
      </c>
      <c r="L126" s="32" t="s">
        <v>874</v>
      </c>
      <c r="M126" s="31" t="n">
        <v>4442533</v>
      </c>
      <c r="N126" s="31" t="s">
        <v>875</v>
      </c>
      <c r="O126" s="31" t="n">
        <v>1</v>
      </c>
      <c r="P126" s="34" t="n">
        <v>5012</v>
      </c>
      <c r="Q126" s="35" t="n">
        <v>23</v>
      </c>
      <c r="R126" s="36" t="n">
        <v>14620341041.94</v>
      </c>
      <c r="S126" s="36" t="n">
        <v>713343622.71</v>
      </c>
      <c r="T126" s="36" t="n">
        <v>939090831.08</v>
      </c>
      <c r="U126" s="36" t="s">
        <v>128</v>
      </c>
      <c r="V126" s="36" t="n">
        <v>11926281349.4</v>
      </c>
      <c r="W126" s="36" t="n">
        <v>191471944.27</v>
      </c>
      <c r="X126" s="36" t="n">
        <v>222081090.67</v>
      </c>
      <c r="Y126" s="36" t="n">
        <v>83992568.81</v>
      </c>
      <c r="Z126" s="36" t="n">
        <v>544079635</v>
      </c>
      <c r="AA126" s="36" t="n">
        <v>5735840703.83</v>
      </c>
      <c r="AB126" s="36" t="n">
        <v>5386679950.56</v>
      </c>
      <c r="AC126" s="36" t="s">
        <v>128</v>
      </c>
      <c r="AD126" s="36" t="n">
        <v>6365589.26</v>
      </c>
      <c r="AE126" s="36" t="n">
        <v>215460348.15</v>
      </c>
      <c r="AF126" s="36" t="n">
        <v>10237758.08</v>
      </c>
      <c r="AG126" s="36" t="n">
        <v>6693456</v>
      </c>
      <c r="AH126" s="36" t="n">
        <v>96474234.78</v>
      </c>
      <c r="AI126" s="36" t="n">
        <v>13929367</v>
      </c>
      <c r="AJ126" s="36" t="n">
        <v>8884500338.11</v>
      </c>
      <c r="AK126" s="36" t="n">
        <v>6852869032.09</v>
      </c>
      <c r="AL126" s="36" t="n">
        <v>6852869032.09</v>
      </c>
      <c r="AM126" s="36" t="n">
        <v>925383584.98</v>
      </c>
      <c r="AN126" s="36" t="n">
        <v>169210587.27</v>
      </c>
      <c r="AO126" s="36" t="n">
        <v>494302816.04</v>
      </c>
      <c r="AP126" s="36" t="n">
        <v>56986945.14</v>
      </c>
      <c r="AQ126" s="36" t="n">
        <v>385747372.59</v>
      </c>
      <c r="AR126" s="36" t="n">
        <v>219485577.88</v>
      </c>
      <c r="AS126" s="36" t="n">
        <v>212092858.88</v>
      </c>
      <c r="AT126" s="36" t="n">
        <v>7392719</v>
      </c>
      <c r="AU126" s="36" t="s">
        <v>128</v>
      </c>
      <c r="AV126" s="36" t="n">
        <v>191239080.28</v>
      </c>
      <c r="AW126" s="36" t="n">
        <v>110798646.14</v>
      </c>
      <c r="AX126" s="36" t="s">
        <v>128</v>
      </c>
      <c r="AY126" s="36" t="n">
        <v>23453489</v>
      </c>
      <c r="AZ126" s="36" t="s">
        <v>128</v>
      </c>
      <c r="BA126" s="36" t="s">
        <v>128</v>
      </c>
      <c r="BB126" s="36" t="n">
        <v>56986945.14</v>
      </c>
      <c r="BC126" s="36" t="n">
        <v>28246497.6</v>
      </c>
      <c r="BD126" s="36" t="n">
        <v>28246497.6</v>
      </c>
      <c r="BE126" s="36" t="s">
        <v>128</v>
      </c>
      <c r="BF126" s="36" t="s">
        <v>128</v>
      </c>
      <c r="BG126" s="36" t="n">
        <v>1141235466.22</v>
      </c>
      <c r="BH126" s="36" t="n">
        <v>2115669858.24</v>
      </c>
      <c r="BI126" s="36" t="n">
        <v>1141235466.22</v>
      </c>
      <c r="BJ126" s="36" t="n">
        <v>2115669858.24</v>
      </c>
      <c r="BK126" s="36" t="n">
        <v>15229185097.4</v>
      </c>
      <c r="BL126" s="36" t="n">
        <v>5667000000</v>
      </c>
      <c r="BM126" s="37" t="n">
        <v>15229185097.4</v>
      </c>
      <c r="BN126" s="38" t="n">
        <v>5667000000</v>
      </c>
    </row>
    <row r="127" s="12" customFormat="true" ht="12.75" hidden="false" customHeight="false" outlineLevel="0" collapsed="false">
      <c r="A127" s="0"/>
      <c r="B127" s="30" t="n">
        <v>122</v>
      </c>
      <c r="C127" s="31" t="n">
        <v>1421</v>
      </c>
      <c r="D127" s="32" t="s">
        <v>876</v>
      </c>
      <c r="E127" s="32" t="s">
        <v>877</v>
      </c>
      <c r="F127" s="32" t="s">
        <v>878</v>
      </c>
      <c r="G127" s="32" t="s">
        <v>158</v>
      </c>
      <c r="H127" s="32" t="s">
        <v>159</v>
      </c>
      <c r="I127" s="32" t="s">
        <v>879</v>
      </c>
      <c r="J127" s="33" t="s">
        <v>757</v>
      </c>
      <c r="K127" s="32" t="s">
        <v>758</v>
      </c>
      <c r="L127" s="32" t="s">
        <v>880</v>
      </c>
      <c r="M127" s="31" t="n">
        <v>4600200</v>
      </c>
      <c r="N127" s="31" t="s">
        <v>881</v>
      </c>
      <c r="O127" s="31" t="n">
        <v>1</v>
      </c>
      <c r="P127" s="34" t="n">
        <v>5250</v>
      </c>
      <c r="Q127" s="35" t="n">
        <v>63</v>
      </c>
      <c r="R127" s="36" t="n">
        <v>99458825626.55</v>
      </c>
      <c r="S127" s="36" t="n">
        <v>2569452531.36</v>
      </c>
      <c r="T127" s="36" t="n">
        <v>21928965344.18</v>
      </c>
      <c r="U127" s="36" t="s">
        <v>128</v>
      </c>
      <c r="V127" s="36" t="n">
        <v>63118485340.17</v>
      </c>
      <c r="W127" s="36" t="n">
        <v>8342103089.41</v>
      </c>
      <c r="X127" s="36" t="n">
        <v>1632270827.43</v>
      </c>
      <c r="Y127" s="36" t="n">
        <v>309475038</v>
      </c>
      <c r="Z127" s="36" t="n">
        <v>1558073456</v>
      </c>
      <c r="AA127" s="36" t="n">
        <v>54597229596.42</v>
      </c>
      <c r="AB127" s="36" t="n">
        <v>43151165478.24</v>
      </c>
      <c r="AC127" s="36" t="s">
        <v>128</v>
      </c>
      <c r="AD127" s="36" t="n">
        <v>1012527697.46</v>
      </c>
      <c r="AE127" s="36" t="n">
        <v>1074917764.57</v>
      </c>
      <c r="AF127" s="36" t="n">
        <v>207061447</v>
      </c>
      <c r="AG127" s="36" t="n">
        <v>5129590489.26</v>
      </c>
      <c r="AH127" s="36" t="n">
        <v>3875000835.89</v>
      </c>
      <c r="AI127" s="36" t="n">
        <v>146965884</v>
      </c>
      <c r="AJ127" s="36" t="n">
        <v>44861596030.13</v>
      </c>
      <c r="AK127" s="36" t="n">
        <v>30740076983.92</v>
      </c>
      <c r="AL127" s="36" t="n">
        <v>30740076983.92</v>
      </c>
      <c r="AM127" s="36" t="n">
        <v>9230592289</v>
      </c>
      <c r="AN127" s="36" t="n">
        <v>842547950.43</v>
      </c>
      <c r="AO127" s="36" t="n">
        <v>1223165562</v>
      </c>
      <c r="AP127" s="36" t="n">
        <v>53522847.92</v>
      </c>
      <c r="AQ127" s="36" t="n">
        <v>2771690396.86</v>
      </c>
      <c r="AR127" s="36" t="n">
        <v>880344816.18</v>
      </c>
      <c r="AS127" s="36" t="n">
        <v>868261423.18</v>
      </c>
      <c r="AT127" s="36" t="n">
        <v>12083393</v>
      </c>
      <c r="AU127" s="36" t="s">
        <v>128</v>
      </c>
      <c r="AV127" s="36" t="n">
        <v>696963573.18</v>
      </c>
      <c r="AW127" s="36" t="n">
        <v>643440725.26</v>
      </c>
      <c r="AX127" s="36" t="s">
        <v>128</v>
      </c>
      <c r="AY127" s="36" t="s">
        <v>128</v>
      </c>
      <c r="AZ127" s="36" t="s">
        <v>128</v>
      </c>
      <c r="BA127" s="36" t="s">
        <v>128</v>
      </c>
      <c r="BB127" s="36" t="n">
        <v>53522847.92</v>
      </c>
      <c r="BC127" s="36" t="n">
        <v>183381243</v>
      </c>
      <c r="BD127" s="36" t="n">
        <v>183381243</v>
      </c>
      <c r="BE127" s="36" t="s">
        <v>128</v>
      </c>
      <c r="BF127" s="36" t="s">
        <v>128</v>
      </c>
      <c r="BG127" s="36" t="n">
        <v>137533159</v>
      </c>
      <c r="BH127" s="36" t="n">
        <v>2519437606.24</v>
      </c>
      <c r="BI127" s="36" t="n">
        <v>137533159</v>
      </c>
      <c r="BJ127" s="36" t="n">
        <v>2519437606.24</v>
      </c>
      <c r="BK127" s="36" t="n">
        <v>157308654932.95</v>
      </c>
      <c r="BL127" s="36" t="n">
        <v>8500500000</v>
      </c>
      <c r="BM127" s="37" t="n">
        <v>157308654932.95</v>
      </c>
      <c r="BN127" s="38" t="n">
        <v>8500500000</v>
      </c>
    </row>
    <row r="128" s="12" customFormat="true" ht="12.75" hidden="false" customHeight="false" outlineLevel="0" collapsed="false">
      <c r="A128" s="0"/>
      <c r="B128" s="30" t="n">
        <v>123</v>
      </c>
      <c r="C128" s="31" t="n">
        <v>1435</v>
      </c>
      <c r="D128" s="32" t="s">
        <v>882</v>
      </c>
      <c r="E128" s="32" t="s">
        <v>883</v>
      </c>
      <c r="F128" s="32" t="s">
        <v>884</v>
      </c>
      <c r="G128" s="32" t="s">
        <v>192</v>
      </c>
      <c r="H128" s="32" t="s">
        <v>193</v>
      </c>
      <c r="I128" s="32" t="s">
        <v>885</v>
      </c>
      <c r="J128" s="33" t="s">
        <v>757</v>
      </c>
      <c r="K128" s="32" t="s">
        <v>758</v>
      </c>
      <c r="L128" s="32" t="s">
        <v>886</v>
      </c>
      <c r="M128" s="31" t="n">
        <v>4442033</v>
      </c>
      <c r="N128" s="31" t="s">
        <v>887</v>
      </c>
      <c r="O128" s="31" t="n">
        <v>1</v>
      </c>
      <c r="P128" s="34" t="n">
        <v>98027</v>
      </c>
      <c r="Q128" s="35" t="n">
        <v>136</v>
      </c>
      <c r="R128" s="36" t="n">
        <v>43510423804.97</v>
      </c>
      <c r="S128" s="36" t="n">
        <v>613247103.62</v>
      </c>
      <c r="T128" s="36" t="n">
        <v>23520841.18</v>
      </c>
      <c r="U128" s="36" t="s">
        <v>128</v>
      </c>
      <c r="V128" s="36" t="n">
        <v>37076452234</v>
      </c>
      <c r="W128" s="36" t="n">
        <v>1235447022.51</v>
      </c>
      <c r="X128" s="36" t="n">
        <v>4035664637.66</v>
      </c>
      <c r="Y128" s="36" t="n">
        <v>18316159</v>
      </c>
      <c r="Z128" s="36" t="n">
        <v>507775807</v>
      </c>
      <c r="AA128" s="36" t="n">
        <v>14915615986.84</v>
      </c>
      <c r="AB128" s="36" t="s">
        <v>128</v>
      </c>
      <c r="AC128" s="36" t="s">
        <v>128</v>
      </c>
      <c r="AD128" s="36" t="n">
        <v>2679999999.76</v>
      </c>
      <c r="AE128" s="36" t="n">
        <v>9278459551.02</v>
      </c>
      <c r="AF128" s="36" t="n">
        <v>11453552.06</v>
      </c>
      <c r="AG128" s="36" t="n">
        <v>2255738298</v>
      </c>
      <c r="AH128" s="36" t="n">
        <v>6728882</v>
      </c>
      <c r="AI128" s="36" t="n">
        <v>683235704</v>
      </c>
      <c r="AJ128" s="36" t="n">
        <v>28594807818.13</v>
      </c>
      <c r="AK128" s="36" t="n">
        <v>20262993493.02</v>
      </c>
      <c r="AL128" s="36" t="n">
        <v>20262993493.02</v>
      </c>
      <c r="AM128" s="36" t="n">
        <v>3887965253</v>
      </c>
      <c r="AN128" s="36" t="n">
        <v>2942603838.66</v>
      </c>
      <c r="AO128" s="36" t="n">
        <v>510507650</v>
      </c>
      <c r="AP128" s="36" t="n">
        <v>63701538.06</v>
      </c>
      <c r="AQ128" s="36" t="n">
        <v>927036045.39</v>
      </c>
      <c r="AR128" s="36" t="n">
        <v>900180326.32</v>
      </c>
      <c r="AS128" s="36" t="n">
        <v>894873933.03</v>
      </c>
      <c r="AT128" s="36" t="n">
        <v>5306393.29</v>
      </c>
      <c r="AU128" s="36" t="s">
        <v>128</v>
      </c>
      <c r="AV128" s="36" t="n">
        <v>900180326.32</v>
      </c>
      <c r="AW128" s="36" t="n">
        <v>817280294.26</v>
      </c>
      <c r="AX128" s="36" t="s">
        <v>128</v>
      </c>
      <c r="AY128" s="36" t="n">
        <v>132000</v>
      </c>
      <c r="AZ128" s="36" t="n">
        <v>19066494</v>
      </c>
      <c r="BA128" s="36" t="s">
        <v>128</v>
      </c>
      <c r="BB128" s="36" t="n">
        <v>63701538.06</v>
      </c>
      <c r="BC128" s="36" t="s">
        <v>128</v>
      </c>
      <c r="BD128" s="36" t="s">
        <v>128</v>
      </c>
      <c r="BE128" s="36" t="s">
        <v>128</v>
      </c>
      <c r="BF128" s="36" t="s">
        <v>128</v>
      </c>
      <c r="BG128" s="36" t="n">
        <v>2174994151</v>
      </c>
      <c r="BH128" s="36" t="n">
        <v>3613256844</v>
      </c>
      <c r="BI128" s="36" t="n">
        <v>2174994151</v>
      </c>
      <c r="BJ128" s="36" t="n">
        <v>3613256844</v>
      </c>
      <c r="BK128" s="36" t="n">
        <v>43377262114</v>
      </c>
      <c r="BL128" s="36" t="n">
        <v>310279361</v>
      </c>
      <c r="BM128" s="37" t="n">
        <v>43377262114</v>
      </c>
      <c r="BN128" s="38" t="n">
        <v>310279361</v>
      </c>
    </row>
    <row r="129" s="12" customFormat="true" ht="12.75" hidden="false" customHeight="false" outlineLevel="0" collapsed="false">
      <c r="A129" s="0"/>
      <c r="B129" s="30" t="n">
        <v>124</v>
      </c>
      <c r="C129" s="31" t="n">
        <v>1437</v>
      </c>
      <c r="D129" s="32" t="s">
        <v>888</v>
      </c>
      <c r="E129" s="32" t="s">
        <v>889</v>
      </c>
      <c r="F129" s="32" t="s">
        <v>890</v>
      </c>
      <c r="G129" s="32" t="s">
        <v>158</v>
      </c>
      <c r="H129" s="32" t="s">
        <v>159</v>
      </c>
      <c r="I129" s="32" t="s">
        <v>891</v>
      </c>
      <c r="J129" s="33" t="s">
        <v>757</v>
      </c>
      <c r="K129" s="32" t="s">
        <v>892</v>
      </c>
      <c r="L129" s="32" t="s">
        <v>893</v>
      </c>
      <c r="M129" s="31" t="n">
        <v>8647265</v>
      </c>
      <c r="N129" s="31" t="s">
        <v>894</v>
      </c>
      <c r="O129" s="31" t="n">
        <v>1</v>
      </c>
      <c r="P129" s="34" t="n">
        <v>5243</v>
      </c>
      <c r="Q129" s="35" t="n">
        <v>6</v>
      </c>
      <c r="R129" s="36" t="n">
        <v>8800013028.39</v>
      </c>
      <c r="S129" s="36" t="n">
        <v>179473104.79</v>
      </c>
      <c r="T129" s="36" t="n">
        <v>1215862257.39</v>
      </c>
      <c r="U129" s="36" t="s">
        <v>128</v>
      </c>
      <c r="V129" s="36" t="n">
        <v>7015816400.09</v>
      </c>
      <c r="W129" s="36" t="n">
        <v>151159374.16</v>
      </c>
      <c r="X129" s="36" t="n">
        <v>154628535.96</v>
      </c>
      <c r="Y129" s="36" t="n">
        <v>3768120</v>
      </c>
      <c r="Z129" s="36" t="n">
        <v>79305236</v>
      </c>
      <c r="AA129" s="36" t="n">
        <v>5992396274.92</v>
      </c>
      <c r="AB129" s="36" t="n">
        <v>5619202559</v>
      </c>
      <c r="AC129" s="36" t="s">
        <v>128</v>
      </c>
      <c r="AD129" s="36" t="s">
        <v>128</v>
      </c>
      <c r="AE129" s="36" t="n">
        <v>85670817.69</v>
      </c>
      <c r="AF129" s="36" t="n">
        <v>8134699</v>
      </c>
      <c r="AG129" s="36" t="n">
        <v>52588516.78</v>
      </c>
      <c r="AH129" s="36" t="n">
        <v>193254913.45</v>
      </c>
      <c r="AI129" s="36" t="n">
        <v>33544769</v>
      </c>
      <c r="AJ129" s="36" t="n">
        <v>2807616753.47</v>
      </c>
      <c r="AK129" s="36" t="n">
        <v>1530415569.43</v>
      </c>
      <c r="AL129" s="36" t="n">
        <v>1530415569.43</v>
      </c>
      <c r="AM129" s="36" t="n">
        <v>532505393.42</v>
      </c>
      <c r="AN129" s="36" t="n">
        <v>429100000</v>
      </c>
      <c r="AO129" s="36" t="n">
        <v>69488248</v>
      </c>
      <c r="AP129" s="36" t="n">
        <v>2751969.12</v>
      </c>
      <c r="AQ129" s="36" t="n">
        <v>243355573.5</v>
      </c>
      <c r="AR129" s="36" t="n">
        <v>111694461.31</v>
      </c>
      <c r="AS129" s="36" t="n">
        <v>111269280.31</v>
      </c>
      <c r="AT129" s="36" t="n">
        <v>425181</v>
      </c>
      <c r="AU129" s="36" t="s">
        <v>128</v>
      </c>
      <c r="AV129" s="36" t="n">
        <v>97351615.31</v>
      </c>
      <c r="AW129" s="36" t="n">
        <v>74688494.48</v>
      </c>
      <c r="AX129" s="36" t="s">
        <v>128</v>
      </c>
      <c r="AY129" s="36" t="n">
        <v>19911151.71</v>
      </c>
      <c r="AZ129" s="36" t="s">
        <v>128</v>
      </c>
      <c r="BA129" s="36" t="s">
        <v>128</v>
      </c>
      <c r="BB129" s="36" t="n">
        <v>2751969.12</v>
      </c>
      <c r="BC129" s="36" t="n">
        <v>14342846</v>
      </c>
      <c r="BD129" s="36" t="n">
        <v>14342846</v>
      </c>
      <c r="BE129" s="36" t="s">
        <v>128</v>
      </c>
      <c r="BF129" s="36" t="s">
        <v>128</v>
      </c>
      <c r="BG129" s="36" t="n">
        <v>6584848</v>
      </c>
      <c r="BH129" s="36" t="n">
        <v>80772982.78</v>
      </c>
      <c r="BI129" s="36" t="n">
        <v>6584848</v>
      </c>
      <c r="BJ129" s="36" t="n">
        <v>80772982.78</v>
      </c>
      <c r="BK129" s="36" t="n">
        <v>8770466780</v>
      </c>
      <c r="BL129" s="36" t="n">
        <v>1296900000</v>
      </c>
      <c r="BM129" s="37" t="n">
        <v>8770466780</v>
      </c>
      <c r="BN129" s="38" t="n">
        <v>1296900000</v>
      </c>
    </row>
    <row r="130" s="12" customFormat="true" ht="12.75" hidden="false" customHeight="false" outlineLevel="0" collapsed="false">
      <c r="A130" s="0"/>
      <c r="B130" s="30" t="n">
        <v>125</v>
      </c>
      <c r="C130" s="31" t="n">
        <v>1442</v>
      </c>
      <c r="D130" s="32" t="s">
        <v>895</v>
      </c>
      <c r="E130" s="32" t="s">
        <v>896</v>
      </c>
      <c r="F130" s="32" t="s">
        <v>897</v>
      </c>
      <c r="G130" s="32" t="s">
        <v>158</v>
      </c>
      <c r="H130" s="32" t="s">
        <v>159</v>
      </c>
      <c r="I130" s="32" t="s">
        <v>898</v>
      </c>
      <c r="J130" s="33" t="s">
        <v>757</v>
      </c>
      <c r="K130" s="32" t="s">
        <v>758</v>
      </c>
      <c r="L130" s="32" t="s">
        <v>899</v>
      </c>
      <c r="M130" s="31" t="n">
        <v>4449470</v>
      </c>
      <c r="N130" s="31" t="s">
        <v>900</v>
      </c>
      <c r="O130" s="31" t="n">
        <v>1</v>
      </c>
      <c r="P130" s="34" t="n">
        <v>2787</v>
      </c>
      <c r="Q130" s="35" t="n">
        <v>50</v>
      </c>
      <c r="R130" s="36" t="n">
        <v>23253955244.52</v>
      </c>
      <c r="S130" s="36" t="n">
        <v>359370579.4</v>
      </c>
      <c r="T130" s="36" t="n">
        <v>1120199333</v>
      </c>
      <c r="U130" s="36" t="s">
        <v>128</v>
      </c>
      <c r="V130" s="36" t="n">
        <v>20306369499</v>
      </c>
      <c r="W130" s="36" t="n">
        <v>197344282.9</v>
      </c>
      <c r="X130" s="36" t="n">
        <v>944945656.22</v>
      </c>
      <c r="Y130" s="36" t="n">
        <v>134828277</v>
      </c>
      <c r="Z130" s="36" t="n">
        <v>190897617</v>
      </c>
      <c r="AA130" s="36" t="n">
        <v>16886715958.69</v>
      </c>
      <c r="AB130" s="36" t="n">
        <v>11189065007.91</v>
      </c>
      <c r="AC130" s="36" t="s">
        <v>128</v>
      </c>
      <c r="AD130" s="36" t="n">
        <v>4775610132.3</v>
      </c>
      <c r="AE130" s="36" t="n">
        <v>248570163.8</v>
      </c>
      <c r="AF130" s="36" t="n">
        <v>44151017</v>
      </c>
      <c r="AG130" s="36" t="n">
        <v>163433083</v>
      </c>
      <c r="AH130" s="36" t="n">
        <v>243113520</v>
      </c>
      <c r="AI130" s="36" t="n">
        <v>222773034.68</v>
      </c>
      <c r="AJ130" s="36" t="n">
        <v>6367239285.83</v>
      </c>
      <c r="AK130" s="36" t="n">
        <v>5003103909</v>
      </c>
      <c r="AL130" s="36" t="n">
        <v>5003103909</v>
      </c>
      <c r="AM130" s="36" t="n">
        <v>740546761</v>
      </c>
      <c r="AN130" s="36" t="n">
        <v>26000000</v>
      </c>
      <c r="AO130" s="36" t="n">
        <v>147590583</v>
      </c>
      <c r="AP130" s="36" t="n">
        <v>5852075.09</v>
      </c>
      <c r="AQ130" s="36" t="n">
        <v>444145957.74</v>
      </c>
      <c r="AR130" s="36" t="n">
        <v>343983406</v>
      </c>
      <c r="AS130" s="36" t="n">
        <v>338331319</v>
      </c>
      <c r="AT130" s="36" t="n">
        <v>4836698</v>
      </c>
      <c r="AU130" s="36" t="n">
        <v>815389</v>
      </c>
      <c r="AV130" s="36" t="n">
        <v>251092183.18</v>
      </c>
      <c r="AW130" s="36" t="n">
        <v>244456166.82</v>
      </c>
      <c r="AX130" s="36" t="s">
        <v>128</v>
      </c>
      <c r="AY130" s="36" t="n">
        <v>783941.27</v>
      </c>
      <c r="AZ130" s="36" t="s">
        <v>128</v>
      </c>
      <c r="BA130" s="36" t="s">
        <v>128</v>
      </c>
      <c r="BB130" s="36" t="n">
        <v>5852075.09</v>
      </c>
      <c r="BC130" s="36" t="n">
        <v>92891222.82</v>
      </c>
      <c r="BD130" s="36" t="n">
        <v>92891222.82</v>
      </c>
      <c r="BE130" s="36" t="s">
        <v>128</v>
      </c>
      <c r="BF130" s="36" t="s">
        <v>128</v>
      </c>
      <c r="BG130" s="36" t="n">
        <v>23336422</v>
      </c>
      <c r="BH130" s="36" t="n">
        <v>807877638</v>
      </c>
      <c r="BI130" s="36" t="n">
        <v>23336422</v>
      </c>
      <c r="BJ130" s="36" t="n">
        <v>807877638</v>
      </c>
      <c r="BK130" s="36" t="n">
        <v>24935264979</v>
      </c>
      <c r="BL130" s="36" t="n">
        <v>1700100000</v>
      </c>
      <c r="BM130" s="37" t="n">
        <v>24935264979</v>
      </c>
      <c r="BN130" s="38" t="n">
        <v>1700100000</v>
      </c>
    </row>
    <row r="131" s="12" customFormat="true" ht="12.75" hidden="false" customHeight="false" outlineLevel="0" collapsed="false">
      <c r="A131" s="0"/>
      <c r="B131" s="30" t="n">
        <v>126</v>
      </c>
      <c r="C131" s="31" t="n">
        <v>1448</v>
      </c>
      <c r="D131" s="32" t="s">
        <v>901</v>
      </c>
      <c r="E131" s="32" t="s">
        <v>902</v>
      </c>
      <c r="F131" s="32" t="s">
        <v>903</v>
      </c>
      <c r="G131" s="32" t="s">
        <v>158</v>
      </c>
      <c r="H131" s="32" t="s">
        <v>159</v>
      </c>
      <c r="I131" s="32" t="s">
        <v>904</v>
      </c>
      <c r="J131" s="33" t="s">
        <v>757</v>
      </c>
      <c r="K131" s="32" t="s">
        <v>758</v>
      </c>
      <c r="L131" s="32" t="s">
        <v>905</v>
      </c>
      <c r="M131" s="31" t="n">
        <v>3402430</v>
      </c>
      <c r="N131" s="31" t="s">
        <v>906</v>
      </c>
      <c r="O131" s="31" t="n">
        <v>1</v>
      </c>
      <c r="P131" s="34" t="n">
        <v>3515</v>
      </c>
      <c r="Q131" s="35" t="n">
        <v>7</v>
      </c>
      <c r="R131" s="36" t="n">
        <v>6679577512.22</v>
      </c>
      <c r="S131" s="36" t="n">
        <v>63433691.47</v>
      </c>
      <c r="T131" s="36" t="n">
        <v>89982990.75</v>
      </c>
      <c r="U131" s="36" t="s">
        <v>128</v>
      </c>
      <c r="V131" s="36" t="n">
        <v>6364687165</v>
      </c>
      <c r="W131" s="36" t="n">
        <v>138436217</v>
      </c>
      <c r="X131" s="36" t="n">
        <v>11459831</v>
      </c>
      <c r="Y131" s="36" t="s">
        <v>128</v>
      </c>
      <c r="Z131" s="36" t="n">
        <v>11577617</v>
      </c>
      <c r="AA131" s="36" t="n">
        <v>4495535246.21</v>
      </c>
      <c r="AB131" s="36" t="n">
        <v>647356532.08</v>
      </c>
      <c r="AC131" s="36" t="s">
        <v>128</v>
      </c>
      <c r="AD131" s="36" t="n">
        <v>3796193051.98</v>
      </c>
      <c r="AE131" s="36" t="n">
        <v>40868126.15</v>
      </c>
      <c r="AF131" s="36" t="s">
        <v>128</v>
      </c>
      <c r="AG131" s="36" t="s">
        <v>128</v>
      </c>
      <c r="AH131" s="36" t="n">
        <v>7868536</v>
      </c>
      <c r="AI131" s="36" t="n">
        <v>3249000</v>
      </c>
      <c r="AJ131" s="36" t="n">
        <v>2184042266.04</v>
      </c>
      <c r="AK131" s="36" t="n">
        <v>1634003866.26</v>
      </c>
      <c r="AL131" s="36" t="n">
        <v>1634003866.26</v>
      </c>
      <c r="AM131" s="36" t="n">
        <v>257273310.7</v>
      </c>
      <c r="AN131" s="36" t="s">
        <v>128</v>
      </c>
      <c r="AO131" s="36" t="s">
        <v>128</v>
      </c>
      <c r="AP131" s="36" t="n">
        <v>292765089.08</v>
      </c>
      <c r="AQ131" s="36" t="s">
        <v>128</v>
      </c>
      <c r="AR131" s="36" t="n">
        <v>1135068881.28</v>
      </c>
      <c r="AS131" s="36" t="n">
        <v>880032179.28</v>
      </c>
      <c r="AT131" s="36" t="n">
        <v>255036702</v>
      </c>
      <c r="AU131" s="36" t="s">
        <v>128</v>
      </c>
      <c r="AV131" s="36" t="n">
        <v>857133419.08</v>
      </c>
      <c r="AW131" s="36" t="n">
        <v>547245387</v>
      </c>
      <c r="AX131" s="36" t="s">
        <v>128</v>
      </c>
      <c r="AY131" s="36" t="n">
        <v>17122943</v>
      </c>
      <c r="AZ131" s="36" t="s">
        <v>128</v>
      </c>
      <c r="BA131" s="36" t="s">
        <v>128</v>
      </c>
      <c r="BB131" s="36" t="n">
        <v>292765089.08</v>
      </c>
      <c r="BC131" s="36" t="n">
        <v>277935462.2</v>
      </c>
      <c r="BD131" s="36" t="n">
        <v>277935462.2</v>
      </c>
      <c r="BE131" s="36" t="s">
        <v>128</v>
      </c>
      <c r="BF131" s="36" t="s">
        <v>128</v>
      </c>
      <c r="BG131" s="36" t="n">
        <v>18206325.85</v>
      </c>
      <c r="BH131" s="36" t="n">
        <v>197585106.04</v>
      </c>
      <c r="BI131" s="36" t="n">
        <v>18206325.85</v>
      </c>
      <c r="BJ131" s="36" t="n">
        <v>197585106.04</v>
      </c>
      <c r="BK131" s="36" t="n">
        <v>6462967892</v>
      </c>
      <c r="BL131" s="36" t="n">
        <v>1045810618</v>
      </c>
      <c r="BM131" s="37" t="n">
        <v>6462967892</v>
      </c>
      <c r="BN131" s="38" t="n">
        <v>1045810618</v>
      </c>
    </row>
    <row r="132" s="12" customFormat="true" ht="12.75" hidden="false" customHeight="false" outlineLevel="0" collapsed="false">
      <c r="A132" s="0"/>
      <c r="B132" s="30" t="n">
        <v>127</v>
      </c>
      <c r="C132" s="31" t="n">
        <v>1450</v>
      </c>
      <c r="D132" s="32" t="s">
        <v>907</v>
      </c>
      <c r="E132" s="32" t="s">
        <v>908</v>
      </c>
      <c r="F132" s="32" t="s">
        <v>909</v>
      </c>
      <c r="G132" s="32" t="s">
        <v>158</v>
      </c>
      <c r="H132" s="32" t="s">
        <v>159</v>
      </c>
      <c r="I132" s="32" t="s">
        <v>910</v>
      </c>
      <c r="J132" s="33" t="s">
        <v>757</v>
      </c>
      <c r="K132" s="32" t="s">
        <v>758</v>
      </c>
      <c r="L132" s="32" t="s">
        <v>911</v>
      </c>
      <c r="M132" s="31" t="n">
        <v>4308062</v>
      </c>
      <c r="N132" s="31" t="s">
        <v>912</v>
      </c>
      <c r="O132" s="31" t="n">
        <v>1</v>
      </c>
      <c r="P132" s="34" t="n">
        <v>0</v>
      </c>
      <c r="Q132" s="35" t="n">
        <v>2</v>
      </c>
      <c r="R132" s="36" t="n">
        <v>2465983087.82</v>
      </c>
      <c r="S132" s="36" t="n">
        <v>155560850.87</v>
      </c>
      <c r="T132" s="36" t="n">
        <v>54473454.28</v>
      </c>
      <c r="U132" s="36" t="s">
        <v>128</v>
      </c>
      <c r="V132" s="36" t="n">
        <v>2102639090</v>
      </c>
      <c r="W132" s="36" t="n">
        <v>30694652.48</v>
      </c>
      <c r="X132" s="36" t="n">
        <v>51274129.49</v>
      </c>
      <c r="Y132" s="36" t="n">
        <v>9545870</v>
      </c>
      <c r="Z132" s="36" t="n">
        <v>61795040.7</v>
      </c>
      <c r="AA132" s="36" t="n">
        <v>1030240501.96</v>
      </c>
      <c r="AB132" s="36" t="n">
        <v>594031363.92</v>
      </c>
      <c r="AC132" s="36" t="s">
        <v>128</v>
      </c>
      <c r="AD132" s="36" t="n">
        <v>331231187</v>
      </c>
      <c r="AE132" s="36" t="n">
        <v>77299785.02</v>
      </c>
      <c r="AF132" s="36" t="n">
        <v>4061000</v>
      </c>
      <c r="AG132" s="36" t="n">
        <v>14269944.02</v>
      </c>
      <c r="AH132" s="36" t="n">
        <v>2189346</v>
      </c>
      <c r="AI132" s="36" t="n">
        <v>7157876</v>
      </c>
      <c r="AJ132" s="36" t="n">
        <v>1435742585.86</v>
      </c>
      <c r="AK132" s="36" t="n">
        <v>934732026.93</v>
      </c>
      <c r="AL132" s="36" t="n">
        <v>934732026.93</v>
      </c>
      <c r="AM132" s="36" t="n">
        <v>309433897.37</v>
      </c>
      <c r="AN132" s="36" t="n">
        <v>31946946.19</v>
      </c>
      <c r="AO132" s="36" t="n">
        <v>56080945.7</v>
      </c>
      <c r="AP132" s="36" t="n">
        <v>11910624.03</v>
      </c>
      <c r="AQ132" s="36" t="n">
        <v>91638145.64</v>
      </c>
      <c r="AR132" s="36" t="n">
        <v>30450644.03</v>
      </c>
      <c r="AS132" s="36" t="n">
        <v>30003657.03</v>
      </c>
      <c r="AT132" s="36" t="n">
        <v>446987</v>
      </c>
      <c r="AU132" s="36" t="s">
        <v>128</v>
      </c>
      <c r="AV132" s="36" t="n">
        <v>26296716.03</v>
      </c>
      <c r="AW132" s="36" t="n">
        <v>13194292</v>
      </c>
      <c r="AX132" s="36" t="n">
        <v>532000</v>
      </c>
      <c r="AY132" s="36" t="n">
        <v>659800</v>
      </c>
      <c r="AZ132" s="36" t="s">
        <v>128</v>
      </c>
      <c r="BA132" s="36" t="s">
        <v>128</v>
      </c>
      <c r="BB132" s="36" t="n">
        <v>11910624.03</v>
      </c>
      <c r="BC132" s="36" t="n">
        <v>4153928</v>
      </c>
      <c r="BD132" s="36" t="n">
        <v>4153928</v>
      </c>
      <c r="BE132" s="36" t="s">
        <v>128</v>
      </c>
      <c r="BF132" s="36" t="s">
        <v>128</v>
      </c>
      <c r="BG132" s="36" t="n">
        <v>834965</v>
      </c>
      <c r="BH132" s="36" t="n">
        <v>28575751.64</v>
      </c>
      <c r="BI132" s="36" t="n">
        <v>834965</v>
      </c>
      <c r="BJ132" s="36" t="n">
        <v>28575751.64</v>
      </c>
      <c r="BK132" s="36" t="n">
        <v>2132144536</v>
      </c>
      <c r="BL132" s="36" t="n">
        <v>720651349</v>
      </c>
      <c r="BM132" s="37" t="n">
        <v>2132144536</v>
      </c>
      <c r="BN132" s="38" t="n">
        <v>720651349</v>
      </c>
    </row>
    <row r="133" s="12" customFormat="true" ht="12.75" hidden="false" customHeight="false" outlineLevel="0" collapsed="false">
      <c r="A133" s="0"/>
      <c r="B133" s="30" t="n">
        <v>128</v>
      </c>
      <c r="C133" s="31" t="n">
        <v>1457</v>
      </c>
      <c r="D133" s="32" t="s">
        <v>913</v>
      </c>
      <c r="E133" s="32" t="s">
        <v>914</v>
      </c>
      <c r="F133" s="32" t="s">
        <v>915</v>
      </c>
      <c r="G133" s="32" t="s">
        <v>158</v>
      </c>
      <c r="H133" s="32" t="s">
        <v>159</v>
      </c>
      <c r="I133" s="32" t="s">
        <v>916</v>
      </c>
      <c r="J133" s="33" t="s">
        <v>757</v>
      </c>
      <c r="K133" s="32" t="s">
        <v>758</v>
      </c>
      <c r="L133" s="32" t="s">
        <v>917</v>
      </c>
      <c r="M133" s="31" t="n">
        <v>2329727</v>
      </c>
      <c r="N133" s="31" t="s">
        <v>918</v>
      </c>
      <c r="O133" s="31" t="n">
        <v>1</v>
      </c>
      <c r="P133" s="34" t="n">
        <v>1937</v>
      </c>
      <c r="Q133" s="35" t="n">
        <v>8</v>
      </c>
      <c r="R133" s="36" t="n">
        <v>5908239159.59</v>
      </c>
      <c r="S133" s="36" t="n">
        <v>115601765.28</v>
      </c>
      <c r="T133" s="36" t="n">
        <v>202826917.1</v>
      </c>
      <c r="U133" s="36" t="s">
        <v>128</v>
      </c>
      <c r="V133" s="36" t="n">
        <v>5351667140.84</v>
      </c>
      <c r="W133" s="36" t="n">
        <v>131245376.09</v>
      </c>
      <c r="X133" s="36" t="n">
        <v>57224537.28</v>
      </c>
      <c r="Y133" s="36" t="n">
        <v>4617115</v>
      </c>
      <c r="Z133" s="36" t="n">
        <v>45056308</v>
      </c>
      <c r="AA133" s="36" t="n">
        <v>2790910558.28</v>
      </c>
      <c r="AB133" s="36" t="n">
        <v>1454148911.58</v>
      </c>
      <c r="AC133" s="36" t="s">
        <v>128</v>
      </c>
      <c r="AD133" s="36" t="n">
        <v>1140318167</v>
      </c>
      <c r="AE133" s="36" t="n">
        <v>127793894.36</v>
      </c>
      <c r="AF133" s="36" t="s">
        <v>128</v>
      </c>
      <c r="AG133" s="36" t="n">
        <v>48453365.34</v>
      </c>
      <c r="AH133" s="36" t="n">
        <v>16836691</v>
      </c>
      <c r="AI133" s="36" t="n">
        <v>3359529</v>
      </c>
      <c r="AJ133" s="36" t="n">
        <v>3117328601.31</v>
      </c>
      <c r="AK133" s="36" t="n">
        <v>2005216587.42</v>
      </c>
      <c r="AL133" s="36" t="n">
        <v>2005216587.42</v>
      </c>
      <c r="AM133" s="36" t="n">
        <v>828174269.88</v>
      </c>
      <c r="AN133" s="36" t="n">
        <v>36589886.64</v>
      </c>
      <c r="AO133" s="36" t="n">
        <v>44421403</v>
      </c>
      <c r="AP133" s="36" t="n">
        <v>202926454.37</v>
      </c>
      <c r="AQ133" s="36" t="s">
        <v>128</v>
      </c>
      <c r="AR133" s="36" t="n">
        <v>1111651090.74</v>
      </c>
      <c r="AS133" s="36" t="n">
        <v>1105229249.74</v>
      </c>
      <c r="AT133" s="36" t="n">
        <v>6421841</v>
      </c>
      <c r="AU133" s="36" t="s">
        <v>128</v>
      </c>
      <c r="AV133" s="36" t="n">
        <v>902489696.73</v>
      </c>
      <c r="AW133" s="36" t="n">
        <v>631226569.08</v>
      </c>
      <c r="AX133" s="36" t="s">
        <v>128</v>
      </c>
      <c r="AY133" s="36" t="n">
        <v>68336673.28</v>
      </c>
      <c r="AZ133" s="36" t="s">
        <v>128</v>
      </c>
      <c r="BA133" s="36" t="s">
        <v>128</v>
      </c>
      <c r="BB133" s="36" t="n">
        <v>202926454.37</v>
      </c>
      <c r="BC133" s="36" t="n">
        <v>209161394.01</v>
      </c>
      <c r="BD133" s="36" t="n">
        <v>209161394.01</v>
      </c>
      <c r="BE133" s="36" t="s">
        <v>128</v>
      </c>
      <c r="BF133" s="36" t="s">
        <v>128</v>
      </c>
      <c r="BG133" s="36" t="n">
        <v>10950051</v>
      </c>
      <c r="BH133" s="36" t="n">
        <v>388876392.76</v>
      </c>
      <c r="BI133" s="36" t="n">
        <v>10950051</v>
      </c>
      <c r="BJ133" s="36" t="n">
        <v>388876392.76</v>
      </c>
      <c r="BK133" s="36" t="n">
        <v>5634532013.84</v>
      </c>
      <c r="BL133" s="36" t="n">
        <v>1132675095</v>
      </c>
      <c r="BM133" s="37" t="n">
        <v>5634532013.84</v>
      </c>
      <c r="BN133" s="38" t="n">
        <v>1132675095</v>
      </c>
    </row>
    <row r="134" s="12" customFormat="true" ht="12.75" hidden="false" customHeight="false" outlineLevel="0" collapsed="false">
      <c r="A134" s="0"/>
      <c r="B134" s="30" t="n">
        <v>129</v>
      </c>
      <c r="C134" s="31" t="n">
        <v>1459</v>
      </c>
      <c r="D134" s="32" t="s">
        <v>919</v>
      </c>
      <c r="E134" s="32" t="s">
        <v>920</v>
      </c>
      <c r="F134" s="32" t="s">
        <v>921</v>
      </c>
      <c r="G134" s="32" t="s">
        <v>158</v>
      </c>
      <c r="H134" s="32" t="s">
        <v>159</v>
      </c>
      <c r="I134" s="32" t="s">
        <v>922</v>
      </c>
      <c r="J134" s="33" t="s">
        <v>757</v>
      </c>
      <c r="K134" s="32" t="s">
        <v>758</v>
      </c>
      <c r="L134" s="32" t="s">
        <v>923</v>
      </c>
      <c r="M134" s="31" t="n">
        <v>4447424</v>
      </c>
      <c r="N134" s="31" t="s">
        <v>924</v>
      </c>
      <c r="O134" s="31" t="n">
        <v>1</v>
      </c>
      <c r="P134" s="34" t="n">
        <v>1733</v>
      </c>
      <c r="Q134" s="35" t="n">
        <v>18</v>
      </c>
      <c r="R134" s="36" t="n">
        <v>21407607013.28</v>
      </c>
      <c r="S134" s="36" t="n">
        <v>485287083.34</v>
      </c>
      <c r="T134" s="36" t="n">
        <v>1217883497</v>
      </c>
      <c r="U134" s="36" t="s">
        <v>128</v>
      </c>
      <c r="V134" s="36" t="n">
        <v>18423179529.45</v>
      </c>
      <c r="W134" s="36" t="n">
        <v>349712257.49</v>
      </c>
      <c r="X134" s="36" t="n">
        <v>642279831</v>
      </c>
      <c r="Y134" s="36" t="n">
        <v>58776500</v>
      </c>
      <c r="Z134" s="36" t="n">
        <v>230488315</v>
      </c>
      <c r="AA134" s="36" t="n">
        <v>8837702320.28</v>
      </c>
      <c r="AB134" s="36" t="n">
        <v>6564178768.15</v>
      </c>
      <c r="AC134" s="36" t="s">
        <v>128</v>
      </c>
      <c r="AD134" s="36" t="n">
        <v>555595</v>
      </c>
      <c r="AE134" s="36" t="n">
        <v>254383295.28</v>
      </c>
      <c r="AF134" s="36" t="n">
        <v>61332000</v>
      </c>
      <c r="AG134" s="36" t="n">
        <v>1866102399.85</v>
      </c>
      <c r="AH134" s="36" t="n">
        <v>49522473</v>
      </c>
      <c r="AI134" s="36" t="n">
        <v>41627789</v>
      </c>
      <c r="AJ134" s="36" t="n">
        <v>12569904693.27</v>
      </c>
      <c r="AK134" s="36" t="n">
        <v>7468715250.07</v>
      </c>
      <c r="AL134" s="36" t="n">
        <v>7468715250.07</v>
      </c>
      <c r="AM134" s="36" t="n">
        <v>2860249886.31</v>
      </c>
      <c r="AN134" s="36" t="n">
        <v>955393251.18</v>
      </c>
      <c r="AO134" s="36" t="n">
        <v>214778251</v>
      </c>
      <c r="AP134" s="36" t="n">
        <v>45849223.71</v>
      </c>
      <c r="AQ134" s="36" t="n">
        <v>1024918831</v>
      </c>
      <c r="AR134" s="36" t="n">
        <v>294877864.87</v>
      </c>
      <c r="AS134" s="36" t="n">
        <v>294703846.87</v>
      </c>
      <c r="AT134" s="36" t="n">
        <v>174018</v>
      </c>
      <c r="AU134" s="36" t="s">
        <v>128</v>
      </c>
      <c r="AV134" s="36" t="n">
        <v>236856856.71</v>
      </c>
      <c r="AW134" s="36" t="n">
        <v>191007633</v>
      </c>
      <c r="AX134" s="36" t="s">
        <v>128</v>
      </c>
      <c r="AY134" s="36" t="s">
        <v>128</v>
      </c>
      <c r="AZ134" s="36" t="s">
        <v>128</v>
      </c>
      <c r="BA134" s="36" t="s">
        <v>128</v>
      </c>
      <c r="BB134" s="36" t="n">
        <v>45849223.71</v>
      </c>
      <c r="BC134" s="36" t="n">
        <v>58021008.16</v>
      </c>
      <c r="BD134" s="36" t="n">
        <v>58021008.16</v>
      </c>
      <c r="BE134" s="36" t="s">
        <v>128</v>
      </c>
      <c r="BF134" s="36" t="s">
        <v>128</v>
      </c>
      <c r="BG134" s="36" t="n">
        <v>9201851</v>
      </c>
      <c r="BH134" s="36" t="n">
        <v>338084977</v>
      </c>
      <c r="BI134" s="36" t="n">
        <v>9201851</v>
      </c>
      <c r="BJ134" s="36" t="n">
        <v>338084977</v>
      </c>
      <c r="BK134" s="36" t="n">
        <v>19592044298.45</v>
      </c>
      <c r="BL134" s="36" t="n">
        <v>1250225428</v>
      </c>
      <c r="BM134" s="37" t="n">
        <v>19592044298.45</v>
      </c>
      <c r="BN134" s="38" t="n">
        <v>1250225428</v>
      </c>
    </row>
    <row r="135" s="12" customFormat="true" ht="12.75" hidden="false" customHeight="false" outlineLevel="0" collapsed="false">
      <c r="A135" s="0"/>
      <c r="B135" s="30" t="n">
        <v>130</v>
      </c>
      <c r="C135" s="31" t="n">
        <v>1474</v>
      </c>
      <c r="D135" s="32" t="s">
        <v>925</v>
      </c>
      <c r="E135" s="32" t="s">
        <v>926</v>
      </c>
      <c r="F135" s="32" t="s">
        <v>927</v>
      </c>
      <c r="G135" s="32" t="s">
        <v>143</v>
      </c>
      <c r="H135" s="32" t="s">
        <v>151</v>
      </c>
      <c r="I135" s="32" t="s">
        <v>928</v>
      </c>
      <c r="J135" s="33" t="s">
        <v>757</v>
      </c>
      <c r="K135" s="32" t="s">
        <v>758</v>
      </c>
      <c r="L135" s="32" t="s">
        <v>929</v>
      </c>
      <c r="M135" s="31" t="n">
        <v>3548880</v>
      </c>
      <c r="N135" s="31" t="s">
        <v>930</v>
      </c>
      <c r="O135" s="31" t="n">
        <v>1</v>
      </c>
      <c r="P135" s="34" t="n">
        <v>151</v>
      </c>
      <c r="Q135" s="35" t="n">
        <v>390</v>
      </c>
      <c r="R135" s="36" t="n">
        <v>58914635910.48</v>
      </c>
      <c r="S135" s="36" t="n">
        <v>1422521107.65</v>
      </c>
      <c r="T135" s="36" t="s">
        <v>128</v>
      </c>
      <c r="U135" s="36" t="n">
        <v>12510140484.72</v>
      </c>
      <c r="V135" s="36" t="s">
        <v>128</v>
      </c>
      <c r="W135" s="36" t="n">
        <v>36461138443.1</v>
      </c>
      <c r="X135" s="36" t="n">
        <v>5070267956</v>
      </c>
      <c r="Y135" s="36" t="n">
        <v>113632049.01</v>
      </c>
      <c r="Z135" s="36" t="n">
        <v>3336935870</v>
      </c>
      <c r="AA135" s="36" t="n">
        <v>46092287292.36</v>
      </c>
      <c r="AB135" s="36" t="s">
        <v>128</v>
      </c>
      <c r="AC135" s="36" t="s">
        <v>128</v>
      </c>
      <c r="AD135" s="36" t="n">
        <v>8324754195</v>
      </c>
      <c r="AE135" s="36" t="n">
        <v>37099268251.37</v>
      </c>
      <c r="AF135" s="36" t="n">
        <v>18694310.73</v>
      </c>
      <c r="AG135" s="36" t="n">
        <v>84067674.26</v>
      </c>
      <c r="AH135" s="36" t="n">
        <v>444448412</v>
      </c>
      <c r="AI135" s="36" t="n">
        <v>121054449</v>
      </c>
      <c r="AJ135" s="36" t="n">
        <v>12822348618.1</v>
      </c>
      <c r="AK135" s="36" t="n">
        <v>1826945255</v>
      </c>
      <c r="AL135" s="36" t="n">
        <v>1826945255</v>
      </c>
      <c r="AM135" s="36" t="n">
        <v>2648399215.19</v>
      </c>
      <c r="AN135" s="36" t="n">
        <v>4649878627.31</v>
      </c>
      <c r="AO135" s="36" t="n">
        <v>3187571866</v>
      </c>
      <c r="AP135" s="36" t="n">
        <v>107059356.22</v>
      </c>
      <c r="AQ135" s="36" t="n">
        <v>402494298.38</v>
      </c>
      <c r="AR135" s="36" t="n">
        <v>8024494861.35</v>
      </c>
      <c r="AS135" s="36" t="n">
        <v>8024096448</v>
      </c>
      <c r="AT135" s="36" t="n">
        <v>398413.35</v>
      </c>
      <c r="AU135" s="36" t="s">
        <v>128</v>
      </c>
      <c r="AV135" s="36" t="n">
        <v>1268104982.09</v>
      </c>
      <c r="AW135" s="36" t="n">
        <v>239431580.56</v>
      </c>
      <c r="AX135" s="36" t="n">
        <v>921614043.31</v>
      </c>
      <c r="AY135" s="36" t="n">
        <v>2</v>
      </c>
      <c r="AZ135" s="36" t="s">
        <v>128</v>
      </c>
      <c r="BA135" s="36" t="s">
        <v>128</v>
      </c>
      <c r="BB135" s="36" t="n">
        <v>107059356.22</v>
      </c>
      <c r="BC135" s="36" t="n">
        <v>6756389879.26</v>
      </c>
      <c r="BD135" s="36" t="n">
        <v>6756389879.26</v>
      </c>
      <c r="BE135" s="36" t="s">
        <v>128</v>
      </c>
      <c r="BF135" s="36" t="s">
        <v>128</v>
      </c>
      <c r="BG135" s="36" t="n">
        <v>1227038000</v>
      </c>
      <c r="BH135" s="36" t="n">
        <v>627552386</v>
      </c>
      <c r="BI135" s="36" t="n">
        <v>1227038000</v>
      </c>
      <c r="BJ135" s="36" t="n">
        <v>627552386</v>
      </c>
      <c r="BK135" s="36" t="n">
        <v>3201272807.6</v>
      </c>
      <c r="BL135" s="36" t="n">
        <v>728649642.41</v>
      </c>
      <c r="BM135" s="37" t="n">
        <v>3201272807.59</v>
      </c>
      <c r="BN135" s="38" t="n">
        <v>728649642.41</v>
      </c>
    </row>
    <row r="136" s="12" customFormat="true" ht="12.75" hidden="false" customHeight="false" outlineLevel="0" collapsed="false">
      <c r="A136" s="0"/>
      <c r="B136" s="30" t="n">
        <v>131</v>
      </c>
      <c r="C136" s="31" t="n">
        <v>1476</v>
      </c>
      <c r="D136" s="32" t="s">
        <v>931</v>
      </c>
      <c r="E136" s="32" t="s">
        <v>932</v>
      </c>
      <c r="F136" s="32" t="s">
        <v>933</v>
      </c>
      <c r="G136" s="32" t="s">
        <v>143</v>
      </c>
      <c r="H136" s="32" t="s">
        <v>151</v>
      </c>
      <c r="I136" s="32" t="s">
        <v>934</v>
      </c>
      <c r="J136" s="33" t="s">
        <v>757</v>
      </c>
      <c r="K136" s="32" t="s">
        <v>758</v>
      </c>
      <c r="L136" s="32" t="s">
        <v>935</v>
      </c>
      <c r="M136" s="31" t="n">
        <v>4304900</v>
      </c>
      <c r="N136" s="31" t="s">
        <v>936</v>
      </c>
      <c r="O136" s="31" t="n">
        <v>1</v>
      </c>
      <c r="P136" s="34" t="n">
        <v>125</v>
      </c>
      <c r="Q136" s="35" t="n">
        <v>99</v>
      </c>
      <c r="R136" s="36" t="n">
        <v>38186837346.27</v>
      </c>
      <c r="S136" s="36" t="n">
        <v>671924940.62</v>
      </c>
      <c r="T136" s="36" t="n">
        <v>1344530000</v>
      </c>
      <c r="U136" s="36" t="n">
        <v>8907449830.79</v>
      </c>
      <c r="V136" s="36" t="n">
        <v>286750497.8</v>
      </c>
      <c r="W136" s="36" t="n">
        <v>10706007944.34</v>
      </c>
      <c r="X136" s="36" t="n">
        <v>4177742957.29</v>
      </c>
      <c r="Y136" s="36" t="n">
        <v>593183656</v>
      </c>
      <c r="Z136" s="36" t="n">
        <v>11499247519.43</v>
      </c>
      <c r="AA136" s="36" t="n">
        <v>23073928756.51</v>
      </c>
      <c r="AB136" s="36" t="s">
        <v>128</v>
      </c>
      <c r="AC136" s="36" t="s">
        <v>128</v>
      </c>
      <c r="AD136" s="36" t="n">
        <v>9035426154.74</v>
      </c>
      <c r="AE136" s="36" t="n">
        <v>13559680319.16</v>
      </c>
      <c r="AF136" s="36" t="s">
        <v>128</v>
      </c>
      <c r="AG136" s="36" t="s">
        <v>128</v>
      </c>
      <c r="AH136" s="36" t="n">
        <v>478788949.61</v>
      </c>
      <c r="AI136" s="36" t="n">
        <v>33333</v>
      </c>
      <c r="AJ136" s="36" t="n">
        <v>15112908589.76</v>
      </c>
      <c r="AK136" s="36" t="n">
        <v>4125358408.29</v>
      </c>
      <c r="AL136" s="36" t="n">
        <v>4125358408.29</v>
      </c>
      <c r="AM136" s="36" t="n">
        <v>749003003.43</v>
      </c>
      <c r="AN136" s="36" t="n">
        <v>2459821835.08</v>
      </c>
      <c r="AO136" s="36" t="n">
        <v>10450703079.81</v>
      </c>
      <c r="AP136" s="36" t="n">
        <v>-106360023.64</v>
      </c>
      <c r="AQ136" s="36" t="n">
        <v>-2565617713.21</v>
      </c>
      <c r="AR136" s="36" t="n">
        <v>2890540458.9</v>
      </c>
      <c r="AS136" s="36" t="n">
        <v>2854563032.81</v>
      </c>
      <c r="AT136" s="36" t="n">
        <v>35857426.09</v>
      </c>
      <c r="AU136" s="36" t="n">
        <v>120000</v>
      </c>
      <c r="AV136" s="36" t="n">
        <v>721805117.28</v>
      </c>
      <c r="AW136" s="36" t="n">
        <v>208490798.35</v>
      </c>
      <c r="AX136" s="36" t="n">
        <v>313773027.71</v>
      </c>
      <c r="AY136" s="36" t="n">
        <v>287810995.69</v>
      </c>
      <c r="AZ136" s="36" t="n">
        <v>18090319.17</v>
      </c>
      <c r="BA136" s="36" t="s">
        <v>128</v>
      </c>
      <c r="BB136" s="36" t="n">
        <v>-106360023.64</v>
      </c>
      <c r="BC136" s="36" t="n">
        <v>2168735341.62</v>
      </c>
      <c r="BD136" s="36" t="n">
        <v>2168735341.62</v>
      </c>
      <c r="BE136" s="36" t="s">
        <v>128</v>
      </c>
      <c r="BF136" s="36" t="s">
        <v>128</v>
      </c>
      <c r="BG136" s="36" t="n">
        <v>256327358.39</v>
      </c>
      <c r="BH136" s="36" t="n">
        <v>4243976607.67</v>
      </c>
      <c r="BI136" s="36" t="n">
        <v>256327358.39</v>
      </c>
      <c r="BJ136" s="36" t="n">
        <v>4243976607.67</v>
      </c>
      <c r="BK136" s="36" t="n">
        <v>789371556.14</v>
      </c>
      <c r="BL136" s="36" t="n">
        <v>2307500000</v>
      </c>
      <c r="BM136" s="37" t="n">
        <v>789371556.14</v>
      </c>
      <c r="BN136" s="38" t="n">
        <v>2307500000</v>
      </c>
    </row>
    <row r="137" s="12" customFormat="true" ht="12.75" hidden="false" customHeight="false" outlineLevel="0" collapsed="false">
      <c r="A137" s="0"/>
      <c r="B137" s="30" t="n">
        <v>132</v>
      </c>
      <c r="C137" s="31" t="n">
        <v>1477</v>
      </c>
      <c r="D137" s="32" t="s">
        <v>937</v>
      </c>
      <c r="E137" s="32" t="s">
        <v>938</v>
      </c>
      <c r="F137" s="32" t="s">
        <v>939</v>
      </c>
      <c r="G137" s="32" t="s">
        <v>172</v>
      </c>
      <c r="H137" s="32" t="s">
        <v>159</v>
      </c>
      <c r="I137" s="32" t="s">
        <v>940</v>
      </c>
      <c r="J137" s="33" t="s">
        <v>757</v>
      </c>
      <c r="K137" s="32" t="s">
        <v>758</v>
      </c>
      <c r="L137" s="32" t="s">
        <v>941</v>
      </c>
      <c r="M137" s="31" t="n">
        <v>5167686</v>
      </c>
      <c r="N137" s="31" t="s">
        <v>942</v>
      </c>
      <c r="O137" s="31" t="n">
        <v>1</v>
      </c>
      <c r="P137" s="34" t="n">
        <v>3983</v>
      </c>
      <c r="Q137" s="35" t="n">
        <v>7</v>
      </c>
      <c r="R137" s="36" t="n">
        <v>79273201665</v>
      </c>
      <c r="S137" s="36" t="n">
        <v>4253559289</v>
      </c>
      <c r="T137" s="36" t="n">
        <v>9998414006</v>
      </c>
      <c r="U137" s="36" t="n">
        <v>66217104</v>
      </c>
      <c r="V137" s="36" t="n">
        <v>62386451456</v>
      </c>
      <c r="W137" s="36" t="n">
        <v>1961384781</v>
      </c>
      <c r="X137" s="36" t="n">
        <v>145203133</v>
      </c>
      <c r="Y137" s="36" t="n">
        <v>212166286</v>
      </c>
      <c r="Z137" s="36" t="n">
        <v>249805610</v>
      </c>
      <c r="AA137" s="36" t="n">
        <v>50418626887</v>
      </c>
      <c r="AB137" s="36" t="n">
        <v>45202661904</v>
      </c>
      <c r="AC137" s="36" t="s">
        <v>128</v>
      </c>
      <c r="AD137" s="36" t="n">
        <v>1799063999</v>
      </c>
      <c r="AE137" s="36" t="n">
        <v>1230966581</v>
      </c>
      <c r="AF137" s="36" t="n">
        <v>21503029</v>
      </c>
      <c r="AG137" s="36" t="n">
        <v>757404037</v>
      </c>
      <c r="AH137" s="36" t="n">
        <v>548503386</v>
      </c>
      <c r="AI137" s="36" t="n">
        <v>858523951</v>
      </c>
      <c r="AJ137" s="36" t="n">
        <v>28854574778</v>
      </c>
      <c r="AK137" s="36" t="n">
        <v>21572324917</v>
      </c>
      <c r="AL137" s="36" t="n">
        <v>21572324917</v>
      </c>
      <c r="AM137" s="36" t="n">
        <v>4174338950</v>
      </c>
      <c r="AN137" s="36" t="n">
        <v>718813806</v>
      </c>
      <c r="AO137" s="36" t="s">
        <v>128</v>
      </c>
      <c r="AP137" s="36" t="n">
        <v>422505980</v>
      </c>
      <c r="AQ137" s="36" t="n">
        <v>1966591125</v>
      </c>
      <c r="AR137" s="36" t="n">
        <v>977504658</v>
      </c>
      <c r="AS137" s="36" t="n">
        <v>822182315</v>
      </c>
      <c r="AT137" s="36" t="n">
        <v>155322343</v>
      </c>
      <c r="AU137" s="36" t="s">
        <v>128</v>
      </c>
      <c r="AV137" s="36" t="n">
        <v>727290108</v>
      </c>
      <c r="AW137" s="36" t="n">
        <v>246109067</v>
      </c>
      <c r="AX137" s="36" t="n">
        <v>8308876</v>
      </c>
      <c r="AY137" s="36" t="n">
        <v>50366185</v>
      </c>
      <c r="AZ137" s="36" t="s">
        <v>128</v>
      </c>
      <c r="BA137" s="36" t="s">
        <v>128</v>
      </c>
      <c r="BB137" s="36" t="n">
        <v>422505980</v>
      </c>
      <c r="BC137" s="36" t="n">
        <v>250214550</v>
      </c>
      <c r="BD137" s="36" t="n">
        <v>250214550</v>
      </c>
      <c r="BE137" s="36" t="s">
        <v>128</v>
      </c>
      <c r="BF137" s="36" t="s">
        <v>128</v>
      </c>
      <c r="BG137" s="36" t="n">
        <v>30941861</v>
      </c>
      <c r="BH137" s="36" t="n">
        <v>14817486165</v>
      </c>
      <c r="BI137" s="36" t="n">
        <v>30941861</v>
      </c>
      <c r="BJ137" s="36" t="n">
        <v>14817486165</v>
      </c>
      <c r="BK137" s="36" t="n">
        <v>110260340467</v>
      </c>
      <c r="BL137" s="36" t="n">
        <v>1494500000</v>
      </c>
      <c r="BM137" s="37" t="n">
        <v>110260340467</v>
      </c>
      <c r="BN137" s="38" t="n">
        <v>1494500000</v>
      </c>
    </row>
    <row r="138" s="12" customFormat="true" ht="12.75" hidden="false" customHeight="false" outlineLevel="0" collapsed="false">
      <c r="A138" s="0"/>
      <c r="B138" s="30" t="n">
        <v>133</v>
      </c>
      <c r="C138" s="31" t="n">
        <v>1489</v>
      </c>
      <c r="D138" s="32" t="s">
        <v>943</v>
      </c>
      <c r="E138" s="32" t="s">
        <v>944</v>
      </c>
      <c r="F138" s="32" t="s">
        <v>945</v>
      </c>
      <c r="G138" s="32" t="s">
        <v>192</v>
      </c>
      <c r="H138" s="32" t="s">
        <v>946</v>
      </c>
      <c r="I138" s="32" t="s">
        <v>947</v>
      </c>
      <c r="J138" s="33" t="s">
        <v>757</v>
      </c>
      <c r="K138" s="32" t="s">
        <v>758</v>
      </c>
      <c r="L138" s="32" t="s">
        <v>948</v>
      </c>
      <c r="M138" s="31" t="n">
        <v>4443075</v>
      </c>
      <c r="N138" s="31" t="s">
        <v>949</v>
      </c>
      <c r="O138" s="31" t="n">
        <v>1</v>
      </c>
      <c r="P138" s="34" t="n">
        <v>3339</v>
      </c>
      <c r="Q138" s="35" t="n">
        <v>62</v>
      </c>
      <c r="R138" s="36" t="n">
        <v>11987162188</v>
      </c>
      <c r="S138" s="36" t="n">
        <v>1666426636</v>
      </c>
      <c r="T138" s="36" t="n">
        <v>1183938163</v>
      </c>
      <c r="U138" s="36" t="n">
        <v>1804922051</v>
      </c>
      <c r="V138" s="36" t="n">
        <v>988904834</v>
      </c>
      <c r="W138" s="36" t="n">
        <v>670603148</v>
      </c>
      <c r="X138" s="36" t="n">
        <v>3051249305</v>
      </c>
      <c r="Y138" s="36" t="n">
        <v>503588974</v>
      </c>
      <c r="Z138" s="36" t="n">
        <v>2117529077</v>
      </c>
      <c r="AA138" s="36" t="n">
        <v>2316463536</v>
      </c>
      <c r="AB138" s="36" t="s">
        <v>128</v>
      </c>
      <c r="AC138" s="36" t="s">
        <v>128</v>
      </c>
      <c r="AD138" s="36" t="n">
        <v>915122157</v>
      </c>
      <c r="AE138" s="36" t="n">
        <v>787483610</v>
      </c>
      <c r="AF138" s="36" t="n">
        <v>146883000</v>
      </c>
      <c r="AG138" s="36" t="n">
        <v>255581871</v>
      </c>
      <c r="AH138" s="36" t="n">
        <v>93601172</v>
      </c>
      <c r="AI138" s="36" t="n">
        <v>117791726</v>
      </c>
      <c r="AJ138" s="36" t="n">
        <v>9670698652</v>
      </c>
      <c r="AK138" s="36" t="n">
        <v>3764420542</v>
      </c>
      <c r="AL138" s="36" t="n">
        <v>3764420542</v>
      </c>
      <c r="AM138" s="36" t="n">
        <v>808681196</v>
      </c>
      <c r="AN138" s="36" t="n">
        <v>2836917094</v>
      </c>
      <c r="AO138" s="36" t="n">
        <v>2111133439</v>
      </c>
      <c r="AP138" s="36" t="n">
        <v>134012869</v>
      </c>
      <c r="AQ138" s="36" t="n">
        <v>15533512</v>
      </c>
      <c r="AR138" s="36" t="n">
        <v>6629799702</v>
      </c>
      <c r="AS138" s="36" t="n">
        <v>6619769902</v>
      </c>
      <c r="AT138" s="36" t="n">
        <v>10029800</v>
      </c>
      <c r="AU138" s="36" t="s">
        <v>128</v>
      </c>
      <c r="AV138" s="36" t="n">
        <v>338230748</v>
      </c>
      <c r="AW138" s="36" t="n">
        <v>87355548</v>
      </c>
      <c r="AX138" s="36" t="n">
        <v>81604650</v>
      </c>
      <c r="AY138" s="36" t="n">
        <v>27989167</v>
      </c>
      <c r="AZ138" s="36" t="n">
        <v>7268514</v>
      </c>
      <c r="BA138" s="36" t="s">
        <v>128</v>
      </c>
      <c r="BB138" s="36" t="n">
        <v>134012869</v>
      </c>
      <c r="BC138" s="36" t="n">
        <v>6291568954</v>
      </c>
      <c r="BD138" s="36" t="n">
        <v>6291568954</v>
      </c>
      <c r="BE138" s="36" t="s">
        <v>128</v>
      </c>
      <c r="BF138" s="36" t="s">
        <v>128</v>
      </c>
      <c r="BG138" s="36" t="n">
        <v>660511283</v>
      </c>
      <c r="BH138" s="36" t="n">
        <v>4034168872</v>
      </c>
      <c r="BI138" s="36" t="n">
        <v>660511283</v>
      </c>
      <c r="BJ138" s="36" t="n">
        <v>4034168872</v>
      </c>
      <c r="BK138" s="36" t="n">
        <v>357682616</v>
      </c>
      <c r="BL138" s="36" t="n">
        <v>672965572</v>
      </c>
      <c r="BM138" s="37" t="n">
        <v>357682616</v>
      </c>
      <c r="BN138" s="38" t="n">
        <v>672965572</v>
      </c>
    </row>
    <row r="139" s="12" customFormat="true" ht="12.75" hidden="false" customHeight="false" outlineLevel="0" collapsed="false">
      <c r="A139" s="0"/>
      <c r="B139" s="30" t="n">
        <v>134</v>
      </c>
      <c r="C139" s="31" t="n">
        <v>1510</v>
      </c>
      <c r="D139" s="32" t="s">
        <v>950</v>
      </c>
      <c r="E139" s="32" t="s">
        <v>951</v>
      </c>
      <c r="F139" s="32" t="s">
        <v>952</v>
      </c>
      <c r="G139" s="32" t="s">
        <v>172</v>
      </c>
      <c r="H139" s="32" t="s">
        <v>159</v>
      </c>
      <c r="I139" s="32" t="s">
        <v>953</v>
      </c>
      <c r="J139" s="33" t="s">
        <v>954</v>
      </c>
      <c r="K139" s="32" t="s">
        <v>955</v>
      </c>
      <c r="L139" s="32" t="s">
        <v>956</v>
      </c>
      <c r="M139" s="31" t="n">
        <v>4314130</v>
      </c>
      <c r="N139" s="31" t="s">
        <v>957</v>
      </c>
      <c r="O139" s="31" t="n">
        <v>1</v>
      </c>
      <c r="P139" s="34" t="n">
        <v>1183</v>
      </c>
      <c r="Q139" s="35" t="n">
        <v>4</v>
      </c>
      <c r="R139" s="36" t="n">
        <v>4076116469.74</v>
      </c>
      <c r="S139" s="36" t="n">
        <v>457106650.74</v>
      </c>
      <c r="T139" s="36" t="n">
        <v>115494955</v>
      </c>
      <c r="U139" s="36" t="s">
        <v>128</v>
      </c>
      <c r="V139" s="36" t="n">
        <v>3356238465</v>
      </c>
      <c r="W139" s="36" t="n">
        <v>58148908</v>
      </c>
      <c r="X139" s="36" t="n">
        <v>79069385</v>
      </c>
      <c r="Y139" s="36" t="s">
        <v>128</v>
      </c>
      <c r="Z139" s="36" t="n">
        <v>10058106</v>
      </c>
      <c r="AA139" s="36" t="n">
        <v>1745959275.02</v>
      </c>
      <c r="AB139" s="36" t="n">
        <v>1060755286.02</v>
      </c>
      <c r="AC139" s="36" t="s">
        <v>128</v>
      </c>
      <c r="AD139" s="36" t="n">
        <v>647114673</v>
      </c>
      <c r="AE139" s="36" t="n">
        <v>16059727</v>
      </c>
      <c r="AF139" s="36" t="n">
        <v>16554</v>
      </c>
      <c r="AG139" s="36" t="s">
        <v>128</v>
      </c>
      <c r="AH139" s="36" t="n">
        <v>12337264</v>
      </c>
      <c r="AI139" s="36" t="n">
        <v>9675771</v>
      </c>
      <c r="AJ139" s="36" t="n">
        <v>2330157194.72</v>
      </c>
      <c r="AK139" s="36" t="n">
        <v>1380595963</v>
      </c>
      <c r="AL139" s="36" t="n">
        <v>1380595963</v>
      </c>
      <c r="AM139" s="36" t="n">
        <v>283269528.1</v>
      </c>
      <c r="AN139" s="36" t="n">
        <v>514829364.39</v>
      </c>
      <c r="AO139" s="36" t="n">
        <v>16200410</v>
      </c>
      <c r="AP139" s="36" t="n">
        <v>33375685.27</v>
      </c>
      <c r="AQ139" s="36" t="n">
        <v>101886243.96</v>
      </c>
      <c r="AR139" s="36" t="n">
        <v>63784401</v>
      </c>
      <c r="AS139" s="36" t="n">
        <v>61229882</v>
      </c>
      <c r="AT139" s="36" t="n">
        <v>2554519</v>
      </c>
      <c r="AU139" s="36" t="s">
        <v>128</v>
      </c>
      <c r="AV139" s="36" t="n">
        <v>59159344</v>
      </c>
      <c r="AW139" s="36" t="n">
        <v>25162061</v>
      </c>
      <c r="AX139" s="36" t="s">
        <v>128</v>
      </c>
      <c r="AY139" s="36" t="n">
        <v>621597.73</v>
      </c>
      <c r="AZ139" s="36" t="s">
        <v>128</v>
      </c>
      <c r="BA139" s="36" t="s">
        <v>128</v>
      </c>
      <c r="BB139" s="36" t="n">
        <v>33375685.27</v>
      </c>
      <c r="BC139" s="36" t="n">
        <v>4625057</v>
      </c>
      <c r="BD139" s="36" t="n">
        <v>4625057</v>
      </c>
      <c r="BE139" s="36" t="s">
        <v>128</v>
      </c>
      <c r="BF139" s="36" t="s">
        <v>128</v>
      </c>
      <c r="BG139" s="36" t="n">
        <v>4158260</v>
      </c>
      <c r="BH139" s="36" t="n">
        <v>83813053</v>
      </c>
      <c r="BI139" s="36" t="n">
        <v>4158260</v>
      </c>
      <c r="BJ139" s="36" t="n">
        <v>83813053</v>
      </c>
      <c r="BK139" s="36" t="n">
        <v>4081273622</v>
      </c>
      <c r="BL139" s="36" t="n">
        <v>197028500</v>
      </c>
      <c r="BM139" s="37" t="n">
        <v>3867231792</v>
      </c>
      <c r="BN139" s="38" t="n">
        <v>411070330</v>
      </c>
    </row>
    <row r="140" s="12" customFormat="true" ht="12.75" hidden="false" customHeight="false" outlineLevel="0" collapsed="false">
      <c r="A140" s="0"/>
      <c r="B140" s="30" t="n">
        <v>135</v>
      </c>
      <c r="C140" s="31" t="n">
        <v>1512</v>
      </c>
      <c r="D140" s="32" t="s">
        <v>958</v>
      </c>
      <c r="E140" s="32" t="s">
        <v>959</v>
      </c>
      <c r="F140" s="32" t="s">
        <v>960</v>
      </c>
      <c r="G140" s="32" t="s">
        <v>158</v>
      </c>
      <c r="H140" s="32" t="s">
        <v>159</v>
      </c>
      <c r="I140" s="32" t="s">
        <v>961</v>
      </c>
      <c r="J140" s="33" t="s">
        <v>757</v>
      </c>
      <c r="K140" s="32" t="s">
        <v>758</v>
      </c>
      <c r="L140" s="32" t="s">
        <v>962</v>
      </c>
      <c r="M140" s="31" t="n">
        <v>2320221</v>
      </c>
      <c r="N140" s="31" t="s">
        <v>963</v>
      </c>
      <c r="O140" s="31" t="n">
        <v>1</v>
      </c>
      <c r="P140" s="34" t="n">
        <v>2380</v>
      </c>
      <c r="Q140" s="35" t="n">
        <v>9</v>
      </c>
      <c r="R140" s="36" t="n">
        <v>13118610029.09</v>
      </c>
      <c r="S140" s="36" t="n">
        <v>241136505.02</v>
      </c>
      <c r="T140" s="36" t="n">
        <v>1559808002.13</v>
      </c>
      <c r="U140" s="36" t="s">
        <v>128</v>
      </c>
      <c r="V140" s="36" t="n">
        <v>10727531229.37</v>
      </c>
      <c r="W140" s="36" t="n">
        <v>178419568.57</v>
      </c>
      <c r="X140" s="36" t="n">
        <v>125121561</v>
      </c>
      <c r="Y140" s="36" t="n">
        <v>15885090</v>
      </c>
      <c r="Z140" s="36" t="n">
        <v>270708073</v>
      </c>
      <c r="AA140" s="36" t="n">
        <v>8235826053.14</v>
      </c>
      <c r="AB140" s="36" t="n">
        <v>7849131835.56</v>
      </c>
      <c r="AC140" s="36" t="s">
        <v>128</v>
      </c>
      <c r="AD140" s="36" t="s">
        <v>128</v>
      </c>
      <c r="AE140" s="36" t="n">
        <v>342786615.6</v>
      </c>
      <c r="AF140" s="36" t="n">
        <v>15084000</v>
      </c>
      <c r="AG140" s="36" t="n">
        <v>234796.98</v>
      </c>
      <c r="AH140" s="36" t="n">
        <v>25452876</v>
      </c>
      <c r="AI140" s="36" t="n">
        <v>3135929</v>
      </c>
      <c r="AJ140" s="36" t="n">
        <v>4882783975.95</v>
      </c>
      <c r="AK140" s="36" t="n">
        <v>2580315973.5</v>
      </c>
      <c r="AL140" s="36" t="n">
        <v>2580315973.5</v>
      </c>
      <c r="AM140" s="36" t="n">
        <v>1228432421.14</v>
      </c>
      <c r="AN140" s="36" t="n">
        <v>46359262.56</v>
      </c>
      <c r="AO140" s="36" t="n">
        <v>243948531</v>
      </c>
      <c r="AP140" s="36" t="n">
        <v>783727787.75</v>
      </c>
      <c r="AQ140" s="36" t="s">
        <v>128</v>
      </c>
      <c r="AR140" s="36" t="n">
        <v>2390032512.68</v>
      </c>
      <c r="AS140" s="36" t="n">
        <v>2366787497.92</v>
      </c>
      <c r="AT140" s="36" t="n">
        <v>23245014.76</v>
      </c>
      <c r="AU140" s="36" t="s">
        <v>128</v>
      </c>
      <c r="AV140" s="36" t="n">
        <v>1708363654.68</v>
      </c>
      <c r="AW140" s="36" t="n">
        <v>682955609.47</v>
      </c>
      <c r="AX140" s="36" t="s">
        <v>128</v>
      </c>
      <c r="AY140" s="36" t="n">
        <v>241680257.46</v>
      </c>
      <c r="AZ140" s="36" t="s">
        <v>128</v>
      </c>
      <c r="BA140" s="36" t="s">
        <v>128</v>
      </c>
      <c r="BB140" s="36" t="n">
        <v>783727787.75</v>
      </c>
      <c r="BC140" s="36" t="n">
        <v>681668858</v>
      </c>
      <c r="BD140" s="36" t="n">
        <v>681668858</v>
      </c>
      <c r="BE140" s="36" t="s">
        <v>128</v>
      </c>
      <c r="BF140" s="36" t="s">
        <v>128</v>
      </c>
      <c r="BG140" s="36" t="n">
        <v>47763616</v>
      </c>
      <c r="BH140" s="36" t="n">
        <v>534083399.69</v>
      </c>
      <c r="BI140" s="36" t="n">
        <v>47763616</v>
      </c>
      <c r="BJ140" s="36" t="n">
        <v>534083399.69</v>
      </c>
      <c r="BK140" s="36" t="n">
        <v>32911768942.22</v>
      </c>
      <c r="BL140" s="36" t="n">
        <v>1700100000</v>
      </c>
      <c r="BM140" s="37" t="n">
        <v>32911768942.22</v>
      </c>
      <c r="BN140" s="38" t="n">
        <v>1700100000</v>
      </c>
    </row>
    <row r="141" s="12" customFormat="true" ht="12.75" hidden="false" customHeight="false" outlineLevel="0" collapsed="false">
      <c r="A141" s="0"/>
      <c r="B141" s="30" t="n">
        <v>136</v>
      </c>
      <c r="C141" s="31" t="n">
        <v>1519</v>
      </c>
      <c r="D141" s="32" t="s">
        <v>964</v>
      </c>
      <c r="E141" s="32" t="s">
        <v>965</v>
      </c>
      <c r="F141" s="32" t="s">
        <v>966</v>
      </c>
      <c r="G141" s="32" t="s">
        <v>121</v>
      </c>
      <c r="H141" s="32" t="s">
        <v>122</v>
      </c>
      <c r="I141" s="32" t="s">
        <v>967</v>
      </c>
      <c r="J141" s="33" t="s">
        <v>757</v>
      </c>
      <c r="K141" s="32" t="s">
        <v>758</v>
      </c>
      <c r="L141" s="32" t="s">
        <v>968</v>
      </c>
      <c r="M141" s="31" t="n">
        <v>4300500</v>
      </c>
      <c r="N141" s="31" t="s">
        <v>969</v>
      </c>
      <c r="O141" s="31" t="n">
        <v>1</v>
      </c>
      <c r="P141" s="34" t="n">
        <v>4022</v>
      </c>
      <c r="Q141" s="35" t="n">
        <v>20</v>
      </c>
      <c r="R141" s="36" t="n">
        <v>41718263905.26</v>
      </c>
      <c r="S141" s="36" t="n">
        <v>22390601.21</v>
      </c>
      <c r="T141" s="36" t="n">
        <v>7541534293.85</v>
      </c>
      <c r="U141" s="36" t="s">
        <v>128</v>
      </c>
      <c r="V141" s="36" t="n">
        <v>31822872822.81</v>
      </c>
      <c r="W141" s="36" t="n">
        <v>1378611047.26</v>
      </c>
      <c r="X141" s="36" t="n">
        <v>582071113.11</v>
      </c>
      <c r="Y141" s="36" t="s">
        <v>128</v>
      </c>
      <c r="Z141" s="36" t="n">
        <v>370784027.02</v>
      </c>
      <c r="AA141" s="36" t="n">
        <v>22581183460.96</v>
      </c>
      <c r="AB141" s="36" t="n">
        <v>16533041717.01</v>
      </c>
      <c r="AC141" s="36" t="s">
        <v>128</v>
      </c>
      <c r="AD141" s="36" t="n">
        <v>200039781.87</v>
      </c>
      <c r="AE141" s="36" t="n">
        <v>3328986602.17</v>
      </c>
      <c r="AF141" s="36" t="s">
        <v>128</v>
      </c>
      <c r="AG141" s="36" t="n">
        <v>1974042428.91</v>
      </c>
      <c r="AH141" s="36" t="n">
        <v>452161911</v>
      </c>
      <c r="AI141" s="36" t="n">
        <v>92911020</v>
      </c>
      <c r="AJ141" s="36" t="n">
        <v>19137080444.3</v>
      </c>
      <c r="AK141" s="36" t="n">
        <v>13406226943.52</v>
      </c>
      <c r="AL141" s="36" t="n">
        <v>13406226943.52</v>
      </c>
      <c r="AM141" s="36" t="n">
        <v>2002660403.08</v>
      </c>
      <c r="AN141" s="36" t="n">
        <v>1604204543.95</v>
      </c>
      <c r="AO141" s="36" t="n">
        <v>366971177.02</v>
      </c>
      <c r="AP141" s="36" t="n">
        <v>95978122.71</v>
      </c>
      <c r="AQ141" s="36" t="n">
        <v>1661039254.02</v>
      </c>
      <c r="AR141" s="36" t="n">
        <v>394049782.18</v>
      </c>
      <c r="AS141" s="36" t="n">
        <v>389948444.18</v>
      </c>
      <c r="AT141" s="36" t="n">
        <v>2140841</v>
      </c>
      <c r="AU141" s="36" t="n">
        <v>1960497</v>
      </c>
      <c r="AV141" s="36" t="n">
        <v>313390149.12</v>
      </c>
      <c r="AW141" s="36" t="n">
        <v>217412026.41</v>
      </c>
      <c r="AX141" s="36" t="s">
        <v>128</v>
      </c>
      <c r="AY141" s="36" t="s">
        <v>128</v>
      </c>
      <c r="AZ141" s="36" t="s">
        <v>128</v>
      </c>
      <c r="BA141" s="36" t="s">
        <v>128</v>
      </c>
      <c r="BB141" s="36" t="n">
        <v>95978122.71</v>
      </c>
      <c r="BC141" s="36" t="n">
        <v>80659633.06</v>
      </c>
      <c r="BD141" s="36" t="n">
        <v>80659633.06</v>
      </c>
      <c r="BE141" s="36" t="s">
        <v>128</v>
      </c>
      <c r="BF141" s="36" t="s">
        <v>128</v>
      </c>
      <c r="BG141" s="36" t="n">
        <v>45430590</v>
      </c>
      <c r="BH141" s="36" t="n">
        <v>7570488</v>
      </c>
      <c r="BI141" s="36" t="n">
        <v>45430590</v>
      </c>
      <c r="BJ141" s="36" t="n">
        <v>7570488</v>
      </c>
      <c r="BK141" s="36" t="n">
        <v>32526689848.54</v>
      </c>
      <c r="BL141" s="36" t="n">
        <v>7570488</v>
      </c>
      <c r="BM141" s="37" t="n">
        <v>32526689848.54</v>
      </c>
      <c r="BN141" s="38" t="n">
        <v>7570488</v>
      </c>
    </row>
    <row r="142" s="12" customFormat="true" ht="12.75" hidden="false" customHeight="false" outlineLevel="0" collapsed="false">
      <c r="A142" s="0"/>
      <c r="B142" s="30" t="n">
        <v>137</v>
      </c>
      <c r="C142" s="31" t="n">
        <v>1533</v>
      </c>
      <c r="D142" s="32" t="s">
        <v>970</v>
      </c>
      <c r="E142" s="32" t="s">
        <v>971</v>
      </c>
      <c r="F142" s="32" t="s">
        <v>972</v>
      </c>
      <c r="G142" s="32" t="s">
        <v>121</v>
      </c>
      <c r="H142" s="32" t="s">
        <v>122</v>
      </c>
      <c r="I142" s="32" t="s">
        <v>973</v>
      </c>
      <c r="J142" s="33" t="s">
        <v>757</v>
      </c>
      <c r="K142" s="32" t="s">
        <v>758</v>
      </c>
      <c r="L142" s="32" t="s">
        <v>974</v>
      </c>
      <c r="M142" s="31" t="n">
        <v>3847050</v>
      </c>
      <c r="N142" s="31" t="s">
        <v>975</v>
      </c>
      <c r="O142" s="31" t="n">
        <v>1</v>
      </c>
      <c r="P142" s="34" t="n">
        <v>1922</v>
      </c>
      <c r="Q142" s="35" t="n">
        <v>9</v>
      </c>
      <c r="R142" s="36" t="n">
        <v>13532820845.93</v>
      </c>
      <c r="S142" s="36" t="n">
        <v>38199986.91</v>
      </c>
      <c r="T142" s="36" t="n">
        <v>3996586282.04</v>
      </c>
      <c r="U142" s="36" t="s">
        <v>128</v>
      </c>
      <c r="V142" s="36" t="n">
        <v>9353241865</v>
      </c>
      <c r="W142" s="36" t="n">
        <v>125903950.98</v>
      </c>
      <c r="X142" s="36" t="n">
        <v>6931073</v>
      </c>
      <c r="Y142" s="36" t="n">
        <v>5311763</v>
      </c>
      <c r="Z142" s="36" t="n">
        <v>6645925</v>
      </c>
      <c r="AA142" s="36" t="n">
        <v>8322122739.28</v>
      </c>
      <c r="AB142" s="36" t="n">
        <v>7945214050.54</v>
      </c>
      <c r="AC142" s="36" t="s">
        <v>128</v>
      </c>
      <c r="AD142" s="36" t="s">
        <v>128</v>
      </c>
      <c r="AE142" s="36" t="n">
        <v>133093223.75</v>
      </c>
      <c r="AF142" s="36" t="n">
        <v>2973346</v>
      </c>
      <c r="AG142" s="36" t="n">
        <v>212701241.99</v>
      </c>
      <c r="AH142" s="36" t="n">
        <v>14253115</v>
      </c>
      <c r="AI142" s="36" t="n">
        <v>13887762</v>
      </c>
      <c r="AJ142" s="36" t="n">
        <v>5210698106.65</v>
      </c>
      <c r="AK142" s="36" t="n">
        <v>3915796794.2</v>
      </c>
      <c r="AL142" s="36" t="n">
        <v>3915796794.2</v>
      </c>
      <c r="AM142" s="36" t="n">
        <v>813522666.57</v>
      </c>
      <c r="AN142" s="36" t="s">
        <v>128</v>
      </c>
      <c r="AO142" s="36" t="s">
        <v>128</v>
      </c>
      <c r="AP142" s="36" t="n">
        <v>33249125.69</v>
      </c>
      <c r="AQ142" s="36" t="n">
        <v>448129520.19</v>
      </c>
      <c r="AR142" s="36" t="n">
        <v>157658605.93</v>
      </c>
      <c r="AS142" s="36" t="n">
        <v>157481865.47</v>
      </c>
      <c r="AT142" s="36" t="n">
        <v>176740.46</v>
      </c>
      <c r="AU142" s="36" t="s">
        <v>128</v>
      </c>
      <c r="AV142" s="36" t="n">
        <v>122453312.93</v>
      </c>
      <c r="AW142" s="36" t="n">
        <v>88090230.38</v>
      </c>
      <c r="AX142" s="36" t="s">
        <v>128</v>
      </c>
      <c r="AY142" s="36" t="n">
        <v>1113956.86</v>
      </c>
      <c r="AZ142" s="36" t="s">
        <v>128</v>
      </c>
      <c r="BA142" s="36" t="s">
        <v>128</v>
      </c>
      <c r="BB142" s="36" t="n">
        <v>33249125.69</v>
      </c>
      <c r="BC142" s="36" t="n">
        <v>35205293</v>
      </c>
      <c r="BD142" s="36" t="n">
        <v>35205293</v>
      </c>
      <c r="BE142" s="36" t="s">
        <v>128</v>
      </c>
      <c r="BF142" s="36" t="s">
        <v>128</v>
      </c>
      <c r="BG142" s="36" t="n">
        <v>55236</v>
      </c>
      <c r="BH142" s="36" t="n">
        <v>92793023</v>
      </c>
      <c r="BI142" s="36" t="n">
        <v>55236</v>
      </c>
      <c r="BJ142" s="36" t="n">
        <v>92793023</v>
      </c>
      <c r="BK142" s="36" t="n">
        <v>9664869022</v>
      </c>
      <c r="BL142" s="36" t="n">
        <v>566700000</v>
      </c>
      <c r="BM142" s="37" t="n">
        <v>9664869022</v>
      </c>
      <c r="BN142" s="38" t="n">
        <v>566700000</v>
      </c>
    </row>
    <row r="143" s="12" customFormat="true" ht="12.75" hidden="false" customHeight="false" outlineLevel="0" collapsed="false">
      <c r="A143" s="0"/>
      <c r="B143" s="30" t="n">
        <v>138</v>
      </c>
      <c r="C143" s="31" t="n">
        <v>1537</v>
      </c>
      <c r="D143" s="32" t="s">
        <v>976</v>
      </c>
      <c r="E143" s="32" t="s">
        <v>977</v>
      </c>
      <c r="F143" s="32" t="s">
        <v>978</v>
      </c>
      <c r="G143" s="32" t="s">
        <v>121</v>
      </c>
      <c r="H143" s="32" t="s">
        <v>122</v>
      </c>
      <c r="I143" s="32" t="s">
        <v>979</v>
      </c>
      <c r="J143" s="33" t="s">
        <v>757</v>
      </c>
      <c r="K143" s="32" t="s">
        <v>758</v>
      </c>
      <c r="L143" s="32" t="s">
        <v>980</v>
      </c>
      <c r="M143" s="31" t="n">
        <v>3807410</v>
      </c>
      <c r="N143" s="31" t="s">
        <v>981</v>
      </c>
      <c r="O143" s="31" t="n">
        <v>1</v>
      </c>
      <c r="P143" s="34" t="n">
        <v>8609</v>
      </c>
      <c r="Q143" s="35" t="n">
        <v>51</v>
      </c>
      <c r="R143" s="36" t="n">
        <v>122599814709.95</v>
      </c>
      <c r="S143" s="36" t="n">
        <v>2337496535.49</v>
      </c>
      <c r="T143" s="36" t="n">
        <v>16443264184.89</v>
      </c>
      <c r="U143" s="36" t="s">
        <v>128</v>
      </c>
      <c r="V143" s="36" t="n">
        <v>102600472379.77</v>
      </c>
      <c r="W143" s="36" t="n">
        <v>950816127.77</v>
      </c>
      <c r="X143" s="36" t="n">
        <v>127425990</v>
      </c>
      <c r="Y143" s="36" t="n">
        <v>81863980.34</v>
      </c>
      <c r="Z143" s="36" t="n">
        <v>58475511.69</v>
      </c>
      <c r="AA143" s="36" t="n">
        <v>95189241803.52</v>
      </c>
      <c r="AB143" s="36" t="n">
        <v>76705978359.59</v>
      </c>
      <c r="AC143" s="36" t="s">
        <v>128</v>
      </c>
      <c r="AD143" s="36" t="n">
        <v>11916666666</v>
      </c>
      <c r="AE143" s="36" t="n">
        <v>1426300235.6</v>
      </c>
      <c r="AF143" s="36" t="n">
        <v>8160164</v>
      </c>
      <c r="AG143" s="36" t="n">
        <v>5011746511.25</v>
      </c>
      <c r="AH143" s="36" t="n">
        <v>81044382.08</v>
      </c>
      <c r="AI143" s="36" t="n">
        <v>39345485</v>
      </c>
      <c r="AJ143" s="36" t="n">
        <v>27410572906.42</v>
      </c>
      <c r="AK143" s="36" t="n">
        <v>9982325264</v>
      </c>
      <c r="AL143" s="36" t="n">
        <v>9982325264</v>
      </c>
      <c r="AM143" s="36" t="n">
        <v>4003835408.85</v>
      </c>
      <c r="AN143" s="36" t="n">
        <v>12121078024.72</v>
      </c>
      <c r="AO143" s="36" t="n">
        <v>37222827.76</v>
      </c>
      <c r="AP143" s="36" t="n">
        <v>100777083.09</v>
      </c>
      <c r="AQ143" s="36" t="n">
        <v>1165334298</v>
      </c>
      <c r="AR143" s="36" t="n">
        <v>1230349906.26</v>
      </c>
      <c r="AS143" s="36" t="n">
        <v>1177571410.76</v>
      </c>
      <c r="AT143" s="36" t="n">
        <v>52778495.5</v>
      </c>
      <c r="AU143" s="36" t="s">
        <v>128</v>
      </c>
      <c r="AV143" s="36" t="n">
        <v>835228195.41</v>
      </c>
      <c r="AW143" s="36" t="n">
        <v>734451112.32</v>
      </c>
      <c r="AX143" s="36" t="s">
        <v>128</v>
      </c>
      <c r="AY143" s="36" t="s">
        <v>128</v>
      </c>
      <c r="AZ143" s="36" t="s">
        <v>128</v>
      </c>
      <c r="BA143" s="36" t="s">
        <v>128</v>
      </c>
      <c r="BB143" s="36" t="n">
        <v>100777083.09</v>
      </c>
      <c r="BC143" s="36" t="n">
        <v>395121710.85</v>
      </c>
      <c r="BD143" s="36" t="n">
        <v>395121710.85</v>
      </c>
      <c r="BE143" s="36" t="s">
        <v>128</v>
      </c>
      <c r="BF143" s="36" t="s">
        <v>128</v>
      </c>
      <c r="BG143" s="36" t="n">
        <v>288265274</v>
      </c>
      <c r="BH143" s="36" t="n">
        <v>50435283259.24</v>
      </c>
      <c r="BI143" s="36" t="n">
        <v>288265274</v>
      </c>
      <c r="BJ143" s="36" t="n">
        <v>50435283259.24</v>
      </c>
      <c r="BK143" s="36" t="n">
        <v>127778093019.61</v>
      </c>
      <c r="BL143" s="36" t="s">
        <v>128</v>
      </c>
      <c r="BM143" s="37" t="n">
        <v>127778093019.61</v>
      </c>
      <c r="BN143" s="38" t="s">
        <v>128</v>
      </c>
    </row>
    <row r="144" s="12" customFormat="true" ht="12.75" hidden="false" customHeight="false" outlineLevel="0" collapsed="false">
      <c r="A144" s="0"/>
      <c r="B144" s="30" t="n">
        <v>139</v>
      </c>
      <c r="C144" s="31" t="n">
        <v>1540</v>
      </c>
      <c r="D144" s="32" t="s">
        <v>982</v>
      </c>
      <c r="E144" s="32" t="s">
        <v>983</v>
      </c>
      <c r="F144" s="32" t="s">
        <v>984</v>
      </c>
      <c r="G144" s="32" t="s">
        <v>121</v>
      </c>
      <c r="H144" s="32" t="s">
        <v>122</v>
      </c>
      <c r="I144" s="32" t="s">
        <v>985</v>
      </c>
      <c r="J144" s="33" t="s">
        <v>757</v>
      </c>
      <c r="K144" s="32" t="s">
        <v>758</v>
      </c>
      <c r="L144" s="32" t="s">
        <v>986</v>
      </c>
      <c r="M144" s="31" t="n">
        <v>3157790</v>
      </c>
      <c r="N144" s="31" t="s">
        <v>987</v>
      </c>
      <c r="O144" s="31" t="n">
        <v>1</v>
      </c>
      <c r="P144" s="34" t="n">
        <v>2400</v>
      </c>
      <c r="Q144" s="35" t="n">
        <v>34</v>
      </c>
      <c r="R144" s="36" t="n">
        <v>91644831243.39</v>
      </c>
      <c r="S144" s="36" t="n">
        <v>959623641.64</v>
      </c>
      <c r="T144" s="36" t="n">
        <v>5322191173.76</v>
      </c>
      <c r="U144" s="36" t="s">
        <v>128</v>
      </c>
      <c r="V144" s="36" t="n">
        <v>84467998945.07</v>
      </c>
      <c r="W144" s="36" t="n">
        <v>627526157</v>
      </c>
      <c r="X144" s="36" t="n">
        <v>1715699.99</v>
      </c>
      <c r="Y144" s="36" t="s">
        <v>128</v>
      </c>
      <c r="Z144" s="36" t="n">
        <v>265775625.93</v>
      </c>
      <c r="AA144" s="36" t="n">
        <v>76623990984.82</v>
      </c>
      <c r="AB144" s="36" t="n">
        <v>70093442608.04</v>
      </c>
      <c r="AC144" s="36" t="s">
        <v>128</v>
      </c>
      <c r="AD144" s="36" t="n">
        <v>1760217071</v>
      </c>
      <c r="AE144" s="36" t="n">
        <v>2270926323</v>
      </c>
      <c r="AF144" s="36" t="s">
        <v>128</v>
      </c>
      <c r="AG144" s="36" t="n">
        <v>2186706315.76</v>
      </c>
      <c r="AH144" s="36" t="n">
        <v>89916677.02</v>
      </c>
      <c r="AI144" s="36" t="n">
        <v>222781990</v>
      </c>
      <c r="AJ144" s="36" t="n">
        <v>15020840258.57</v>
      </c>
      <c r="AK144" s="36" t="n">
        <v>9889482247.5</v>
      </c>
      <c r="AL144" s="36" t="n">
        <v>9889482247.5</v>
      </c>
      <c r="AM144" s="36" t="n">
        <v>2980251411.19</v>
      </c>
      <c r="AN144" s="36" t="n">
        <v>5293616.97</v>
      </c>
      <c r="AO144" s="36" t="n">
        <v>544773234.03</v>
      </c>
      <c r="AP144" s="36" t="n">
        <v>150018075.57</v>
      </c>
      <c r="AQ144" s="36" t="n">
        <v>1451021673.31</v>
      </c>
      <c r="AR144" s="36" t="n">
        <v>793595486.34</v>
      </c>
      <c r="AS144" s="36" t="n">
        <v>791925415.34</v>
      </c>
      <c r="AT144" s="36" t="n">
        <v>1670071</v>
      </c>
      <c r="AU144" s="36" t="s">
        <v>128</v>
      </c>
      <c r="AV144" s="36" t="n">
        <v>487054922.2</v>
      </c>
      <c r="AW144" s="36" t="n">
        <v>337036846.63</v>
      </c>
      <c r="AX144" s="36" t="s">
        <v>128</v>
      </c>
      <c r="AY144" s="36" t="s">
        <v>128</v>
      </c>
      <c r="AZ144" s="36" t="s">
        <v>128</v>
      </c>
      <c r="BA144" s="36" t="s">
        <v>128</v>
      </c>
      <c r="BB144" s="36" t="n">
        <v>150018075.57</v>
      </c>
      <c r="BC144" s="36" t="n">
        <v>306540564.14</v>
      </c>
      <c r="BD144" s="36" t="n">
        <v>306540564.14</v>
      </c>
      <c r="BE144" s="36" t="s">
        <v>128</v>
      </c>
      <c r="BF144" s="36" t="s">
        <v>128</v>
      </c>
      <c r="BG144" s="36" t="n">
        <v>5058794849</v>
      </c>
      <c r="BH144" s="36" t="n">
        <v>4602533615.42</v>
      </c>
      <c r="BI144" s="36" t="n">
        <v>5058794849</v>
      </c>
      <c r="BJ144" s="36" t="n">
        <v>4602533615.42</v>
      </c>
      <c r="BK144" s="36" t="n">
        <v>184026353519.28</v>
      </c>
      <c r="BL144" s="36" t="n">
        <v>1922698105.2</v>
      </c>
      <c r="BM144" s="37" t="n">
        <v>184026353519.28</v>
      </c>
      <c r="BN144" s="38" t="n">
        <v>1922698105.2</v>
      </c>
    </row>
    <row r="145" s="12" customFormat="true" ht="12.75" hidden="false" customHeight="false" outlineLevel="0" collapsed="false">
      <c r="A145" s="0"/>
      <c r="B145" s="30" t="n">
        <v>140</v>
      </c>
      <c r="C145" s="31" t="n">
        <v>1583</v>
      </c>
      <c r="D145" s="32" t="s">
        <v>988</v>
      </c>
      <c r="E145" s="32" t="s">
        <v>989</v>
      </c>
      <c r="F145" s="32" t="s">
        <v>990</v>
      </c>
      <c r="G145" s="32" t="s">
        <v>143</v>
      </c>
      <c r="H145" s="32" t="s">
        <v>312</v>
      </c>
      <c r="I145" s="32" t="s">
        <v>991</v>
      </c>
      <c r="J145" s="33" t="s">
        <v>992</v>
      </c>
      <c r="K145" s="32" t="s">
        <v>993</v>
      </c>
      <c r="L145" s="32" t="s">
        <v>994</v>
      </c>
      <c r="M145" s="31" t="n">
        <v>6424120</v>
      </c>
      <c r="N145" s="31" t="s">
        <v>995</v>
      </c>
      <c r="O145" s="31" t="n">
        <v>1</v>
      </c>
      <c r="P145" s="34" t="n">
        <v>9533</v>
      </c>
      <c r="Q145" s="35" t="n">
        <v>49</v>
      </c>
      <c r="R145" s="36" t="n">
        <v>129362294026.64</v>
      </c>
      <c r="S145" s="36" t="n">
        <v>2845285203.11</v>
      </c>
      <c r="T145" s="36" t="n">
        <v>854000000</v>
      </c>
      <c r="U145" s="36" t="s">
        <v>128</v>
      </c>
      <c r="V145" s="36" t="n">
        <v>99608696333.62</v>
      </c>
      <c r="W145" s="36" t="n">
        <v>5088735767</v>
      </c>
      <c r="X145" s="36" t="n">
        <v>14618862979.38</v>
      </c>
      <c r="Y145" s="36" t="n">
        <v>458261796</v>
      </c>
      <c r="Z145" s="36" t="n">
        <v>5888451947.53</v>
      </c>
      <c r="AA145" s="36" t="n">
        <v>26939030579.8</v>
      </c>
      <c r="AB145" s="36" t="s">
        <v>128</v>
      </c>
      <c r="AC145" s="36" t="s">
        <v>128</v>
      </c>
      <c r="AD145" s="36" t="n">
        <v>19778229501</v>
      </c>
      <c r="AE145" s="36" t="n">
        <v>2763977221.65</v>
      </c>
      <c r="AF145" s="36" t="n">
        <v>419821187</v>
      </c>
      <c r="AG145" s="36" t="n">
        <v>3754783046.15</v>
      </c>
      <c r="AH145" s="36" t="n">
        <v>194579587</v>
      </c>
      <c r="AI145" s="36" t="n">
        <v>27640037</v>
      </c>
      <c r="AJ145" s="36" t="n">
        <v>102423263446.84</v>
      </c>
      <c r="AK145" s="36" t="n">
        <v>80103571154.58</v>
      </c>
      <c r="AL145" s="36" t="n">
        <v>80103571154.58</v>
      </c>
      <c r="AM145" s="36" t="n">
        <v>7323719304.56</v>
      </c>
      <c r="AN145" s="36" t="n">
        <v>1454250137.77</v>
      </c>
      <c r="AO145" s="36" t="n">
        <v>5623817239.02</v>
      </c>
      <c r="AP145" s="36" t="n">
        <v>729917271.49</v>
      </c>
      <c r="AQ145" s="36" t="n">
        <v>7187988339.42</v>
      </c>
      <c r="AR145" s="36" t="n">
        <v>1540399493.9</v>
      </c>
      <c r="AS145" s="36" t="n">
        <v>1519450392.31</v>
      </c>
      <c r="AT145" s="36" t="n">
        <v>20949101.59</v>
      </c>
      <c r="AU145" s="36" t="s">
        <v>128</v>
      </c>
      <c r="AV145" s="36" t="n">
        <v>1540399493.9</v>
      </c>
      <c r="AW145" s="36" t="n">
        <v>810482222.41</v>
      </c>
      <c r="AX145" s="36" t="s">
        <v>128</v>
      </c>
      <c r="AY145" s="36" t="s">
        <v>128</v>
      </c>
      <c r="AZ145" s="36" t="s">
        <v>128</v>
      </c>
      <c r="BA145" s="36" t="s">
        <v>128</v>
      </c>
      <c r="BB145" s="36" t="n">
        <v>729917271.49</v>
      </c>
      <c r="BC145" s="36" t="s">
        <v>128</v>
      </c>
      <c r="BD145" s="36" t="s">
        <v>128</v>
      </c>
      <c r="BE145" s="36" t="s">
        <v>128</v>
      </c>
      <c r="BF145" s="36" t="s">
        <v>128</v>
      </c>
      <c r="BG145" s="36" t="n">
        <v>1478291302.01</v>
      </c>
      <c r="BH145" s="36" t="n">
        <v>576749325.04</v>
      </c>
      <c r="BI145" s="36" t="n">
        <v>1478291302.01</v>
      </c>
      <c r="BJ145" s="36" t="n">
        <v>576749325.04</v>
      </c>
      <c r="BK145" s="36" t="n">
        <v>103981090117.64</v>
      </c>
      <c r="BL145" s="36" t="s">
        <v>128</v>
      </c>
      <c r="BM145" s="37" t="n">
        <v>103981090117.64</v>
      </c>
      <c r="BN145" s="38" t="s">
        <v>128</v>
      </c>
    </row>
    <row r="146" s="12" customFormat="true" ht="12.75" hidden="false" customHeight="false" outlineLevel="0" collapsed="false">
      <c r="A146" s="0"/>
      <c r="B146" s="30" t="n">
        <v>141</v>
      </c>
      <c r="C146" s="31" t="n">
        <v>1603</v>
      </c>
      <c r="D146" s="32" t="s">
        <v>996</v>
      </c>
      <c r="E146" s="32" t="s">
        <v>997</v>
      </c>
      <c r="F146" s="32" t="s">
        <v>998</v>
      </c>
      <c r="G146" s="32" t="s">
        <v>192</v>
      </c>
      <c r="H146" s="32" t="s">
        <v>946</v>
      </c>
      <c r="I146" s="32" t="s">
        <v>999</v>
      </c>
      <c r="J146" s="33" t="s">
        <v>757</v>
      </c>
      <c r="K146" s="32" t="s">
        <v>1000</v>
      </c>
      <c r="L146" s="32" t="s">
        <v>1001</v>
      </c>
      <c r="M146" s="31" t="n">
        <v>8442029</v>
      </c>
      <c r="N146" s="31" t="s">
        <v>1002</v>
      </c>
      <c r="O146" s="31" t="n">
        <v>1</v>
      </c>
      <c r="P146" s="34" t="n">
        <v>2712</v>
      </c>
      <c r="Q146" s="35" t="n">
        <v>98</v>
      </c>
      <c r="R146" s="36" t="n">
        <v>24625121802</v>
      </c>
      <c r="S146" s="36" t="n">
        <v>2188692856</v>
      </c>
      <c r="T146" s="36" t="n">
        <v>1434463590</v>
      </c>
      <c r="U146" s="36" t="n">
        <v>5825476568</v>
      </c>
      <c r="V146" s="36" t="n">
        <v>3851701330</v>
      </c>
      <c r="W146" s="36" t="n">
        <v>2774811382</v>
      </c>
      <c r="X146" s="36" t="n">
        <v>2528901227</v>
      </c>
      <c r="Y146" s="36" t="n">
        <v>630239391</v>
      </c>
      <c r="Z146" s="36" t="n">
        <v>5390835458</v>
      </c>
      <c r="AA146" s="36" t="n">
        <v>8594721872</v>
      </c>
      <c r="AB146" s="36" t="s">
        <v>128</v>
      </c>
      <c r="AC146" s="36" t="s">
        <v>128</v>
      </c>
      <c r="AD146" s="36" t="n">
        <v>3022386702</v>
      </c>
      <c r="AE146" s="36" t="n">
        <v>2462579025</v>
      </c>
      <c r="AF146" s="36" t="n">
        <v>71778</v>
      </c>
      <c r="AG146" s="36" t="n">
        <v>30397709</v>
      </c>
      <c r="AH146" s="36" t="n">
        <v>167282654</v>
      </c>
      <c r="AI146" s="36" t="n">
        <v>2912004004</v>
      </c>
      <c r="AJ146" s="36" t="n">
        <v>16030399930</v>
      </c>
      <c r="AK146" s="36" t="n">
        <v>4040037477</v>
      </c>
      <c r="AL146" s="36" t="n">
        <v>4040037477</v>
      </c>
      <c r="AM146" s="36" t="n">
        <v>2115915891</v>
      </c>
      <c r="AN146" s="36" t="n">
        <v>4480578577</v>
      </c>
      <c r="AO146" s="36" t="n">
        <v>5182743805</v>
      </c>
      <c r="AP146" s="36" t="n">
        <v>89238147</v>
      </c>
      <c r="AQ146" s="36" t="n">
        <v>121886033</v>
      </c>
      <c r="AR146" s="36" t="n">
        <v>10860476355</v>
      </c>
      <c r="AS146" s="36" t="n">
        <v>10848809517</v>
      </c>
      <c r="AT146" s="36" t="n">
        <v>10171992</v>
      </c>
      <c r="AU146" s="36" t="n">
        <v>1494846</v>
      </c>
      <c r="AV146" s="36" t="n">
        <v>496684562</v>
      </c>
      <c r="AW146" s="36" t="n">
        <v>119853056</v>
      </c>
      <c r="AX146" s="36" t="n">
        <v>259356571</v>
      </c>
      <c r="AY146" s="36" t="n">
        <v>19082650</v>
      </c>
      <c r="AZ146" s="36" t="n">
        <v>9154138</v>
      </c>
      <c r="BA146" s="36" t="s">
        <v>128</v>
      </c>
      <c r="BB146" s="36" t="n">
        <v>89238147</v>
      </c>
      <c r="BC146" s="36" t="n">
        <v>10363791793</v>
      </c>
      <c r="BD146" s="36" t="n">
        <v>10363791793</v>
      </c>
      <c r="BE146" s="36" t="s">
        <v>128</v>
      </c>
      <c r="BF146" s="36" t="s">
        <v>128</v>
      </c>
      <c r="BG146" s="36" t="n">
        <v>140858010</v>
      </c>
      <c r="BH146" s="36" t="n">
        <v>10119987642</v>
      </c>
      <c r="BI146" s="36" t="n">
        <v>140858010</v>
      </c>
      <c r="BJ146" s="36" t="n">
        <v>10119987642</v>
      </c>
      <c r="BK146" s="36" t="n">
        <v>5669373703</v>
      </c>
      <c r="BL146" s="36" t="s">
        <v>128</v>
      </c>
      <c r="BM146" s="37" t="n">
        <v>5669373703</v>
      </c>
      <c r="BN146" s="38" t="s">
        <v>128</v>
      </c>
    </row>
    <row r="147" s="12" customFormat="true" ht="12.75" hidden="false" customHeight="false" outlineLevel="0" collapsed="false">
      <c r="A147" s="0"/>
      <c r="B147" s="30" t="n">
        <v>142</v>
      </c>
      <c r="C147" s="31" t="n">
        <v>1615</v>
      </c>
      <c r="D147" s="32" t="s">
        <v>1003</v>
      </c>
      <c r="E147" s="32" t="s">
        <v>1004</v>
      </c>
      <c r="F147" s="32" t="s">
        <v>1005</v>
      </c>
      <c r="G147" s="32" t="s">
        <v>158</v>
      </c>
      <c r="H147" s="32" t="s">
        <v>159</v>
      </c>
      <c r="I147" s="32" t="s">
        <v>1006</v>
      </c>
      <c r="J147" s="33" t="s">
        <v>757</v>
      </c>
      <c r="K147" s="32" t="s">
        <v>758</v>
      </c>
      <c r="L147" s="32" t="s">
        <v>1007</v>
      </c>
      <c r="M147" s="31" t="n">
        <v>2160202</v>
      </c>
      <c r="N147" s="31" t="s">
        <v>1008</v>
      </c>
      <c r="O147" s="31" t="n">
        <v>1</v>
      </c>
      <c r="P147" s="34" t="n">
        <v>4279</v>
      </c>
      <c r="Q147" s="35" t="n">
        <v>18</v>
      </c>
      <c r="R147" s="36" t="n">
        <v>25847343272.99</v>
      </c>
      <c r="S147" s="36" t="n">
        <v>413384751.78</v>
      </c>
      <c r="T147" s="36" t="n">
        <v>2357526920.71</v>
      </c>
      <c r="U147" s="36" t="s">
        <v>128</v>
      </c>
      <c r="V147" s="36" t="n">
        <v>21085406459.6</v>
      </c>
      <c r="W147" s="36" t="n">
        <v>1022598590.26</v>
      </c>
      <c r="X147" s="36" t="n">
        <v>859570629.49</v>
      </c>
      <c r="Y147" s="36" t="n">
        <v>101139556</v>
      </c>
      <c r="Z147" s="36" t="n">
        <v>7716365.15</v>
      </c>
      <c r="AA147" s="36" t="n">
        <v>12503464624.93</v>
      </c>
      <c r="AB147" s="36" t="n">
        <v>10232595913.41</v>
      </c>
      <c r="AC147" s="36" t="s">
        <v>128</v>
      </c>
      <c r="AD147" s="36" t="n">
        <v>61379845.33</v>
      </c>
      <c r="AE147" s="36" t="n">
        <v>1366649924.64</v>
      </c>
      <c r="AF147" s="36" t="n">
        <v>115933167</v>
      </c>
      <c r="AG147" s="36" t="n">
        <v>111797031</v>
      </c>
      <c r="AH147" s="36" t="n">
        <v>568613450.55</v>
      </c>
      <c r="AI147" s="36" t="n">
        <v>46495293</v>
      </c>
      <c r="AJ147" s="36" t="n">
        <v>13343878648.06</v>
      </c>
      <c r="AK147" s="36" t="n">
        <v>8374947942.79</v>
      </c>
      <c r="AL147" s="36" t="n">
        <v>8374947942.79</v>
      </c>
      <c r="AM147" s="36" t="n">
        <v>2836210011.36</v>
      </c>
      <c r="AN147" s="36" t="n">
        <v>197768126.49</v>
      </c>
      <c r="AO147" s="36" t="n">
        <v>152152</v>
      </c>
      <c r="AP147" s="36" t="n">
        <v>1934800415.42</v>
      </c>
      <c r="AQ147" s="36" t="s">
        <v>128</v>
      </c>
      <c r="AR147" s="36" t="n">
        <v>5337358072</v>
      </c>
      <c r="AS147" s="36" t="n">
        <v>4396004065.73</v>
      </c>
      <c r="AT147" s="36" t="n">
        <v>929736018.27</v>
      </c>
      <c r="AU147" s="36" t="n">
        <v>11617988</v>
      </c>
      <c r="AV147" s="36" t="n">
        <v>4561530558.66</v>
      </c>
      <c r="AW147" s="36" t="n">
        <v>2550279989.24</v>
      </c>
      <c r="AX147" s="36" t="s">
        <v>128</v>
      </c>
      <c r="AY147" s="36" t="n">
        <v>76438654</v>
      </c>
      <c r="AZ147" s="36" t="n">
        <v>11500</v>
      </c>
      <c r="BA147" s="36" t="s">
        <v>128</v>
      </c>
      <c r="BB147" s="36" t="n">
        <v>1934800415.42</v>
      </c>
      <c r="BC147" s="36" t="n">
        <v>775827513.34</v>
      </c>
      <c r="BD147" s="36" t="n">
        <v>775827513.34</v>
      </c>
      <c r="BE147" s="36" t="s">
        <v>128</v>
      </c>
      <c r="BF147" s="36" t="s">
        <v>128</v>
      </c>
      <c r="BG147" s="36" t="n">
        <v>98798852.69</v>
      </c>
      <c r="BH147" s="36" t="n">
        <v>4227344914.83</v>
      </c>
      <c r="BI147" s="36" t="n">
        <v>98798852.69</v>
      </c>
      <c r="BJ147" s="36" t="n">
        <v>4227344914.83</v>
      </c>
      <c r="BK147" s="36" t="n">
        <v>30897091688.28</v>
      </c>
      <c r="BL147" s="36" t="n">
        <v>10978760097.73</v>
      </c>
      <c r="BM147" s="37" t="n">
        <v>30897091688.28</v>
      </c>
      <c r="BN147" s="38" t="n">
        <v>10978760097.73</v>
      </c>
    </row>
    <row r="148" s="12" customFormat="true" ht="12.75" hidden="false" customHeight="false" outlineLevel="0" collapsed="false">
      <c r="A148" s="0"/>
      <c r="B148" s="30" t="n">
        <v>143</v>
      </c>
      <c r="C148" s="31" t="n">
        <v>1630</v>
      </c>
      <c r="D148" s="32" t="s">
        <v>1009</v>
      </c>
      <c r="E148" s="32" t="s">
        <v>1010</v>
      </c>
      <c r="F148" s="32" t="s">
        <v>1011</v>
      </c>
      <c r="G148" s="32" t="s">
        <v>158</v>
      </c>
      <c r="H148" s="32" t="s">
        <v>159</v>
      </c>
      <c r="I148" s="32" t="s">
        <v>1012</v>
      </c>
      <c r="J148" s="33" t="s">
        <v>757</v>
      </c>
      <c r="K148" s="32" t="s">
        <v>758</v>
      </c>
      <c r="L148" s="32" t="s">
        <v>1013</v>
      </c>
      <c r="M148" s="31" t="n">
        <v>5120280</v>
      </c>
      <c r="N148" s="31" t="s">
        <v>1014</v>
      </c>
      <c r="O148" s="31" t="n">
        <v>1</v>
      </c>
      <c r="P148" s="34" t="n">
        <v>1444</v>
      </c>
      <c r="Q148" s="35" t="n">
        <v>5</v>
      </c>
      <c r="R148" s="36" t="n">
        <v>6744165078.78</v>
      </c>
      <c r="S148" s="36" t="n">
        <v>167989827.12</v>
      </c>
      <c r="T148" s="36" t="n">
        <v>568913893.11</v>
      </c>
      <c r="U148" s="36" t="s">
        <v>128</v>
      </c>
      <c r="V148" s="36" t="n">
        <v>5865524594.95</v>
      </c>
      <c r="W148" s="36" t="n">
        <v>12489026.78</v>
      </c>
      <c r="X148" s="36" t="n">
        <v>16526080</v>
      </c>
      <c r="Y148" s="36" t="n">
        <v>21134311.82</v>
      </c>
      <c r="Z148" s="36" t="n">
        <v>91587345</v>
      </c>
      <c r="AA148" s="36" t="n">
        <v>970630881.3</v>
      </c>
      <c r="AB148" s="36" t="n">
        <v>731370410.5</v>
      </c>
      <c r="AC148" s="36" t="s">
        <v>128</v>
      </c>
      <c r="AD148" s="36" t="s">
        <v>128</v>
      </c>
      <c r="AE148" s="36" t="n">
        <v>19869909.83</v>
      </c>
      <c r="AF148" s="36" t="n">
        <v>24827390.87</v>
      </c>
      <c r="AG148" s="36" t="n">
        <v>172907599.1</v>
      </c>
      <c r="AH148" s="36" t="n">
        <v>18649339</v>
      </c>
      <c r="AI148" s="36" t="n">
        <v>3006232</v>
      </c>
      <c r="AJ148" s="36" t="n">
        <v>5773534197.48</v>
      </c>
      <c r="AK148" s="36" t="n">
        <v>4500835886.79</v>
      </c>
      <c r="AL148" s="36" t="n">
        <v>4500835886.79</v>
      </c>
      <c r="AM148" s="36" t="n">
        <v>728594043.33</v>
      </c>
      <c r="AN148" s="36" t="n">
        <v>64526957.48</v>
      </c>
      <c r="AO148" s="36" t="n">
        <v>99351173</v>
      </c>
      <c r="AP148" s="36" t="n">
        <v>47536921.33</v>
      </c>
      <c r="AQ148" s="36" t="n">
        <v>332689215.55</v>
      </c>
      <c r="AR148" s="36" t="n">
        <v>70549740.26</v>
      </c>
      <c r="AS148" s="36" t="n">
        <v>70549595.26</v>
      </c>
      <c r="AT148" s="36" t="n">
        <v>145</v>
      </c>
      <c r="AU148" s="36" t="s">
        <v>128</v>
      </c>
      <c r="AV148" s="36" t="n">
        <v>68214498.26</v>
      </c>
      <c r="AW148" s="36" t="n">
        <v>20461069.93</v>
      </c>
      <c r="AX148" s="36" t="s">
        <v>128</v>
      </c>
      <c r="AY148" s="36" t="n">
        <v>216507</v>
      </c>
      <c r="AZ148" s="36" t="s">
        <v>128</v>
      </c>
      <c r="BA148" s="36" t="s">
        <v>128</v>
      </c>
      <c r="BB148" s="36" t="n">
        <v>47536921.33</v>
      </c>
      <c r="BC148" s="36" t="n">
        <v>2335242</v>
      </c>
      <c r="BD148" s="36" t="n">
        <v>2335242</v>
      </c>
      <c r="BE148" s="36" t="s">
        <v>128</v>
      </c>
      <c r="BF148" s="36" t="s">
        <v>128</v>
      </c>
      <c r="BG148" s="36" t="s">
        <v>128</v>
      </c>
      <c r="BH148" s="36" t="n">
        <v>16081714.65</v>
      </c>
      <c r="BI148" s="36" t="s">
        <v>128</v>
      </c>
      <c r="BJ148" s="36" t="n">
        <v>16081714.65</v>
      </c>
      <c r="BK148" s="36" t="n">
        <v>5985524594.95</v>
      </c>
      <c r="BL148" s="36" t="n">
        <v>1444864500</v>
      </c>
      <c r="BM148" s="37" t="s">
        <v>128</v>
      </c>
      <c r="BN148" s="38" t="n">
        <v>7430389094.95</v>
      </c>
    </row>
    <row r="149" s="12" customFormat="true" ht="12.75" hidden="false" customHeight="false" outlineLevel="0" collapsed="false">
      <c r="A149" s="0"/>
      <c r="B149" s="30" t="n">
        <v>144</v>
      </c>
      <c r="C149" s="31" t="n">
        <v>1632</v>
      </c>
      <c r="D149" s="32" t="s">
        <v>1015</v>
      </c>
      <c r="E149" s="32" t="s">
        <v>1016</v>
      </c>
      <c r="F149" s="32" t="s">
        <v>1017</v>
      </c>
      <c r="G149" s="32" t="s">
        <v>158</v>
      </c>
      <c r="H149" s="32" t="s">
        <v>159</v>
      </c>
      <c r="I149" s="32" t="s">
        <v>1018</v>
      </c>
      <c r="J149" s="33" t="s">
        <v>757</v>
      </c>
      <c r="K149" s="32" t="s">
        <v>758</v>
      </c>
      <c r="L149" s="32" t="s">
        <v>1019</v>
      </c>
      <c r="M149" s="31" t="n">
        <v>4440226</v>
      </c>
      <c r="N149" s="31" t="s">
        <v>1020</v>
      </c>
      <c r="O149" s="31" t="n">
        <v>1</v>
      </c>
      <c r="P149" s="34" t="n">
        <v>2563</v>
      </c>
      <c r="Q149" s="35" t="n">
        <v>23</v>
      </c>
      <c r="R149" s="36" t="n">
        <v>11596518059.95</v>
      </c>
      <c r="S149" s="36" t="n">
        <v>343917706.94</v>
      </c>
      <c r="T149" s="36" t="n">
        <v>1981679940.21</v>
      </c>
      <c r="U149" s="36" t="s">
        <v>128</v>
      </c>
      <c r="V149" s="36" t="n">
        <v>8691693462</v>
      </c>
      <c r="W149" s="36" t="n">
        <v>169488712.73</v>
      </c>
      <c r="X149" s="36" t="n">
        <v>198509590.33</v>
      </c>
      <c r="Y149" s="36" t="n">
        <v>15572810.71</v>
      </c>
      <c r="Z149" s="36" t="n">
        <v>195655837.03</v>
      </c>
      <c r="AA149" s="36" t="n">
        <v>4568959435.4</v>
      </c>
      <c r="AB149" s="36" t="n">
        <v>4282663426.19</v>
      </c>
      <c r="AC149" s="36" t="s">
        <v>128</v>
      </c>
      <c r="AD149" s="36" t="s">
        <v>128</v>
      </c>
      <c r="AE149" s="36" t="n">
        <v>141417737.37</v>
      </c>
      <c r="AF149" s="36" t="n">
        <v>4666351</v>
      </c>
      <c r="AG149" s="36" t="n">
        <v>89692375.84</v>
      </c>
      <c r="AH149" s="36" t="n">
        <v>42569813</v>
      </c>
      <c r="AI149" s="36" t="n">
        <v>7949732</v>
      </c>
      <c r="AJ149" s="36" t="n">
        <v>7027558624.55</v>
      </c>
      <c r="AK149" s="36" t="n">
        <v>5630706096.48</v>
      </c>
      <c r="AL149" s="36" t="n">
        <v>5630706096.48</v>
      </c>
      <c r="AM149" s="36" t="n">
        <v>840663453.55</v>
      </c>
      <c r="AN149" s="36" t="n">
        <v>71865578.57</v>
      </c>
      <c r="AO149" s="36" t="n">
        <v>174750343.94</v>
      </c>
      <c r="AP149" s="36" t="n">
        <v>309573152.01</v>
      </c>
      <c r="AQ149" s="36" t="s">
        <v>128</v>
      </c>
      <c r="AR149" s="36" t="n">
        <v>1798665175.49</v>
      </c>
      <c r="AS149" s="36" t="n">
        <v>1786670207.23</v>
      </c>
      <c r="AT149" s="36" t="n">
        <v>11209968.26</v>
      </c>
      <c r="AU149" s="36" t="n">
        <v>785000</v>
      </c>
      <c r="AV149" s="36" t="n">
        <v>1536361761.64</v>
      </c>
      <c r="AW149" s="36" t="n">
        <v>1106967008.6</v>
      </c>
      <c r="AX149" s="36" t="s">
        <v>128</v>
      </c>
      <c r="AY149" s="36" t="n">
        <v>119821601.03</v>
      </c>
      <c r="AZ149" s="36" t="s">
        <v>128</v>
      </c>
      <c r="BA149" s="36" t="s">
        <v>128</v>
      </c>
      <c r="BB149" s="36" t="n">
        <v>309573152.01</v>
      </c>
      <c r="BC149" s="36" t="n">
        <v>262303413.85</v>
      </c>
      <c r="BD149" s="36" t="n">
        <v>262303413.85</v>
      </c>
      <c r="BE149" s="36" t="s">
        <v>128</v>
      </c>
      <c r="BF149" s="36" t="s">
        <v>128</v>
      </c>
      <c r="BG149" s="36" t="n">
        <v>6190572</v>
      </c>
      <c r="BH149" s="36" t="n">
        <v>2361375049.28</v>
      </c>
      <c r="BI149" s="36" t="n">
        <v>6190572</v>
      </c>
      <c r="BJ149" s="36" t="n">
        <v>2361375049.28</v>
      </c>
      <c r="BK149" s="36" t="n">
        <v>12921532767</v>
      </c>
      <c r="BL149" s="36" t="n">
        <v>1473750000</v>
      </c>
      <c r="BM149" s="37" t="n">
        <v>12921532767</v>
      </c>
      <c r="BN149" s="38" t="n">
        <v>1473750000</v>
      </c>
    </row>
    <row r="150" s="12" customFormat="true" ht="12.75" hidden="false" customHeight="false" outlineLevel="0" collapsed="false">
      <c r="A150" s="0"/>
      <c r="B150" s="30" t="n">
        <v>145</v>
      </c>
      <c r="C150" s="31" t="n">
        <v>1644</v>
      </c>
      <c r="D150" s="32" t="s">
        <v>1021</v>
      </c>
      <c r="E150" s="32" t="s">
        <v>1022</v>
      </c>
      <c r="F150" s="32" t="s">
        <v>1023</v>
      </c>
      <c r="G150" s="32" t="s">
        <v>158</v>
      </c>
      <c r="H150" s="32" t="s">
        <v>159</v>
      </c>
      <c r="I150" s="32" t="s">
        <v>1024</v>
      </c>
      <c r="J150" s="33" t="s">
        <v>757</v>
      </c>
      <c r="K150" s="32" t="s">
        <v>1025</v>
      </c>
      <c r="L150" s="32" t="s">
        <v>1026</v>
      </c>
      <c r="M150" s="31" t="n">
        <v>3717676</v>
      </c>
      <c r="N150" s="31" t="s">
        <v>1027</v>
      </c>
      <c r="O150" s="31" t="n">
        <v>1</v>
      </c>
      <c r="P150" s="34" t="n">
        <v>2403</v>
      </c>
      <c r="Q150" s="35" t="n">
        <v>10</v>
      </c>
      <c r="R150" s="36" t="n">
        <v>9207960691.07</v>
      </c>
      <c r="S150" s="36" t="n">
        <v>147423222.34</v>
      </c>
      <c r="T150" s="36" t="n">
        <v>838835832.6</v>
      </c>
      <c r="U150" s="36" t="s">
        <v>128</v>
      </c>
      <c r="V150" s="36" t="n">
        <v>7063950549.96</v>
      </c>
      <c r="W150" s="36" t="n">
        <v>274510251.73</v>
      </c>
      <c r="X150" s="36" t="n">
        <v>178602410.07</v>
      </c>
      <c r="Y150" s="36" t="n">
        <v>9946063</v>
      </c>
      <c r="Z150" s="36" t="n">
        <v>694692361.37</v>
      </c>
      <c r="AA150" s="36" t="n">
        <v>5638276443.14</v>
      </c>
      <c r="AB150" s="36" t="n">
        <v>4674131445</v>
      </c>
      <c r="AC150" s="36" t="s">
        <v>128</v>
      </c>
      <c r="AD150" s="36" t="n">
        <v>740559360</v>
      </c>
      <c r="AE150" s="36" t="n">
        <v>175702543.31</v>
      </c>
      <c r="AF150" s="36" t="s">
        <v>128</v>
      </c>
      <c r="AG150" s="36" t="n">
        <v>9692528.53</v>
      </c>
      <c r="AH150" s="36" t="n">
        <v>28820317.3</v>
      </c>
      <c r="AI150" s="36" t="n">
        <v>9370249</v>
      </c>
      <c r="AJ150" s="36" t="n">
        <v>3569684247.93</v>
      </c>
      <c r="AK150" s="36" t="n">
        <v>1988458598.49</v>
      </c>
      <c r="AL150" s="36" t="n">
        <v>1988458598.49</v>
      </c>
      <c r="AM150" s="36" t="n">
        <v>500013147.37</v>
      </c>
      <c r="AN150" s="36" t="n">
        <v>226107195.65</v>
      </c>
      <c r="AO150" s="36" t="n">
        <v>685723288.37</v>
      </c>
      <c r="AP150" s="36" t="n">
        <v>-9872044.38</v>
      </c>
      <c r="AQ150" s="36" t="n">
        <v>179254062.43</v>
      </c>
      <c r="AR150" s="36" t="n">
        <v>102510421.75</v>
      </c>
      <c r="AS150" s="36" t="n">
        <v>99371862.06</v>
      </c>
      <c r="AT150" s="36" t="n">
        <v>3138559.69</v>
      </c>
      <c r="AU150" s="36" t="s">
        <v>128</v>
      </c>
      <c r="AV150" s="36" t="n">
        <v>68818585.58</v>
      </c>
      <c r="AW150" s="36" t="n">
        <v>78390629.96</v>
      </c>
      <c r="AX150" s="36" t="s">
        <v>128</v>
      </c>
      <c r="AY150" s="36" t="n">
        <v>300000</v>
      </c>
      <c r="AZ150" s="36" t="s">
        <v>128</v>
      </c>
      <c r="BA150" s="36" t="s">
        <v>128</v>
      </c>
      <c r="BB150" s="36" t="n">
        <v>-9872044.38</v>
      </c>
      <c r="BC150" s="36" t="n">
        <v>33691836.17</v>
      </c>
      <c r="BD150" s="36" t="n">
        <v>33691836.17</v>
      </c>
      <c r="BE150" s="36" t="s">
        <v>128</v>
      </c>
      <c r="BF150" s="36" t="s">
        <v>128</v>
      </c>
      <c r="BG150" s="36" t="n">
        <v>40939006</v>
      </c>
      <c r="BH150" s="36" t="n">
        <v>398816688.67</v>
      </c>
      <c r="BI150" s="36" t="n">
        <v>40939006</v>
      </c>
      <c r="BJ150" s="36" t="n">
        <v>398816688.67</v>
      </c>
      <c r="BK150" s="36" t="n">
        <v>7314132792.63</v>
      </c>
      <c r="BL150" s="36" t="n">
        <v>1250225427</v>
      </c>
      <c r="BM150" s="37" t="n">
        <v>7314132792.63</v>
      </c>
      <c r="BN150" s="38" t="n">
        <v>1250225427</v>
      </c>
    </row>
    <row r="151" s="12" customFormat="true" ht="12.75" hidden="false" customHeight="false" outlineLevel="0" collapsed="false">
      <c r="A151" s="0"/>
      <c r="B151" s="30" t="n">
        <v>146</v>
      </c>
      <c r="C151" s="31" t="n">
        <v>1646</v>
      </c>
      <c r="D151" s="32" t="s">
        <v>1028</v>
      </c>
      <c r="E151" s="32" t="s">
        <v>1029</v>
      </c>
      <c r="F151" s="32" t="s">
        <v>1030</v>
      </c>
      <c r="G151" s="32" t="s">
        <v>143</v>
      </c>
      <c r="H151" s="32" t="s">
        <v>280</v>
      </c>
      <c r="I151" s="32" t="s">
        <v>1031</v>
      </c>
      <c r="J151" s="33" t="s">
        <v>757</v>
      </c>
      <c r="K151" s="32" t="s">
        <v>758</v>
      </c>
      <c r="L151" s="32" t="s">
        <v>1032</v>
      </c>
      <c r="M151" s="31" t="n">
        <v>4455555</v>
      </c>
      <c r="N151" s="31" t="s">
        <v>1033</v>
      </c>
      <c r="O151" s="31" t="n">
        <v>1</v>
      </c>
      <c r="P151" s="34" t="n">
        <v>9275</v>
      </c>
      <c r="Q151" s="35" t="n">
        <v>5280</v>
      </c>
      <c r="R151" s="36" t="n">
        <v>628630399818.86</v>
      </c>
      <c r="S151" s="36" t="n">
        <v>15473590321.91</v>
      </c>
      <c r="T151" s="36" t="n">
        <v>6355804241.71</v>
      </c>
      <c r="U151" s="36" t="n">
        <v>186474165537.42</v>
      </c>
      <c r="V151" s="36" t="s">
        <v>128</v>
      </c>
      <c r="W151" s="36" t="n">
        <v>82496134044.78</v>
      </c>
      <c r="X151" s="36" t="n">
        <v>183040242774.05</v>
      </c>
      <c r="Y151" s="36" t="n">
        <v>851228059.49</v>
      </c>
      <c r="Z151" s="36" t="n">
        <v>153939234839.5</v>
      </c>
      <c r="AA151" s="36" t="n">
        <v>279831439676.32</v>
      </c>
      <c r="AB151" s="36" t="s">
        <v>128</v>
      </c>
      <c r="AC151" s="36" t="s">
        <v>128</v>
      </c>
      <c r="AD151" s="36" t="n">
        <v>145998203712.25</v>
      </c>
      <c r="AE151" s="36" t="n">
        <v>102390534843.51</v>
      </c>
      <c r="AF151" s="36" t="n">
        <v>11960946589.88</v>
      </c>
      <c r="AG151" s="36" t="n">
        <v>146127693.41</v>
      </c>
      <c r="AH151" s="36" t="n">
        <v>16600077458.15</v>
      </c>
      <c r="AI151" s="36" t="n">
        <v>2735549379.12</v>
      </c>
      <c r="AJ151" s="36" t="n">
        <v>348798960142.54</v>
      </c>
      <c r="AK151" s="36" t="n">
        <v>118162624307.79</v>
      </c>
      <c r="AL151" s="36" t="n">
        <v>118162624307.79</v>
      </c>
      <c r="AM151" s="36" t="n">
        <v>75050059174.02</v>
      </c>
      <c r="AN151" s="36" t="n">
        <v>7940485340.27</v>
      </c>
      <c r="AO151" s="36" t="n">
        <v>129462175574.92</v>
      </c>
      <c r="AP151" s="36" t="n">
        <v>193476894.03</v>
      </c>
      <c r="AQ151" s="36" t="n">
        <v>17990138851.51</v>
      </c>
      <c r="AR151" s="36" t="n">
        <v>151720615185.41</v>
      </c>
      <c r="AS151" s="36" t="n">
        <v>150328393592.32</v>
      </c>
      <c r="AT151" s="36" t="n">
        <v>1392221593.09</v>
      </c>
      <c r="AU151" s="36" t="s">
        <v>128</v>
      </c>
      <c r="AV151" s="36" t="n">
        <v>19813706524.41</v>
      </c>
      <c r="AW151" s="36" t="n">
        <v>2929642993.96</v>
      </c>
      <c r="AX151" s="36" t="n">
        <v>15602654046.18</v>
      </c>
      <c r="AY151" s="36" t="n">
        <v>1087932590.24</v>
      </c>
      <c r="AZ151" s="36" t="s">
        <v>128</v>
      </c>
      <c r="BA151" s="36" t="s">
        <v>128</v>
      </c>
      <c r="BB151" s="36" t="n">
        <v>193476894.03</v>
      </c>
      <c r="BC151" s="36" t="n">
        <v>131906908661</v>
      </c>
      <c r="BD151" s="36" t="n">
        <v>131906908661</v>
      </c>
      <c r="BE151" s="36" t="s">
        <v>128</v>
      </c>
      <c r="BF151" s="36" t="s">
        <v>128</v>
      </c>
      <c r="BG151" s="36" t="s">
        <v>128</v>
      </c>
      <c r="BH151" s="36" t="n">
        <v>107809324384</v>
      </c>
      <c r="BI151" s="36" t="s">
        <v>128</v>
      </c>
      <c r="BJ151" s="36" t="n">
        <v>107809324384</v>
      </c>
      <c r="BK151" s="36" t="n">
        <v>4371200273</v>
      </c>
      <c r="BL151" s="36" t="n">
        <v>1071315705</v>
      </c>
      <c r="BM151" s="37" t="n">
        <v>4371200273</v>
      </c>
      <c r="BN151" s="38" t="n">
        <v>1071315705</v>
      </c>
    </row>
    <row r="152" s="12" customFormat="true" ht="12.75" hidden="false" customHeight="false" outlineLevel="0" collapsed="false">
      <c r="A152" s="0"/>
      <c r="B152" s="30" t="n">
        <v>147</v>
      </c>
      <c r="C152" s="31" t="n">
        <v>1648</v>
      </c>
      <c r="D152" s="32" t="s">
        <v>1034</v>
      </c>
      <c r="E152" s="32" t="s">
        <v>1035</v>
      </c>
      <c r="F152" s="32" t="s">
        <v>1036</v>
      </c>
      <c r="G152" s="32" t="s">
        <v>158</v>
      </c>
      <c r="H152" s="32" t="s">
        <v>159</v>
      </c>
      <c r="I152" s="32" t="s">
        <v>1037</v>
      </c>
      <c r="J152" s="33" t="s">
        <v>757</v>
      </c>
      <c r="K152" s="32" t="s">
        <v>1038</v>
      </c>
      <c r="L152" s="32" t="s">
        <v>1039</v>
      </c>
      <c r="M152" s="31" t="n">
        <v>8871534</v>
      </c>
      <c r="N152" s="31" t="s">
        <v>1040</v>
      </c>
      <c r="O152" s="31" t="n">
        <v>1</v>
      </c>
      <c r="P152" s="34" t="n">
        <v>20657</v>
      </c>
      <c r="Q152" s="35" t="n">
        <v>27</v>
      </c>
      <c r="R152" s="36" t="n">
        <v>46848602049.17</v>
      </c>
      <c r="S152" s="36" t="n">
        <v>2085780278.45</v>
      </c>
      <c r="T152" s="36" t="n">
        <v>10491477991.5</v>
      </c>
      <c r="U152" s="36" t="s">
        <v>128</v>
      </c>
      <c r="V152" s="36" t="n">
        <v>31335579002.14</v>
      </c>
      <c r="W152" s="36" t="n">
        <v>882241813.57</v>
      </c>
      <c r="X152" s="36" t="n">
        <v>589514240.31</v>
      </c>
      <c r="Y152" s="36" t="n">
        <v>47352018</v>
      </c>
      <c r="Z152" s="36" t="n">
        <v>1416656705.2</v>
      </c>
      <c r="AA152" s="36" t="n">
        <v>32910597091</v>
      </c>
      <c r="AB152" s="36" t="n">
        <v>31728472047.65</v>
      </c>
      <c r="AC152" s="36" t="s">
        <v>128</v>
      </c>
      <c r="AD152" s="36" t="s">
        <v>128</v>
      </c>
      <c r="AE152" s="36" t="n">
        <v>307211055.9</v>
      </c>
      <c r="AF152" s="36" t="n">
        <v>448976</v>
      </c>
      <c r="AG152" s="36" t="n">
        <v>216734934.76</v>
      </c>
      <c r="AH152" s="36" t="n">
        <v>646232626.69</v>
      </c>
      <c r="AI152" s="36" t="n">
        <v>11497450</v>
      </c>
      <c r="AJ152" s="36" t="n">
        <v>13938004958.17</v>
      </c>
      <c r="AK152" s="36" t="n">
        <v>6821127741.23</v>
      </c>
      <c r="AL152" s="36" t="n">
        <v>6821127741.23</v>
      </c>
      <c r="AM152" s="36" t="n">
        <v>3011458647.17</v>
      </c>
      <c r="AN152" s="36" t="n">
        <v>1142710487.59</v>
      </c>
      <c r="AO152" s="36" t="n">
        <v>1275689172.27</v>
      </c>
      <c r="AP152" s="36" t="n">
        <v>176150589.29</v>
      </c>
      <c r="AQ152" s="36" t="n">
        <v>1510868320.62</v>
      </c>
      <c r="AR152" s="36" t="n">
        <v>529362984.29</v>
      </c>
      <c r="AS152" s="36" t="n">
        <v>526008100.29</v>
      </c>
      <c r="AT152" s="36" t="n">
        <v>3354884</v>
      </c>
      <c r="AU152" s="36" t="s">
        <v>128</v>
      </c>
      <c r="AV152" s="36" t="n">
        <v>442142386.29</v>
      </c>
      <c r="AW152" s="36" t="n">
        <v>230834292</v>
      </c>
      <c r="AX152" s="36" t="s">
        <v>128</v>
      </c>
      <c r="AY152" s="36" t="n">
        <v>35157505</v>
      </c>
      <c r="AZ152" s="36" t="s">
        <v>128</v>
      </c>
      <c r="BA152" s="36" t="s">
        <v>128</v>
      </c>
      <c r="BB152" s="36" t="n">
        <v>176150589.29</v>
      </c>
      <c r="BC152" s="36" t="n">
        <v>87220598</v>
      </c>
      <c r="BD152" s="36" t="n">
        <v>87220598</v>
      </c>
      <c r="BE152" s="36" t="s">
        <v>128</v>
      </c>
      <c r="BF152" s="36" t="s">
        <v>128</v>
      </c>
      <c r="BG152" s="36" t="n">
        <v>1362273260.69</v>
      </c>
      <c r="BH152" s="36" t="n">
        <v>676464412.01</v>
      </c>
      <c r="BI152" s="36" t="n">
        <v>1362273260.69</v>
      </c>
      <c r="BJ152" s="36" t="n">
        <v>676464412.01</v>
      </c>
      <c r="BK152" s="36" t="n">
        <v>38566439061.13</v>
      </c>
      <c r="BL152" s="36" t="n">
        <v>1308690000</v>
      </c>
      <c r="BM152" s="37" t="n">
        <v>38566439061.13</v>
      </c>
      <c r="BN152" s="38" t="n">
        <v>1308690000</v>
      </c>
    </row>
    <row r="153" s="12" customFormat="true" ht="12.75" hidden="false" customHeight="false" outlineLevel="0" collapsed="false">
      <c r="A153" s="0"/>
      <c r="B153" s="30" t="n">
        <v>148</v>
      </c>
      <c r="C153" s="31" t="n">
        <v>1649</v>
      </c>
      <c r="D153" s="32" t="s">
        <v>1041</v>
      </c>
      <c r="E153" s="32" t="s">
        <v>1042</v>
      </c>
      <c r="F153" s="32" t="s">
        <v>1043</v>
      </c>
      <c r="G153" s="32" t="s">
        <v>158</v>
      </c>
      <c r="H153" s="32" t="s">
        <v>159</v>
      </c>
      <c r="I153" s="32" t="s">
        <v>1044</v>
      </c>
      <c r="J153" s="33" t="s">
        <v>757</v>
      </c>
      <c r="K153" s="32" t="s">
        <v>1045</v>
      </c>
      <c r="L153" s="32" t="s">
        <v>1046</v>
      </c>
      <c r="M153" s="31" t="n">
        <v>4055170</v>
      </c>
      <c r="N153" s="31" t="s">
        <v>1047</v>
      </c>
      <c r="O153" s="31" t="n">
        <v>1</v>
      </c>
      <c r="P153" s="34" t="n">
        <v>2065</v>
      </c>
      <c r="Q153" s="35" t="n">
        <v>34</v>
      </c>
      <c r="R153" s="36" t="n">
        <v>19016963908.3</v>
      </c>
      <c r="S153" s="36" t="n">
        <v>2784655935.09</v>
      </c>
      <c r="T153" s="36" t="n">
        <v>1416042247.38</v>
      </c>
      <c r="U153" s="36" t="n">
        <v>44416922.49</v>
      </c>
      <c r="V153" s="36" t="n">
        <v>11011626786.85</v>
      </c>
      <c r="W153" s="36" t="n">
        <v>1858381137.07</v>
      </c>
      <c r="X153" s="36" t="n">
        <v>1584528743</v>
      </c>
      <c r="Y153" s="36" t="n">
        <v>76841500</v>
      </c>
      <c r="Z153" s="36" t="n">
        <v>240470636.42</v>
      </c>
      <c r="AA153" s="36" t="n">
        <v>8517260467.79</v>
      </c>
      <c r="AB153" s="36" t="n">
        <v>7307809594.33</v>
      </c>
      <c r="AC153" s="36" t="s">
        <v>128</v>
      </c>
      <c r="AD153" s="36" t="n">
        <v>767962.27</v>
      </c>
      <c r="AE153" s="36" t="n">
        <v>366949918.8</v>
      </c>
      <c r="AF153" s="36" t="n">
        <v>46599652.2</v>
      </c>
      <c r="AG153" s="36" t="n">
        <v>35489350.89</v>
      </c>
      <c r="AH153" s="36" t="n">
        <v>745834101.3</v>
      </c>
      <c r="AI153" s="36" t="n">
        <v>13809888</v>
      </c>
      <c r="AJ153" s="36" t="n">
        <v>10499703440.51</v>
      </c>
      <c r="AK153" s="36" t="n">
        <v>5114363660.9</v>
      </c>
      <c r="AL153" s="36" t="n">
        <v>5114363660.9</v>
      </c>
      <c r="AM153" s="36" t="n">
        <v>2274516686.26</v>
      </c>
      <c r="AN153" s="36" t="n">
        <v>2306619531.77</v>
      </c>
      <c r="AO153" s="36" t="n">
        <v>180723971.57</v>
      </c>
      <c r="AP153" s="36" t="n">
        <v>124077435.45</v>
      </c>
      <c r="AQ153" s="36" t="n">
        <v>499402154.56</v>
      </c>
      <c r="AR153" s="36" t="n">
        <v>1064151011.77</v>
      </c>
      <c r="AS153" s="36" t="n">
        <v>1021477841.73</v>
      </c>
      <c r="AT153" s="36" t="n">
        <v>42642070.04</v>
      </c>
      <c r="AU153" s="36" t="n">
        <v>31100</v>
      </c>
      <c r="AV153" s="36" t="n">
        <v>360400844.77</v>
      </c>
      <c r="AW153" s="36" t="n">
        <v>113924520.32</v>
      </c>
      <c r="AX153" s="36" t="n">
        <v>111064488</v>
      </c>
      <c r="AY153" s="36" t="n">
        <v>6497963</v>
      </c>
      <c r="AZ153" s="36" t="n">
        <v>4836438</v>
      </c>
      <c r="BA153" s="36" t="s">
        <v>128</v>
      </c>
      <c r="BB153" s="36" t="n">
        <v>124077435.45</v>
      </c>
      <c r="BC153" s="36" t="n">
        <v>703750167</v>
      </c>
      <c r="BD153" s="36" t="n">
        <v>703750167</v>
      </c>
      <c r="BE153" s="36" t="s">
        <v>128</v>
      </c>
      <c r="BF153" s="36" t="s">
        <v>128</v>
      </c>
      <c r="BG153" s="36" t="n">
        <v>1127959319.39</v>
      </c>
      <c r="BH153" s="36" t="n">
        <v>999842305.14</v>
      </c>
      <c r="BI153" s="36" t="n">
        <v>1127959319.39</v>
      </c>
      <c r="BJ153" s="36" t="n">
        <v>999842305.14</v>
      </c>
      <c r="BK153" s="36" t="n">
        <v>13461102503.12</v>
      </c>
      <c r="BL153" s="36" t="n">
        <v>1545669000</v>
      </c>
      <c r="BM153" s="37" t="n">
        <v>13461102503.12</v>
      </c>
      <c r="BN153" s="38" t="n">
        <v>1545669000</v>
      </c>
    </row>
    <row r="154" s="12" customFormat="true" ht="12.75" hidden="false" customHeight="false" outlineLevel="0" collapsed="false">
      <c r="A154" s="0"/>
      <c r="B154" s="30" t="n">
        <v>149</v>
      </c>
      <c r="C154" s="31" t="n">
        <v>1651</v>
      </c>
      <c r="D154" s="32" t="s">
        <v>1048</v>
      </c>
      <c r="E154" s="32" t="s">
        <v>1049</v>
      </c>
      <c r="F154" s="32" t="s">
        <v>1050</v>
      </c>
      <c r="G154" s="32" t="s">
        <v>121</v>
      </c>
      <c r="H154" s="32" t="s">
        <v>122</v>
      </c>
      <c r="I154" s="32" t="s">
        <v>1051</v>
      </c>
      <c r="J154" s="33" t="s">
        <v>757</v>
      </c>
      <c r="K154" s="32" t="s">
        <v>784</v>
      </c>
      <c r="L154" s="32" t="s">
        <v>1052</v>
      </c>
      <c r="M154" s="31" t="n">
        <v>3396565</v>
      </c>
      <c r="N154" s="31" t="s">
        <v>1053</v>
      </c>
      <c r="O154" s="31" t="n">
        <v>1</v>
      </c>
      <c r="P154" s="34" t="n">
        <v>36371</v>
      </c>
      <c r="Q154" s="35" t="n">
        <v>100</v>
      </c>
      <c r="R154" s="36" t="n">
        <v>203894998588</v>
      </c>
      <c r="S154" s="36" t="n">
        <v>2585066255.07</v>
      </c>
      <c r="T154" s="36" t="n">
        <v>7146782109.51</v>
      </c>
      <c r="U154" s="36" t="s">
        <v>128</v>
      </c>
      <c r="V154" s="36" t="n">
        <v>150419774434.94</v>
      </c>
      <c r="W154" s="36" t="n">
        <v>17103115714.17</v>
      </c>
      <c r="X154" s="36" t="n">
        <v>24474165085.08</v>
      </c>
      <c r="Y154" s="36" t="n">
        <v>744016032</v>
      </c>
      <c r="Z154" s="36" t="n">
        <v>1422078957.23</v>
      </c>
      <c r="AA154" s="36" t="n">
        <v>143605145583.42</v>
      </c>
      <c r="AB154" s="36" t="n">
        <v>64091951783.32</v>
      </c>
      <c r="AC154" s="36" t="s">
        <v>128</v>
      </c>
      <c r="AD154" s="36" t="n">
        <v>17053356784.91</v>
      </c>
      <c r="AE154" s="36" t="n">
        <v>23673544507.1</v>
      </c>
      <c r="AF154" s="36" t="n">
        <v>57435566.11</v>
      </c>
      <c r="AG154" s="36" t="n">
        <v>3566376720.19</v>
      </c>
      <c r="AH154" s="36" t="n">
        <v>32661915932.47</v>
      </c>
      <c r="AI154" s="36" t="n">
        <v>2500564289.32</v>
      </c>
      <c r="AJ154" s="36" t="n">
        <v>60289853004.58</v>
      </c>
      <c r="AK154" s="36" t="n">
        <v>27474886227</v>
      </c>
      <c r="AL154" s="36" t="n">
        <v>27474886227</v>
      </c>
      <c r="AM154" s="36" t="n">
        <v>13280471763.04</v>
      </c>
      <c r="AN154" s="36" t="n">
        <v>10901911568.23</v>
      </c>
      <c r="AO154" s="36" t="n">
        <v>1365952425.38</v>
      </c>
      <c r="AP154" s="36" t="n">
        <v>710876771.88</v>
      </c>
      <c r="AQ154" s="36" t="n">
        <v>6555754249.05</v>
      </c>
      <c r="AR154" s="36" t="n">
        <v>2371924101.85</v>
      </c>
      <c r="AS154" s="36" t="n">
        <v>2371299896.69</v>
      </c>
      <c r="AT154" s="36" t="n">
        <v>624205.16</v>
      </c>
      <c r="AU154" s="36" t="s">
        <v>128</v>
      </c>
      <c r="AV154" s="36" t="n">
        <v>1732673195.2</v>
      </c>
      <c r="AW154" s="36" t="n">
        <v>866042834.04</v>
      </c>
      <c r="AX154" s="36" t="n">
        <v>155556811.28</v>
      </c>
      <c r="AY154" s="36" t="n">
        <v>10</v>
      </c>
      <c r="AZ154" s="36" t="n">
        <v>196768</v>
      </c>
      <c r="BA154" s="36" t="s">
        <v>128</v>
      </c>
      <c r="BB154" s="36" t="n">
        <v>710876771.88</v>
      </c>
      <c r="BC154" s="36" t="n">
        <v>639250906.65</v>
      </c>
      <c r="BD154" s="36" t="n">
        <v>639250906.65</v>
      </c>
      <c r="BE154" s="36" t="s">
        <v>128</v>
      </c>
      <c r="BF154" s="36" t="s">
        <v>128</v>
      </c>
      <c r="BG154" s="36" t="n">
        <v>2624657</v>
      </c>
      <c r="BH154" s="36" t="n">
        <v>6688596024</v>
      </c>
      <c r="BI154" s="36" t="n">
        <v>2624657</v>
      </c>
      <c r="BJ154" s="36" t="n">
        <v>6688596024</v>
      </c>
      <c r="BK154" s="36" t="n">
        <v>297377936290</v>
      </c>
      <c r="BL154" s="36" t="s">
        <v>128</v>
      </c>
      <c r="BM154" s="37" t="n">
        <v>297377936290</v>
      </c>
      <c r="BN154" s="38" t="s">
        <v>128</v>
      </c>
    </row>
    <row r="155" s="12" customFormat="true" ht="12.75" hidden="false" customHeight="false" outlineLevel="0" collapsed="false">
      <c r="A155" s="0"/>
      <c r="B155" s="30" t="n">
        <v>150</v>
      </c>
      <c r="C155" s="31" t="n">
        <v>1661</v>
      </c>
      <c r="D155" s="32" t="s">
        <v>1054</v>
      </c>
      <c r="E155" s="32" t="s">
        <v>1055</v>
      </c>
      <c r="F155" s="32" t="n">
        <v>89</v>
      </c>
      <c r="G155" s="32" t="s">
        <v>158</v>
      </c>
      <c r="H155" s="32" t="s">
        <v>159</v>
      </c>
      <c r="I155" s="32" t="s">
        <v>1056</v>
      </c>
      <c r="J155" s="33" t="s">
        <v>757</v>
      </c>
      <c r="K155" s="32" t="s">
        <v>1057</v>
      </c>
      <c r="L155" s="32" t="s">
        <v>1058</v>
      </c>
      <c r="M155" s="31" t="n">
        <v>8343402</v>
      </c>
      <c r="N155" s="31" t="s">
        <v>1059</v>
      </c>
      <c r="O155" s="31" t="n">
        <v>1</v>
      </c>
      <c r="P155" s="34" t="n">
        <v>15998</v>
      </c>
      <c r="Q155" s="35" t="n">
        <v>62</v>
      </c>
      <c r="R155" s="36" t="n">
        <v>52216292611.53</v>
      </c>
      <c r="S155" s="36" t="n">
        <v>1568267090.73</v>
      </c>
      <c r="T155" s="36" t="n">
        <v>5198615744.23</v>
      </c>
      <c r="U155" s="36" t="s">
        <v>128</v>
      </c>
      <c r="V155" s="36" t="n">
        <v>39566820400.86</v>
      </c>
      <c r="W155" s="36" t="n">
        <v>615142491.93</v>
      </c>
      <c r="X155" s="36" t="n">
        <v>2576005442.89</v>
      </c>
      <c r="Y155" s="36" t="n">
        <v>152244287</v>
      </c>
      <c r="Z155" s="36" t="n">
        <v>2539197153.89</v>
      </c>
      <c r="AA155" s="36" t="n">
        <v>38119612096</v>
      </c>
      <c r="AB155" s="36" t="n">
        <v>26188834168.48</v>
      </c>
      <c r="AC155" s="36" t="s">
        <v>128</v>
      </c>
      <c r="AD155" s="36" t="n">
        <v>10836142036.87</v>
      </c>
      <c r="AE155" s="36" t="n">
        <v>620604200.7</v>
      </c>
      <c r="AF155" s="36" t="n">
        <v>24061496.98</v>
      </c>
      <c r="AG155" s="36" t="n">
        <v>129824472.26</v>
      </c>
      <c r="AH155" s="36" t="n">
        <v>286888258.71</v>
      </c>
      <c r="AI155" s="36" t="n">
        <v>33257462</v>
      </c>
      <c r="AJ155" s="36" t="n">
        <v>14096680515.23</v>
      </c>
      <c r="AK155" s="36" t="n">
        <v>5027677945.52</v>
      </c>
      <c r="AL155" s="36" t="n">
        <v>5027677945.52</v>
      </c>
      <c r="AM155" s="36" t="n">
        <v>4958572472.24</v>
      </c>
      <c r="AN155" s="36" t="n">
        <v>588558444.77</v>
      </c>
      <c r="AO155" s="36" t="n">
        <v>2363928683.34</v>
      </c>
      <c r="AP155" s="36" t="n">
        <v>20995130.55</v>
      </c>
      <c r="AQ155" s="36" t="n">
        <v>1136947838.81</v>
      </c>
      <c r="AR155" s="36" t="n">
        <v>917824035.7</v>
      </c>
      <c r="AS155" s="36" t="n">
        <v>883222175.66</v>
      </c>
      <c r="AT155" s="36" t="n">
        <v>34601860.04</v>
      </c>
      <c r="AU155" s="36" t="s">
        <v>128</v>
      </c>
      <c r="AV155" s="36" t="n">
        <v>833186762.4</v>
      </c>
      <c r="AW155" s="36" t="n">
        <v>804346777.85</v>
      </c>
      <c r="AX155" s="36" t="s">
        <v>128</v>
      </c>
      <c r="AY155" s="36" t="n">
        <v>7844854</v>
      </c>
      <c r="AZ155" s="36" t="s">
        <v>128</v>
      </c>
      <c r="BA155" s="36" t="s">
        <v>128</v>
      </c>
      <c r="BB155" s="36" t="n">
        <v>20995130.55</v>
      </c>
      <c r="BC155" s="36" t="n">
        <v>84637273</v>
      </c>
      <c r="BD155" s="36" t="n">
        <v>84637273</v>
      </c>
      <c r="BE155" s="36" t="s">
        <v>128</v>
      </c>
      <c r="BF155" s="36" t="s">
        <v>128</v>
      </c>
      <c r="BG155" s="36" t="n">
        <v>219609149</v>
      </c>
      <c r="BH155" s="36" t="n">
        <v>3132285191.3</v>
      </c>
      <c r="BI155" s="36" t="n">
        <v>219609149</v>
      </c>
      <c r="BJ155" s="36" t="n">
        <v>3132285191.3</v>
      </c>
      <c r="BK155" s="36" t="n">
        <v>48906326696.09</v>
      </c>
      <c r="BL155" s="36" t="n">
        <v>683308282</v>
      </c>
      <c r="BM155" s="37" t="n">
        <v>48906326696.09</v>
      </c>
      <c r="BN155" s="38" t="n">
        <v>683308282</v>
      </c>
    </row>
    <row r="156" s="12" customFormat="true" ht="12.75" hidden="false" customHeight="false" outlineLevel="0" collapsed="false">
      <c r="A156" s="0"/>
      <c r="B156" s="30" t="n">
        <v>151</v>
      </c>
      <c r="C156" s="31" t="n">
        <v>1663</v>
      </c>
      <c r="D156" s="32" t="s">
        <v>1060</v>
      </c>
      <c r="E156" s="32" t="s">
        <v>1061</v>
      </c>
      <c r="F156" s="32" t="s">
        <v>1062</v>
      </c>
      <c r="G156" s="32" t="s">
        <v>158</v>
      </c>
      <c r="H156" s="32" t="s">
        <v>159</v>
      </c>
      <c r="I156" s="32" t="s">
        <v>1063</v>
      </c>
      <c r="J156" s="33" t="s">
        <v>757</v>
      </c>
      <c r="K156" s="32" t="s">
        <v>758</v>
      </c>
      <c r="L156" s="32" t="s">
        <v>1064</v>
      </c>
      <c r="M156" s="31" t="n">
        <v>4939131</v>
      </c>
      <c r="N156" s="31" t="s">
        <v>1065</v>
      </c>
      <c r="O156" s="31" t="n">
        <v>1</v>
      </c>
      <c r="P156" s="34" t="n">
        <v>6300</v>
      </c>
      <c r="Q156" s="35" t="n">
        <v>22</v>
      </c>
      <c r="R156" s="36" t="n">
        <v>27270629498.31</v>
      </c>
      <c r="S156" s="36" t="n">
        <v>386283686.5</v>
      </c>
      <c r="T156" s="36" t="n">
        <v>5364034404.22</v>
      </c>
      <c r="U156" s="36" t="s">
        <v>128</v>
      </c>
      <c r="V156" s="36" t="n">
        <v>20200622559.9</v>
      </c>
      <c r="W156" s="36" t="n">
        <v>569447082.21</v>
      </c>
      <c r="X156" s="36" t="n">
        <v>172124233.87</v>
      </c>
      <c r="Y156" s="36" t="n">
        <v>80869050</v>
      </c>
      <c r="Z156" s="36" t="n">
        <v>497248481.61</v>
      </c>
      <c r="AA156" s="36" t="n">
        <v>6996738105.04</v>
      </c>
      <c r="AB156" s="36" t="n">
        <v>5474654507.87</v>
      </c>
      <c r="AC156" s="36" t="s">
        <v>128</v>
      </c>
      <c r="AD156" s="36" t="s">
        <v>128</v>
      </c>
      <c r="AE156" s="36" t="n">
        <v>340369306.04</v>
      </c>
      <c r="AF156" s="36" t="n">
        <v>86179768.56</v>
      </c>
      <c r="AG156" s="36" t="n">
        <v>492604853.59</v>
      </c>
      <c r="AH156" s="36" t="n">
        <v>540312703.98</v>
      </c>
      <c r="AI156" s="36" t="n">
        <v>62616965</v>
      </c>
      <c r="AJ156" s="36" t="n">
        <v>20273891393.27</v>
      </c>
      <c r="AK156" s="36" t="n">
        <v>14515361973.83</v>
      </c>
      <c r="AL156" s="36" t="n">
        <v>14515361973.83</v>
      </c>
      <c r="AM156" s="36" t="n">
        <v>1817690959.39</v>
      </c>
      <c r="AN156" s="36" t="n">
        <v>988290226.55</v>
      </c>
      <c r="AO156" s="36" t="n">
        <v>1822331142.25</v>
      </c>
      <c r="AP156" s="36" t="n">
        <v>95712857.91</v>
      </c>
      <c r="AQ156" s="36" t="n">
        <v>1034504233.34</v>
      </c>
      <c r="AR156" s="36" t="n">
        <v>306715808.99</v>
      </c>
      <c r="AS156" s="36" t="n">
        <v>290152513.99</v>
      </c>
      <c r="AT156" s="36" t="n">
        <v>16528059</v>
      </c>
      <c r="AU156" s="36" t="n">
        <v>35236</v>
      </c>
      <c r="AV156" s="36" t="n">
        <v>275630211.43</v>
      </c>
      <c r="AW156" s="36" t="n">
        <v>125659994.52</v>
      </c>
      <c r="AX156" s="36" t="s">
        <v>128</v>
      </c>
      <c r="AY156" s="36" t="n">
        <v>54257359</v>
      </c>
      <c r="AZ156" s="36" t="s">
        <v>128</v>
      </c>
      <c r="BA156" s="36" t="s">
        <v>128</v>
      </c>
      <c r="BB156" s="36" t="n">
        <v>95712857.91</v>
      </c>
      <c r="BC156" s="36" t="n">
        <v>31085597.56</v>
      </c>
      <c r="BD156" s="36" t="n">
        <v>31085597.56</v>
      </c>
      <c r="BE156" s="36" t="s">
        <v>128</v>
      </c>
      <c r="BF156" s="36" t="s">
        <v>128</v>
      </c>
      <c r="BG156" s="36" t="n">
        <v>148388777</v>
      </c>
      <c r="BH156" s="36" t="n">
        <v>5419115216.69</v>
      </c>
      <c r="BI156" s="36" t="n">
        <v>148388777</v>
      </c>
      <c r="BJ156" s="36" t="n">
        <v>5419115216.69</v>
      </c>
      <c r="BK156" s="36" t="n">
        <v>32625052589.52</v>
      </c>
      <c r="BL156" s="36" t="n">
        <v>5895000000</v>
      </c>
      <c r="BM156" s="37" t="n">
        <v>32625052589.52</v>
      </c>
      <c r="BN156" s="38" t="n">
        <v>5895000000</v>
      </c>
    </row>
    <row r="157" s="12" customFormat="true" ht="12.75" hidden="false" customHeight="false" outlineLevel="0" collapsed="false">
      <c r="A157" s="0"/>
      <c r="B157" s="30" t="n">
        <v>152</v>
      </c>
      <c r="C157" s="31" t="n">
        <v>1687</v>
      </c>
      <c r="D157" s="32" t="s">
        <v>1066</v>
      </c>
      <c r="E157" s="32" t="s">
        <v>1067</v>
      </c>
      <c r="F157" s="32" t="s">
        <v>1068</v>
      </c>
      <c r="G157" s="32" t="s">
        <v>192</v>
      </c>
      <c r="H157" s="32" t="s">
        <v>151</v>
      </c>
      <c r="I157" s="32" t="s">
        <v>1069</v>
      </c>
      <c r="J157" s="33" t="s">
        <v>1070</v>
      </c>
      <c r="K157" s="32" t="s">
        <v>1071</v>
      </c>
      <c r="L157" s="32" t="s">
        <v>1072</v>
      </c>
      <c r="M157" s="31" t="n">
        <v>3366844</v>
      </c>
      <c r="N157" s="31" t="s">
        <v>1073</v>
      </c>
      <c r="O157" s="31" t="n">
        <v>1</v>
      </c>
      <c r="P157" s="34" t="n">
        <v>3222</v>
      </c>
      <c r="Q157" s="35" t="n">
        <v>92</v>
      </c>
      <c r="R157" s="36" t="n">
        <v>32074168631.68</v>
      </c>
      <c r="S157" s="36" t="n">
        <v>400972353.42</v>
      </c>
      <c r="T157" s="36" t="n">
        <v>1042882790.57</v>
      </c>
      <c r="U157" s="36" t="n">
        <v>14148068313.3</v>
      </c>
      <c r="V157" s="36" t="n">
        <v>47716511.57</v>
      </c>
      <c r="W157" s="36" t="n">
        <v>3244643307.74</v>
      </c>
      <c r="X157" s="36" t="n">
        <v>1096271201.66</v>
      </c>
      <c r="Y157" s="36" t="n">
        <v>157466354.61</v>
      </c>
      <c r="Z157" s="36" t="n">
        <v>11936147798.81</v>
      </c>
      <c r="AA157" s="36" t="n">
        <v>12071934789.64</v>
      </c>
      <c r="AB157" s="36" t="s">
        <v>128</v>
      </c>
      <c r="AC157" s="36" t="s">
        <v>128</v>
      </c>
      <c r="AD157" s="36" t="n">
        <v>5347157088.89</v>
      </c>
      <c r="AE157" s="36" t="n">
        <v>5233320099.03</v>
      </c>
      <c r="AF157" s="36" t="n">
        <v>81223491.23</v>
      </c>
      <c r="AG157" s="36" t="n">
        <v>1286377181.49</v>
      </c>
      <c r="AH157" s="36" t="n">
        <v>90468243</v>
      </c>
      <c r="AI157" s="36" t="n">
        <v>33388686</v>
      </c>
      <c r="AJ157" s="36" t="n">
        <v>20002233842.04</v>
      </c>
      <c r="AK157" s="36" t="n">
        <v>3284418949.03</v>
      </c>
      <c r="AL157" s="36" t="n">
        <v>3284418949.03</v>
      </c>
      <c r="AM157" s="36" t="n">
        <v>3105995901.09</v>
      </c>
      <c r="AN157" s="36" t="n">
        <v>2632383895.16</v>
      </c>
      <c r="AO157" s="36" t="n">
        <v>12008932326.28</v>
      </c>
      <c r="AP157" s="36" t="n">
        <v>-35740624.6</v>
      </c>
      <c r="AQ157" s="36" t="n">
        <v>-993756604.92</v>
      </c>
      <c r="AR157" s="36" t="n">
        <v>10052977498.76</v>
      </c>
      <c r="AS157" s="36" t="n">
        <v>10024930286.25</v>
      </c>
      <c r="AT157" s="36" t="n">
        <v>28047212.51</v>
      </c>
      <c r="AU157" s="36" t="s">
        <v>128</v>
      </c>
      <c r="AV157" s="36" t="n">
        <v>510803009.44</v>
      </c>
      <c r="AW157" s="36" t="n">
        <v>137563402.59</v>
      </c>
      <c r="AX157" s="36" t="n">
        <v>408847513.62</v>
      </c>
      <c r="AY157" s="36" t="n">
        <v>132717.83</v>
      </c>
      <c r="AZ157" s="36" t="s">
        <v>128</v>
      </c>
      <c r="BA157" s="36" t="s">
        <v>128</v>
      </c>
      <c r="BB157" s="36" t="n">
        <v>-35740624.6</v>
      </c>
      <c r="BC157" s="36" t="n">
        <v>9542174489.32</v>
      </c>
      <c r="BD157" s="36" t="n">
        <v>9542174489.32</v>
      </c>
      <c r="BE157" s="36" t="s">
        <v>128</v>
      </c>
      <c r="BF157" s="36" t="s">
        <v>128</v>
      </c>
      <c r="BG157" s="36" t="n">
        <v>4762142815</v>
      </c>
      <c r="BH157" s="36" t="n">
        <v>11896171037.49</v>
      </c>
      <c r="BI157" s="36" t="n">
        <v>4762142815</v>
      </c>
      <c r="BJ157" s="36" t="n">
        <v>11896171037.49</v>
      </c>
      <c r="BK157" s="36" t="n">
        <v>8241749200.58</v>
      </c>
      <c r="BL157" s="36" t="n">
        <v>5743698631.33</v>
      </c>
      <c r="BM157" s="37" t="n">
        <v>8241749200.58</v>
      </c>
      <c r="BN157" s="38" t="n">
        <v>5743698631.33</v>
      </c>
    </row>
    <row r="158" s="12" customFormat="true" ht="12.75" hidden="false" customHeight="false" outlineLevel="0" collapsed="false">
      <c r="A158" s="0"/>
      <c r="B158" s="30" t="n">
        <v>153</v>
      </c>
      <c r="C158" s="31" t="n">
        <v>1691</v>
      </c>
      <c r="D158" s="32" t="s">
        <v>1074</v>
      </c>
      <c r="E158" s="32" t="s">
        <v>1075</v>
      </c>
      <c r="F158" s="32" t="s">
        <v>1076</v>
      </c>
      <c r="G158" s="32" t="s">
        <v>158</v>
      </c>
      <c r="H158" s="32" t="s">
        <v>159</v>
      </c>
      <c r="I158" s="32" t="s">
        <v>1077</v>
      </c>
      <c r="J158" s="33" t="s">
        <v>1070</v>
      </c>
      <c r="K158" s="32" t="s">
        <v>1071</v>
      </c>
      <c r="L158" s="32" t="s">
        <v>1078</v>
      </c>
      <c r="M158" s="31" t="n">
        <v>3361663</v>
      </c>
      <c r="N158" s="31" t="s">
        <v>1079</v>
      </c>
      <c r="O158" s="31" t="n">
        <v>1</v>
      </c>
      <c r="P158" s="34" t="n">
        <v>0</v>
      </c>
      <c r="Q158" s="35" t="n">
        <v>4</v>
      </c>
      <c r="R158" s="36" t="n">
        <v>2556293474</v>
      </c>
      <c r="S158" s="36" t="n">
        <v>135154853.46</v>
      </c>
      <c r="T158" s="36" t="n">
        <v>45513203</v>
      </c>
      <c r="U158" s="36" t="s">
        <v>128</v>
      </c>
      <c r="V158" s="36" t="n">
        <v>2144612359</v>
      </c>
      <c r="W158" s="36" t="n">
        <v>63722102.03</v>
      </c>
      <c r="X158" s="36" t="n">
        <v>19668606</v>
      </c>
      <c r="Y158" s="36" t="n">
        <v>571337</v>
      </c>
      <c r="Z158" s="36" t="n">
        <v>147051013.51</v>
      </c>
      <c r="AA158" s="36" t="n">
        <v>719087489.55</v>
      </c>
      <c r="AB158" s="36" t="n">
        <v>679784971.55</v>
      </c>
      <c r="AC158" s="36" t="s">
        <v>128</v>
      </c>
      <c r="AD158" s="36" t="s">
        <v>128</v>
      </c>
      <c r="AE158" s="36" t="n">
        <v>28937777</v>
      </c>
      <c r="AF158" s="36" t="s">
        <v>128</v>
      </c>
      <c r="AG158" s="36" t="n">
        <v>898277</v>
      </c>
      <c r="AH158" s="36" t="n">
        <v>7854674</v>
      </c>
      <c r="AI158" s="36" t="n">
        <v>1611790</v>
      </c>
      <c r="AJ158" s="36" t="n">
        <v>1837205984.45</v>
      </c>
      <c r="AK158" s="36" t="n">
        <v>1533150556</v>
      </c>
      <c r="AL158" s="36" t="n">
        <v>1533150556</v>
      </c>
      <c r="AM158" s="36" t="n">
        <v>177809912.72</v>
      </c>
      <c r="AN158" s="36" t="n">
        <v>18001307</v>
      </c>
      <c r="AO158" s="36" t="n">
        <v>41001665</v>
      </c>
      <c r="AP158" s="36" t="n">
        <v>-5306119.06</v>
      </c>
      <c r="AQ158" s="36" t="n">
        <v>72548662.79</v>
      </c>
      <c r="AR158" s="36" t="n">
        <v>23987869.6</v>
      </c>
      <c r="AS158" s="36" t="n">
        <v>23987869.6</v>
      </c>
      <c r="AT158" s="36" t="s">
        <v>128</v>
      </c>
      <c r="AU158" s="36" t="s">
        <v>128</v>
      </c>
      <c r="AV158" s="36" t="n">
        <v>20816990.6</v>
      </c>
      <c r="AW158" s="36" t="n">
        <v>26123001.77</v>
      </c>
      <c r="AX158" s="36" t="s">
        <v>128</v>
      </c>
      <c r="AY158" s="36" t="n">
        <v>107.89</v>
      </c>
      <c r="AZ158" s="36" t="s">
        <v>128</v>
      </c>
      <c r="BA158" s="36" t="s">
        <v>128</v>
      </c>
      <c r="BB158" s="36" t="n">
        <v>-5306119.06</v>
      </c>
      <c r="BC158" s="36" t="n">
        <v>3170879</v>
      </c>
      <c r="BD158" s="36" t="n">
        <v>3170879</v>
      </c>
      <c r="BE158" s="36" t="s">
        <v>128</v>
      </c>
      <c r="BF158" s="36" t="s">
        <v>128</v>
      </c>
      <c r="BG158" s="36" t="n">
        <v>69104</v>
      </c>
      <c r="BH158" s="36" t="n">
        <v>176064241</v>
      </c>
      <c r="BI158" s="36" t="n">
        <v>69104</v>
      </c>
      <c r="BJ158" s="36" t="n">
        <v>176064241</v>
      </c>
      <c r="BK158" s="36" t="n">
        <v>2170705805</v>
      </c>
      <c r="BL158" s="36" t="n">
        <v>1583166388</v>
      </c>
      <c r="BM158" s="37" t="n">
        <v>2170705805</v>
      </c>
      <c r="BN158" s="38" t="n">
        <v>1583166388</v>
      </c>
    </row>
    <row r="159" s="12" customFormat="true" ht="12.75" hidden="false" customHeight="false" outlineLevel="0" collapsed="false">
      <c r="A159" s="0"/>
      <c r="B159" s="30" t="n">
        <v>154</v>
      </c>
      <c r="C159" s="31" t="n">
        <v>1698</v>
      </c>
      <c r="D159" s="32" t="s">
        <v>1080</v>
      </c>
      <c r="E159" s="32" t="s">
        <v>1081</v>
      </c>
      <c r="F159" s="32" t="s">
        <v>1082</v>
      </c>
      <c r="G159" s="32" t="s">
        <v>158</v>
      </c>
      <c r="H159" s="32" t="s">
        <v>159</v>
      </c>
      <c r="I159" s="32" t="s">
        <v>1083</v>
      </c>
      <c r="J159" s="33" t="s">
        <v>1084</v>
      </c>
      <c r="K159" s="32" t="s">
        <v>1085</v>
      </c>
      <c r="L159" s="32" t="s">
        <v>1086</v>
      </c>
      <c r="M159" s="31" t="n">
        <v>6328858</v>
      </c>
      <c r="N159" s="31" t="s">
        <v>1087</v>
      </c>
      <c r="O159" s="31" t="n">
        <v>1</v>
      </c>
      <c r="P159" s="34" t="n">
        <v>23090</v>
      </c>
      <c r="Q159" s="35" t="n">
        <v>90</v>
      </c>
      <c r="R159" s="36" t="n">
        <v>169402051405.14</v>
      </c>
      <c r="S159" s="36" t="n">
        <v>3356662366.77</v>
      </c>
      <c r="T159" s="36" t="n">
        <v>11458382016.7</v>
      </c>
      <c r="U159" s="36" t="s">
        <v>128</v>
      </c>
      <c r="V159" s="36" t="n">
        <v>149431494073</v>
      </c>
      <c r="W159" s="36" t="n">
        <v>1744514203.39</v>
      </c>
      <c r="X159" s="36" t="n">
        <v>2482618483.07</v>
      </c>
      <c r="Y159" s="36" t="n">
        <v>97682478</v>
      </c>
      <c r="Z159" s="36" t="n">
        <v>830697784.21</v>
      </c>
      <c r="AA159" s="36" t="n">
        <v>111645685800.17</v>
      </c>
      <c r="AB159" s="36" t="n">
        <v>105485274442.26</v>
      </c>
      <c r="AC159" s="36" t="s">
        <v>128</v>
      </c>
      <c r="AD159" s="36" t="s">
        <v>128</v>
      </c>
      <c r="AE159" s="36" t="n">
        <v>2799237299.04</v>
      </c>
      <c r="AF159" s="36" t="n">
        <v>514355647.22</v>
      </c>
      <c r="AG159" s="36" t="n">
        <v>70943424.8</v>
      </c>
      <c r="AH159" s="36" t="n">
        <v>2555474376.85</v>
      </c>
      <c r="AI159" s="36" t="n">
        <v>220400610</v>
      </c>
      <c r="AJ159" s="36" t="n">
        <v>57756365604.97</v>
      </c>
      <c r="AK159" s="36" t="n">
        <v>39808323017.87</v>
      </c>
      <c r="AL159" s="36" t="n">
        <v>39808323017.87</v>
      </c>
      <c r="AM159" s="36" t="n">
        <v>3416345435.21</v>
      </c>
      <c r="AN159" s="36" t="n">
        <v>12315075376.31</v>
      </c>
      <c r="AO159" s="36" t="n">
        <v>420049712.42</v>
      </c>
      <c r="AP159" s="36" t="n">
        <v>62471699.15</v>
      </c>
      <c r="AQ159" s="36" t="n">
        <v>1734100364.01</v>
      </c>
      <c r="AR159" s="36" t="n">
        <v>1968578068.42</v>
      </c>
      <c r="AS159" s="36" t="n">
        <v>1937749209.31</v>
      </c>
      <c r="AT159" s="36" t="n">
        <v>30828859.11</v>
      </c>
      <c r="AU159" s="36" t="s">
        <v>128</v>
      </c>
      <c r="AV159" s="36" t="n">
        <v>1328585245.64</v>
      </c>
      <c r="AW159" s="36" t="n">
        <v>1067702718.34</v>
      </c>
      <c r="AX159" s="36" t="s">
        <v>128</v>
      </c>
      <c r="AY159" s="36" t="n">
        <v>195572032.15</v>
      </c>
      <c r="AZ159" s="36" t="n">
        <v>2838796</v>
      </c>
      <c r="BA159" s="36" t="s">
        <v>128</v>
      </c>
      <c r="BB159" s="36" t="n">
        <v>62471699.15</v>
      </c>
      <c r="BC159" s="36" t="n">
        <v>639992822.77</v>
      </c>
      <c r="BD159" s="36" t="n">
        <v>639992822.77</v>
      </c>
      <c r="BE159" s="36" t="s">
        <v>128</v>
      </c>
      <c r="BF159" s="36" t="s">
        <v>128</v>
      </c>
      <c r="BG159" s="36" t="n">
        <v>5573002482</v>
      </c>
      <c r="BH159" s="36" t="n">
        <v>26445219854.71</v>
      </c>
      <c r="BI159" s="36" t="n">
        <v>5573002482</v>
      </c>
      <c r="BJ159" s="36" t="n">
        <v>26445219854.71</v>
      </c>
      <c r="BK159" s="36" t="n">
        <v>168385809126</v>
      </c>
      <c r="BL159" s="36" t="n">
        <v>3255268486</v>
      </c>
      <c r="BM159" s="37" t="n">
        <v>168385809126</v>
      </c>
      <c r="BN159" s="38" t="n">
        <v>3255268486</v>
      </c>
    </row>
    <row r="160" s="12" customFormat="true" ht="12.75" hidden="false" customHeight="false" outlineLevel="0" collapsed="false">
      <c r="A160" s="0"/>
      <c r="B160" s="30" t="n">
        <v>155</v>
      </c>
      <c r="C160" s="31" t="n">
        <v>1703</v>
      </c>
      <c r="D160" s="32" t="s">
        <v>1088</v>
      </c>
      <c r="E160" s="32" t="s">
        <v>1089</v>
      </c>
      <c r="F160" s="32" t="s">
        <v>1090</v>
      </c>
      <c r="G160" s="32" t="s">
        <v>158</v>
      </c>
      <c r="H160" s="32" t="s">
        <v>159</v>
      </c>
      <c r="I160" s="32" t="s">
        <v>1091</v>
      </c>
      <c r="J160" s="33" t="s">
        <v>757</v>
      </c>
      <c r="K160" s="32" t="s">
        <v>1092</v>
      </c>
      <c r="L160" s="32" t="s">
        <v>1093</v>
      </c>
      <c r="M160" s="31" t="n">
        <v>8608522</v>
      </c>
      <c r="N160" s="31" t="s">
        <v>1094</v>
      </c>
      <c r="O160" s="31" t="n">
        <v>1</v>
      </c>
      <c r="P160" s="34" t="n">
        <v>15775</v>
      </c>
      <c r="Q160" s="35" t="n">
        <v>26</v>
      </c>
      <c r="R160" s="36" t="n">
        <v>43536476351</v>
      </c>
      <c r="S160" s="36" t="n">
        <v>2043280450</v>
      </c>
      <c r="T160" s="36" t="n">
        <v>9949739741</v>
      </c>
      <c r="U160" s="36" t="s">
        <v>128</v>
      </c>
      <c r="V160" s="36" t="n">
        <v>29170921044</v>
      </c>
      <c r="W160" s="36" t="n">
        <v>322867976</v>
      </c>
      <c r="X160" s="36" t="n">
        <v>302087391</v>
      </c>
      <c r="Y160" s="36" t="n">
        <v>10431205</v>
      </c>
      <c r="Z160" s="36" t="n">
        <v>1737148544</v>
      </c>
      <c r="AA160" s="36" t="n">
        <v>28529955092</v>
      </c>
      <c r="AB160" s="36" t="n">
        <v>24941238446</v>
      </c>
      <c r="AC160" s="36" t="s">
        <v>128</v>
      </c>
      <c r="AD160" s="36" t="s">
        <v>128</v>
      </c>
      <c r="AE160" s="36" t="n">
        <v>223867382</v>
      </c>
      <c r="AF160" s="36" t="n">
        <v>20473411</v>
      </c>
      <c r="AG160" s="36" t="n">
        <v>411517834</v>
      </c>
      <c r="AH160" s="36" t="n">
        <v>2918213240</v>
      </c>
      <c r="AI160" s="36" t="n">
        <v>14644779</v>
      </c>
      <c r="AJ160" s="36" t="n">
        <v>15006521259</v>
      </c>
      <c r="AK160" s="36" t="n">
        <v>6676321913</v>
      </c>
      <c r="AL160" s="36" t="n">
        <v>6676321913</v>
      </c>
      <c r="AM160" s="36" t="n">
        <v>2418864879</v>
      </c>
      <c r="AN160" s="36" t="n">
        <v>2596418532</v>
      </c>
      <c r="AO160" s="36" t="n">
        <v>1716723408</v>
      </c>
      <c r="AP160" s="36" t="n">
        <v>47337308</v>
      </c>
      <c r="AQ160" s="36" t="n">
        <v>1550855219</v>
      </c>
      <c r="AR160" s="36" t="n">
        <v>430856054</v>
      </c>
      <c r="AS160" s="36" t="n">
        <v>426775637</v>
      </c>
      <c r="AT160" s="36" t="n">
        <v>4080417</v>
      </c>
      <c r="AU160" s="36" t="s">
        <v>128</v>
      </c>
      <c r="AV160" s="36" t="n">
        <v>337356856</v>
      </c>
      <c r="AW160" s="36" t="n">
        <v>237773527</v>
      </c>
      <c r="AX160" s="36" t="s">
        <v>128</v>
      </c>
      <c r="AY160" s="36" t="n">
        <v>51801062</v>
      </c>
      <c r="AZ160" s="36" t="n">
        <v>444959</v>
      </c>
      <c r="BA160" s="36" t="s">
        <v>128</v>
      </c>
      <c r="BB160" s="36" t="n">
        <v>47337308</v>
      </c>
      <c r="BC160" s="36" t="n">
        <v>93499198</v>
      </c>
      <c r="BD160" s="36" t="n">
        <v>93499198</v>
      </c>
      <c r="BE160" s="36" t="s">
        <v>128</v>
      </c>
      <c r="BF160" s="36" t="s">
        <v>128</v>
      </c>
      <c r="BG160" s="36" t="n">
        <v>157192136</v>
      </c>
      <c r="BH160" s="36" t="n">
        <v>776111378</v>
      </c>
      <c r="BI160" s="36" t="n">
        <v>157192136</v>
      </c>
      <c r="BJ160" s="36" t="n">
        <v>776111378</v>
      </c>
      <c r="BK160" s="36" t="n">
        <v>36929624659</v>
      </c>
      <c r="BL160" s="36" t="n">
        <v>1768500000</v>
      </c>
      <c r="BM160" s="37" t="n">
        <v>36929624659</v>
      </c>
      <c r="BN160" s="38" t="n">
        <v>1768500000</v>
      </c>
    </row>
    <row r="161" s="12" customFormat="true" ht="12.75" hidden="false" customHeight="false" outlineLevel="0" collapsed="false">
      <c r="A161" s="0"/>
      <c r="B161" s="30" t="n">
        <v>156</v>
      </c>
      <c r="C161" s="31" t="n">
        <v>1709</v>
      </c>
      <c r="D161" s="32" t="s">
        <v>1095</v>
      </c>
      <c r="E161" s="32" t="s">
        <v>1096</v>
      </c>
      <c r="F161" s="32" t="s">
        <v>1097</v>
      </c>
      <c r="G161" s="32" t="s">
        <v>121</v>
      </c>
      <c r="H161" s="32" t="s">
        <v>122</v>
      </c>
      <c r="I161" s="32" t="s">
        <v>1098</v>
      </c>
      <c r="J161" s="33" t="s">
        <v>757</v>
      </c>
      <c r="K161" s="32" t="s">
        <v>758</v>
      </c>
      <c r="L161" s="32" t="s">
        <v>1099</v>
      </c>
      <c r="M161" s="31" t="n">
        <v>5718888</v>
      </c>
      <c r="N161" s="31" t="s">
        <v>1100</v>
      </c>
      <c r="O161" s="31" t="n">
        <v>1</v>
      </c>
      <c r="P161" s="34" t="n">
        <v>2646</v>
      </c>
      <c r="Q161" s="35" t="n">
        <v>10</v>
      </c>
      <c r="R161" s="36" t="n">
        <v>27137806334.97</v>
      </c>
      <c r="S161" s="36" t="n">
        <v>1902655420.59</v>
      </c>
      <c r="T161" s="36" t="s">
        <v>128</v>
      </c>
      <c r="U161" s="36" t="s">
        <v>128</v>
      </c>
      <c r="V161" s="36" t="n">
        <v>25113871708.91</v>
      </c>
      <c r="W161" s="36" t="n">
        <v>75855748</v>
      </c>
      <c r="X161" s="36" t="n">
        <v>37180776.47</v>
      </c>
      <c r="Y161" s="36" t="s">
        <v>128</v>
      </c>
      <c r="Z161" s="36" t="n">
        <v>8242681</v>
      </c>
      <c r="AA161" s="36" t="n">
        <v>23679756764.59</v>
      </c>
      <c r="AB161" s="36" t="n">
        <v>22650799430.68</v>
      </c>
      <c r="AC161" s="36" t="s">
        <v>128</v>
      </c>
      <c r="AD161" s="36" t="s">
        <v>128</v>
      </c>
      <c r="AE161" s="36" t="n">
        <v>383005842.89</v>
      </c>
      <c r="AF161" s="36" t="s">
        <v>128</v>
      </c>
      <c r="AG161" s="36" t="n">
        <v>189791408.46</v>
      </c>
      <c r="AH161" s="36" t="n">
        <v>336238402.56</v>
      </c>
      <c r="AI161" s="36" t="n">
        <v>119921680</v>
      </c>
      <c r="AJ161" s="36" t="n">
        <v>3458049570.38</v>
      </c>
      <c r="AK161" s="36" t="n">
        <v>2148737808.1</v>
      </c>
      <c r="AL161" s="36" t="n">
        <v>2148737808.1</v>
      </c>
      <c r="AM161" s="36" t="n">
        <v>424786040.78</v>
      </c>
      <c r="AN161" s="36" t="n">
        <v>77586363.05</v>
      </c>
      <c r="AO161" s="36" t="n">
        <v>512830269.34</v>
      </c>
      <c r="AP161" s="36" t="n">
        <v>90230822.15</v>
      </c>
      <c r="AQ161" s="36" t="n">
        <v>203878266.96</v>
      </c>
      <c r="AR161" s="36" t="n">
        <v>282089527.5</v>
      </c>
      <c r="AS161" s="36" t="n">
        <v>280272611.5</v>
      </c>
      <c r="AT161" s="36" t="n">
        <v>1816916</v>
      </c>
      <c r="AU161" s="36" t="s">
        <v>128</v>
      </c>
      <c r="AV161" s="36" t="n">
        <v>182944614.63</v>
      </c>
      <c r="AW161" s="36" t="n">
        <v>91347282.48</v>
      </c>
      <c r="AX161" s="36" t="n">
        <v>1366510</v>
      </c>
      <c r="AY161" s="36" t="s">
        <v>128</v>
      </c>
      <c r="AZ161" s="36" t="s">
        <v>128</v>
      </c>
      <c r="BA161" s="36" t="s">
        <v>128</v>
      </c>
      <c r="BB161" s="36" t="n">
        <v>90230822.15</v>
      </c>
      <c r="BC161" s="36" t="n">
        <v>99144912.87</v>
      </c>
      <c r="BD161" s="36" t="n">
        <v>99144912.87</v>
      </c>
      <c r="BE161" s="36" t="s">
        <v>128</v>
      </c>
      <c r="BF161" s="36" t="s">
        <v>128</v>
      </c>
      <c r="BG161" s="36" t="n">
        <v>9266424</v>
      </c>
      <c r="BH161" s="36" t="n">
        <v>296327645.93</v>
      </c>
      <c r="BI161" s="36" t="n">
        <v>9266424</v>
      </c>
      <c r="BJ161" s="36" t="n">
        <v>296327645.93</v>
      </c>
      <c r="BK161" s="36" t="n">
        <v>29384188459.98</v>
      </c>
      <c r="BL161" s="36" t="n">
        <v>637702689.08</v>
      </c>
      <c r="BM161" s="37" t="n">
        <v>29384188459.98</v>
      </c>
      <c r="BN161" s="38" t="n">
        <v>637702689.08</v>
      </c>
    </row>
    <row r="162" s="12" customFormat="true" ht="12.75" hidden="false" customHeight="false" outlineLevel="0" collapsed="false">
      <c r="A162" s="0"/>
      <c r="B162" s="30" t="n">
        <v>157</v>
      </c>
      <c r="C162" s="31" t="n">
        <v>1716</v>
      </c>
      <c r="D162" s="32" t="s">
        <v>1101</v>
      </c>
      <c r="E162" s="32" t="s">
        <v>1102</v>
      </c>
      <c r="F162" s="32" t="s">
        <v>1103</v>
      </c>
      <c r="G162" s="32" t="s">
        <v>121</v>
      </c>
      <c r="H162" s="32" t="s">
        <v>122</v>
      </c>
      <c r="I162" s="32" t="s">
        <v>1104</v>
      </c>
      <c r="J162" s="33" t="s">
        <v>757</v>
      </c>
      <c r="K162" s="32" t="s">
        <v>758</v>
      </c>
      <c r="L162" s="32" t="s">
        <v>1105</v>
      </c>
      <c r="M162" s="31" t="n">
        <v>2623027</v>
      </c>
      <c r="N162" s="31" t="s">
        <v>1106</v>
      </c>
      <c r="O162" s="31" t="n">
        <v>1</v>
      </c>
      <c r="P162" s="34" t="n">
        <v>4186</v>
      </c>
      <c r="Q162" s="35" t="n">
        <v>22</v>
      </c>
      <c r="R162" s="36" t="n">
        <v>15115131743.72</v>
      </c>
      <c r="S162" s="36" t="n">
        <v>463021336.44</v>
      </c>
      <c r="T162" s="36" t="n">
        <v>477617736.19</v>
      </c>
      <c r="U162" s="36" t="s">
        <v>128</v>
      </c>
      <c r="V162" s="36" t="n">
        <v>12942634327.23</v>
      </c>
      <c r="W162" s="36" t="n">
        <v>180885505.01</v>
      </c>
      <c r="X162" s="36" t="n">
        <v>251222421.28</v>
      </c>
      <c r="Y162" s="36" t="n">
        <v>10508722</v>
      </c>
      <c r="Z162" s="36" t="n">
        <v>789241695.57</v>
      </c>
      <c r="AA162" s="36" t="n">
        <v>8822237421.83</v>
      </c>
      <c r="AB162" s="36" t="n">
        <v>6640548841.16</v>
      </c>
      <c r="AC162" s="36" t="s">
        <v>128</v>
      </c>
      <c r="AD162" s="36" t="n">
        <v>350000000</v>
      </c>
      <c r="AE162" s="36" t="n">
        <v>1053857277.75</v>
      </c>
      <c r="AF162" s="36" t="n">
        <v>176481.9</v>
      </c>
      <c r="AG162" s="36" t="n">
        <v>510196663.92</v>
      </c>
      <c r="AH162" s="36" t="n">
        <v>259687659.1</v>
      </c>
      <c r="AI162" s="36" t="n">
        <v>7770498</v>
      </c>
      <c r="AJ162" s="36" t="n">
        <v>6292894321.89</v>
      </c>
      <c r="AK162" s="36" t="n">
        <v>3889342909.22</v>
      </c>
      <c r="AL162" s="36" t="n">
        <v>3889342909.22</v>
      </c>
      <c r="AM162" s="36" t="n">
        <v>1164392680.2</v>
      </c>
      <c r="AN162" s="36" t="s">
        <v>128</v>
      </c>
      <c r="AO162" s="36" t="n">
        <v>750051783.73</v>
      </c>
      <c r="AP162" s="36" t="n">
        <v>336572.89</v>
      </c>
      <c r="AQ162" s="36" t="n">
        <v>488770375.85</v>
      </c>
      <c r="AR162" s="36" t="n">
        <v>221394046.89</v>
      </c>
      <c r="AS162" s="36" t="n">
        <v>217390838</v>
      </c>
      <c r="AT162" s="36" t="n">
        <v>4003208.89</v>
      </c>
      <c r="AU162" s="36" t="s">
        <v>128</v>
      </c>
      <c r="AV162" s="36" t="n">
        <v>195537453.89</v>
      </c>
      <c r="AW162" s="36" t="n">
        <v>190953151</v>
      </c>
      <c r="AX162" s="36" t="s">
        <v>128</v>
      </c>
      <c r="AY162" s="36" t="n">
        <v>4247730</v>
      </c>
      <c r="AZ162" s="36" t="s">
        <v>128</v>
      </c>
      <c r="BA162" s="36" t="s">
        <v>128</v>
      </c>
      <c r="BB162" s="36" t="n">
        <v>336572.89</v>
      </c>
      <c r="BC162" s="36" t="n">
        <v>25856593</v>
      </c>
      <c r="BD162" s="36" t="n">
        <v>25856593</v>
      </c>
      <c r="BE162" s="36" t="s">
        <v>128</v>
      </c>
      <c r="BF162" s="36" t="s">
        <v>128</v>
      </c>
      <c r="BG162" s="36" t="n">
        <v>177863877</v>
      </c>
      <c r="BH162" s="36" t="n">
        <v>683160046.32</v>
      </c>
      <c r="BI162" s="36" t="n">
        <v>177863877</v>
      </c>
      <c r="BJ162" s="36" t="n">
        <v>683160046.32</v>
      </c>
      <c r="BK162" s="36" t="n">
        <v>24328368513.23</v>
      </c>
      <c r="BL162" s="36" t="n">
        <v>1983450000</v>
      </c>
      <c r="BM162" s="37" t="n">
        <v>24328368513.23</v>
      </c>
      <c r="BN162" s="38" t="n">
        <v>1983450000</v>
      </c>
    </row>
    <row r="163" s="12" customFormat="true" ht="12.75" hidden="false" customHeight="false" outlineLevel="0" collapsed="false">
      <c r="A163" s="0"/>
      <c r="B163" s="30" t="n">
        <v>158</v>
      </c>
      <c r="C163" s="31" t="n">
        <v>1725</v>
      </c>
      <c r="D163" s="32" t="s">
        <v>1107</v>
      </c>
      <c r="E163" s="32" t="s">
        <v>1108</v>
      </c>
      <c r="F163" s="32" t="s">
        <v>1109</v>
      </c>
      <c r="G163" s="32" t="s">
        <v>121</v>
      </c>
      <c r="H163" s="32" t="s">
        <v>122</v>
      </c>
      <c r="I163" s="32" t="s">
        <v>1110</v>
      </c>
      <c r="J163" s="33" t="s">
        <v>757</v>
      </c>
      <c r="K163" s="32" t="s">
        <v>758</v>
      </c>
      <c r="L163" s="32" t="s">
        <v>1111</v>
      </c>
      <c r="M163" s="31" t="n">
        <v>4488862</v>
      </c>
      <c r="N163" s="31" t="s">
        <v>1112</v>
      </c>
      <c r="O163" s="31" t="n">
        <v>1</v>
      </c>
      <c r="P163" s="34" t="n">
        <v>2524</v>
      </c>
      <c r="Q163" s="35" t="n">
        <v>12</v>
      </c>
      <c r="R163" s="36" t="n">
        <v>14213798199</v>
      </c>
      <c r="S163" s="36" t="n">
        <v>215719608.33</v>
      </c>
      <c r="T163" s="36" t="n">
        <v>758631153.92</v>
      </c>
      <c r="U163" s="36" t="s">
        <v>128</v>
      </c>
      <c r="V163" s="36" t="n">
        <v>11415232451.27</v>
      </c>
      <c r="W163" s="36" t="n">
        <v>1081616570.89</v>
      </c>
      <c r="X163" s="36" t="n">
        <v>608214404.26</v>
      </c>
      <c r="Y163" s="36" t="n">
        <v>9258662</v>
      </c>
      <c r="Z163" s="36" t="n">
        <v>125125348.33</v>
      </c>
      <c r="AA163" s="36" t="n">
        <v>9356566631.17</v>
      </c>
      <c r="AB163" s="36" t="n">
        <v>6731429390.41</v>
      </c>
      <c r="AC163" s="36" t="s">
        <v>128</v>
      </c>
      <c r="AD163" s="36" t="n">
        <v>2170707314.71</v>
      </c>
      <c r="AE163" s="36" t="n">
        <v>261576591.71</v>
      </c>
      <c r="AF163" s="36" t="s">
        <v>128</v>
      </c>
      <c r="AG163" s="36" t="n">
        <v>31185519.34</v>
      </c>
      <c r="AH163" s="36" t="n">
        <v>114123225</v>
      </c>
      <c r="AI163" s="36" t="n">
        <v>47544590</v>
      </c>
      <c r="AJ163" s="36" t="n">
        <v>4857231567.83</v>
      </c>
      <c r="AK163" s="36" t="n">
        <v>3489012064.61</v>
      </c>
      <c r="AL163" s="36" t="n">
        <v>3489012064.61</v>
      </c>
      <c r="AM163" s="36" t="n">
        <v>696214686.33</v>
      </c>
      <c r="AN163" s="36" t="n">
        <v>136107526.99</v>
      </c>
      <c r="AO163" s="36" t="n">
        <v>50942860</v>
      </c>
      <c r="AP163" s="36" t="n">
        <v>49023037.09</v>
      </c>
      <c r="AQ163" s="36" t="n">
        <v>435931392.81</v>
      </c>
      <c r="AR163" s="36" t="n">
        <v>177340983.3</v>
      </c>
      <c r="AS163" s="36" t="n">
        <v>177340983.3</v>
      </c>
      <c r="AT163" s="36" t="s">
        <v>128</v>
      </c>
      <c r="AU163" s="36" t="s">
        <v>128</v>
      </c>
      <c r="AV163" s="36" t="n">
        <v>122218306.26</v>
      </c>
      <c r="AW163" s="36" t="n">
        <v>73195269.17</v>
      </c>
      <c r="AX163" s="36" t="s">
        <v>128</v>
      </c>
      <c r="AY163" s="36" t="s">
        <v>128</v>
      </c>
      <c r="AZ163" s="36" t="s">
        <v>128</v>
      </c>
      <c r="BA163" s="36" t="s">
        <v>128</v>
      </c>
      <c r="BB163" s="36" t="n">
        <v>49023037.09</v>
      </c>
      <c r="BC163" s="36" t="n">
        <v>55122677.04</v>
      </c>
      <c r="BD163" s="36" t="n">
        <v>55122677.04</v>
      </c>
      <c r="BE163" s="36" t="s">
        <v>128</v>
      </c>
      <c r="BF163" s="36" t="s">
        <v>128</v>
      </c>
      <c r="BG163" s="36" t="n">
        <v>267236697</v>
      </c>
      <c r="BH163" s="36" t="n">
        <v>275317177.16</v>
      </c>
      <c r="BI163" s="36" t="n">
        <v>267236697</v>
      </c>
      <c r="BJ163" s="36" t="n">
        <v>275317177.16</v>
      </c>
      <c r="BK163" s="36" t="n">
        <v>14823048917.79</v>
      </c>
      <c r="BL163" s="36" t="s">
        <v>128</v>
      </c>
      <c r="BM163" s="37" t="n">
        <v>14823048917.79</v>
      </c>
      <c r="BN163" s="38" t="s">
        <v>128</v>
      </c>
    </row>
    <row r="164" s="12" customFormat="true" ht="12.75" hidden="false" customHeight="false" outlineLevel="0" collapsed="false">
      <c r="A164" s="0"/>
      <c r="B164" s="30" t="n">
        <v>159</v>
      </c>
      <c r="C164" s="31" t="n">
        <v>1747</v>
      </c>
      <c r="D164" s="32" t="s">
        <v>1113</v>
      </c>
      <c r="E164" s="32" t="s">
        <v>1114</v>
      </c>
      <c r="F164" s="32" t="s">
        <v>438</v>
      </c>
      <c r="G164" s="32" t="s">
        <v>121</v>
      </c>
      <c r="H164" s="32" t="s">
        <v>122</v>
      </c>
      <c r="I164" s="32" t="s">
        <v>1115</v>
      </c>
      <c r="J164" s="33" t="s">
        <v>757</v>
      </c>
      <c r="K164" s="32" t="s">
        <v>758</v>
      </c>
      <c r="L164" s="32" t="s">
        <v>1116</v>
      </c>
      <c r="M164" s="31" t="n">
        <v>3110553</v>
      </c>
      <c r="N164" s="31" t="s">
        <v>1117</v>
      </c>
      <c r="O164" s="31" t="n">
        <v>1</v>
      </c>
      <c r="P164" s="34" t="n">
        <v>7416</v>
      </c>
      <c r="Q164" s="35" t="n">
        <v>10</v>
      </c>
      <c r="R164" s="36" t="n">
        <v>20787547573.24</v>
      </c>
      <c r="S164" s="36" t="n">
        <v>368355992.25</v>
      </c>
      <c r="T164" s="36" t="n">
        <v>1511726093.51</v>
      </c>
      <c r="U164" s="36" t="s">
        <v>128</v>
      </c>
      <c r="V164" s="36" t="n">
        <v>17738562466.03</v>
      </c>
      <c r="W164" s="36" t="n">
        <v>36947699</v>
      </c>
      <c r="X164" s="36" t="n">
        <v>157881662.99</v>
      </c>
      <c r="Y164" s="36" t="n">
        <v>13682345</v>
      </c>
      <c r="Z164" s="36" t="n">
        <v>960391314.46</v>
      </c>
      <c r="AA164" s="36" t="n">
        <v>14912287433.36</v>
      </c>
      <c r="AB164" s="36" t="n">
        <v>14654880469.31</v>
      </c>
      <c r="AC164" s="36" t="s">
        <v>128</v>
      </c>
      <c r="AD164" s="36" t="s">
        <v>128</v>
      </c>
      <c r="AE164" s="36" t="n">
        <v>73238262.56</v>
      </c>
      <c r="AF164" s="36" t="n">
        <v>1770941.38</v>
      </c>
      <c r="AG164" s="36" t="n">
        <v>47088235.11</v>
      </c>
      <c r="AH164" s="36" t="n">
        <v>36985868</v>
      </c>
      <c r="AI164" s="36" t="n">
        <v>98323657</v>
      </c>
      <c r="AJ164" s="36" t="n">
        <v>5875260139.92</v>
      </c>
      <c r="AK164" s="36" t="n">
        <v>2952478096.68</v>
      </c>
      <c r="AL164" s="36" t="n">
        <v>2952478096.68</v>
      </c>
      <c r="AM164" s="36" t="n">
        <v>1834513287.77</v>
      </c>
      <c r="AN164" s="36" t="n">
        <v>125487</v>
      </c>
      <c r="AO164" s="36" t="n">
        <v>963411307.46</v>
      </c>
      <c r="AP164" s="36" t="n">
        <v>-5306767.77</v>
      </c>
      <c r="AQ164" s="36" t="n">
        <v>130038728.78</v>
      </c>
      <c r="AR164" s="36" t="n">
        <v>182115513.47</v>
      </c>
      <c r="AS164" s="36" t="n">
        <v>181763103.34</v>
      </c>
      <c r="AT164" s="36" t="n">
        <v>352410.13</v>
      </c>
      <c r="AU164" s="36" t="s">
        <v>128</v>
      </c>
      <c r="AV164" s="36" t="n">
        <v>137803407.47</v>
      </c>
      <c r="AW164" s="36" t="n">
        <v>142774072.5</v>
      </c>
      <c r="AX164" s="36" t="s">
        <v>128</v>
      </c>
      <c r="AY164" s="36" t="n">
        <v>169302.74</v>
      </c>
      <c r="AZ164" s="36" t="n">
        <v>166800</v>
      </c>
      <c r="BA164" s="36" t="s">
        <v>128</v>
      </c>
      <c r="BB164" s="36" t="n">
        <v>-5306767.77</v>
      </c>
      <c r="BC164" s="36" t="n">
        <v>44312106</v>
      </c>
      <c r="BD164" s="36" t="n">
        <v>44312106</v>
      </c>
      <c r="BE164" s="36" t="s">
        <v>128</v>
      </c>
      <c r="BF164" s="36" t="s">
        <v>128</v>
      </c>
      <c r="BG164" s="36" t="n">
        <v>87304</v>
      </c>
      <c r="BH164" s="36" t="n">
        <v>413028927.87</v>
      </c>
      <c r="BI164" s="36" t="n">
        <v>87304</v>
      </c>
      <c r="BJ164" s="36" t="n">
        <v>413028927.87</v>
      </c>
      <c r="BK164" s="36" t="n">
        <v>17939655866.03</v>
      </c>
      <c r="BL164" s="36" t="n">
        <v>566700000</v>
      </c>
      <c r="BM164" s="37" t="n">
        <v>17939655866.03</v>
      </c>
      <c r="BN164" s="38" t="n">
        <v>566700000</v>
      </c>
    </row>
    <row r="165" s="12" customFormat="true" ht="12.75" hidden="false" customHeight="false" outlineLevel="0" collapsed="false">
      <c r="A165" s="0"/>
      <c r="B165" s="30" t="n">
        <v>160</v>
      </c>
      <c r="C165" s="31" t="n">
        <v>1751</v>
      </c>
      <c r="D165" s="32" t="s">
        <v>1118</v>
      </c>
      <c r="E165" s="32" t="s">
        <v>1119</v>
      </c>
      <c r="F165" s="32" t="s">
        <v>1120</v>
      </c>
      <c r="G165" s="32" t="s">
        <v>158</v>
      </c>
      <c r="H165" s="32" t="s">
        <v>159</v>
      </c>
      <c r="I165" s="32" t="s">
        <v>1121</v>
      </c>
      <c r="J165" s="33" t="s">
        <v>757</v>
      </c>
      <c r="K165" s="32" t="s">
        <v>758</v>
      </c>
      <c r="L165" s="32" t="s">
        <v>1122</v>
      </c>
      <c r="M165" s="31" t="n">
        <v>4445219</v>
      </c>
      <c r="N165" s="31" t="s">
        <v>1123</v>
      </c>
      <c r="O165" s="31" t="n">
        <v>1</v>
      </c>
      <c r="P165" s="34" t="n">
        <v>4963</v>
      </c>
      <c r="Q165" s="35" t="n">
        <v>23</v>
      </c>
      <c r="R165" s="36" t="n">
        <v>9635102601.71</v>
      </c>
      <c r="S165" s="36" t="n">
        <v>88811202.92</v>
      </c>
      <c r="T165" s="36" t="n">
        <v>686919903.31</v>
      </c>
      <c r="U165" s="36" t="s">
        <v>128</v>
      </c>
      <c r="V165" s="36" t="n">
        <v>8579065570.64</v>
      </c>
      <c r="W165" s="36" t="n">
        <v>197353869.55</v>
      </c>
      <c r="X165" s="36" t="n">
        <v>23544539</v>
      </c>
      <c r="Y165" s="36" t="n">
        <v>52326605.45</v>
      </c>
      <c r="Z165" s="36" t="n">
        <v>7080910.84</v>
      </c>
      <c r="AA165" s="36" t="n">
        <v>6605043617.66</v>
      </c>
      <c r="AB165" s="36" t="n">
        <v>4261962541.49</v>
      </c>
      <c r="AC165" s="36" t="s">
        <v>128</v>
      </c>
      <c r="AD165" s="36" t="n">
        <v>1975833430</v>
      </c>
      <c r="AE165" s="36" t="n">
        <v>153736511.57</v>
      </c>
      <c r="AF165" s="36" t="n">
        <v>181300</v>
      </c>
      <c r="AG165" s="36" t="n">
        <v>61040708.92</v>
      </c>
      <c r="AH165" s="36" t="n">
        <v>145019719.68</v>
      </c>
      <c r="AI165" s="36" t="n">
        <v>7269406</v>
      </c>
      <c r="AJ165" s="36" t="n">
        <v>3030058984.05</v>
      </c>
      <c r="AK165" s="36" t="n">
        <v>2288810642</v>
      </c>
      <c r="AL165" s="36" t="n">
        <v>2288810642</v>
      </c>
      <c r="AM165" s="36" t="n">
        <v>314793032.65</v>
      </c>
      <c r="AN165" s="36" t="n">
        <v>272323667.57</v>
      </c>
      <c r="AO165" s="36" t="n">
        <v>25606.68</v>
      </c>
      <c r="AP165" s="36" t="n">
        <v>154106035.15</v>
      </c>
      <c r="AQ165" s="36" t="s">
        <v>128</v>
      </c>
      <c r="AR165" s="36" t="n">
        <v>2038105323.33</v>
      </c>
      <c r="AS165" s="36" t="n">
        <v>2012301552.8</v>
      </c>
      <c r="AT165" s="36" t="n">
        <v>25803770.53</v>
      </c>
      <c r="AU165" s="36" t="s">
        <v>128</v>
      </c>
      <c r="AV165" s="36" t="n">
        <v>1545339872.12</v>
      </c>
      <c r="AW165" s="36" t="n">
        <v>1338521979.2</v>
      </c>
      <c r="AX165" s="36" t="s">
        <v>128</v>
      </c>
      <c r="AY165" s="36" t="n">
        <v>52711857.77</v>
      </c>
      <c r="AZ165" s="36" t="s">
        <v>128</v>
      </c>
      <c r="BA165" s="36" t="s">
        <v>128</v>
      </c>
      <c r="BB165" s="36" t="n">
        <v>154106035.15</v>
      </c>
      <c r="BC165" s="36" t="n">
        <v>492765451.21</v>
      </c>
      <c r="BD165" s="36" t="n">
        <v>492765451.21</v>
      </c>
      <c r="BE165" s="36" t="s">
        <v>128</v>
      </c>
      <c r="BF165" s="36" t="s">
        <v>128</v>
      </c>
      <c r="BG165" s="36" t="n">
        <v>63584143</v>
      </c>
      <c r="BH165" s="36" t="n">
        <v>3203918145.49</v>
      </c>
      <c r="BI165" s="36" t="n">
        <v>63584143</v>
      </c>
      <c r="BJ165" s="36" t="n">
        <v>3203918145.49</v>
      </c>
      <c r="BK165" s="36" t="n">
        <v>11659358080.55</v>
      </c>
      <c r="BL165" s="36" t="n">
        <v>1220446533.89</v>
      </c>
      <c r="BM165" s="37" t="n">
        <v>11659358080.55</v>
      </c>
      <c r="BN165" s="38" t="n">
        <v>1220446533.89</v>
      </c>
    </row>
    <row r="166" s="12" customFormat="true" ht="12.75" hidden="false" customHeight="false" outlineLevel="0" collapsed="false">
      <c r="A166" s="0"/>
      <c r="B166" s="30" t="n">
        <v>161</v>
      </c>
      <c r="C166" s="31" t="n">
        <v>1754</v>
      </c>
      <c r="D166" s="32" t="s">
        <v>1124</v>
      </c>
      <c r="E166" s="32" t="s">
        <v>1125</v>
      </c>
      <c r="F166" s="32" t="s">
        <v>1126</v>
      </c>
      <c r="G166" s="32" t="s">
        <v>121</v>
      </c>
      <c r="H166" s="32" t="s">
        <v>122</v>
      </c>
      <c r="I166" s="32" t="s">
        <v>1127</v>
      </c>
      <c r="J166" s="33" t="s">
        <v>757</v>
      </c>
      <c r="K166" s="32" t="s">
        <v>758</v>
      </c>
      <c r="L166" s="32" t="s">
        <v>1128</v>
      </c>
      <c r="M166" s="31" t="n">
        <v>6052550</v>
      </c>
      <c r="N166" s="31" t="s">
        <v>1129</v>
      </c>
      <c r="O166" s="31" t="n">
        <v>1</v>
      </c>
      <c r="P166" s="34" t="n">
        <v>2686</v>
      </c>
      <c r="Q166" s="35" t="n">
        <v>13</v>
      </c>
      <c r="R166" s="36" t="n">
        <v>26007443023.64</v>
      </c>
      <c r="S166" s="36" t="n">
        <v>387393644.79</v>
      </c>
      <c r="T166" s="36" t="n">
        <v>854405637</v>
      </c>
      <c r="U166" s="36" t="s">
        <v>128</v>
      </c>
      <c r="V166" s="36" t="n">
        <v>23250651991.53</v>
      </c>
      <c r="W166" s="36" t="n">
        <v>801561088.92</v>
      </c>
      <c r="X166" s="36" t="n">
        <v>595605381.4</v>
      </c>
      <c r="Y166" s="36" t="n">
        <v>109330963</v>
      </c>
      <c r="Z166" s="36" t="n">
        <v>8494317</v>
      </c>
      <c r="AA166" s="36" t="n">
        <v>17802858484.13</v>
      </c>
      <c r="AB166" s="36" t="n">
        <v>15529249799.77</v>
      </c>
      <c r="AC166" s="36" t="s">
        <v>128</v>
      </c>
      <c r="AD166" s="36" t="n">
        <v>1799862252</v>
      </c>
      <c r="AE166" s="36" t="n">
        <v>221669700.92</v>
      </c>
      <c r="AF166" s="36" t="s">
        <v>128</v>
      </c>
      <c r="AG166" s="36" t="n">
        <v>159420495.88</v>
      </c>
      <c r="AH166" s="36" t="n">
        <v>47660904.72</v>
      </c>
      <c r="AI166" s="36" t="n">
        <v>44995330.84</v>
      </c>
      <c r="AJ166" s="36" t="n">
        <v>8204584539.51</v>
      </c>
      <c r="AK166" s="36" t="n">
        <v>7744646583.65</v>
      </c>
      <c r="AL166" s="36" t="n">
        <v>7744646583.65</v>
      </c>
      <c r="AM166" s="36" t="n">
        <v>146177503.25</v>
      </c>
      <c r="AN166" s="36" t="n">
        <v>45956266.95</v>
      </c>
      <c r="AO166" s="36" t="s">
        <v>128</v>
      </c>
      <c r="AP166" s="36" t="n">
        <v>29734461.41</v>
      </c>
      <c r="AQ166" s="36" t="n">
        <v>238069724.25</v>
      </c>
      <c r="AR166" s="36" t="n">
        <v>208531643</v>
      </c>
      <c r="AS166" s="36" t="n">
        <v>172434118</v>
      </c>
      <c r="AT166" s="36" t="n">
        <v>36097525</v>
      </c>
      <c r="AU166" s="36" t="s">
        <v>128</v>
      </c>
      <c r="AV166" s="36" t="n">
        <v>142033060</v>
      </c>
      <c r="AW166" s="36" t="n">
        <v>109656270.59</v>
      </c>
      <c r="AX166" s="36" t="s">
        <v>128</v>
      </c>
      <c r="AY166" s="36" t="n">
        <v>2642328</v>
      </c>
      <c r="AZ166" s="36" t="s">
        <v>128</v>
      </c>
      <c r="BA166" s="36" t="s">
        <v>128</v>
      </c>
      <c r="BB166" s="36" t="n">
        <v>29734461.41</v>
      </c>
      <c r="BC166" s="36" t="n">
        <v>66498583</v>
      </c>
      <c r="BD166" s="36" t="n">
        <v>66498583</v>
      </c>
      <c r="BE166" s="36" t="s">
        <v>128</v>
      </c>
      <c r="BF166" s="36" t="s">
        <v>128</v>
      </c>
      <c r="BG166" s="36" t="n">
        <v>8173417</v>
      </c>
      <c r="BH166" s="36" t="n">
        <v>8108145</v>
      </c>
      <c r="BI166" s="36" t="n">
        <v>8173417</v>
      </c>
      <c r="BJ166" s="36" t="n">
        <v>8108145</v>
      </c>
      <c r="BK166" s="36" t="n">
        <v>51681421550.33</v>
      </c>
      <c r="BL166" s="36" t="n">
        <v>589500000</v>
      </c>
      <c r="BM166" s="37" t="n">
        <v>51681421550.33</v>
      </c>
      <c r="BN166" s="38" t="n">
        <v>589500000</v>
      </c>
    </row>
    <row r="167" s="12" customFormat="true" ht="12.75" hidden="false" customHeight="false" outlineLevel="0" collapsed="false">
      <c r="A167" s="0"/>
      <c r="B167" s="30" t="n">
        <v>162</v>
      </c>
      <c r="C167" s="31" t="n">
        <v>1755</v>
      </c>
      <c r="D167" s="32" t="s">
        <v>1130</v>
      </c>
      <c r="E167" s="32" t="s">
        <v>1131</v>
      </c>
      <c r="F167" s="32" t="s">
        <v>1132</v>
      </c>
      <c r="G167" s="32" t="s">
        <v>158</v>
      </c>
      <c r="H167" s="32" t="s">
        <v>159</v>
      </c>
      <c r="I167" s="32" t="s">
        <v>1133</v>
      </c>
      <c r="J167" s="33" t="s">
        <v>757</v>
      </c>
      <c r="K167" s="32" t="s">
        <v>1134</v>
      </c>
      <c r="L167" s="32" t="s">
        <v>1135</v>
      </c>
      <c r="M167" s="31" t="n">
        <v>8670145</v>
      </c>
      <c r="N167" s="31" t="s">
        <v>1136</v>
      </c>
      <c r="O167" s="31" t="n">
        <v>1</v>
      </c>
      <c r="P167" s="34" t="n">
        <v>3463</v>
      </c>
      <c r="Q167" s="35" t="n">
        <v>14</v>
      </c>
      <c r="R167" s="36" t="n">
        <v>18775909359</v>
      </c>
      <c r="S167" s="36" t="n">
        <v>1121846130</v>
      </c>
      <c r="T167" s="36" t="n">
        <v>986173706</v>
      </c>
      <c r="U167" s="36" t="s">
        <v>128</v>
      </c>
      <c r="V167" s="36" t="n">
        <v>15690602853</v>
      </c>
      <c r="W167" s="36" t="n">
        <v>140646155</v>
      </c>
      <c r="X167" s="36" t="n">
        <v>131079497</v>
      </c>
      <c r="Y167" s="36" t="n">
        <v>2000574</v>
      </c>
      <c r="Z167" s="36" t="n">
        <v>703560444</v>
      </c>
      <c r="AA167" s="36" t="n">
        <v>10851026208</v>
      </c>
      <c r="AB167" s="36" t="n">
        <v>9311863896</v>
      </c>
      <c r="AC167" s="36" t="s">
        <v>128</v>
      </c>
      <c r="AD167" s="36" t="n">
        <v>1121500020</v>
      </c>
      <c r="AE167" s="36" t="n">
        <v>158203988</v>
      </c>
      <c r="AF167" s="36" t="n">
        <v>664225</v>
      </c>
      <c r="AG167" s="36" t="n">
        <v>80233511</v>
      </c>
      <c r="AH167" s="36" t="n">
        <v>169166660</v>
      </c>
      <c r="AI167" s="36" t="n">
        <v>9393908</v>
      </c>
      <c r="AJ167" s="36" t="n">
        <v>7924883151</v>
      </c>
      <c r="AK167" s="36" t="n">
        <v>4118084737</v>
      </c>
      <c r="AL167" s="36" t="n">
        <v>4118084737</v>
      </c>
      <c r="AM167" s="36" t="n">
        <v>1785674815</v>
      </c>
      <c r="AN167" s="36" t="n">
        <v>294759021</v>
      </c>
      <c r="AO167" s="36" t="n">
        <v>676084279</v>
      </c>
      <c r="AP167" s="36" t="n">
        <v>73076105</v>
      </c>
      <c r="AQ167" s="36" t="n">
        <v>977204194</v>
      </c>
      <c r="AR167" s="36" t="n">
        <v>270330024</v>
      </c>
      <c r="AS167" s="36" t="n">
        <v>268574845</v>
      </c>
      <c r="AT167" s="36" t="n">
        <v>1755179</v>
      </c>
      <c r="AU167" s="36" t="s">
        <v>128</v>
      </c>
      <c r="AV167" s="36" t="n">
        <v>226753934</v>
      </c>
      <c r="AW167" s="36" t="n">
        <v>152803379</v>
      </c>
      <c r="AX167" s="36" t="s">
        <v>128</v>
      </c>
      <c r="AY167" s="36" t="n">
        <v>874450</v>
      </c>
      <c r="AZ167" s="36" t="s">
        <v>128</v>
      </c>
      <c r="BA167" s="36" t="s">
        <v>128</v>
      </c>
      <c r="BB167" s="36" t="n">
        <v>73076105</v>
      </c>
      <c r="BC167" s="36" t="n">
        <v>43576090</v>
      </c>
      <c r="BD167" s="36" t="n">
        <v>43576090</v>
      </c>
      <c r="BE167" s="36" t="s">
        <v>128</v>
      </c>
      <c r="BF167" s="36" t="s">
        <v>128</v>
      </c>
      <c r="BG167" s="36" t="n">
        <v>2170095703</v>
      </c>
      <c r="BH167" s="36" t="n">
        <v>1326306042</v>
      </c>
      <c r="BI167" s="36" t="n">
        <v>2170095703</v>
      </c>
      <c r="BJ167" s="36" t="n">
        <v>1326306042</v>
      </c>
      <c r="BK167" s="36" t="n">
        <v>17050243952</v>
      </c>
      <c r="BL167" s="36" t="n">
        <v>1768500000</v>
      </c>
      <c r="BM167" s="37" t="n">
        <v>17050243952</v>
      </c>
      <c r="BN167" s="38" t="n">
        <v>1768500000</v>
      </c>
    </row>
    <row r="168" s="12" customFormat="true" ht="12.75" hidden="false" customHeight="false" outlineLevel="0" collapsed="false">
      <c r="A168" s="0"/>
      <c r="B168" s="30" t="n">
        <v>163</v>
      </c>
      <c r="C168" s="31" t="n">
        <v>1756</v>
      </c>
      <c r="D168" s="32" t="s">
        <v>1137</v>
      </c>
      <c r="E168" s="32" t="s">
        <v>1138</v>
      </c>
      <c r="F168" s="32" t="s">
        <v>1139</v>
      </c>
      <c r="G168" s="32" t="s">
        <v>158</v>
      </c>
      <c r="H168" s="32" t="s">
        <v>159</v>
      </c>
      <c r="I168" s="32" t="s">
        <v>1140</v>
      </c>
      <c r="J168" s="33" t="s">
        <v>757</v>
      </c>
      <c r="K168" s="32" t="s">
        <v>1141</v>
      </c>
      <c r="L168" s="32" t="s">
        <v>1142</v>
      </c>
      <c r="M168" s="31" t="n">
        <v>8627675</v>
      </c>
      <c r="N168" s="31" t="s">
        <v>1143</v>
      </c>
      <c r="O168" s="31" t="n">
        <v>1</v>
      </c>
      <c r="P168" s="34" t="n">
        <v>2690</v>
      </c>
      <c r="Q168" s="35" t="n">
        <v>12</v>
      </c>
      <c r="R168" s="36" t="n">
        <v>9335731000.69</v>
      </c>
      <c r="S168" s="36" t="n">
        <v>708712019.58</v>
      </c>
      <c r="T168" s="36" t="n">
        <v>628833261</v>
      </c>
      <c r="U168" s="36" t="s">
        <v>128</v>
      </c>
      <c r="V168" s="36" t="n">
        <v>7567723345.5</v>
      </c>
      <c r="W168" s="36" t="n">
        <v>99913942.79</v>
      </c>
      <c r="X168" s="36" t="n">
        <v>146320095</v>
      </c>
      <c r="Y168" s="36" t="n">
        <v>26409477</v>
      </c>
      <c r="Z168" s="36" t="n">
        <v>157818859.82</v>
      </c>
      <c r="AA168" s="36" t="n">
        <v>6280980309.35</v>
      </c>
      <c r="AB168" s="36" t="n">
        <v>5822107473.9</v>
      </c>
      <c r="AC168" s="36" t="s">
        <v>128</v>
      </c>
      <c r="AD168" s="36" t="n">
        <v>241628297</v>
      </c>
      <c r="AE168" s="36" t="n">
        <v>173810482.55</v>
      </c>
      <c r="AF168" s="36" t="n">
        <v>533697.41</v>
      </c>
      <c r="AG168" s="36" t="n">
        <v>4755687.53</v>
      </c>
      <c r="AH168" s="36" t="n">
        <v>34377726.96</v>
      </c>
      <c r="AI168" s="36" t="n">
        <v>3766944</v>
      </c>
      <c r="AJ168" s="36" t="n">
        <v>3054750691.34</v>
      </c>
      <c r="AK168" s="36" t="n">
        <v>2015441930.25</v>
      </c>
      <c r="AL168" s="36" t="n">
        <v>2015441930.25</v>
      </c>
      <c r="AM168" s="36" t="n">
        <v>470126993.02</v>
      </c>
      <c r="AN168" s="36" t="n">
        <v>117089166.77</v>
      </c>
      <c r="AO168" s="36" t="n">
        <v>149274772</v>
      </c>
      <c r="AP168" s="36" t="n">
        <v>302817829.3</v>
      </c>
      <c r="AQ168" s="36" t="s">
        <v>128</v>
      </c>
      <c r="AR168" s="36" t="n">
        <v>1712366111.01</v>
      </c>
      <c r="AS168" s="36" t="n">
        <v>1704579036.01</v>
      </c>
      <c r="AT168" s="36" t="n">
        <v>7787075</v>
      </c>
      <c r="AU168" s="36" t="s">
        <v>128</v>
      </c>
      <c r="AV168" s="36" t="n">
        <v>1370499859.01</v>
      </c>
      <c r="AW168" s="36" t="n">
        <v>940923861.88</v>
      </c>
      <c r="AX168" s="36" t="s">
        <v>128</v>
      </c>
      <c r="AY168" s="36" t="n">
        <v>126758167.83</v>
      </c>
      <c r="AZ168" s="36" t="s">
        <v>128</v>
      </c>
      <c r="BA168" s="36" t="s">
        <v>128</v>
      </c>
      <c r="BB168" s="36" t="n">
        <v>302817829.3</v>
      </c>
      <c r="BC168" s="36" t="n">
        <v>341866252</v>
      </c>
      <c r="BD168" s="36" t="n">
        <v>341866252</v>
      </c>
      <c r="BE168" s="36" t="s">
        <v>128</v>
      </c>
      <c r="BF168" s="36" t="s">
        <v>128</v>
      </c>
      <c r="BG168" s="36" t="n">
        <v>367867026</v>
      </c>
      <c r="BH168" s="36" t="n">
        <v>362340921.55</v>
      </c>
      <c r="BI168" s="36" t="n">
        <v>367867026</v>
      </c>
      <c r="BJ168" s="36" t="n">
        <v>362340921.55</v>
      </c>
      <c r="BK168" s="36" t="n">
        <v>9284293781</v>
      </c>
      <c r="BL168" s="36" t="n">
        <v>1308690000</v>
      </c>
      <c r="BM168" s="37" t="n">
        <v>9284293781</v>
      </c>
      <c r="BN168" s="38" t="n">
        <v>1308690000</v>
      </c>
    </row>
    <row r="169" s="12" customFormat="true" ht="12.75" hidden="false" customHeight="false" outlineLevel="0" collapsed="false">
      <c r="A169" s="0"/>
      <c r="B169" s="30" t="n">
        <v>164</v>
      </c>
      <c r="C169" s="31" t="n">
        <v>1760</v>
      </c>
      <c r="D169" s="32" t="s">
        <v>1144</v>
      </c>
      <c r="E169" s="32" t="s">
        <v>1145</v>
      </c>
      <c r="F169" s="32" t="s">
        <v>1146</v>
      </c>
      <c r="G169" s="32" t="s">
        <v>158</v>
      </c>
      <c r="H169" s="32" t="s">
        <v>159</v>
      </c>
      <c r="I169" s="32" t="s">
        <v>1147</v>
      </c>
      <c r="J169" s="33" t="s">
        <v>757</v>
      </c>
      <c r="K169" s="32" t="s">
        <v>758</v>
      </c>
      <c r="L169" s="32" t="s">
        <v>1148</v>
      </c>
      <c r="M169" s="31" t="n">
        <v>4613030</v>
      </c>
      <c r="N169" s="31" t="s">
        <v>1149</v>
      </c>
      <c r="O169" s="31" t="n">
        <v>1</v>
      </c>
      <c r="P169" s="34" t="n">
        <v>21990</v>
      </c>
      <c r="Q169" s="35" t="n">
        <v>75</v>
      </c>
      <c r="R169" s="36" t="n">
        <v>62035619875</v>
      </c>
      <c r="S169" s="36" t="n">
        <v>3147937505</v>
      </c>
      <c r="T169" s="36" t="n">
        <v>2390621421</v>
      </c>
      <c r="U169" s="36" t="s">
        <v>128</v>
      </c>
      <c r="V169" s="36" t="n">
        <v>51249102992</v>
      </c>
      <c r="W169" s="36" t="n">
        <v>2485012850</v>
      </c>
      <c r="X169" s="36" t="n">
        <v>756325404</v>
      </c>
      <c r="Y169" s="36" t="n">
        <v>933289173</v>
      </c>
      <c r="Z169" s="36" t="n">
        <v>1073330530</v>
      </c>
      <c r="AA169" s="36" t="n">
        <v>50846138243</v>
      </c>
      <c r="AB169" s="36" t="n">
        <v>38164474822</v>
      </c>
      <c r="AC169" s="36" t="s">
        <v>128</v>
      </c>
      <c r="AD169" s="36" t="n">
        <v>11037999207</v>
      </c>
      <c r="AE169" s="36" t="n">
        <v>579956586</v>
      </c>
      <c r="AF169" s="36" t="n">
        <v>275245124</v>
      </c>
      <c r="AG169" s="36" t="n">
        <v>31000</v>
      </c>
      <c r="AH169" s="36" t="n">
        <v>369762630</v>
      </c>
      <c r="AI169" s="36" t="n">
        <v>418668874</v>
      </c>
      <c r="AJ169" s="36" t="n">
        <v>11189481632</v>
      </c>
      <c r="AK169" s="36" t="n">
        <v>6738132164</v>
      </c>
      <c r="AL169" s="36" t="n">
        <v>6738132164</v>
      </c>
      <c r="AM169" s="36" t="n">
        <v>1380358135</v>
      </c>
      <c r="AN169" s="36" t="n">
        <v>1613740307</v>
      </c>
      <c r="AO169" s="36" t="n">
        <v>946648442</v>
      </c>
      <c r="AP169" s="36" t="n">
        <v>190128069</v>
      </c>
      <c r="AQ169" s="36" t="n">
        <v>320474515</v>
      </c>
      <c r="AR169" s="36" t="n">
        <v>989115609</v>
      </c>
      <c r="AS169" s="36" t="n">
        <v>986761577</v>
      </c>
      <c r="AT169" s="36" t="n">
        <v>2354032</v>
      </c>
      <c r="AU169" s="36" t="s">
        <v>128</v>
      </c>
      <c r="AV169" s="36" t="n">
        <v>637298305</v>
      </c>
      <c r="AW169" s="36" t="n">
        <v>423769140</v>
      </c>
      <c r="AX169" s="36" t="s">
        <v>128</v>
      </c>
      <c r="AY169" s="36" t="n">
        <v>23401096</v>
      </c>
      <c r="AZ169" s="36" t="s">
        <v>128</v>
      </c>
      <c r="BA169" s="36" t="s">
        <v>128</v>
      </c>
      <c r="BB169" s="36" t="n">
        <v>190128069</v>
      </c>
      <c r="BC169" s="36" t="n">
        <v>351817304</v>
      </c>
      <c r="BD169" s="36" t="n">
        <v>351817304</v>
      </c>
      <c r="BE169" s="36" t="s">
        <v>128</v>
      </c>
      <c r="BF169" s="36" t="s">
        <v>128</v>
      </c>
      <c r="BG169" s="36" t="n">
        <v>1919546829</v>
      </c>
      <c r="BH169" s="36" t="n">
        <v>2510015783</v>
      </c>
      <c r="BI169" s="36" t="n">
        <v>1919546829</v>
      </c>
      <c r="BJ169" s="36" t="n">
        <v>2510015783</v>
      </c>
      <c r="BK169" s="36" t="n">
        <v>62724415963</v>
      </c>
      <c r="BL169" s="36" t="n">
        <v>1220446533</v>
      </c>
      <c r="BM169" s="37" t="n">
        <v>62724415963</v>
      </c>
      <c r="BN169" s="38" t="n">
        <v>1220446533</v>
      </c>
    </row>
    <row r="170" s="12" customFormat="true" ht="12.75" hidden="false" customHeight="false" outlineLevel="0" collapsed="false">
      <c r="A170" s="0"/>
      <c r="B170" s="30" t="n">
        <v>165</v>
      </c>
      <c r="C170" s="31" t="n">
        <v>1764</v>
      </c>
      <c r="D170" s="32" t="s">
        <v>1150</v>
      </c>
      <c r="E170" s="32" t="s">
        <v>1151</v>
      </c>
      <c r="F170" s="32" t="s">
        <v>1152</v>
      </c>
      <c r="G170" s="32" t="s">
        <v>121</v>
      </c>
      <c r="H170" s="32" t="s">
        <v>122</v>
      </c>
      <c r="I170" s="32" t="s">
        <v>1153</v>
      </c>
      <c r="J170" s="33" t="s">
        <v>757</v>
      </c>
      <c r="K170" s="32" t="s">
        <v>758</v>
      </c>
      <c r="L170" s="32" t="s">
        <v>1154</v>
      </c>
      <c r="M170" s="31" t="n">
        <v>4444291</v>
      </c>
      <c r="N170" s="31" t="s">
        <v>1155</v>
      </c>
      <c r="O170" s="31" t="n">
        <v>1</v>
      </c>
      <c r="P170" s="34" t="n">
        <v>4225</v>
      </c>
      <c r="Q170" s="35" t="n">
        <v>18</v>
      </c>
      <c r="R170" s="36" t="n">
        <v>51722958351.94</v>
      </c>
      <c r="S170" s="36" t="n">
        <v>130620891.36</v>
      </c>
      <c r="T170" s="36" t="n">
        <v>16084195313.04</v>
      </c>
      <c r="U170" s="36" t="s">
        <v>128</v>
      </c>
      <c r="V170" s="36" t="n">
        <v>29750237084.27</v>
      </c>
      <c r="W170" s="36" t="n">
        <v>410387917.59</v>
      </c>
      <c r="X170" s="36" t="n">
        <v>2089574774.86</v>
      </c>
      <c r="Y170" s="36" t="n">
        <v>58919300</v>
      </c>
      <c r="Z170" s="36" t="n">
        <v>3199023070.82</v>
      </c>
      <c r="AA170" s="36" t="n">
        <v>22631566789.95</v>
      </c>
      <c r="AB170" s="36" t="n">
        <v>20352710593.6</v>
      </c>
      <c r="AC170" s="36" t="s">
        <v>128</v>
      </c>
      <c r="AD170" s="36" t="s">
        <v>128</v>
      </c>
      <c r="AE170" s="36" t="n">
        <v>577899194</v>
      </c>
      <c r="AF170" s="36" t="n">
        <v>11062566</v>
      </c>
      <c r="AG170" s="36" t="n">
        <v>1255703597.46</v>
      </c>
      <c r="AH170" s="36" t="n">
        <v>280914289.77</v>
      </c>
      <c r="AI170" s="36" t="n">
        <v>153276549.12</v>
      </c>
      <c r="AJ170" s="36" t="n">
        <v>29091391561.99</v>
      </c>
      <c r="AK170" s="36" t="n">
        <v>10089543114</v>
      </c>
      <c r="AL170" s="36" t="n">
        <v>10089543114</v>
      </c>
      <c r="AM170" s="36" t="n">
        <v>2893754770.47</v>
      </c>
      <c r="AN170" s="36" t="n">
        <v>1309442546.18</v>
      </c>
      <c r="AO170" s="36" t="n">
        <v>14008858127.17</v>
      </c>
      <c r="AP170" s="36" t="n">
        <v>97410818.72</v>
      </c>
      <c r="AQ170" s="36" t="n">
        <v>692382185.45</v>
      </c>
      <c r="AR170" s="36" t="n">
        <v>406136009.04</v>
      </c>
      <c r="AS170" s="36" t="n">
        <v>406136009.04</v>
      </c>
      <c r="AT170" s="36" t="s">
        <v>128</v>
      </c>
      <c r="AU170" s="36" t="s">
        <v>128</v>
      </c>
      <c r="AV170" s="36" t="n">
        <v>266568634.75</v>
      </c>
      <c r="AW170" s="36" t="n">
        <v>166458537.58</v>
      </c>
      <c r="AX170" s="36" t="s">
        <v>128</v>
      </c>
      <c r="AY170" s="36" t="n">
        <v>2699278.45</v>
      </c>
      <c r="AZ170" s="36" t="s">
        <v>128</v>
      </c>
      <c r="BA170" s="36" t="s">
        <v>128</v>
      </c>
      <c r="BB170" s="36" t="n">
        <v>97410818.72</v>
      </c>
      <c r="BC170" s="36" t="n">
        <v>139567374.29</v>
      </c>
      <c r="BD170" s="36" t="n">
        <v>139567374.29</v>
      </c>
      <c r="BE170" s="36" t="s">
        <v>128</v>
      </c>
      <c r="BF170" s="36" t="s">
        <v>128</v>
      </c>
      <c r="BG170" s="36" t="n">
        <v>2760697384</v>
      </c>
      <c r="BH170" s="36" t="n">
        <v>1121721967</v>
      </c>
      <c r="BI170" s="36" t="n">
        <v>2760697384</v>
      </c>
      <c r="BJ170" s="36" t="n">
        <v>1121721967</v>
      </c>
      <c r="BK170" s="36" t="n">
        <v>40122482013</v>
      </c>
      <c r="BL170" s="36" t="n">
        <v>10000000</v>
      </c>
      <c r="BM170" s="37" t="n">
        <v>40122482013</v>
      </c>
      <c r="BN170" s="38" t="n">
        <v>10000000</v>
      </c>
    </row>
    <row r="171" s="12" customFormat="true" ht="12.75" hidden="false" customHeight="false" outlineLevel="0" collapsed="false">
      <c r="A171" s="0"/>
      <c r="B171" s="30" t="n">
        <v>166</v>
      </c>
      <c r="C171" s="31" t="n">
        <v>1805</v>
      </c>
      <c r="D171" s="32" t="s">
        <v>1156</v>
      </c>
      <c r="E171" s="32" t="s">
        <v>1157</v>
      </c>
      <c r="F171" s="32" t="s">
        <v>1158</v>
      </c>
      <c r="G171" s="32" t="s">
        <v>158</v>
      </c>
      <c r="H171" s="32" t="s">
        <v>159</v>
      </c>
      <c r="I171" s="32" t="s">
        <v>1159</v>
      </c>
      <c r="J171" s="33" t="s">
        <v>757</v>
      </c>
      <c r="K171" s="32" t="s">
        <v>758</v>
      </c>
      <c r="L171" s="32" t="s">
        <v>1160</v>
      </c>
      <c r="M171" s="31" t="n">
        <v>5122894</v>
      </c>
      <c r="N171" s="31" t="s">
        <v>1161</v>
      </c>
      <c r="O171" s="31" t="n">
        <v>1</v>
      </c>
      <c r="P171" s="34" t="n">
        <v>11113</v>
      </c>
      <c r="Q171" s="35" t="n">
        <v>38</v>
      </c>
      <c r="R171" s="36" t="n">
        <v>20939403627.98</v>
      </c>
      <c r="S171" s="36" t="n">
        <v>870842877.39</v>
      </c>
      <c r="T171" s="36" t="n">
        <v>813660872.13</v>
      </c>
      <c r="U171" s="36" t="s">
        <v>128</v>
      </c>
      <c r="V171" s="36" t="n">
        <v>18236491290.64</v>
      </c>
      <c r="W171" s="36" t="n">
        <v>489193939.36</v>
      </c>
      <c r="X171" s="36" t="n">
        <v>143211365.64</v>
      </c>
      <c r="Y171" s="36" t="n">
        <v>74023727.25</v>
      </c>
      <c r="Z171" s="36" t="n">
        <v>311979555.57</v>
      </c>
      <c r="AA171" s="36" t="n">
        <v>13165311781.19</v>
      </c>
      <c r="AB171" s="36" t="n">
        <v>10884915344.6</v>
      </c>
      <c r="AC171" s="36" t="s">
        <v>128</v>
      </c>
      <c r="AD171" s="36" t="n">
        <v>1489554676</v>
      </c>
      <c r="AE171" s="36" t="n">
        <v>365013762.79</v>
      </c>
      <c r="AF171" s="36" t="n">
        <v>83886.59</v>
      </c>
      <c r="AG171" s="36" t="n">
        <v>138130813.19</v>
      </c>
      <c r="AH171" s="36" t="n">
        <v>79528459.66</v>
      </c>
      <c r="AI171" s="36" t="n">
        <v>208084838.36</v>
      </c>
      <c r="AJ171" s="36" t="n">
        <v>7774091846.79</v>
      </c>
      <c r="AK171" s="36" t="n">
        <v>6041563035.98</v>
      </c>
      <c r="AL171" s="36" t="n">
        <v>6041563035.98</v>
      </c>
      <c r="AM171" s="36" t="n">
        <v>465121687.31</v>
      </c>
      <c r="AN171" s="36" t="n">
        <v>125801038.88</v>
      </c>
      <c r="AO171" s="36" t="n">
        <v>278595613.57</v>
      </c>
      <c r="AP171" s="36" t="n">
        <v>46856609.33</v>
      </c>
      <c r="AQ171" s="36" t="n">
        <v>816153861.72</v>
      </c>
      <c r="AR171" s="36" t="n">
        <v>348676478.85</v>
      </c>
      <c r="AS171" s="36" t="n">
        <v>348616989.16</v>
      </c>
      <c r="AT171" s="36" t="n">
        <v>59489.69</v>
      </c>
      <c r="AU171" s="36" t="s">
        <v>128</v>
      </c>
      <c r="AV171" s="36" t="n">
        <v>291012679.85</v>
      </c>
      <c r="AW171" s="36" t="n">
        <v>215861366.4</v>
      </c>
      <c r="AX171" s="36" t="s">
        <v>128</v>
      </c>
      <c r="AY171" s="36" t="n">
        <v>28294704.12</v>
      </c>
      <c r="AZ171" s="36" t="s">
        <v>128</v>
      </c>
      <c r="BA171" s="36" t="s">
        <v>128</v>
      </c>
      <c r="BB171" s="36" t="n">
        <v>46856609.33</v>
      </c>
      <c r="BC171" s="36" t="n">
        <v>57663799</v>
      </c>
      <c r="BD171" s="36" t="n">
        <v>57663799</v>
      </c>
      <c r="BE171" s="36" t="s">
        <v>128</v>
      </c>
      <c r="BF171" s="36" t="s">
        <v>128</v>
      </c>
      <c r="BG171" s="36" t="n">
        <v>179858741</v>
      </c>
      <c r="BH171" s="36" t="n">
        <v>2204857502.76</v>
      </c>
      <c r="BI171" s="36" t="n">
        <v>179858741.1</v>
      </c>
      <c r="BJ171" s="36" t="n">
        <v>2204857502.66</v>
      </c>
      <c r="BK171" s="36" t="n">
        <v>18959109147.64</v>
      </c>
      <c r="BL171" s="36" t="n">
        <v>2951447464</v>
      </c>
      <c r="BM171" s="37" t="n">
        <v>18959109147.64</v>
      </c>
      <c r="BN171" s="38" t="n">
        <v>2951447464</v>
      </c>
    </row>
    <row r="172" s="12" customFormat="true" ht="12.75" hidden="false" customHeight="false" outlineLevel="0" collapsed="false">
      <c r="A172" s="0"/>
      <c r="B172" s="30" t="n">
        <v>167</v>
      </c>
      <c r="C172" s="31" t="n">
        <v>1811</v>
      </c>
      <c r="D172" s="32" t="s">
        <v>1162</v>
      </c>
      <c r="E172" s="32" t="s">
        <v>1163</v>
      </c>
      <c r="F172" s="32" t="s">
        <v>128</v>
      </c>
      <c r="G172" s="32" t="s">
        <v>158</v>
      </c>
      <c r="H172" s="32" t="s">
        <v>159</v>
      </c>
      <c r="I172" s="32" t="s">
        <v>1164</v>
      </c>
      <c r="J172" s="33" t="s">
        <v>757</v>
      </c>
      <c r="K172" s="32" t="s">
        <v>758</v>
      </c>
      <c r="L172" s="32" t="s">
        <v>1165</v>
      </c>
      <c r="M172" s="31" t="n">
        <v>4484308</v>
      </c>
      <c r="N172" s="31" t="s">
        <v>1166</v>
      </c>
      <c r="O172" s="31" t="n">
        <v>1</v>
      </c>
      <c r="P172" s="34" t="n">
        <v>4205</v>
      </c>
      <c r="Q172" s="35" t="n">
        <v>23</v>
      </c>
      <c r="R172" s="36" t="n">
        <v>17249994671</v>
      </c>
      <c r="S172" s="36" t="n">
        <v>894036870</v>
      </c>
      <c r="T172" s="36" t="n">
        <v>1774416185</v>
      </c>
      <c r="U172" s="36" t="s">
        <v>128</v>
      </c>
      <c r="V172" s="36" t="n">
        <v>13027017073</v>
      </c>
      <c r="W172" s="36" t="n">
        <v>296614552</v>
      </c>
      <c r="X172" s="36" t="n">
        <v>1095535520</v>
      </c>
      <c r="Y172" s="36" t="n">
        <v>76473873</v>
      </c>
      <c r="Z172" s="36" t="n">
        <v>85900598</v>
      </c>
      <c r="AA172" s="36" t="n">
        <v>11009472811</v>
      </c>
      <c r="AB172" s="36" t="n">
        <v>8773932648</v>
      </c>
      <c r="AC172" s="36" t="s">
        <v>128</v>
      </c>
      <c r="AD172" s="36" t="n">
        <v>2577285</v>
      </c>
      <c r="AE172" s="36" t="n">
        <v>1159188528</v>
      </c>
      <c r="AF172" s="36" t="n">
        <v>61535770</v>
      </c>
      <c r="AG172" s="36" t="n">
        <v>653903010</v>
      </c>
      <c r="AH172" s="36" t="n">
        <v>219945168</v>
      </c>
      <c r="AI172" s="36" t="n">
        <v>138390402</v>
      </c>
      <c r="AJ172" s="36" t="n">
        <v>6240521860</v>
      </c>
      <c r="AK172" s="36" t="n">
        <v>5070363718</v>
      </c>
      <c r="AL172" s="36" t="n">
        <v>5070363718</v>
      </c>
      <c r="AM172" s="36" t="n">
        <v>796286680</v>
      </c>
      <c r="AN172" s="36" t="n">
        <v>165467649</v>
      </c>
      <c r="AO172" s="36" t="n">
        <v>5336358</v>
      </c>
      <c r="AP172" s="36" t="n">
        <v>37402528</v>
      </c>
      <c r="AQ172" s="36" t="n">
        <v>165664927</v>
      </c>
      <c r="AR172" s="36" t="n">
        <v>213222828</v>
      </c>
      <c r="AS172" s="36" t="n">
        <v>206086596</v>
      </c>
      <c r="AT172" s="36" t="n">
        <v>7136232</v>
      </c>
      <c r="AU172" s="36" t="s">
        <v>128</v>
      </c>
      <c r="AV172" s="36" t="n">
        <v>171001154</v>
      </c>
      <c r="AW172" s="36" t="n">
        <v>128478585</v>
      </c>
      <c r="AX172" s="36" t="s">
        <v>128</v>
      </c>
      <c r="AY172" s="36" t="n">
        <v>5120041</v>
      </c>
      <c r="AZ172" s="36" t="s">
        <v>128</v>
      </c>
      <c r="BA172" s="36" t="s">
        <v>128</v>
      </c>
      <c r="BB172" s="36" t="n">
        <v>37402528</v>
      </c>
      <c r="BC172" s="36" t="n">
        <v>42221674</v>
      </c>
      <c r="BD172" s="36" t="n">
        <v>42221674</v>
      </c>
      <c r="BE172" s="36" t="s">
        <v>128</v>
      </c>
      <c r="BF172" s="36" t="s">
        <v>128</v>
      </c>
      <c r="BG172" s="36" t="n">
        <v>43575299</v>
      </c>
      <c r="BH172" s="36" t="n">
        <v>470739830</v>
      </c>
      <c r="BI172" s="36" t="n">
        <v>43575299</v>
      </c>
      <c r="BJ172" s="36" t="n">
        <v>470739830</v>
      </c>
      <c r="BK172" s="36" t="n">
        <v>13511978266</v>
      </c>
      <c r="BL172" s="36" t="n">
        <v>3549254603</v>
      </c>
      <c r="BM172" s="37" t="n">
        <v>17061232869</v>
      </c>
      <c r="BN172" s="38" t="s">
        <v>128</v>
      </c>
    </row>
    <row r="173" s="12" customFormat="true" ht="12.75" hidden="false" customHeight="false" outlineLevel="0" collapsed="false">
      <c r="A173" s="0"/>
      <c r="B173" s="30" t="n">
        <v>168</v>
      </c>
      <c r="C173" s="31" t="n">
        <v>1813</v>
      </c>
      <c r="D173" s="32" t="s">
        <v>1167</v>
      </c>
      <c r="E173" s="32" t="s">
        <v>1168</v>
      </c>
      <c r="F173" s="32" t="s">
        <v>1169</v>
      </c>
      <c r="G173" s="32" t="s">
        <v>172</v>
      </c>
      <c r="H173" s="32" t="s">
        <v>159</v>
      </c>
      <c r="I173" s="32" t="s">
        <v>1170</v>
      </c>
      <c r="J173" s="33" t="s">
        <v>757</v>
      </c>
      <c r="K173" s="32" t="s">
        <v>758</v>
      </c>
      <c r="L173" s="32" t="s">
        <v>1171</v>
      </c>
      <c r="M173" s="31" t="n">
        <v>4440166</v>
      </c>
      <c r="N173" s="31" t="s">
        <v>1172</v>
      </c>
      <c r="O173" s="31" t="n">
        <v>1</v>
      </c>
      <c r="P173" s="34" t="n">
        <v>2189</v>
      </c>
      <c r="Q173" s="35" t="n">
        <v>14</v>
      </c>
      <c r="R173" s="36" t="n">
        <v>15028002544.45</v>
      </c>
      <c r="S173" s="36" t="n">
        <v>448381217.33</v>
      </c>
      <c r="T173" s="36" t="n">
        <v>1584388915.77</v>
      </c>
      <c r="U173" s="36" t="n">
        <v>236178988.65</v>
      </c>
      <c r="V173" s="36" t="n">
        <v>11381391067.5</v>
      </c>
      <c r="W173" s="36" t="n">
        <v>401170420.91</v>
      </c>
      <c r="X173" s="36" t="n">
        <v>471415752</v>
      </c>
      <c r="Y173" s="36" t="n">
        <v>44600576</v>
      </c>
      <c r="Z173" s="36" t="n">
        <v>460475606.29</v>
      </c>
      <c r="AA173" s="36" t="n">
        <v>10879171770.37</v>
      </c>
      <c r="AB173" s="36" t="n">
        <v>8943872237.1</v>
      </c>
      <c r="AC173" s="36" t="s">
        <v>128</v>
      </c>
      <c r="AD173" s="36" t="n">
        <v>1475461474.28</v>
      </c>
      <c r="AE173" s="36" t="n">
        <v>175268935.22</v>
      </c>
      <c r="AF173" s="36" t="n">
        <v>6858512</v>
      </c>
      <c r="AG173" s="36" t="n">
        <v>27581.1</v>
      </c>
      <c r="AH173" s="36" t="n">
        <v>86238216.67</v>
      </c>
      <c r="AI173" s="36" t="n">
        <v>191444814</v>
      </c>
      <c r="AJ173" s="36" t="n">
        <v>4148830773.78</v>
      </c>
      <c r="AK173" s="36" t="n">
        <v>2229337479.55</v>
      </c>
      <c r="AL173" s="36" t="n">
        <v>2229337479.55</v>
      </c>
      <c r="AM173" s="36" t="n">
        <v>476630598.52</v>
      </c>
      <c r="AN173" s="36" t="n">
        <v>517679439.65</v>
      </c>
      <c r="AO173" s="36" t="n">
        <v>400852021.35</v>
      </c>
      <c r="AP173" s="36" t="n">
        <v>60168947.86</v>
      </c>
      <c r="AQ173" s="36" t="n">
        <v>464162286.85</v>
      </c>
      <c r="AR173" s="36" t="n">
        <v>246525497.12</v>
      </c>
      <c r="AS173" s="36" t="n">
        <v>238637227.77</v>
      </c>
      <c r="AT173" s="36" t="n">
        <v>6473030.35</v>
      </c>
      <c r="AU173" s="36" t="n">
        <v>1415239</v>
      </c>
      <c r="AV173" s="36" t="n">
        <v>148373315.12</v>
      </c>
      <c r="AW173" s="36" t="n">
        <v>71142957</v>
      </c>
      <c r="AX173" s="36" t="n">
        <v>5027116</v>
      </c>
      <c r="AY173" s="36" t="n">
        <v>12034294.26</v>
      </c>
      <c r="AZ173" s="36" t="s">
        <v>128</v>
      </c>
      <c r="BA173" s="36" t="s">
        <v>128</v>
      </c>
      <c r="BB173" s="36" t="n">
        <v>60168947.86</v>
      </c>
      <c r="BC173" s="36" t="n">
        <v>98152182</v>
      </c>
      <c r="BD173" s="36" t="n">
        <v>98152182</v>
      </c>
      <c r="BE173" s="36" t="s">
        <v>128</v>
      </c>
      <c r="BF173" s="36" t="s">
        <v>128</v>
      </c>
      <c r="BG173" s="36" t="n">
        <v>233870</v>
      </c>
      <c r="BH173" s="36" t="n">
        <v>677584155.87</v>
      </c>
      <c r="BI173" s="36" t="n">
        <v>233870</v>
      </c>
      <c r="BJ173" s="36" t="n">
        <v>677584155.87</v>
      </c>
      <c r="BK173" s="36" t="n">
        <v>15223882407.48</v>
      </c>
      <c r="BL173" s="36" t="n">
        <v>1038403312</v>
      </c>
      <c r="BM173" s="37" t="n">
        <v>15223882407.48</v>
      </c>
      <c r="BN173" s="38" t="n">
        <v>1038403312</v>
      </c>
    </row>
    <row r="174" s="12" customFormat="true" ht="12.75" hidden="false" customHeight="false" outlineLevel="0" collapsed="false">
      <c r="A174" s="0"/>
      <c r="B174" s="30" t="n">
        <v>169</v>
      </c>
      <c r="C174" s="31" t="n">
        <v>1818</v>
      </c>
      <c r="D174" s="32" t="s">
        <v>1173</v>
      </c>
      <c r="E174" s="32" t="s">
        <v>1174</v>
      </c>
      <c r="F174" s="32" t="s">
        <v>1175</v>
      </c>
      <c r="G174" s="32" t="s">
        <v>158</v>
      </c>
      <c r="H174" s="32" t="s">
        <v>159</v>
      </c>
      <c r="I174" s="32" t="s">
        <v>1176</v>
      </c>
      <c r="J174" s="33" t="s">
        <v>757</v>
      </c>
      <c r="K174" s="32" t="s">
        <v>758</v>
      </c>
      <c r="L174" s="32" t="s">
        <v>1177</v>
      </c>
      <c r="M174" s="31" t="n">
        <v>4164500</v>
      </c>
      <c r="N174" s="31" t="s">
        <v>1178</v>
      </c>
      <c r="O174" s="31" t="n">
        <v>1</v>
      </c>
      <c r="P174" s="34" t="n">
        <v>2254</v>
      </c>
      <c r="Q174" s="35" t="n">
        <v>6</v>
      </c>
      <c r="R174" s="36" t="n">
        <v>7692239659.01</v>
      </c>
      <c r="S174" s="36" t="n">
        <v>295039954.86</v>
      </c>
      <c r="T174" s="36" t="n">
        <v>289851038.66</v>
      </c>
      <c r="U174" s="36" t="s">
        <v>128</v>
      </c>
      <c r="V174" s="36" t="n">
        <v>5362533175</v>
      </c>
      <c r="W174" s="36" t="n">
        <v>1201113771.49</v>
      </c>
      <c r="X174" s="36" t="n">
        <v>170362970</v>
      </c>
      <c r="Y174" s="36" t="s">
        <v>128</v>
      </c>
      <c r="Z174" s="36" t="n">
        <v>373338749</v>
      </c>
      <c r="AA174" s="36" t="n">
        <v>4298058773.83</v>
      </c>
      <c r="AB174" s="36" t="n">
        <v>3835651578.68</v>
      </c>
      <c r="AC174" s="36" t="s">
        <v>128</v>
      </c>
      <c r="AD174" s="36" t="n">
        <v>236023916.31</v>
      </c>
      <c r="AE174" s="36" t="n">
        <v>182648434.06</v>
      </c>
      <c r="AF174" s="36" t="n">
        <v>13812875</v>
      </c>
      <c r="AG174" s="36" t="n">
        <v>648391</v>
      </c>
      <c r="AH174" s="36" t="n">
        <v>9454828.78</v>
      </c>
      <c r="AI174" s="36" t="n">
        <v>19818750</v>
      </c>
      <c r="AJ174" s="36" t="n">
        <v>3394180884.88</v>
      </c>
      <c r="AK174" s="36" t="n">
        <v>2336466079.46</v>
      </c>
      <c r="AL174" s="36" t="n">
        <v>2336466079.46</v>
      </c>
      <c r="AM174" s="36" t="n">
        <v>457052141.89</v>
      </c>
      <c r="AN174" s="36" t="n">
        <v>80936884.55</v>
      </c>
      <c r="AO174" s="36" t="n">
        <v>490052500</v>
      </c>
      <c r="AP174" s="36" t="n">
        <v>510668.98</v>
      </c>
      <c r="AQ174" s="36" t="n">
        <v>29162610</v>
      </c>
      <c r="AR174" s="36" t="n">
        <v>73739136.73</v>
      </c>
      <c r="AS174" s="36" t="n">
        <v>73709659.73</v>
      </c>
      <c r="AT174" s="36" t="n">
        <v>29477</v>
      </c>
      <c r="AU174" s="36" t="s">
        <v>128</v>
      </c>
      <c r="AV174" s="36" t="n">
        <v>41394856.29</v>
      </c>
      <c r="AW174" s="36" t="n">
        <v>40587431.23</v>
      </c>
      <c r="AX174" s="36" t="s">
        <v>128</v>
      </c>
      <c r="AY174" s="36" t="n">
        <v>296756.08</v>
      </c>
      <c r="AZ174" s="36" t="s">
        <v>128</v>
      </c>
      <c r="BA174" s="36" t="s">
        <v>128</v>
      </c>
      <c r="BB174" s="36" t="n">
        <v>510668.98</v>
      </c>
      <c r="BC174" s="36" t="n">
        <v>32344280.44</v>
      </c>
      <c r="BD174" s="36" t="n">
        <v>32344280.44</v>
      </c>
      <c r="BE174" s="36" t="s">
        <v>128</v>
      </c>
      <c r="BF174" s="36" t="s">
        <v>128</v>
      </c>
      <c r="BG174" s="36" t="n">
        <v>1281278420</v>
      </c>
      <c r="BH174" s="36" t="n">
        <v>802278326.18</v>
      </c>
      <c r="BI174" s="36" t="n">
        <v>1281278420</v>
      </c>
      <c r="BJ174" s="36" t="n">
        <v>802278326.18</v>
      </c>
      <c r="BK174" s="36" t="n">
        <v>5691408078</v>
      </c>
      <c r="BL174" s="36" t="n">
        <v>1643430000</v>
      </c>
      <c r="BM174" s="37" t="n">
        <v>5691408078</v>
      </c>
      <c r="BN174" s="38" t="n">
        <v>1643430000</v>
      </c>
    </row>
    <row r="175" s="12" customFormat="true" ht="12.75" hidden="false" customHeight="false" outlineLevel="0" collapsed="false">
      <c r="A175" s="0"/>
      <c r="B175" s="30" t="n">
        <v>170</v>
      </c>
      <c r="C175" s="31" t="n">
        <v>1824</v>
      </c>
      <c r="D175" s="32" t="s">
        <v>1179</v>
      </c>
      <c r="E175" s="32" t="s">
        <v>1180</v>
      </c>
      <c r="F175" s="32" t="s">
        <v>1181</v>
      </c>
      <c r="G175" s="32" t="s">
        <v>172</v>
      </c>
      <c r="H175" s="32" t="s">
        <v>159</v>
      </c>
      <c r="I175" s="32" t="s">
        <v>1182</v>
      </c>
      <c r="J175" s="33" t="s">
        <v>757</v>
      </c>
      <c r="K175" s="32" t="s">
        <v>1183</v>
      </c>
      <c r="L175" s="32" t="s">
        <v>1184</v>
      </c>
      <c r="M175" s="31" t="n">
        <v>8372378</v>
      </c>
      <c r="N175" s="31" t="s">
        <v>1185</v>
      </c>
      <c r="O175" s="31" t="n">
        <v>1</v>
      </c>
      <c r="P175" s="34" t="n">
        <v>2155</v>
      </c>
      <c r="Q175" s="35" t="n">
        <v>7</v>
      </c>
      <c r="R175" s="36" t="n">
        <v>6084629881.93</v>
      </c>
      <c r="S175" s="36" t="n">
        <v>410577432.88</v>
      </c>
      <c r="T175" s="36" t="n">
        <v>183364980</v>
      </c>
      <c r="U175" s="36" t="s">
        <v>128</v>
      </c>
      <c r="V175" s="36" t="n">
        <v>4379307354</v>
      </c>
      <c r="W175" s="36" t="n">
        <v>113988274.05</v>
      </c>
      <c r="X175" s="36" t="n">
        <v>160478412</v>
      </c>
      <c r="Y175" s="36" t="n">
        <v>7097795</v>
      </c>
      <c r="Z175" s="36" t="n">
        <v>829815634</v>
      </c>
      <c r="AA175" s="36" t="n">
        <v>2863224069.47</v>
      </c>
      <c r="AB175" s="36" t="n">
        <v>2801275306.02</v>
      </c>
      <c r="AC175" s="36" t="s">
        <v>128</v>
      </c>
      <c r="AD175" s="36" t="s">
        <v>128</v>
      </c>
      <c r="AE175" s="36" t="n">
        <v>40977590.01</v>
      </c>
      <c r="AF175" s="36" t="n">
        <v>1965797.81</v>
      </c>
      <c r="AG175" s="36" t="n">
        <v>7216147.63</v>
      </c>
      <c r="AH175" s="36" t="n">
        <v>9976548</v>
      </c>
      <c r="AI175" s="36" t="n">
        <v>1812680</v>
      </c>
      <c r="AJ175" s="36" t="n">
        <v>3221405812.33</v>
      </c>
      <c r="AK175" s="36" t="n">
        <v>1843372761.89</v>
      </c>
      <c r="AL175" s="36" t="n">
        <v>1843372761.89</v>
      </c>
      <c r="AM175" s="36" t="n">
        <v>321354635.27</v>
      </c>
      <c r="AN175" s="36" t="s">
        <v>128</v>
      </c>
      <c r="AO175" s="36" t="n">
        <v>814629715</v>
      </c>
      <c r="AP175" s="36" t="n">
        <v>34211516.17</v>
      </c>
      <c r="AQ175" s="36" t="n">
        <v>207837184</v>
      </c>
      <c r="AR175" s="36" t="n">
        <v>81839787</v>
      </c>
      <c r="AS175" s="36" t="n">
        <v>81839787</v>
      </c>
      <c r="AT175" s="36" t="s">
        <v>128</v>
      </c>
      <c r="AU175" s="36" t="s">
        <v>128</v>
      </c>
      <c r="AV175" s="36" t="n">
        <v>70182990</v>
      </c>
      <c r="AW175" s="36" t="n">
        <v>35971473.83</v>
      </c>
      <c r="AX175" s="36" t="s">
        <v>128</v>
      </c>
      <c r="AY175" s="36" t="s">
        <v>128</v>
      </c>
      <c r="AZ175" s="36" t="s">
        <v>128</v>
      </c>
      <c r="BA175" s="36" t="s">
        <v>128</v>
      </c>
      <c r="BB175" s="36" t="n">
        <v>34211516.17</v>
      </c>
      <c r="BC175" s="36" t="n">
        <v>11656797</v>
      </c>
      <c r="BD175" s="36" t="n">
        <v>11656797</v>
      </c>
      <c r="BE175" s="36" t="s">
        <v>128</v>
      </c>
      <c r="BF175" s="36" t="s">
        <v>128</v>
      </c>
      <c r="BG175" s="36" t="n">
        <v>4548555</v>
      </c>
      <c r="BH175" s="36" t="n">
        <v>192201925</v>
      </c>
      <c r="BI175" s="36" t="n">
        <v>4548555</v>
      </c>
      <c r="BJ175" s="36" t="n">
        <v>192201925</v>
      </c>
      <c r="BK175" s="36" t="n">
        <v>4628193107</v>
      </c>
      <c r="BL175" s="36" t="n">
        <v>528306000</v>
      </c>
      <c r="BM175" s="37" t="n">
        <v>4628193107</v>
      </c>
      <c r="BN175" s="38" t="n">
        <v>528306000</v>
      </c>
    </row>
    <row r="176" s="12" customFormat="true" ht="12.75" hidden="false" customHeight="false" outlineLevel="0" collapsed="false">
      <c r="A176" s="0"/>
      <c r="B176" s="30" t="n">
        <v>171</v>
      </c>
      <c r="C176" s="31" t="n">
        <v>1827</v>
      </c>
      <c r="D176" s="32" t="s">
        <v>1186</v>
      </c>
      <c r="E176" s="32" t="s">
        <v>1187</v>
      </c>
      <c r="F176" s="32" t="s">
        <v>1188</v>
      </c>
      <c r="G176" s="32" t="s">
        <v>158</v>
      </c>
      <c r="H176" s="32" t="s">
        <v>159</v>
      </c>
      <c r="I176" s="32" t="s">
        <v>1189</v>
      </c>
      <c r="J176" s="33" t="s">
        <v>757</v>
      </c>
      <c r="K176" s="32" t="s">
        <v>758</v>
      </c>
      <c r="L176" s="32" t="s">
        <v>1190</v>
      </c>
      <c r="M176" s="31" t="n">
        <v>5135427</v>
      </c>
      <c r="N176" s="31" t="s">
        <v>1191</v>
      </c>
      <c r="O176" s="31" t="n">
        <v>1</v>
      </c>
      <c r="P176" s="34" t="n">
        <v>0</v>
      </c>
      <c r="Q176" s="35" t="n">
        <v>24</v>
      </c>
      <c r="R176" s="36" t="n">
        <v>17044781580.15</v>
      </c>
      <c r="S176" s="36" t="n">
        <v>1435774004.28</v>
      </c>
      <c r="T176" s="36" t="n">
        <v>1473422247.56</v>
      </c>
      <c r="U176" s="36" t="s">
        <v>128</v>
      </c>
      <c r="V176" s="36" t="n">
        <v>12860477158</v>
      </c>
      <c r="W176" s="36" t="n">
        <v>215326504.62</v>
      </c>
      <c r="X176" s="36" t="n">
        <v>641590872.69</v>
      </c>
      <c r="Y176" s="36" t="n">
        <v>4496424</v>
      </c>
      <c r="Z176" s="36" t="n">
        <v>413694369</v>
      </c>
      <c r="AA176" s="36" t="n">
        <v>11403027605.41</v>
      </c>
      <c r="AB176" s="36" t="n">
        <v>11075555601.1</v>
      </c>
      <c r="AC176" s="36" t="s">
        <v>128</v>
      </c>
      <c r="AD176" s="36" t="s">
        <v>128</v>
      </c>
      <c r="AE176" s="36" t="n">
        <v>206316740.26</v>
      </c>
      <c r="AF176" s="36" t="n">
        <v>1649167</v>
      </c>
      <c r="AG176" s="36" t="n">
        <v>5176959.05</v>
      </c>
      <c r="AH176" s="36" t="n">
        <v>114329138</v>
      </c>
      <c r="AI176" s="36" t="s">
        <v>128</v>
      </c>
      <c r="AJ176" s="36" t="n">
        <v>5641753974.74</v>
      </c>
      <c r="AK176" s="36" t="n">
        <v>3555420013.44</v>
      </c>
      <c r="AL176" s="36" t="n">
        <v>3555420013.44</v>
      </c>
      <c r="AM176" s="36" t="n">
        <v>785106559.33</v>
      </c>
      <c r="AN176" s="36" t="n">
        <v>131916378.13</v>
      </c>
      <c r="AO176" s="36" t="n">
        <v>390447767</v>
      </c>
      <c r="AP176" s="36" t="n">
        <v>76888061.4</v>
      </c>
      <c r="AQ176" s="36" t="n">
        <v>701975195.44</v>
      </c>
      <c r="AR176" s="36" t="n">
        <v>245615705.21</v>
      </c>
      <c r="AS176" s="36" t="n">
        <v>242029284.21</v>
      </c>
      <c r="AT176" s="36" t="n">
        <v>3586421</v>
      </c>
      <c r="AU176" s="36" t="s">
        <v>128</v>
      </c>
      <c r="AV176" s="36" t="n">
        <v>213192575.21</v>
      </c>
      <c r="AW176" s="36" t="n">
        <v>124273674.47</v>
      </c>
      <c r="AX176" s="36" t="s">
        <v>128</v>
      </c>
      <c r="AY176" s="36" t="n">
        <v>12030839.34</v>
      </c>
      <c r="AZ176" s="36" t="s">
        <v>128</v>
      </c>
      <c r="BA176" s="36" t="s">
        <v>128</v>
      </c>
      <c r="BB176" s="36" t="n">
        <v>76888061.4</v>
      </c>
      <c r="BC176" s="36" t="n">
        <v>32423130</v>
      </c>
      <c r="BD176" s="36" t="n">
        <v>32423130</v>
      </c>
      <c r="BE176" s="36" t="s">
        <v>128</v>
      </c>
      <c r="BF176" s="36" t="s">
        <v>128</v>
      </c>
      <c r="BG176" s="36" t="n">
        <v>932341176</v>
      </c>
      <c r="BH176" s="36" t="n">
        <v>2976507023.74</v>
      </c>
      <c r="BI176" s="36" t="n">
        <v>932341176</v>
      </c>
      <c r="BJ176" s="36" t="n">
        <v>2976507023.74</v>
      </c>
      <c r="BK176" s="36" t="n">
        <v>24537627361.2</v>
      </c>
      <c r="BL176" s="36" t="n">
        <v>2358000000</v>
      </c>
      <c r="BM176" s="37" t="n">
        <v>24537627361.2</v>
      </c>
      <c r="BN176" s="38" t="n">
        <v>2358000000</v>
      </c>
    </row>
    <row r="177" s="12" customFormat="true" ht="12.75" hidden="false" customHeight="false" outlineLevel="0" collapsed="false">
      <c r="A177" s="0"/>
      <c r="B177" s="30" t="n">
        <v>172</v>
      </c>
      <c r="C177" s="31" t="n">
        <v>1851</v>
      </c>
      <c r="D177" s="32" t="s">
        <v>1192</v>
      </c>
      <c r="E177" s="32" t="s">
        <v>1193</v>
      </c>
      <c r="F177" s="32" t="s">
        <v>1194</v>
      </c>
      <c r="G177" s="32" t="s">
        <v>158</v>
      </c>
      <c r="H177" s="32" t="s">
        <v>159</v>
      </c>
      <c r="I177" s="32" t="s">
        <v>1195</v>
      </c>
      <c r="J177" s="33" t="s">
        <v>1084</v>
      </c>
      <c r="K177" s="32" t="s">
        <v>1196</v>
      </c>
      <c r="L177" s="32" t="s">
        <v>1197</v>
      </c>
      <c r="M177" s="31" t="n">
        <v>7243311</v>
      </c>
      <c r="N177" s="31" t="s">
        <v>1198</v>
      </c>
      <c r="O177" s="31" t="n">
        <v>1</v>
      </c>
      <c r="P177" s="34" t="n">
        <v>3696</v>
      </c>
      <c r="Q177" s="35" t="n">
        <v>10</v>
      </c>
      <c r="R177" s="36" t="n">
        <v>5219077677.65</v>
      </c>
      <c r="S177" s="36" t="n">
        <v>237319628.02</v>
      </c>
      <c r="T177" s="36" t="n">
        <v>229689761.04</v>
      </c>
      <c r="U177" s="36" t="s">
        <v>128</v>
      </c>
      <c r="V177" s="36" t="n">
        <v>3993596626</v>
      </c>
      <c r="W177" s="36" t="n">
        <v>104114361.96</v>
      </c>
      <c r="X177" s="36" t="n">
        <v>340208491</v>
      </c>
      <c r="Y177" s="36" t="n">
        <v>2028000</v>
      </c>
      <c r="Z177" s="36" t="n">
        <v>312120809.63</v>
      </c>
      <c r="AA177" s="36" t="n">
        <v>3278237951.68</v>
      </c>
      <c r="AB177" s="36" t="n">
        <v>2617108851.57</v>
      </c>
      <c r="AC177" s="36" t="s">
        <v>128</v>
      </c>
      <c r="AD177" s="36" t="n">
        <v>593189321</v>
      </c>
      <c r="AE177" s="36" t="n">
        <v>44845634.11</v>
      </c>
      <c r="AF177" s="36" t="n">
        <v>6120600</v>
      </c>
      <c r="AG177" s="36" t="n">
        <v>4283980</v>
      </c>
      <c r="AH177" s="36" t="n">
        <v>4976047</v>
      </c>
      <c r="AI177" s="36" t="n">
        <v>7713518</v>
      </c>
      <c r="AJ177" s="36" t="n">
        <v>1940839725.97</v>
      </c>
      <c r="AK177" s="36" t="n">
        <v>930906441.02</v>
      </c>
      <c r="AL177" s="36" t="n">
        <v>930906441.02</v>
      </c>
      <c r="AM177" s="36" t="n">
        <v>501107986.32</v>
      </c>
      <c r="AN177" s="36" t="n">
        <v>51021609.4</v>
      </c>
      <c r="AO177" s="36" t="n">
        <v>280201367.55</v>
      </c>
      <c r="AP177" s="36" t="n">
        <v>12930985.24</v>
      </c>
      <c r="AQ177" s="36" t="n">
        <v>164671336.44</v>
      </c>
      <c r="AR177" s="36" t="n">
        <v>96544127.66</v>
      </c>
      <c r="AS177" s="36" t="n">
        <v>92464996.59</v>
      </c>
      <c r="AT177" s="36" t="n">
        <v>4079131.07</v>
      </c>
      <c r="AU177" s="36" t="s">
        <v>128</v>
      </c>
      <c r="AV177" s="36" t="n">
        <v>76595591.62</v>
      </c>
      <c r="AW177" s="36" t="n">
        <v>55240026.38</v>
      </c>
      <c r="AX177" s="36" t="s">
        <v>128</v>
      </c>
      <c r="AY177" s="36" t="n">
        <v>8424580</v>
      </c>
      <c r="AZ177" s="36" t="s">
        <v>128</v>
      </c>
      <c r="BA177" s="36" t="s">
        <v>128</v>
      </c>
      <c r="BB177" s="36" t="n">
        <v>12930985.24</v>
      </c>
      <c r="BC177" s="36" t="n">
        <v>19948536.04</v>
      </c>
      <c r="BD177" s="36" t="n">
        <v>19948536.04</v>
      </c>
      <c r="BE177" s="36" t="s">
        <v>128</v>
      </c>
      <c r="BF177" s="36" t="s">
        <v>128</v>
      </c>
      <c r="BG177" s="36" t="n">
        <v>309341289</v>
      </c>
      <c r="BH177" s="36" t="n">
        <v>257485887.6</v>
      </c>
      <c r="BI177" s="36" t="n">
        <v>309341289</v>
      </c>
      <c r="BJ177" s="36" t="n">
        <v>257485887.6</v>
      </c>
      <c r="BK177" s="36" t="n">
        <v>4101710307</v>
      </c>
      <c r="BL177" s="36" t="n">
        <v>707400000</v>
      </c>
      <c r="BM177" s="37" t="n">
        <v>4101710307</v>
      </c>
      <c r="BN177" s="38" t="n">
        <v>707400000</v>
      </c>
    </row>
    <row r="178" s="12" customFormat="true" ht="12.75" hidden="false" customHeight="false" outlineLevel="0" collapsed="false">
      <c r="A178" s="0"/>
      <c r="B178" s="30" t="n">
        <v>173</v>
      </c>
      <c r="C178" s="31" t="n">
        <v>1852</v>
      </c>
      <c r="D178" s="32" t="s">
        <v>1199</v>
      </c>
      <c r="E178" s="32" t="s">
        <v>1200</v>
      </c>
      <c r="F178" s="32" t="s">
        <v>1201</v>
      </c>
      <c r="G178" s="32" t="s">
        <v>158</v>
      </c>
      <c r="H178" s="32" t="s">
        <v>159</v>
      </c>
      <c r="I178" s="32" t="s">
        <v>1202</v>
      </c>
      <c r="J178" s="33" t="s">
        <v>1084</v>
      </c>
      <c r="K178" s="32" t="s">
        <v>1203</v>
      </c>
      <c r="L178" s="32" t="s">
        <v>1204</v>
      </c>
      <c r="M178" s="31" t="n">
        <v>7518047</v>
      </c>
      <c r="N178" s="31" t="s">
        <v>1205</v>
      </c>
      <c r="O178" s="31" t="n">
        <v>1</v>
      </c>
      <c r="P178" s="34" t="n">
        <v>1680</v>
      </c>
      <c r="Q178" s="35" t="n">
        <v>5</v>
      </c>
      <c r="R178" s="36" t="n">
        <v>2627669810.99</v>
      </c>
      <c r="S178" s="36" t="n">
        <v>127578436.5</v>
      </c>
      <c r="T178" s="36" t="n">
        <v>132653986</v>
      </c>
      <c r="U178" s="36" t="s">
        <v>128</v>
      </c>
      <c r="V178" s="36" t="n">
        <v>2125882825</v>
      </c>
      <c r="W178" s="36" t="n">
        <v>82645645</v>
      </c>
      <c r="X178" s="36" t="n">
        <v>50218549.19</v>
      </c>
      <c r="Y178" s="36" t="s">
        <v>128</v>
      </c>
      <c r="Z178" s="36" t="n">
        <v>108690369.3</v>
      </c>
      <c r="AA178" s="36" t="n">
        <v>1560726695.41</v>
      </c>
      <c r="AB178" s="36" t="n">
        <v>1339566242.5</v>
      </c>
      <c r="AC178" s="36" t="s">
        <v>128</v>
      </c>
      <c r="AD178" s="36" t="n">
        <v>165000164</v>
      </c>
      <c r="AE178" s="36" t="n">
        <v>10144705.76</v>
      </c>
      <c r="AF178" s="36" t="n">
        <v>2630594</v>
      </c>
      <c r="AG178" s="36" t="n">
        <v>10196907.15</v>
      </c>
      <c r="AH178" s="36" t="n">
        <v>17982396</v>
      </c>
      <c r="AI178" s="36" t="n">
        <v>15205686</v>
      </c>
      <c r="AJ178" s="36" t="n">
        <v>1066943115.44</v>
      </c>
      <c r="AK178" s="36" t="n">
        <v>542589856.85</v>
      </c>
      <c r="AL178" s="36" t="n">
        <v>542589856.85</v>
      </c>
      <c r="AM178" s="36" t="n">
        <v>292824806.8</v>
      </c>
      <c r="AN178" s="36" t="n">
        <v>20073057.39</v>
      </c>
      <c r="AO178" s="36" t="n">
        <v>146638711.4</v>
      </c>
      <c r="AP178" s="36" t="n">
        <v>11461880</v>
      </c>
      <c r="AQ178" s="36" t="n">
        <v>53354803</v>
      </c>
      <c r="AR178" s="36" t="n">
        <v>39480789</v>
      </c>
      <c r="AS178" s="36" t="n">
        <v>37392749</v>
      </c>
      <c r="AT178" s="36" t="n">
        <v>2088040</v>
      </c>
      <c r="AU178" s="36" t="s">
        <v>128</v>
      </c>
      <c r="AV178" s="36" t="n">
        <v>30948687</v>
      </c>
      <c r="AW178" s="36" t="n">
        <v>19486807</v>
      </c>
      <c r="AX178" s="36" t="s">
        <v>128</v>
      </c>
      <c r="AY178" s="36" t="s">
        <v>128</v>
      </c>
      <c r="AZ178" s="36" t="s">
        <v>128</v>
      </c>
      <c r="BA178" s="36" t="s">
        <v>128</v>
      </c>
      <c r="BB178" s="36" t="n">
        <v>11461880</v>
      </c>
      <c r="BC178" s="36" t="n">
        <v>8532102</v>
      </c>
      <c r="BD178" s="36" t="n">
        <v>8532102</v>
      </c>
      <c r="BE178" s="36" t="s">
        <v>128</v>
      </c>
      <c r="BF178" s="36" t="s">
        <v>128</v>
      </c>
      <c r="BG178" s="36" t="n">
        <v>136873704</v>
      </c>
      <c r="BH178" s="36" t="n">
        <v>26230533</v>
      </c>
      <c r="BI178" s="36" t="n">
        <v>136873704</v>
      </c>
      <c r="BJ178" s="36" t="n">
        <v>26230533</v>
      </c>
      <c r="BK178" s="36" t="n">
        <v>2334698576</v>
      </c>
      <c r="BL178" s="36" t="n">
        <v>300284656</v>
      </c>
      <c r="BM178" s="37" t="n">
        <v>2334698576</v>
      </c>
      <c r="BN178" s="38" t="n">
        <v>300284656</v>
      </c>
    </row>
    <row r="179" s="12" customFormat="true" ht="12.75" hidden="false" customHeight="false" outlineLevel="0" collapsed="false">
      <c r="A179" s="0"/>
      <c r="B179" s="30" t="n">
        <v>174</v>
      </c>
      <c r="C179" s="31" t="n">
        <v>1859</v>
      </c>
      <c r="D179" s="32" t="s">
        <v>1206</v>
      </c>
      <c r="E179" s="32" t="s">
        <v>1207</v>
      </c>
      <c r="F179" s="32" t="s">
        <v>1208</v>
      </c>
      <c r="G179" s="32" t="s">
        <v>158</v>
      </c>
      <c r="H179" s="32" t="s">
        <v>159</v>
      </c>
      <c r="I179" s="32" t="s">
        <v>1209</v>
      </c>
      <c r="J179" s="33" t="s">
        <v>1084</v>
      </c>
      <c r="K179" s="32" t="s">
        <v>1085</v>
      </c>
      <c r="L179" s="32" t="s">
        <v>1210</v>
      </c>
      <c r="M179" s="31" t="n">
        <v>7564045</v>
      </c>
      <c r="N179" s="31" t="s">
        <v>1211</v>
      </c>
      <c r="O179" s="31" t="n">
        <v>1</v>
      </c>
      <c r="P179" s="34" t="n">
        <v>8933</v>
      </c>
      <c r="Q179" s="35" t="n">
        <v>21</v>
      </c>
      <c r="R179" s="36" t="n">
        <v>30061310913.88</v>
      </c>
      <c r="S179" s="36" t="n">
        <v>921453703.7</v>
      </c>
      <c r="T179" s="36" t="n">
        <v>1812342619.16</v>
      </c>
      <c r="U179" s="36" t="s">
        <v>128</v>
      </c>
      <c r="V179" s="36" t="n">
        <v>25490970478</v>
      </c>
      <c r="W179" s="36" t="n">
        <v>550767758.22</v>
      </c>
      <c r="X179" s="36" t="n">
        <v>338062872.76</v>
      </c>
      <c r="Y179" s="36" t="n">
        <v>15909078</v>
      </c>
      <c r="Z179" s="36" t="n">
        <v>931804404.04</v>
      </c>
      <c r="AA179" s="36" t="n">
        <v>20704091118.08</v>
      </c>
      <c r="AB179" s="36" t="n">
        <v>17905486869.51</v>
      </c>
      <c r="AC179" s="36" t="s">
        <v>128</v>
      </c>
      <c r="AD179" s="36" t="n">
        <v>2124894812</v>
      </c>
      <c r="AE179" s="36" t="n">
        <v>138619442.44</v>
      </c>
      <c r="AF179" s="36" t="n">
        <v>31967544</v>
      </c>
      <c r="AG179" s="36" t="s">
        <v>128</v>
      </c>
      <c r="AH179" s="36" t="n">
        <v>478479191.13</v>
      </c>
      <c r="AI179" s="36" t="n">
        <v>24643259</v>
      </c>
      <c r="AJ179" s="36" t="n">
        <v>9357219795.8</v>
      </c>
      <c r="AK179" s="36" t="n">
        <v>4178177143.81</v>
      </c>
      <c r="AL179" s="36" t="n">
        <v>4178177143.81</v>
      </c>
      <c r="AM179" s="36" t="n">
        <v>3988028806.23</v>
      </c>
      <c r="AN179" s="36" t="n">
        <v>13803796.37</v>
      </c>
      <c r="AO179" s="36" t="n">
        <v>721913820</v>
      </c>
      <c r="AP179" s="36" t="n">
        <v>39089501.43</v>
      </c>
      <c r="AQ179" s="36" t="n">
        <v>416206727.96</v>
      </c>
      <c r="AR179" s="36" t="n">
        <v>361037324.3</v>
      </c>
      <c r="AS179" s="36" t="n">
        <v>359386964.3</v>
      </c>
      <c r="AT179" s="36" t="n">
        <v>1650360</v>
      </c>
      <c r="AU179" s="36" t="s">
        <v>128</v>
      </c>
      <c r="AV179" s="36" t="n">
        <v>254445673.3</v>
      </c>
      <c r="AW179" s="36" t="n">
        <v>94748847.87</v>
      </c>
      <c r="AX179" s="36" t="s">
        <v>128</v>
      </c>
      <c r="AY179" s="36" t="n">
        <v>120607324</v>
      </c>
      <c r="AZ179" s="36" t="s">
        <v>128</v>
      </c>
      <c r="BA179" s="36" t="s">
        <v>128</v>
      </c>
      <c r="BB179" s="36" t="n">
        <v>39089501.43</v>
      </c>
      <c r="BC179" s="36" t="n">
        <v>106591651</v>
      </c>
      <c r="BD179" s="36" t="n">
        <v>106591651</v>
      </c>
      <c r="BE179" s="36" t="s">
        <v>128</v>
      </c>
      <c r="BF179" s="36" t="s">
        <v>128</v>
      </c>
      <c r="BG179" s="36" t="n">
        <v>2444958053</v>
      </c>
      <c r="BH179" s="36" t="n">
        <v>4738494591</v>
      </c>
      <c r="BI179" s="36" t="n">
        <v>2444958053</v>
      </c>
      <c r="BJ179" s="36" t="n">
        <v>4738494591</v>
      </c>
      <c r="BK179" s="36" t="n">
        <v>29658456778</v>
      </c>
      <c r="BL179" s="36" t="n">
        <v>1462689043</v>
      </c>
      <c r="BM179" s="37" t="n">
        <v>29658456778</v>
      </c>
      <c r="BN179" s="38" t="n">
        <v>1462689043</v>
      </c>
    </row>
    <row r="180" s="12" customFormat="true" ht="12.75" hidden="false" customHeight="false" outlineLevel="0" collapsed="false">
      <c r="A180" s="0"/>
      <c r="B180" s="30" t="n">
        <v>175</v>
      </c>
      <c r="C180" s="31" t="n">
        <v>1878</v>
      </c>
      <c r="D180" s="32" t="s">
        <v>1212</v>
      </c>
      <c r="E180" s="32" t="s">
        <v>1213</v>
      </c>
      <c r="F180" s="32" t="s">
        <v>1214</v>
      </c>
      <c r="G180" s="32" t="s">
        <v>192</v>
      </c>
      <c r="H180" s="32" t="s">
        <v>151</v>
      </c>
      <c r="I180" s="32" t="s">
        <v>1215</v>
      </c>
      <c r="J180" s="33" t="s">
        <v>1084</v>
      </c>
      <c r="K180" s="32" t="s">
        <v>1085</v>
      </c>
      <c r="L180" s="32" t="s">
        <v>1216</v>
      </c>
      <c r="M180" s="31" t="n">
        <v>6323131</v>
      </c>
      <c r="N180" s="31" t="s">
        <v>1217</v>
      </c>
      <c r="O180" s="31" t="n">
        <v>1</v>
      </c>
      <c r="P180" s="34" t="n">
        <v>273</v>
      </c>
      <c r="Q180" s="35" t="n">
        <v>61</v>
      </c>
      <c r="R180" s="36" t="n">
        <v>13183757160.32</v>
      </c>
      <c r="S180" s="36" t="n">
        <v>278592317.29</v>
      </c>
      <c r="T180" s="36" t="n">
        <v>3364129.62</v>
      </c>
      <c r="U180" s="36" t="n">
        <v>1499308622.66</v>
      </c>
      <c r="V180" s="36" t="n">
        <v>464345165.24</v>
      </c>
      <c r="W180" s="36" t="n">
        <v>384594142.51</v>
      </c>
      <c r="X180" s="36" t="n">
        <v>2698725470.82</v>
      </c>
      <c r="Y180" s="36" t="n">
        <v>56866235.67</v>
      </c>
      <c r="Z180" s="36" t="n">
        <v>7797961076.51</v>
      </c>
      <c r="AA180" s="36" t="n">
        <v>3667151884.6</v>
      </c>
      <c r="AB180" s="36" t="s">
        <v>128</v>
      </c>
      <c r="AC180" s="36" t="s">
        <v>128</v>
      </c>
      <c r="AD180" s="36" t="n">
        <v>1741480348.05</v>
      </c>
      <c r="AE180" s="36" t="n">
        <v>1577022035.72</v>
      </c>
      <c r="AF180" s="36" t="n">
        <v>203897356.25</v>
      </c>
      <c r="AG180" s="36" t="n">
        <v>15632471</v>
      </c>
      <c r="AH180" s="36" t="n">
        <v>110913367.58</v>
      </c>
      <c r="AI180" s="36" t="n">
        <v>18206306</v>
      </c>
      <c r="AJ180" s="36" t="n">
        <v>9516605275.72</v>
      </c>
      <c r="AK180" s="36" t="n">
        <v>668128167.43</v>
      </c>
      <c r="AL180" s="36" t="n">
        <v>668128167.43</v>
      </c>
      <c r="AM180" s="36" t="n">
        <v>864936665.05</v>
      </c>
      <c r="AN180" s="36" t="n">
        <v>674253749.54</v>
      </c>
      <c r="AO180" s="36" t="n">
        <v>7296650367.61</v>
      </c>
      <c r="AP180" s="36" t="n">
        <v>6093175.09</v>
      </c>
      <c r="AQ180" s="36" t="n">
        <v>6543151</v>
      </c>
      <c r="AR180" s="36" t="n">
        <v>1315551493.39</v>
      </c>
      <c r="AS180" s="36" t="n">
        <v>1312788324.39</v>
      </c>
      <c r="AT180" s="36" t="n">
        <v>2763169</v>
      </c>
      <c r="AU180" s="36" t="s">
        <v>128</v>
      </c>
      <c r="AV180" s="36" t="n">
        <v>231628853.03</v>
      </c>
      <c r="AW180" s="36" t="n">
        <v>220561151.94</v>
      </c>
      <c r="AX180" s="36" t="n">
        <v>4974526</v>
      </c>
      <c r="AY180" s="36" t="s">
        <v>128</v>
      </c>
      <c r="AZ180" s="36" t="s">
        <v>128</v>
      </c>
      <c r="BA180" s="36" t="s">
        <v>128</v>
      </c>
      <c r="BB180" s="36" t="n">
        <v>6093175.09</v>
      </c>
      <c r="BC180" s="36" t="n">
        <v>1083922640.36</v>
      </c>
      <c r="BD180" s="36" t="n">
        <v>1083922640.36</v>
      </c>
      <c r="BE180" s="36" t="s">
        <v>128</v>
      </c>
      <c r="BF180" s="36" t="s">
        <v>128</v>
      </c>
      <c r="BG180" s="36" t="s">
        <v>128</v>
      </c>
      <c r="BH180" s="36" t="s">
        <v>128</v>
      </c>
      <c r="BI180" s="36" t="s">
        <v>128</v>
      </c>
      <c r="BJ180" s="36" t="s">
        <v>128</v>
      </c>
      <c r="BK180" s="36" t="n">
        <v>454147993</v>
      </c>
      <c r="BL180" s="36" t="s">
        <v>128</v>
      </c>
      <c r="BM180" s="37" t="n">
        <v>454147993</v>
      </c>
      <c r="BN180" s="38" t="s">
        <v>128</v>
      </c>
    </row>
    <row r="181" s="12" customFormat="true" ht="12.75" hidden="false" customHeight="false" outlineLevel="0" collapsed="false">
      <c r="A181" s="0"/>
      <c r="B181" s="30" t="n">
        <v>176</v>
      </c>
      <c r="C181" s="31" t="n">
        <v>1883</v>
      </c>
      <c r="D181" s="32" t="s">
        <v>1218</v>
      </c>
      <c r="E181" s="32" t="s">
        <v>1219</v>
      </c>
      <c r="F181" s="32" t="s">
        <v>1220</v>
      </c>
      <c r="G181" s="32" t="s">
        <v>121</v>
      </c>
      <c r="H181" s="32" t="s">
        <v>122</v>
      </c>
      <c r="I181" s="32" t="s">
        <v>1221</v>
      </c>
      <c r="J181" s="33" t="s">
        <v>1222</v>
      </c>
      <c r="K181" s="32" t="s">
        <v>804</v>
      </c>
      <c r="L181" s="32" t="s">
        <v>1223</v>
      </c>
      <c r="M181" s="31" t="n">
        <v>6500285</v>
      </c>
      <c r="N181" s="31" t="s">
        <v>1224</v>
      </c>
      <c r="O181" s="31" t="n">
        <v>1</v>
      </c>
      <c r="P181" s="34" t="n">
        <v>2104</v>
      </c>
      <c r="Q181" s="35" t="n">
        <v>22</v>
      </c>
      <c r="R181" s="36" t="n">
        <v>24244812281.42</v>
      </c>
      <c r="S181" s="36" t="n">
        <v>901951600.89</v>
      </c>
      <c r="T181" s="36" t="n">
        <v>333024731.15</v>
      </c>
      <c r="U181" s="36" t="s">
        <v>128</v>
      </c>
      <c r="V181" s="36" t="n">
        <v>21162048629</v>
      </c>
      <c r="W181" s="36" t="n">
        <v>699565999.13</v>
      </c>
      <c r="X181" s="36" t="n">
        <v>213460239.67</v>
      </c>
      <c r="Y181" s="36" t="n">
        <v>32999742</v>
      </c>
      <c r="Z181" s="36" t="n">
        <v>901761339.58</v>
      </c>
      <c r="AA181" s="36" t="n">
        <v>17680254740.51</v>
      </c>
      <c r="AB181" s="36" t="n">
        <v>9307272300</v>
      </c>
      <c r="AC181" s="36" t="s">
        <v>128</v>
      </c>
      <c r="AD181" s="36" t="n">
        <v>7735910199.29</v>
      </c>
      <c r="AE181" s="36" t="n">
        <v>294751466.74</v>
      </c>
      <c r="AF181" s="36" t="n">
        <v>17218058</v>
      </c>
      <c r="AG181" s="36" t="n">
        <v>68611804.48</v>
      </c>
      <c r="AH181" s="36" t="n">
        <v>217499453</v>
      </c>
      <c r="AI181" s="36" t="n">
        <v>38991459</v>
      </c>
      <c r="AJ181" s="36" t="n">
        <v>6564557540.91</v>
      </c>
      <c r="AK181" s="36" t="n">
        <v>4074066943.62</v>
      </c>
      <c r="AL181" s="36" t="n">
        <v>4074066943.62</v>
      </c>
      <c r="AM181" s="36" t="n">
        <v>1121939547.57</v>
      </c>
      <c r="AN181" s="36" t="n">
        <v>154569206.86</v>
      </c>
      <c r="AO181" s="36" t="n">
        <v>783474422.02</v>
      </c>
      <c r="AP181" s="36" t="n">
        <v>32712116.77</v>
      </c>
      <c r="AQ181" s="36" t="n">
        <v>397795304.07</v>
      </c>
      <c r="AR181" s="36" t="n">
        <v>306800377.12</v>
      </c>
      <c r="AS181" s="36" t="n">
        <v>299940979.5</v>
      </c>
      <c r="AT181" s="36" t="n">
        <v>6859397.62</v>
      </c>
      <c r="AU181" s="36" t="s">
        <v>128</v>
      </c>
      <c r="AV181" s="36" t="n">
        <v>200139756.27</v>
      </c>
      <c r="AW181" s="36" t="n">
        <v>162245193.5</v>
      </c>
      <c r="AX181" s="36" t="s">
        <v>128</v>
      </c>
      <c r="AY181" s="36" t="n">
        <v>5182446</v>
      </c>
      <c r="AZ181" s="36" t="s">
        <v>128</v>
      </c>
      <c r="BA181" s="36" t="s">
        <v>128</v>
      </c>
      <c r="BB181" s="36" t="n">
        <v>32712116.77</v>
      </c>
      <c r="BC181" s="36" t="n">
        <v>106660620.85</v>
      </c>
      <c r="BD181" s="36" t="n">
        <v>106660620.85</v>
      </c>
      <c r="BE181" s="36" t="s">
        <v>128</v>
      </c>
      <c r="BF181" s="36" t="s">
        <v>128</v>
      </c>
      <c r="BG181" s="36" t="n">
        <v>1213629667</v>
      </c>
      <c r="BH181" s="36" t="n">
        <v>84536127.68</v>
      </c>
      <c r="BI181" s="36" t="n">
        <v>1213629667</v>
      </c>
      <c r="BJ181" s="36" t="n">
        <v>84536127.68</v>
      </c>
      <c r="BK181" s="36" t="n">
        <v>27055350042</v>
      </c>
      <c r="BL181" s="36" t="n">
        <v>867000000</v>
      </c>
      <c r="BM181" s="37" t="n">
        <v>27055350042</v>
      </c>
      <c r="BN181" s="38" t="n">
        <v>867000000</v>
      </c>
    </row>
    <row r="182" s="12" customFormat="true" ht="12.75" hidden="false" customHeight="false" outlineLevel="0" collapsed="false">
      <c r="A182" s="0"/>
      <c r="B182" s="30" t="n">
        <v>177</v>
      </c>
      <c r="C182" s="31" t="n">
        <v>1889</v>
      </c>
      <c r="D182" s="32" t="s">
        <v>1225</v>
      </c>
      <c r="E182" s="32" t="s">
        <v>1226</v>
      </c>
      <c r="F182" s="32" t="s">
        <v>1227</v>
      </c>
      <c r="G182" s="32" t="s">
        <v>158</v>
      </c>
      <c r="H182" s="32" t="s">
        <v>159</v>
      </c>
      <c r="I182" s="32" t="s">
        <v>1228</v>
      </c>
      <c r="J182" s="33" t="s">
        <v>1222</v>
      </c>
      <c r="K182" s="32" t="s">
        <v>1229</v>
      </c>
      <c r="L182" s="32" t="s">
        <v>1230</v>
      </c>
      <c r="M182" s="31" t="n">
        <v>6705588</v>
      </c>
      <c r="N182" s="31" t="s">
        <v>1231</v>
      </c>
      <c r="O182" s="31" t="n">
        <v>1</v>
      </c>
      <c r="P182" s="34" t="n">
        <v>37225</v>
      </c>
      <c r="Q182" s="35" t="n">
        <v>116</v>
      </c>
      <c r="R182" s="36" t="n">
        <v>71044887831.81</v>
      </c>
      <c r="S182" s="36" t="n">
        <v>1683760018.59</v>
      </c>
      <c r="T182" s="36" t="n">
        <v>4768201764.22</v>
      </c>
      <c r="U182" s="36" t="s">
        <v>128</v>
      </c>
      <c r="V182" s="36" t="n">
        <v>57073507359.58</v>
      </c>
      <c r="W182" s="36" t="n">
        <v>972068539.66</v>
      </c>
      <c r="X182" s="36" t="n">
        <v>1680397934.81</v>
      </c>
      <c r="Y182" s="36" t="n">
        <v>276595720</v>
      </c>
      <c r="Z182" s="36" t="n">
        <v>4590356494.95</v>
      </c>
      <c r="AA182" s="36" t="n">
        <v>49957836932.67</v>
      </c>
      <c r="AB182" s="36" t="n">
        <v>35241011660.48</v>
      </c>
      <c r="AC182" s="36" t="s">
        <v>128</v>
      </c>
      <c r="AD182" s="36" t="n">
        <v>13586392498.95</v>
      </c>
      <c r="AE182" s="36" t="n">
        <v>710171684.24</v>
      </c>
      <c r="AF182" s="36" t="n">
        <v>162393600.57</v>
      </c>
      <c r="AG182" s="36" t="n">
        <v>41994095</v>
      </c>
      <c r="AH182" s="36" t="n">
        <v>163788554.43</v>
      </c>
      <c r="AI182" s="36" t="n">
        <v>52084839</v>
      </c>
      <c r="AJ182" s="36" t="n">
        <v>21087050899.14</v>
      </c>
      <c r="AK182" s="36" t="n">
        <v>10638682814.75</v>
      </c>
      <c r="AL182" s="36" t="n">
        <v>10638682814.75</v>
      </c>
      <c r="AM182" s="36" t="n">
        <v>4667214801.69</v>
      </c>
      <c r="AN182" s="36" t="n">
        <v>68543684.1</v>
      </c>
      <c r="AO182" s="36" t="n">
        <v>4836966284.03</v>
      </c>
      <c r="AP182" s="36" t="n">
        <v>75153187.21</v>
      </c>
      <c r="AQ182" s="36" t="n">
        <v>800490127.36</v>
      </c>
      <c r="AR182" s="36" t="n">
        <v>1141136512.6</v>
      </c>
      <c r="AS182" s="36" t="n">
        <v>1005301248.67</v>
      </c>
      <c r="AT182" s="36" t="n">
        <v>135835263.93</v>
      </c>
      <c r="AU182" s="36" t="s">
        <v>128</v>
      </c>
      <c r="AV182" s="36" t="n">
        <v>877372110.56</v>
      </c>
      <c r="AW182" s="36" t="n">
        <v>674471902.9</v>
      </c>
      <c r="AX182" s="36" t="s">
        <v>128</v>
      </c>
      <c r="AY182" s="36" t="n">
        <v>127747020.45</v>
      </c>
      <c r="AZ182" s="36" t="s">
        <v>128</v>
      </c>
      <c r="BA182" s="36" t="s">
        <v>128</v>
      </c>
      <c r="BB182" s="36" t="n">
        <v>75153187.21</v>
      </c>
      <c r="BC182" s="36" t="n">
        <v>263764402.04</v>
      </c>
      <c r="BD182" s="36" t="n">
        <v>263764402.04</v>
      </c>
      <c r="BE182" s="36" t="s">
        <v>128</v>
      </c>
      <c r="BF182" s="36" t="s">
        <v>128</v>
      </c>
      <c r="BG182" s="36" t="n">
        <v>11616318734.6</v>
      </c>
      <c r="BH182" s="36" t="n">
        <v>13150683954.09</v>
      </c>
      <c r="BI182" s="36" t="n">
        <v>11616318734.6</v>
      </c>
      <c r="BJ182" s="36" t="n">
        <v>13150683954.09</v>
      </c>
      <c r="BK182" s="36" t="n">
        <v>81798821098.58</v>
      </c>
      <c r="BL182" s="36" t="n">
        <v>4379245582.63</v>
      </c>
      <c r="BM182" s="37" t="n">
        <v>81798821098.58</v>
      </c>
      <c r="BN182" s="38" t="n">
        <v>4379245582.63</v>
      </c>
    </row>
    <row r="183" s="12" customFormat="true" ht="12.75" hidden="false" customHeight="false" outlineLevel="0" collapsed="false">
      <c r="A183" s="0"/>
      <c r="B183" s="30" t="n">
        <v>178</v>
      </c>
      <c r="C183" s="31" t="n">
        <v>1894</v>
      </c>
      <c r="D183" s="32" t="s">
        <v>1232</v>
      </c>
      <c r="E183" s="32" t="s">
        <v>1233</v>
      </c>
      <c r="F183" s="32" t="s">
        <v>1234</v>
      </c>
      <c r="G183" s="32" t="s">
        <v>158</v>
      </c>
      <c r="H183" s="32" t="s">
        <v>159</v>
      </c>
      <c r="I183" s="32" t="s">
        <v>1235</v>
      </c>
      <c r="J183" s="33" t="s">
        <v>1222</v>
      </c>
      <c r="K183" s="32" t="s">
        <v>1229</v>
      </c>
      <c r="L183" s="32" t="s">
        <v>1236</v>
      </c>
      <c r="M183" s="31" t="n">
        <v>6628885</v>
      </c>
      <c r="N183" s="31" t="s">
        <v>1237</v>
      </c>
      <c r="O183" s="31" t="n">
        <v>1</v>
      </c>
      <c r="P183" s="34" t="n">
        <v>2094</v>
      </c>
      <c r="Q183" s="35" t="n">
        <v>11</v>
      </c>
      <c r="R183" s="36" t="n">
        <v>9518098203.04</v>
      </c>
      <c r="S183" s="36" t="n">
        <v>736928174.83</v>
      </c>
      <c r="T183" s="36" t="n">
        <v>237312867</v>
      </c>
      <c r="U183" s="36" t="s">
        <v>128</v>
      </c>
      <c r="V183" s="36" t="n">
        <v>7922757232.73</v>
      </c>
      <c r="W183" s="36" t="n">
        <v>120552346</v>
      </c>
      <c r="X183" s="36" t="n">
        <v>249104317.17</v>
      </c>
      <c r="Y183" s="36" t="s">
        <v>128</v>
      </c>
      <c r="Z183" s="36" t="n">
        <v>251443265.31</v>
      </c>
      <c r="AA183" s="36" t="n">
        <v>2771150879.47</v>
      </c>
      <c r="AB183" s="36" t="n">
        <v>2535468648</v>
      </c>
      <c r="AC183" s="36" t="s">
        <v>128</v>
      </c>
      <c r="AD183" s="36" t="s">
        <v>128</v>
      </c>
      <c r="AE183" s="36" t="n">
        <v>76473069.3</v>
      </c>
      <c r="AF183" s="36" t="n">
        <v>14317667</v>
      </c>
      <c r="AG183" s="36" t="n">
        <v>97233401.17</v>
      </c>
      <c r="AH183" s="36" t="n">
        <v>41146180</v>
      </c>
      <c r="AI183" s="36" t="n">
        <v>6511914</v>
      </c>
      <c r="AJ183" s="36" t="n">
        <v>6746947323.57</v>
      </c>
      <c r="AK183" s="36" t="n">
        <v>3899710303</v>
      </c>
      <c r="AL183" s="36" t="n">
        <v>3899710303</v>
      </c>
      <c r="AM183" s="36" t="n">
        <v>1782352002.39</v>
      </c>
      <c r="AN183" s="36" t="n">
        <v>14882291.15</v>
      </c>
      <c r="AO183" s="36" t="n">
        <v>163159528.83</v>
      </c>
      <c r="AP183" s="36" t="n">
        <v>89669767.82</v>
      </c>
      <c r="AQ183" s="36" t="n">
        <v>797173430.38</v>
      </c>
      <c r="AR183" s="36" t="n">
        <v>162480612.71</v>
      </c>
      <c r="AS183" s="36" t="n">
        <v>144856922.01</v>
      </c>
      <c r="AT183" s="36" t="n">
        <v>17609983.7</v>
      </c>
      <c r="AU183" s="36" t="n">
        <v>13707</v>
      </c>
      <c r="AV183" s="36" t="n">
        <v>156086023.22</v>
      </c>
      <c r="AW183" s="36" t="n">
        <v>62292137.01</v>
      </c>
      <c r="AX183" s="36" t="s">
        <v>128</v>
      </c>
      <c r="AY183" s="36" t="n">
        <v>4124118.39</v>
      </c>
      <c r="AZ183" s="36" t="s">
        <v>128</v>
      </c>
      <c r="BA183" s="36" t="s">
        <v>128</v>
      </c>
      <c r="BB183" s="36" t="n">
        <v>89669767.82</v>
      </c>
      <c r="BC183" s="36" t="n">
        <v>6394589.49</v>
      </c>
      <c r="BD183" s="36" t="n">
        <v>6394589.49</v>
      </c>
      <c r="BE183" s="36" t="s">
        <v>128</v>
      </c>
      <c r="BF183" s="36" t="s">
        <v>128</v>
      </c>
      <c r="BG183" s="36" t="n">
        <v>205811707</v>
      </c>
      <c r="BH183" s="36" t="n">
        <v>384542996.14</v>
      </c>
      <c r="BI183" s="36" t="n">
        <v>205811707</v>
      </c>
      <c r="BJ183" s="36" t="n">
        <v>384542996.14</v>
      </c>
      <c r="BK183" s="36" t="n">
        <v>8562475476</v>
      </c>
      <c r="BL183" s="36" t="n">
        <v>2063250000</v>
      </c>
      <c r="BM183" s="37" t="n">
        <v>8562475476</v>
      </c>
      <c r="BN183" s="38" t="n">
        <v>2063250000</v>
      </c>
    </row>
    <row r="184" s="12" customFormat="true" ht="12.75" hidden="false" customHeight="false" outlineLevel="0" collapsed="false">
      <c r="A184" s="0"/>
      <c r="B184" s="30" t="n">
        <v>179</v>
      </c>
      <c r="C184" s="31" t="n">
        <v>1961</v>
      </c>
      <c r="D184" s="32" t="s">
        <v>1238</v>
      </c>
      <c r="E184" s="32" t="s">
        <v>1239</v>
      </c>
      <c r="F184" s="32" t="s">
        <v>1240</v>
      </c>
      <c r="G184" s="32" t="s">
        <v>158</v>
      </c>
      <c r="H184" s="32" t="s">
        <v>159</v>
      </c>
      <c r="I184" s="32" t="s">
        <v>1241</v>
      </c>
      <c r="J184" s="33" t="s">
        <v>663</v>
      </c>
      <c r="K184" s="32" t="s">
        <v>1242</v>
      </c>
      <c r="L184" s="32" t="s">
        <v>1243</v>
      </c>
      <c r="M184" s="31" t="n">
        <v>2293621</v>
      </c>
      <c r="N184" s="31" t="s">
        <v>1244</v>
      </c>
      <c r="O184" s="31" t="n">
        <v>1</v>
      </c>
      <c r="P184" s="34" t="n">
        <v>2710</v>
      </c>
      <c r="Q184" s="35" t="n">
        <v>7</v>
      </c>
      <c r="R184" s="36" t="n">
        <v>6288372847.8</v>
      </c>
      <c r="S184" s="36" t="n">
        <v>165345980.41</v>
      </c>
      <c r="T184" s="36" t="n">
        <v>1139952083.9</v>
      </c>
      <c r="U184" s="36" t="s">
        <v>128</v>
      </c>
      <c r="V184" s="36" t="n">
        <v>4639173515</v>
      </c>
      <c r="W184" s="36" t="n">
        <v>30520256.25</v>
      </c>
      <c r="X184" s="36" t="n">
        <v>277264497.98</v>
      </c>
      <c r="Y184" s="36" t="n">
        <v>3228887</v>
      </c>
      <c r="Z184" s="36" t="n">
        <v>32887627.26</v>
      </c>
      <c r="AA184" s="36" t="n">
        <v>970262391.97</v>
      </c>
      <c r="AB184" s="36" t="n">
        <v>847417271.11</v>
      </c>
      <c r="AC184" s="36" t="s">
        <v>128</v>
      </c>
      <c r="AD184" s="36" t="s">
        <v>128</v>
      </c>
      <c r="AE184" s="36" t="n">
        <v>24578807.09</v>
      </c>
      <c r="AF184" s="36" t="n">
        <v>1020333.5</v>
      </c>
      <c r="AG184" s="36" t="n">
        <v>79825851.61</v>
      </c>
      <c r="AH184" s="36" t="n">
        <v>15535165.66</v>
      </c>
      <c r="AI184" s="36" t="n">
        <v>1884963</v>
      </c>
      <c r="AJ184" s="36" t="n">
        <v>5318110455.83</v>
      </c>
      <c r="AK184" s="36" t="n">
        <v>3920095637.71</v>
      </c>
      <c r="AL184" s="36" t="n">
        <v>3920095637.71</v>
      </c>
      <c r="AM184" s="36" t="n">
        <v>710314423.51</v>
      </c>
      <c r="AN184" s="36" t="n">
        <v>117492456.63</v>
      </c>
      <c r="AO184" s="36" t="n">
        <v>44199530</v>
      </c>
      <c r="AP184" s="36" t="n">
        <v>45017313</v>
      </c>
      <c r="AQ184" s="36" t="n">
        <v>480991094.98</v>
      </c>
      <c r="AR184" s="36" t="n">
        <v>82172647.88</v>
      </c>
      <c r="AS184" s="36" t="n">
        <v>81449841.88</v>
      </c>
      <c r="AT184" s="36" t="n">
        <v>722806</v>
      </c>
      <c r="AU184" s="36" t="s">
        <v>128</v>
      </c>
      <c r="AV184" s="36" t="n">
        <v>81624635.88</v>
      </c>
      <c r="AW184" s="36" t="n">
        <v>35112723.88</v>
      </c>
      <c r="AX184" s="36" t="s">
        <v>128</v>
      </c>
      <c r="AY184" s="36" t="n">
        <v>1494599</v>
      </c>
      <c r="AZ184" s="36" t="s">
        <v>128</v>
      </c>
      <c r="BA184" s="36" t="s">
        <v>128</v>
      </c>
      <c r="BB184" s="36" t="n">
        <v>45017313</v>
      </c>
      <c r="BC184" s="36" t="n">
        <v>548012</v>
      </c>
      <c r="BD184" s="36" t="n">
        <v>548012</v>
      </c>
      <c r="BE184" s="36" t="s">
        <v>128</v>
      </c>
      <c r="BF184" s="36" t="s">
        <v>128</v>
      </c>
      <c r="BG184" s="36" t="n">
        <v>1710191</v>
      </c>
      <c r="BH184" s="36" t="n">
        <v>158739802.17</v>
      </c>
      <c r="BI184" s="36" t="n">
        <v>1710191</v>
      </c>
      <c r="BJ184" s="36" t="n">
        <v>158739802.17</v>
      </c>
      <c r="BK184" s="36" t="n">
        <v>6629263191</v>
      </c>
      <c r="BL184" s="36" t="n">
        <v>850560850.24</v>
      </c>
      <c r="BM184" s="37" t="n">
        <v>6629263191</v>
      </c>
      <c r="BN184" s="38" t="n">
        <v>850560850.24</v>
      </c>
    </row>
    <row r="185" s="12" customFormat="true" ht="12.75" hidden="false" customHeight="false" outlineLevel="0" collapsed="false">
      <c r="A185" s="0"/>
      <c r="B185" s="30" t="n">
        <v>180</v>
      </c>
      <c r="C185" s="31" t="n">
        <v>1985</v>
      </c>
      <c r="D185" s="32" t="s">
        <v>1245</v>
      </c>
      <c r="E185" s="32" t="s">
        <v>1246</v>
      </c>
      <c r="F185" s="32" t="s">
        <v>1247</v>
      </c>
      <c r="G185" s="32" t="s">
        <v>121</v>
      </c>
      <c r="H185" s="32" t="s">
        <v>122</v>
      </c>
      <c r="I185" s="32" t="s">
        <v>1248</v>
      </c>
      <c r="J185" s="33" t="s">
        <v>663</v>
      </c>
      <c r="K185" s="32" t="s">
        <v>1249</v>
      </c>
      <c r="L185" s="32" t="s">
        <v>1250</v>
      </c>
      <c r="M185" s="31" t="n">
        <v>6513380</v>
      </c>
      <c r="N185" s="31" t="s">
        <v>1251</v>
      </c>
      <c r="O185" s="31" t="n">
        <v>1</v>
      </c>
      <c r="P185" s="34" t="n">
        <v>814</v>
      </c>
      <c r="Q185" s="35" t="n">
        <v>11</v>
      </c>
      <c r="R185" s="36" t="n">
        <v>19018844538.98</v>
      </c>
      <c r="S185" s="36" t="n">
        <v>145041958.41</v>
      </c>
      <c r="T185" s="36" t="n">
        <v>2676339119.42</v>
      </c>
      <c r="U185" s="36" t="n">
        <v>85943286.41</v>
      </c>
      <c r="V185" s="36" t="n">
        <v>15552583242</v>
      </c>
      <c r="W185" s="36" t="n">
        <v>382226108.74</v>
      </c>
      <c r="X185" s="36" t="n">
        <v>93424762</v>
      </c>
      <c r="Y185" s="36" t="n">
        <v>69337113</v>
      </c>
      <c r="Z185" s="36" t="n">
        <v>13948949</v>
      </c>
      <c r="AA185" s="36" t="n">
        <v>14254840901.53</v>
      </c>
      <c r="AB185" s="36" t="n">
        <v>13107784267</v>
      </c>
      <c r="AC185" s="36" t="s">
        <v>128</v>
      </c>
      <c r="AD185" s="36" t="s">
        <v>128</v>
      </c>
      <c r="AE185" s="36" t="n">
        <v>297827976.21</v>
      </c>
      <c r="AF185" s="36" t="s">
        <v>128</v>
      </c>
      <c r="AG185" s="36" t="n">
        <v>246211276.61</v>
      </c>
      <c r="AH185" s="36" t="n">
        <v>166127278.71</v>
      </c>
      <c r="AI185" s="36" t="n">
        <v>436890103</v>
      </c>
      <c r="AJ185" s="36" t="n">
        <v>4764003637.45</v>
      </c>
      <c r="AK185" s="36" t="n">
        <v>4586446618</v>
      </c>
      <c r="AL185" s="36" t="n">
        <v>4586446618</v>
      </c>
      <c r="AM185" s="36" t="n">
        <v>163630052.46</v>
      </c>
      <c r="AN185" s="36" t="n">
        <v>6639914</v>
      </c>
      <c r="AO185" s="36" t="n">
        <v>1649298</v>
      </c>
      <c r="AP185" s="36" t="n">
        <v>744590.9</v>
      </c>
      <c r="AQ185" s="36" t="n">
        <v>4893164.09</v>
      </c>
      <c r="AR185" s="36" t="n">
        <v>320694978.41</v>
      </c>
      <c r="AS185" s="36" t="n">
        <v>319333342.41</v>
      </c>
      <c r="AT185" s="36" t="n">
        <v>1361636</v>
      </c>
      <c r="AU185" s="36" t="s">
        <v>128</v>
      </c>
      <c r="AV185" s="36" t="n">
        <v>140240003.76</v>
      </c>
      <c r="AW185" s="36" t="n">
        <v>132125269.86</v>
      </c>
      <c r="AX185" s="36" t="n">
        <v>6177095</v>
      </c>
      <c r="AY185" s="36" t="n">
        <v>1193048</v>
      </c>
      <c r="AZ185" s="36" t="s">
        <v>128</v>
      </c>
      <c r="BA185" s="36" t="s">
        <v>128</v>
      </c>
      <c r="BB185" s="36" t="n">
        <v>744590.9</v>
      </c>
      <c r="BC185" s="36" t="n">
        <v>180454974.65</v>
      </c>
      <c r="BD185" s="36" t="n">
        <v>180454974.65</v>
      </c>
      <c r="BE185" s="36" t="s">
        <v>128</v>
      </c>
      <c r="BF185" s="36" t="s">
        <v>128</v>
      </c>
      <c r="BG185" s="36" t="n">
        <v>4361806</v>
      </c>
      <c r="BH185" s="36" t="n">
        <v>122786298</v>
      </c>
      <c r="BI185" s="36" t="n">
        <v>4361806</v>
      </c>
      <c r="BJ185" s="36" t="n">
        <v>122786298</v>
      </c>
      <c r="BK185" s="36" t="n">
        <v>19189512263</v>
      </c>
      <c r="BL185" s="36" t="n">
        <v>30000000</v>
      </c>
      <c r="BM185" s="37" t="n">
        <v>19219512263</v>
      </c>
      <c r="BN185" s="38" t="s">
        <v>128</v>
      </c>
    </row>
    <row r="186" s="12" customFormat="true" ht="12.75" hidden="false" customHeight="false" outlineLevel="0" collapsed="false">
      <c r="A186" s="0"/>
      <c r="B186" s="30" t="n">
        <v>181</v>
      </c>
      <c r="C186" s="31" t="n">
        <v>1990</v>
      </c>
      <c r="D186" s="32" t="s">
        <v>1252</v>
      </c>
      <c r="E186" s="32" t="s">
        <v>1253</v>
      </c>
      <c r="F186" s="32" t="s">
        <v>1254</v>
      </c>
      <c r="G186" s="32" t="s">
        <v>121</v>
      </c>
      <c r="H186" s="32" t="s">
        <v>122</v>
      </c>
      <c r="I186" s="32" t="s">
        <v>1255</v>
      </c>
      <c r="J186" s="33" t="s">
        <v>663</v>
      </c>
      <c r="K186" s="32" t="s">
        <v>1256</v>
      </c>
      <c r="L186" s="32" t="s">
        <v>1257</v>
      </c>
      <c r="M186" s="31" t="n">
        <v>4450028</v>
      </c>
      <c r="N186" s="31" t="s">
        <v>1258</v>
      </c>
      <c r="O186" s="31" t="n">
        <v>1</v>
      </c>
      <c r="P186" s="34" t="n">
        <v>825</v>
      </c>
      <c r="Q186" s="35" t="n">
        <v>14</v>
      </c>
      <c r="R186" s="36" t="n">
        <v>28940830735.63</v>
      </c>
      <c r="S186" s="36" t="n">
        <v>1861215029.91</v>
      </c>
      <c r="T186" s="36" t="n">
        <v>1459475059</v>
      </c>
      <c r="U186" s="36" t="s">
        <v>128</v>
      </c>
      <c r="V186" s="36" t="n">
        <v>24917108616</v>
      </c>
      <c r="W186" s="36" t="n">
        <v>545596845.39</v>
      </c>
      <c r="X186" s="36" t="n">
        <v>32129938.77</v>
      </c>
      <c r="Y186" s="36" t="n">
        <v>102910405.73</v>
      </c>
      <c r="Z186" s="36" t="n">
        <v>22394840.83</v>
      </c>
      <c r="AA186" s="36" t="n">
        <v>25089838988.72</v>
      </c>
      <c r="AB186" s="36" t="n">
        <v>16650966215.72</v>
      </c>
      <c r="AC186" s="36" t="s">
        <v>128</v>
      </c>
      <c r="AD186" s="36" t="n">
        <v>5830937971</v>
      </c>
      <c r="AE186" s="36" t="n">
        <v>548124991.61</v>
      </c>
      <c r="AF186" s="36" t="s">
        <v>128</v>
      </c>
      <c r="AG186" s="36" t="n">
        <v>368763531.97</v>
      </c>
      <c r="AH186" s="36" t="n">
        <v>50517822</v>
      </c>
      <c r="AI186" s="36" t="n">
        <v>1640528456.42</v>
      </c>
      <c r="AJ186" s="36" t="n">
        <v>3850991746.91</v>
      </c>
      <c r="AK186" s="36" t="n">
        <v>2734948785.05</v>
      </c>
      <c r="AL186" s="36" t="n">
        <v>2734948785.05</v>
      </c>
      <c r="AM186" s="36" t="n">
        <v>434537517</v>
      </c>
      <c r="AN186" s="36" t="n">
        <v>253816942</v>
      </c>
      <c r="AO186" s="36" t="s">
        <v>128</v>
      </c>
      <c r="AP186" s="36" t="n">
        <v>39788702.22</v>
      </c>
      <c r="AQ186" s="36" t="n">
        <v>387899800.64</v>
      </c>
      <c r="AR186" s="36" t="n">
        <v>263503191.1</v>
      </c>
      <c r="AS186" s="36" t="n">
        <v>263108326.1</v>
      </c>
      <c r="AT186" s="36" t="n">
        <v>394865</v>
      </c>
      <c r="AU186" s="36" t="s">
        <v>128</v>
      </c>
      <c r="AV186" s="36" t="n">
        <v>149656207.09</v>
      </c>
      <c r="AW186" s="36" t="n">
        <v>98345761.87</v>
      </c>
      <c r="AX186" s="36" t="s">
        <v>128</v>
      </c>
      <c r="AY186" s="36" t="n">
        <v>11521743</v>
      </c>
      <c r="AZ186" s="36" t="s">
        <v>128</v>
      </c>
      <c r="BA186" s="36" t="s">
        <v>128</v>
      </c>
      <c r="BB186" s="36" t="n">
        <v>39788702.22</v>
      </c>
      <c r="BC186" s="36" t="n">
        <v>113846984.01</v>
      </c>
      <c r="BD186" s="36" t="n">
        <v>113846984.01</v>
      </c>
      <c r="BE186" s="36" t="s">
        <v>128</v>
      </c>
      <c r="BF186" s="36" t="s">
        <v>128</v>
      </c>
      <c r="BG186" s="36" t="n">
        <v>76080671</v>
      </c>
      <c r="BH186" s="36" t="n">
        <v>129669328</v>
      </c>
      <c r="BI186" s="36" t="n">
        <v>76080671</v>
      </c>
      <c r="BJ186" s="36" t="n">
        <v>129669328</v>
      </c>
      <c r="BK186" s="36" t="n">
        <v>46519833223</v>
      </c>
      <c r="BL186" s="36" t="n">
        <v>1768500000</v>
      </c>
      <c r="BM186" s="37" t="n">
        <v>46519833223</v>
      </c>
      <c r="BN186" s="38" t="n">
        <v>1768500000</v>
      </c>
    </row>
    <row r="187" s="12" customFormat="true" ht="12.75" hidden="false" customHeight="false" outlineLevel="0" collapsed="false">
      <c r="A187" s="0"/>
      <c r="B187" s="30" t="n">
        <v>182</v>
      </c>
      <c r="C187" s="31" t="n">
        <v>1991</v>
      </c>
      <c r="D187" s="32" t="s">
        <v>1259</v>
      </c>
      <c r="E187" s="32" t="s">
        <v>1260</v>
      </c>
      <c r="F187" s="32" t="s">
        <v>1261</v>
      </c>
      <c r="G187" s="32" t="s">
        <v>158</v>
      </c>
      <c r="H187" s="32" t="s">
        <v>159</v>
      </c>
      <c r="I187" s="32" t="s">
        <v>1262</v>
      </c>
      <c r="J187" s="33" t="s">
        <v>663</v>
      </c>
      <c r="K187" s="32" t="s">
        <v>664</v>
      </c>
      <c r="L187" s="32" t="s">
        <v>1263</v>
      </c>
      <c r="M187" s="31" t="n">
        <v>3391811</v>
      </c>
      <c r="N187" s="31" t="s">
        <v>1264</v>
      </c>
      <c r="O187" s="31" t="n">
        <v>1</v>
      </c>
      <c r="P187" s="34" t="n">
        <v>2225</v>
      </c>
      <c r="Q187" s="35" t="n">
        <v>26</v>
      </c>
      <c r="R187" s="36" t="n">
        <v>19874879338</v>
      </c>
      <c r="S187" s="36" t="n">
        <v>236432413</v>
      </c>
      <c r="T187" s="36" t="n">
        <v>4331066638</v>
      </c>
      <c r="U187" s="36" t="s">
        <v>128</v>
      </c>
      <c r="V187" s="36" t="n">
        <v>14343435398</v>
      </c>
      <c r="W187" s="36" t="n">
        <v>50398816</v>
      </c>
      <c r="X187" s="36" t="n">
        <v>253311733</v>
      </c>
      <c r="Y187" s="36" t="n">
        <v>33273807</v>
      </c>
      <c r="Z187" s="36" t="n">
        <v>626960533</v>
      </c>
      <c r="AA187" s="36" t="n">
        <v>5119971804</v>
      </c>
      <c r="AB187" s="36" t="n">
        <v>3816596629</v>
      </c>
      <c r="AC187" s="36" t="s">
        <v>128</v>
      </c>
      <c r="AD187" s="36" t="n">
        <v>7539340</v>
      </c>
      <c r="AE187" s="36" t="n">
        <v>652799152</v>
      </c>
      <c r="AF187" s="36" t="n">
        <v>26058012</v>
      </c>
      <c r="AG187" s="36" t="n">
        <v>368189741</v>
      </c>
      <c r="AH187" s="36" t="n">
        <v>240890021</v>
      </c>
      <c r="AI187" s="36" t="n">
        <v>7898909</v>
      </c>
      <c r="AJ187" s="36" t="n">
        <v>14754907534</v>
      </c>
      <c r="AK187" s="36" t="n">
        <v>9296306882</v>
      </c>
      <c r="AL187" s="36" t="n">
        <v>9296306882</v>
      </c>
      <c r="AM187" s="36" t="n">
        <v>1812031687</v>
      </c>
      <c r="AN187" s="36" t="n">
        <v>2516864440</v>
      </c>
      <c r="AO187" s="36" t="n">
        <v>555222075</v>
      </c>
      <c r="AP187" s="36" t="n">
        <v>82521422</v>
      </c>
      <c r="AQ187" s="36" t="n">
        <v>491961028</v>
      </c>
      <c r="AR187" s="36" t="n">
        <v>239730207</v>
      </c>
      <c r="AS187" s="36" t="n">
        <v>230202653</v>
      </c>
      <c r="AT187" s="36" t="n">
        <v>9044934</v>
      </c>
      <c r="AU187" s="36" t="n">
        <v>482620</v>
      </c>
      <c r="AV187" s="36" t="n">
        <v>223133936</v>
      </c>
      <c r="AW187" s="36" t="n">
        <v>119548121</v>
      </c>
      <c r="AX187" s="36" t="s">
        <v>128</v>
      </c>
      <c r="AY187" s="36" t="n">
        <v>20867113</v>
      </c>
      <c r="AZ187" s="36" t="n">
        <v>197280</v>
      </c>
      <c r="BA187" s="36" t="s">
        <v>128</v>
      </c>
      <c r="BB187" s="36" t="n">
        <v>82521422</v>
      </c>
      <c r="BC187" s="36" t="n">
        <v>16596271</v>
      </c>
      <c r="BD187" s="36" t="n">
        <v>16596271</v>
      </c>
      <c r="BE187" s="36" t="s">
        <v>128</v>
      </c>
      <c r="BF187" s="36" t="s">
        <v>128</v>
      </c>
      <c r="BG187" s="36" t="n">
        <v>71574127</v>
      </c>
      <c r="BH187" s="36" t="n">
        <v>979886575</v>
      </c>
      <c r="BI187" s="36" t="n">
        <v>71574127</v>
      </c>
      <c r="BJ187" s="36" t="n">
        <v>979886575</v>
      </c>
      <c r="BK187" s="36" t="n">
        <v>18638753648</v>
      </c>
      <c r="BL187" s="36" t="n">
        <v>4097600000</v>
      </c>
      <c r="BM187" s="37" t="n">
        <v>18638753648</v>
      </c>
      <c r="BN187" s="38" t="n">
        <v>4097600000</v>
      </c>
    </row>
    <row r="188" s="12" customFormat="true" ht="12.75" hidden="false" customHeight="false" outlineLevel="0" collapsed="false">
      <c r="A188" s="0"/>
      <c r="B188" s="30" t="n">
        <v>183</v>
      </c>
      <c r="C188" s="31" t="n">
        <v>1995</v>
      </c>
      <c r="D188" s="32" t="s">
        <v>1265</v>
      </c>
      <c r="E188" s="32" t="s">
        <v>1266</v>
      </c>
      <c r="F188" s="32" t="s">
        <v>1267</v>
      </c>
      <c r="G188" s="32" t="s">
        <v>121</v>
      </c>
      <c r="H188" s="32" t="s">
        <v>122</v>
      </c>
      <c r="I188" s="32" t="s">
        <v>1268</v>
      </c>
      <c r="J188" s="33" t="s">
        <v>663</v>
      </c>
      <c r="K188" s="32" t="s">
        <v>664</v>
      </c>
      <c r="L188" s="32" t="s">
        <v>1269</v>
      </c>
      <c r="M188" s="31" t="n">
        <v>4447673</v>
      </c>
      <c r="N188" s="31" t="s">
        <v>1270</v>
      </c>
      <c r="O188" s="31" t="n">
        <v>1</v>
      </c>
      <c r="P188" s="34" t="n">
        <v>1449</v>
      </c>
      <c r="Q188" s="35" t="n">
        <v>9</v>
      </c>
      <c r="R188" s="36" t="n">
        <v>16000631021.62</v>
      </c>
      <c r="S188" s="36" t="n">
        <v>230054644.35</v>
      </c>
      <c r="T188" s="36" t="n">
        <v>1553513632.64</v>
      </c>
      <c r="U188" s="36" t="n">
        <v>4990784.41</v>
      </c>
      <c r="V188" s="36" t="n">
        <v>13838551273.74</v>
      </c>
      <c r="W188" s="36" t="n">
        <v>354111481.1</v>
      </c>
      <c r="X188" s="36" t="n">
        <v>5231428.38</v>
      </c>
      <c r="Y188" s="36" t="n">
        <v>14177777</v>
      </c>
      <c r="Z188" s="36" t="s">
        <v>128</v>
      </c>
      <c r="AA188" s="36" t="n">
        <v>8990297369.29</v>
      </c>
      <c r="AB188" s="36" t="n">
        <v>8119438419</v>
      </c>
      <c r="AC188" s="36" t="s">
        <v>128</v>
      </c>
      <c r="AD188" s="36" t="s">
        <v>128</v>
      </c>
      <c r="AE188" s="36" t="n">
        <v>618580349.9</v>
      </c>
      <c r="AF188" s="36" t="s">
        <v>128</v>
      </c>
      <c r="AG188" s="36" t="n">
        <v>215657901.39</v>
      </c>
      <c r="AH188" s="36" t="n">
        <v>20450333</v>
      </c>
      <c r="AI188" s="36" t="n">
        <v>16170366</v>
      </c>
      <c r="AJ188" s="36" t="n">
        <v>7010333652.33</v>
      </c>
      <c r="AK188" s="36" t="n">
        <v>4061892662</v>
      </c>
      <c r="AL188" s="36" t="n">
        <v>4061892662</v>
      </c>
      <c r="AM188" s="36" t="n">
        <v>1192337173</v>
      </c>
      <c r="AN188" s="36" t="n">
        <v>1129547150.9</v>
      </c>
      <c r="AO188" s="36" t="s">
        <v>128</v>
      </c>
      <c r="AP188" s="36" t="n">
        <v>63265974.3</v>
      </c>
      <c r="AQ188" s="36" t="n">
        <v>563290692.13</v>
      </c>
      <c r="AR188" s="36" t="n">
        <v>160977089.98</v>
      </c>
      <c r="AS188" s="36" t="n">
        <v>156101165.79</v>
      </c>
      <c r="AT188" s="36" t="n">
        <v>4875924.19</v>
      </c>
      <c r="AU188" s="36" t="s">
        <v>128</v>
      </c>
      <c r="AV188" s="36" t="n">
        <v>137781864.69</v>
      </c>
      <c r="AW188" s="36" t="n">
        <v>73273606.39</v>
      </c>
      <c r="AX188" s="36" t="s">
        <v>128</v>
      </c>
      <c r="AY188" s="36" t="n">
        <v>842284</v>
      </c>
      <c r="AZ188" s="36" t="s">
        <v>128</v>
      </c>
      <c r="BA188" s="36" t="n">
        <v>400000</v>
      </c>
      <c r="BB188" s="36" t="n">
        <v>63265974.3</v>
      </c>
      <c r="BC188" s="36" t="n">
        <v>23195225.29</v>
      </c>
      <c r="BD188" s="36" t="n">
        <v>23195225.29</v>
      </c>
      <c r="BE188" s="36" t="s">
        <v>128</v>
      </c>
      <c r="BF188" s="36" t="s">
        <v>128</v>
      </c>
      <c r="BG188" s="36" t="n">
        <v>652645</v>
      </c>
      <c r="BH188" s="36" t="n">
        <v>384416033</v>
      </c>
      <c r="BI188" s="36" t="n">
        <v>652645</v>
      </c>
      <c r="BJ188" s="36" t="n">
        <v>384416033</v>
      </c>
      <c r="BK188" s="36" t="n">
        <v>27599572605</v>
      </c>
      <c r="BL188" s="36" t="n">
        <v>8750000</v>
      </c>
      <c r="BM188" s="37" t="n">
        <v>27599572605</v>
      </c>
      <c r="BN188" s="38" t="n">
        <v>8750000</v>
      </c>
    </row>
    <row r="189" s="12" customFormat="true" ht="12.75" hidden="false" customHeight="false" outlineLevel="0" collapsed="false">
      <c r="A189" s="0"/>
      <c r="B189" s="30" t="n">
        <v>184</v>
      </c>
      <c r="C189" s="31" t="n">
        <v>1997</v>
      </c>
      <c r="D189" s="32" t="s">
        <v>1271</v>
      </c>
      <c r="E189" s="32" t="s">
        <v>1272</v>
      </c>
      <c r="F189" s="32" t="s">
        <v>1273</v>
      </c>
      <c r="G189" s="32" t="s">
        <v>158</v>
      </c>
      <c r="H189" s="32" t="s">
        <v>159</v>
      </c>
      <c r="I189" s="32" t="s">
        <v>1274</v>
      </c>
      <c r="J189" s="33" t="s">
        <v>663</v>
      </c>
      <c r="K189" s="32" t="s">
        <v>664</v>
      </c>
      <c r="L189" s="32" t="s">
        <v>1275</v>
      </c>
      <c r="M189" s="31" t="n">
        <v>4894800</v>
      </c>
      <c r="N189" s="31" t="s">
        <v>1276</v>
      </c>
      <c r="O189" s="31" t="n">
        <v>1</v>
      </c>
      <c r="P189" s="34" t="n">
        <v>3962</v>
      </c>
      <c r="Q189" s="35" t="n">
        <v>26</v>
      </c>
      <c r="R189" s="36" t="n">
        <v>37790123835.72</v>
      </c>
      <c r="S189" s="36" t="n">
        <v>315713453.68</v>
      </c>
      <c r="T189" s="36" t="n">
        <v>1614140751.2</v>
      </c>
      <c r="U189" s="36" t="s">
        <v>128</v>
      </c>
      <c r="V189" s="36" t="n">
        <v>35118190985.39</v>
      </c>
      <c r="W189" s="36" t="n">
        <v>447065663.4</v>
      </c>
      <c r="X189" s="36" t="n">
        <v>207713553.15</v>
      </c>
      <c r="Y189" s="36" t="n">
        <v>21317199</v>
      </c>
      <c r="Z189" s="36" t="n">
        <v>65982229.9</v>
      </c>
      <c r="AA189" s="36" t="n">
        <v>18012009548.72</v>
      </c>
      <c r="AB189" s="36" t="n">
        <v>11136205575.94</v>
      </c>
      <c r="AC189" s="36" t="s">
        <v>128</v>
      </c>
      <c r="AD189" s="36" t="n">
        <v>6117723243</v>
      </c>
      <c r="AE189" s="36" t="n">
        <v>676812623.78</v>
      </c>
      <c r="AF189" s="36" t="n">
        <v>13107000</v>
      </c>
      <c r="AG189" s="36" t="n">
        <v>8509680</v>
      </c>
      <c r="AH189" s="36" t="n">
        <v>50938006</v>
      </c>
      <c r="AI189" s="36" t="n">
        <v>8713420</v>
      </c>
      <c r="AJ189" s="36" t="n">
        <v>19778114287</v>
      </c>
      <c r="AK189" s="36" t="n">
        <v>15141089258.49</v>
      </c>
      <c r="AL189" s="36" t="n">
        <v>15141089258.49</v>
      </c>
      <c r="AM189" s="36" t="n">
        <v>3531666062.16</v>
      </c>
      <c r="AN189" s="36" t="n">
        <v>420743314.44</v>
      </c>
      <c r="AO189" s="36" t="s">
        <v>128</v>
      </c>
      <c r="AP189" s="36" t="n">
        <v>26368643.83</v>
      </c>
      <c r="AQ189" s="36" t="n">
        <v>658247008.08</v>
      </c>
      <c r="AR189" s="36" t="n">
        <v>375872886.61</v>
      </c>
      <c r="AS189" s="36" t="n">
        <v>369894107.61</v>
      </c>
      <c r="AT189" s="36" t="n">
        <v>5978779</v>
      </c>
      <c r="AU189" s="36" t="s">
        <v>128</v>
      </c>
      <c r="AV189" s="36" t="n">
        <v>281695293.61</v>
      </c>
      <c r="AW189" s="36" t="n">
        <v>252038921.66</v>
      </c>
      <c r="AX189" s="36" t="s">
        <v>128</v>
      </c>
      <c r="AY189" s="36" t="n">
        <v>3287728.12</v>
      </c>
      <c r="AZ189" s="36" t="s">
        <v>128</v>
      </c>
      <c r="BA189" s="36" t="s">
        <v>128</v>
      </c>
      <c r="BB189" s="36" t="n">
        <v>26368643.83</v>
      </c>
      <c r="BC189" s="36" t="n">
        <v>94177593</v>
      </c>
      <c r="BD189" s="36" t="n">
        <v>94177593</v>
      </c>
      <c r="BE189" s="36" t="s">
        <v>128</v>
      </c>
      <c r="BF189" s="36" t="s">
        <v>128</v>
      </c>
      <c r="BG189" s="36" t="n">
        <v>14836557697.38</v>
      </c>
      <c r="BH189" s="36" t="n">
        <v>7496357849.17</v>
      </c>
      <c r="BI189" s="36" t="n">
        <v>14836557697.38</v>
      </c>
      <c r="BJ189" s="36" t="n">
        <v>7496357849.17</v>
      </c>
      <c r="BK189" s="36" t="n">
        <v>53385047983.46</v>
      </c>
      <c r="BL189" s="36" t="n">
        <v>3379645091.34</v>
      </c>
      <c r="BM189" s="37" t="n">
        <v>53385047983.46</v>
      </c>
      <c r="BN189" s="38" t="n">
        <v>3379645091.34</v>
      </c>
    </row>
    <row r="190" s="12" customFormat="true" ht="12.75" hidden="false" customHeight="false" outlineLevel="0" collapsed="false">
      <c r="A190" s="0"/>
      <c r="B190" s="30" t="n">
        <v>185</v>
      </c>
      <c r="C190" s="31" t="n">
        <v>2006</v>
      </c>
      <c r="D190" s="32" t="s">
        <v>1277</v>
      </c>
      <c r="E190" s="32" t="s">
        <v>1278</v>
      </c>
      <c r="F190" s="32" t="s">
        <v>1279</v>
      </c>
      <c r="G190" s="32" t="s">
        <v>158</v>
      </c>
      <c r="H190" s="32" t="s">
        <v>159</v>
      </c>
      <c r="I190" s="32" t="s">
        <v>1280</v>
      </c>
      <c r="J190" s="33" t="s">
        <v>1084</v>
      </c>
      <c r="K190" s="32" t="s">
        <v>1085</v>
      </c>
      <c r="L190" s="32" t="s">
        <v>1281</v>
      </c>
      <c r="M190" s="31" t="n">
        <v>6333775</v>
      </c>
      <c r="N190" s="31" t="s">
        <v>1282</v>
      </c>
      <c r="O190" s="31" t="n">
        <v>1</v>
      </c>
      <c r="P190" s="34" t="n">
        <v>4447</v>
      </c>
      <c r="Q190" s="35" t="n">
        <v>34</v>
      </c>
      <c r="R190" s="36" t="n">
        <v>35634479734.16</v>
      </c>
      <c r="S190" s="36" t="n">
        <v>1610379630.5</v>
      </c>
      <c r="T190" s="36" t="n">
        <v>8469853958.69</v>
      </c>
      <c r="U190" s="36" t="s">
        <v>128</v>
      </c>
      <c r="V190" s="36" t="n">
        <v>22861597226.96</v>
      </c>
      <c r="W190" s="36" t="n">
        <v>999277813.6</v>
      </c>
      <c r="X190" s="36" t="n">
        <v>70315664</v>
      </c>
      <c r="Y190" s="36" t="n">
        <v>90097707</v>
      </c>
      <c r="Z190" s="36" t="n">
        <v>1532957733.41</v>
      </c>
      <c r="AA190" s="36" t="n">
        <v>17230313795.55</v>
      </c>
      <c r="AB190" s="36" t="n">
        <v>15706885265.11</v>
      </c>
      <c r="AC190" s="36" t="s">
        <v>128</v>
      </c>
      <c r="AD190" s="36" t="s">
        <v>128</v>
      </c>
      <c r="AE190" s="36" t="n">
        <v>745823552.03</v>
      </c>
      <c r="AF190" s="36" t="n">
        <v>49636322.58</v>
      </c>
      <c r="AG190" s="36" t="n">
        <v>29900101.74</v>
      </c>
      <c r="AH190" s="36" t="n">
        <v>148798351.68</v>
      </c>
      <c r="AI190" s="36" t="n">
        <v>549270202.41</v>
      </c>
      <c r="AJ190" s="36" t="n">
        <v>18404165938.61</v>
      </c>
      <c r="AK190" s="36" t="n">
        <v>11097244035.69</v>
      </c>
      <c r="AL190" s="36" t="n">
        <v>11097244035.69</v>
      </c>
      <c r="AM190" s="36" t="n">
        <v>3588690389.46</v>
      </c>
      <c r="AN190" s="36" t="n">
        <v>490648490.05</v>
      </c>
      <c r="AO190" s="36" t="n">
        <v>1583293829.6</v>
      </c>
      <c r="AP190" s="36" t="n">
        <v>139298086.66</v>
      </c>
      <c r="AQ190" s="36" t="n">
        <v>1504991107.15</v>
      </c>
      <c r="AR190" s="36" t="n">
        <v>502585968.45</v>
      </c>
      <c r="AS190" s="36" t="n">
        <v>493670600.85</v>
      </c>
      <c r="AT190" s="36" t="n">
        <v>8915367.6</v>
      </c>
      <c r="AU190" s="36" t="s">
        <v>128</v>
      </c>
      <c r="AV190" s="36" t="n">
        <v>416539593.45</v>
      </c>
      <c r="AW190" s="36" t="n">
        <v>260574839.79</v>
      </c>
      <c r="AX190" s="36" t="s">
        <v>128</v>
      </c>
      <c r="AY190" s="36" t="n">
        <v>16666667</v>
      </c>
      <c r="AZ190" s="36" t="s">
        <v>128</v>
      </c>
      <c r="BA190" s="36" t="s">
        <v>128</v>
      </c>
      <c r="BB190" s="36" t="n">
        <v>139298086.66</v>
      </c>
      <c r="BC190" s="36" t="n">
        <v>86046375</v>
      </c>
      <c r="BD190" s="36" t="n">
        <v>86046375</v>
      </c>
      <c r="BE190" s="36" t="s">
        <v>128</v>
      </c>
      <c r="BF190" s="36" t="s">
        <v>128</v>
      </c>
      <c r="BG190" s="36" t="n">
        <v>137640843</v>
      </c>
      <c r="BH190" s="36" t="n">
        <v>634711563</v>
      </c>
      <c r="BI190" s="36" t="n">
        <v>137640843</v>
      </c>
      <c r="BJ190" s="36" t="n">
        <v>634711563</v>
      </c>
      <c r="BK190" s="36" t="n">
        <v>29425001073</v>
      </c>
      <c r="BL190" s="36" t="n">
        <v>4875812284</v>
      </c>
      <c r="BM190" s="37" t="n">
        <v>29425001073</v>
      </c>
      <c r="BN190" s="38" t="n">
        <v>4875812284</v>
      </c>
    </row>
    <row r="191" s="12" customFormat="true" ht="12.75" hidden="false" customHeight="false" outlineLevel="0" collapsed="false">
      <c r="A191" s="0"/>
      <c r="B191" s="30" t="n">
        <v>186</v>
      </c>
      <c r="C191" s="31" t="n">
        <v>2009</v>
      </c>
      <c r="D191" s="32" t="s">
        <v>1283</v>
      </c>
      <c r="E191" s="32" t="s">
        <v>1284</v>
      </c>
      <c r="F191" s="32" t="s">
        <v>1285</v>
      </c>
      <c r="G191" s="32" t="s">
        <v>121</v>
      </c>
      <c r="H191" s="32" t="s">
        <v>122</v>
      </c>
      <c r="I191" s="32" t="s">
        <v>1286</v>
      </c>
      <c r="J191" s="33" t="s">
        <v>1084</v>
      </c>
      <c r="K191" s="32" t="s">
        <v>1085</v>
      </c>
      <c r="L191" s="32" t="s">
        <v>1287</v>
      </c>
      <c r="M191" s="31" t="n">
        <v>6458685</v>
      </c>
      <c r="N191" s="31" t="s">
        <v>1288</v>
      </c>
      <c r="O191" s="31" t="n">
        <v>1</v>
      </c>
      <c r="P191" s="34" t="n">
        <v>1299</v>
      </c>
      <c r="Q191" s="35" t="n">
        <v>14</v>
      </c>
      <c r="R191" s="36" t="n">
        <v>48334429471.42</v>
      </c>
      <c r="S191" s="36" t="n">
        <v>2016955524.45</v>
      </c>
      <c r="T191" s="36" t="n">
        <v>12957553188.38</v>
      </c>
      <c r="U191" s="36" t="n">
        <v>200878151</v>
      </c>
      <c r="V191" s="36" t="n">
        <v>25267085940.69</v>
      </c>
      <c r="W191" s="36" t="n">
        <v>1035533475.69</v>
      </c>
      <c r="X191" s="36" t="n">
        <v>5756576.51</v>
      </c>
      <c r="Y191" s="36" t="n">
        <v>383523289</v>
      </c>
      <c r="Z191" s="36" t="n">
        <v>6467143325.7</v>
      </c>
      <c r="AA191" s="36" t="n">
        <v>31136299282.02</v>
      </c>
      <c r="AB191" s="36" t="n">
        <v>29420459510.32</v>
      </c>
      <c r="AC191" s="36" t="s">
        <v>128</v>
      </c>
      <c r="AD191" s="36" t="s">
        <v>128</v>
      </c>
      <c r="AE191" s="36" t="n">
        <v>816867296.3</v>
      </c>
      <c r="AF191" s="36" t="n">
        <v>25738393</v>
      </c>
      <c r="AG191" s="36" t="n">
        <v>818601602.56</v>
      </c>
      <c r="AH191" s="36" t="n">
        <v>7967349.84</v>
      </c>
      <c r="AI191" s="36" t="n">
        <v>46665130</v>
      </c>
      <c r="AJ191" s="36" t="n">
        <v>17198130189.4</v>
      </c>
      <c r="AK191" s="36" t="n">
        <v>6132403574.17</v>
      </c>
      <c r="AL191" s="36" t="n">
        <v>6132403574.17</v>
      </c>
      <c r="AM191" s="36" t="n">
        <v>3576970241.5</v>
      </c>
      <c r="AN191" s="36" t="n">
        <v>1578360443.1</v>
      </c>
      <c r="AO191" s="36" t="n">
        <v>5158297225</v>
      </c>
      <c r="AP191" s="36" t="n">
        <v>44352682.67</v>
      </c>
      <c r="AQ191" s="36" t="n">
        <v>707746022.96</v>
      </c>
      <c r="AR191" s="36" t="n">
        <v>384134688.14</v>
      </c>
      <c r="AS191" s="36" t="n">
        <v>379967422.95</v>
      </c>
      <c r="AT191" s="36" t="n">
        <v>4167265.19</v>
      </c>
      <c r="AU191" s="36" t="s">
        <v>128</v>
      </c>
      <c r="AV191" s="36" t="n">
        <v>303403569.38</v>
      </c>
      <c r="AW191" s="36" t="n">
        <v>257255017.71</v>
      </c>
      <c r="AX191" s="36" t="s">
        <v>128</v>
      </c>
      <c r="AY191" s="36" t="n">
        <v>1795869</v>
      </c>
      <c r="AZ191" s="36" t="s">
        <v>128</v>
      </c>
      <c r="BA191" s="36" t="s">
        <v>128</v>
      </c>
      <c r="BB191" s="36" t="n">
        <v>44352682.67</v>
      </c>
      <c r="BC191" s="36" t="n">
        <v>80731118.76</v>
      </c>
      <c r="BD191" s="36" t="n">
        <v>80731118.76</v>
      </c>
      <c r="BE191" s="36" t="s">
        <v>128</v>
      </c>
      <c r="BF191" s="36" t="s">
        <v>128</v>
      </c>
      <c r="BG191" s="36" t="n">
        <v>985669545</v>
      </c>
      <c r="BH191" s="36" t="n">
        <v>27940772487</v>
      </c>
      <c r="BI191" s="36" t="n">
        <v>985669545</v>
      </c>
      <c r="BJ191" s="36" t="n">
        <v>27940772487</v>
      </c>
      <c r="BK191" s="36" t="n">
        <v>29254108930.03</v>
      </c>
      <c r="BL191" s="36" t="n">
        <v>2884892505</v>
      </c>
      <c r="BM191" s="37" t="n">
        <v>29254108930.03</v>
      </c>
      <c r="BN191" s="38" t="n">
        <v>2884892505</v>
      </c>
    </row>
    <row r="192" s="12" customFormat="true" ht="12.75" hidden="false" customHeight="false" outlineLevel="0" collapsed="false">
      <c r="A192" s="0"/>
      <c r="B192" s="30" t="n">
        <v>187</v>
      </c>
      <c r="C192" s="31" t="n">
        <v>2012</v>
      </c>
      <c r="D192" s="32" t="s">
        <v>1289</v>
      </c>
      <c r="E192" s="32" t="s">
        <v>1290</v>
      </c>
      <c r="F192" s="32" t="s">
        <v>1291</v>
      </c>
      <c r="G192" s="32" t="s">
        <v>172</v>
      </c>
      <c r="H192" s="32" t="s">
        <v>159</v>
      </c>
      <c r="I192" s="32" t="s">
        <v>1292</v>
      </c>
      <c r="J192" s="33" t="s">
        <v>1084</v>
      </c>
      <c r="K192" s="32" t="s">
        <v>1085</v>
      </c>
      <c r="L192" s="32" t="s">
        <v>1293</v>
      </c>
      <c r="M192" s="31" t="n">
        <v>6447664</v>
      </c>
      <c r="N192" s="31" t="s">
        <v>1294</v>
      </c>
      <c r="O192" s="31" t="n">
        <v>1</v>
      </c>
      <c r="P192" s="34" t="n">
        <v>696</v>
      </c>
      <c r="Q192" s="35" t="n">
        <v>21</v>
      </c>
      <c r="R192" s="36" t="n">
        <v>8685203339.85</v>
      </c>
      <c r="S192" s="36" t="n">
        <v>619426080.71</v>
      </c>
      <c r="T192" s="36" t="n">
        <v>344628083.98</v>
      </c>
      <c r="U192" s="36" t="s">
        <v>128</v>
      </c>
      <c r="V192" s="36" t="n">
        <v>4463823960</v>
      </c>
      <c r="W192" s="36" t="n">
        <v>60322249.29</v>
      </c>
      <c r="X192" s="36" t="n">
        <v>1304860867</v>
      </c>
      <c r="Y192" s="36" t="n">
        <v>29833918</v>
      </c>
      <c r="Z192" s="36" t="n">
        <v>1862308180.87</v>
      </c>
      <c r="AA192" s="36" t="n">
        <v>2269576477.34</v>
      </c>
      <c r="AB192" s="36" t="n">
        <v>2015491907.44</v>
      </c>
      <c r="AC192" s="36" t="s">
        <v>128</v>
      </c>
      <c r="AD192" s="36" t="s">
        <v>128</v>
      </c>
      <c r="AE192" s="36" t="n">
        <v>128848762.52</v>
      </c>
      <c r="AF192" s="36" t="n">
        <v>24748804.63</v>
      </c>
      <c r="AG192" s="36" t="n">
        <v>61558063.07</v>
      </c>
      <c r="AH192" s="36" t="n">
        <v>14188901</v>
      </c>
      <c r="AI192" s="36" t="n">
        <v>24740038.68</v>
      </c>
      <c r="AJ192" s="36" t="n">
        <v>6415626862.51</v>
      </c>
      <c r="AK192" s="36" t="n">
        <v>3012596602</v>
      </c>
      <c r="AL192" s="36" t="n">
        <v>3012596602</v>
      </c>
      <c r="AM192" s="36" t="n">
        <v>843382651.93</v>
      </c>
      <c r="AN192" s="36" t="n">
        <v>326818173</v>
      </c>
      <c r="AO192" s="36" t="n">
        <v>1820571619</v>
      </c>
      <c r="AP192" s="36" t="n">
        <v>67369945.33</v>
      </c>
      <c r="AQ192" s="36" t="n">
        <v>344887871.25</v>
      </c>
      <c r="AR192" s="36" t="n">
        <v>166472824.5</v>
      </c>
      <c r="AS192" s="36" t="n">
        <v>165634864.09</v>
      </c>
      <c r="AT192" s="36" t="n">
        <v>837960.41</v>
      </c>
      <c r="AU192" s="36" t="s">
        <v>128</v>
      </c>
      <c r="AV192" s="36" t="n">
        <v>143876244.36</v>
      </c>
      <c r="AW192" s="36" t="n">
        <v>72959346.64</v>
      </c>
      <c r="AX192" s="36" t="n">
        <v>1165.39</v>
      </c>
      <c r="AY192" s="36" t="n">
        <v>3545787</v>
      </c>
      <c r="AZ192" s="36" t="s">
        <v>128</v>
      </c>
      <c r="BA192" s="36" t="s">
        <v>128</v>
      </c>
      <c r="BB192" s="36" t="n">
        <v>67369945.33</v>
      </c>
      <c r="BC192" s="36" t="n">
        <v>22596580.14</v>
      </c>
      <c r="BD192" s="36" t="n">
        <v>22596580.14</v>
      </c>
      <c r="BE192" s="36" t="s">
        <v>128</v>
      </c>
      <c r="BF192" s="36" t="s">
        <v>128</v>
      </c>
      <c r="BG192" s="36" t="n">
        <v>291205801</v>
      </c>
      <c r="BH192" s="36" t="n">
        <v>2530160875</v>
      </c>
      <c r="BI192" s="36" t="n">
        <v>291205801</v>
      </c>
      <c r="BJ192" s="36" t="n">
        <v>2530160875</v>
      </c>
      <c r="BK192" s="36" t="n">
        <v>7612176480</v>
      </c>
      <c r="BL192" s="36" t="n">
        <v>1664316223.64</v>
      </c>
      <c r="BM192" s="37" t="n">
        <v>7612176480</v>
      </c>
      <c r="BN192" s="38" t="n">
        <v>1664316223.64</v>
      </c>
    </row>
    <row r="193" s="12" customFormat="true" ht="12.75" hidden="false" customHeight="false" outlineLevel="0" collapsed="false">
      <c r="A193" s="0"/>
      <c r="B193" s="30" t="n">
        <v>188</v>
      </c>
      <c r="C193" s="31" t="n">
        <v>2021</v>
      </c>
      <c r="D193" s="32" t="s">
        <v>1295</v>
      </c>
      <c r="E193" s="32" t="s">
        <v>1296</v>
      </c>
      <c r="F193" s="32" t="s">
        <v>1297</v>
      </c>
      <c r="G193" s="32" t="s">
        <v>158</v>
      </c>
      <c r="H193" s="32" t="s">
        <v>159</v>
      </c>
      <c r="I193" s="32" t="s">
        <v>1298</v>
      </c>
      <c r="J193" s="33" t="s">
        <v>1084</v>
      </c>
      <c r="K193" s="32" t="s">
        <v>1196</v>
      </c>
      <c r="L193" s="32" t="s">
        <v>1299</v>
      </c>
      <c r="M193" s="31" t="n">
        <v>7244456</v>
      </c>
      <c r="N193" s="31" t="s">
        <v>1300</v>
      </c>
      <c r="O193" s="31" t="n">
        <v>1</v>
      </c>
      <c r="P193" s="34" t="n">
        <v>1417</v>
      </c>
      <c r="Q193" s="35" t="n">
        <v>9</v>
      </c>
      <c r="R193" s="36" t="n">
        <v>3981126587.34</v>
      </c>
      <c r="S193" s="36" t="n">
        <v>172337881.1</v>
      </c>
      <c r="T193" s="36" t="n">
        <v>116300854</v>
      </c>
      <c r="U193" s="36" t="s">
        <v>128</v>
      </c>
      <c r="V193" s="36" t="n">
        <v>3406134220</v>
      </c>
      <c r="W193" s="36" t="n">
        <v>121798199</v>
      </c>
      <c r="X193" s="36" t="n">
        <v>38375181</v>
      </c>
      <c r="Y193" s="36" t="n">
        <v>11608695</v>
      </c>
      <c r="Z193" s="36" t="n">
        <v>114571557.24</v>
      </c>
      <c r="AA193" s="36" t="n">
        <v>2681903595.23</v>
      </c>
      <c r="AB193" s="36" t="n">
        <v>1950129920.03</v>
      </c>
      <c r="AC193" s="36" t="s">
        <v>128</v>
      </c>
      <c r="AD193" s="36" t="n">
        <v>622800708</v>
      </c>
      <c r="AE193" s="36" t="n">
        <v>85098235</v>
      </c>
      <c r="AF193" s="36" t="s">
        <v>128</v>
      </c>
      <c r="AG193" s="36" t="n">
        <v>2973927.2</v>
      </c>
      <c r="AH193" s="36" t="n">
        <v>17386112</v>
      </c>
      <c r="AI193" s="36" t="n">
        <v>3514693</v>
      </c>
      <c r="AJ193" s="36" t="n">
        <v>1299222992.11</v>
      </c>
      <c r="AK193" s="36" t="n">
        <v>969864912.2</v>
      </c>
      <c r="AL193" s="36" t="n">
        <v>969864912.2</v>
      </c>
      <c r="AM193" s="36" t="n">
        <v>259045028.84</v>
      </c>
      <c r="AN193" s="36" t="n">
        <v>4453757.78</v>
      </c>
      <c r="AO193" s="36" t="s">
        <v>128</v>
      </c>
      <c r="AP193" s="36" t="n">
        <v>8770181.9</v>
      </c>
      <c r="AQ193" s="36" t="n">
        <v>57089111.39</v>
      </c>
      <c r="AR193" s="36" t="n">
        <v>60148013.9</v>
      </c>
      <c r="AS193" s="36" t="n">
        <v>59718183</v>
      </c>
      <c r="AT193" s="36" t="n">
        <v>429830.9</v>
      </c>
      <c r="AU193" s="36" t="s">
        <v>128</v>
      </c>
      <c r="AV193" s="36" t="n">
        <v>43724678.9</v>
      </c>
      <c r="AW193" s="36" t="n">
        <v>32938005</v>
      </c>
      <c r="AX193" s="36" t="s">
        <v>128</v>
      </c>
      <c r="AY193" s="36" t="n">
        <v>2016492</v>
      </c>
      <c r="AZ193" s="36" t="s">
        <v>128</v>
      </c>
      <c r="BA193" s="36" t="s">
        <v>128</v>
      </c>
      <c r="BB193" s="36" t="n">
        <v>8770181.9</v>
      </c>
      <c r="BC193" s="36" t="n">
        <v>16423335</v>
      </c>
      <c r="BD193" s="36" t="n">
        <v>16423335</v>
      </c>
      <c r="BE193" s="36" t="s">
        <v>128</v>
      </c>
      <c r="BF193" s="36" t="s">
        <v>128</v>
      </c>
      <c r="BG193" s="36" t="n">
        <v>932226011</v>
      </c>
      <c r="BH193" s="36" t="n">
        <v>139228425.36</v>
      </c>
      <c r="BI193" s="36" t="n">
        <v>932226011</v>
      </c>
      <c r="BJ193" s="36" t="n">
        <v>139228425.36</v>
      </c>
      <c r="BK193" s="36" t="n">
        <v>4330191901</v>
      </c>
      <c r="BL193" s="36" t="n">
        <v>633178931</v>
      </c>
      <c r="BM193" s="37" t="n">
        <v>4330191901</v>
      </c>
      <c r="BN193" s="38" t="n">
        <v>633178931</v>
      </c>
    </row>
    <row r="194" s="12" customFormat="true" ht="12.75" hidden="false" customHeight="false" outlineLevel="0" collapsed="false">
      <c r="A194" s="0"/>
      <c r="B194" s="30" t="n">
        <v>189</v>
      </c>
      <c r="C194" s="31" t="n">
        <v>2024</v>
      </c>
      <c r="D194" s="32" t="s">
        <v>1301</v>
      </c>
      <c r="E194" s="32" t="s">
        <v>1302</v>
      </c>
      <c r="F194" s="32" t="s">
        <v>1303</v>
      </c>
      <c r="G194" s="32" t="s">
        <v>172</v>
      </c>
      <c r="H194" s="32" t="s">
        <v>159</v>
      </c>
      <c r="I194" s="32" t="s">
        <v>1304</v>
      </c>
      <c r="J194" s="33" t="s">
        <v>1084</v>
      </c>
      <c r="K194" s="32" t="s">
        <v>1085</v>
      </c>
      <c r="L194" s="32" t="s">
        <v>1305</v>
      </c>
      <c r="M194" s="31" t="n">
        <v>6431200</v>
      </c>
      <c r="N194" s="31" t="s">
        <v>1306</v>
      </c>
      <c r="O194" s="31" t="n">
        <v>1</v>
      </c>
      <c r="P194" s="34" t="n">
        <v>2139</v>
      </c>
      <c r="Q194" s="35" t="n">
        <v>19</v>
      </c>
      <c r="R194" s="36" t="n">
        <v>13349335242.85</v>
      </c>
      <c r="S194" s="36" t="n">
        <v>951922161.96</v>
      </c>
      <c r="T194" s="36" t="n">
        <v>465056000</v>
      </c>
      <c r="U194" s="36" t="n">
        <v>31389014</v>
      </c>
      <c r="V194" s="36" t="n">
        <v>9892080777.66</v>
      </c>
      <c r="W194" s="36" t="n">
        <v>390641521.9</v>
      </c>
      <c r="X194" s="36" t="n">
        <v>755729381.13</v>
      </c>
      <c r="Y194" s="36" t="n">
        <v>144402837</v>
      </c>
      <c r="Z194" s="36" t="n">
        <v>718113549.2</v>
      </c>
      <c r="AA194" s="36" t="n">
        <v>4624883720.96</v>
      </c>
      <c r="AB194" s="36" t="n">
        <v>4067980696.81</v>
      </c>
      <c r="AC194" s="36" t="s">
        <v>128</v>
      </c>
      <c r="AD194" s="36" t="s">
        <v>128</v>
      </c>
      <c r="AE194" s="36" t="n">
        <v>241028297.5</v>
      </c>
      <c r="AF194" s="36" t="n">
        <v>40275563.29</v>
      </c>
      <c r="AG194" s="36" t="n">
        <v>4255041</v>
      </c>
      <c r="AH194" s="36" t="n">
        <v>54733114</v>
      </c>
      <c r="AI194" s="36" t="n">
        <v>216611008.36</v>
      </c>
      <c r="AJ194" s="36" t="n">
        <v>8724451521.89</v>
      </c>
      <c r="AK194" s="36" t="n">
        <v>6299921398</v>
      </c>
      <c r="AL194" s="36" t="n">
        <v>6299921398</v>
      </c>
      <c r="AM194" s="36" t="n">
        <v>833862538</v>
      </c>
      <c r="AN194" s="36" t="n">
        <v>670038703</v>
      </c>
      <c r="AO194" s="36" t="n">
        <v>563772489</v>
      </c>
      <c r="AP194" s="36" t="n">
        <v>44360376.29</v>
      </c>
      <c r="AQ194" s="36" t="n">
        <v>312496017.6</v>
      </c>
      <c r="AR194" s="36" t="n">
        <v>296332542.12</v>
      </c>
      <c r="AS194" s="36" t="n">
        <v>293745883.12</v>
      </c>
      <c r="AT194" s="36" t="n">
        <v>2586659</v>
      </c>
      <c r="AU194" s="36" t="s">
        <v>128</v>
      </c>
      <c r="AV194" s="36" t="n">
        <v>200425352.23</v>
      </c>
      <c r="AW194" s="36" t="n">
        <v>121612898.53</v>
      </c>
      <c r="AX194" s="36" t="n">
        <v>18306936</v>
      </c>
      <c r="AY194" s="36" t="n">
        <v>15839372.41</v>
      </c>
      <c r="AZ194" s="36" t="n">
        <v>305769</v>
      </c>
      <c r="BA194" s="36" t="s">
        <v>128</v>
      </c>
      <c r="BB194" s="36" t="n">
        <v>44360376.29</v>
      </c>
      <c r="BC194" s="36" t="n">
        <v>95907189.89</v>
      </c>
      <c r="BD194" s="36" t="n">
        <v>95907189.89</v>
      </c>
      <c r="BE194" s="36" t="s">
        <v>128</v>
      </c>
      <c r="BF194" s="36" t="s">
        <v>128</v>
      </c>
      <c r="BG194" s="36" t="n">
        <v>75751235</v>
      </c>
      <c r="BH194" s="36" t="n">
        <v>3303332917.56</v>
      </c>
      <c r="BI194" s="36" t="n">
        <v>75751235</v>
      </c>
      <c r="BJ194" s="36" t="n">
        <v>3303332917.56</v>
      </c>
      <c r="BK194" s="36" t="n">
        <v>19582676456.45</v>
      </c>
      <c r="BL194" s="36" t="n">
        <v>3183300000</v>
      </c>
      <c r="BM194" s="37" t="n">
        <v>19582676456.45</v>
      </c>
      <c r="BN194" s="38" t="n">
        <v>3183300000</v>
      </c>
    </row>
    <row r="195" s="12" customFormat="true" ht="12.75" hidden="false" customHeight="false" outlineLevel="0" collapsed="false">
      <c r="A195" s="0"/>
      <c r="B195" s="30" t="n">
        <v>190</v>
      </c>
      <c r="C195" s="31" t="n">
        <v>2028</v>
      </c>
      <c r="D195" s="32" t="s">
        <v>1307</v>
      </c>
      <c r="E195" s="32" t="s">
        <v>1308</v>
      </c>
      <c r="F195" s="32" t="s">
        <v>1309</v>
      </c>
      <c r="G195" s="32" t="s">
        <v>158</v>
      </c>
      <c r="H195" s="32" t="s">
        <v>159</v>
      </c>
      <c r="I195" s="32" t="s">
        <v>1310</v>
      </c>
      <c r="J195" s="33" t="s">
        <v>1084</v>
      </c>
      <c r="K195" s="32" t="s">
        <v>1196</v>
      </c>
      <c r="L195" s="32" t="s">
        <v>1311</v>
      </c>
      <c r="M195" s="31" t="n">
        <v>7235524</v>
      </c>
      <c r="N195" s="31" t="s">
        <v>1312</v>
      </c>
      <c r="O195" s="31" t="n">
        <v>1</v>
      </c>
      <c r="P195" s="34" t="n">
        <v>303</v>
      </c>
      <c r="Q195" s="35" t="n">
        <v>2</v>
      </c>
      <c r="R195" s="36" t="n">
        <v>2050557618.98</v>
      </c>
      <c r="S195" s="36" t="n">
        <v>233552255.64</v>
      </c>
      <c r="T195" s="36" t="n">
        <v>258659413</v>
      </c>
      <c r="U195" s="36" t="s">
        <v>128</v>
      </c>
      <c r="V195" s="36" t="n">
        <v>1447949650</v>
      </c>
      <c r="W195" s="36" t="n">
        <v>68929044</v>
      </c>
      <c r="X195" s="36" t="s">
        <v>128</v>
      </c>
      <c r="Y195" s="36" t="s">
        <v>128</v>
      </c>
      <c r="Z195" s="36" t="n">
        <v>41467256.34</v>
      </c>
      <c r="AA195" s="36" t="n">
        <v>1364582674.92</v>
      </c>
      <c r="AB195" s="36" t="n">
        <v>1293493616.08</v>
      </c>
      <c r="AC195" s="36" t="s">
        <v>128</v>
      </c>
      <c r="AD195" s="36" t="s">
        <v>128</v>
      </c>
      <c r="AE195" s="36" t="n">
        <v>5012632</v>
      </c>
      <c r="AF195" s="36" t="n">
        <v>1285700</v>
      </c>
      <c r="AG195" s="36" t="n">
        <v>27040560.84</v>
      </c>
      <c r="AH195" s="36" t="n">
        <v>36779151</v>
      </c>
      <c r="AI195" s="36" t="n">
        <v>971015</v>
      </c>
      <c r="AJ195" s="36" t="n">
        <v>685974944.06</v>
      </c>
      <c r="AK195" s="36" t="n">
        <v>425139674.89</v>
      </c>
      <c r="AL195" s="36" t="n">
        <v>425139674.89</v>
      </c>
      <c r="AM195" s="36" t="n">
        <v>229256384.85</v>
      </c>
      <c r="AN195" s="36" t="n">
        <v>2641570.9</v>
      </c>
      <c r="AO195" s="36" t="n">
        <v>5000</v>
      </c>
      <c r="AP195" s="36" t="n">
        <v>10561513.26</v>
      </c>
      <c r="AQ195" s="36" t="n">
        <v>18370800.16</v>
      </c>
      <c r="AR195" s="36" t="n">
        <v>22095088</v>
      </c>
      <c r="AS195" s="36" t="n">
        <v>21810773</v>
      </c>
      <c r="AT195" s="36" t="n">
        <v>284315</v>
      </c>
      <c r="AU195" s="36" t="s">
        <v>128</v>
      </c>
      <c r="AV195" s="36" t="n">
        <v>15963862.26</v>
      </c>
      <c r="AW195" s="36" t="n">
        <v>4820349</v>
      </c>
      <c r="AX195" s="36" t="s">
        <v>128</v>
      </c>
      <c r="AY195" s="36" t="n">
        <v>582000</v>
      </c>
      <c r="AZ195" s="36" t="s">
        <v>128</v>
      </c>
      <c r="BA195" s="36" t="s">
        <v>128</v>
      </c>
      <c r="BB195" s="36" t="n">
        <v>10561513.26</v>
      </c>
      <c r="BC195" s="36" t="n">
        <v>6131225.74</v>
      </c>
      <c r="BD195" s="36" t="n">
        <v>6131225.74</v>
      </c>
      <c r="BE195" s="36" t="s">
        <v>128</v>
      </c>
      <c r="BF195" s="36" t="s">
        <v>128</v>
      </c>
      <c r="BG195" s="36" t="n">
        <v>157000000</v>
      </c>
      <c r="BH195" s="36" t="n">
        <v>13929083</v>
      </c>
      <c r="BI195" s="36" t="n">
        <v>157000000</v>
      </c>
      <c r="BJ195" s="36" t="n">
        <v>13929083</v>
      </c>
      <c r="BK195" s="36" t="n">
        <v>1479079311</v>
      </c>
      <c r="BL195" s="36" t="n">
        <v>172019191</v>
      </c>
      <c r="BM195" s="37" t="n">
        <v>1479079311</v>
      </c>
      <c r="BN195" s="38" t="n">
        <v>172019191</v>
      </c>
    </row>
    <row r="196" s="12" customFormat="true" ht="12.75" hidden="false" customHeight="false" outlineLevel="0" collapsed="false">
      <c r="A196" s="0"/>
      <c r="B196" s="30" t="n">
        <v>191</v>
      </c>
      <c r="C196" s="31" t="n">
        <v>2036</v>
      </c>
      <c r="D196" s="32" t="s">
        <v>1313</v>
      </c>
      <c r="E196" s="32" t="s">
        <v>1314</v>
      </c>
      <c r="F196" s="32" t="s">
        <v>1315</v>
      </c>
      <c r="G196" s="32" t="s">
        <v>121</v>
      </c>
      <c r="H196" s="32" t="s">
        <v>122</v>
      </c>
      <c r="I196" s="32" t="s">
        <v>1316</v>
      </c>
      <c r="J196" s="33" t="s">
        <v>663</v>
      </c>
      <c r="K196" s="32" t="s">
        <v>664</v>
      </c>
      <c r="L196" s="32" t="s">
        <v>1317</v>
      </c>
      <c r="M196" s="31" t="n">
        <v>5146161</v>
      </c>
      <c r="N196" s="31" t="s">
        <v>1318</v>
      </c>
      <c r="O196" s="31" t="n">
        <v>1</v>
      </c>
      <c r="P196" s="34" t="n">
        <v>4199</v>
      </c>
      <c r="Q196" s="35" t="n">
        <v>43</v>
      </c>
      <c r="R196" s="36" t="n">
        <v>29814881507.23</v>
      </c>
      <c r="S196" s="36" t="n">
        <v>120487720.33</v>
      </c>
      <c r="T196" s="36" t="n">
        <v>1670671702.93</v>
      </c>
      <c r="U196" s="36" t="s">
        <v>128</v>
      </c>
      <c r="V196" s="36" t="n">
        <v>26590024771.27</v>
      </c>
      <c r="W196" s="36" t="n">
        <v>725888813.5</v>
      </c>
      <c r="X196" s="36" t="n">
        <v>187411962.96</v>
      </c>
      <c r="Y196" s="36" t="n">
        <v>473335</v>
      </c>
      <c r="Z196" s="36" t="n">
        <v>519923201.24</v>
      </c>
      <c r="AA196" s="36" t="n">
        <v>12714000751.87</v>
      </c>
      <c r="AB196" s="36" t="n">
        <v>7013662771.83</v>
      </c>
      <c r="AC196" s="36" t="s">
        <v>128</v>
      </c>
      <c r="AD196" s="36" t="n">
        <v>2907456518.86</v>
      </c>
      <c r="AE196" s="36" t="n">
        <v>1123668245.91</v>
      </c>
      <c r="AF196" s="36" t="n">
        <v>274857</v>
      </c>
      <c r="AG196" s="36" t="n">
        <v>1177680135.27</v>
      </c>
      <c r="AH196" s="36" t="n">
        <v>145181492</v>
      </c>
      <c r="AI196" s="36" t="n">
        <v>346076731</v>
      </c>
      <c r="AJ196" s="36" t="n">
        <v>17100880755.36</v>
      </c>
      <c r="AK196" s="36" t="n">
        <v>12337193624.33</v>
      </c>
      <c r="AL196" s="36" t="n">
        <v>12337193624.33</v>
      </c>
      <c r="AM196" s="36" t="n">
        <v>2267549760.08</v>
      </c>
      <c r="AN196" s="36" t="n">
        <v>493394291.71</v>
      </c>
      <c r="AO196" s="36" t="n">
        <v>485077395.59</v>
      </c>
      <c r="AP196" s="36" t="n">
        <v>83358246.88</v>
      </c>
      <c r="AQ196" s="36" t="n">
        <v>1434307436.77</v>
      </c>
      <c r="AR196" s="36" t="n">
        <v>364951537.94</v>
      </c>
      <c r="AS196" s="36" t="n">
        <v>362926710.94</v>
      </c>
      <c r="AT196" s="36" t="n">
        <v>1718132</v>
      </c>
      <c r="AU196" s="36" t="n">
        <v>306695</v>
      </c>
      <c r="AV196" s="36" t="n">
        <v>303905905.58</v>
      </c>
      <c r="AW196" s="36" t="n">
        <v>218733963.7</v>
      </c>
      <c r="AX196" s="36" t="s">
        <v>128</v>
      </c>
      <c r="AY196" s="36" t="n">
        <v>1771673</v>
      </c>
      <c r="AZ196" s="36" t="n">
        <v>42022</v>
      </c>
      <c r="BA196" s="36" t="s">
        <v>128</v>
      </c>
      <c r="BB196" s="36" t="n">
        <v>83358246.88</v>
      </c>
      <c r="BC196" s="36" t="n">
        <v>61045632.36</v>
      </c>
      <c r="BD196" s="36" t="n">
        <v>61045632.36</v>
      </c>
      <c r="BE196" s="36" t="s">
        <v>128</v>
      </c>
      <c r="BF196" s="36" t="s">
        <v>128</v>
      </c>
      <c r="BG196" s="36" t="n">
        <v>117121128</v>
      </c>
      <c r="BH196" s="36" t="n">
        <v>10193584024.18</v>
      </c>
      <c r="BI196" s="36" t="n">
        <v>117121128</v>
      </c>
      <c r="BJ196" s="36" t="n">
        <v>10193584024.18</v>
      </c>
      <c r="BK196" s="36" t="n">
        <v>30035672353.48</v>
      </c>
      <c r="BL196" s="36" t="n">
        <v>3360708115.91</v>
      </c>
      <c r="BM196" s="37" t="n">
        <v>30035672353.48</v>
      </c>
      <c r="BN196" s="38" t="n">
        <v>3360708115.91</v>
      </c>
    </row>
    <row r="197" s="12" customFormat="true" ht="12.75" hidden="false" customHeight="false" outlineLevel="0" collapsed="false">
      <c r="A197" s="0"/>
      <c r="B197" s="30" t="n">
        <v>192</v>
      </c>
      <c r="C197" s="31" t="n">
        <v>2043</v>
      </c>
      <c r="D197" s="32" t="s">
        <v>1319</v>
      </c>
      <c r="E197" s="32" t="s">
        <v>1320</v>
      </c>
      <c r="F197" s="32" t="s">
        <v>1321</v>
      </c>
      <c r="G197" s="32" t="s">
        <v>121</v>
      </c>
      <c r="H197" s="32" t="s">
        <v>122</v>
      </c>
      <c r="I197" s="32" t="s">
        <v>1322</v>
      </c>
      <c r="J197" s="33" t="s">
        <v>663</v>
      </c>
      <c r="K197" s="32" t="s">
        <v>664</v>
      </c>
      <c r="L197" s="32" t="s">
        <v>1323</v>
      </c>
      <c r="M197" s="31" t="n">
        <v>3334926</v>
      </c>
      <c r="N197" s="31" t="s">
        <v>1324</v>
      </c>
      <c r="O197" s="31" t="n">
        <v>1</v>
      </c>
      <c r="P197" s="34" t="n">
        <v>1202</v>
      </c>
      <c r="Q197" s="35" t="n">
        <v>10</v>
      </c>
      <c r="R197" s="36" t="n">
        <v>33678953012.98</v>
      </c>
      <c r="S197" s="36" t="n">
        <v>1432880861.03</v>
      </c>
      <c r="T197" s="36" t="n">
        <v>1204178698</v>
      </c>
      <c r="U197" s="36" t="s">
        <v>128</v>
      </c>
      <c r="V197" s="36" t="n">
        <v>29770264641</v>
      </c>
      <c r="W197" s="36" t="n">
        <v>791702377.47</v>
      </c>
      <c r="X197" s="36" t="n">
        <v>30846498</v>
      </c>
      <c r="Y197" s="36" t="n">
        <v>173890560</v>
      </c>
      <c r="Z197" s="36" t="n">
        <v>275189377.48</v>
      </c>
      <c r="AA197" s="36" t="n">
        <v>31560994482.13</v>
      </c>
      <c r="AB197" s="36" t="n">
        <v>29247547863</v>
      </c>
      <c r="AC197" s="36" t="s">
        <v>128</v>
      </c>
      <c r="AD197" s="36" t="n">
        <v>134688070.69</v>
      </c>
      <c r="AE197" s="36" t="n">
        <v>401509443.05</v>
      </c>
      <c r="AF197" s="36" t="s">
        <v>128</v>
      </c>
      <c r="AG197" s="36" t="n">
        <v>1722526088.51</v>
      </c>
      <c r="AH197" s="36" t="n">
        <v>2031504</v>
      </c>
      <c r="AI197" s="36" t="n">
        <v>52691512.88</v>
      </c>
      <c r="AJ197" s="36" t="n">
        <v>2117958530.85</v>
      </c>
      <c r="AK197" s="36" t="n">
        <v>1890716706</v>
      </c>
      <c r="AL197" s="36" t="n">
        <v>1890716706</v>
      </c>
      <c r="AM197" s="36" t="n">
        <v>23604223.51</v>
      </c>
      <c r="AN197" s="36" t="n">
        <v>29662845</v>
      </c>
      <c r="AO197" s="36" t="n">
        <v>158874802.48</v>
      </c>
      <c r="AP197" s="36" t="n">
        <v>950000</v>
      </c>
      <c r="AQ197" s="36" t="n">
        <v>14149953.86</v>
      </c>
      <c r="AR197" s="36" t="n">
        <v>305701888.06</v>
      </c>
      <c r="AS197" s="36" t="n">
        <v>304479180.06</v>
      </c>
      <c r="AT197" s="36" t="n">
        <v>1222708</v>
      </c>
      <c r="AU197" s="36" t="s">
        <v>128</v>
      </c>
      <c r="AV197" s="36" t="n">
        <v>133758386.18</v>
      </c>
      <c r="AW197" s="36" t="n">
        <v>99584972</v>
      </c>
      <c r="AX197" s="36" t="s">
        <v>128</v>
      </c>
      <c r="AY197" s="36" t="n">
        <v>33223414.18</v>
      </c>
      <c r="AZ197" s="36" t="s">
        <v>128</v>
      </c>
      <c r="BA197" s="36" t="s">
        <v>128</v>
      </c>
      <c r="BB197" s="36" t="n">
        <v>950000</v>
      </c>
      <c r="BC197" s="36" t="n">
        <v>171943501.88</v>
      </c>
      <c r="BD197" s="36" t="n">
        <v>171943501.88</v>
      </c>
      <c r="BE197" s="36" t="s">
        <v>128</v>
      </c>
      <c r="BF197" s="36" t="s">
        <v>128</v>
      </c>
      <c r="BG197" s="36" t="n">
        <v>7614005</v>
      </c>
      <c r="BH197" s="36" t="n">
        <v>19685496</v>
      </c>
      <c r="BI197" s="36" t="n">
        <v>7614005</v>
      </c>
      <c r="BJ197" s="36" t="n">
        <v>19685496</v>
      </c>
      <c r="BK197" s="36" t="n">
        <v>19834778165</v>
      </c>
      <c r="BL197" s="36" t="n">
        <v>400000000</v>
      </c>
      <c r="BM197" s="37" t="n">
        <v>19834778165</v>
      </c>
      <c r="BN197" s="38" t="n">
        <v>400000000</v>
      </c>
    </row>
    <row r="198" s="12" customFormat="true" ht="12.75" hidden="false" customHeight="false" outlineLevel="0" collapsed="false">
      <c r="A198" s="0"/>
      <c r="B198" s="30" t="n">
        <v>193</v>
      </c>
      <c r="C198" s="31" t="n">
        <v>2051</v>
      </c>
      <c r="D198" s="32" t="s">
        <v>1325</v>
      </c>
      <c r="E198" s="32" t="s">
        <v>1326</v>
      </c>
      <c r="F198" s="32" t="s">
        <v>1327</v>
      </c>
      <c r="G198" s="32" t="s">
        <v>143</v>
      </c>
      <c r="H198" s="32" t="s">
        <v>151</v>
      </c>
      <c r="I198" s="32" t="s">
        <v>1328</v>
      </c>
      <c r="J198" s="33" t="s">
        <v>663</v>
      </c>
      <c r="K198" s="32" t="s">
        <v>1249</v>
      </c>
      <c r="L198" s="32" t="s">
        <v>1329</v>
      </c>
      <c r="M198" s="31" t="n">
        <v>6507777</v>
      </c>
      <c r="N198" s="31" t="s">
        <v>1330</v>
      </c>
      <c r="O198" s="31" t="n">
        <v>1</v>
      </c>
      <c r="P198" s="34" t="n">
        <v>54</v>
      </c>
      <c r="Q198" s="35" t="n">
        <v>96</v>
      </c>
      <c r="R198" s="36" t="n">
        <v>16557603193.98</v>
      </c>
      <c r="S198" s="36" t="n">
        <v>139108469.19</v>
      </c>
      <c r="T198" s="36" t="s">
        <v>128</v>
      </c>
      <c r="U198" s="36" t="n">
        <v>705544859.43</v>
      </c>
      <c r="V198" s="36" t="s">
        <v>128</v>
      </c>
      <c r="W198" s="36" t="n">
        <v>10912708407.29</v>
      </c>
      <c r="X198" s="36" t="n">
        <v>757243419</v>
      </c>
      <c r="Y198" s="36" t="n">
        <v>2793002111</v>
      </c>
      <c r="Z198" s="36" t="n">
        <v>1249995928.07</v>
      </c>
      <c r="AA198" s="36" t="n">
        <v>14407384759.94</v>
      </c>
      <c r="AB198" s="36" t="s">
        <v>128</v>
      </c>
      <c r="AC198" s="36" t="s">
        <v>128</v>
      </c>
      <c r="AD198" s="36" t="n">
        <v>4865445030</v>
      </c>
      <c r="AE198" s="36" t="n">
        <v>8982665382.01</v>
      </c>
      <c r="AF198" s="36" t="s">
        <v>128</v>
      </c>
      <c r="AG198" s="36" t="n">
        <v>218515699.93</v>
      </c>
      <c r="AH198" s="36" t="n">
        <v>101798568</v>
      </c>
      <c r="AI198" s="36" t="n">
        <v>238960080</v>
      </c>
      <c r="AJ198" s="36" t="n">
        <v>2150218434.04</v>
      </c>
      <c r="AK198" s="36" t="n">
        <v>2919930710</v>
      </c>
      <c r="AL198" s="36" t="n">
        <v>2919930710</v>
      </c>
      <c r="AM198" s="36" t="n">
        <v>442489727.11</v>
      </c>
      <c r="AN198" s="36" t="n">
        <v>329971978.03</v>
      </c>
      <c r="AO198" s="36" t="n">
        <v>71904640</v>
      </c>
      <c r="AP198" s="36" t="n">
        <v>-267422015.53</v>
      </c>
      <c r="AQ198" s="36" t="n">
        <v>-1346656605.57</v>
      </c>
      <c r="AR198" s="36" t="n">
        <v>236990051</v>
      </c>
      <c r="AS198" s="36" t="n">
        <v>229109490</v>
      </c>
      <c r="AT198" s="36" t="n">
        <v>7299366</v>
      </c>
      <c r="AU198" s="36" t="n">
        <v>581195</v>
      </c>
      <c r="AV198" s="36" t="n">
        <v>96690294.81</v>
      </c>
      <c r="AW198" s="36" t="n">
        <v>86501618</v>
      </c>
      <c r="AX198" s="36" t="n">
        <v>200188822.77</v>
      </c>
      <c r="AY198" s="36" t="n">
        <v>77221869.57</v>
      </c>
      <c r="AZ198" s="36" t="n">
        <v>200000</v>
      </c>
      <c r="BA198" s="36" t="s">
        <v>128</v>
      </c>
      <c r="BB198" s="36" t="n">
        <v>-267422015.53</v>
      </c>
      <c r="BC198" s="36" t="n">
        <v>140299756.19</v>
      </c>
      <c r="BD198" s="36" t="n">
        <v>140299756.19</v>
      </c>
      <c r="BE198" s="36" t="s">
        <v>128</v>
      </c>
      <c r="BF198" s="36" t="s">
        <v>128</v>
      </c>
      <c r="BG198" s="36" t="s">
        <v>128</v>
      </c>
      <c r="BH198" s="36" t="n">
        <v>899134358</v>
      </c>
      <c r="BI198" s="36" t="s">
        <v>128</v>
      </c>
      <c r="BJ198" s="36" t="n">
        <v>899134358</v>
      </c>
      <c r="BK198" s="36" t="n">
        <v>85150044</v>
      </c>
      <c r="BL198" s="36" t="s">
        <v>128</v>
      </c>
      <c r="BM198" s="37" t="n">
        <v>85150044</v>
      </c>
      <c r="BN198" s="38" t="s">
        <v>128</v>
      </c>
    </row>
    <row r="199" s="12" customFormat="true" ht="12.75" hidden="false" customHeight="false" outlineLevel="0" collapsed="false">
      <c r="A199" s="0"/>
      <c r="B199" s="30" t="n">
        <v>194</v>
      </c>
      <c r="C199" s="31" t="n">
        <v>2058</v>
      </c>
      <c r="D199" s="32" t="s">
        <v>1331</v>
      </c>
      <c r="E199" s="32" t="s">
        <v>1332</v>
      </c>
      <c r="F199" s="32" t="s">
        <v>1333</v>
      </c>
      <c r="G199" s="32" t="s">
        <v>172</v>
      </c>
      <c r="H199" s="32" t="s">
        <v>159</v>
      </c>
      <c r="I199" s="32" t="s">
        <v>1334</v>
      </c>
      <c r="J199" s="33" t="s">
        <v>663</v>
      </c>
      <c r="K199" s="32" t="s">
        <v>664</v>
      </c>
      <c r="L199" s="32" t="s">
        <v>1335</v>
      </c>
      <c r="M199" s="31" t="n">
        <v>4186171</v>
      </c>
      <c r="N199" s="31" t="s">
        <v>1336</v>
      </c>
      <c r="O199" s="31" t="n">
        <v>1</v>
      </c>
      <c r="P199" s="34" t="n">
        <v>1460</v>
      </c>
      <c r="Q199" s="35" t="n">
        <v>23</v>
      </c>
      <c r="R199" s="36" t="n">
        <v>27448973759.17</v>
      </c>
      <c r="S199" s="36" t="n">
        <v>205072657.25</v>
      </c>
      <c r="T199" s="36" t="n">
        <v>3003725628.15</v>
      </c>
      <c r="U199" s="36" t="n">
        <v>120718807.53</v>
      </c>
      <c r="V199" s="36" t="n">
        <v>23482209306</v>
      </c>
      <c r="W199" s="36" t="n">
        <v>497861813.9</v>
      </c>
      <c r="X199" s="36" t="n">
        <v>131917996.34</v>
      </c>
      <c r="Y199" s="36" t="n">
        <v>1162498</v>
      </c>
      <c r="Z199" s="36" t="n">
        <v>6305052</v>
      </c>
      <c r="AA199" s="36" t="n">
        <v>14370895896.03</v>
      </c>
      <c r="AB199" s="36" t="n">
        <v>13964421589.39</v>
      </c>
      <c r="AC199" s="36" t="s">
        <v>128</v>
      </c>
      <c r="AD199" s="36" t="s">
        <v>128</v>
      </c>
      <c r="AE199" s="36" t="n">
        <v>344381102.64</v>
      </c>
      <c r="AF199" s="36" t="n">
        <v>8739333</v>
      </c>
      <c r="AG199" s="36" t="s">
        <v>128</v>
      </c>
      <c r="AH199" s="36" t="n">
        <v>53353871</v>
      </c>
      <c r="AI199" s="36" t="s">
        <v>128</v>
      </c>
      <c r="AJ199" s="36" t="n">
        <v>13078077863.14</v>
      </c>
      <c r="AK199" s="36" t="n">
        <v>11140651225</v>
      </c>
      <c r="AL199" s="36" t="n">
        <v>11140651225</v>
      </c>
      <c r="AM199" s="36" t="n">
        <v>1237820870</v>
      </c>
      <c r="AN199" s="36" t="n">
        <v>171744837</v>
      </c>
      <c r="AO199" s="36" t="s">
        <v>128</v>
      </c>
      <c r="AP199" s="36" t="n">
        <v>70376647.95</v>
      </c>
      <c r="AQ199" s="36" t="n">
        <v>457484283.19</v>
      </c>
      <c r="AR199" s="36" t="n">
        <v>418038055.52</v>
      </c>
      <c r="AS199" s="36" t="n">
        <v>415062636.52</v>
      </c>
      <c r="AT199" s="36" t="n">
        <v>2975419</v>
      </c>
      <c r="AU199" s="36" t="s">
        <v>128</v>
      </c>
      <c r="AV199" s="36" t="n">
        <v>260486034.83</v>
      </c>
      <c r="AW199" s="36" t="n">
        <v>144925215.39</v>
      </c>
      <c r="AX199" s="36" t="n">
        <v>4133788</v>
      </c>
      <c r="AY199" s="36" t="n">
        <v>41050383.49</v>
      </c>
      <c r="AZ199" s="36" t="s">
        <v>128</v>
      </c>
      <c r="BA199" s="36" t="s">
        <v>128</v>
      </c>
      <c r="BB199" s="36" t="n">
        <v>70376647.95</v>
      </c>
      <c r="BC199" s="36" t="n">
        <v>157552020.69</v>
      </c>
      <c r="BD199" s="36" t="n">
        <v>157552020.69</v>
      </c>
      <c r="BE199" s="36" t="s">
        <v>128</v>
      </c>
      <c r="BF199" s="36" t="s">
        <v>128</v>
      </c>
      <c r="BG199" s="36" t="n">
        <v>192946496</v>
      </c>
      <c r="BH199" s="36" t="n">
        <v>195722667</v>
      </c>
      <c r="BI199" s="36" t="n">
        <v>192946496</v>
      </c>
      <c r="BJ199" s="36" t="n">
        <v>195722667</v>
      </c>
      <c r="BK199" s="36" t="n">
        <v>32173718277</v>
      </c>
      <c r="BL199" s="36" t="n">
        <v>1368006964.99</v>
      </c>
      <c r="BM199" s="37" t="n">
        <v>32173718277</v>
      </c>
      <c r="BN199" s="38" t="n">
        <v>1368006964.99</v>
      </c>
    </row>
    <row r="200" s="12" customFormat="true" ht="12.75" hidden="false" customHeight="false" outlineLevel="0" collapsed="false">
      <c r="A200" s="0"/>
      <c r="B200" s="30" t="n">
        <v>195</v>
      </c>
      <c r="C200" s="31" t="n">
        <v>2073</v>
      </c>
      <c r="D200" s="32" t="s">
        <v>1337</v>
      </c>
      <c r="E200" s="32" t="s">
        <v>1338</v>
      </c>
      <c r="F200" s="32" t="s">
        <v>1339</v>
      </c>
      <c r="G200" s="32" t="s">
        <v>121</v>
      </c>
      <c r="H200" s="32" t="s">
        <v>122</v>
      </c>
      <c r="I200" s="32" t="s">
        <v>1340</v>
      </c>
      <c r="J200" s="33" t="s">
        <v>663</v>
      </c>
      <c r="K200" s="32" t="s">
        <v>1341</v>
      </c>
      <c r="L200" s="32" t="s">
        <v>1342</v>
      </c>
      <c r="M200" s="31" t="n">
        <v>2419694</v>
      </c>
      <c r="N200" s="31" t="s">
        <v>1343</v>
      </c>
      <c r="O200" s="31" t="n">
        <v>1</v>
      </c>
      <c r="P200" s="34" t="n">
        <v>711</v>
      </c>
      <c r="Q200" s="35" t="n">
        <v>6</v>
      </c>
      <c r="R200" s="36" t="n">
        <v>14146544143.99</v>
      </c>
      <c r="S200" s="36" t="n">
        <v>376845206.44</v>
      </c>
      <c r="T200" s="36" t="n">
        <v>1221009524</v>
      </c>
      <c r="U200" s="36" t="s">
        <v>128</v>
      </c>
      <c r="V200" s="36" t="n">
        <v>10020984061.3</v>
      </c>
      <c r="W200" s="36" t="n">
        <v>387118282.14</v>
      </c>
      <c r="X200" s="36" t="n">
        <v>811579476</v>
      </c>
      <c r="Y200" s="36" t="s">
        <v>128</v>
      </c>
      <c r="Z200" s="36" t="n">
        <v>1329007594.11</v>
      </c>
      <c r="AA200" s="36" t="n">
        <v>10875932470.75</v>
      </c>
      <c r="AB200" s="36" t="n">
        <v>9606997083.7</v>
      </c>
      <c r="AC200" s="36" t="s">
        <v>128</v>
      </c>
      <c r="AD200" s="36" t="n">
        <v>1159491019</v>
      </c>
      <c r="AE200" s="36" t="n">
        <v>26484952</v>
      </c>
      <c r="AF200" s="36" t="n">
        <v>26684491</v>
      </c>
      <c r="AG200" s="36" t="n">
        <v>32725749.05</v>
      </c>
      <c r="AH200" s="36" t="n">
        <v>14997048</v>
      </c>
      <c r="AI200" s="36" t="n">
        <v>8552128</v>
      </c>
      <c r="AJ200" s="36" t="n">
        <v>3270611673.24</v>
      </c>
      <c r="AK200" s="36" t="n">
        <v>858651286</v>
      </c>
      <c r="AL200" s="36" t="n">
        <v>858651286</v>
      </c>
      <c r="AM200" s="36" t="n">
        <v>734100666.76</v>
      </c>
      <c r="AN200" s="36" t="n">
        <v>535236</v>
      </c>
      <c r="AO200" s="36" t="n">
        <v>1333304093.11</v>
      </c>
      <c r="AP200" s="36" t="n">
        <v>46869975.66</v>
      </c>
      <c r="AQ200" s="36" t="n">
        <v>297150415.71</v>
      </c>
      <c r="AR200" s="36" t="n">
        <v>107963810.06</v>
      </c>
      <c r="AS200" s="36" t="n">
        <v>104874684.06</v>
      </c>
      <c r="AT200" s="36" t="n">
        <v>3089126</v>
      </c>
      <c r="AU200" s="36" t="s">
        <v>128</v>
      </c>
      <c r="AV200" s="36" t="n">
        <v>97669550.66</v>
      </c>
      <c r="AW200" s="36" t="n">
        <v>50799575</v>
      </c>
      <c r="AX200" s="36" t="s">
        <v>128</v>
      </c>
      <c r="AY200" s="36" t="s">
        <v>128</v>
      </c>
      <c r="AZ200" s="36" t="s">
        <v>128</v>
      </c>
      <c r="BA200" s="36" t="s">
        <v>128</v>
      </c>
      <c r="BB200" s="36" t="n">
        <v>46869975.66</v>
      </c>
      <c r="BC200" s="36" t="n">
        <v>10294259.4</v>
      </c>
      <c r="BD200" s="36" t="n">
        <v>10294259.4</v>
      </c>
      <c r="BE200" s="36" t="s">
        <v>128</v>
      </c>
      <c r="BF200" s="36" t="s">
        <v>128</v>
      </c>
      <c r="BG200" s="36" t="n">
        <v>23855989</v>
      </c>
      <c r="BH200" s="36" t="n">
        <v>38252497</v>
      </c>
      <c r="BI200" s="36" t="n">
        <v>23855989</v>
      </c>
      <c r="BJ200" s="36" t="n">
        <v>38252497</v>
      </c>
      <c r="BK200" s="36" t="n">
        <v>13058097737.3</v>
      </c>
      <c r="BL200" s="36" t="n">
        <v>50000000</v>
      </c>
      <c r="BM200" s="37" t="n">
        <v>7126489870</v>
      </c>
      <c r="BN200" s="38" t="n">
        <v>5981607867.3</v>
      </c>
    </row>
    <row r="201" s="12" customFormat="true" ht="12.75" hidden="false" customHeight="false" outlineLevel="0" collapsed="false">
      <c r="A201" s="0"/>
      <c r="B201" s="30" t="n">
        <v>196</v>
      </c>
      <c r="C201" s="31" t="n">
        <v>2077</v>
      </c>
      <c r="D201" s="32" t="s">
        <v>1344</v>
      </c>
      <c r="E201" s="32" t="s">
        <v>1345</v>
      </c>
      <c r="F201" s="32" t="s">
        <v>1346</v>
      </c>
      <c r="G201" s="32" t="s">
        <v>172</v>
      </c>
      <c r="H201" s="32" t="s">
        <v>159</v>
      </c>
      <c r="I201" s="32" t="s">
        <v>1347</v>
      </c>
      <c r="J201" s="33" t="s">
        <v>663</v>
      </c>
      <c r="K201" s="32" t="s">
        <v>664</v>
      </c>
      <c r="L201" s="32" t="s">
        <v>1348</v>
      </c>
      <c r="M201" s="31" t="n">
        <v>6675011</v>
      </c>
      <c r="N201" s="31" t="s">
        <v>1349</v>
      </c>
      <c r="O201" s="31" t="n">
        <v>1</v>
      </c>
      <c r="P201" s="34" t="n">
        <v>6133</v>
      </c>
      <c r="Q201" s="35" t="n">
        <v>53</v>
      </c>
      <c r="R201" s="36" t="n">
        <v>58265255522.86</v>
      </c>
      <c r="S201" s="36" t="n">
        <v>1168832996.32</v>
      </c>
      <c r="T201" s="36" t="n">
        <v>16714443351.64</v>
      </c>
      <c r="U201" s="36" t="s">
        <v>128</v>
      </c>
      <c r="V201" s="36" t="n">
        <v>37258686319.8</v>
      </c>
      <c r="W201" s="36" t="n">
        <v>1237459617.07</v>
      </c>
      <c r="X201" s="36" t="n">
        <v>205356490.33</v>
      </c>
      <c r="Y201" s="36" t="s">
        <v>128</v>
      </c>
      <c r="Z201" s="36" t="n">
        <v>1680476747.7</v>
      </c>
      <c r="AA201" s="36" t="n">
        <v>19009022345.03</v>
      </c>
      <c r="AB201" s="36" t="n">
        <v>17466591333.24</v>
      </c>
      <c r="AC201" s="36" t="s">
        <v>128</v>
      </c>
      <c r="AD201" s="36" t="s">
        <v>128</v>
      </c>
      <c r="AE201" s="36" t="n">
        <v>548013335.28</v>
      </c>
      <c r="AF201" s="36" t="n">
        <v>11431153.58</v>
      </c>
      <c r="AG201" s="36" t="n">
        <v>291865614.83</v>
      </c>
      <c r="AH201" s="36" t="n">
        <v>622563811.1</v>
      </c>
      <c r="AI201" s="36" t="n">
        <v>68557097</v>
      </c>
      <c r="AJ201" s="36" t="n">
        <v>39256233177.83</v>
      </c>
      <c r="AK201" s="36" t="n">
        <v>27744479569.59</v>
      </c>
      <c r="AL201" s="36" t="n">
        <v>27744479569.59</v>
      </c>
      <c r="AM201" s="36" t="n">
        <v>5963338565.57</v>
      </c>
      <c r="AN201" s="36" t="n">
        <v>1512057867.54</v>
      </c>
      <c r="AO201" s="36" t="n">
        <v>1561187392</v>
      </c>
      <c r="AP201" s="36" t="n">
        <v>310365007.79</v>
      </c>
      <c r="AQ201" s="36" t="n">
        <v>2164804775.34</v>
      </c>
      <c r="AR201" s="36" t="n">
        <v>699729340.21</v>
      </c>
      <c r="AS201" s="36" t="n">
        <v>692376090.83</v>
      </c>
      <c r="AT201" s="36" t="n">
        <v>7353249.38</v>
      </c>
      <c r="AU201" s="36" t="s">
        <v>128</v>
      </c>
      <c r="AV201" s="36" t="n">
        <v>617023101.06</v>
      </c>
      <c r="AW201" s="36" t="n">
        <v>288338443.8</v>
      </c>
      <c r="AX201" s="36" t="s">
        <v>128</v>
      </c>
      <c r="AY201" s="36" t="n">
        <v>18319649.47</v>
      </c>
      <c r="AZ201" s="36" t="s">
        <v>128</v>
      </c>
      <c r="BA201" s="36" t="s">
        <v>128</v>
      </c>
      <c r="BB201" s="36" t="n">
        <v>310365007.79</v>
      </c>
      <c r="BC201" s="36" t="n">
        <v>82706239.15</v>
      </c>
      <c r="BD201" s="36" t="n">
        <v>82706239.15</v>
      </c>
      <c r="BE201" s="36" t="s">
        <v>128</v>
      </c>
      <c r="BF201" s="36" t="s">
        <v>128</v>
      </c>
      <c r="BG201" s="36" t="n">
        <v>123970589</v>
      </c>
      <c r="BH201" s="36" t="n">
        <v>781266178.5</v>
      </c>
      <c r="BI201" s="36" t="n">
        <v>123970589</v>
      </c>
      <c r="BJ201" s="36" t="n">
        <v>781266178.5</v>
      </c>
      <c r="BK201" s="36" t="n">
        <v>118117952492</v>
      </c>
      <c r="BL201" s="36" t="n">
        <v>1312373985</v>
      </c>
      <c r="BM201" s="37" t="n">
        <v>118117952492</v>
      </c>
      <c r="BN201" s="38" t="n">
        <v>1312373985</v>
      </c>
    </row>
    <row r="202" s="12" customFormat="true" ht="12.75" hidden="false" customHeight="false" outlineLevel="0" collapsed="false">
      <c r="A202" s="0"/>
      <c r="B202" s="30" t="n">
        <v>197</v>
      </c>
      <c r="C202" s="31" t="n">
        <v>2078</v>
      </c>
      <c r="D202" s="32" t="s">
        <v>1350</v>
      </c>
      <c r="E202" s="32" t="s">
        <v>1351</v>
      </c>
      <c r="F202" s="32" t="s">
        <v>1352</v>
      </c>
      <c r="G202" s="32" t="s">
        <v>158</v>
      </c>
      <c r="H202" s="32" t="s">
        <v>159</v>
      </c>
      <c r="I202" s="32" t="s">
        <v>1353</v>
      </c>
      <c r="J202" s="33" t="s">
        <v>663</v>
      </c>
      <c r="K202" s="32" t="s">
        <v>1354</v>
      </c>
      <c r="L202" s="32" t="s">
        <v>1355</v>
      </c>
      <c r="M202" s="31" t="n">
        <v>2531154</v>
      </c>
      <c r="N202" s="31" t="s">
        <v>1356</v>
      </c>
      <c r="O202" s="31" t="n">
        <v>1</v>
      </c>
      <c r="P202" s="34" t="n">
        <v>14993</v>
      </c>
      <c r="Q202" s="35" t="n">
        <v>52</v>
      </c>
      <c r="R202" s="36" t="n">
        <v>21539391971.3</v>
      </c>
      <c r="S202" s="36" t="n">
        <v>2249642538.25</v>
      </c>
      <c r="T202" s="36" t="n">
        <v>1076888381</v>
      </c>
      <c r="U202" s="36" t="s">
        <v>128</v>
      </c>
      <c r="V202" s="36" t="n">
        <v>15991748204.32</v>
      </c>
      <c r="W202" s="36" t="n">
        <v>418718115.6</v>
      </c>
      <c r="X202" s="36" t="n">
        <v>1070188475</v>
      </c>
      <c r="Y202" s="36" t="n">
        <v>54921186</v>
      </c>
      <c r="Z202" s="36" t="n">
        <v>677285071.13</v>
      </c>
      <c r="AA202" s="36" t="n">
        <v>11376681116.59</v>
      </c>
      <c r="AB202" s="36" t="n">
        <v>9946686896.09</v>
      </c>
      <c r="AC202" s="36" t="s">
        <v>128</v>
      </c>
      <c r="AD202" s="36" t="n">
        <v>760000011</v>
      </c>
      <c r="AE202" s="36" t="n">
        <v>281457608.84</v>
      </c>
      <c r="AF202" s="36" t="n">
        <v>9239437</v>
      </c>
      <c r="AG202" s="36" t="n">
        <v>134389705.55</v>
      </c>
      <c r="AH202" s="36" t="n">
        <v>228522345.11</v>
      </c>
      <c r="AI202" s="36" t="n">
        <v>16385113</v>
      </c>
      <c r="AJ202" s="36" t="n">
        <v>10162710854.71</v>
      </c>
      <c r="AK202" s="36" t="n">
        <v>7853910005.08</v>
      </c>
      <c r="AL202" s="36" t="n">
        <v>7853910005.08</v>
      </c>
      <c r="AM202" s="36" t="n">
        <v>1451357930.61</v>
      </c>
      <c r="AN202" s="36" t="n">
        <v>26461591</v>
      </c>
      <c r="AO202" s="36" t="n">
        <v>620904996.14</v>
      </c>
      <c r="AP202" s="36" t="n">
        <v>26744437.61</v>
      </c>
      <c r="AQ202" s="36" t="n">
        <v>183331894.27</v>
      </c>
      <c r="AR202" s="36" t="n">
        <v>312130696.2</v>
      </c>
      <c r="AS202" s="36" t="n">
        <v>297417954</v>
      </c>
      <c r="AT202" s="36" t="n">
        <v>14712742.2</v>
      </c>
      <c r="AU202" s="36" t="s">
        <v>128</v>
      </c>
      <c r="AV202" s="36" t="n">
        <v>277972146.2</v>
      </c>
      <c r="AW202" s="36" t="n">
        <v>239296074.56</v>
      </c>
      <c r="AX202" s="36" t="s">
        <v>128</v>
      </c>
      <c r="AY202" s="36" t="n">
        <v>11931634.03</v>
      </c>
      <c r="AZ202" s="36" t="s">
        <v>128</v>
      </c>
      <c r="BA202" s="36" t="s">
        <v>128</v>
      </c>
      <c r="BB202" s="36" t="n">
        <v>26744437.61</v>
      </c>
      <c r="BC202" s="36" t="n">
        <v>34158550</v>
      </c>
      <c r="BD202" s="36" t="n">
        <v>34158550</v>
      </c>
      <c r="BE202" s="36" t="s">
        <v>128</v>
      </c>
      <c r="BF202" s="36" t="s">
        <v>128</v>
      </c>
      <c r="BG202" s="36" t="n">
        <v>213517774</v>
      </c>
      <c r="BH202" s="36" t="n">
        <v>845826833.09</v>
      </c>
      <c r="BI202" s="36" t="n">
        <v>213517774</v>
      </c>
      <c r="BJ202" s="36" t="n">
        <v>845826833.09</v>
      </c>
      <c r="BK202" s="36" t="n">
        <v>17456013978.95</v>
      </c>
      <c r="BL202" s="36" t="n">
        <v>1256676510</v>
      </c>
      <c r="BM202" s="37" t="n">
        <v>17456013978.95</v>
      </c>
      <c r="BN202" s="38" t="n">
        <v>1256676510</v>
      </c>
    </row>
    <row r="203" s="12" customFormat="true" ht="12.75" hidden="false" customHeight="false" outlineLevel="0" collapsed="false">
      <c r="A203" s="0"/>
      <c r="B203" s="30" t="n">
        <v>198</v>
      </c>
      <c r="C203" s="31" t="n">
        <v>2104</v>
      </c>
      <c r="D203" s="32" t="s">
        <v>1357</v>
      </c>
      <c r="E203" s="32" t="s">
        <v>1358</v>
      </c>
      <c r="F203" s="32" t="s">
        <v>1359</v>
      </c>
      <c r="G203" s="32" t="s">
        <v>121</v>
      </c>
      <c r="H203" s="32" t="s">
        <v>122</v>
      </c>
      <c r="I203" s="32" t="s">
        <v>1360</v>
      </c>
      <c r="J203" s="33" t="s">
        <v>663</v>
      </c>
      <c r="K203" s="32" t="s">
        <v>1249</v>
      </c>
      <c r="L203" s="32" t="s">
        <v>1361</v>
      </c>
      <c r="M203" s="31" t="n">
        <v>6911800</v>
      </c>
      <c r="N203" s="31" t="s">
        <v>1362</v>
      </c>
      <c r="O203" s="31" t="n">
        <v>1</v>
      </c>
      <c r="P203" s="34" t="n">
        <v>1433</v>
      </c>
      <c r="Q203" s="35" t="n">
        <v>5</v>
      </c>
      <c r="R203" s="36" t="n">
        <v>13431139819.45</v>
      </c>
      <c r="S203" s="36" t="n">
        <v>302169432.81</v>
      </c>
      <c r="T203" s="36" t="n">
        <v>2703119279.65</v>
      </c>
      <c r="U203" s="36" t="s">
        <v>128</v>
      </c>
      <c r="V203" s="36" t="n">
        <v>10099341474.78</v>
      </c>
      <c r="W203" s="36" t="n">
        <v>304346235.11</v>
      </c>
      <c r="X203" s="36" t="n">
        <v>8221549</v>
      </c>
      <c r="Y203" s="36" t="n">
        <v>9720242</v>
      </c>
      <c r="Z203" s="36" t="n">
        <v>4221606.1</v>
      </c>
      <c r="AA203" s="36" t="n">
        <v>9005655138.16</v>
      </c>
      <c r="AB203" s="36" t="n">
        <v>8686252711.47</v>
      </c>
      <c r="AC203" s="36" t="s">
        <v>128</v>
      </c>
      <c r="AD203" s="36" t="s">
        <v>128</v>
      </c>
      <c r="AE203" s="36" t="n">
        <v>182028544.25</v>
      </c>
      <c r="AF203" s="36" t="n">
        <v>8733666</v>
      </c>
      <c r="AG203" s="36" t="n">
        <v>20176301.92</v>
      </c>
      <c r="AH203" s="36" t="n">
        <v>24138495.52</v>
      </c>
      <c r="AI203" s="36" t="n">
        <v>84325419</v>
      </c>
      <c r="AJ203" s="36" t="n">
        <v>4425484681.5</v>
      </c>
      <c r="AK203" s="36" t="n">
        <v>4266796621.79</v>
      </c>
      <c r="AL203" s="36" t="n">
        <v>4266796621.79</v>
      </c>
      <c r="AM203" s="36" t="n">
        <v>104127496.26</v>
      </c>
      <c r="AN203" s="36" t="s">
        <v>128</v>
      </c>
      <c r="AO203" s="36" t="n">
        <v>679188.68</v>
      </c>
      <c r="AP203" s="36" t="n">
        <v>2499953</v>
      </c>
      <c r="AQ203" s="36" t="n">
        <v>51381421.77</v>
      </c>
      <c r="AR203" s="36" t="n">
        <v>114423884.35</v>
      </c>
      <c r="AS203" s="36" t="n">
        <v>114422842.12</v>
      </c>
      <c r="AT203" s="36" t="n">
        <v>1042.23</v>
      </c>
      <c r="AU203" s="36" t="s">
        <v>128</v>
      </c>
      <c r="AV203" s="36" t="n">
        <v>32245152.91</v>
      </c>
      <c r="AW203" s="36" t="n">
        <v>29745199.91</v>
      </c>
      <c r="AX203" s="36" t="s">
        <v>128</v>
      </c>
      <c r="AY203" s="36" t="s">
        <v>128</v>
      </c>
      <c r="AZ203" s="36" t="s">
        <v>128</v>
      </c>
      <c r="BA203" s="36" t="s">
        <v>128</v>
      </c>
      <c r="BB203" s="36" t="n">
        <v>2499953</v>
      </c>
      <c r="BC203" s="36" t="n">
        <v>82178731.65</v>
      </c>
      <c r="BD203" s="36" t="n">
        <v>82178731.65</v>
      </c>
      <c r="BE203" s="36" t="s">
        <v>128</v>
      </c>
      <c r="BF203" s="36" t="s">
        <v>128</v>
      </c>
      <c r="BG203" s="36" t="n">
        <v>4419244</v>
      </c>
      <c r="BH203" s="36" t="n">
        <v>33043755.57</v>
      </c>
      <c r="BI203" s="36" t="n">
        <v>4419244</v>
      </c>
      <c r="BJ203" s="36" t="n">
        <v>33043755.57</v>
      </c>
      <c r="BK203" s="36" t="n">
        <v>16792501986.18</v>
      </c>
      <c r="BL203" s="36" t="n">
        <v>283350000</v>
      </c>
      <c r="BM203" s="37" t="n">
        <v>16792501986.18</v>
      </c>
      <c r="BN203" s="38" t="n">
        <v>283350000</v>
      </c>
    </row>
    <row r="204" s="12" customFormat="true" ht="12.75" hidden="false" customHeight="false" outlineLevel="0" collapsed="false">
      <c r="A204" s="0"/>
      <c r="B204" s="30" t="n">
        <v>199</v>
      </c>
      <c r="C204" s="31" t="n">
        <v>2105</v>
      </c>
      <c r="D204" s="32" t="s">
        <v>1363</v>
      </c>
      <c r="E204" s="32" t="s">
        <v>1364</v>
      </c>
      <c r="F204" s="32" t="s">
        <v>1365</v>
      </c>
      <c r="G204" s="32" t="s">
        <v>121</v>
      </c>
      <c r="H204" s="32" t="s">
        <v>122</v>
      </c>
      <c r="I204" s="32" t="s">
        <v>1366</v>
      </c>
      <c r="J204" s="33" t="s">
        <v>663</v>
      </c>
      <c r="K204" s="32" t="s">
        <v>664</v>
      </c>
      <c r="L204" s="32" t="s">
        <v>1367</v>
      </c>
      <c r="M204" s="31" t="n">
        <v>4851214</v>
      </c>
      <c r="N204" s="31" t="s">
        <v>1368</v>
      </c>
      <c r="O204" s="31" t="n">
        <v>1</v>
      </c>
      <c r="P204" s="34" t="n">
        <v>4102</v>
      </c>
      <c r="Q204" s="35" t="n">
        <v>19</v>
      </c>
      <c r="R204" s="36" t="n">
        <v>23588231984.43</v>
      </c>
      <c r="S204" s="36" t="n">
        <v>612212212.78</v>
      </c>
      <c r="T204" s="36" t="n">
        <v>2429235241.9</v>
      </c>
      <c r="U204" s="36" t="s">
        <v>128</v>
      </c>
      <c r="V204" s="36" t="n">
        <v>19474827361.09</v>
      </c>
      <c r="W204" s="36" t="n">
        <v>487758353</v>
      </c>
      <c r="X204" s="36" t="n">
        <v>363597737.12</v>
      </c>
      <c r="Y204" s="36" t="n">
        <v>85315600</v>
      </c>
      <c r="Z204" s="36" t="n">
        <v>135285478.54</v>
      </c>
      <c r="AA204" s="36" t="n">
        <v>15859506286.21</v>
      </c>
      <c r="AB204" s="36" t="n">
        <v>13578674516.91</v>
      </c>
      <c r="AC204" s="36" t="s">
        <v>128</v>
      </c>
      <c r="AD204" s="36" t="n">
        <v>326842748.26</v>
      </c>
      <c r="AE204" s="36" t="n">
        <v>213556367.66</v>
      </c>
      <c r="AF204" s="36" t="n">
        <v>870687</v>
      </c>
      <c r="AG204" s="36" t="n">
        <v>1697448423.38</v>
      </c>
      <c r="AH204" s="36" t="n">
        <v>33774082</v>
      </c>
      <c r="AI204" s="36" t="n">
        <v>8339461</v>
      </c>
      <c r="AJ204" s="36" t="n">
        <v>7728725698.22</v>
      </c>
      <c r="AK204" s="36" t="n">
        <v>2240431532</v>
      </c>
      <c r="AL204" s="36" t="n">
        <v>2240431532</v>
      </c>
      <c r="AM204" s="36" t="n">
        <v>3730566629.11</v>
      </c>
      <c r="AN204" s="36" t="n">
        <v>254558588.93</v>
      </c>
      <c r="AO204" s="36" t="n">
        <v>119110918</v>
      </c>
      <c r="AP204" s="36" t="n">
        <v>113398592.72</v>
      </c>
      <c r="AQ204" s="36" t="n">
        <v>1270659437.46</v>
      </c>
      <c r="AR204" s="36" t="n">
        <v>233494946.84</v>
      </c>
      <c r="AS204" s="36" t="n">
        <v>233494946.84</v>
      </c>
      <c r="AT204" s="36" t="s">
        <v>128</v>
      </c>
      <c r="AU204" s="36" t="s">
        <v>128</v>
      </c>
      <c r="AV204" s="36" t="n">
        <v>194755302.84</v>
      </c>
      <c r="AW204" s="36" t="n">
        <v>80913450.12</v>
      </c>
      <c r="AX204" s="36" t="n">
        <v>354041</v>
      </c>
      <c r="AY204" s="36" t="s">
        <v>128</v>
      </c>
      <c r="AZ204" s="36" t="n">
        <v>89219</v>
      </c>
      <c r="BA204" s="36" t="s">
        <v>128</v>
      </c>
      <c r="BB204" s="36" t="n">
        <v>113398592.72</v>
      </c>
      <c r="BC204" s="36" t="n">
        <v>38739644</v>
      </c>
      <c r="BD204" s="36" t="n">
        <v>38739644</v>
      </c>
      <c r="BE204" s="36" t="s">
        <v>128</v>
      </c>
      <c r="BF204" s="36" t="s">
        <v>128</v>
      </c>
      <c r="BG204" s="36" t="n">
        <v>412689107</v>
      </c>
      <c r="BH204" s="36" t="n">
        <v>272099412.5</v>
      </c>
      <c r="BI204" s="36" t="n">
        <v>412689107</v>
      </c>
      <c r="BJ204" s="36" t="n">
        <v>272099412.5</v>
      </c>
      <c r="BK204" s="36" t="n">
        <v>31688414687</v>
      </c>
      <c r="BL204" s="36" t="n">
        <v>1108040288</v>
      </c>
      <c r="BM204" s="37" t="n">
        <v>31688414687</v>
      </c>
      <c r="BN204" s="38" t="n">
        <v>1108040288</v>
      </c>
    </row>
    <row r="205" s="12" customFormat="true" ht="12.75" hidden="false" customHeight="false" outlineLevel="0" collapsed="false">
      <c r="A205" s="0"/>
      <c r="B205" s="30" t="n">
        <v>200</v>
      </c>
      <c r="C205" s="31" t="n">
        <v>2109</v>
      </c>
      <c r="D205" s="32" t="s">
        <v>1369</v>
      </c>
      <c r="E205" s="32" t="s">
        <v>1370</v>
      </c>
      <c r="F205" s="32" t="s">
        <v>1371</v>
      </c>
      <c r="G205" s="32" t="s">
        <v>158</v>
      </c>
      <c r="H205" s="32" t="s">
        <v>159</v>
      </c>
      <c r="I205" s="32" t="s">
        <v>1372</v>
      </c>
      <c r="J205" s="33" t="s">
        <v>663</v>
      </c>
      <c r="K205" s="32" t="s">
        <v>1373</v>
      </c>
      <c r="L205" s="32" t="s">
        <v>1374</v>
      </c>
      <c r="M205" s="31" t="n">
        <v>2307422</v>
      </c>
      <c r="N205" s="31" t="s">
        <v>1375</v>
      </c>
      <c r="O205" s="31" t="n">
        <v>1</v>
      </c>
      <c r="P205" s="34" t="n">
        <v>3921</v>
      </c>
      <c r="Q205" s="35" t="n">
        <v>22</v>
      </c>
      <c r="R205" s="36" t="n">
        <v>9960831185.79</v>
      </c>
      <c r="S205" s="36" t="n">
        <v>593700899.29</v>
      </c>
      <c r="T205" s="36" t="n">
        <v>392994967</v>
      </c>
      <c r="U205" s="36" t="s">
        <v>128</v>
      </c>
      <c r="V205" s="36" t="n">
        <v>7564291404.9</v>
      </c>
      <c r="W205" s="36" t="n">
        <v>119176134.48</v>
      </c>
      <c r="X205" s="36" t="n">
        <v>376115393.6</v>
      </c>
      <c r="Y205" s="36" t="n">
        <v>7857220</v>
      </c>
      <c r="Z205" s="36" t="n">
        <v>906695166.52</v>
      </c>
      <c r="AA205" s="36" t="n">
        <v>3521707506.22</v>
      </c>
      <c r="AB205" s="36" t="n">
        <v>2423028159.63</v>
      </c>
      <c r="AC205" s="36" t="s">
        <v>128</v>
      </c>
      <c r="AD205" s="36" t="n">
        <v>588209494</v>
      </c>
      <c r="AE205" s="36" t="n">
        <v>302255850.26</v>
      </c>
      <c r="AF205" s="36" t="n">
        <v>12172</v>
      </c>
      <c r="AG205" s="36" t="n">
        <v>19068328.55</v>
      </c>
      <c r="AH205" s="36" t="n">
        <v>183326901.78</v>
      </c>
      <c r="AI205" s="36" t="n">
        <v>5806600</v>
      </c>
      <c r="AJ205" s="36" t="n">
        <v>6439123679.57</v>
      </c>
      <c r="AK205" s="36" t="n">
        <v>4929628849.44</v>
      </c>
      <c r="AL205" s="36" t="n">
        <v>4929628849.44</v>
      </c>
      <c r="AM205" s="36" t="n">
        <v>744527092.95</v>
      </c>
      <c r="AN205" s="36" t="n">
        <v>136207290.3</v>
      </c>
      <c r="AO205" s="36" t="n">
        <v>710344047.4</v>
      </c>
      <c r="AP205" s="36" t="n">
        <v>8186411.22</v>
      </c>
      <c r="AQ205" s="36" t="n">
        <v>-89770011.74</v>
      </c>
      <c r="AR205" s="36" t="n">
        <v>161288996.07</v>
      </c>
      <c r="AS205" s="36" t="n">
        <v>157312799</v>
      </c>
      <c r="AT205" s="36" t="n">
        <v>3976197.07</v>
      </c>
      <c r="AU205" s="36" t="s">
        <v>128</v>
      </c>
      <c r="AV205" s="36" t="n">
        <v>144164986.22</v>
      </c>
      <c r="AW205" s="36" t="n">
        <v>135347022</v>
      </c>
      <c r="AX205" s="36" t="s">
        <v>128</v>
      </c>
      <c r="AY205" s="36" t="n">
        <v>631553</v>
      </c>
      <c r="AZ205" s="36" t="s">
        <v>128</v>
      </c>
      <c r="BA205" s="36" t="s">
        <v>128</v>
      </c>
      <c r="BB205" s="36" t="n">
        <v>8186411.22</v>
      </c>
      <c r="BC205" s="36" t="n">
        <v>17124009.85</v>
      </c>
      <c r="BD205" s="36" t="n">
        <v>17124009.85</v>
      </c>
      <c r="BE205" s="36" t="s">
        <v>128</v>
      </c>
      <c r="BF205" s="36" t="s">
        <v>128</v>
      </c>
      <c r="BG205" s="36" t="n">
        <v>743588727.3</v>
      </c>
      <c r="BH205" s="36" t="n">
        <v>1039024446.09</v>
      </c>
      <c r="BI205" s="36" t="n">
        <v>743588727.3</v>
      </c>
      <c r="BJ205" s="36" t="n">
        <v>1039024446.09</v>
      </c>
      <c r="BK205" s="36" t="n">
        <v>11175152517.56</v>
      </c>
      <c r="BL205" s="36" t="n">
        <v>2835603137.8</v>
      </c>
      <c r="BM205" s="37" t="n">
        <v>11175152517.56</v>
      </c>
      <c r="BN205" s="38" t="n">
        <v>2835603137.8</v>
      </c>
    </row>
    <row r="206" s="12" customFormat="true" ht="12.75" hidden="false" customHeight="false" outlineLevel="0" collapsed="false">
      <c r="A206" s="0"/>
      <c r="B206" s="30" t="n">
        <v>201</v>
      </c>
      <c r="C206" s="31" t="n">
        <v>2123</v>
      </c>
      <c r="D206" s="32" t="s">
        <v>1376</v>
      </c>
      <c r="E206" s="32" t="s">
        <v>1377</v>
      </c>
      <c r="F206" s="32" t="s">
        <v>1378</v>
      </c>
      <c r="G206" s="32" t="s">
        <v>121</v>
      </c>
      <c r="H206" s="32" t="s">
        <v>122</v>
      </c>
      <c r="I206" s="32" t="s">
        <v>1379</v>
      </c>
      <c r="J206" s="33" t="s">
        <v>663</v>
      </c>
      <c r="K206" s="32" t="s">
        <v>664</v>
      </c>
      <c r="L206" s="32" t="s">
        <v>1380</v>
      </c>
      <c r="M206" s="31" t="n">
        <v>6535039</v>
      </c>
      <c r="N206" s="31" t="s">
        <v>1381</v>
      </c>
      <c r="O206" s="31" t="n">
        <v>1</v>
      </c>
      <c r="P206" s="34" t="n">
        <v>5973</v>
      </c>
      <c r="Q206" s="35" t="n">
        <v>20</v>
      </c>
      <c r="R206" s="36" t="n">
        <v>89801443441.34</v>
      </c>
      <c r="S206" s="36" t="n">
        <v>2096459360.63</v>
      </c>
      <c r="T206" s="36" t="n">
        <v>17853686153.65</v>
      </c>
      <c r="U206" s="36" t="s">
        <v>128</v>
      </c>
      <c r="V206" s="36" t="n">
        <v>69710760042</v>
      </c>
      <c r="W206" s="36" t="n">
        <v>68004943</v>
      </c>
      <c r="X206" s="36" t="n">
        <v>62750102.06</v>
      </c>
      <c r="Y206" s="36" t="s">
        <v>128</v>
      </c>
      <c r="Z206" s="36" t="n">
        <v>9782840</v>
      </c>
      <c r="AA206" s="36" t="n">
        <v>67894508297.36</v>
      </c>
      <c r="AB206" s="36" t="n">
        <v>63583260218.4</v>
      </c>
      <c r="AC206" s="36" t="s">
        <v>128</v>
      </c>
      <c r="AD206" s="36" t="s">
        <v>128</v>
      </c>
      <c r="AE206" s="36" t="n">
        <v>2447212211.59</v>
      </c>
      <c r="AF206" s="36" t="n">
        <v>28490000</v>
      </c>
      <c r="AG206" s="36" t="n">
        <v>1248631205.04</v>
      </c>
      <c r="AH206" s="36" t="n">
        <v>450378204</v>
      </c>
      <c r="AI206" s="36" t="n">
        <v>136536458.33</v>
      </c>
      <c r="AJ206" s="36" t="n">
        <v>21906935143.98</v>
      </c>
      <c r="AK206" s="36" t="n">
        <v>6071123198.6</v>
      </c>
      <c r="AL206" s="36" t="n">
        <v>6071123198.6</v>
      </c>
      <c r="AM206" s="36" t="n">
        <v>3887097969.77</v>
      </c>
      <c r="AN206" s="36" t="n">
        <v>4012676</v>
      </c>
      <c r="AO206" s="36" t="n">
        <v>9327359620</v>
      </c>
      <c r="AP206" s="36" t="n">
        <v>284468730.9</v>
      </c>
      <c r="AQ206" s="36" t="n">
        <v>2332872948.71</v>
      </c>
      <c r="AR206" s="36" t="n">
        <v>474172295.34</v>
      </c>
      <c r="AS206" s="36" t="n">
        <v>456296878.34</v>
      </c>
      <c r="AT206" s="36" t="n">
        <v>17875417</v>
      </c>
      <c r="AU206" s="36" t="s">
        <v>128</v>
      </c>
      <c r="AV206" s="36" t="n">
        <v>422724362.76</v>
      </c>
      <c r="AW206" s="36" t="n">
        <v>128466570.84</v>
      </c>
      <c r="AX206" s="36" t="s">
        <v>128</v>
      </c>
      <c r="AY206" s="36" t="n">
        <v>9789061.02</v>
      </c>
      <c r="AZ206" s="36" t="s">
        <v>128</v>
      </c>
      <c r="BA206" s="36" t="s">
        <v>128</v>
      </c>
      <c r="BB206" s="36" t="n">
        <v>284468730.9</v>
      </c>
      <c r="BC206" s="36" t="n">
        <v>51447932.58</v>
      </c>
      <c r="BD206" s="36" t="n">
        <v>51447932.58</v>
      </c>
      <c r="BE206" s="36" t="s">
        <v>128</v>
      </c>
      <c r="BF206" s="36" t="s">
        <v>128</v>
      </c>
      <c r="BG206" s="36" t="n">
        <v>16378733123</v>
      </c>
      <c r="BH206" s="36" t="n">
        <v>228716276.4</v>
      </c>
      <c r="BI206" s="36" t="n">
        <v>16378733123</v>
      </c>
      <c r="BJ206" s="36" t="n">
        <v>228716276.4</v>
      </c>
      <c r="BK206" s="36" t="n">
        <v>105269832363</v>
      </c>
      <c r="BL206" s="36" t="n">
        <v>748685000</v>
      </c>
      <c r="BM206" s="37" t="n">
        <v>105269832363</v>
      </c>
      <c r="BN206" s="38" t="n">
        <v>748685000</v>
      </c>
    </row>
    <row r="207" s="12" customFormat="true" ht="12.75" hidden="false" customHeight="false" outlineLevel="0" collapsed="false">
      <c r="A207" s="0"/>
      <c r="B207" s="30" t="n">
        <v>202</v>
      </c>
      <c r="C207" s="31" t="n">
        <v>2130</v>
      </c>
      <c r="D207" s="32" t="s">
        <v>1382</v>
      </c>
      <c r="E207" s="32" t="s">
        <v>1383</v>
      </c>
      <c r="F207" s="32" t="s">
        <v>1384</v>
      </c>
      <c r="G207" s="32" t="s">
        <v>172</v>
      </c>
      <c r="H207" s="32" t="s">
        <v>159</v>
      </c>
      <c r="I207" s="32" t="s">
        <v>1385</v>
      </c>
      <c r="J207" s="33" t="s">
        <v>663</v>
      </c>
      <c r="K207" s="32" t="s">
        <v>664</v>
      </c>
      <c r="L207" s="32" t="s">
        <v>1386</v>
      </c>
      <c r="M207" s="31" t="n">
        <v>6615382</v>
      </c>
      <c r="N207" s="31" t="s">
        <v>1387</v>
      </c>
      <c r="O207" s="31" t="n">
        <v>1</v>
      </c>
      <c r="P207" s="34" t="n">
        <v>2366</v>
      </c>
      <c r="Q207" s="35" t="n">
        <v>23</v>
      </c>
      <c r="R207" s="36" t="n">
        <v>30401771561.49</v>
      </c>
      <c r="S207" s="36" t="n">
        <v>1440014762.41</v>
      </c>
      <c r="T207" s="36" t="n">
        <v>1344108395.87</v>
      </c>
      <c r="U207" s="36" t="s">
        <v>128</v>
      </c>
      <c r="V207" s="36" t="n">
        <v>25800532622</v>
      </c>
      <c r="W207" s="36" t="n">
        <v>145793898.47</v>
      </c>
      <c r="X207" s="36" t="n">
        <v>574832740.54</v>
      </c>
      <c r="Y207" s="36" t="s">
        <v>128</v>
      </c>
      <c r="Z207" s="36" t="n">
        <v>1096489142.2</v>
      </c>
      <c r="AA207" s="36" t="n">
        <v>13667076679.08</v>
      </c>
      <c r="AB207" s="36" t="n">
        <v>13151152837.53</v>
      </c>
      <c r="AC207" s="36" t="s">
        <v>128</v>
      </c>
      <c r="AD207" s="36" t="s">
        <v>128</v>
      </c>
      <c r="AE207" s="36" t="n">
        <v>298637685.55</v>
      </c>
      <c r="AF207" s="36" t="n">
        <v>40334256</v>
      </c>
      <c r="AG207" s="36" t="n">
        <v>21875000</v>
      </c>
      <c r="AH207" s="36" t="n">
        <v>155076900</v>
      </c>
      <c r="AI207" s="36" t="s">
        <v>128</v>
      </c>
      <c r="AJ207" s="36" t="n">
        <v>16734694882.41</v>
      </c>
      <c r="AK207" s="36" t="n">
        <v>7801820394.69</v>
      </c>
      <c r="AL207" s="36" t="n">
        <v>7801820394.69</v>
      </c>
      <c r="AM207" s="36" t="n">
        <v>6341953266.53</v>
      </c>
      <c r="AN207" s="36" t="n">
        <v>714845274.35</v>
      </c>
      <c r="AO207" s="36" t="n">
        <v>1034027905.32</v>
      </c>
      <c r="AP207" s="36" t="n">
        <v>108198117.22</v>
      </c>
      <c r="AQ207" s="36" t="n">
        <v>733849924.3</v>
      </c>
      <c r="AR207" s="36" t="n">
        <v>374344128.35</v>
      </c>
      <c r="AS207" s="36" t="n">
        <v>374344128.35</v>
      </c>
      <c r="AT207" s="36" t="s">
        <v>128</v>
      </c>
      <c r="AU207" s="36" t="s">
        <v>128</v>
      </c>
      <c r="AV207" s="36" t="n">
        <v>322213091.83</v>
      </c>
      <c r="AW207" s="36" t="n">
        <v>208662397.61</v>
      </c>
      <c r="AX207" s="36" t="s">
        <v>128</v>
      </c>
      <c r="AY207" s="36" t="n">
        <v>5352577</v>
      </c>
      <c r="AZ207" s="36" t="s">
        <v>128</v>
      </c>
      <c r="BA207" s="36" t="s">
        <v>128</v>
      </c>
      <c r="BB207" s="36" t="n">
        <v>108198117.22</v>
      </c>
      <c r="BC207" s="36" t="n">
        <v>52131036.52</v>
      </c>
      <c r="BD207" s="36" t="n">
        <v>52131036.52</v>
      </c>
      <c r="BE207" s="36" t="s">
        <v>128</v>
      </c>
      <c r="BF207" s="36" t="s">
        <v>128</v>
      </c>
      <c r="BG207" s="36" t="n">
        <v>57121024</v>
      </c>
      <c r="BH207" s="36" t="n">
        <v>717181119</v>
      </c>
      <c r="BI207" s="36" t="n">
        <v>57121024</v>
      </c>
      <c r="BJ207" s="36" t="n">
        <v>717181119</v>
      </c>
      <c r="BK207" s="36" t="n">
        <v>33247628769</v>
      </c>
      <c r="BL207" s="36" t="n">
        <v>1149634291</v>
      </c>
      <c r="BM207" s="37" t="n">
        <v>33247628769</v>
      </c>
      <c r="BN207" s="38" t="n">
        <v>1149634291</v>
      </c>
    </row>
    <row r="208" s="12" customFormat="true" ht="12.75" hidden="false" customHeight="false" outlineLevel="0" collapsed="false">
      <c r="A208" s="0"/>
      <c r="B208" s="30" t="n">
        <v>203</v>
      </c>
      <c r="C208" s="31" t="n">
        <v>2132</v>
      </c>
      <c r="D208" s="32" t="s">
        <v>1388</v>
      </c>
      <c r="E208" s="32" t="s">
        <v>1389</v>
      </c>
      <c r="F208" s="32" t="s">
        <v>1390</v>
      </c>
      <c r="G208" s="32" t="s">
        <v>158</v>
      </c>
      <c r="H208" s="32" t="s">
        <v>159</v>
      </c>
      <c r="I208" s="32" t="s">
        <v>1391</v>
      </c>
      <c r="J208" s="33" t="s">
        <v>663</v>
      </c>
      <c r="K208" s="32" t="s">
        <v>664</v>
      </c>
      <c r="L208" s="32" t="s">
        <v>1392</v>
      </c>
      <c r="M208" s="31" t="n">
        <v>3184040</v>
      </c>
      <c r="N208" s="31" t="s">
        <v>1393</v>
      </c>
      <c r="O208" s="31" t="n">
        <v>1</v>
      </c>
      <c r="P208" s="34" t="n">
        <v>3812</v>
      </c>
      <c r="Q208" s="35" t="n">
        <v>58</v>
      </c>
      <c r="R208" s="36" t="n">
        <v>46774647152.85</v>
      </c>
      <c r="S208" s="36" t="n">
        <v>1603363425.78</v>
      </c>
      <c r="T208" s="36" t="n">
        <v>69724225</v>
      </c>
      <c r="U208" s="36" t="s">
        <v>128</v>
      </c>
      <c r="V208" s="36" t="n">
        <v>37184757465.85</v>
      </c>
      <c r="W208" s="36" t="n">
        <v>510266376.01</v>
      </c>
      <c r="X208" s="36" t="n">
        <v>475257102.89</v>
      </c>
      <c r="Y208" s="36" t="n">
        <v>144064149</v>
      </c>
      <c r="Z208" s="36" t="n">
        <v>6787214408.32</v>
      </c>
      <c r="AA208" s="36" t="n">
        <v>13823137540.19</v>
      </c>
      <c r="AB208" s="36" t="n">
        <v>569210439.67</v>
      </c>
      <c r="AC208" s="36" t="s">
        <v>128</v>
      </c>
      <c r="AD208" s="36" t="n">
        <v>11367739477</v>
      </c>
      <c r="AE208" s="36" t="n">
        <v>914187369.69</v>
      </c>
      <c r="AF208" s="36" t="n">
        <v>131503518</v>
      </c>
      <c r="AG208" s="36" t="n">
        <v>562307307.03</v>
      </c>
      <c r="AH208" s="36" t="n">
        <v>156271129.8</v>
      </c>
      <c r="AI208" s="36" t="n">
        <v>121918299</v>
      </c>
      <c r="AJ208" s="36" t="n">
        <v>32951509612.66</v>
      </c>
      <c r="AK208" s="36" t="n">
        <v>21938541983.08</v>
      </c>
      <c r="AL208" s="36" t="n">
        <v>21938541983.08</v>
      </c>
      <c r="AM208" s="36" t="n">
        <v>1893983028.77</v>
      </c>
      <c r="AN208" s="36" t="n">
        <v>1071775795.59</v>
      </c>
      <c r="AO208" s="36" t="n">
        <v>7582387188.35</v>
      </c>
      <c r="AP208" s="36" t="n">
        <v>15357364.89</v>
      </c>
      <c r="AQ208" s="36" t="n">
        <v>449464251.98</v>
      </c>
      <c r="AR208" s="36" t="n">
        <v>583892538.79</v>
      </c>
      <c r="AS208" s="36" t="n">
        <v>541011754.25</v>
      </c>
      <c r="AT208" s="36" t="n">
        <v>42880784.54</v>
      </c>
      <c r="AU208" s="36" t="s">
        <v>128</v>
      </c>
      <c r="AV208" s="36" t="n">
        <v>482202221.91</v>
      </c>
      <c r="AW208" s="36" t="n">
        <v>449305066.58</v>
      </c>
      <c r="AX208" s="36" t="s">
        <v>128</v>
      </c>
      <c r="AY208" s="36" t="n">
        <v>17539790.44</v>
      </c>
      <c r="AZ208" s="36" t="s">
        <v>128</v>
      </c>
      <c r="BA208" s="36" t="s">
        <v>128</v>
      </c>
      <c r="BB208" s="36" t="n">
        <v>15357364.89</v>
      </c>
      <c r="BC208" s="36" t="n">
        <v>101690316.88</v>
      </c>
      <c r="BD208" s="36" t="n">
        <v>101690316.88</v>
      </c>
      <c r="BE208" s="36" t="s">
        <v>128</v>
      </c>
      <c r="BF208" s="36" t="s">
        <v>128</v>
      </c>
      <c r="BG208" s="36" t="n">
        <v>12147522642.26</v>
      </c>
      <c r="BH208" s="36" t="n">
        <v>3112736654.9</v>
      </c>
      <c r="BI208" s="36" t="n">
        <v>12147522642.26</v>
      </c>
      <c r="BJ208" s="36" t="n">
        <v>3112736654.9</v>
      </c>
      <c r="BK208" s="36" t="n">
        <v>47035840308</v>
      </c>
      <c r="BL208" s="36" t="n">
        <v>5000000000</v>
      </c>
      <c r="BM208" s="37" t="n">
        <v>47035840308</v>
      </c>
      <c r="BN208" s="38" t="n">
        <v>5000000000</v>
      </c>
    </row>
    <row r="209" s="12" customFormat="true" ht="12.75" hidden="false" customHeight="false" outlineLevel="0" collapsed="false">
      <c r="A209" s="0"/>
      <c r="B209" s="30" t="n">
        <v>204</v>
      </c>
      <c r="C209" s="31" t="n">
        <v>2137</v>
      </c>
      <c r="D209" s="32" t="s">
        <v>1394</v>
      </c>
      <c r="E209" s="32" t="s">
        <v>1395</v>
      </c>
      <c r="F209" s="32" t="s">
        <v>1396</v>
      </c>
      <c r="G209" s="32" t="s">
        <v>121</v>
      </c>
      <c r="H209" s="32" t="s">
        <v>122</v>
      </c>
      <c r="I209" s="32" t="s">
        <v>1397</v>
      </c>
      <c r="J209" s="33" t="s">
        <v>663</v>
      </c>
      <c r="K209" s="32" t="s">
        <v>664</v>
      </c>
      <c r="L209" s="32" t="s">
        <v>1398</v>
      </c>
      <c r="M209" s="31" t="n">
        <v>6607755</v>
      </c>
      <c r="N209" s="31" t="s">
        <v>1399</v>
      </c>
      <c r="O209" s="31" t="n">
        <v>1</v>
      </c>
      <c r="P209" s="34" t="n">
        <v>3017</v>
      </c>
      <c r="Q209" s="35" t="n">
        <v>19</v>
      </c>
      <c r="R209" s="36" t="n">
        <v>45069369174</v>
      </c>
      <c r="S209" s="36" t="n">
        <v>151949679</v>
      </c>
      <c r="T209" s="36" t="n">
        <v>267607292</v>
      </c>
      <c r="U209" s="36" t="n">
        <v>4067064402</v>
      </c>
      <c r="V209" s="36" t="n">
        <v>31526802819</v>
      </c>
      <c r="W209" s="36" t="n">
        <v>4778501523</v>
      </c>
      <c r="X209" s="36" t="n">
        <v>3315886904</v>
      </c>
      <c r="Y209" s="36" t="n">
        <v>55269989</v>
      </c>
      <c r="Z209" s="36" t="n">
        <v>906286566</v>
      </c>
      <c r="AA209" s="36" t="n">
        <v>8262286653</v>
      </c>
      <c r="AB209" s="36" t="n">
        <v>804682242</v>
      </c>
      <c r="AC209" s="36" t="s">
        <v>128</v>
      </c>
      <c r="AD209" s="36" t="n">
        <v>3876834564</v>
      </c>
      <c r="AE209" s="36" t="n">
        <v>96123676</v>
      </c>
      <c r="AF209" s="36" t="n">
        <v>45413250</v>
      </c>
      <c r="AG209" s="36" t="n">
        <v>2580780562</v>
      </c>
      <c r="AH209" s="36" t="n">
        <v>849964934</v>
      </c>
      <c r="AI209" s="36" t="n">
        <v>8487425</v>
      </c>
      <c r="AJ209" s="36" t="n">
        <v>36807082521</v>
      </c>
      <c r="AK209" s="36" t="n">
        <v>14571636636</v>
      </c>
      <c r="AL209" s="36" t="n">
        <v>14571636636</v>
      </c>
      <c r="AM209" s="36" t="n">
        <v>3507461620</v>
      </c>
      <c r="AN209" s="36" t="n">
        <v>4395989980</v>
      </c>
      <c r="AO209" s="36" t="n">
        <v>12542592693</v>
      </c>
      <c r="AP209" s="36" t="n">
        <v>105245720</v>
      </c>
      <c r="AQ209" s="36" t="n">
        <v>1684155872</v>
      </c>
      <c r="AR209" s="36" t="n">
        <v>318335903</v>
      </c>
      <c r="AS209" s="36" t="n">
        <v>315151351</v>
      </c>
      <c r="AT209" s="36" t="n">
        <v>3184552</v>
      </c>
      <c r="AU209" s="36" t="s">
        <v>128</v>
      </c>
      <c r="AV209" s="36" t="n">
        <v>318335903</v>
      </c>
      <c r="AW209" s="36" t="n">
        <v>213090183</v>
      </c>
      <c r="AX209" s="36" t="s">
        <v>128</v>
      </c>
      <c r="AY209" s="36" t="s">
        <v>128</v>
      </c>
      <c r="AZ209" s="36" t="s">
        <v>128</v>
      </c>
      <c r="BA209" s="36" t="s">
        <v>128</v>
      </c>
      <c r="BB209" s="36" t="n">
        <v>105245720</v>
      </c>
      <c r="BC209" s="36" t="s">
        <v>128</v>
      </c>
      <c r="BD209" s="36" t="s">
        <v>128</v>
      </c>
      <c r="BE209" s="36" t="s">
        <v>128</v>
      </c>
      <c r="BF209" s="36" t="s">
        <v>128</v>
      </c>
      <c r="BG209" s="36" t="n">
        <v>5978281351</v>
      </c>
      <c r="BH209" s="36" t="s">
        <v>128</v>
      </c>
      <c r="BI209" s="36" t="n">
        <v>5978281351</v>
      </c>
      <c r="BJ209" s="36" t="s">
        <v>128</v>
      </c>
      <c r="BK209" s="36" t="n">
        <v>60121608245</v>
      </c>
      <c r="BL209" s="36" t="s">
        <v>128</v>
      </c>
      <c r="BM209" s="37" t="n">
        <v>54821608245</v>
      </c>
      <c r="BN209" s="38" t="n">
        <v>5300000000</v>
      </c>
    </row>
    <row r="210" s="12" customFormat="true" ht="12.75" hidden="false" customHeight="false" outlineLevel="0" collapsed="false">
      <c r="A210" s="0"/>
      <c r="B210" s="30" t="n">
        <v>205</v>
      </c>
      <c r="C210" s="31" t="n">
        <v>2169</v>
      </c>
      <c r="D210" s="32" t="s">
        <v>1400</v>
      </c>
      <c r="E210" s="32" t="s">
        <v>1401</v>
      </c>
      <c r="F210" s="32" t="s">
        <v>1402</v>
      </c>
      <c r="G210" s="32" t="s">
        <v>121</v>
      </c>
      <c r="H210" s="32" t="s">
        <v>122</v>
      </c>
      <c r="I210" s="32" t="s">
        <v>1403</v>
      </c>
      <c r="J210" s="33" t="s">
        <v>663</v>
      </c>
      <c r="K210" s="32" t="s">
        <v>664</v>
      </c>
      <c r="L210" s="32" t="s">
        <v>1404</v>
      </c>
      <c r="M210" s="31" t="n">
        <v>6604400</v>
      </c>
      <c r="N210" s="31" t="s">
        <v>1405</v>
      </c>
      <c r="O210" s="31" t="n">
        <v>1</v>
      </c>
      <c r="P210" s="34" t="n">
        <v>8946</v>
      </c>
      <c r="Q210" s="35" t="n">
        <v>204</v>
      </c>
      <c r="R210" s="36" t="n">
        <v>205307562120.41</v>
      </c>
      <c r="S210" s="36" t="n">
        <v>418708656.22</v>
      </c>
      <c r="T210" s="36" t="n">
        <v>11492411936.75</v>
      </c>
      <c r="U210" s="36" t="n">
        <v>114839835</v>
      </c>
      <c r="V210" s="36" t="n">
        <v>161085666621.51</v>
      </c>
      <c r="W210" s="36" t="n">
        <v>2775386157.42</v>
      </c>
      <c r="X210" s="36" t="n">
        <v>24439482119.52</v>
      </c>
      <c r="Y210" s="36" t="n">
        <v>470027411.52</v>
      </c>
      <c r="Z210" s="36" t="n">
        <v>4511039382.47</v>
      </c>
      <c r="AA210" s="36" t="n">
        <v>190920321829.83</v>
      </c>
      <c r="AB210" s="36" t="n">
        <v>27712741593.03</v>
      </c>
      <c r="AC210" s="36" t="s">
        <v>128</v>
      </c>
      <c r="AD210" s="36" t="n">
        <v>6127913123.71</v>
      </c>
      <c r="AE210" s="36" t="n">
        <v>1238189033.69</v>
      </c>
      <c r="AF210" s="36" t="n">
        <v>17372.12</v>
      </c>
      <c r="AG210" s="36" t="n">
        <v>154977738897.34</v>
      </c>
      <c r="AH210" s="36" t="n">
        <v>501932988.14</v>
      </c>
      <c r="AI210" s="36" t="n">
        <v>361788821.8</v>
      </c>
      <c r="AJ210" s="36" t="n">
        <v>14387240290.68</v>
      </c>
      <c r="AK210" s="36" t="n">
        <v>9459740670.65</v>
      </c>
      <c r="AL210" s="36" t="n">
        <v>9459740670.65</v>
      </c>
      <c r="AM210" s="36" t="n">
        <v>1088597660.13</v>
      </c>
      <c r="AN210" s="36" t="n">
        <v>53457099.83</v>
      </c>
      <c r="AO210" s="36" t="n">
        <v>3210169152.47</v>
      </c>
      <c r="AP210" s="36" t="n">
        <v>426863854.3</v>
      </c>
      <c r="AQ210" s="36" t="n">
        <v>148411853.3</v>
      </c>
      <c r="AR210" s="36" t="n">
        <v>2814167829.55</v>
      </c>
      <c r="AS210" s="36" t="n">
        <v>2810421493.06</v>
      </c>
      <c r="AT210" s="36" t="n">
        <v>3746336.49</v>
      </c>
      <c r="AU210" s="36" t="s">
        <v>128</v>
      </c>
      <c r="AV210" s="36" t="n">
        <v>1778112855.61</v>
      </c>
      <c r="AW210" s="36" t="n">
        <v>960222898.9</v>
      </c>
      <c r="AX210" s="36" t="n">
        <v>347477925</v>
      </c>
      <c r="AY210" s="36" t="n">
        <v>42714608.41</v>
      </c>
      <c r="AZ210" s="36" t="n">
        <v>833569</v>
      </c>
      <c r="BA210" s="36" t="s">
        <v>128</v>
      </c>
      <c r="BB210" s="36" t="n">
        <v>426863854.3</v>
      </c>
      <c r="BC210" s="36" t="n">
        <v>1036054973.94</v>
      </c>
      <c r="BD210" s="36" t="n">
        <v>1036054973.94</v>
      </c>
      <c r="BE210" s="36" t="s">
        <v>128</v>
      </c>
      <c r="BF210" s="36" t="s">
        <v>128</v>
      </c>
      <c r="BG210" s="36" t="n">
        <v>2757840452</v>
      </c>
      <c r="BH210" s="36" t="n">
        <v>2757840452</v>
      </c>
      <c r="BI210" s="36" t="n">
        <v>2757840452</v>
      </c>
      <c r="BJ210" s="36" t="n">
        <v>2757840452</v>
      </c>
      <c r="BK210" s="36" t="n">
        <v>462769080502.1</v>
      </c>
      <c r="BL210" s="36" t="n">
        <v>2000000000</v>
      </c>
      <c r="BM210" s="37" t="n">
        <v>462769080502.1</v>
      </c>
      <c r="BN210" s="38" t="n">
        <v>2000000000</v>
      </c>
    </row>
    <row r="211" s="12" customFormat="true" ht="12.75" hidden="false" customHeight="false" outlineLevel="0" collapsed="false">
      <c r="A211" s="0"/>
      <c r="B211" s="30" t="n">
        <v>206</v>
      </c>
      <c r="C211" s="31" t="n">
        <v>2172</v>
      </c>
      <c r="D211" s="32" t="s">
        <v>1406</v>
      </c>
      <c r="E211" s="32" t="s">
        <v>1407</v>
      </c>
      <c r="F211" s="32" t="s">
        <v>1408</v>
      </c>
      <c r="G211" s="32" t="s">
        <v>192</v>
      </c>
      <c r="H211" s="32" t="s">
        <v>1409</v>
      </c>
      <c r="I211" s="32" t="s">
        <v>1410</v>
      </c>
      <c r="J211" s="33" t="s">
        <v>663</v>
      </c>
      <c r="K211" s="32" t="s">
        <v>664</v>
      </c>
      <c r="L211" s="32" t="s">
        <v>1411</v>
      </c>
      <c r="M211" s="31" t="n">
        <v>5517046</v>
      </c>
      <c r="N211" s="31" t="s">
        <v>1412</v>
      </c>
      <c r="O211" s="31" t="n">
        <v>1</v>
      </c>
      <c r="P211" s="34" t="n">
        <v>237</v>
      </c>
      <c r="Q211" s="35" t="n">
        <v>19</v>
      </c>
      <c r="R211" s="36" t="n">
        <v>20231617290.45</v>
      </c>
      <c r="S211" s="36" t="n">
        <v>44652375.53</v>
      </c>
      <c r="T211" s="36" t="n">
        <v>290594526.98</v>
      </c>
      <c r="U211" s="36" t="s">
        <v>128</v>
      </c>
      <c r="V211" s="36" t="n">
        <v>694484889.41</v>
      </c>
      <c r="W211" s="36" t="n">
        <v>148744089.78</v>
      </c>
      <c r="X211" s="36" t="n">
        <v>4045023446.71</v>
      </c>
      <c r="Y211" s="36" t="s">
        <v>128</v>
      </c>
      <c r="Z211" s="36" t="n">
        <v>15008117962.04</v>
      </c>
      <c r="AA211" s="36" t="n">
        <v>104880222.63</v>
      </c>
      <c r="AB211" s="36" t="s">
        <v>128</v>
      </c>
      <c r="AC211" s="36" t="s">
        <v>128</v>
      </c>
      <c r="AD211" s="36" t="s">
        <v>128</v>
      </c>
      <c r="AE211" s="36" t="n">
        <v>58924390</v>
      </c>
      <c r="AF211" s="36" t="n">
        <v>3543144.04</v>
      </c>
      <c r="AG211" s="36" t="n">
        <v>23832203.19</v>
      </c>
      <c r="AH211" s="36" t="n">
        <v>14942973.4</v>
      </c>
      <c r="AI211" s="36" t="n">
        <v>3637512</v>
      </c>
      <c r="AJ211" s="36" t="n">
        <v>20126737067.82</v>
      </c>
      <c r="AK211" s="36" t="n">
        <v>3607690603.16</v>
      </c>
      <c r="AL211" s="36" t="n">
        <v>3607690603.16</v>
      </c>
      <c r="AM211" s="36" t="n">
        <v>789830320.81</v>
      </c>
      <c r="AN211" s="36" t="n">
        <v>724675747.34</v>
      </c>
      <c r="AO211" s="36" t="n">
        <v>14997683422.04</v>
      </c>
      <c r="AP211" s="36" t="n">
        <v>55394.18</v>
      </c>
      <c r="AQ211" s="36" t="n">
        <v>6801580.29</v>
      </c>
      <c r="AR211" s="36" t="n">
        <v>17851157.7</v>
      </c>
      <c r="AS211" s="36" t="n">
        <v>16235927.33</v>
      </c>
      <c r="AT211" s="36" t="n">
        <v>1615230.37</v>
      </c>
      <c r="AU211" s="36" t="s">
        <v>128</v>
      </c>
      <c r="AV211" s="36" t="n">
        <v>17851157.7</v>
      </c>
      <c r="AW211" s="36" t="n">
        <v>17179833.08</v>
      </c>
      <c r="AX211" s="36" t="s">
        <v>128</v>
      </c>
      <c r="AY211" s="36" t="n">
        <v>615930.44</v>
      </c>
      <c r="AZ211" s="36" t="s">
        <v>128</v>
      </c>
      <c r="BA211" s="36" t="s">
        <v>128</v>
      </c>
      <c r="BB211" s="36" t="n">
        <v>55394.18</v>
      </c>
      <c r="BC211" s="36" t="s">
        <v>128</v>
      </c>
      <c r="BD211" s="36" t="s">
        <v>128</v>
      </c>
      <c r="BE211" s="36" t="s">
        <v>128</v>
      </c>
      <c r="BF211" s="36" t="s">
        <v>128</v>
      </c>
      <c r="BG211" s="36" t="n">
        <v>11133074</v>
      </c>
      <c r="BH211" s="36" t="n">
        <v>155242182</v>
      </c>
      <c r="BI211" s="36" t="n">
        <v>11133074</v>
      </c>
      <c r="BJ211" s="36" t="n">
        <v>155242182</v>
      </c>
      <c r="BK211" s="36" t="n">
        <v>999705845</v>
      </c>
      <c r="BL211" s="36" t="n">
        <v>662696298.89</v>
      </c>
      <c r="BM211" s="37" t="n">
        <v>999705845</v>
      </c>
      <c r="BN211" s="38" t="n">
        <v>662696298.89</v>
      </c>
    </row>
    <row r="212" s="12" customFormat="true" ht="12.75" hidden="false" customHeight="false" outlineLevel="0" collapsed="false">
      <c r="A212" s="0"/>
      <c r="B212" s="30" t="n">
        <v>207</v>
      </c>
      <c r="C212" s="31" t="n">
        <v>2176</v>
      </c>
      <c r="D212" s="32" t="s">
        <v>1413</v>
      </c>
      <c r="E212" s="32" t="s">
        <v>1414</v>
      </c>
      <c r="F212" s="32" t="s">
        <v>1415</v>
      </c>
      <c r="G212" s="32" t="s">
        <v>192</v>
      </c>
      <c r="H212" s="32" t="s">
        <v>946</v>
      </c>
      <c r="I212" s="32" t="s">
        <v>1416</v>
      </c>
      <c r="J212" s="33" t="s">
        <v>663</v>
      </c>
      <c r="K212" s="32" t="s">
        <v>1373</v>
      </c>
      <c r="L212" s="32" t="s">
        <v>1417</v>
      </c>
      <c r="M212" s="31" t="n">
        <v>2243790</v>
      </c>
      <c r="N212" s="31" t="s">
        <v>1418</v>
      </c>
      <c r="O212" s="31" t="n">
        <v>1</v>
      </c>
      <c r="P212" s="34" t="n">
        <v>1380</v>
      </c>
      <c r="Q212" s="35" t="n">
        <v>60</v>
      </c>
      <c r="R212" s="36" t="n">
        <v>10464508085.67</v>
      </c>
      <c r="S212" s="36" t="n">
        <v>600731924.12</v>
      </c>
      <c r="T212" s="36" t="n">
        <v>1477507081.54</v>
      </c>
      <c r="U212" s="36" t="n">
        <v>1700283830.98</v>
      </c>
      <c r="V212" s="36" t="n">
        <v>1150573763.07</v>
      </c>
      <c r="W212" s="36" t="n">
        <v>1004731602.72</v>
      </c>
      <c r="X212" s="36" t="n">
        <v>297542024.79</v>
      </c>
      <c r="Y212" s="36" t="n">
        <v>122525260.12</v>
      </c>
      <c r="Z212" s="36" t="n">
        <v>4110612598.33</v>
      </c>
      <c r="AA212" s="36" t="n">
        <v>1934445119.76</v>
      </c>
      <c r="AB212" s="36" t="s">
        <v>128</v>
      </c>
      <c r="AC212" s="36" t="s">
        <v>128</v>
      </c>
      <c r="AD212" s="36" t="n">
        <v>154440975</v>
      </c>
      <c r="AE212" s="36" t="n">
        <v>1457202663.19</v>
      </c>
      <c r="AF212" s="36" t="n">
        <v>58343282.64</v>
      </c>
      <c r="AG212" s="36" t="n">
        <v>38463934.93</v>
      </c>
      <c r="AH212" s="36" t="n">
        <v>168983088</v>
      </c>
      <c r="AI212" s="36" t="n">
        <v>57011176</v>
      </c>
      <c r="AJ212" s="36" t="n">
        <v>8530062965.91</v>
      </c>
      <c r="AK212" s="36" t="n">
        <v>2442380289.99</v>
      </c>
      <c r="AL212" s="36" t="n">
        <v>2442380289.99</v>
      </c>
      <c r="AM212" s="36" t="n">
        <v>656152966.79</v>
      </c>
      <c r="AN212" s="36" t="n">
        <v>1165913564.71</v>
      </c>
      <c r="AO212" s="36" t="n">
        <v>3882625516.33</v>
      </c>
      <c r="AP212" s="36" t="n">
        <v>6680854.55</v>
      </c>
      <c r="AQ212" s="36" t="n">
        <v>376309773.54</v>
      </c>
      <c r="AR212" s="36" t="n">
        <v>2671532316.46</v>
      </c>
      <c r="AS212" s="36" t="n">
        <v>2642487866.46</v>
      </c>
      <c r="AT212" s="36" t="n">
        <v>29044450</v>
      </c>
      <c r="AU212" s="36" t="s">
        <v>128</v>
      </c>
      <c r="AV212" s="36" t="n">
        <v>295629302.14</v>
      </c>
      <c r="AW212" s="36" t="n">
        <v>83246334.74</v>
      </c>
      <c r="AX212" s="36" t="n">
        <v>198845038.82</v>
      </c>
      <c r="AY212" s="36" t="n">
        <v>6857074.03</v>
      </c>
      <c r="AZ212" s="36" t="s">
        <v>128</v>
      </c>
      <c r="BA212" s="36" t="s">
        <v>128</v>
      </c>
      <c r="BB212" s="36" t="n">
        <v>6680854.55</v>
      </c>
      <c r="BC212" s="36" t="n">
        <v>2375903014.32</v>
      </c>
      <c r="BD212" s="36" t="n">
        <v>2375903014.32</v>
      </c>
      <c r="BE212" s="36" t="s">
        <v>128</v>
      </c>
      <c r="BF212" s="36" t="s">
        <v>128</v>
      </c>
      <c r="BG212" s="36" t="n">
        <v>226268970</v>
      </c>
      <c r="BH212" s="36" t="n">
        <v>1101938867.46</v>
      </c>
      <c r="BI212" s="36" t="n">
        <v>226268970</v>
      </c>
      <c r="BJ212" s="36" t="n">
        <v>1101938867.46</v>
      </c>
      <c r="BK212" s="36" t="n">
        <v>1423611440.78</v>
      </c>
      <c r="BL212" s="36" t="n">
        <v>834081442.85</v>
      </c>
      <c r="BM212" s="37" t="n">
        <v>1423611440.78</v>
      </c>
      <c r="BN212" s="38" t="n">
        <v>834081442.85</v>
      </c>
    </row>
    <row r="213" s="12" customFormat="true" ht="12.75" hidden="false" customHeight="false" outlineLevel="0" collapsed="false">
      <c r="A213" s="0"/>
      <c r="B213" s="30" t="n">
        <v>208</v>
      </c>
      <c r="C213" s="31" t="n">
        <v>2196</v>
      </c>
      <c r="D213" s="32" t="s">
        <v>1419</v>
      </c>
      <c r="E213" s="32" t="s">
        <v>1420</v>
      </c>
      <c r="F213" s="32" t="s">
        <v>1421</v>
      </c>
      <c r="G213" s="32" t="s">
        <v>158</v>
      </c>
      <c r="H213" s="32" t="s">
        <v>159</v>
      </c>
      <c r="I213" s="32" t="s">
        <v>1422</v>
      </c>
      <c r="J213" s="33" t="s">
        <v>663</v>
      </c>
      <c r="K213" s="32" t="s">
        <v>1256</v>
      </c>
      <c r="L213" s="32" t="s">
        <v>1423</v>
      </c>
      <c r="M213" s="31" t="n">
        <v>2715565</v>
      </c>
      <c r="N213" s="31" t="s">
        <v>1424</v>
      </c>
      <c r="O213" s="31" t="n">
        <v>1</v>
      </c>
      <c r="P213" s="34" t="n">
        <v>406</v>
      </c>
      <c r="Q213" s="35" t="n">
        <v>6</v>
      </c>
      <c r="R213" s="36" t="n">
        <v>3475528390.75</v>
      </c>
      <c r="S213" s="36" t="n">
        <v>163138385.98</v>
      </c>
      <c r="T213" s="36" t="n">
        <v>232140179.67</v>
      </c>
      <c r="U213" s="36" t="s">
        <v>128</v>
      </c>
      <c r="V213" s="36" t="n">
        <v>2850933226.97</v>
      </c>
      <c r="W213" s="36" t="n">
        <v>57998931.25</v>
      </c>
      <c r="X213" s="36" t="n">
        <v>93728300.61</v>
      </c>
      <c r="Y213" s="36" t="n">
        <v>4215227</v>
      </c>
      <c r="Z213" s="36" t="n">
        <v>73374139.27</v>
      </c>
      <c r="AA213" s="36" t="n">
        <v>1650315999.8</v>
      </c>
      <c r="AB213" s="36" t="n">
        <v>1431875347.07</v>
      </c>
      <c r="AC213" s="36" t="s">
        <v>128</v>
      </c>
      <c r="AD213" s="36" t="n">
        <v>80000070</v>
      </c>
      <c r="AE213" s="36" t="n">
        <v>121108718.43</v>
      </c>
      <c r="AF213" s="36" t="n">
        <v>230528</v>
      </c>
      <c r="AG213" s="36" t="n">
        <v>5141339.91</v>
      </c>
      <c r="AH213" s="36" t="n">
        <v>9553683.47</v>
      </c>
      <c r="AI213" s="36" t="n">
        <v>2406312.92</v>
      </c>
      <c r="AJ213" s="36" t="n">
        <v>1825212390.95</v>
      </c>
      <c r="AK213" s="36" t="n">
        <v>1463049864.15</v>
      </c>
      <c r="AL213" s="36" t="n">
        <v>1463049864.15</v>
      </c>
      <c r="AM213" s="36" t="n">
        <v>293459954.38</v>
      </c>
      <c r="AN213" s="36" t="n">
        <v>11324900</v>
      </c>
      <c r="AO213" s="36" t="s">
        <v>128</v>
      </c>
      <c r="AP213" s="36" t="n">
        <v>8980332.96</v>
      </c>
      <c r="AQ213" s="36" t="n">
        <v>48397339.46</v>
      </c>
      <c r="AR213" s="36" t="n">
        <v>40657906.07</v>
      </c>
      <c r="AS213" s="36" t="n">
        <v>40457255.86</v>
      </c>
      <c r="AT213" s="36" t="n">
        <v>200650.21</v>
      </c>
      <c r="AU213" s="36" t="s">
        <v>128</v>
      </c>
      <c r="AV213" s="36" t="n">
        <v>35102245.07</v>
      </c>
      <c r="AW213" s="36" t="n">
        <v>24884140.16</v>
      </c>
      <c r="AX213" s="36" t="s">
        <v>128</v>
      </c>
      <c r="AY213" s="36" t="n">
        <v>1237771.95</v>
      </c>
      <c r="AZ213" s="36" t="s">
        <v>128</v>
      </c>
      <c r="BA213" s="36" t="s">
        <v>128</v>
      </c>
      <c r="BB213" s="36" t="n">
        <v>8980332.96</v>
      </c>
      <c r="BC213" s="36" t="n">
        <v>5555661</v>
      </c>
      <c r="BD213" s="36" t="n">
        <v>5555661</v>
      </c>
      <c r="BE213" s="36" t="s">
        <v>128</v>
      </c>
      <c r="BF213" s="36" t="s">
        <v>128</v>
      </c>
      <c r="BG213" s="36" t="n">
        <v>13487932</v>
      </c>
      <c r="BH213" s="36" t="n">
        <v>146070914.37</v>
      </c>
      <c r="BI213" s="36" t="n">
        <v>13487932</v>
      </c>
      <c r="BJ213" s="36" t="n">
        <v>146070914.37</v>
      </c>
      <c r="BK213" s="36" t="n">
        <v>2701498815.29</v>
      </c>
      <c r="BL213" s="36" t="n">
        <v>1405760930.6</v>
      </c>
      <c r="BM213" s="37" t="n">
        <v>2701498815.29</v>
      </c>
      <c r="BN213" s="38" t="n">
        <v>1405760930.6</v>
      </c>
    </row>
    <row r="214" s="12" customFormat="true" ht="12.75" hidden="false" customHeight="false" outlineLevel="0" collapsed="false">
      <c r="A214" s="0"/>
      <c r="B214" s="30" t="n">
        <v>209</v>
      </c>
      <c r="C214" s="31" t="n">
        <v>2199</v>
      </c>
      <c r="D214" s="32" t="s">
        <v>1425</v>
      </c>
      <c r="E214" s="32" t="s">
        <v>1426</v>
      </c>
      <c r="F214" s="32" t="s">
        <v>1427</v>
      </c>
      <c r="G214" s="32" t="s">
        <v>158</v>
      </c>
      <c r="H214" s="32" t="s">
        <v>159</v>
      </c>
      <c r="I214" s="32" t="s">
        <v>1428</v>
      </c>
      <c r="J214" s="33" t="s">
        <v>663</v>
      </c>
      <c r="K214" s="32" t="s">
        <v>1256</v>
      </c>
      <c r="L214" s="32" t="s">
        <v>1429</v>
      </c>
      <c r="M214" s="31" t="n">
        <v>2739022</v>
      </c>
      <c r="N214" s="31" t="s">
        <v>1430</v>
      </c>
      <c r="O214" s="31" t="n">
        <v>1</v>
      </c>
      <c r="P214" s="34" t="n">
        <v>0</v>
      </c>
      <c r="Q214" s="35" t="n">
        <v>22</v>
      </c>
      <c r="R214" s="36" t="n">
        <v>36866753761.74</v>
      </c>
      <c r="S214" s="36" t="n">
        <v>1624981278.95</v>
      </c>
      <c r="T214" s="36" t="n">
        <v>567881471.5</v>
      </c>
      <c r="U214" s="36" t="s">
        <v>128</v>
      </c>
      <c r="V214" s="36" t="n">
        <v>33021255359</v>
      </c>
      <c r="W214" s="36" t="n">
        <v>1047482954.19</v>
      </c>
      <c r="X214" s="36" t="n">
        <v>299948859.02</v>
      </c>
      <c r="Y214" s="36" t="n">
        <v>280279531</v>
      </c>
      <c r="Z214" s="36" t="n">
        <v>24924308.08</v>
      </c>
      <c r="AA214" s="36" t="n">
        <v>25920725271.23</v>
      </c>
      <c r="AB214" s="36" t="n">
        <v>18483282986.36</v>
      </c>
      <c r="AC214" s="36" t="s">
        <v>128</v>
      </c>
      <c r="AD214" s="36" t="n">
        <v>6679879804.19</v>
      </c>
      <c r="AE214" s="36" t="n">
        <v>587618325.01</v>
      </c>
      <c r="AF214" s="36" t="n">
        <v>44006547</v>
      </c>
      <c r="AG214" s="36" t="n">
        <v>59423019.17</v>
      </c>
      <c r="AH214" s="36" t="n">
        <v>58386542.5</v>
      </c>
      <c r="AI214" s="36" t="n">
        <v>8128047</v>
      </c>
      <c r="AJ214" s="36" t="n">
        <v>10946028490.51</v>
      </c>
      <c r="AK214" s="36" t="n">
        <v>8561074329.78</v>
      </c>
      <c r="AL214" s="36" t="n">
        <v>8561074329.78</v>
      </c>
      <c r="AM214" s="36" t="n">
        <v>1634958885.28</v>
      </c>
      <c r="AN214" s="36" t="n">
        <v>27139506</v>
      </c>
      <c r="AO214" s="36" t="s">
        <v>128</v>
      </c>
      <c r="AP214" s="36" t="n">
        <v>107024830.47</v>
      </c>
      <c r="AQ214" s="36" t="n">
        <v>615830938.98</v>
      </c>
      <c r="AR214" s="36" t="n">
        <v>441960040.41</v>
      </c>
      <c r="AS214" s="36" t="n">
        <v>441960040.41</v>
      </c>
      <c r="AT214" s="36" t="s">
        <v>128</v>
      </c>
      <c r="AU214" s="36" t="s">
        <v>128</v>
      </c>
      <c r="AV214" s="36" t="n">
        <v>281187909.12</v>
      </c>
      <c r="AW214" s="36" t="n">
        <v>173050859.65</v>
      </c>
      <c r="AX214" s="36" t="s">
        <v>128</v>
      </c>
      <c r="AY214" s="36" t="n">
        <v>1112219</v>
      </c>
      <c r="AZ214" s="36" t="s">
        <v>128</v>
      </c>
      <c r="BA214" s="36" t="s">
        <v>128</v>
      </c>
      <c r="BB214" s="36" t="n">
        <v>107024830.47</v>
      </c>
      <c r="BC214" s="36" t="n">
        <v>160772131.29</v>
      </c>
      <c r="BD214" s="36" t="n">
        <v>160772131.29</v>
      </c>
      <c r="BE214" s="36" t="s">
        <v>128</v>
      </c>
      <c r="BF214" s="36" t="s">
        <v>128</v>
      </c>
      <c r="BG214" s="36" t="n">
        <v>453611573.24</v>
      </c>
      <c r="BH214" s="36" t="n">
        <v>9687341227.13</v>
      </c>
      <c r="BI214" s="36" t="n">
        <v>453611573.24</v>
      </c>
      <c r="BJ214" s="36" t="n">
        <v>9687341227.13</v>
      </c>
      <c r="BK214" s="36" t="n">
        <v>48124603311</v>
      </c>
      <c r="BL214" s="36" t="n">
        <v>2977707362.15</v>
      </c>
      <c r="BM214" s="37" t="n">
        <v>48124603311</v>
      </c>
      <c r="BN214" s="38" t="n">
        <v>2977707362.15</v>
      </c>
    </row>
    <row r="215" s="12" customFormat="true" ht="12.75" hidden="false" customHeight="false" outlineLevel="0" collapsed="false">
      <c r="A215" s="0"/>
      <c r="B215" s="30" t="n">
        <v>210</v>
      </c>
      <c r="C215" s="31" t="n">
        <v>2223</v>
      </c>
      <c r="D215" s="32" t="s">
        <v>1431</v>
      </c>
      <c r="E215" s="32" t="s">
        <v>1432</v>
      </c>
      <c r="F215" s="32" t="s">
        <v>1433</v>
      </c>
      <c r="G215" s="32" t="s">
        <v>158</v>
      </c>
      <c r="H215" s="32" t="s">
        <v>159</v>
      </c>
      <c r="I215" s="32" t="s">
        <v>1434</v>
      </c>
      <c r="J215" s="33" t="s">
        <v>663</v>
      </c>
      <c r="K215" s="32" t="s">
        <v>664</v>
      </c>
      <c r="L215" s="32" t="s">
        <v>1435</v>
      </c>
      <c r="M215" s="31" t="n">
        <v>8858590</v>
      </c>
      <c r="N215" s="31" t="s">
        <v>1436</v>
      </c>
      <c r="O215" s="31" t="n">
        <v>1</v>
      </c>
      <c r="P215" s="34" t="n">
        <v>770</v>
      </c>
      <c r="Q215" s="35" t="n">
        <v>7</v>
      </c>
      <c r="R215" s="36" t="n">
        <v>4703933169.38</v>
      </c>
      <c r="S215" s="36" t="n">
        <v>311427588.77</v>
      </c>
      <c r="T215" s="36" t="s">
        <v>128</v>
      </c>
      <c r="U215" s="36" t="s">
        <v>128</v>
      </c>
      <c r="V215" s="36" t="n">
        <v>4155135524.5</v>
      </c>
      <c r="W215" s="36" t="n">
        <v>207134529.11</v>
      </c>
      <c r="X215" s="36" t="n">
        <v>14863683</v>
      </c>
      <c r="Y215" s="36" t="s">
        <v>128</v>
      </c>
      <c r="Z215" s="36" t="n">
        <v>15371844</v>
      </c>
      <c r="AA215" s="36" t="n">
        <v>2267051121.41</v>
      </c>
      <c r="AB215" s="36" t="n">
        <v>1046137040.61</v>
      </c>
      <c r="AC215" s="36" t="s">
        <v>128</v>
      </c>
      <c r="AD215" s="36" t="n">
        <v>1115286150</v>
      </c>
      <c r="AE215" s="36" t="n">
        <v>60815123.91</v>
      </c>
      <c r="AF215" s="36" t="n">
        <v>348000</v>
      </c>
      <c r="AG215" s="36" t="n">
        <v>11651267.9</v>
      </c>
      <c r="AH215" s="36" t="n">
        <v>31287713.99</v>
      </c>
      <c r="AI215" s="36" t="n">
        <v>1525825</v>
      </c>
      <c r="AJ215" s="36" t="n">
        <v>2436882047.97</v>
      </c>
      <c r="AK215" s="36" t="n">
        <v>1781041093.75</v>
      </c>
      <c r="AL215" s="36" t="n">
        <v>1781041093.75</v>
      </c>
      <c r="AM215" s="36" t="n">
        <v>419927541</v>
      </c>
      <c r="AN215" s="36" t="n">
        <v>56568714.74</v>
      </c>
      <c r="AO215" s="36" t="s">
        <v>128</v>
      </c>
      <c r="AP215" s="36" t="n">
        <v>15992132.3</v>
      </c>
      <c r="AQ215" s="36" t="n">
        <v>163352566.18</v>
      </c>
      <c r="AR215" s="36" t="n">
        <v>74777801.29</v>
      </c>
      <c r="AS215" s="36" t="n">
        <v>74270803.97</v>
      </c>
      <c r="AT215" s="36" t="n">
        <v>506997.32</v>
      </c>
      <c r="AU215" s="36" t="s">
        <v>128</v>
      </c>
      <c r="AV215" s="36" t="n">
        <v>57967566.5</v>
      </c>
      <c r="AW215" s="36" t="n">
        <v>41408613.02</v>
      </c>
      <c r="AX215" s="36" t="s">
        <v>128</v>
      </c>
      <c r="AY215" s="36" t="n">
        <v>566821.18</v>
      </c>
      <c r="AZ215" s="36" t="s">
        <v>128</v>
      </c>
      <c r="BA215" s="36" t="s">
        <v>128</v>
      </c>
      <c r="BB215" s="36" t="n">
        <v>15992132.3</v>
      </c>
      <c r="BC215" s="36" t="n">
        <v>16810234.79</v>
      </c>
      <c r="BD215" s="36" t="n">
        <v>16810234.79</v>
      </c>
      <c r="BE215" s="36" t="s">
        <v>128</v>
      </c>
      <c r="BF215" s="36" t="s">
        <v>128</v>
      </c>
      <c r="BG215" s="36" t="n">
        <v>28090247</v>
      </c>
      <c r="BH215" s="36" t="n">
        <v>123079003</v>
      </c>
      <c r="BI215" s="36" t="n">
        <v>28090247</v>
      </c>
      <c r="BJ215" s="36" t="n">
        <v>123079003</v>
      </c>
      <c r="BK215" s="36" t="n">
        <v>4076327345.5</v>
      </c>
      <c r="BL215" s="36" t="n">
        <v>1040135200</v>
      </c>
      <c r="BM215" s="37" t="n">
        <v>4076327345.5</v>
      </c>
      <c r="BN215" s="38" t="n">
        <v>1040135200</v>
      </c>
    </row>
    <row r="216" s="12" customFormat="true" ht="12.75" hidden="false" customHeight="false" outlineLevel="0" collapsed="false">
      <c r="A216" s="0"/>
      <c r="B216" s="30" t="n">
        <v>211</v>
      </c>
      <c r="C216" s="31" t="n">
        <v>2231</v>
      </c>
      <c r="D216" s="32" t="s">
        <v>1437</v>
      </c>
      <c r="E216" s="32" t="s">
        <v>1438</v>
      </c>
      <c r="F216" s="32" t="s">
        <v>1439</v>
      </c>
      <c r="G216" s="32" t="s">
        <v>158</v>
      </c>
      <c r="H216" s="32" t="s">
        <v>159</v>
      </c>
      <c r="I216" s="32" t="s">
        <v>1440</v>
      </c>
      <c r="J216" s="33" t="s">
        <v>663</v>
      </c>
      <c r="K216" s="32" t="s">
        <v>1256</v>
      </c>
      <c r="L216" s="32" t="s">
        <v>1441</v>
      </c>
      <c r="M216" s="31" t="n">
        <v>2710708</v>
      </c>
      <c r="N216" s="31" t="s">
        <v>1442</v>
      </c>
      <c r="O216" s="31" t="n">
        <v>1</v>
      </c>
      <c r="P216" s="34" t="n">
        <v>346</v>
      </c>
      <c r="Q216" s="35" t="n">
        <v>3</v>
      </c>
      <c r="R216" s="36" t="n">
        <v>2707021389.37</v>
      </c>
      <c r="S216" s="36" t="n">
        <v>199166315.47</v>
      </c>
      <c r="T216" s="36" t="n">
        <v>343840953.9</v>
      </c>
      <c r="U216" s="36" t="s">
        <v>128</v>
      </c>
      <c r="V216" s="36" t="n">
        <v>2091384544</v>
      </c>
      <c r="W216" s="36" t="n">
        <v>60939580</v>
      </c>
      <c r="X216" s="36" t="n">
        <v>1485906</v>
      </c>
      <c r="Y216" s="36" t="n">
        <v>5809640</v>
      </c>
      <c r="Z216" s="36" t="n">
        <v>4394450</v>
      </c>
      <c r="AA216" s="36" t="n">
        <v>539936041.93</v>
      </c>
      <c r="AB216" s="36" t="n">
        <v>401412289.13</v>
      </c>
      <c r="AC216" s="36" t="s">
        <v>128</v>
      </c>
      <c r="AD216" s="36" t="s">
        <v>128</v>
      </c>
      <c r="AE216" s="36" t="n">
        <v>16466387</v>
      </c>
      <c r="AF216" s="36" t="n">
        <v>4402500</v>
      </c>
      <c r="AG216" s="36" t="n">
        <v>102096117.8</v>
      </c>
      <c r="AH216" s="36" t="n">
        <v>14010082</v>
      </c>
      <c r="AI216" s="36" t="n">
        <v>1548666</v>
      </c>
      <c r="AJ216" s="36" t="n">
        <v>2167085347.44</v>
      </c>
      <c r="AK216" s="36" t="n">
        <v>1534421053.36</v>
      </c>
      <c r="AL216" s="36" t="n">
        <v>1534421053.36</v>
      </c>
      <c r="AM216" s="36" t="n">
        <v>511687588.6</v>
      </c>
      <c r="AN216" s="36" t="n">
        <v>57082565.02</v>
      </c>
      <c r="AO216" s="36" t="s">
        <v>128</v>
      </c>
      <c r="AP216" s="36" t="n">
        <v>7571734.95</v>
      </c>
      <c r="AQ216" s="36" t="n">
        <v>56322405.51</v>
      </c>
      <c r="AR216" s="36" t="n">
        <v>26178950.83</v>
      </c>
      <c r="AS216" s="36" t="n">
        <v>25495905.83</v>
      </c>
      <c r="AT216" s="36" t="n">
        <v>683045</v>
      </c>
      <c r="AU216" s="36" t="s">
        <v>128</v>
      </c>
      <c r="AV216" s="36" t="n">
        <v>23475849.95</v>
      </c>
      <c r="AW216" s="36" t="n">
        <v>15178971</v>
      </c>
      <c r="AX216" s="36" t="s">
        <v>128</v>
      </c>
      <c r="AY216" s="36" t="n">
        <v>725144</v>
      </c>
      <c r="AZ216" s="36" t="s">
        <v>128</v>
      </c>
      <c r="BA216" s="36" t="s">
        <v>128</v>
      </c>
      <c r="BB216" s="36" t="n">
        <v>7571734.95</v>
      </c>
      <c r="BC216" s="36" t="n">
        <v>2703100.88</v>
      </c>
      <c r="BD216" s="36" t="n">
        <v>2703100.88</v>
      </c>
      <c r="BE216" s="36" t="s">
        <v>128</v>
      </c>
      <c r="BF216" s="36" t="s">
        <v>128</v>
      </c>
      <c r="BG216" s="36" t="s">
        <v>128</v>
      </c>
      <c r="BH216" s="36" t="n">
        <v>120391417</v>
      </c>
      <c r="BI216" s="36" t="s">
        <v>128</v>
      </c>
      <c r="BJ216" s="36" t="n">
        <v>120391417</v>
      </c>
      <c r="BK216" s="36" t="n">
        <v>3362578167</v>
      </c>
      <c r="BL216" s="36" t="n">
        <v>1184370000</v>
      </c>
      <c r="BM216" s="37" t="n">
        <v>3362578167</v>
      </c>
      <c r="BN216" s="38" t="n">
        <v>1184370000</v>
      </c>
    </row>
    <row r="217" s="12" customFormat="true" ht="12.75" hidden="false" customHeight="false" outlineLevel="0" collapsed="false">
      <c r="A217" s="0"/>
      <c r="B217" s="30" t="n">
        <v>212</v>
      </c>
      <c r="C217" s="31" t="n">
        <v>2234</v>
      </c>
      <c r="D217" s="32" t="s">
        <v>1443</v>
      </c>
      <c r="E217" s="32" t="s">
        <v>1444</v>
      </c>
      <c r="F217" s="32" t="s">
        <v>1445</v>
      </c>
      <c r="G217" s="32" t="s">
        <v>143</v>
      </c>
      <c r="H217" s="32" t="s">
        <v>312</v>
      </c>
      <c r="I217" s="32" t="s">
        <v>1446</v>
      </c>
      <c r="J217" s="33" t="s">
        <v>663</v>
      </c>
      <c r="K217" s="32" t="s">
        <v>664</v>
      </c>
      <c r="L217" s="32" t="s">
        <v>1447</v>
      </c>
      <c r="M217" s="31" t="n">
        <v>8893390</v>
      </c>
      <c r="N217" s="31" t="s">
        <v>1448</v>
      </c>
      <c r="O217" s="31" t="n">
        <v>1</v>
      </c>
      <c r="P217" s="34" t="n">
        <v>35248</v>
      </c>
      <c r="Q217" s="35" t="n">
        <v>216</v>
      </c>
      <c r="R217" s="36" t="n">
        <v>150654396598.56</v>
      </c>
      <c r="S217" s="36" t="n">
        <v>19043328007.19</v>
      </c>
      <c r="T217" s="36" t="n">
        <v>1982348222.37</v>
      </c>
      <c r="U217" s="36" t="s">
        <v>128</v>
      </c>
      <c r="V217" s="36" t="n">
        <v>102546974160</v>
      </c>
      <c r="W217" s="36" t="n">
        <v>22916013858</v>
      </c>
      <c r="X217" s="36" t="n">
        <v>1884506944</v>
      </c>
      <c r="Y217" s="36" t="s">
        <v>128</v>
      </c>
      <c r="Z217" s="36" t="n">
        <v>2281225407</v>
      </c>
      <c r="AA217" s="36" t="n">
        <v>1315641022</v>
      </c>
      <c r="AB217" s="36" t="s">
        <v>128</v>
      </c>
      <c r="AC217" s="36" t="s">
        <v>128</v>
      </c>
      <c r="AD217" s="36" t="s">
        <v>128</v>
      </c>
      <c r="AE217" s="36" t="n">
        <v>579658670</v>
      </c>
      <c r="AF217" s="36" t="n">
        <v>84227000</v>
      </c>
      <c r="AG217" s="36" t="n">
        <v>521915302</v>
      </c>
      <c r="AH217" s="36" t="n">
        <v>129840050</v>
      </c>
      <c r="AI217" s="36" t="s">
        <v>128</v>
      </c>
      <c r="AJ217" s="36" t="n">
        <v>149338755576.56</v>
      </c>
      <c r="AK217" s="36" t="n">
        <v>80935189586</v>
      </c>
      <c r="AL217" s="36" t="n">
        <v>80935189586</v>
      </c>
      <c r="AM217" s="36" t="n">
        <v>64462610206.98</v>
      </c>
      <c r="AN217" s="36" t="s">
        <v>128</v>
      </c>
      <c r="AO217" s="36" t="n">
        <v>2253303193</v>
      </c>
      <c r="AP217" s="36" t="n">
        <v>1452590.58</v>
      </c>
      <c r="AQ217" s="36" t="n">
        <v>1686200000</v>
      </c>
      <c r="AR217" s="36" t="n">
        <v>1196847639.33</v>
      </c>
      <c r="AS217" s="36" t="n">
        <v>1175821271</v>
      </c>
      <c r="AT217" s="36" t="n">
        <v>21026368.33</v>
      </c>
      <c r="AU217" s="36" t="s">
        <v>128</v>
      </c>
      <c r="AV217" s="36" t="n">
        <v>1196847639.33</v>
      </c>
      <c r="AW217" s="36" t="n">
        <v>1070460131</v>
      </c>
      <c r="AX217" s="36" t="s">
        <v>128</v>
      </c>
      <c r="AY217" s="36" t="n">
        <v>40707917.75</v>
      </c>
      <c r="AZ217" s="36" t="s">
        <v>128</v>
      </c>
      <c r="BA217" s="36" t="n">
        <v>84227000</v>
      </c>
      <c r="BB217" s="36" t="n">
        <v>1452590.58</v>
      </c>
      <c r="BC217" s="36" t="s">
        <v>128</v>
      </c>
      <c r="BD217" s="36" t="s">
        <v>128</v>
      </c>
      <c r="BE217" s="36" t="s">
        <v>128</v>
      </c>
      <c r="BF217" s="36" t="s">
        <v>128</v>
      </c>
      <c r="BG217" s="36" t="n">
        <v>446533558</v>
      </c>
      <c r="BH217" s="36" t="n">
        <v>5389084726.13</v>
      </c>
      <c r="BI217" s="36" t="n">
        <v>446533558</v>
      </c>
      <c r="BJ217" s="36" t="n">
        <v>5389084726.13</v>
      </c>
      <c r="BK217" s="36" t="n">
        <v>158878864939</v>
      </c>
      <c r="BL217" s="36" t="n">
        <v>14737500000</v>
      </c>
      <c r="BM217" s="37" t="n">
        <v>158878864939</v>
      </c>
      <c r="BN217" s="38" t="n">
        <v>14737500000</v>
      </c>
    </row>
    <row r="218" s="12" customFormat="true" ht="12.75" hidden="false" customHeight="false" outlineLevel="0" collapsed="false">
      <c r="A218" s="0"/>
      <c r="B218" s="30" t="n">
        <v>213</v>
      </c>
      <c r="C218" s="31" t="n">
        <v>2246</v>
      </c>
      <c r="D218" s="32" t="s">
        <v>1449</v>
      </c>
      <c r="E218" s="32" t="s">
        <v>1450</v>
      </c>
      <c r="F218" s="32" t="s">
        <v>1451</v>
      </c>
      <c r="G218" s="32" t="s">
        <v>158</v>
      </c>
      <c r="H218" s="32" t="s">
        <v>159</v>
      </c>
      <c r="I218" s="32" t="s">
        <v>1452</v>
      </c>
      <c r="J218" s="33" t="s">
        <v>663</v>
      </c>
      <c r="K218" s="32" t="s">
        <v>1453</v>
      </c>
      <c r="L218" s="32" t="s">
        <v>1454</v>
      </c>
      <c r="M218" s="31" t="n">
        <v>2648182</v>
      </c>
      <c r="N218" s="31" t="s">
        <v>1455</v>
      </c>
      <c r="O218" s="31" t="n">
        <v>1</v>
      </c>
      <c r="P218" s="34" t="n">
        <v>8671</v>
      </c>
      <c r="Q218" s="35" t="n">
        <v>29</v>
      </c>
      <c r="R218" s="36" t="n">
        <v>20725337051.33</v>
      </c>
      <c r="S218" s="36" t="n">
        <v>347418566.82</v>
      </c>
      <c r="T218" s="36" t="n">
        <v>1819233396.39</v>
      </c>
      <c r="U218" s="36" t="s">
        <v>128</v>
      </c>
      <c r="V218" s="36" t="n">
        <v>17216884558.9</v>
      </c>
      <c r="W218" s="36" t="n">
        <v>197044378.69</v>
      </c>
      <c r="X218" s="36" t="n">
        <v>323375850.39</v>
      </c>
      <c r="Y218" s="36" t="n">
        <v>93950273</v>
      </c>
      <c r="Z218" s="36" t="n">
        <v>727430027.14</v>
      </c>
      <c r="AA218" s="36" t="n">
        <v>10936732138.39</v>
      </c>
      <c r="AB218" s="36" t="n">
        <v>10379355582.61</v>
      </c>
      <c r="AC218" s="36" t="s">
        <v>128</v>
      </c>
      <c r="AD218" s="36" t="n">
        <v>18091062.85</v>
      </c>
      <c r="AE218" s="36" t="n">
        <v>293491262.04</v>
      </c>
      <c r="AF218" s="36" t="n">
        <v>50030884.34</v>
      </c>
      <c r="AG218" s="36" t="n">
        <v>10643501.55</v>
      </c>
      <c r="AH218" s="36" t="n">
        <v>167308442</v>
      </c>
      <c r="AI218" s="36" t="n">
        <v>17811403</v>
      </c>
      <c r="AJ218" s="36" t="n">
        <v>9788604912.94</v>
      </c>
      <c r="AK218" s="36" t="n">
        <v>6844591464.97</v>
      </c>
      <c r="AL218" s="36" t="n">
        <v>6844591464.97</v>
      </c>
      <c r="AM218" s="36" t="n">
        <v>985555563.14</v>
      </c>
      <c r="AN218" s="36" t="n">
        <v>622355783.92</v>
      </c>
      <c r="AO218" s="36" t="n">
        <v>595312547.13</v>
      </c>
      <c r="AP218" s="36" t="n">
        <v>90472399.32</v>
      </c>
      <c r="AQ218" s="36" t="n">
        <v>650317154.46</v>
      </c>
      <c r="AR218" s="36" t="n">
        <v>291535549.25</v>
      </c>
      <c r="AS218" s="36" t="n">
        <v>291002680.25</v>
      </c>
      <c r="AT218" s="36" t="n">
        <v>532869</v>
      </c>
      <c r="AU218" s="36" t="s">
        <v>128</v>
      </c>
      <c r="AV218" s="36" t="n">
        <v>257542395.31</v>
      </c>
      <c r="AW218" s="36" t="n">
        <v>161910306.54</v>
      </c>
      <c r="AX218" s="36" t="s">
        <v>128</v>
      </c>
      <c r="AY218" s="36" t="n">
        <v>5159689.45</v>
      </c>
      <c r="AZ218" s="36" t="s">
        <v>128</v>
      </c>
      <c r="BA218" s="36" t="s">
        <v>128</v>
      </c>
      <c r="BB218" s="36" t="n">
        <v>90472399.32</v>
      </c>
      <c r="BC218" s="36" t="n">
        <v>33993153.94</v>
      </c>
      <c r="BD218" s="36" t="n">
        <v>33993153.94</v>
      </c>
      <c r="BE218" s="36" t="s">
        <v>128</v>
      </c>
      <c r="BF218" s="36" t="s">
        <v>128</v>
      </c>
      <c r="BG218" s="36" t="n">
        <v>177545014</v>
      </c>
      <c r="BH218" s="36" t="n">
        <v>3532994874.71</v>
      </c>
      <c r="BI218" s="36" t="n">
        <v>177545014</v>
      </c>
      <c r="BJ218" s="36" t="n">
        <v>3532994874.71</v>
      </c>
      <c r="BK218" s="36" t="n">
        <v>25343043532.38</v>
      </c>
      <c r="BL218" s="36" t="n">
        <v>2973809793.78</v>
      </c>
      <c r="BM218" s="37" t="n">
        <v>25343043532.38</v>
      </c>
      <c r="BN218" s="38" t="n">
        <v>2973809793.78</v>
      </c>
    </row>
    <row r="219" s="12" customFormat="true" ht="12.75" hidden="false" customHeight="false" outlineLevel="0" collapsed="false">
      <c r="A219" s="0"/>
      <c r="B219" s="30" t="n">
        <v>214</v>
      </c>
      <c r="C219" s="31" t="n">
        <v>2331</v>
      </c>
      <c r="D219" s="32" t="s">
        <v>1456</v>
      </c>
      <c r="E219" s="32" t="s">
        <v>1457</v>
      </c>
      <c r="F219" s="32" t="s">
        <v>1458</v>
      </c>
      <c r="G219" s="32" t="s">
        <v>172</v>
      </c>
      <c r="H219" s="32" t="s">
        <v>159</v>
      </c>
      <c r="I219" s="32" t="s">
        <v>1459</v>
      </c>
      <c r="J219" s="33" t="s">
        <v>1460</v>
      </c>
      <c r="K219" s="32" t="s">
        <v>1461</v>
      </c>
      <c r="L219" s="32" t="s">
        <v>1462</v>
      </c>
      <c r="M219" s="31" t="n">
        <v>7401259</v>
      </c>
      <c r="N219" s="31" t="s">
        <v>1463</v>
      </c>
      <c r="O219" s="31" t="n">
        <v>1</v>
      </c>
      <c r="P219" s="34" t="n">
        <v>2849</v>
      </c>
      <c r="Q219" s="35" t="n">
        <v>10</v>
      </c>
      <c r="R219" s="36" t="n">
        <v>18278314954.78</v>
      </c>
      <c r="S219" s="36" t="n">
        <v>554923270.61</v>
      </c>
      <c r="T219" s="36" t="n">
        <v>1460014521</v>
      </c>
      <c r="U219" s="36" t="n">
        <v>703033116.92</v>
      </c>
      <c r="V219" s="36" t="n">
        <v>13099810917</v>
      </c>
      <c r="W219" s="36" t="n">
        <v>140252080</v>
      </c>
      <c r="X219" s="36" t="n">
        <v>1890429764</v>
      </c>
      <c r="Y219" s="36" t="n">
        <v>32234212</v>
      </c>
      <c r="Z219" s="36" t="n">
        <v>397617073.25</v>
      </c>
      <c r="AA219" s="36" t="n">
        <v>12621182181.01</v>
      </c>
      <c r="AB219" s="36" t="n">
        <v>10550352579.9</v>
      </c>
      <c r="AC219" s="36" t="s">
        <v>128</v>
      </c>
      <c r="AD219" s="36" t="n">
        <v>1203823360</v>
      </c>
      <c r="AE219" s="36" t="n">
        <v>210405947</v>
      </c>
      <c r="AF219" s="36" t="n">
        <v>58697</v>
      </c>
      <c r="AG219" s="36" t="n">
        <v>53529679.11</v>
      </c>
      <c r="AH219" s="36" t="n">
        <v>600407929</v>
      </c>
      <c r="AI219" s="36" t="n">
        <v>2603989</v>
      </c>
      <c r="AJ219" s="36" t="n">
        <v>5657132773.77</v>
      </c>
      <c r="AK219" s="36" t="n">
        <v>1616051727</v>
      </c>
      <c r="AL219" s="36" t="n">
        <v>1616051727</v>
      </c>
      <c r="AM219" s="36" t="n">
        <v>3044931175.49</v>
      </c>
      <c r="AN219" s="36" t="n">
        <v>276511624.73</v>
      </c>
      <c r="AO219" s="36" t="n">
        <v>438499436.25</v>
      </c>
      <c r="AP219" s="36" t="n">
        <v>26383419.93</v>
      </c>
      <c r="AQ219" s="36" t="n">
        <v>254755390.37</v>
      </c>
      <c r="AR219" s="36" t="n">
        <v>175971656</v>
      </c>
      <c r="AS219" s="36" t="n">
        <v>165290200</v>
      </c>
      <c r="AT219" s="36" t="n">
        <v>10681456</v>
      </c>
      <c r="AU219" s="36" t="s">
        <v>128</v>
      </c>
      <c r="AV219" s="36" t="n">
        <v>121305987.3</v>
      </c>
      <c r="AW219" s="36" t="n">
        <v>93445004.21</v>
      </c>
      <c r="AX219" s="36" t="s">
        <v>128</v>
      </c>
      <c r="AY219" s="36" t="n">
        <v>1477563.16</v>
      </c>
      <c r="AZ219" s="36" t="s">
        <v>128</v>
      </c>
      <c r="BA219" s="36" t="s">
        <v>128</v>
      </c>
      <c r="BB219" s="36" t="n">
        <v>26383419.93</v>
      </c>
      <c r="BC219" s="36" t="n">
        <v>54665668.7</v>
      </c>
      <c r="BD219" s="36" t="n">
        <v>54665668.7</v>
      </c>
      <c r="BE219" s="36" t="s">
        <v>128</v>
      </c>
      <c r="BF219" s="36" t="s">
        <v>128</v>
      </c>
      <c r="BG219" s="36" t="n">
        <v>27344419</v>
      </c>
      <c r="BH219" s="36" t="n">
        <v>583343438.12</v>
      </c>
      <c r="BI219" s="36" t="n">
        <v>27344419</v>
      </c>
      <c r="BJ219" s="36" t="n">
        <v>583343438.12</v>
      </c>
      <c r="BK219" s="36" t="n">
        <v>31473643687</v>
      </c>
      <c r="BL219" s="36" t="s">
        <v>128</v>
      </c>
      <c r="BM219" s="37" t="n">
        <v>31473643687</v>
      </c>
      <c r="BN219" s="38" t="s">
        <v>128</v>
      </c>
    </row>
    <row r="220" s="12" customFormat="true" ht="12.75" hidden="false" customHeight="false" outlineLevel="0" collapsed="false">
      <c r="A220" s="0"/>
      <c r="B220" s="30" t="n">
        <v>215</v>
      </c>
      <c r="C220" s="31" t="n">
        <v>2336</v>
      </c>
      <c r="D220" s="32" t="s">
        <v>1464</v>
      </c>
      <c r="E220" s="32" t="s">
        <v>1465</v>
      </c>
      <c r="F220" s="32" t="s">
        <v>1466</v>
      </c>
      <c r="G220" s="32" t="s">
        <v>172</v>
      </c>
      <c r="H220" s="32" t="s">
        <v>159</v>
      </c>
      <c r="I220" s="32" t="s">
        <v>1467</v>
      </c>
      <c r="J220" s="33" t="s">
        <v>1460</v>
      </c>
      <c r="K220" s="32" t="s">
        <v>1461</v>
      </c>
      <c r="L220" s="32" t="s">
        <v>1468</v>
      </c>
      <c r="M220" s="31" t="n">
        <v>7423094</v>
      </c>
      <c r="N220" s="31" t="s">
        <v>1469</v>
      </c>
      <c r="O220" s="31" t="n">
        <v>1</v>
      </c>
      <c r="P220" s="34" t="n">
        <v>9573</v>
      </c>
      <c r="Q220" s="35" t="n">
        <v>67</v>
      </c>
      <c r="R220" s="36" t="n">
        <v>93467906001.05</v>
      </c>
      <c r="S220" s="36" t="n">
        <v>2269605365.64</v>
      </c>
      <c r="T220" s="36" t="n">
        <v>4262031755.58</v>
      </c>
      <c r="U220" s="36" t="n">
        <v>259166539.75</v>
      </c>
      <c r="V220" s="36" t="n">
        <v>73183383689.1</v>
      </c>
      <c r="W220" s="36" t="n">
        <v>1482760086.62</v>
      </c>
      <c r="X220" s="36" t="n">
        <v>8252415206.09</v>
      </c>
      <c r="Y220" s="36" t="n">
        <v>122015416</v>
      </c>
      <c r="Z220" s="36" t="n">
        <v>3636527942.27</v>
      </c>
      <c r="AA220" s="36" t="n">
        <v>58500293031.08</v>
      </c>
      <c r="AB220" s="36" t="n">
        <v>52197869699.87</v>
      </c>
      <c r="AC220" s="36" t="s">
        <v>128</v>
      </c>
      <c r="AD220" s="36" t="n">
        <v>4200000020</v>
      </c>
      <c r="AE220" s="36" t="n">
        <v>1504324177.74</v>
      </c>
      <c r="AF220" s="36" t="n">
        <v>9971124.18</v>
      </c>
      <c r="AG220" s="36" t="n">
        <v>18144797.26</v>
      </c>
      <c r="AH220" s="36" t="n">
        <v>444586030.03</v>
      </c>
      <c r="AI220" s="36" t="n">
        <v>125397182</v>
      </c>
      <c r="AJ220" s="36" t="n">
        <v>34967612969.97</v>
      </c>
      <c r="AK220" s="36" t="n">
        <v>29175131758.63</v>
      </c>
      <c r="AL220" s="36" t="n">
        <v>29175131758.63</v>
      </c>
      <c r="AM220" s="36" t="n">
        <v>1413756017.22</v>
      </c>
      <c r="AN220" s="36" t="n">
        <v>84196.61</v>
      </c>
      <c r="AO220" s="36" t="n">
        <v>3019564338.56</v>
      </c>
      <c r="AP220" s="36" t="n">
        <v>52385999.83</v>
      </c>
      <c r="AQ220" s="36" t="n">
        <v>1306690659.12</v>
      </c>
      <c r="AR220" s="36" t="n">
        <v>1061692733.88</v>
      </c>
      <c r="AS220" s="36" t="n">
        <v>1052847794.48</v>
      </c>
      <c r="AT220" s="36" t="n">
        <v>8844939.4</v>
      </c>
      <c r="AU220" s="36" t="s">
        <v>128</v>
      </c>
      <c r="AV220" s="36" t="n">
        <v>738683309.25</v>
      </c>
      <c r="AW220" s="36" t="n">
        <v>640856718.22</v>
      </c>
      <c r="AX220" s="36" t="n">
        <v>35508721.27</v>
      </c>
      <c r="AY220" s="36" t="n">
        <v>9931869.93</v>
      </c>
      <c r="AZ220" s="36" t="s">
        <v>128</v>
      </c>
      <c r="BA220" s="36" t="s">
        <v>128</v>
      </c>
      <c r="BB220" s="36" t="n">
        <v>52385999.83</v>
      </c>
      <c r="BC220" s="36" t="n">
        <v>323009424.63</v>
      </c>
      <c r="BD220" s="36" t="n">
        <v>323009424.63</v>
      </c>
      <c r="BE220" s="36" t="s">
        <v>128</v>
      </c>
      <c r="BF220" s="36" t="s">
        <v>128</v>
      </c>
      <c r="BG220" s="36" t="n">
        <v>158752452</v>
      </c>
      <c r="BH220" s="36" t="n">
        <v>2222602460.53</v>
      </c>
      <c r="BI220" s="36" t="n">
        <v>158752452</v>
      </c>
      <c r="BJ220" s="36" t="n">
        <v>2222602460.53</v>
      </c>
      <c r="BK220" s="36" t="n">
        <v>76512805105.1</v>
      </c>
      <c r="BL220" s="36" t="n">
        <v>2181150000</v>
      </c>
      <c r="BM220" s="37" t="n">
        <v>76512805105.1</v>
      </c>
      <c r="BN220" s="38" t="n">
        <v>2181150000</v>
      </c>
    </row>
    <row r="221" s="12" customFormat="true" ht="12.75" hidden="false" customHeight="false" outlineLevel="0" collapsed="false">
      <c r="A221" s="0"/>
      <c r="B221" s="30" t="n">
        <v>216</v>
      </c>
      <c r="C221" s="31" t="n">
        <v>2337</v>
      </c>
      <c r="D221" s="32" t="s">
        <v>1470</v>
      </c>
      <c r="E221" s="32" t="s">
        <v>1471</v>
      </c>
      <c r="F221" s="32" t="s">
        <v>1472</v>
      </c>
      <c r="G221" s="32" t="s">
        <v>158</v>
      </c>
      <c r="H221" s="32" t="s">
        <v>159</v>
      </c>
      <c r="I221" s="32" t="s">
        <v>1473</v>
      </c>
      <c r="J221" s="33" t="s">
        <v>1460</v>
      </c>
      <c r="K221" s="32" t="s">
        <v>1474</v>
      </c>
      <c r="L221" s="32" t="s">
        <v>1475</v>
      </c>
      <c r="M221" s="31" t="n">
        <v>7603622</v>
      </c>
      <c r="N221" s="31" t="s">
        <v>1476</v>
      </c>
      <c r="O221" s="31" t="n">
        <v>1</v>
      </c>
      <c r="P221" s="34" t="n">
        <v>1452</v>
      </c>
      <c r="Q221" s="35" t="n">
        <v>9</v>
      </c>
      <c r="R221" s="36" t="n">
        <v>9223732238.35</v>
      </c>
      <c r="S221" s="36" t="n">
        <v>233723210.45</v>
      </c>
      <c r="T221" s="36" t="n">
        <v>1691811034.94</v>
      </c>
      <c r="U221" s="36" t="s">
        <v>128</v>
      </c>
      <c r="V221" s="36" t="n">
        <v>5955513337.85</v>
      </c>
      <c r="W221" s="36" t="n">
        <v>95324369</v>
      </c>
      <c r="X221" s="36" t="n">
        <v>541267224.11</v>
      </c>
      <c r="Y221" s="36" t="n">
        <v>1970000</v>
      </c>
      <c r="Z221" s="36" t="n">
        <v>704123062</v>
      </c>
      <c r="AA221" s="36" t="n">
        <v>4152299954.08</v>
      </c>
      <c r="AB221" s="36" t="n">
        <v>3965689090.8</v>
      </c>
      <c r="AC221" s="36" t="s">
        <v>128</v>
      </c>
      <c r="AD221" s="36" t="s">
        <v>128</v>
      </c>
      <c r="AE221" s="36" t="n">
        <v>36940968</v>
      </c>
      <c r="AF221" s="36" t="n">
        <v>8926480</v>
      </c>
      <c r="AG221" s="36" t="n">
        <v>83691821.28</v>
      </c>
      <c r="AH221" s="36" t="n">
        <v>54865026</v>
      </c>
      <c r="AI221" s="36" t="n">
        <v>2186568</v>
      </c>
      <c r="AJ221" s="36" t="n">
        <v>5071432284.27</v>
      </c>
      <c r="AK221" s="36" t="n">
        <v>2161477867.46</v>
      </c>
      <c r="AL221" s="36" t="n">
        <v>2161477867.46</v>
      </c>
      <c r="AM221" s="36" t="n">
        <v>1116228022.87</v>
      </c>
      <c r="AN221" s="36" t="n">
        <v>587702525.45</v>
      </c>
      <c r="AO221" s="36" t="n">
        <v>668420407.24</v>
      </c>
      <c r="AP221" s="36" t="n">
        <v>82871979.09</v>
      </c>
      <c r="AQ221" s="36" t="n">
        <v>454731482.16</v>
      </c>
      <c r="AR221" s="36" t="n">
        <v>140517534.53</v>
      </c>
      <c r="AS221" s="36" t="n">
        <v>140517132.53</v>
      </c>
      <c r="AT221" s="36" t="n">
        <v>402</v>
      </c>
      <c r="AU221" s="36" t="s">
        <v>128</v>
      </c>
      <c r="AV221" s="36" t="n">
        <v>126169048.53</v>
      </c>
      <c r="AW221" s="36" t="n">
        <v>36511486.44</v>
      </c>
      <c r="AX221" s="36" t="s">
        <v>128</v>
      </c>
      <c r="AY221" s="36" t="n">
        <v>6785583</v>
      </c>
      <c r="AZ221" s="36" t="s">
        <v>128</v>
      </c>
      <c r="BA221" s="36" t="s">
        <v>128</v>
      </c>
      <c r="BB221" s="36" t="n">
        <v>82871979.09</v>
      </c>
      <c r="BC221" s="36" t="n">
        <v>14348486</v>
      </c>
      <c r="BD221" s="36" t="n">
        <v>14348486</v>
      </c>
      <c r="BE221" s="36" t="s">
        <v>128</v>
      </c>
      <c r="BF221" s="36" t="s">
        <v>128</v>
      </c>
      <c r="BG221" s="36" t="n">
        <v>1253788</v>
      </c>
      <c r="BH221" s="36" t="n">
        <v>965562785.3</v>
      </c>
      <c r="BI221" s="36" t="n">
        <v>1253788.15</v>
      </c>
      <c r="BJ221" s="36" t="n">
        <v>965562785.15</v>
      </c>
      <c r="BK221" s="36" t="n">
        <v>14596508519</v>
      </c>
      <c r="BL221" s="36" t="n">
        <v>1220446532</v>
      </c>
      <c r="BM221" s="37" t="n">
        <v>14596508519</v>
      </c>
      <c r="BN221" s="38" t="n">
        <v>1220446532</v>
      </c>
    </row>
    <row r="222" s="12" customFormat="true" ht="12.75" hidden="false" customHeight="false" outlineLevel="0" collapsed="false">
      <c r="A222" s="0"/>
      <c r="B222" s="30" t="n">
        <v>217</v>
      </c>
      <c r="C222" s="31" t="n">
        <v>2392</v>
      </c>
      <c r="D222" s="32" t="s">
        <v>1477</v>
      </c>
      <c r="E222" s="32" t="s">
        <v>1478</v>
      </c>
      <c r="F222" s="32" t="s">
        <v>1479</v>
      </c>
      <c r="G222" s="32" t="s">
        <v>158</v>
      </c>
      <c r="H222" s="32" t="s">
        <v>159</v>
      </c>
      <c r="I222" s="32" t="s">
        <v>1480</v>
      </c>
      <c r="J222" s="33" t="s">
        <v>1481</v>
      </c>
      <c r="K222" s="32" t="s">
        <v>1482</v>
      </c>
      <c r="L222" s="32" t="s">
        <v>1483</v>
      </c>
      <c r="M222" s="31" t="n">
        <v>6358592</v>
      </c>
      <c r="N222" s="31" t="s">
        <v>1484</v>
      </c>
      <c r="O222" s="31" t="n">
        <v>1</v>
      </c>
      <c r="P222" s="34" t="n">
        <v>1890</v>
      </c>
      <c r="Q222" s="35" t="n">
        <v>14</v>
      </c>
      <c r="R222" s="36" t="n">
        <v>24283983570.66</v>
      </c>
      <c r="S222" s="36" t="n">
        <v>387681989.05</v>
      </c>
      <c r="T222" s="36" t="n">
        <v>604275326</v>
      </c>
      <c r="U222" s="36" t="s">
        <v>128</v>
      </c>
      <c r="V222" s="36" t="n">
        <v>20795301862.2</v>
      </c>
      <c r="W222" s="36" t="n">
        <v>986734988.5</v>
      </c>
      <c r="X222" s="36" t="n">
        <v>558531885.6</v>
      </c>
      <c r="Y222" s="36" t="n">
        <v>58595102</v>
      </c>
      <c r="Z222" s="36" t="n">
        <v>892862417.31</v>
      </c>
      <c r="AA222" s="36" t="n">
        <v>11902511675.07</v>
      </c>
      <c r="AB222" s="36" t="n">
        <v>6585996679.93</v>
      </c>
      <c r="AC222" s="36" t="s">
        <v>128</v>
      </c>
      <c r="AD222" s="36" t="n">
        <v>4817855057</v>
      </c>
      <c r="AE222" s="36" t="n">
        <v>188941395</v>
      </c>
      <c r="AF222" s="36" t="n">
        <v>17028994</v>
      </c>
      <c r="AG222" s="36" t="s">
        <v>128</v>
      </c>
      <c r="AH222" s="36" t="n">
        <v>162253634</v>
      </c>
      <c r="AI222" s="36" t="n">
        <v>130435915.14</v>
      </c>
      <c r="AJ222" s="36" t="n">
        <v>12381471895.59</v>
      </c>
      <c r="AK222" s="36" t="n">
        <v>9668317677</v>
      </c>
      <c r="AL222" s="36" t="n">
        <v>9668317677</v>
      </c>
      <c r="AM222" s="36" t="n">
        <v>1252455932</v>
      </c>
      <c r="AN222" s="36" t="n">
        <v>182022253</v>
      </c>
      <c r="AO222" s="36" t="n">
        <v>741027466</v>
      </c>
      <c r="AP222" s="36" t="n">
        <v>88760801.09</v>
      </c>
      <c r="AQ222" s="36" t="n">
        <v>448887766.5</v>
      </c>
      <c r="AR222" s="36" t="n">
        <v>313909262.03</v>
      </c>
      <c r="AS222" s="36" t="n">
        <v>312494163.03</v>
      </c>
      <c r="AT222" s="36" t="n">
        <v>1415099</v>
      </c>
      <c r="AU222" s="36" t="s">
        <v>128</v>
      </c>
      <c r="AV222" s="36" t="n">
        <v>226219440.63</v>
      </c>
      <c r="AW222" s="36" t="n">
        <v>126736687.54</v>
      </c>
      <c r="AX222" s="36" t="s">
        <v>128</v>
      </c>
      <c r="AY222" s="36" t="n">
        <v>10721952</v>
      </c>
      <c r="AZ222" s="36" t="s">
        <v>128</v>
      </c>
      <c r="BA222" s="36" t="s">
        <v>128</v>
      </c>
      <c r="BB222" s="36" t="n">
        <v>88760801.09</v>
      </c>
      <c r="BC222" s="36" t="n">
        <v>87689821.4</v>
      </c>
      <c r="BD222" s="36" t="n">
        <v>87689821.4</v>
      </c>
      <c r="BE222" s="36" t="s">
        <v>128</v>
      </c>
      <c r="BF222" s="36" t="s">
        <v>128</v>
      </c>
      <c r="BG222" s="36" t="n">
        <v>1301549118</v>
      </c>
      <c r="BH222" s="36" t="n">
        <v>356145659</v>
      </c>
      <c r="BI222" s="36" t="n">
        <v>1301549118</v>
      </c>
      <c r="BJ222" s="36" t="n">
        <v>356145659</v>
      </c>
      <c r="BK222" s="36" t="n">
        <v>20985959483</v>
      </c>
      <c r="BL222" s="36" t="n">
        <v>2454996904</v>
      </c>
      <c r="BM222" s="37" t="n">
        <v>20985959483</v>
      </c>
      <c r="BN222" s="38" t="n">
        <v>2454996904</v>
      </c>
    </row>
    <row r="223" s="12" customFormat="true" ht="12.75" hidden="false" customHeight="false" outlineLevel="0" collapsed="false">
      <c r="A223" s="0"/>
      <c r="B223" s="30" t="n">
        <v>218</v>
      </c>
      <c r="C223" s="31" t="n">
        <v>2398</v>
      </c>
      <c r="D223" s="32" t="s">
        <v>1485</v>
      </c>
      <c r="E223" s="32" t="s">
        <v>1486</v>
      </c>
      <c r="F223" s="32" t="s">
        <v>1487</v>
      </c>
      <c r="G223" s="32" t="s">
        <v>172</v>
      </c>
      <c r="H223" s="32" t="s">
        <v>159</v>
      </c>
      <c r="I223" s="32" t="s">
        <v>1488</v>
      </c>
      <c r="J223" s="33" t="s">
        <v>1460</v>
      </c>
      <c r="K223" s="32" t="s">
        <v>1461</v>
      </c>
      <c r="L223" s="32" t="s">
        <v>1489</v>
      </c>
      <c r="M223" s="31" t="n">
        <v>7422802</v>
      </c>
      <c r="N223" s="31" t="s">
        <v>1490</v>
      </c>
      <c r="O223" s="31" t="n">
        <v>1</v>
      </c>
      <c r="P223" s="34" t="n">
        <v>9990</v>
      </c>
      <c r="Q223" s="35" t="n">
        <v>78</v>
      </c>
      <c r="R223" s="36" t="n">
        <v>138847149158.68</v>
      </c>
      <c r="S223" s="36" t="n">
        <v>5417840110</v>
      </c>
      <c r="T223" s="36" t="n">
        <v>7745188286.07</v>
      </c>
      <c r="U223" s="36" t="n">
        <v>69044549.54</v>
      </c>
      <c r="V223" s="36" t="n">
        <v>111589490161.37</v>
      </c>
      <c r="W223" s="36" t="n">
        <v>3971140456.57</v>
      </c>
      <c r="X223" s="36" t="n">
        <v>5479348045.96</v>
      </c>
      <c r="Y223" s="36" t="n">
        <v>378801596</v>
      </c>
      <c r="Z223" s="36" t="n">
        <v>4196295953.17</v>
      </c>
      <c r="AA223" s="36" t="n">
        <v>84923280137.22</v>
      </c>
      <c r="AB223" s="36" t="n">
        <v>78527403220.6</v>
      </c>
      <c r="AC223" s="36" t="s">
        <v>128</v>
      </c>
      <c r="AD223" s="36" t="n">
        <v>1703027902</v>
      </c>
      <c r="AE223" s="36" t="n">
        <v>1601200346.27</v>
      </c>
      <c r="AF223" s="36" t="n">
        <v>87277224</v>
      </c>
      <c r="AG223" s="36" t="n">
        <v>1665482164.27</v>
      </c>
      <c r="AH223" s="36" t="n">
        <v>1228646761.56</v>
      </c>
      <c r="AI223" s="36" t="n">
        <v>110242518.52</v>
      </c>
      <c r="AJ223" s="36" t="n">
        <v>53923869021.46</v>
      </c>
      <c r="AK223" s="36" t="n">
        <v>49120195669.39</v>
      </c>
      <c r="AL223" s="36" t="n">
        <v>49120195669.39</v>
      </c>
      <c r="AM223" s="36" t="n">
        <v>1915666347.08</v>
      </c>
      <c r="AN223" s="36" t="n">
        <v>1327815746.66</v>
      </c>
      <c r="AO223" s="36" t="n">
        <v>1193145309.04</v>
      </c>
      <c r="AP223" s="36" t="n">
        <v>31874227.94</v>
      </c>
      <c r="AQ223" s="36" t="n">
        <v>335171721.35</v>
      </c>
      <c r="AR223" s="36" t="n">
        <v>1964478957.41</v>
      </c>
      <c r="AS223" s="36" t="n">
        <v>1791969070.96</v>
      </c>
      <c r="AT223" s="36" t="n">
        <v>32631798.34</v>
      </c>
      <c r="AU223" s="36" t="n">
        <v>139878088.11</v>
      </c>
      <c r="AV223" s="36" t="n">
        <v>1459938338.35</v>
      </c>
      <c r="AW223" s="36" t="n">
        <v>1321565191.41</v>
      </c>
      <c r="AX223" s="36" t="n">
        <v>101155767</v>
      </c>
      <c r="AY223" s="36" t="n">
        <v>5343152</v>
      </c>
      <c r="AZ223" s="36" t="s">
        <v>128</v>
      </c>
      <c r="BA223" s="36" t="s">
        <v>128</v>
      </c>
      <c r="BB223" s="36" t="n">
        <v>31874227.94</v>
      </c>
      <c r="BC223" s="36" t="n">
        <v>504540619.06</v>
      </c>
      <c r="BD223" s="36" t="n">
        <v>504540619.06</v>
      </c>
      <c r="BE223" s="36" t="s">
        <v>128</v>
      </c>
      <c r="BF223" s="36" t="s">
        <v>128</v>
      </c>
      <c r="BG223" s="36" t="n">
        <v>4997090135</v>
      </c>
      <c r="BH223" s="36" t="n">
        <v>2403388328.2</v>
      </c>
      <c r="BI223" s="36" t="n">
        <v>4997090135</v>
      </c>
      <c r="BJ223" s="36" t="n">
        <v>2403388328.2</v>
      </c>
      <c r="BK223" s="36" t="n">
        <v>113925243963</v>
      </c>
      <c r="BL223" s="36" t="n">
        <v>6217549605</v>
      </c>
      <c r="BM223" s="37" t="n">
        <v>113925243963</v>
      </c>
      <c r="BN223" s="38" t="n">
        <v>6217549605</v>
      </c>
    </row>
    <row r="224" s="12" customFormat="true" ht="12.75" hidden="false" customHeight="false" outlineLevel="0" collapsed="false">
      <c r="A224" s="0"/>
      <c r="B224" s="30" t="n">
        <v>219</v>
      </c>
      <c r="C224" s="31" t="n">
        <v>2426</v>
      </c>
      <c r="D224" s="32" t="s">
        <v>1491</v>
      </c>
      <c r="E224" s="32" t="s">
        <v>1492</v>
      </c>
      <c r="F224" s="32" t="s">
        <v>1493</v>
      </c>
      <c r="G224" s="32" t="s">
        <v>158</v>
      </c>
      <c r="H224" s="32" t="s">
        <v>159</v>
      </c>
      <c r="I224" s="32" t="s">
        <v>1494</v>
      </c>
      <c r="J224" s="33" t="s">
        <v>1495</v>
      </c>
      <c r="K224" s="32" t="s">
        <v>1496</v>
      </c>
      <c r="L224" s="32" t="s">
        <v>1497</v>
      </c>
      <c r="M224" s="31" t="n">
        <v>7271810</v>
      </c>
      <c r="N224" s="31" t="s">
        <v>1498</v>
      </c>
      <c r="O224" s="31" t="n">
        <v>1</v>
      </c>
      <c r="P224" s="34" t="n">
        <v>4129</v>
      </c>
      <c r="Q224" s="35" t="n">
        <v>17</v>
      </c>
      <c r="R224" s="36" t="n">
        <v>12341102666.37</v>
      </c>
      <c r="S224" s="36" t="n">
        <v>1308312036.61</v>
      </c>
      <c r="T224" s="36" t="n">
        <v>196338593</v>
      </c>
      <c r="U224" s="36" t="s">
        <v>128</v>
      </c>
      <c r="V224" s="36" t="n">
        <v>9370598255.41</v>
      </c>
      <c r="W224" s="36" t="n">
        <v>264775392.35</v>
      </c>
      <c r="X224" s="36" t="n">
        <v>1117429909</v>
      </c>
      <c r="Y224" s="36" t="n">
        <v>49665000</v>
      </c>
      <c r="Z224" s="36" t="n">
        <v>33983480</v>
      </c>
      <c r="AA224" s="36" t="n">
        <v>3441834111.58</v>
      </c>
      <c r="AB224" s="36" t="n">
        <v>2858012940.12</v>
      </c>
      <c r="AC224" s="36" t="s">
        <v>128</v>
      </c>
      <c r="AD224" s="36" t="s">
        <v>128</v>
      </c>
      <c r="AE224" s="36" t="n">
        <v>465342023.84</v>
      </c>
      <c r="AF224" s="36" t="s">
        <v>128</v>
      </c>
      <c r="AG224" s="36" t="n">
        <v>597302.62</v>
      </c>
      <c r="AH224" s="36" t="n">
        <v>114159672</v>
      </c>
      <c r="AI224" s="36" t="n">
        <v>3722173</v>
      </c>
      <c r="AJ224" s="36" t="n">
        <v>8899268554.79</v>
      </c>
      <c r="AK224" s="36" t="n">
        <v>6996125206</v>
      </c>
      <c r="AL224" s="36" t="n">
        <v>6996125206</v>
      </c>
      <c r="AM224" s="36" t="n">
        <v>1025171639.42</v>
      </c>
      <c r="AN224" s="36" t="n">
        <v>296359984.23</v>
      </c>
      <c r="AO224" s="36" t="n">
        <v>6671000</v>
      </c>
      <c r="AP224" s="36" t="n">
        <v>46648946.13</v>
      </c>
      <c r="AQ224" s="36" t="n">
        <v>528291779.01</v>
      </c>
      <c r="AR224" s="36" t="n">
        <v>143107562.02</v>
      </c>
      <c r="AS224" s="36" t="n">
        <v>142818363.02</v>
      </c>
      <c r="AT224" s="36" t="n">
        <v>289199</v>
      </c>
      <c r="AU224" s="36" t="s">
        <v>128</v>
      </c>
      <c r="AV224" s="36" t="n">
        <v>130674298.78</v>
      </c>
      <c r="AW224" s="36" t="n">
        <v>81660589.65</v>
      </c>
      <c r="AX224" s="36" t="s">
        <v>128</v>
      </c>
      <c r="AY224" s="36" t="n">
        <v>2364763</v>
      </c>
      <c r="AZ224" s="36" t="s">
        <v>128</v>
      </c>
      <c r="BA224" s="36" t="s">
        <v>128</v>
      </c>
      <c r="BB224" s="36" t="n">
        <v>46648946.13</v>
      </c>
      <c r="BC224" s="36" t="n">
        <v>12433263.24</v>
      </c>
      <c r="BD224" s="36" t="n">
        <v>12433263.24</v>
      </c>
      <c r="BE224" s="36" t="s">
        <v>128</v>
      </c>
      <c r="BF224" s="36" t="s">
        <v>128</v>
      </c>
      <c r="BG224" s="36" t="n">
        <v>168619753</v>
      </c>
      <c r="BH224" s="36" t="n">
        <v>500028548</v>
      </c>
      <c r="BI224" s="36" t="n">
        <v>168619753</v>
      </c>
      <c r="BJ224" s="36" t="n">
        <v>500028548</v>
      </c>
      <c r="BK224" s="36" t="n">
        <v>12672361203</v>
      </c>
      <c r="BL224" s="36" t="n">
        <v>1039905327</v>
      </c>
      <c r="BM224" s="37" t="n">
        <v>12672361203</v>
      </c>
      <c r="BN224" s="38" t="n">
        <v>1039905327</v>
      </c>
    </row>
    <row r="225" s="12" customFormat="true" ht="12.75" hidden="false" customHeight="false" outlineLevel="0" collapsed="false">
      <c r="A225" s="0"/>
      <c r="B225" s="30" t="n">
        <v>220</v>
      </c>
      <c r="C225" s="31" t="n">
        <v>2427</v>
      </c>
      <c r="D225" s="32" t="s">
        <v>1499</v>
      </c>
      <c r="E225" s="32" t="s">
        <v>1500</v>
      </c>
      <c r="F225" s="32" t="s">
        <v>1501</v>
      </c>
      <c r="G225" s="32" t="s">
        <v>158</v>
      </c>
      <c r="H225" s="32" t="s">
        <v>159</v>
      </c>
      <c r="I225" s="32" t="s">
        <v>1502</v>
      </c>
      <c r="J225" s="33" t="s">
        <v>1495</v>
      </c>
      <c r="K225" s="32" t="s">
        <v>1496</v>
      </c>
      <c r="L225" s="32" t="s">
        <v>1503</v>
      </c>
      <c r="M225" s="31" t="n">
        <v>7270071</v>
      </c>
      <c r="N225" s="31" t="s">
        <v>1504</v>
      </c>
      <c r="O225" s="31" t="n">
        <v>1</v>
      </c>
      <c r="P225" s="34" t="n">
        <v>2738</v>
      </c>
      <c r="Q225" s="35" t="n">
        <v>15</v>
      </c>
      <c r="R225" s="36" t="n">
        <v>6503970180.24</v>
      </c>
      <c r="S225" s="36" t="n">
        <v>840623079.87</v>
      </c>
      <c r="T225" s="36" t="n">
        <v>334199026</v>
      </c>
      <c r="U225" s="36" t="s">
        <v>128</v>
      </c>
      <c r="V225" s="36" t="n">
        <v>4594063114</v>
      </c>
      <c r="W225" s="36" t="n">
        <v>337290697.37</v>
      </c>
      <c r="X225" s="36" t="n">
        <v>214505760</v>
      </c>
      <c r="Y225" s="36" t="n">
        <v>8983319</v>
      </c>
      <c r="Z225" s="36" t="n">
        <v>174305184</v>
      </c>
      <c r="AA225" s="36" t="n">
        <v>2998318033.96</v>
      </c>
      <c r="AB225" s="36" t="n">
        <v>2405826425</v>
      </c>
      <c r="AC225" s="36" t="s">
        <v>128</v>
      </c>
      <c r="AD225" s="36" t="s">
        <v>128</v>
      </c>
      <c r="AE225" s="36" t="n">
        <v>264933354.64</v>
      </c>
      <c r="AF225" s="36" t="n">
        <v>128</v>
      </c>
      <c r="AG225" s="36" t="n">
        <v>5536321.34</v>
      </c>
      <c r="AH225" s="36" t="n">
        <v>319757180.98</v>
      </c>
      <c r="AI225" s="36" t="n">
        <v>2264624</v>
      </c>
      <c r="AJ225" s="36" t="n">
        <v>3505652146.28</v>
      </c>
      <c r="AK225" s="36" t="n">
        <v>3111683825</v>
      </c>
      <c r="AL225" s="36" t="n">
        <v>3111683825</v>
      </c>
      <c r="AM225" s="36" t="n">
        <v>402070081.62</v>
      </c>
      <c r="AN225" s="36" t="n">
        <v>132781409.89</v>
      </c>
      <c r="AO225" s="36" t="n">
        <v>163304772</v>
      </c>
      <c r="AP225" s="36" t="n">
        <v>-400309585.8</v>
      </c>
      <c r="AQ225" s="36" t="n">
        <v>96121643.57</v>
      </c>
      <c r="AR225" s="36" t="n">
        <v>166954761.52</v>
      </c>
      <c r="AS225" s="36" t="n">
        <v>116982755.52</v>
      </c>
      <c r="AT225" s="36" t="n">
        <v>49972006</v>
      </c>
      <c r="AU225" s="36" t="s">
        <v>128</v>
      </c>
      <c r="AV225" s="36" t="n">
        <v>161589400.52</v>
      </c>
      <c r="AW225" s="36" t="n">
        <v>560847722.32</v>
      </c>
      <c r="AX225" s="36" t="s">
        <v>128</v>
      </c>
      <c r="AY225" s="36" t="n">
        <v>1051264</v>
      </c>
      <c r="AZ225" s="36" t="s">
        <v>128</v>
      </c>
      <c r="BA225" s="36" t="s">
        <v>128</v>
      </c>
      <c r="BB225" s="36" t="n">
        <v>-400309585.8</v>
      </c>
      <c r="BC225" s="36" t="n">
        <v>5365361</v>
      </c>
      <c r="BD225" s="36" t="n">
        <v>5365361</v>
      </c>
      <c r="BE225" s="36" t="s">
        <v>128</v>
      </c>
      <c r="BF225" s="36" t="s">
        <v>128</v>
      </c>
      <c r="BG225" s="36" t="n">
        <v>21379243</v>
      </c>
      <c r="BH225" s="36" t="n">
        <v>977960776</v>
      </c>
      <c r="BI225" s="36" t="n">
        <v>21379243</v>
      </c>
      <c r="BJ225" s="36" t="n">
        <v>977960776</v>
      </c>
      <c r="BK225" s="36" t="n">
        <v>5217505578</v>
      </c>
      <c r="BL225" s="36" t="n">
        <v>3123957204</v>
      </c>
      <c r="BM225" s="37" t="n">
        <v>5217505578</v>
      </c>
      <c r="BN225" s="38" t="n">
        <v>3123957204</v>
      </c>
    </row>
    <row r="226" s="12" customFormat="true" ht="12.75" hidden="false" customHeight="false" outlineLevel="0" collapsed="false">
      <c r="A226" s="0"/>
      <c r="B226" s="30" t="n">
        <v>221</v>
      </c>
      <c r="C226" s="31" t="n">
        <v>2434</v>
      </c>
      <c r="D226" s="32" t="s">
        <v>1505</v>
      </c>
      <c r="E226" s="32" t="s">
        <v>1506</v>
      </c>
      <c r="F226" s="32" t="s">
        <v>1507</v>
      </c>
      <c r="G226" s="32" t="s">
        <v>158</v>
      </c>
      <c r="H226" s="32" t="s">
        <v>159</v>
      </c>
      <c r="I226" s="32" t="s">
        <v>1508</v>
      </c>
      <c r="J226" s="33" t="s">
        <v>1460</v>
      </c>
      <c r="K226" s="32" t="s">
        <v>1509</v>
      </c>
      <c r="L226" s="32" t="s">
        <v>1510</v>
      </c>
      <c r="M226" s="31" t="n">
        <v>7260368</v>
      </c>
      <c r="N226" s="31" t="s">
        <v>1511</v>
      </c>
      <c r="O226" s="31" t="n">
        <v>1</v>
      </c>
      <c r="P226" s="34" t="n">
        <v>6586</v>
      </c>
      <c r="Q226" s="35" t="n">
        <v>30</v>
      </c>
      <c r="R226" s="36" t="n">
        <v>11556293608.47</v>
      </c>
      <c r="S226" s="36" t="n">
        <v>684288854.15</v>
      </c>
      <c r="T226" s="36" t="n">
        <v>1184275014.02</v>
      </c>
      <c r="U226" s="36" t="s">
        <v>128</v>
      </c>
      <c r="V226" s="36" t="n">
        <v>9181455608</v>
      </c>
      <c r="W226" s="36" t="n">
        <v>197325889.1</v>
      </c>
      <c r="X226" s="36" t="n">
        <v>197152347.8</v>
      </c>
      <c r="Y226" s="36" t="n">
        <v>50660411</v>
      </c>
      <c r="Z226" s="36" t="n">
        <v>61135484.4</v>
      </c>
      <c r="AA226" s="36" t="n">
        <v>8586013295.54</v>
      </c>
      <c r="AB226" s="36" t="n">
        <v>6957771712.15</v>
      </c>
      <c r="AC226" s="36" t="s">
        <v>128</v>
      </c>
      <c r="AD226" s="36" t="n">
        <v>1299271713</v>
      </c>
      <c r="AE226" s="36" t="n">
        <v>242937380.18</v>
      </c>
      <c r="AF226" s="36" t="n">
        <v>42402</v>
      </c>
      <c r="AG226" s="36" t="n">
        <v>15558440.21</v>
      </c>
      <c r="AH226" s="36" t="n">
        <v>61735908</v>
      </c>
      <c r="AI226" s="36" t="n">
        <v>8695740</v>
      </c>
      <c r="AJ226" s="36" t="n">
        <v>2970280312.93</v>
      </c>
      <c r="AK226" s="36" t="n">
        <v>1981568528.38</v>
      </c>
      <c r="AL226" s="36" t="n">
        <v>1981568528.38</v>
      </c>
      <c r="AM226" s="36" t="n">
        <v>532863354.47</v>
      </c>
      <c r="AN226" s="36" t="n">
        <v>131453244.86</v>
      </c>
      <c r="AO226" s="36" t="n">
        <v>25531630</v>
      </c>
      <c r="AP226" s="36" t="n">
        <v>13418843.99</v>
      </c>
      <c r="AQ226" s="36" t="n">
        <v>285444711.23</v>
      </c>
      <c r="AR226" s="36" t="n">
        <v>201790915.93</v>
      </c>
      <c r="AS226" s="36" t="n">
        <v>201715807.93</v>
      </c>
      <c r="AT226" s="36" t="n">
        <v>75108</v>
      </c>
      <c r="AU226" s="36" t="s">
        <v>128</v>
      </c>
      <c r="AV226" s="36" t="n">
        <v>161471312.93</v>
      </c>
      <c r="AW226" s="36" t="n">
        <v>148052468.94</v>
      </c>
      <c r="AX226" s="36" t="s">
        <v>128</v>
      </c>
      <c r="AY226" s="36" t="s">
        <v>128</v>
      </c>
      <c r="AZ226" s="36" t="s">
        <v>128</v>
      </c>
      <c r="BA226" s="36" t="s">
        <v>128</v>
      </c>
      <c r="BB226" s="36" t="n">
        <v>13418843.99</v>
      </c>
      <c r="BC226" s="36" t="n">
        <v>40319603</v>
      </c>
      <c r="BD226" s="36" t="n">
        <v>40319603</v>
      </c>
      <c r="BE226" s="36" t="s">
        <v>128</v>
      </c>
      <c r="BF226" s="36" t="s">
        <v>128</v>
      </c>
      <c r="BG226" s="36" t="n">
        <v>46559158</v>
      </c>
      <c r="BH226" s="36" t="n">
        <v>325447259.86</v>
      </c>
      <c r="BI226" s="36" t="n">
        <v>46559158</v>
      </c>
      <c r="BJ226" s="36" t="n">
        <v>325447259.86</v>
      </c>
      <c r="BK226" s="36" t="n">
        <v>27497626494</v>
      </c>
      <c r="BL226" s="36" t="n">
        <v>1317521914</v>
      </c>
      <c r="BM226" s="37" t="n">
        <v>27497626494</v>
      </c>
      <c r="BN226" s="38" t="n">
        <v>1317521914</v>
      </c>
    </row>
    <row r="227" s="12" customFormat="true" ht="12.75" hidden="false" customHeight="false" outlineLevel="0" collapsed="false">
      <c r="A227" s="0"/>
      <c r="B227" s="30" t="n">
        <v>222</v>
      </c>
      <c r="C227" s="31" t="n">
        <v>2483</v>
      </c>
      <c r="D227" s="32" t="s">
        <v>1512</v>
      </c>
      <c r="E227" s="32" t="s">
        <v>1513</v>
      </c>
      <c r="F227" s="32" t="s">
        <v>1017</v>
      </c>
      <c r="G227" s="32" t="s">
        <v>172</v>
      </c>
      <c r="H227" s="32" t="s">
        <v>159</v>
      </c>
      <c r="I227" s="32" t="s">
        <v>1514</v>
      </c>
      <c r="J227" s="33" t="s">
        <v>1515</v>
      </c>
      <c r="K227" s="32" t="s">
        <v>1516</v>
      </c>
      <c r="L227" s="32" t="s">
        <v>1517</v>
      </c>
      <c r="M227" s="31" t="n">
        <v>2634885</v>
      </c>
      <c r="N227" s="31" t="s">
        <v>1518</v>
      </c>
      <c r="O227" s="31" t="n">
        <v>1</v>
      </c>
      <c r="P227" s="34" t="n">
        <v>310</v>
      </c>
      <c r="Q227" s="35" t="n">
        <v>4</v>
      </c>
      <c r="R227" s="36" t="n">
        <v>2677066963</v>
      </c>
      <c r="S227" s="36" t="n">
        <v>545005996</v>
      </c>
      <c r="T227" s="36" t="n">
        <v>11462479</v>
      </c>
      <c r="U227" s="36" t="n">
        <v>33455235</v>
      </c>
      <c r="V227" s="36" t="n">
        <v>1830445992</v>
      </c>
      <c r="W227" s="36" t="n">
        <v>33619429</v>
      </c>
      <c r="X227" s="36" t="n">
        <v>15952806</v>
      </c>
      <c r="Y227" s="36" t="n">
        <v>1881818</v>
      </c>
      <c r="Z227" s="36" t="n">
        <v>205243208</v>
      </c>
      <c r="AA227" s="36" t="n">
        <v>670896759</v>
      </c>
      <c r="AB227" s="36" t="n">
        <v>604046786</v>
      </c>
      <c r="AC227" s="36" t="s">
        <v>128</v>
      </c>
      <c r="AD227" s="36" t="s">
        <v>128</v>
      </c>
      <c r="AE227" s="36" t="n">
        <v>25453649</v>
      </c>
      <c r="AF227" s="36" t="n">
        <v>1335345</v>
      </c>
      <c r="AG227" s="36" t="n">
        <v>29274418</v>
      </c>
      <c r="AH227" s="36" t="n">
        <v>10786561</v>
      </c>
      <c r="AI227" s="36" t="s">
        <v>128</v>
      </c>
      <c r="AJ227" s="36" t="n">
        <v>2006170204</v>
      </c>
      <c r="AK227" s="36" t="n">
        <v>1451387359</v>
      </c>
      <c r="AL227" s="36" t="n">
        <v>1451387359</v>
      </c>
      <c r="AM227" s="36" t="n">
        <v>177096687</v>
      </c>
      <c r="AN227" s="36" t="n">
        <v>50529402</v>
      </c>
      <c r="AO227" s="36" t="n">
        <v>196630000</v>
      </c>
      <c r="AP227" s="36" t="n">
        <v>4285623</v>
      </c>
      <c r="AQ227" s="36" t="n">
        <v>126241133</v>
      </c>
      <c r="AR227" s="36" t="n">
        <v>34751674</v>
      </c>
      <c r="AS227" s="36" t="n">
        <v>34110225</v>
      </c>
      <c r="AT227" s="36" t="n">
        <v>641449</v>
      </c>
      <c r="AU227" s="36" t="s">
        <v>128</v>
      </c>
      <c r="AV227" s="36" t="n">
        <v>26222390</v>
      </c>
      <c r="AW227" s="36" t="n">
        <v>21055005</v>
      </c>
      <c r="AX227" s="36" t="n">
        <v>841762</v>
      </c>
      <c r="AY227" s="36" t="n">
        <v>40000</v>
      </c>
      <c r="AZ227" s="36" t="s">
        <v>128</v>
      </c>
      <c r="BA227" s="36" t="s">
        <v>128</v>
      </c>
      <c r="BB227" s="36" t="n">
        <v>4285623</v>
      </c>
      <c r="BC227" s="36" t="n">
        <v>8529284</v>
      </c>
      <c r="BD227" s="36" t="n">
        <v>8529284</v>
      </c>
      <c r="BE227" s="36" t="s">
        <v>128</v>
      </c>
      <c r="BF227" s="36" t="s">
        <v>128</v>
      </c>
      <c r="BG227" s="36" t="n">
        <v>3525517</v>
      </c>
      <c r="BH227" s="36" t="n">
        <v>151308362</v>
      </c>
      <c r="BI227" s="36" t="n">
        <v>3525517</v>
      </c>
      <c r="BJ227" s="36" t="n">
        <v>151308362</v>
      </c>
      <c r="BK227" s="36" t="n">
        <v>1923028562</v>
      </c>
      <c r="BL227" s="36" t="n">
        <v>497868501</v>
      </c>
      <c r="BM227" s="37" t="n">
        <v>1923028562</v>
      </c>
      <c r="BN227" s="38" t="n">
        <v>497868501</v>
      </c>
    </row>
    <row r="228" s="12" customFormat="true" ht="12.75" hidden="false" customHeight="false" outlineLevel="0" collapsed="false">
      <c r="A228" s="0"/>
      <c r="B228" s="30" t="n">
        <v>223</v>
      </c>
      <c r="C228" s="31" t="n">
        <v>2485</v>
      </c>
      <c r="D228" s="32" t="s">
        <v>1519</v>
      </c>
      <c r="E228" s="32" t="s">
        <v>1520</v>
      </c>
      <c r="F228" s="32" t="s">
        <v>1521</v>
      </c>
      <c r="G228" s="32" t="s">
        <v>192</v>
      </c>
      <c r="H228" s="32" t="s">
        <v>151</v>
      </c>
      <c r="I228" s="32" t="s">
        <v>1522</v>
      </c>
      <c r="J228" s="33" t="s">
        <v>1515</v>
      </c>
      <c r="K228" s="32" t="s">
        <v>1516</v>
      </c>
      <c r="L228" s="32" t="s">
        <v>1523</v>
      </c>
      <c r="M228" s="31" t="n">
        <v>2676222</v>
      </c>
      <c r="N228" s="31" t="s">
        <v>1524</v>
      </c>
      <c r="O228" s="31" t="n">
        <v>1</v>
      </c>
      <c r="P228" s="34" t="n">
        <v>109</v>
      </c>
      <c r="Q228" s="35" t="n">
        <v>56</v>
      </c>
      <c r="R228" s="36" t="n">
        <v>21454751020.47</v>
      </c>
      <c r="S228" s="36" t="n">
        <v>308479185.07</v>
      </c>
      <c r="T228" s="36" t="s">
        <v>128</v>
      </c>
      <c r="U228" s="36" t="n">
        <v>6342597654.03</v>
      </c>
      <c r="V228" s="36" t="s">
        <v>128</v>
      </c>
      <c r="W228" s="36" t="n">
        <v>7745085107.63</v>
      </c>
      <c r="X228" s="36" t="n">
        <v>541654966.07</v>
      </c>
      <c r="Y228" s="36" t="n">
        <v>33538176.95</v>
      </c>
      <c r="Z228" s="36" t="n">
        <v>6483395930.72</v>
      </c>
      <c r="AA228" s="36" t="n">
        <v>12644378569.85</v>
      </c>
      <c r="AB228" s="36" t="s">
        <v>128</v>
      </c>
      <c r="AC228" s="36" t="s">
        <v>128</v>
      </c>
      <c r="AD228" s="36" t="n">
        <v>9445341656.36</v>
      </c>
      <c r="AE228" s="36" t="n">
        <v>2966304952.05</v>
      </c>
      <c r="AF228" s="36" t="n">
        <v>8227473.03</v>
      </c>
      <c r="AG228" s="36" t="n">
        <v>13887782</v>
      </c>
      <c r="AH228" s="36" t="n">
        <v>41867206.41</v>
      </c>
      <c r="AI228" s="36" t="n">
        <v>168749500</v>
      </c>
      <c r="AJ228" s="36" t="n">
        <v>8810372450.62</v>
      </c>
      <c r="AK228" s="36" t="n">
        <v>1364098461.67</v>
      </c>
      <c r="AL228" s="36" t="n">
        <v>1364098461.67</v>
      </c>
      <c r="AM228" s="36" t="n">
        <v>2508782371.88</v>
      </c>
      <c r="AN228" s="36" t="n">
        <v>1637349154</v>
      </c>
      <c r="AO228" s="36" t="n">
        <v>3111291542.73</v>
      </c>
      <c r="AP228" s="36" t="n">
        <v>-35221938.35</v>
      </c>
      <c r="AQ228" s="36" t="n">
        <v>224072858.69</v>
      </c>
      <c r="AR228" s="36" t="n">
        <v>1980684275.36</v>
      </c>
      <c r="AS228" s="36" t="n">
        <v>1976343515</v>
      </c>
      <c r="AT228" s="36" t="n">
        <v>4340760.36</v>
      </c>
      <c r="AU228" s="36" t="s">
        <v>128</v>
      </c>
      <c r="AV228" s="36" t="n">
        <v>321731196.89</v>
      </c>
      <c r="AW228" s="36" t="n">
        <v>168146164.49</v>
      </c>
      <c r="AX228" s="36" t="n">
        <v>167697118.52</v>
      </c>
      <c r="AY228" s="36" t="n">
        <v>21109852.23</v>
      </c>
      <c r="AZ228" s="36" t="s">
        <v>128</v>
      </c>
      <c r="BA228" s="36" t="s">
        <v>128</v>
      </c>
      <c r="BB228" s="36" t="n">
        <v>-35221938.35</v>
      </c>
      <c r="BC228" s="36" t="n">
        <v>1658953078.47</v>
      </c>
      <c r="BD228" s="36" t="n">
        <v>1658953078.47</v>
      </c>
      <c r="BE228" s="36" t="s">
        <v>128</v>
      </c>
      <c r="BF228" s="36" t="s">
        <v>128</v>
      </c>
      <c r="BG228" s="36" t="n">
        <v>11227000</v>
      </c>
      <c r="BH228" s="36" t="n">
        <v>1616258259.66</v>
      </c>
      <c r="BI228" s="36" t="n">
        <v>11227000</v>
      </c>
      <c r="BJ228" s="36" t="n">
        <v>1616258259.66</v>
      </c>
      <c r="BK228" s="36" t="n">
        <v>65742000</v>
      </c>
      <c r="BL228" s="36" t="n">
        <v>10907455</v>
      </c>
      <c r="BM228" s="37" t="n">
        <v>65742000</v>
      </c>
      <c r="BN228" s="38" t="n">
        <v>10907455</v>
      </c>
    </row>
    <row r="229" s="12" customFormat="true" ht="12.75" hidden="false" customHeight="false" outlineLevel="0" collapsed="false">
      <c r="A229" s="0"/>
      <c r="B229" s="30" t="n">
        <v>224</v>
      </c>
      <c r="C229" s="31" t="n">
        <v>2506</v>
      </c>
      <c r="D229" s="32" t="s">
        <v>1525</v>
      </c>
      <c r="E229" s="32" t="s">
        <v>1526</v>
      </c>
      <c r="F229" s="32" t="s">
        <v>1527</v>
      </c>
      <c r="G229" s="32" t="s">
        <v>172</v>
      </c>
      <c r="H229" s="32" t="s">
        <v>159</v>
      </c>
      <c r="I229" s="32" t="s">
        <v>1528</v>
      </c>
      <c r="J229" s="33" t="s">
        <v>1515</v>
      </c>
      <c r="K229" s="32" t="s">
        <v>1516</v>
      </c>
      <c r="L229" s="32" t="s">
        <v>1529</v>
      </c>
      <c r="M229" s="31" t="n">
        <v>2649498</v>
      </c>
      <c r="N229" s="31" t="s">
        <v>1530</v>
      </c>
      <c r="O229" s="31" t="n">
        <v>1</v>
      </c>
      <c r="P229" s="34" t="n">
        <v>5855</v>
      </c>
      <c r="Q229" s="35" t="n">
        <v>28</v>
      </c>
      <c r="R229" s="36" t="n">
        <v>93889322011.76</v>
      </c>
      <c r="S229" s="36" t="n">
        <v>4425090220.72</v>
      </c>
      <c r="T229" s="36" t="n">
        <v>2137648910</v>
      </c>
      <c r="U229" s="36" t="s">
        <v>128</v>
      </c>
      <c r="V229" s="36" t="n">
        <v>78171380480</v>
      </c>
      <c r="W229" s="36" t="n">
        <v>2434826056</v>
      </c>
      <c r="X229" s="36" t="n">
        <v>2675322515.82</v>
      </c>
      <c r="Y229" s="36" t="s">
        <v>128</v>
      </c>
      <c r="Z229" s="36" t="n">
        <v>4045053829.22</v>
      </c>
      <c r="AA229" s="36" t="n">
        <v>22471970587.91</v>
      </c>
      <c r="AB229" s="36" t="n">
        <v>16887273126</v>
      </c>
      <c r="AC229" s="36" t="s">
        <v>128</v>
      </c>
      <c r="AD229" s="36" t="s">
        <v>128</v>
      </c>
      <c r="AE229" s="36" t="n">
        <v>3110287127.17</v>
      </c>
      <c r="AF229" s="36" t="n">
        <v>35263859</v>
      </c>
      <c r="AG229" s="36" t="n">
        <v>1934943425.74</v>
      </c>
      <c r="AH229" s="36" t="n">
        <v>488150423</v>
      </c>
      <c r="AI229" s="36" t="n">
        <v>16052627</v>
      </c>
      <c r="AJ229" s="36" t="n">
        <v>71417351423.85</v>
      </c>
      <c r="AK229" s="36" t="n">
        <v>51405515897</v>
      </c>
      <c r="AL229" s="36" t="n">
        <v>51405515897</v>
      </c>
      <c r="AM229" s="36" t="n">
        <v>8359488298.03</v>
      </c>
      <c r="AN229" s="36" t="n">
        <v>2217521859.57</v>
      </c>
      <c r="AO229" s="36" t="n">
        <v>4041014654.25</v>
      </c>
      <c r="AP229" s="36" t="n">
        <v>387399811</v>
      </c>
      <c r="AQ229" s="36" t="n">
        <v>5006410904</v>
      </c>
      <c r="AR229" s="36" t="n">
        <v>959469220</v>
      </c>
      <c r="AS229" s="36" t="n">
        <v>934987177</v>
      </c>
      <c r="AT229" s="36" t="n">
        <v>24482043</v>
      </c>
      <c r="AU229" s="36" t="s">
        <v>128</v>
      </c>
      <c r="AV229" s="36" t="n">
        <v>858135374</v>
      </c>
      <c r="AW229" s="36" t="n">
        <v>459707224</v>
      </c>
      <c r="AX229" s="36" t="s">
        <v>128</v>
      </c>
      <c r="AY229" s="36" t="n">
        <v>11028339</v>
      </c>
      <c r="AZ229" s="36" t="s">
        <v>128</v>
      </c>
      <c r="BA229" s="36" t="s">
        <v>128</v>
      </c>
      <c r="BB229" s="36" t="n">
        <v>387399811</v>
      </c>
      <c r="BC229" s="36" t="n">
        <v>101333846</v>
      </c>
      <c r="BD229" s="36" t="n">
        <v>101333846</v>
      </c>
      <c r="BE229" s="36" t="s">
        <v>128</v>
      </c>
      <c r="BF229" s="36" t="s">
        <v>128</v>
      </c>
      <c r="BG229" s="36" t="n">
        <v>418690556</v>
      </c>
      <c r="BH229" s="36" t="n">
        <v>628664004.34</v>
      </c>
      <c r="BI229" s="36" t="n">
        <v>418690556</v>
      </c>
      <c r="BJ229" s="36" t="n">
        <v>628664004.34</v>
      </c>
      <c r="BK229" s="36" t="n">
        <v>89770193019</v>
      </c>
      <c r="BL229" s="36" t="n">
        <v>3537000000</v>
      </c>
      <c r="BM229" s="37" t="n">
        <v>89770193019</v>
      </c>
      <c r="BN229" s="38" t="n">
        <v>3537000000</v>
      </c>
    </row>
    <row r="230" s="12" customFormat="true" ht="12.75" hidden="false" customHeight="false" outlineLevel="0" collapsed="false">
      <c r="A230" s="0"/>
      <c r="B230" s="30" t="n">
        <v>225</v>
      </c>
      <c r="C230" s="31" t="n">
        <v>2520</v>
      </c>
      <c r="D230" s="32" t="s">
        <v>1531</v>
      </c>
      <c r="E230" s="32" t="s">
        <v>1532</v>
      </c>
      <c r="F230" s="32" t="s">
        <v>1533</v>
      </c>
      <c r="G230" s="32" t="s">
        <v>172</v>
      </c>
      <c r="H230" s="32" t="s">
        <v>159</v>
      </c>
      <c r="I230" s="32" t="s">
        <v>1534</v>
      </c>
      <c r="J230" s="33" t="s">
        <v>1515</v>
      </c>
      <c r="K230" s="32" t="s">
        <v>1516</v>
      </c>
      <c r="L230" s="32" t="s">
        <v>1535</v>
      </c>
      <c r="M230" s="31" t="n">
        <v>2620396</v>
      </c>
      <c r="N230" s="31" t="s">
        <v>1536</v>
      </c>
      <c r="O230" s="31" t="n">
        <v>1</v>
      </c>
      <c r="P230" s="34" t="n">
        <v>1048</v>
      </c>
      <c r="Q230" s="35" t="n">
        <v>18</v>
      </c>
      <c r="R230" s="36" t="n">
        <v>8862850636.18</v>
      </c>
      <c r="S230" s="36" t="n">
        <v>757807358.8</v>
      </c>
      <c r="T230" s="36" t="n">
        <v>171751129.26</v>
      </c>
      <c r="U230" s="36" t="s">
        <v>128</v>
      </c>
      <c r="V230" s="36" t="n">
        <v>4976653166.93</v>
      </c>
      <c r="W230" s="36" t="n">
        <v>200995891.46</v>
      </c>
      <c r="X230" s="36" t="n">
        <v>961233245.5</v>
      </c>
      <c r="Y230" s="36" t="n">
        <v>7003958</v>
      </c>
      <c r="Z230" s="36" t="n">
        <v>1787405886.23</v>
      </c>
      <c r="AA230" s="36" t="n">
        <v>4850680358.16</v>
      </c>
      <c r="AB230" s="36" t="n">
        <v>2828915076.3</v>
      </c>
      <c r="AC230" s="36" t="s">
        <v>128</v>
      </c>
      <c r="AD230" s="36" t="s">
        <v>128</v>
      </c>
      <c r="AE230" s="36" t="n">
        <v>123072823.55</v>
      </c>
      <c r="AF230" s="36" t="n">
        <v>380183</v>
      </c>
      <c r="AG230" s="36" t="n">
        <v>252530690.96</v>
      </c>
      <c r="AH230" s="36" t="n">
        <v>1639227358.35</v>
      </c>
      <c r="AI230" s="36" t="n">
        <v>6554226</v>
      </c>
      <c r="AJ230" s="36" t="n">
        <v>4012170278.02</v>
      </c>
      <c r="AK230" s="36" t="n">
        <v>1518727908.38</v>
      </c>
      <c r="AL230" s="36" t="n">
        <v>1518727908.38</v>
      </c>
      <c r="AM230" s="36" t="n">
        <v>251371634.15</v>
      </c>
      <c r="AN230" s="36" t="n">
        <v>9905677.87</v>
      </c>
      <c r="AO230" s="36" t="n">
        <v>1934485329</v>
      </c>
      <c r="AP230" s="36" t="n">
        <v>18180841.88</v>
      </c>
      <c r="AQ230" s="36" t="n">
        <v>279498886.74</v>
      </c>
      <c r="AR230" s="36" t="n">
        <v>135396846.26</v>
      </c>
      <c r="AS230" s="36" t="n">
        <v>125918215.26</v>
      </c>
      <c r="AT230" s="36" t="n">
        <v>9478631</v>
      </c>
      <c r="AU230" s="36" t="s">
        <v>128</v>
      </c>
      <c r="AV230" s="36" t="n">
        <v>110080901.14</v>
      </c>
      <c r="AW230" s="36" t="n">
        <v>87575209.84</v>
      </c>
      <c r="AX230" s="36" t="s">
        <v>128</v>
      </c>
      <c r="AY230" s="36" t="n">
        <v>4324849.42</v>
      </c>
      <c r="AZ230" s="36" t="s">
        <v>128</v>
      </c>
      <c r="BA230" s="36" t="s">
        <v>128</v>
      </c>
      <c r="BB230" s="36" t="n">
        <v>18180841.88</v>
      </c>
      <c r="BC230" s="36" t="n">
        <v>25315945.12</v>
      </c>
      <c r="BD230" s="36" t="n">
        <v>25315945.12</v>
      </c>
      <c r="BE230" s="36" t="s">
        <v>128</v>
      </c>
      <c r="BF230" s="36" t="s">
        <v>128</v>
      </c>
      <c r="BG230" s="36" t="n">
        <v>17114801</v>
      </c>
      <c r="BH230" s="36" t="n">
        <v>675842934.09</v>
      </c>
      <c r="BI230" s="36" t="n">
        <v>17114801</v>
      </c>
      <c r="BJ230" s="36" t="n">
        <v>675842934.09</v>
      </c>
      <c r="BK230" s="36" t="n">
        <v>6194145649</v>
      </c>
      <c r="BL230" s="36" t="n">
        <v>147375000</v>
      </c>
      <c r="BM230" s="37" t="n">
        <v>6341520649</v>
      </c>
      <c r="BN230" s="38" t="s">
        <v>128</v>
      </c>
    </row>
    <row r="231" s="12" customFormat="true" ht="12.75" hidden="false" customHeight="false" outlineLevel="0" collapsed="false">
      <c r="A231" s="0"/>
      <c r="B231" s="30" t="n">
        <v>226</v>
      </c>
      <c r="C231" s="31" t="n">
        <v>2525</v>
      </c>
      <c r="D231" s="32" t="s">
        <v>1537</v>
      </c>
      <c r="E231" s="32" t="s">
        <v>1538</v>
      </c>
      <c r="F231" s="32" t="s">
        <v>1539</v>
      </c>
      <c r="G231" s="32" t="s">
        <v>172</v>
      </c>
      <c r="H231" s="32" t="s">
        <v>159</v>
      </c>
      <c r="I231" s="32" t="s">
        <v>1540</v>
      </c>
      <c r="J231" s="33" t="s">
        <v>1515</v>
      </c>
      <c r="K231" s="32" t="s">
        <v>1516</v>
      </c>
      <c r="L231" s="32" t="s">
        <v>1541</v>
      </c>
      <c r="M231" s="31" t="n">
        <v>2635037</v>
      </c>
      <c r="N231" s="31" t="s">
        <v>1542</v>
      </c>
      <c r="O231" s="31" t="n">
        <v>1</v>
      </c>
      <c r="P231" s="34" t="n">
        <v>1729</v>
      </c>
      <c r="Q231" s="35" t="n">
        <v>20</v>
      </c>
      <c r="R231" s="36" t="n">
        <v>18863167277.62</v>
      </c>
      <c r="S231" s="36" t="n">
        <v>1992470621.95</v>
      </c>
      <c r="T231" s="36" t="n">
        <v>518679421.73</v>
      </c>
      <c r="U231" s="36" t="n">
        <v>75933923.77</v>
      </c>
      <c r="V231" s="36" t="n">
        <v>14083459336.85</v>
      </c>
      <c r="W231" s="36" t="n">
        <v>210054345.46</v>
      </c>
      <c r="X231" s="36" t="n">
        <v>1467492239.11</v>
      </c>
      <c r="Y231" s="36" t="s">
        <v>128</v>
      </c>
      <c r="Z231" s="36" t="n">
        <v>515077388.75</v>
      </c>
      <c r="AA231" s="36" t="n">
        <v>4487678333.35</v>
      </c>
      <c r="AB231" s="36" t="n">
        <v>2200849360.47</v>
      </c>
      <c r="AC231" s="36" t="s">
        <v>128</v>
      </c>
      <c r="AD231" s="36" t="s">
        <v>128</v>
      </c>
      <c r="AE231" s="36" t="n">
        <v>503501938.16</v>
      </c>
      <c r="AF231" s="36" t="n">
        <v>12578851.63</v>
      </c>
      <c r="AG231" s="36" t="n">
        <v>1645950740.29</v>
      </c>
      <c r="AH231" s="36" t="n">
        <v>118267694.8</v>
      </c>
      <c r="AI231" s="36" t="n">
        <v>6529748</v>
      </c>
      <c r="AJ231" s="36" t="n">
        <v>14375488944.38</v>
      </c>
      <c r="AK231" s="36" t="n">
        <v>8197986809.71</v>
      </c>
      <c r="AL231" s="36" t="n">
        <v>8197986809.71</v>
      </c>
      <c r="AM231" s="36" t="n">
        <v>3334110557.49</v>
      </c>
      <c r="AN231" s="36" t="n">
        <v>1150410743.97</v>
      </c>
      <c r="AO231" s="36" t="n">
        <v>572933567</v>
      </c>
      <c r="AP231" s="36" t="n">
        <v>66509668.1</v>
      </c>
      <c r="AQ231" s="36" t="n">
        <v>1053537598.11</v>
      </c>
      <c r="AR231" s="36" t="n">
        <v>185228740.32</v>
      </c>
      <c r="AS231" s="36" t="n">
        <v>178769798.32</v>
      </c>
      <c r="AT231" s="36" t="n">
        <v>6458942</v>
      </c>
      <c r="AU231" s="36" t="s">
        <v>128</v>
      </c>
      <c r="AV231" s="36" t="n">
        <v>176348430.43</v>
      </c>
      <c r="AW231" s="36" t="n">
        <v>107612786.56</v>
      </c>
      <c r="AX231" s="36" t="s">
        <v>128</v>
      </c>
      <c r="AY231" s="36" t="n">
        <v>2225975.76</v>
      </c>
      <c r="AZ231" s="36" t="s">
        <v>128</v>
      </c>
      <c r="BA231" s="36" t="s">
        <v>128</v>
      </c>
      <c r="BB231" s="36" t="n">
        <v>66509668.1</v>
      </c>
      <c r="BC231" s="36" t="n">
        <v>8880310</v>
      </c>
      <c r="BD231" s="36" t="n">
        <v>8880310</v>
      </c>
      <c r="BE231" s="36" t="s">
        <v>128</v>
      </c>
      <c r="BF231" s="36" t="s">
        <v>128</v>
      </c>
      <c r="BG231" s="36" t="n">
        <v>2392961</v>
      </c>
      <c r="BH231" s="36" t="n">
        <v>411460305.31</v>
      </c>
      <c r="BI231" s="36" t="n">
        <v>2392961</v>
      </c>
      <c r="BJ231" s="36" t="n">
        <v>411460305.31</v>
      </c>
      <c r="BK231" s="36" t="n">
        <v>15286238932.83</v>
      </c>
      <c r="BL231" s="36" t="n">
        <v>1408629195</v>
      </c>
      <c r="BM231" s="37" t="n">
        <v>15286238932.83</v>
      </c>
      <c r="BN231" s="38" t="n">
        <v>1408629195</v>
      </c>
    </row>
    <row r="232" s="12" customFormat="true" ht="12.75" hidden="false" customHeight="false" outlineLevel="0" collapsed="false">
      <c r="A232" s="0"/>
      <c r="B232" s="30" t="n">
        <v>227</v>
      </c>
      <c r="C232" s="31" t="n">
        <v>2533</v>
      </c>
      <c r="D232" s="32" t="s">
        <v>1543</v>
      </c>
      <c r="E232" s="32" t="s">
        <v>1544</v>
      </c>
      <c r="F232" s="32" t="s">
        <v>1545</v>
      </c>
      <c r="G232" s="32" t="s">
        <v>172</v>
      </c>
      <c r="H232" s="32" t="s">
        <v>122</v>
      </c>
      <c r="I232" s="32" t="s">
        <v>1546</v>
      </c>
      <c r="J232" s="33" t="s">
        <v>1515</v>
      </c>
      <c r="K232" s="32" t="s">
        <v>1516</v>
      </c>
      <c r="L232" s="32" t="s">
        <v>1547</v>
      </c>
      <c r="M232" s="31" t="n">
        <v>2624333</v>
      </c>
      <c r="N232" s="31" t="s">
        <v>1548</v>
      </c>
      <c r="O232" s="31" t="n">
        <v>1</v>
      </c>
      <c r="P232" s="34" t="n">
        <v>3486</v>
      </c>
      <c r="Q232" s="35" t="n">
        <v>22</v>
      </c>
      <c r="R232" s="36" t="n">
        <v>20958152742.9</v>
      </c>
      <c r="S232" s="36" t="n">
        <v>485501888.3</v>
      </c>
      <c r="T232" s="36" t="n">
        <v>44001444</v>
      </c>
      <c r="U232" s="36" t="s">
        <v>128</v>
      </c>
      <c r="V232" s="36" t="n">
        <v>6449018725.75</v>
      </c>
      <c r="W232" s="36" t="n">
        <v>50769757.71</v>
      </c>
      <c r="X232" s="36" t="n">
        <v>1808145247.42</v>
      </c>
      <c r="Y232" s="36" t="n">
        <v>15162059.25</v>
      </c>
      <c r="Z232" s="36" t="n">
        <v>12105553620.47</v>
      </c>
      <c r="AA232" s="36" t="n">
        <v>1544481251.32</v>
      </c>
      <c r="AB232" s="36" t="n">
        <v>430201992.35</v>
      </c>
      <c r="AC232" s="36" t="s">
        <v>128</v>
      </c>
      <c r="AD232" s="36" t="n">
        <v>153291740</v>
      </c>
      <c r="AE232" s="36" t="n">
        <v>327840118.21</v>
      </c>
      <c r="AF232" s="36" t="n">
        <v>7918216.04</v>
      </c>
      <c r="AG232" s="36" t="n">
        <v>96575785.99</v>
      </c>
      <c r="AH232" s="36" t="n">
        <v>517393094.06</v>
      </c>
      <c r="AI232" s="36" t="n">
        <v>11260304.67</v>
      </c>
      <c r="AJ232" s="36" t="n">
        <v>19413671491.58</v>
      </c>
      <c r="AK232" s="36" t="n">
        <v>4654910644.66</v>
      </c>
      <c r="AL232" s="36" t="n">
        <v>4654910644.66</v>
      </c>
      <c r="AM232" s="36" t="n">
        <v>2264897095.14</v>
      </c>
      <c r="AN232" s="36" t="n">
        <v>353375358.57</v>
      </c>
      <c r="AO232" s="36" t="n">
        <v>12088351566.92</v>
      </c>
      <c r="AP232" s="36" t="n">
        <v>-7241834.23</v>
      </c>
      <c r="AQ232" s="36" t="n">
        <v>59378660.52</v>
      </c>
      <c r="AR232" s="36" t="n">
        <v>110798494.81</v>
      </c>
      <c r="AS232" s="36" t="n">
        <v>93068196</v>
      </c>
      <c r="AT232" s="36" t="n">
        <v>17730298.81</v>
      </c>
      <c r="AU232" s="36" t="s">
        <v>128</v>
      </c>
      <c r="AV232" s="36" t="n">
        <v>109599714.81</v>
      </c>
      <c r="AW232" s="36" t="n">
        <v>97882202.25</v>
      </c>
      <c r="AX232" s="36" t="s">
        <v>128</v>
      </c>
      <c r="AY232" s="36" t="n">
        <v>18959346.79</v>
      </c>
      <c r="AZ232" s="36" t="s">
        <v>128</v>
      </c>
      <c r="BA232" s="36" t="s">
        <v>128</v>
      </c>
      <c r="BB232" s="36" t="n">
        <v>-7241834.23</v>
      </c>
      <c r="BC232" s="36" t="n">
        <v>1198780</v>
      </c>
      <c r="BD232" s="36" t="n">
        <v>1198780</v>
      </c>
      <c r="BE232" s="36" t="s">
        <v>128</v>
      </c>
      <c r="BF232" s="36" t="s">
        <v>128</v>
      </c>
      <c r="BG232" s="36" t="n">
        <v>180680208</v>
      </c>
      <c r="BH232" s="36" t="n">
        <v>615942794.91</v>
      </c>
      <c r="BI232" s="36" t="n">
        <v>180680208</v>
      </c>
      <c r="BJ232" s="36" t="n">
        <v>615942794.91</v>
      </c>
      <c r="BK232" s="36" t="n">
        <v>6613435734.75</v>
      </c>
      <c r="BL232" s="36" t="n">
        <v>1473750000</v>
      </c>
      <c r="BM232" s="37" t="n">
        <v>6613435734.75</v>
      </c>
      <c r="BN232" s="38" t="n">
        <v>1473750000</v>
      </c>
    </row>
    <row r="233" s="12" customFormat="true" ht="12.75" hidden="false" customHeight="false" outlineLevel="0" collapsed="false">
      <c r="A233" s="0"/>
      <c r="B233" s="30" t="n">
        <v>228</v>
      </c>
      <c r="C233" s="31" t="n">
        <v>2538</v>
      </c>
      <c r="D233" s="32" t="s">
        <v>1549</v>
      </c>
      <c r="E233" s="32" t="s">
        <v>1550</v>
      </c>
      <c r="F233" s="32" t="s">
        <v>1551</v>
      </c>
      <c r="G233" s="32" t="s">
        <v>192</v>
      </c>
      <c r="H233" s="32" t="s">
        <v>946</v>
      </c>
      <c r="I233" s="32" t="s">
        <v>1552</v>
      </c>
      <c r="J233" s="33" t="s">
        <v>1515</v>
      </c>
      <c r="K233" s="32" t="s">
        <v>1553</v>
      </c>
      <c r="L233" s="32" t="s">
        <v>1554</v>
      </c>
      <c r="M233" s="31" t="n">
        <v>2460105</v>
      </c>
      <c r="N233" s="31" t="s">
        <v>1555</v>
      </c>
      <c r="O233" s="31" t="n">
        <v>1</v>
      </c>
      <c r="P233" s="34" t="n">
        <v>2499</v>
      </c>
      <c r="Q233" s="35" t="n">
        <v>98</v>
      </c>
      <c r="R233" s="36" t="n">
        <v>15455285905.78</v>
      </c>
      <c r="S233" s="36" t="n">
        <v>3741777697.91</v>
      </c>
      <c r="T233" s="36" t="n">
        <v>1025728741.32</v>
      </c>
      <c r="U233" s="36" t="n">
        <v>4476418113.59</v>
      </c>
      <c r="V233" s="36" t="n">
        <v>1090198493.81</v>
      </c>
      <c r="W233" s="36" t="n">
        <v>862447181.47</v>
      </c>
      <c r="X233" s="36" t="n">
        <v>1687228620.38</v>
      </c>
      <c r="Y233" s="36" t="n">
        <v>298984237</v>
      </c>
      <c r="Z233" s="36" t="n">
        <v>2272502820.3</v>
      </c>
      <c r="AA233" s="36" t="n">
        <v>6563668722.52</v>
      </c>
      <c r="AB233" s="36" t="s">
        <v>128</v>
      </c>
      <c r="AC233" s="36" t="s">
        <v>128</v>
      </c>
      <c r="AD233" s="36" t="n">
        <v>396930475</v>
      </c>
      <c r="AE233" s="36" t="n">
        <v>2266941925.83</v>
      </c>
      <c r="AF233" s="36" t="n">
        <v>113200630.18</v>
      </c>
      <c r="AG233" s="36" t="n">
        <v>2211024226.69</v>
      </c>
      <c r="AH233" s="36" t="n">
        <v>918192610.86</v>
      </c>
      <c r="AI233" s="36" t="n">
        <v>657378853.96</v>
      </c>
      <c r="AJ233" s="36" t="n">
        <v>8891617183.26</v>
      </c>
      <c r="AK233" s="36" t="n">
        <v>2974220604.34</v>
      </c>
      <c r="AL233" s="36" t="n">
        <v>2974220604.34</v>
      </c>
      <c r="AM233" s="36" t="n">
        <v>3019099361.32</v>
      </c>
      <c r="AN233" s="36" t="n">
        <v>2242019968.43</v>
      </c>
      <c r="AO233" s="36" t="n">
        <v>207613074.18</v>
      </c>
      <c r="AP233" s="36" t="n">
        <v>29878885.46</v>
      </c>
      <c r="AQ233" s="36" t="n">
        <v>418785289.53</v>
      </c>
      <c r="AR233" s="36" t="n">
        <v>4770827519.08</v>
      </c>
      <c r="AS233" s="36" t="n">
        <v>4728247034</v>
      </c>
      <c r="AT233" s="36" t="n">
        <v>42453226.08</v>
      </c>
      <c r="AU233" s="36" t="n">
        <v>127259</v>
      </c>
      <c r="AV233" s="36" t="n">
        <v>573897615.05</v>
      </c>
      <c r="AW233" s="36" t="n">
        <v>97147957.04</v>
      </c>
      <c r="AX233" s="36" t="n">
        <v>444813579.55</v>
      </c>
      <c r="AY233" s="36" t="n">
        <v>187500</v>
      </c>
      <c r="AZ233" s="36" t="n">
        <v>1869693</v>
      </c>
      <c r="BA233" s="36" t="s">
        <v>128</v>
      </c>
      <c r="BB233" s="36" t="n">
        <v>29878885.46</v>
      </c>
      <c r="BC233" s="36" t="n">
        <v>4196929904.03</v>
      </c>
      <c r="BD233" s="36" t="n">
        <v>4196929904.03</v>
      </c>
      <c r="BE233" s="36" t="s">
        <v>128</v>
      </c>
      <c r="BF233" s="36" t="s">
        <v>128</v>
      </c>
      <c r="BG233" s="36" t="n">
        <v>1650888917.48</v>
      </c>
      <c r="BH233" s="36" t="n">
        <v>522878399.81</v>
      </c>
      <c r="BI233" s="36" t="n">
        <v>1650888917.48</v>
      </c>
      <c r="BJ233" s="36" t="n">
        <v>522878399.81</v>
      </c>
      <c r="BK233" s="36" t="n">
        <v>6240870863</v>
      </c>
      <c r="BL233" s="36" t="n">
        <v>2321867</v>
      </c>
      <c r="BM233" s="37" t="n">
        <v>6240870863</v>
      </c>
      <c r="BN233" s="38" t="n">
        <v>2321867</v>
      </c>
    </row>
    <row r="234" s="12" customFormat="true" ht="12.75" hidden="false" customHeight="false" outlineLevel="0" collapsed="false">
      <c r="A234" s="0"/>
      <c r="B234" s="30" t="n">
        <v>229</v>
      </c>
      <c r="C234" s="31" t="n">
        <v>2540</v>
      </c>
      <c r="D234" s="32" t="s">
        <v>1556</v>
      </c>
      <c r="E234" s="32" t="s">
        <v>1557</v>
      </c>
      <c r="F234" s="32" t="s">
        <v>1558</v>
      </c>
      <c r="G234" s="32" t="s">
        <v>158</v>
      </c>
      <c r="H234" s="32" t="s">
        <v>159</v>
      </c>
      <c r="I234" s="32" t="s">
        <v>1559</v>
      </c>
      <c r="J234" s="33" t="s">
        <v>1515</v>
      </c>
      <c r="K234" s="32" t="s">
        <v>1516</v>
      </c>
      <c r="L234" s="32" t="s">
        <v>1560</v>
      </c>
      <c r="M234" s="31" t="n">
        <v>2644111</v>
      </c>
      <c r="N234" s="31" t="s">
        <v>1561</v>
      </c>
      <c r="O234" s="31" t="n">
        <v>1</v>
      </c>
      <c r="P234" s="34" t="n">
        <v>958</v>
      </c>
      <c r="Q234" s="35" t="n">
        <v>12</v>
      </c>
      <c r="R234" s="36" t="n">
        <v>3846857160.54</v>
      </c>
      <c r="S234" s="36" t="n">
        <v>133588628.05</v>
      </c>
      <c r="T234" s="36" t="n">
        <v>176597139.34</v>
      </c>
      <c r="U234" s="36" t="s">
        <v>128</v>
      </c>
      <c r="V234" s="36" t="n">
        <v>3350942644.63</v>
      </c>
      <c r="W234" s="36" t="n">
        <v>97128528.53</v>
      </c>
      <c r="X234" s="36" t="n">
        <v>20891497.99</v>
      </c>
      <c r="Y234" s="36" t="s">
        <v>128</v>
      </c>
      <c r="Z234" s="36" t="n">
        <v>67708722</v>
      </c>
      <c r="AA234" s="36" t="n">
        <v>1979059334.74</v>
      </c>
      <c r="AB234" s="36" t="n">
        <v>1855565150.23</v>
      </c>
      <c r="AC234" s="36" t="s">
        <v>128</v>
      </c>
      <c r="AD234" s="36" t="s">
        <v>128</v>
      </c>
      <c r="AE234" s="36" t="n">
        <v>81361423.63</v>
      </c>
      <c r="AF234" s="36" t="n">
        <v>4503000</v>
      </c>
      <c r="AG234" s="36" t="n">
        <v>386580.37</v>
      </c>
      <c r="AH234" s="36" t="n">
        <v>32459152.51</v>
      </c>
      <c r="AI234" s="36" t="n">
        <v>4784028</v>
      </c>
      <c r="AJ234" s="36" t="n">
        <v>1867797825.8</v>
      </c>
      <c r="AK234" s="36" t="n">
        <v>1466014722.3</v>
      </c>
      <c r="AL234" s="36" t="n">
        <v>1466014722.3</v>
      </c>
      <c r="AM234" s="36" t="n">
        <v>210107227.01</v>
      </c>
      <c r="AN234" s="36" t="n">
        <v>41612463</v>
      </c>
      <c r="AO234" s="36" t="n">
        <v>100000</v>
      </c>
      <c r="AP234" s="36" t="n">
        <v>15406094</v>
      </c>
      <c r="AQ234" s="36" t="n">
        <v>134557319.49</v>
      </c>
      <c r="AR234" s="36" t="n">
        <v>68549047</v>
      </c>
      <c r="AS234" s="36" t="n">
        <v>68523918</v>
      </c>
      <c r="AT234" s="36" t="n">
        <v>25129</v>
      </c>
      <c r="AU234" s="36" t="s">
        <v>128</v>
      </c>
      <c r="AV234" s="36" t="n">
        <v>55583312</v>
      </c>
      <c r="AW234" s="36" t="n">
        <v>40010696</v>
      </c>
      <c r="AX234" s="36" t="s">
        <v>128</v>
      </c>
      <c r="AY234" s="36" t="n">
        <v>166522</v>
      </c>
      <c r="AZ234" s="36" t="s">
        <v>128</v>
      </c>
      <c r="BA234" s="36" t="s">
        <v>128</v>
      </c>
      <c r="BB234" s="36" t="n">
        <v>15406094</v>
      </c>
      <c r="BC234" s="36" t="n">
        <v>12965735</v>
      </c>
      <c r="BD234" s="36" t="n">
        <v>12965735</v>
      </c>
      <c r="BE234" s="36" t="s">
        <v>128</v>
      </c>
      <c r="BF234" s="36" t="s">
        <v>128</v>
      </c>
      <c r="BG234" s="36" t="n">
        <v>44612357.19</v>
      </c>
      <c r="BH234" s="36" t="n">
        <v>359290879.84</v>
      </c>
      <c r="BI234" s="36" t="n">
        <v>44612357.19</v>
      </c>
      <c r="BJ234" s="36" t="n">
        <v>359290879.84</v>
      </c>
      <c r="BK234" s="36" t="n">
        <v>2757983756</v>
      </c>
      <c r="BL234" s="36" t="n">
        <v>1220446533.74</v>
      </c>
      <c r="BM234" s="37" t="n">
        <v>2757983756</v>
      </c>
      <c r="BN234" s="38" t="n">
        <v>1220446533.74</v>
      </c>
    </row>
    <row r="235" s="12" customFormat="true" ht="12.75" hidden="false" customHeight="false" outlineLevel="0" collapsed="false">
      <c r="A235" s="0"/>
      <c r="B235" s="30" t="n">
        <v>230</v>
      </c>
      <c r="C235" s="31" t="n">
        <v>2560</v>
      </c>
      <c r="D235" s="32" t="s">
        <v>1562</v>
      </c>
      <c r="E235" s="32" t="s">
        <v>1563</v>
      </c>
      <c r="F235" s="32" t="s">
        <v>1564</v>
      </c>
      <c r="G235" s="32" t="s">
        <v>172</v>
      </c>
      <c r="H235" s="32" t="s">
        <v>159</v>
      </c>
      <c r="I235" s="32" t="s">
        <v>1565</v>
      </c>
      <c r="J235" s="33" t="s">
        <v>1515</v>
      </c>
      <c r="K235" s="32" t="s">
        <v>1516</v>
      </c>
      <c r="L235" s="32" t="s">
        <v>1566</v>
      </c>
      <c r="M235" s="31" t="n">
        <v>2658544</v>
      </c>
      <c r="N235" s="31" t="s">
        <v>1567</v>
      </c>
      <c r="O235" s="31" t="n">
        <v>1</v>
      </c>
      <c r="P235" s="34" t="n">
        <v>1064</v>
      </c>
      <c r="Q235" s="35" t="n">
        <v>8</v>
      </c>
      <c r="R235" s="36" t="n">
        <v>5340411022.62</v>
      </c>
      <c r="S235" s="36" t="n">
        <v>180025083.46</v>
      </c>
      <c r="T235" s="36" t="n">
        <v>15000000</v>
      </c>
      <c r="U235" s="36" t="s">
        <v>128</v>
      </c>
      <c r="V235" s="36" t="n">
        <v>4276253207</v>
      </c>
      <c r="W235" s="36" t="n">
        <v>116110259.24</v>
      </c>
      <c r="X235" s="36" t="n">
        <v>176516678</v>
      </c>
      <c r="Y235" s="36" t="n">
        <v>6086023</v>
      </c>
      <c r="Z235" s="36" t="n">
        <v>570419771.92</v>
      </c>
      <c r="AA235" s="36" t="n">
        <v>1368772041.31</v>
      </c>
      <c r="AB235" s="36" t="n">
        <v>577584039.45</v>
      </c>
      <c r="AC235" s="36" t="s">
        <v>128</v>
      </c>
      <c r="AD235" s="36" t="n">
        <v>598804020</v>
      </c>
      <c r="AE235" s="36" t="n">
        <v>113738478.12</v>
      </c>
      <c r="AF235" s="36" t="s">
        <v>128</v>
      </c>
      <c r="AG235" s="36" t="n">
        <v>475801.6</v>
      </c>
      <c r="AH235" s="36" t="n">
        <v>75845954.14</v>
      </c>
      <c r="AI235" s="36" t="n">
        <v>2323748</v>
      </c>
      <c r="AJ235" s="36" t="n">
        <v>3971638981.31</v>
      </c>
      <c r="AK235" s="36" t="n">
        <v>2668974080</v>
      </c>
      <c r="AL235" s="36" t="n">
        <v>2668974080</v>
      </c>
      <c r="AM235" s="36" t="n">
        <v>614437584.27</v>
      </c>
      <c r="AN235" s="36" t="n">
        <v>173085522.74</v>
      </c>
      <c r="AO235" s="36" t="n">
        <v>480547937</v>
      </c>
      <c r="AP235" s="36" t="n">
        <v>-10719900.98</v>
      </c>
      <c r="AQ235" s="36" t="n">
        <v>45313758.28</v>
      </c>
      <c r="AR235" s="36" t="n">
        <v>60212696.17</v>
      </c>
      <c r="AS235" s="36" t="n">
        <v>60212696.17</v>
      </c>
      <c r="AT235" s="36" t="s">
        <v>128</v>
      </c>
      <c r="AU235" s="36" t="s">
        <v>128</v>
      </c>
      <c r="AV235" s="36" t="n">
        <v>51424471.17</v>
      </c>
      <c r="AW235" s="36" t="n">
        <v>61601664.15</v>
      </c>
      <c r="AX235" s="36" t="s">
        <v>128</v>
      </c>
      <c r="AY235" s="36" t="n">
        <v>542708</v>
      </c>
      <c r="AZ235" s="36" t="s">
        <v>128</v>
      </c>
      <c r="BA235" s="36" t="s">
        <v>128</v>
      </c>
      <c r="BB235" s="36" t="n">
        <v>-10719900.98</v>
      </c>
      <c r="BC235" s="36" t="n">
        <v>8788225</v>
      </c>
      <c r="BD235" s="36" t="n">
        <v>8788225</v>
      </c>
      <c r="BE235" s="36" t="s">
        <v>128</v>
      </c>
      <c r="BF235" s="36" t="s">
        <v>128</v>
      </c>
      <c r="BG235" s="36" t="n">
        <v>33404868</v>
      </c>
      <c r="BH235" s="36" t="n">
        <v>158817336</v>
      </c>
      <c r="BI235" s="36" t="n">
        <v>33404868</v>
      </c>
      <c r="BJ235" s="36" t="n">
        <v>158817336</v>
      </c>
      <c r="BK235" s="36" t="n">
        <v>5344837925</v>
      </c>
      <c r="BL235" s="36" t="n">
        <v>1473750000</v>
      </c>
      <c r="BM235" s="37" t="n">
        <v>5344837925</v>
      </c>
      <c r="BN235" s="38" t="n">
        <v>1473750000</v>
      </c>
    </row>
    <row r="236" s="12" customFormat="true" ht="12.75" hidden="false" customHeight="false" outlineLevel="0" collapsed="false">
      <c r="A236" s="0"/>
      <c r="B236" s="30" t="n">
        <v>231</v>
      </c>
      <c r="C236" s="31" t="n">
        <v>2562</v>
      </c>
      <c r="D236" s="32" t="s">
        <v>1568</v>
      </c>
      <c r="E236" s="32" t="s">
        <v>1569</v>
      </c>
      <c r="F236" s="32" t="s">
        <v>1570</v>
      </c>
      <c r="G236" s="32" t="s">
        <v>1571</v>
      </c>
      <c r="H236" s="32" t="s">
        <v>144</v>
      </c>
      <c r="I236" s="32" t="s">
        <v>1572</v>
      </c>
      <c r="J236" s="33" t="s">
        <v>1515</v>
      </c>
      <c r="K236" s="32" t="s">
        <v>1516</v>
      </c>
      <c r="L236" s="32" t="s">
        <v>1573</v>
      </c>
      <c r="M236" s="31" t="n">
        <v>2641320</v>
      </c>
      <c r="N236" s="31" t="s">
        <v>1574</v>
      </c>
      <c r="O236" s="31" t="n">
        <v>1</v>
      </c>
      <c r="P236" s="34" t="n">
        <v>10</v>
      </c>
      <c r="Q236" s="35" t="n">
        <v>49</v>
      </c>
      <c r="R236" s="36" t="n">
        <v>21581680482.35</v>
      </c>
      <c r="S236" s="36" t="n">
        <v>1051897053.13</v>
      </c>
      <c r="T236" s="36" t="n">
        <v>6749022524.6</v>
      </c>
      <c r="U236" s="36" t="n">
        <v>46979695.46</v>
      </c>
      <c r="V236" s="36" t="s">
        <v>128</v>
      </c>
      <c r="W236" s="36" t="n">
        <v>1849390741.48</v>
      </c>
      <c r="X236" s="36" t="n">
        <v>4641016040.54</v>
      </c>
      <c r="Y236" s="36" t="n">
        <v>31301146.13</v>
      </c>
      <c r="Z236" s="36" t="n">
        <v>7212073281.01</v>
      </c>
      <c r="AA236" s="36" t="n">
        <v>4105912997.05</v>
      </c>
      <c r="AB236" s="36" t="s">
        <v>128</v>
      </c>
      <c r="AC236" s="36" t="s">
        <v>128</v>
      </c>
      <c r="AD236" s="36" t="s">
        <v>128</v>
      </c>
      <c r="AE236" s="36" t="n">
        <v>774871137.71</v>
      </c>
      <c r="AF236" s="36" t="n">
        <v>59025601.79</v>
      </c>
      <c r="AG236" s="36" t="n">
        <v>885184233.01</v>
      </c>
      <c r="AH236" s="36" t="n">
        <v>1469753973.5</v>
      </c>
      <c r="AI236" s="36" t="n">
        <v>917078051.04</v>
      </c>
      <c r="AJ236" s="36" t="n">
        <v>17475767485.3</v>
      </c>
      <c r="AK236" s="36" t="n">
        <v>317506997.78</v>
      </c>
      <c r="AL236" s="36" t="n">
        <v>317506997.78</v>
      </c>
      <c r="AM236" s="36" t="n">
        <v>3039918627.91</v>
      </c>
      <c r="AN236" s="36" t="n">
        <v>6211330646.06</v>
      </c>
      <c r="AO236" s="36" t="n">
        <v>6034761718.14</v>
      </c>
      <c r="AP236" s="36" t="n">
        <v>146737754.13</v>
      </c>
      <c r="AQ236" s="36" t="n">
        <v>1725511741.28</v>
      </c>
      <c r="AR236" s="36" t="n">
        <v>828850628.18</v>
      </c>
      <c r="AS236" s="36" t="n">
        <v>788806822.04</v>
      </c>
      <c r="AT236" s="36" t="n">
        <v>40043806.14</v>
      </c>
      <c r="AU236" s="36" t="s">
        <v>128</v>
      </c>
      <c r="AV236" s="36" t="n">
        <v>637677276.76</v>
      </c>
      <c r="AW236" s="36" t="n">
        <v>182183497.81</v>
      </c>
      <c r="AX236" s="36" t="n">
        <v>303903647.5</v>
      </c>
      <c r="AY236" s="36" t="n">
        <v>4852377.32</v>
      </c>
      <c r="AZ236" s="36" t="s">
        <v>128</v>
      </c>
      <c r="BA236" s="36" t="s">
        <v>128</v>
      </c>
      <c r="BB236" s="36" t="n">
        <v>146737754.13</v>
      </c>
      <c r="BC236" s="36" t="n">
        <v>191173351.42</v>
      </c>
      <c r="BD236" s="36" t="n">
        <v>191173351.42</v>
      </c>
      <c r="BE236" s="36" t="s">
        <v>128</v>
      </c>
      <c r="BF236" s="36" t="s">
        <v>128</v>
      </c>
      <c r="BG236" s="36" t="s">
        <v>128</v>
      </c>
      <c r="BH236" s="36" t="n">
        <v>4736575997.48</v>
      </c>
      <c r="BI236" s="36" t="s">
        <v>128</v>
      </c>
      <c r="BJ236" s="36" t="n">
        <v>4736575997.48</v>
      </c>
      <c r="BK236" s="36" t="n">
        <v>249394000</v>
      </c>
      <c r="BL236" s="36" t="s">
        <v>128</v>
      </c>
      <c r="BM236" s="37" t="n">
        <v>249394000</v>
      </c>
      <c r="BN236" s="38" t="s">
        <v>128</v>
      </c>
    </row>
    <row r="237" s="12" customFormat="true" ht="12.75" hidden="false" customHeight="false" outlineLevel="0" collapsed="false">
      <c r="A237" s="0"/>
      <c r="B237" s="30" t="n">
        <v>232</v>
      </c>
      <c r="C237" s="31" t="n">
        <v>2618</v>
      </c>
      <c r="D237" s="32" t="s">
        <v>1575</v>
      </c>
      <c r="E237" s="32" t="s">
        <v>1576</v>
      </c>
      <c r="F237" s="32" t="s">
        <v>1577</v>
      </c>
      <c r="G237" s="32" t="s">
        <v>121</v>
      </c>
      <c r="H237" s="32" t="s">
        <v>122</v>
      </c>
      <c r="I237" s="32" t="s">
        <v>1578</v>
      </c>
      <c r="J237" s="33" t="s">
        <v>1579</v>
      </c>
      <c r="K237" s="32" t="s">
        <v>1580</v>
      </c>
      <c r="L237" s="32" t="s">
        <v>1581</v>
      </c>
      <c r="M237" s="31" t="n">
        <v>5706686</v>
      </c>
      <c r="N237" s="31" t="s">
        <v>1582</v>
      </c>
      <c r="O237" s="31" t="n">
        <v>1</v>
      </c>
      <c r="P237" s="34" t="n">
        <v>2462</v>
      </c>
      <c r="Q237" s="35" t="n">
        <v>20</v>
      </c>
      <c r="R237" s="36" t="n">
        <v>13736857684.39</v>
      </c>
      <c r="S237" s="36" t="n">
        <v>914677499.39</v>
      </c>
      <c r="T237" s="36" t="s">
        <v>128</v>
      </c>
      <c r="U237" s="36" t="s">
        <v>128</v>
      </c>
      <c r="V237" s="36" t="n">
        <v>12028811918</v>
      </c>
      <c r="W237" s="36" t="n">
        <v>320469598</v>
      </c>
      <c r="X237" s="36" t="n">
        <v>332703207</v>
      </c>
      <c r="Y237" s="36" t="n">
        <v>122873392</v>
      </c>
      <c r="Z237" s="36" t="n">
        <v>17322070</v>
      </c>
      <c r="AA237" s="36" t="n">
        <v>5717186937.01</v>
      </c>
      <c r="AB237" s="36" t="n">
        <v>4492090585.5</v>
      </c>
      <c r="AC237" s="36" t="s">
        <v>128</v>
      </c>
      <c r="AD237" s="36" t="n">
        <v>240828751</v>
      </c>
      <c r="AE237" s="36" t="n">
        <v>392681943.82</v>
      </c>
      <c r="AF237" s="36" t="n">
        <v>791434</v>
      </c>
      <c r="AG237" s="36" t="n">
        <v>500928098.69</v>
      </c>
      <c r="AH237" s="36" t="n">
        <v>59407218</v>
      </c>
      <c r="AI237" s="36" t="n">
        <v>30458906</v>
      </c>
      <c r="AJ237" s="36" t="n">
        <v>8019670747.38</v>
      </c>
      <c r="AK237" s="36" t="n">
        <v>7048302655.5</v>
      </c>
      <c r="AL237" s="36" t="n">
        <v>7048302655.5</v>
      </c>
      <c r="AM237" s="36" t="n">
        <v>497700023.38</v>
      </c>
      <c r="AN237" s="36" t="n">
        <v>11391392</v>
      </c>
      <c r="AO237" s="36" t="n">
        <v>7800000</v>
      </c>
      <c r="AP237" s="36" t="n">
        <v>8309811.8</v>
      </c>
      <c r="AQ237" s="36" t="n">
        <v>446166864.7</v>
      </c>
      <c r="AR237" s="36" t="n">
        <v>171107758.8</v>
      </c>
      <c r="AS237" s="36" t="n">
        <v>171107758.8</v>
      </c>
      <c r="AT237" s="36" t="s">
        <v>128</v>
      </c>
      <c r="AU237" s="36" t="s">
        <v>128</v>
      </c>
      <c r="AV237" s="36" t="n">
        <v>162010090.8</v>
      </c>
      <c r="AW237" s="36" t="n">
        <v>150888720</v>
      </c>
      <c r="AX237" s="36" t="s">
        <v>128</v>
      </c>
      <c r="AY237" s="36" t="n">
        <v>2811559</v>
      </c>
      <c r="AZ237" s="36" t="s">
        <v>128</v>
      </c>
      <c r="BA237" s="36" t="s">
        <v>128</v>
      </c>
      <c r="BB237" s="36" t="n">
        <v>8309811.8</v>
      </c>
      <c r="BC237" s="36" t="n">
        <v>9097668</v>
      </c>
      <c r="BD237" s="36" t="n">
        <v>9097668</v>
      </c>
      <c r="BE237" s="36" t="s">
        <v>128</v>
      </c>
      <c r="BF237" s="36" t="s">
        <v>128</v>
      </c>
      <c r="BG237" s="36" t="n">
        <v>6576194</v>
      </c>
      <c r="BH237" s="36" t="n">
        <v>147784740</v>
      </c>
      <c r="BI237" s="36" t="n">
        <v>6576194</v>
      </c>
      <c r="BJ237" s="36" t="n">
        <v>147784740</v>
      </c>
      <c r="BK237" s="36" t="n">
        <v>12272524295</v>
      </c>
      <c r="BL237" s="36" t="s">
        <v>128</v>
      </c>
      <c r="BM237" s="37" t="n">
        <v>12272524295</v>
      </c>
      <c r="BN237" s="38" t="s">
        <v>128</v>
      </c>
    </row>
    <row r="238" s="12" customFormat="true" ht="12.75" hidden="false" customHeight="false" outlineLevel="0" collapsed="false">
      <c r="A238" s="0"/>
      <c r="B238" s="30" t="n">
        <v>233</v>
      </c>
      <c r="C238" s="31" t="n">
        <v>2641</v>
      </c>
      <c r="D238" s="32" t="s">
        <v>1583</v>
      </c>
      <c r="E238" s="32" t="s">
        <v>1584</v>
      </c>
      <c r="F238" s="32" t="s">
        <v>1585</v>
      </c>
      <c r="G238" s="32" t="s">
        <v>158</v>
      </c>
      <c r="H238" s="32" t="s">
        <v>159</v>
      </c>
      <c r="I238" s="32" t="s">
        <v>1586</v>
      </c>
      <c r="J238" s="33" t="s">
        <v>1587</v>
      </c>
      <c r="K238" s="32" t="s">
        <v>1588</v>
      </c>
      <c r="L238" s="32" t="s">
        <v>1589</v>
      </c>
      <c r="M238" s="31" t="n">
        <v>8844441</v>
      </c>
      <c r="N238" s="31" t="s">
        <v>1590</v>
      </c>
      <c r="O238" s="31" t="n">
        <v>1</v>
      </c>
      <c r="P238" s="34" t="n">
        <v>6453</v>
      </c>
      <c r="Q238" s="35" t="n">
        <v>31</v>
      </c>
      <c r="R238" s="36" t="n">
        <v>21603314733.57</v>
      </c>
      <c r="S238" s="36" t="n">
        <v>1394900006.67</v>
      </c>
      <c r="T238" s="36" t="n">
        <v>986509559.92</v>
      </c>
      <c r="U238" s="36" t="s">
        <v>128</v>
      </c>
      <c r="V238" s="36" t="n">
        <v>17815177402.85</v>
      </c>
      <c r="W238" s="36" t="n">
        <v>198553757.68</v>
      </c>
      <c r="X238" s="36" t="n">
        <v>510794715.69</v>
      </c>
      <c r="Y238" s="36" t="n">
        <v>40136483</v>
      </c>
      <c r="Z238" s="36" t="n">
        <v>657242807.76</v>
      </c>
      <c r="AA238" s="36" t="n">
        <v>7099102079.81</v>
      </c>
      <c r="AB238" s="36" t="n">
        <v>6443302921.53</v>
      </c>
      <c r="AC238" s="36" t="s">
        <v>128</v>
      </c>
      <c r="AD238" s="36" t="s">
        <v>128</v>
      </c>
      <c r="AE238" s="36" t="n">
        <v>229786077.93</v>
      </c>
      <c r="AF238" s="36" t="n">
        <v>46893045</v>
      </c>
      <c r="AG238" s="36" t="n">
        <v>261409120.83</v>
      </c>
      <c r="AH238" s="36" t="n">
        <v>76085850.52</v>
      </c>
      <c r="AI238" s="36" t="n">
        <v>41625064</v>
      </c>
      <c r="AJ238" s="36" t="n">
        <v>14504212653.76</v>
      </c>
      <c r="AK238" s="36" t="n">
        <v>11894347529.62</v>
      </c>
      <c r="AL238" s="36" t="n">
        <v>11894347529.62</v>
      </c>
      <c r="AM238" s="36" t="n">
        <v>1015316300.7</v>
      </c>
      <c r="AN238" s="36" t="s">
        <v>128</v>
      </c>
      <c r="AO238" s="36" t="n">
        <v>742569229.08</v>
      </c>
      <c r="AP238" s="36" t="n">
        <v>80384552.56</v>
      </c>
      <c r="AQ238" s="36" t="n">
        <v>771595041.8</v>
      </c>
      <c r="AR238" s="36" t="n">
        <v>301513943.2</v>
      </c>
      <c r="AS238" s="36" t="n">
        <v>268413885.37</v>
      </c>
      <c r="AT238" s="36" t="n">
        <v>33100057.83</v>
      </c>
      <c r="AU238" s="36" t="s">
        <v>128</v>
      </c>
      <c r="AV238" s="36" t="n">
        <v>271556396.2</v>
      </c>
      <c r="AW238" s="36" t="n">
        <v>187724540</v>
      </c>
      <c r="AX238" s="36" t="s">
        <v>128</v>
      </c>
      <c r="AY238" s="36" t="n">
        <v>3447303.64</v>
      </c>
      <c r="AZ238" s="36" t="s">
        <v>128</v>
      </c>
      <c r="BA238" s="36" t="s">
        <v>128</v>
      </c>
      <c r="BB238" s="36" t="n">
        <v>80384552.56</v>
      </c>
      <c r="BC238" s="36" t="n">
        <v>29957547</v>
      </c>
      <c r="BD238" s="36" t="n">
        <v>29957547</v>
      </c>
      <c r="BE238" s="36" t="s">
        <v>128</v>
      </c>
      <c r="BF238" s="36" t="s">
        <v>128</v>
      </c>
      <c r="BG238" s="36" t="n">
        <v>126602091</v>
      </c>
      <c r="BH238" s="36" t="n">
        <v>1242292049.38</v>
      </c>
      <c r="BI238" s="36" t="n">
        <v>126602091</v>
      </c>
      <c r="BJ238" s="36" t="n">
        <v>1242292049.38</v>
      </c>
      <c r="BK238" s="36" t="n">
        <v>24466104439.18</v>
      </c>
      <c r="BL238" s="36" t="n">
        <v>1250225428</v>
      </c>
      <c r="BM238" s="37" t="n">
        <v>24466104439.18</v>
      </c>
      <c r="BN238" s="38" t="n">
        <v>1250225428</v>
      </c>
    </row>
    <row r="239" s="12" customFormat="true" ht="12.75" hidden="false" customHeight="false" outlineLevel="0" collapsed="false">
      <c r="A239" s="0"/>
      <c r="B239" s="30" t="n">
        <v>234</v>
      </c>
      <c r="C239" s="31" t="n">
        <v>2646</v>
      </c>
      <c r="D239" s="32" t="s">
        <v>1591</v>
      </c>
      <c r="E239" s="32" t="s">
        <v>1592</v>
      </c>
      <c r="F239" s="32" t="s">
        <v>1593</v>
      </c>
      <c r="G239" s="32" t="s">
        <v>172</v>
      </c>
      <c r="H239" s="32" t="s">
        <v>159</v>
      </c>
      <c r="I239" s="32" t="s">
        <v>1594</v>
      </c>
      <c r="J239" s="33" t="s">
        <v>1587</v>
      </c>
      <c r="K239" s="32" t="s">
        <v>1588</v>
      </c>
      <c r="L239" s="32" t="s">
        <v>1595</v>
      </c>
      <c r="M239" s="31" t="n">
        <v>8828912</v>
      </c>
      <c r="N239" s="31" t="s">
        <v>1596</v>
      </c>
      <c r="O239" s="31" t="n">
        <v>1</v>
      </c>
      <c r="P239" s="34" t="n">
        <v>2100</v>
      </c>
      <c r="Q239" s="35" t="n">
        <v>49</v>
      </c>
      <c r="R239" s="36" t="n">
        <v>14336217674.44</v>
      </c>
      <c r="S239" s="36" t="n">
        <v>924910287.95</v>
      </c>
      <c r="T239" s="36" t="n">
        <v>2318016071.64</v>
      </c>
      <c r="U239" s="36" t="s">
        <v>128</v>
      </c>
      <c r="V239" s="36" t="n">
        <v>7452083216</v>
      </c>
      <c r="W239" s="36" t="n">
        <v>145598896.85</v>
      </c>
      <c r="X239" s="36" t="n">
        <v>804679635</v>
      </c>
      <c r="Y239" s="36" t="s">
        <v>128</v>
      </c>
      <c r="Z239" s="36" t="n">
        <v>2690929567</v>
      </c>
      <c r="AA239" s="36" t="n">
        <v>6986935405.46</v>
      </c>
      <c r="AB239" s="36" t="n">
        <v>6534513882</v>
      </c>
      <c r="AC239" s="36" t="s">
        <v>128</v>
      </c>
      <c r="AD239" s="36" t="s">
        <v>128</v>
      </c>
      <c r="AE239" s="36" t="n">
        <v>71869712.43</v>
      </c>
      <c r="AF239" s="36" t="n">
        <v>7756058</v>
      </c>
      <c r="AG239" s="36" t="n">
        <v>163584270.02</v>
      </c>
      <c r="AH239" s="36" t="n">
        <v>74977275.01</v>
      </c>
      <c r="AI239" s="36" t="n">
        <v>134234208</v>
      </c>
      <c r="AJ239" s="36" t="n">
        <v>7349282268.98</v>
      </c>
      <c r="AK239" s="36" t="n">
        <v>3150230365.37</v>
      </c>
      <c r="AL239" s="36" t="n">
        <v>3150230365.37</v>
      </c>
      <c r="AM239" s="36" t="n">
        <v>1185162990.66</v>
      </c>
      <c r="AN239" s="36" t="n">
        <v>37409852</v>
      </c>
      <c r="AO239" s="36" t="n">
        <v>2223696198</v>
      </c>
      <c r="AP239" s="36" t="n">
        <v>103009978.48</v>
      </c>
      <c r="AQ239" s="36" t="n">
        <v>649772884.47</v>
      </c>
      <c r="AR239" s="36" t="n">
        <v>247529066.76</v>
      </c>
      <c r="AS239" s="36" t="n">
        <v>247529066.76</v>
      </c>
      <c r="AT239" s="36" t="s">
        <v>128</v>
      </c>
      <c r="AU239" s="36" t="s">
        <v>128</v>
      </c>
      <c r="AV239" s="36" t="n">
        <v>233214153.76</v>
      </c>
      <c r="AW239" s="36" t="n">
        <v>130152192.28</v>
      </c>
      <c r="AX239" s="36" t="n">
        <v>48383</v>
      </c>
      <c r="AY239" s="36" t="n">
        <v>3600</v>
      </c>
      <c r="AZ239" s="36" t="s">
        <v>128</v>
      </c>
      <c r="BA239" s="36" t="s">
        <v>128</v>
      </c>
      <c r="BB239" s="36" t="n">
        <v>103009978.48</v>
      </c>
      <c r="BC239" s="36" t="n">
        <v>14314913</v>
      </c>
      <c r="BD239" s="36" t="n">
        <v>14314913</v>
      </c>
      <c r="BE239" s="36" t="s">
        <v>128</v>
      </c>
      <c r="BF239" s="36" t="s">
        <v>128</v>
      </c>
      <c r="BG239" s="36" t="n">
        <v>1318971</v>
      </c>
      <c r="BH239" s="36" t="s">
        <v>128</v>
      </c>
      <c r="BI239" s="36" t="n">
        <v>1318971</v>
      </c>
      <c r="BJ239" s="36" t="s">
        <v>128</v>
      </c>
      <c r="BK239" s="36" t="n">
        <v>12553805080</v>
      </c>
      <c r="BL239" s="36" t="n">
        <v>1223916997</v>
      </c>
      <c r="BM239" s="37" t="n">
        <v>12553805080</v>
      </c>
      <c r="BN239" s="38" t="n">
        <v>1223916997</v>
      </c>
    </row>
    <row r="240" s="12" customFormat="true" ht="12.75" hidden="false" customHeight="false" outlineLevel="0" collapsed="false">
      <c r="A240" s="0"/>
      <c r="B240" s="30" t="n">
        <v>235</v>
      </c>
      <c r="C240" s="31" t="n">
        <v>2655</v>
      </c>
      <c r="D240" s="32" t="s">
        <v>1597</v>
      </c>
      <c r="E240" s="32" t="s">
        <v>1598</v>
      </c>
      <c r="F240" s="32" t="s">
        <v>1599</v>
      </c>
      <c r="G240" s="32" t="s">
        <v>172</v>
      </c>
      <c r="H240" s="32" t="s">
        <v>159</v>
      </c>
      <c r="I240" s="32" t="s">
        <v>1600</v>
      </c>
      <c r="J240" s="33" t="s">
        <v>1587</v>
      </c>
      <c r="K240" s="32" t="s">
        <v>1588</v>
      </c>
      <c r="L240" s="32" t="s">
        <v>1601</v>
      </c>
      <c r="M240" s="31" t="n">
        <v>8720419</v>
      </c>
      <c r="N240" s="31" t="s">
        <v>1602</v>
      </c>
      <c r="O240" s="31" t="n">
        <v>1</v>
      </c>
      <c r="P240" s="34" t="n">
        <v>1037</v>
      </c>
      <c r="Q240" s="35" t="n">
        <v>10</v>
      </c>
      <c r="R240" s="36" t="n">
        <v>9016747179</v>
      </c>
      <c r="S240" s="36" t="n">
        <v>361852295</v>
      </c>
      <c r="T240" s="36" t="s">
        <v>128</v>
      </c>
      <c r="U240" s="36" t="s">
        <v>128</v>
      </c>
      <c r="V240" s="36" t="n">
        <v>7551396450</v>
      </c>
      <c r="W240" s="36" t="n">
        <v>175803184</v>
      </c>
      <c r="X240" s="36" t="n">
        <v>105525681</v>
      </c>
      <c r="Y240" s="36" t="n">
        <v>34665229</v>
      </c>
      <c r="Z240" s="36" t="n">
        <v>787504340</v>
      </c>
      <c r="AA240" s="36" t="n">
        <v>2859398318</v>
      </c>
      <c r="AB240" s="36" t="n">
        <v>1969171465</v>
      </c>
      <c r="AC240" s="36" t="s">
        <v>128</v>
      </c>
      <c r="AD240" s="36" t="n">
        <v>530208335</v>
      </c>
      <c r="AE240" s="36" t="n">
        <v>238247864</v>
      </c>
      <c r="AF240" s="36" t="n">
        <v>41254509</v>
      </c>
      <c r="AG240" s="36" t="n">
        <v>4051624</v>
      </c>
      <c r="AH240" s="36" t="n">
        <v>27095199</v>
      </c>
      <c r="AI240" s="36" t="n">
        <v>49369322</v>
      </c>
      <c r="AJ240" s="36" t="n">
        <v>6157348861</v>
      </c>
      <c r="AK240" s="36" t="n">
        <v>4591503938</v>
      </c>
      <c r="AL240" s="36" t="n">
        <v>4591503938</v>
      </c>
      <c r="AM240" s="36" t="n">
        <v>421290289</v>
      </c>
      <c r="AN240" s="36" t="n">
        <v>292348227</v>
      </c>
      <c r="AO240" s="36" t="n">
        <v>733641288</v>
      </c>
      <c r="AP240" s="36" t="n">
        <v>12271517</v>
      </c>
      <c r="AQ240" s="36" t="n">
        <v>106293602</v>
      </c>
      <c r="AR240" s="36" t="n">
        <v>114417672</v>
      </c>
      <c r="AS240" s="36" t="n">
        <v>111460522</v>
      </c>
      <c r="AT240" s="36" t="n">
        <v>2957150</v>
      </c>
      <c r="AU240" s="36" t="s">
        <v>128</v>
      </c>
      <c r="AV240" s="36" t="n">
        <v>100438249</v>
      </c>
      <c r="AW240" s="36" t="n">
        <v>66881768</v>
      </c>
      <c r="AX240" s="36" t="s">
        <v>128</v>
      </c>
      <c r="AY240" s="36" t="n">
        <v>21284964</v>
      </c>
      <c r="AZ240" s="36" t="s">
        <v>128</v>
      </c>
      <c r="BA240" s="36" t="s">
        <v>128</v>
      </c>
      <c r="BB240" s="36" t="n">
        <v>12271517</v>
      </c>
      <c r="BC240" s="36" t="n">
        <v>13979423</v>
      </c>
      <c r="BD240" s="36" t="n">
        <v>13979423</v>
      </c>
      <c r="BE240" s="36" t="s">
        <v>128</v>
      </c>
      <c r="BF240" s="36" t="s">
        <v>128</v>
      </c>
      <c r="BG240" s="36" t="n">
        <v>29061201</v>
      </c>
      <c r="BH240" s="36" t="n">
        <v>262863116</v>
      </c>
      <c r="BI240" s="36" t="n">
        <v>29061201</v>
      </c>
      <c r="BJ240" s="36" t="n">
        <v>262863116</v>
      </c>
      <c r="BK240" s="36" t="n">
        <v>7154166870</v>
      </c>
      <c r="BL240" s="36" t="n">
        <v>1355850000</v>
      </c>
      <c r="BM240" s="37" t="n">
        <v>7154166870</v>
      </c>
      <c r="BN240" s="38" t="n">
        <v>1355850000</v>
      </c>
    </row>
    <row r="241" s="12" customFormat="true" ht="12.75" hidden="false" customHeight="false" outlineLevel="0" collapsed="false">
      <c r="A241" s="0"/>
      <c r="B241" s="30" t="n">
        <v>236</v>
      </c>
      <c r="C241" s="31" t="n">
        <v>2660</v>
      </c>
      <c r="D241" s="32" t="s">
        <v>1603</v>
      </c>
      <c r="E241" s="32" t="s">
        <v>1604</v>
      </c>
      <c r="F241" s="32" t="s">
        <v>1605</v>
      </c>
      <c r="G241" s="32" t="s">
        <v>158</v>
      </c>
      <c r="H241" s="32" t="s">
        <v>159</v>
      </c>
      <c r="I241" s="32" t="s">
        <v>1606</v>
      </c>
      <c r="J241" s="33" t="s">
        <v>1587</v>
      </c>
      <c r="K241" s="32" t="s">
        <v>1588</v>
      </c>
      <c r="L241" s="32" t="s">
        <v>1607</v>
      </c>
      <c r="M241" s="31" t="n">
        <v>8849500</v>
      </c>
      <c r="N241" s="31" t="s">
        <v>1608</v>
      </c>
      <c r="O241" s="31" t="n">
        <v>1</v>
      </c>
      <c r="P241" s="34" t="n">
        <v>3317</v>
      </c>
      <c r="Q241" s="35" t="n">
        <v>13</v>
      </c>
      <c r="R241" s="36" t="n">
        <v>8840033744.9</v>
      </c>
      <c r="S241" s="36" t="n">
        <v>232659169.8</v>
      </c>
      <c r="T241" s="36" t="n">
        <v>344121768.17</v>
      </c>
      <c r="U241" s="36" t="s">
        <v>128</v>
      </c>
      <c r="V241" s="36" t="n">
        <v>7490243252.45</v>
      </c>
      <c r="W241" s="36" t="n">
        <v>194000094.73</v>
      </c>
      <c r="X241" s="36" t="n">
        <v>209743118</v>
      </c>
      <c r="Y241" s="36" t="n">
        <v>118967157</v>
      </c>
      <c r="Z241" s="36" t="n">
        <v>250299184.75</v>
      </c>
      <c r="AA241" s="36" t="n">
        <v>5491937355.66</v>
      </c>
      <c r="AB241" s="36" t="n">
        <v>3448770309.15</v>
      </c>
      <c r="AC241" s="36" t="s">
        <v>128</v>
      </c>
      <c r="AD241" s="36" t="n">
        <v>1725644910</v>
      </c>
      <c r="AE241" s="36" t="n">
        <v>231391572.26</v>
      </c>
      <c r="AF241" s="36" t="n">
        <v>14066371</v>
      </c>
      <c r="AG241" s="36" t="n">
        <v>3692199</v>
      </c>
      <c r="AH241" s="36" t="n">
        <v>64426839.25</v>
      </c>
      <c r="AI241" s="36" t="n">
        <v>3945155</v>
      </c>
      <c r="AJ241" s="36" t="n">
        <v>3348096389.24</v>
      </c>
      <c r="AK241" s="36" t="n">
        <v>2722711571</v>
      </c>
      <c r="AL241" s="36" t="n">
        <v>2722711571</v>
      </c>
      <c r="AM241" s="36" t="n">
        <v>307359399.98</v>
      </c>
      <c r="AN241" s="36" t="n">
        <v>51235920.79</v>
      </c>
      <c r="AO241" s="36" t="n">
        <v>216347422</v>
      </c>
      <c r="AP241" s="36" t="n">
        <v>11762671.23</v>
      </c>
      <c r="AQ241" s="36" t="n">
        <v>38679404.24</v>
      </c>
      <c r="AR241" s="36" t="n">
        <v>134643380.73</v>
      </c>
      <c r="AS241" s="36" t="n">
        <v>132438350.73</v>
      </c>
      <c r="AT241" s="36" t="n">
        <v>2205030</v>
      </c>
      <c r="AU241" s="36" t="s">
        <v>128</v>
      </c>
      <c r="AV241" s="36" t="n">
        <v>100454066.95</v>
      </c>
      <c r="AW241" s="36" t="n">
        <v>84564707</v>
      </c>
      <c r="AX241" s="36" t="s">
        <v>128</v>
      </c>
      <c r="AY241" s="36" t="n">
        <v>3602288.72</v>
      </c>
      <c r="AZ241" s="36" t="n">
        <v>524400</v>
      </c>
      <c r="BA241" s="36" t="s">
        <v>128</v>
      </c>
      <c r="BB241" s="36" t="n">
        <v>11762671.23</v>
      </c>
      <c r="BC241" s="36" t="n">
        <v>34189313.78</v>
      </c>
      <c r="BD241" s="36" t="n">
        <v>34189313.78</v>
      </c>
      <c r="BE241" s="36" t="s">
        <v>128</v>
      </c>
      <c r="BF241" s="36" t="s">
        <v>128</v>
      </c>
      <c r="BG241" s="36" t="n">
        <v>24362710</v>
      </c>
      <c r="BH241" s="36" t="n">
        <v>238573303.34</v>
      </c>
      <c r="BI241" s="36" t="n">
        <v>24362710</v>
      </c>
      <c r="BJ241" s="36" t="n">
        <v>238573303.34</v>
      </c>
      <c r="BK241" s="36" t="n">
        <v>7938338487.45</v>
      </c>
      <c r="BL241" s="36" t="n">
        <v>1416750000</v>
      </c>
      <c r="BM241" s="37" t="n">
        <v>7938338487.45</v>
      </c>
      <c r="BN241" s="38" t="n">
        <v>1416750000</v>
      </c>
    </row>
    <row r="242" s="12" customFormat="true" ht="12.75" hidden="false" customHeight="false" outlineLevel="0" collapsed="false">
      <c r="A242" s="0"/>
      <c r="B242" s="30" t="n">
        <v>237</v>
      </c>
      <c r="C242" s="31" t="n">
        <v>2675</v>
      </c>
      <c r="D242" s="32" t="s">
        <v>1609</v>
      </c>
      <c r="E242" s="32" t="s">
        <v>1610</v>
      </c>
      <c r="F242" s="32" t="s">
        <v>1611</v>
      </c>
      <c r="G242" s="32" t="s">
        <v>172</v>
      </c>
      <c r="H242" s="32" t="s">
        <v>159</v>
      </c>
      <c r="I242" s="32" t="s">
        <v>1612</v>
      </c>
      <c r="J242" s="33" t="s">
        <v>1587</v>
      </c>
      <c r="K242" s="32" t="s">
        <v>1588</v>
      </c>
      <c r="L242" s="32" t="s">
        <v>1613</v>
      </c>
      <c r="M242" s="31" t="n">
        <v>8806336</v>
      </c>
      <c r="N242" s="31" t="s">
        <v>1614</v>
      </c>
      <c r="O242" s="31" t="n">
        <v>1</v>
      </c>
      <c r="P242" s="34" t="n">
        <v>3067</v>
      </c>
      <c r="Q242" s="35" t="n">
        <v>17</v>
      </c>
      <c r="R242" s="36" t="n">
        <v>21522526019.88</v>
      </c>
      <c r="S242" s="36" t="n">
        <v>993204437.88</v>
      </c>
      <c r="T242" s="36" t="n">
        <v>2015412334.62</v>
      </c>
      <c r="U242" s="36" t="s">
        <v>128</v>
      </c>
      <c r="V242" s="36" t="n">
        <v>14564246151</v>
      </c>
      <c r="W242" s="36" t="n">
        <v>331301354.1</v>
      </c>
      <c r="X242" s="36" t="n">
        <v>1163901593.8</v>
      </c>
      <c r="Y242" s="36" t="s">
        <v>128</v>
      </c>
      <c r="Z242" s="36" t="n">
        <v>2454460148.48</v>
      </c>
      <c r="AA242" s="36" t="n">
        <v>10573481911.57</v>
      </c>
      <c r="AB242" s="36" t="n">
        <v>10169415439.64</v>
      </c>
      <c r="AC242" s="36" t="s">
        <v>128</v>
      </c>
      <c r="AD242" s="36" t="s">
        <v>128</v>
      </c>
      <c r="AE242" s="36" t="n">
        <v>266936126.11</v>
      </c>
      <c r="AF242" s="36" t="n">
        <v>34204092</v>
      </c>
      <c r="AG242" s="36" t="n">
        <v>2909087</v>
      </c>
      <c r="AH242" s="36" t="n">
        <v>100017166.82</v>
      </c>
      <c r="AI242" s="36" t="s">
        <v>128</v>
      </c>
      <c r="AJ242" s="36" t="n">
        <v>10949044108.31</v>
      </c>
      <c r="AK242" s="36" t="n">
        <v>10939499827.08</v>
      </c>
      <c r="AL242" s="36" t="n">
        <v>10939499827.08</v>
      </c>
      <c r="AM242" s="36" t="n">
        <v>1872527743.32</v>
      </c>
      <c r="AN242" s="36" t="n">
        <v>103713594.26</v>
      </c>
      <c r="AO242" s="36" t="n">
        <v>2228383806.5</v>
      </c>
      <c r="AP242" s="36" t="n">
        <v>-49683173.91</v>
      </c>
      <c r="AQ242" s="36" t="n">
        <v>-4145397688.94</v>
      </c>
      <c r="AR242" s="36" t="n">
        <v>237870647.36</v>
      </c>
      <c r="AS242" s="36" t="n">
        <v>237870647.36</v>
      </c>
      <c r="AT242" s="36" t="s">
        <v>128</v>
      </c>
      <c r="AU242" s="36" t="s">
        <v>128</v>
      </c>
      <c r="AV242" s="36" t="n">
        <v>197080807.36</v>
      </c>
      <c r="AW242" s="36" t="n">
        <v>246763981.27</v>
      </c>
      <c r="AX242" s="36" t="s">
        <v>128</v>
      </c>
      <c r="AY242" s="36" t="s">
        <v>128</v>
      </c>
      <c r="AZ242" s="36" t="s">
        <v>128</v>
      </c>
      <c r="BA242" s="36" t="s">
        <v>128</v>
      </c>
      <c r="BB242" s="36" t="n">
        <v>-49683173.91</v>
      </c>
      <c r="BC242" s="36" t="n">
        <v>40789840</v>
      </c>
      <c r="BD242" s="36" t="n">
        <v>40789840</v>
      </c>
      <c r="BE242" s="36" t="s">
        <v>128</v>
      </c>
      <c r="BF242" s="36" t="s">
        <v>128</v>
      </c>
      <c r="BG242" s="36" t="n">
        <v>31215237</v>
      </c>
      <c r="BH242" s="36" t="n">
        <v>331700654</v>
      </c>
      <c r="BI242" s="36" t="n">
        <v>31215237</v>
      </c>
      <c r="BJ242" s="36" t="n">
        <v>331700654</v>
      </c>
      <c r="BK242" s="36" t="n">
        <v>15172098280</v>
      </c>
      <c r="BL242" s="36" t="n">
        <v>859857200</v>
      </c>
      <c r="BM242" s="37" t="n">
        <v>15172098280</v>
      </c>
      <c r="BN242" s="38" t="n">
        <v>859857200</v>
      </c>
    </row>
    <row r="243" s="12" customFormat="true" ht="12.75" hidden="false" customHeight="false" outlineLevel="0" collapsed="false">
      <c r="A243" s="0"/>
      <c r="B243" s="30" t="n">
        <v>238</v>
      </c>
      <c r="C243" s="31" t="n">
        <v>2677</v>
      </c>
      <c r="D243" s="32" t="s">
        <v>1615</v>
      </c>
      <c r="E243" s="32" t="s">
        <v>1616</v>
      </c>
      <c r="F243" s="32" t="s">
        <v>128</v>
      </c>
      <c r="G243" s="32" t="s">
        <v>192</v>
      </c>
      <c r="H243" s="32" t="s">
        <v>946</v>
      </c>
      <c r="I243" s="32" t="s">
        <v>1617</v>
      </c>
      <c r="J243" s="33" t="s">
        <v>1587</v>
      </c>
      <c r="K243" s="32" t="s">
        <v>1618</v>
      </c>
      <c r="L243" s="32" t="s">
        <v>1619</v>
      </c>
      <c r="M243" s="31" t="n">
        <v>8592108</v>
      </c>
      <c r="N243" s="31" t="s">
        <v>1620</v>
      </c>
      <c r="O243" s="31" t="n">
        <v>1</v>
      </c>
      <c r="P243" s="34" t="n">
        <v>2195</v>
      </c>
      <c r="Q243" s="35" t="n">
        <v>34</v>
      </c>
      <c r="R243" s="36" t="n">
        <v>14301881326.15</v>
      </c>
      <c r="S243" s="36" t="n">
        <v>435277485.91</v>
      </c>
      <c r="T243" s="36" t="n">
        <v>5432558127</v>
      </c>
      <c r="U243" s="36" t="n">
        <v>3932067169.5</v>
      </c>
      <c r="V243" s="36" t="n">
        <v>826258554</v>
      </c>
      <c r="W243" s="36" t="n">
        <v>156771032.76</v>
      </c>
      <c r="X243" s="36" t="n">
        <v>771984481</v>
      </c>
      <c r="Y243" s="36" t="n">
        <v>205680379.98</v>
      </c>
      <c r="Z243" s="36" t="n">
        <v>2541284096</v>
      </c>
      <c r="AA243" s="36" t="n">
        <v>2019452600.99</v>
      </c>
      <c r="AB243" s="36" t="s">
        <v>128</v>
      </c>
      <c r="AC243" s="36" t="s">
        <v>128</v>
      </c>
      <c r="AD243" s="36" t="n">
        <v>589803886.15</v>
      </c>
      <c r="AE243" s="36" t="n">
        <v>219532812.62</v>
      </c>
      <c r="AF243" s="36" t="n">
        <v>81967697</v>
      </c>
      <c r="AG243" s="36" t="s">
        <v>128</v>
      </c>
      <c r="AH243" s="36" t="n">
        <v>1113896010.22</v>
      </c>
      <c r="AI243" s="36" t="n">
        <v>14252195</v>
      </c>
      <c r="AJ243" s="36" t="n">
        <v>12282428725.16</v>
      </c>
      <c r="AK243" s="36" t="n">
        <v>2786684592.98</v>
      </c>
      <c r="AL243" s="36" t="n">
        <v>2786684592.98</v>
      </c>
      <c r="AM243" s="36" t="n">
        <v>2016762940.97</v>
      </c>
      <c r="AN243" s="36" t="n">
        <v>4839795925.82</v>
      </c>
      <c r="AO243" s="36" t="n">
        <v>2567684096</v>
      </c>
      <c r="AP243" s="36" t="n">
        <v>-20292129.33</v>
      </c>
      <c r="AQ243" s="36" t="n">
        <v>91793298.72</v>
      </c>
      <c r="AR243" s="36" t="n">
        <v>2474335756.39</v>
      </c>
      <c r="AS243" s="36" t="n">
        <v>2462993354.81</v>
      </c>
      <c r="AT243" s="36" t="n">
        <v>11342401.58</v>
      </c>
      <c r="AU243" s="36" t="s">
        <v>128</v>
      </c>
      <c r="AV243" s="36" t="n">
        <v>133220532.39</v>
      </c>
      <c r="AW243" s="36" t="n">
        <v>49424457.87</v>
      </c>
      <c r="AX243" s="36" t="n">
        <v>104088203.85</v>
      </c>
      <c r="AY243" s="36" t="s">
        <v>128</v>
      </c>
      <c r="AZ243" s="36" t="s">
        <v>128</v>
      </c>
      <c r="BA243" s="36" t="s">
        <v>128</v>
      </c>
      <c r="BB243" s="36" t="n">
        <v>-20292129.33</v>
      </c>
      <c r="BC243" s="36" t="n">
        <v>2341115224</v>
      </c>
      <c r="BD243" s="36" t="n">
        <v>2341115224</v>
      </c>
      <c r="BE243" s="36" t="s">
        <v>128</v>
      </c>
      <c r="BF243" s="36" t="s">
        <v>128</v>
      </c>
      <c r="BG243" s="36" t="n">
        <v>519000000</v>
      </c>
      <c r="BH243" s="36" t="n">
        <v>917788357</v>
      </c>
      <c r="BI243" s="36" t="n">
        <v>519000000</v>
      </c>
      <c r="BJ243" s="36" t="n">
        <v>917788357</v>
      </c>
      <c r="BK243" s="36" t="n">
        <v>974085410.5</v>
      </c>
      <c r="BL243" s="36" t="s">
        <v>128</v>
      </c>
      <c r="BM243" s="37" t="n">
        <v>974085410.5</v>
      </c>
      <c r="BN243" s="38" t="s">
        <v>128</v>
      </c>
    </row>
    <row r="244" s="12" customFormat="true" ht="12.75" hidden="false" customHeight="false" outlineLevel="0" collapsed="false">
      <c r="A244" s="0"/>
      <c r="B244" s="30" t="n">
        <v>239</v>
      </c>
      <c r="C244" s="31" t="n">
        <v>2688</v>
      </c>
      <c r="D244" s="32" t="s">
        <v>1621</v>
      </c>
      <c r="E244" s="32" t="s">
        <v>1622</v>
      </c>
      <c r="F244" s="32" t="s">
        <v>1623</v>
      </c>
      <c r="G244" s="32" t="s">
        <v>158</v>
      </c>
      <c r="H244" s="32" t="s">
        <v>159</v>
      </c>
      <c r="I244" s="32" t="s">
        <v>1624</v>
      </c>
      <c r="J244" s="33" t="s">
        <v>1587</v>
      </c>
      <c r="K244" s="32" t="s">
        <v>1588</v>
      </c>
      <c r="L244" s="32" t="s">
        <v>1625</v>
      </c>
      <c r="M244" s="31" t="n">
        <v>8848054</v>
      </c>
      <c r="N244" s="31" t="s">
        <v>1626</v>
      </c>
      <c r="O244" s="31" t="n">
        <v>1</v>
      </c>
      <c r="P244" s="34" t="n">
        <v>4825</v>
      </c>
      <c r="Q244" s="35" t="n">
        <v>12</v>
      </c>
      <c r="R244" s="36" t="n">
        <v>9632147065.12</v>
      </c>
      <c r="S244" s="36" t="n">
        <v>464144301.19</v>
      </c>
      <c r="T244" s="36" t="n">
        <v>3860279589.53</v>
      </c>
      <c r="U244" s="36" t="s">
        <v>128</v>
      </c>
      <c r="V244" s="36" t="n">
        <v>4622128119</v>
      </c>
      <c r="W244" s="36" t="n">
        <v>100432587.12</v>
      </c>
      <c r="X244" s="36" t="n">
        <v>543743842.04</v>
      </c>
      <c r="Y244" s="36" t="n">
        <v>11862984</v>
      </c>
      <c r="Z244" s="36" t="n">
        <v>29555642.24</v>
      </c>
      <c r="AA244" s="36" t="n">
        <v>4556391344.31</v>
      </c>
      <c r="AB244" s="36" t="n">
        <v>3994779309</v>
      </c>
      <c r="AC244" s="36" t="s">
        <v>128</v>
      </c>
      <c r="AD244" s="36" t="s">
        <v>128</v>
      </c>
      <c r="AE244" s="36" t="n">
        <v>145419820</v>
      </c>
      <c r="AF244" s="36" t="s">
        <v>128</v>
      </c>
      <c r="AG244" s="36" t="n">
        <v>341914291.31</v>
      </c>
      <c r="AH244" s="36" t="n">
        <v>59671483</v>
      </c>
      <c r="AI244" s="36" t="n">
        <v>14606441</v>
      </c>
      <c r="AJ244" s="36" t="n">
        <v>5075755720.81</v>
      </c>
      <c r="AK244" s="36" t="n">
        <v>3943215122</v>
      </c>
      <c r="AL244" s="36" t="n">
        <v>3943215122</v>
      </c>
      <c r="AM244" s="36" t="n">
        <v>685887139.9</v>
      </c>
      <c r="AN244" s="36" t="n">
        <v>20000000</v>
      </c>
      <c r="AO244" s="36" t="n">
        <v>17526907</v>
      </c>
      <c r="AP244" s="36" t="n">
        <v>36832169.69</v>
      </c>
      <c r="AQ244" s="36" t="n">
        <v>372294382.22</v>
      </c>
      <c r="AR244" s="36" t="n">
        <v>103691743.16</v>
      </c>
      <c r="AS244" s="36" t="n">
        <v>103691743.16</v>
      </c>
      <c r="AT244" s="36" t="s">
        <v>128</v>
      </c>
      <c r="AU244" s="36" t="s">
        <v>128</v>
      </c>
      <c r="AV244" s="36" t="n">
        <v>89709276.16</v>
      </c>
      <c r="AW244" s="36" t="n">
        <v>52877106.47</v>
      </c>
      <c r="AX244" s="36" t="s">
        <v>128</v>
      </c>
      <c r="AY244" s="36" t="s">
        <v>128</v>
      </c>
      <c r="AZ244" s="36" t="s">
        <v>128</v>
      </c>
      <c r="BA244" s="36" t="s">
        <v>128</v>
      </c>
      <c r="BB244" s="36" t="n">
        <v>36832169.69</v>
      </c>
      <c r="BC244" s="36" t="n">
        <v>13982467</v>
      </c>
      <c r="BD244" s="36" t="n">
        <v>13982467</v>
      </c>
      <c r="BE244" s="36" t="s">
        <v>128</v>
      </c>
      <c r="BF244" s="36" t="s">
        <v>128</v>
      </c>
      <c r="BG244" s="36" t="n">
        <v>47029077</v>
      </c>
      <c r="BH244" s="36" t="n">
        <v>116727119</v>
      </c>
      <c r="BI244" s="36" t="n">
        <v>47029077</v>
      </c>
      <c r="BJ244" s="36" t="n">
        <v>116727119</v>
      </c>
      <c r="BK244" s="36" t="n">
        <v>4847854828</v>
      </c>
      <c r="BL244" s="36" t="n">
        <v>12690000</v>
      </c>
      <c r="BM244" s="37" t="n">
        <v>4847854828</v>
      </c>
      <c r="BN244" s="38" t="n">
        <v>12690000</v>
      </c>
    </row>
    <row r="245" s="12" customFormat="true" ht="12.75" hidden="false" customHeight="false" outlineLevel="0" collapsed="false">
      <c r="A245" s="0"/>
      <c r="B245" s="30" t="n">
        <v>240</v>
      </c>
      <c r="C245" s="31" t="n">
        <v>2700</v>
      </c>
      <c r="D245" s="32" t="s">
        <v>1627</v>
      </c>
      <c r="E245" s="32" t="s">
        <v>1628</v>
      </c>
      <c r="F245" s="32" t="s">
        <v>1629</v>
      </c>
      <c r="G245" s="32" t="s">
        <v>143</v>
      </c>
      <c r="H245" s="32" t="s">
        <v>312</v>
      </c>
      <c r="I245" s="32" t="s">
        <v>1630</v>
      </c>
      <c r="J245" s="33" t="s">
        <v>1587</v>
      </c>
      <c r="K245" s="32" t="s">
        <v>1588</v>
      </c>
      <c r="L245" s="32" t="s">
        <v>1631</v>
      </c>
      <c r="M245" s="31" t="n">
        <v>8833834</v>
      </c>
      <c r="N245" s="31" t="s">
        <v>1632</v>
      </c>
      <c r="O245" s="31" t="n">
        <v>1</v>
      </c>
      <c r="P245" s="34" t="n">
        <v>3288</v>
      </c>
      <c r="Q245" s="35" t="n">
        <v>13</v>
      </c>
      <c r="R245" s="36" t="n">
        <v>24046744786</v>
      </c>
      <c r="S245" s="36" t="n">
        <v>3677240756</v>
      </c>
      <c r="T245" s="36" t="n">
        <v>1227850651</v>
      </c>
      <c r="U245" s="36" t="s">
        <v>128</v>
      </c>
      <c r="V245" s="36" t="n">
        <v>15606614416</v>
      </c>
      <c r="W245" s="36" t="n">
        <v>186824367</v>
      </c>
      <c r="X245" s="36" t="n">
        <v>1753740315</v>
      </c>
      <c r="Y245" s="36" t="n">
        <v>406766000</v>
      </c>
      <c r="Z245" s="36" t="n">
        <v>1187708281</v>
      </c>
      <c r="AA245" s="36" t="n">
        <v>1168360790</v>
      </c>
      <c r="AB245" s="36" t="s">
        <v>128</v>
      </c>
      <c r="AC245" s="36" t="s">
        <v>128</v>
      </c>
      <c r="AD245" s="36" t="s">
        <v>128</v>
      </c>
      <c r="AE245" s="36" t="n">
        <v>916900245</v>
      </c>
      <c r="AF245" s="36" t="n">
        <v>2316217</v>
      </c>
      <c r="AG245" s="36" t="n">
        <v>216333536</v>
      </c>
      <c r="AH245" s="36" t="n">
        <v>24226792</v>
      </c>
      <c r="AI245" s="36" t="n">
        <v>8584000</v>
      </c>
      <c r="AJ245" s="36" t="n">
        <v>22878383996</v>
      </c>
      <c r="AK245" s="36" t="n">
        <v>9509244649</v>
      </c>
      <c r="AL245" s="36" t="n">
        <v>9509244649</v>
      </c>
      <c r="AM245" s="36" t="n">
        <v>10546241500</v>
      </c>
      <c r="AN245" s="36" t="n">
        <v>444814021</v>
      </c>
      <c r="AO245" s="36" t="n">
        <v>1185454642</v>
      </c>
      <c r="AP245" s="36" t="n">
        <v>129611671</v>
      </c>
      <c r="AQ245" s="36" t="n">
        <v>1063017513</v>
      </c>
      <c r="AR245" s="36" t="n">
        <v>258997457</v>
      </c>
      <c r="AS245" s="36" t="n">
        <v>244136887</v>
      </c>
      <c r="AT245" s="36" t="n">
        <v>14860570</v>
      </c>
      <c r="AU245" s="36" t="s">
        <v>128</v>
      </c>
      <c r="AV245" s="36" t="n">
        <v>258997457</v>
      </c>
      <c r="AW245" s="36" t="n">
        <v>125994312</v>
      </c>
      <c r="AX245" s="36" t="s">
        <v>128</v>
      </c>
      <c r="AY245" s="36" t="n">
        <v>3391474</v>
      </c>
      <c r="AZ245" s="36" t="s">
        <v>128</v>
      </c>
      <c r="BA245" s="36" t="s">
        <v>128</v>
      </c>
      <c r="BB245" s="36" t="n">
        <v>129611671</v>
      </c>
      <c r="BC245" s="36" t="s">
        <v>128</v>
      </c>
      <c r="BD245" s="36" t="s">
        <v>128</v>
      </c>
      <c r="BE245" s="36" t="s">
        <v>128</v>
      </c>
      <c r="BF245" s="36" t="s">
        <v>128</v>
      </c>
      <c r="BG245" s="36" t="n">
        <v>21197899</v>
      </c>
      <c r="BH245" s="36" t="s">
        <v>128</v>
      </c>
      <c r="BI245" s="36" t="n">
        <v>21197899</v>
      </c>
      <c r="BJ245" s="36" t="s">
        <v>128</v>
      </c>
      <c r="BK245" s="36" t="n">
        <v>15878461881</v>
      </c>
      <c r="BL245" s="36" t="s">
        <v>128</v>
      </c>
      <c r="BM245" s="37" t="n">
        <v>15878461881</v>
      </c>
      <c r="BN245" s="38" t="s">
        <v>128</v>
      </c>
    </row>
    <row r="246" s="12" customFormat="true" ht="12.75" hidden="false" customHeight="false" outlineLevel="0" collapsed="false">
      <c r="A246" s="0"/>
      <c r="B246" s="30" t="n">
        <v>241</v>
      </c>
      <c r="C246" s="31" t="n">
        <v>2704</v>
      </c>
      <c r="D246" s="32" t="s">
        <v>1633</v>
      </c>
      <c r="E246" s="32" t="s">
        <v>1634</v>
      </c>
      <c r="F246" s="32" t="s">
        <v>1635</v>
      </c>
      <c r="G246" s="32" t="s">
        <v>158</v>
      </c>
      <c r="H246" s="32" t="s">
        <v>159</v>
      </c>
      <c r="I246" s="32" t="s">
        <v>1636</v>
      </c>
      <c r="J246" s="33" t="s">
        <v>1587</v>
      </c>
      <c r="K246" s="32" t="s">
        <v>1588</v>
      </c>
      <c r="L246" s="32" t="s">
        <v>1637</v>
      </c>
      <c r="M246" s="31" t="n">
        <v>8848097</v>
      </c>
      <c r="N246" s="31" t="s">
        <v>1638</v>
      </c>
      <c r="O246" s="31" t="n">
        <v>1</v>
      </c>
      <c r="P246" s="34" t="n">
        <v>699</v>
      </c>
      <c r="Q246" s="35" t="n">
        <v>7</v>
      </c>
      <c r="R246" s="36" t="n">
        <v>6900323916.73</v>
      </c>
      <c r="S246" s="36" t="n">
        <v>703713835.34</v>
      </c>
      <c r="T246" s="36" t="n">
        <v>752336970.41</v>
      </c>
      <c r="U246" s="36" t="s">
        <v>128</v>
      </c>
      <c r="V246" s="36" t="n">
        <v>3427049350.92</v>
      </c>
      <c r="W246" s="36" t="n">
        <v>174173128.94</v>
      </c>
      <c r="X246" s="36" t="n">
        <v>17104689.09</v>
      </c>
      <c r="Y246" s="36" t="n">
        <v>19495243.83</v>
      </c>
      <c r="Z246" s="36" t="n">
        <v>1806450698.2</v>
      </c>
      <c r="AA246" s="36" t="n">
        <v>929377296.77</v>
      </c>
      <c r="AB246" s="36" t="n">
        <v>660051566.7</v>
      </c>
      <c r="AC246" s="36" t="s">
        <v>128</v>
      </c>
      <c r="AD246" s="36" t="s">
        <v>128</v>
      </c>
      <c r="AE246" s="36" t="n">
        <v>173150241.38</v>
      </c>
      <c r="AF246" s="36" t="s">
        <v>128</v>
      </c>
      <c r="AG246" s="36" t="n">
        <v>29461935.14</v>
      </c>
      <c r="AH246" s="36" t="n">
        <v>51330769.55</v>
      </c>
      <c r="AI246" s="36" t="n">
        <v>15382784</v>
      </c>
      <c r="AJ246" s="36" t="n">
        <v>5970946619.96</v>
      </c>
      <c r="AK246" s="36" t="n">
        <v>3720297410.41</v>
      </c>
      <c r="AL246" s="36" t="n">
        <v>3720297410.41</v>
      </c>
      <c r="AM246" s="36" t="n">
        <v>1918236010.18</v>
      </c>
      <c r="AN246" s="36" t="n">
        <v>775401</v>
      </c>
      <c r="AO246" s="36" t="n">
        <v>61983229.2</v>
      </c>
      <c r="AP246" s="36" t="n">
        <v>15015548.37</v>
      </c>
      <c r="AQ246" s="36" t="n">
        <v>254639020.8</v>
      </c>
      <c r="AR246" s="36" t="n">
        <v>63892013.02</v>
      </c>
      <c r="AS246" s="36" t="n">
        <v>62974526</v>
      </c>
      <c r="AT246" s="36" t="n">
        <v>917487.02</v>
      </c>
      <c r="AU246" s="36" t="s">
        <v>128</v>
      </c>
      <c r="AV246" s="36" t="n">
        <v>60169677.02</v>
      </c>
      <c r="AW246" s="36" t="n">
        <v>41130757.79</v>
      </c>
      <c r="AX246" s="36" t="s">
        <v>128</v>
      </c>
      <c r="AY246" s="36" t="n">
        <v>4023370.86</v>
      </c>
      <c r="AZ246" s="36" t="s">
        <v>128</v>
      </c>
      <c r="BA246" s="36" t="s">
        <v>128</v>
      </c>
      <c r="BB246" s="36" t="n">
        <v>15015548.37</v>
      </c>
      <c r="BC246" s="36" t="n">
        <v>3722336</v>
      </c>
      <c r="BD246" s="36" t="n">
        <v>3722336</v>
      </c>
      <c r="BE246" s="36" t="s">
        <v>128</v>
      </c>
      <c r="BF246" s="36" t="s">
        <v>128</v>
      </c>
      <c r="BG246" s="36" t="n">
        <v>3643856</v>
      </c>
      <c r="BH246" s="36" t="n">
        <v>85379588</v>
      </c>
      <c r="BI246" s="36" t="n">
        <v>3643856</v>
      </c>
      <c r="BJ246" s="36" t="n">
        <v>85379588</v>
      </c>
      <c r="BK246" s="36" t="n">
        <v>3717188321</v>
      </c>
      <c r="BL246" s="36" t="n">
        <v>1126521500</v>
      </c>
      <c r="BM246" s="37" t="s">
        <v>128</v>
      </c>
      <c r="BN246" s="38" t="n">
        <v>4843709821</v>
      </c>
    </row>
    <row r="247" s="12" customFormat="true" ht="12.75" hidden="false" customHeight="false" outlineLevel="0" collapsed="false">
      <c r="A247" s="0"/>
      <c r="B247" s="30" t="n">
        <v>242</v>
      </c>
      <c r="C247" s="31" t="n">
        <v>2735</v>
      </c>
      <c r="D247" s="32" t="s">
        <v>1639</v>
      </c>
      <c r="E247" s="32" t="s">
        <v>1640</v>
      </c>
      <c r="F247" s="32" t="s">
        <v>1641</v>
      </c>
      <c r="G247" s="32" t="s">
        <v>121</v>
      </c>
      <c r="H247" s="32" t="s">
        <v>122</v>
      </c>
      <c r="I247" s="32" t="s">
        <v>1642</v>
      </c>
      <c r="J247" s="33" t="s">
        <v>1587</v>
      </c>
      <c r="K247" s="32" t="s">
        <v>1588</v>
      </c>
      <c r="L247" s="32" t="s">
        <v>1643</v>
      </c>
      <c r="M247" s="31" t="n">
        <v>8852654</v>
      </c>
      <c r="N247" s="31" t="s">
        <v>1644</v>
      </c>
      <c r="O247" s="31" t="n">
        <v>1</v>
      </c>
      <c r="P247" s="34" t="n">
        <v>933</v>
      </c>
      <c r="Q247" s="35" t="n">
        <v>19</v>
      </c>
      <c r="R247" s="36" t="n">
        <v>17250427341.79</v>
      </c>
      <c r="S247" s="36" t="n">
        <v>939791790.3</v>
      </c>
      <c r="T247" s="36" t="n">
        <v>1028445213.26</v>
      </c>
      <c r="U247" s="36" t="n">
        <v>49209305.38</v>
      </c>
      <c r="V247" s="36" t="n">
        <v>8880755094.77</v>
      </c>
      <c r="W247" s="36" t="n">
        <v>344796800.45</v>
      </c>
      <c r="X247" s="36" t="n">
        <v>1867662254.1</v>
      </c>
      <c r="Y247" s="36" t="n">
        <v>12893221</v>
      </c>
      <c r="Z247" s="36" t="n">
        <v>4126873662.53</v>
      </c>
      <c r="AA247" s="36" t="n">
        <v>11286823905.93</v>
      </c>
      <c r="AB247" s="36" t="n">
        <v>10689655671.52</v>
      </c>
      <c r="AC247" s="36" t="s">
        <v>128</v>
      </c>
      <c r="AD247" s="36" t="s">
        <v>128</v>
      </c>
      <c r="AE247" s="36" t="n">
        <v>102820106.4</v>
      </c>
      <c r="AF247" s="36" t="n">
        <v>5869567</v>
      </c>
      <c r="AG247" s="36" t="n">
        <v>284878759.01</v>
      </c>
      <c r="AH247" s="36" t="n">
        <v>132630591</v>
      </c>
      <c r="AI247" s="36" t="n">
        <v>70969211</v>
      </c>
      <c r="AJ247" s="36" t="n">
        <v>5963603435.86</v>
      </c>
      <c r="AK247" s="36" t="n">
        <v>1226458409</v>
      </c>
      <c r="AL247" s="36" t="n">
        <v>1226458409</v>
      </c>
      <c r="AM247" s="36" t="n">
        <v>230209255.14</v>
      </c>
      <c r="AN247" s="36" t="n">
        <v>291622656</v>
      </c>
      <c r="AO247" s="36" t="n">
        <v>4077598855.41</v>
      </c>
      <c r="AP247" s="36" t="n">
        <v>36028530.31</v>
      </c>
      <c r="AQ247" s="36" t="n">
        <v>101685730</v>
      </c>
      <c r="AR247" s="36" t="n">
        <v>176546685.16</v>
      </c>
      <c r="AS247" s="36" t="n">
        <v>174950006.64</v>
      </c>
      <c r="AT247" s="36" t="n">
        <v>1596678.52</v>
      </c>
      <c r="AU247" s="36" t="s">
        <v>128</v>
      </c>
      <c r="AV247" s="36" t="n">
        <v>158558844.16</v>
      </c>
      <c r="AW247" s="36" t="n">
        <v>77207381</v>
      </c>
      <c r="AX247" s="36" t="n">
        <v>38490142</v>
      </c>
      <c r="AY247" s="36" t="n">
        <v>6832790.85</v>
      </c>
      <c r="AZ247" s="36" t="s">
        <v>128</v>
      </c>
      <c r="BA247" s="36" t="s">
        <v>128</v>
      </c>
      <c r="BB247" s="36" t="n">
        <v>36028530.31</v>
      </c>
      <c r="BC247" s="36" t="n">
        <v>17987841</v>
      </c>
      <c r="BD247" s="36" t="n">
        <v>17987841</v>
      </c>
      <c r="BE247" s="36" t="s">
        <v>128</v>
      </c>
      <c r="BF247" s="36" t="s">
        <v>128</v>
      </c>
      <c r="BG247" s="36" t="n">
        <v>5994575</v>
      </c>
      <c r="BH247" s="36" t="n">
        <v>303943412.67</v>
      </c>
      <c r="BI247" s="36" t="n">
        <v>5994575</v>
      </c>
      <c r="BJ247" s="36" t="n">
        <v>303943412.67</v>
      </c>
      <c r="BK247" s="36" t="n">
        <v>9495268490.65</v>
      </c>
      <c r="BL247" s="36" t="n">
        <v>312877348</v>
      </c>
      <c r="BM247" s="37" t="n">
        <v>9495268490.65</v>
      </c>
      <c r="BN247" s="38" t="n">
        <v>312877348</v>
      </c>
    </row>
    <row r="248" s="12" customFormat="true" ht="12.75" hidden="false" customHeight="false" outlineLevel="0" collapsed="false">
      <c r="A248" s="0"/>
      <c r="B248" s="30" t="n">
        <v>243</v>
      </c>
      <c r="C248" s="31" t="n">
        <v>2767</v>
      </c>
      <c r="D248" s="32" t="s">
        <v>1645</v>
      </c>
      <c r="E248" s="32" t="s">
        <v>1646</v>
      </c>
      <c r="F248" s="32" t="s">
        <v>1647</v>
      </c>
      <c r="G248" s="32" t="s">
        <v>192</v>
      </c>
      <c r="H248" s="32" t="s">
        <v>946</v>
      </c>
      <c r="I248" s="32" t="s">
        <v>1648</v>
      </c>
      <c r="J248" s="33" t="s">
        <v>1587</v>
      </c>
      <c r="K248" s="32" t="s">
        <v>1588</v>
      </c>
      <c r="L248" s="32" t="s">
        <v>1649</v>
      </c>
      <c r="M248" s="31" t="n">
        <v>8400900</v>
      </c>
      <c r="N248" s="31" t="s">
        <v>1650</v>
      </c>
      <c r="O248" s="31" t="n">
        <v>1</v>
      </c>
      <c r="P248" s="34" t="n">
        <v>1</v>
      </c>
      <c r="Q248" s="35" t="n">
        <v>59</v>
      </c>
      <c r="R248" s="36" t="n">
        <v>30782576751</v>
      </c>
      <c r="S248" s="36" t="n">
        <v>3003709205</v>
      </c>
      <c r="T248" s="36" t="n">
        <v>4899140691</v>
      </c>
      <c r="U248" s="36" t="n">
        <v>8172154772</v>
      </c>
      <c r="V248" s="36" t="n">
        <v>69245953</v>
      </c>
      <c r="W248" s="36" t="n">
        <v>3766507722</v>
      </c>
      <c r="X248" s="36" t="n">
        <v>4832872422</v>
      </c>
      <c r="Y248" s="36" t="n">
        <v>542324664</v>
      </c>
      <c r="Z248" s="36" t="n">
        <v>5496621322</v>
      </c>
      <c r="AA248" s="36" t="n">
        <v>4859202901</v>
      </c>
      <c r="AB248" s="36" t="s">
        <v>128</v>
      </c>
      <c r="AC248" s="36" t="s">
        <v>128</v>
      </c>
      <c r="AD248" s="36" t="n">
        <v>236049888</v>
      </c>
      <c r="AE248" s="36" t="n">
        <v>930547700</v>
      </c>
      <c r="AF248" s="36" t="n">
        <v>5962329</v>
      </c>
      <c r="AG248" s="36" t="s">
        <v>128</v>
      </c>
      <c r="AH248" s="36" t="n">
        <v>1531450850</v>
      </c>
      <c r="AI248" s="36" t="n">
        <v>2155192134</v>
      </c>
      <c r="AJ248" s="36" t="n">
        <v>25923373850</v>
      </c>
      <c r="AK248" s="36" t="n">
        <v>6519182554</v>
      </c>
      <c r="AL248" s="36" t="n">
        <v>6519182554</v>
      </c>
      <c r="AM248" s="36" t="n">
        <v>2374968602</v>
      </c>
      <c r="AN248" s="36" t="n">
        <v>11928812725</v>
      </c>
      <c r="AO248" s="36" t="n">
        <v>5488639056</v>
      </c>
      <c r="AP248" s="36" t="n">
        <v>7816861</v>
      </c>
      <c r="AQ248" s="36" t="n">
        <v>-396045948</v>
      </c>
      <c r="AR248" s="36" t="n">
        <v>11036787732</v>
      </c>
      <c r="AS248" s="36" t="n">
        <v>10997545845</v>
      </c>
      <c r="AT248" s="36" t="n">
        <v>39241887</v>
      </c>
      <c r="AU248" s="36" t="s">
        <v>128</v>
      </c>
      <c r="AV248" s="36" t="n">
        <v>468500684</v>
      </c>
      <c r="AW248" s="36" t="n">
        <v>152261270</v>
      </c>
      <c r="AX248" s="36" t="n">
        <v>297850783</v>
      </c>
      <c r="AY248" s="36" t="n">
        <v>10571770</v>
      </c>
      <c r="AZ248" s="36" t="s">
        <v>128</v>
      </c>
      <c r="BA248" s="36" t="s">
        <v>128</v>
      </c>
      <c r="BB248" s="36" t="n">
        <v>7816861</v>
      </c>
      <c r="BC248" s="36" t="n">
        <v>10568287048</v>
      </c>
      <c r="BD248" s="36" t="n">
        <v>10568287048</v>
      </c>
      <c r="BE248" s="36" t="s">
        <v>128</v>
      </c>
      <c r="BF248" s="36" t="s">
        <v>128</v>
      </c>
      <c r="BG248" s="36" t="n">
        <v>4890462349</v>
      </c>
      <c r="BH248" s="36" t="n">
        <v>3232321030</v>
      </c>
      <c r="BI248" s="36" t="n">
        <v>4890462349</v>
      </c>
      <c r="BJ248" s="36" t="n">
        <v>3232321030</v>
      </c>
      <c r="BK248" s="36" t="n">
        <v>11616765101</v>
      </c>
      <c r="BL248" s="36" t="s">
        <v>128</v>
      </c>
      <c r="BM248" s="37" t="n">
        <v>11119621722</v>
      </c>
      <c r="BN248" s="38" t="n">
        <v>497143379</v>
      </c>
    </row>
    <row r="249" s="12" customFormat="true" ht="12.75" hidden="false" customHeight="false" outlineLevel="0" collapsed="false">
      <c r="A249" s="0"/>
      <c r="B249" s="30" t="n">
        <v>244</v>
      </c>
      <c r="C249" s="31" t="n">
        <v>2772</v>
      </c>
      <c r="D249" s="32" t="s">
        <v>1651</v>
      </c>
      <c r="E249" s="32" t="s">
        <v>1652</v>
      </c>
      <c r="F249" s="32" t="s">
        <v>1653</v>
      </c>
      <c r="G249" s="32" t="s">
        <v>158</v>
      </c>
      <c r="H249" s="32" t="s">
        <v>159</v>
      </c>
      <c r="I249" s="32" t="s">
        <v>1654</v>
      </c>
      <c r="J249" s="33" t="s">
        <v>1655</v>
      </c>
      <c r="K249" s="32" t="s">
        <v>1656</v>
      </c>
      <c r="L249" s="32" t="s">
        <v>1657</v>
      </c>
      <c r="M249" s="31" t="n">
        <v>8361926</v>
      </c>
      <c r="N249" s="31" t="s">
        <v>1658</v>
      </c>
      <c r="O249" s="31" t="n">
        <v>1</v>
      </c>
      <c r="P249" s="34" t="n">
        <v>14724</v>
      </c>
      <c r="Q249" s="35" t="n">
        <v>37</v>
      </c>
      <c r="R249" s="36" t="n">
        <v>17658882890.89</v>
      </c>
      <c r="S249" s="36" t="n">
        <v>1950070593.28</v>
      </c>
      <c r="T249" s="36" t="n">
        <v>631308298</v>
      </c>
      <c r="U249" s="36" t="s">
        <v>128</v>
      </c>
      <c r="V249" s="36" t="n">
        <v>14679053239.76</v>
      </c>
      <c r="W249" s="36" t="n">
        <v>118818907.95</v>
      </c>
      <c r="X249" s="36" t="n">
        <v>255949449.35</v>
      </c>
      <c r="Y249" s="36" t="n">
        <v>4826000</v>
      </c>
      <c r="Z249" s="36" t="n">
        <v>18856402.55</v>
      </c>
      <c r="AA249" s="36" t="n">
        <v>11056109991.75</v>
      </c>
      <c r="AB249" s="36" t="n">
        <v>6778202473.29</v>
      </c>
      <c r="AC249" s="36" t="s">
        <v>128</v>
      </c>
      <c r="AD249" s="36" t="n">
        <v>3652581335</v>
      </c>
      <c r="AE249" s="36" t="n">
        <v>120308881.77</v>
      </c>
      <c r="AF249" s="36" t="s">
        <v>128</v>
      </c>
      <c r="AG249" s="36" t="n">
        <v>130190501.27</v>
      </c>
      <c r="AH249" s="36" t="n">
        <v>260716255.82</v>
      </c>
      <c r="AI249" s="36" t="n">
        <v>114110544.6</v>
      </c>
      <c r="AJ249" s="36" t="n">
        <v>6602772899.39</v>
      </c>
      <c r="AK249" s="36" t="n">
        <v>5235850494</v>
      </c>
      <c r="AL249" s="36" t="n">
        <v>5235850494</v>
      </c>
      <c r="AM249" s="36" t="n">
        <v>401887916.57</v>
      </c>
      <c r="AN249" s="36" t="n">
        <v>6834884</v>
      </c>
      <c r="AO249" s="36" t="n">
        <v>3400000</v>
      </c>
      <c r="AP249" s="36" t="n">
        <v>74837944.82</v>
      </c>
      <c r="AQ249" s="36" t="n">
        <v>879961660</v>
      </c>
      <c r="AR249" s="36" t="n">
        <v>343903291.38</v>
      </c>
      <c r="AS249" s="36" t="n">
        <v>343884847.64</v>
      </c>
      <c r="AT249" s="36" t="n">
        <v>18443.74</v>
      </c>
      <c r="AU249" s="36" t="s">
        <v>128</v>
      </c>
      <c r="AV249" s="36" t="n">
        <v>262044304.23</v>
      </c>
      <c r="AW249" s="36" t="n">
        <v>183660893.32</v>
      </c>
      <c r="AX249" s="36" t="s">
        <v>128</v>
      </c>
      <c r="AY249" s="36" t="n">
        <v>3545466.09</v>
      </c>
      <c r="AZ249" s="36" t="s">
        <v>128</v>
      </c>
      <c r="BA249" s="36" t="s">
        <v>128</v>
      </c>
      <c r="BB249" s="36" t="n">
        <v>74837944.82</v>
      </c>
      <c r="BC249" s="36" t="n">
        <v>81858987.15</v>
      </c>
      <c r="BD249" s="36" t="n">
        <v>81858987.15</v>
      </c>
      <c r="BE249" s="36" t="s">
        <v>128</v>
      </c>
      <c r="BF249" s="36" t="s">
        <v>128</v>
      </c>
      <c r="BG249" s="36" t="n">
        <v>187760640.72</v>
      </c>
      <c r="BH249" s="36" t="n">
        <v>377006777.52</v>
      </c>
      <c r="BI249" s="36" t="n">
        <v>187760640.72</v>
      </c>
      <c r="BJ249" s="36" t="n">
        <v>377006777.52</v>
      </c>
      <c r="BK249" s="36" t="n">
        <v>11598585033.5</v>
      </c>
      <c r="BL249" s="36" t="n">
        <v>1135200000</v>
      </c>
      <c r="BM249" s="37" t="n">
        <v>11598585033.5</v>
      </c>
      <c r="BN249" s="38" t="n">
        <v>1135200000</v>
      </c>
    </row>
    <row r="250" s="12" customFormat="true" ht="12.75" hidden="false" customHeight="false" outlineLevel="0" collapsed="false">
      <c r="A250" s="0"/>
      <c r="B250" s="30" t="n">
        <v>245</v>
      </c>
      <c r="C250" s="31" t="n">
        <v>2773</v>
      </c>
      <c r="D250" s="32" t="s">
        <v>1659</v>
      </c>
      <c r="E250" s="32" t="s">
        <v>1660</v>
      </c>
      <c r="F250" s="32" t="s">
        <v>1661</v>
      </c>
      <c r="G250" s="32" t="s">
        <v>158</v>
      </c>
      <c r="H250" s="32" t="s">
        <v>159</v>
      </c>
      <c r="I250" s="32" t="s">
        <v>1662</v>
      </c>
      <c r="J250" s="33" t="s">
        <v>1655</v>
      </c>
      <c r="K250" s="32" t="s">
        <v>1663</v>
      </c>
      <c r="L250" s="32" t="s">
        <v>1664</v>
      </c>
      <c r="M250" s="31" t="n">
        <v>8332306</v>
      </c>
      <c r="N250" s="31" t="s">
        <v>1665</v>
      </c>
      <c r="O250" s="31" t="n">
        <v>1</v>
      </c>
      <c r="P250" s="34" t="n">
        <v>43270</v>
      </c>
      <c r="Q250" s="35" t="n">
        <v>86</v>
      </c>
      <c r="R250" s="36" t="n">
        <v>63283325823.56</v>
      </c>
      <c r="S250" s="36" t="n">
        <v>4653214276.36</v>
      </c>
      <c r="T250" s="36" t="n">
        <v>2968366430.21</v>
      </c>
      <c r="U250" s="36" t="s">
        <v>128</v>
      </c>
      <c r="V250" s="36" t="n">
        <v>51392082084</v>
      </c>
      <c r="W250" s="36" t="n">
        <v>2003558833.58</v>
      </c>
      <c r="X250" s="36" t="n">
        <v>1147606913.7</v>
      </c>
      <c r="Y250" s="36" t="n">
        <v>71905000</v>
      </c>
      <c r="Z250" s="36" t="n">
        <v>1046592285.71</v>
      </c>
      <c r="AA250" s="36" t="n">
        <v>48492041659.57</v>
      </c>
      <c r="AB250" s="36" t="n">
        <v>43103654773.84</v>
      </c>
      <c r="AC250" s="36" t="s">
        <v>128</v>
      </c>
      <c r="AD250" s="36" t="n">
        <v>3959397178.33</v>
      </c>
      <c r="AE250" s="36" t="n">
        <v>761960155.88</v>
      </c>
      <c r="AF250" s="36" t="n">
        <v>74323530</v>
      </c>
      <c r="AG250" s="36" t="n">
        <v>110320838.1</v>
      </c>
      <c r="AH250" s="36" t="n">
        <v>397526421.42</v>
      </c>
      <c r="AI250" s="36" t="n">
        <v>84858762</v>
      </c>
      <c r="AJ250" s="36" t="n">
        <v>14791284163.99</v>
      </c>
      <c r="AK250" s="36" t="n">
        <v>9937037173.86</v>
      </c>
      <c r="AL250" s="36" t="n">
        <v>9937037173.86</v>
      </c>
      <c r="AM250" s="36" t="n">
        <v>2823748663.36</v>
      </c>
      <c r="AN250" s="36" t="n">
        <v>179399453.49</v>
      </c>
      <c r="AO250" s="36" t="n">
        <v>951280277</v>
      </c>
      <c r="AP250" s="36" t="n">
        <v>88609882.1</v>
      </c>
      <c r="AQ250" s="36" t="n">
        <v>811208714.18</v>
      </c>
      <c r="AR250" s="36" t="n">
        <v>1073454024.59</v>
      </c>
      <c r="AS250" s="36" t="n">
        <v>1068137742.67</v>
      </c>
      <c r="AT250" s="36" t="n">
        <v>5316281.92</v>
      </c>
      <c r="AU250" s="36" t="s">
        <v>128</v>
      </c>
      <c r="AV250" s="36" t="n">
        <v>880094742.21</v>
      </c>
      <c r="AW250" s="36" t="n">
        <v>741684015.61</v>
      </c>
      <c r="AX250" s="36" t="s">
        <v>128</v>
      </c>
      <c r="AY250" s="36" t="n">
        <v>49800844.5</v>
      </c>
      <c r="AZ250" s="36" t="s">
        <v>128</v>
      </c>
      <c r="BA250" s="36" t="s">
        <v>128</v>
      </c>
      <c r="BB250" s="36" t="n">
        <v>88609882.1</v>
      </c>
      <c r="BC250" s="36" t="n">
        <v>193359282.38</v>
      </c>
      <c r="BD250" s="36" t="n">
        <v>193359282.38</v>
      </c>
      <c r="BE250" s="36" t="s">
        <v>128</v>
      </c>
      <c r="BF250" s="36" t="s">
        <v>128</v>
      </c>
      <c r="BG250" s="36" t="n">
        <v>332080299</v>
      </c>
      <c r="BH250" s="36" t="n">
        <v>955886982.7</v>
      </c>
      <c r="BI250" s="36" t="n">
        <v>332080299</v>
      </c>
      <c r="BJ250" s="36" t="n">
        <v>955886982.7</v>
      </c>
      <c r="BK250" s="36" t="n">
        <v>71661711162</v>
      </c>
      <c r="BL250" s="36" t="n">
        <v>5259846435.69</v>
      </c>
      <c r="BM250" s="37" t="n">
        <v>71661711162</v>
      </c>
      <c r="BN250" s="38" t="n">
        <v>5259846435.69</v>
      </c>
    </row>
    <row r="251" s="12" customFormat="true" ht="12.75" hidden="false" customHeight="false" outlineLevel="0" collapsed="false">
      <c r="A251" s="0"/>
      <c r="B251" s="30" t="n">
        <v>246</v>
      </c>
      <c r="C251" s="31" t="n">
        <v>2783</v>
      </c>
      <c r="D251" s="32" t="s">
        <v>1666</v>
      </c>
      <c r="E251" s="32" t="s">
        <v>1667</v>
      </c>
      <c r="F251" s="32" t="s">
        <v>1668</v>
      </c>
      <c r="G251" s="32" t="s">
        <v>158</v>
      </c>
      <c r="H251" s="32" t="s">
        <v>159</v>
      </c>
      <c r="I251" s="32" t="s">
        <v>1669</v>
      </c>
      <c r="J251" s="33" t="s">
        <v>1655</v>
      </c>
      <c r="K251" s="32" t="s">
        <v>1670</v>
      </c>
      <c r="L251" s="32" t="s">
        <v>1671</v>
      </c>
      <c r="M251" s="31" t="n">
        <v>8711430</v>
      </c>
      <c r="N251" s="31" t="s">
        <v>1672</v>
      </c>
      <c r="O251" s="31" t="n">
        <v>1</v>
      </c>
      <c r="P251" s="34" t="n">
        <v>164536</v>
      </c>
      <c r="Q251" s="35" t="n">
        <v>232</v>
      </c>
      <c r="R251" s="36" t="n">
        <v>234821139985.09</v>
      </c>
      <c r="S251" s="36" t="n">
        <v>25764801280.21</v>
      </c>
      <c r="T251" s="36" t="n">
        <v>5036092404.95</v>
      </c>
      <c r="U251" s="36" t="s">
        <v>128</v>
      </c>
      <c r="V251" s="36" t="n">
        <v>192126400001.15</v>
      </c>
      <c r="W251" s="36" t="n">
        <v>5961446661.81</v>
      </c>
      <c r="X251" s="36" t="n">
        <v>1396342239</v>
      </c>
      <c r="Y251" s="36" t="n">
        <v>39986166</v>
      </c>
      <c r="Z251" s="36" t="n">
        <v>4496071231.97</v>
      </c>
      <c r="AA251" s="36" t="n">
        <v>141712624051.27</v>
      </c>
      <c r="AB251" s="36" t="n">
        <v>112224980159.31</v>
      </c>
      <c r="AC251" s="36" t="s">
        <v>128</v>
      </c>
      <c r="AD251" s="36" t="n">
        <v>13231869229</v>
      </c>
      <c r="AE251" s="36" t="n">
        <v>10615385497.23</v>
      </c>
      <c r="AF251" s="36" t="n">
        <v>233918610.59</v>
      </c>
      <c r="AG251" s="36" t="n">
        <v>2026645635.6</v>
      </c>
      <c r="AH251" s="36" t="n">
        <v>3104292871.54</v>
      </c>
      <c r="AI251" s="36" t="n">
        <v>275532048</v>
      </c>
      <c r="AJ251" s="36" t="n">
        <v>93108515933.82</v>
      </c>
      <c r="AK251" s="36" t="n">
        <v>57651224414.74</v>
      </c>
      <c r="AL251" s="36" t="n">
        <v>57651224414.74</v>
      </c>
      <c r="AM251" s="36" t="n">
        <v>13960498895.65</v>
      </c>
      <c r="AN251" s="36" t="n">
        <v>3377051085.23</v>
      </c>
      <c r="AO251" s="36" t="n">
        <v>3574853477</v>
      </c>
      <c r="AP251" s="36" t="n">
        <v>1262427791.04</v>
      </c>
      <c r="AQ251" s="36" t="n">
        <v>13282460270.16</v>
      </c>
      <c r="AR251" s="36" t="n">
        <v>3609678881.72</v>
      </c>
      <c r="AS251" s="36" t="n">
        <v>3534453556.97</v>
      </c>
      <c r="AT251" s="36" t="n">
        <v>75197958.75</v>
      </c>
      <c r="AU251" s="36" t="n">
        <v>27366</v>
      </c>
      <c r="AV251" s="36" t="n">
        <v>3021258221.72</v>
      </c>
      <c r="AW251" s="36" t="n">
        <v>1664871547.9</v>
      </c>
      <c r="AX251" s="36" t="s">
        <v>128</v>
      </c>
      <c r="AY251" s="36" t="n">
        <v>93584479.78</v>
      </c>
      <c r="AZ251" s="36" t="n">
        <v>374403</v>
      </c>
      <c r="BA251" s="36" t="s">
        <v>128</v>
      </c>
      <c r="BB251" s="36" t="n">
        <v>1262427791.04</v>
      </c>
      <c r="BC251" s="36" t="n">
        <v>588420660</v>
      </c>
      <c r="BD251" s="36" t="n">
        <v>588420660</v>
      </c>
      <c r="BE251" s="36" t="s">
        <v>128</v>
      </c>
      <c r="BF251" s="36" t="s">
        <v>128</v>
      </c>
      <c r="BG251" s="36" t="n">
        <v>317533809</v>
      </c>
      <c r="BH251" s="36" t="n">
        <v>7026387705.51</v>
      </c>
      <c r="BI251" s="36" t="n">
        <v>317533809</v>
      </c>
      <c r="BJ251" s="36" t="n">
        <v>7026387705.51</v>
      </c>
      <c r="BK251" s="36" t="n">
        <v>244730727551.7</v>
      </c>
      <c r="BL251" s="36" t="n">
        <v>6869765388</v>
      </c>
      <c r="BM251" s="37" t="n">
        <v>244730727551.7</v>
      </c>
      <c r="BN251" s="38" t="n">
        <v>6869765388</v>
      </c>
    </row>
    <row r="252" s="12" customFormat="true" ht="12.75" hidden="false" customHeight="false" outlineLevel="0" collapsed="false">
      <c r="A252" s="0"/>
      <c r="B252" s="30" t="n">
        <v>247</v>
      </c>
      <c r="C252" s="31" t="n">
        <v>2784</v>
      </c>
      <c r="D252" s="32" t="s">
        <v>1673</v>
      </c>
      <c r="E252" s="32" t="s">
        <v>1674</v>
      </c>
      <c r="F252" s="32" t="s">
        <v>1675</v>
      </c>
      <c r="G252" s="32" t="s">
        <v>1676</v>
      </c>
      <c r="H252" s="32" t="s">
        <v>151</v>
      </c>
      <c r="I252" s="32" t="s">
        <v>1677</v>
      </c>
      <c r="J252" s="33" t="s">
        <v>1655</v>
      </c>
      <c r="K252" s="32" t="s">
        <v>1670</v>
      </c>
      <c r="L252" s="32" t="s">
        <v>1678</v>
      </c>
      <c r="M252" s="31" t="n">
        <v>8721605</v>
      </c>
      <c r="N252" s="31" t="s">
        <v>1679</v>
      </c>
      <c r="O252" s="31" t="n">
        <v>1</v>
      </c>
      <c r="P252" s="34" t="n">
        <v>3879</v>
      </c>
      <c r="Q252" s="35" t="n">
        <v>98</v>
      </c>
      <c r="R252" s="36" t="n">
        <v>42091352787.35</v>
      </c>
      <c r="S252" s="36" t="n">
        <v>3631021253.58</v>
      </c>
      <c r="T252" s="36" t="n">
        <v>1379489995.93</v>
      </c>
      <c r="U252" s="36" t="n">
        <v>15697184729.03</v>
      </c>
      <c r="V252" s="36" t="s">
        <v>128</v>
      </c>
      <c r="W252" s="36" t="n">
        <v>6196869501.74</v>
      </c>
      <c r="X252" s="36" t="n">
        <v>5969978914.94</v>
      </c>
      <c r="Y252" s="36" t="n">
        <v>510459090.5</v>
      </c>
      <c r="Z252" s="36" t="n">
        <v>8706349301.63</v>
      </c>
      <c r="AA252" s="36" t="n">
        <v>20185413686.95</v>
      </c>
      <c r="AB252" s="36" t="s">
        <v>128</v>
      </c>
      <c r="AC252" s="36" t="s">
        <v>128</v>
      </c>
      <c r="AD252" s="36" t="n">
        <v>7814524532</v>
      </c>
      <c r="AE252" s="36" t="n">
        <v>8932255266.95</v>
      </c>
      <c r="AF252" s="36" t="n">
        <v>824574032</v>
      </c>
      <c r="AG252" s="36" t="n">
        <v>4178000</v>
      </c>
      <c r="AH252" s="36" t="n">
        <v>2563272179</v>
      </c>
      <c r="AI252" s="36" t="n">
        <v>46609677</v>
      </c>
      <c r="AJ252" s="36" t="n">
        <v>21905939100.4</v>
      </c>
      <c r="AK252" s="36" t="n">
        <v>4159947804.38</v>
      </c>
      <c r="AL252" s="36" t="n">
        <v>4159947804.38</v>
      </c>
      <c r="AM252" s="36" t="n">
        <v>4060558040.64</v>
      </c>
      <c r="AN252" s="36" t="n">
        <v>4971746983.17</v>
      </c>
      <c r="AO252" s="36" t="n">
        <v>8332221811.19</v>
      </c>
      <c r="AP252" s="36" t="n">
        <v>45171820.27</v>
      </c>
      <c r="AQ252" s="36" t="n">
        <v>336292640.75</v>
      </c>
      <c r="AR252" s="36" t="n">
        <v>17672848758.84</v>
      </c>
      <c r="AS252" s="36" t="n">
        <v>17669520878.22</v>
      </c>
      <c r="AT252" s="36" t="n">
        <v>3327880.62</v>
      </c>
      <c r="AU252" s="36" t="s">
        <v>128</v>
      </c>
      <c r="AV252" s="36" t="n">
        <v>888818669.61</v>
      </c>
      <c r="AW252" s="36" t="n">
        <v>211086113.61</v>
      </c>
      <c r="AX252" s="36" t="n">
        <v>615311727.56</v>
      </c>
      <c r="AY252" s="36" t="n">
        <v>17249008.17</v>
      </c>
      <c r="AZ252" s="36" t="s">
        <v>128</v>
      </c>
      <c r="BA252" s="36" t="s">
        <v>128</v>
      </c>
      <c r="BB252" s="36" t="n">
        <v>45171820.27</v>
      </c>
      <c r="BC252" s="36" t="n">
        <v>16784030089.23</v>
      </c>
      <c r="BD252" s="36" t="n">
        <v>16784030089.23</v>
      </c>
      <c r="BE252" s="36" t="s">
        <v>128</v>
      </c>
      <c r="BF252" s="36" t="s">
        <v>128</v>
      </c>
      <c r="BG252" s="36" t="n">
        <v>18817477873</v>
      </c>
      <c r="BH252" s="36" t="n">
        <v>926959261.03</v>
      </c>
      <c r="BI252" s="36" t="n">
        <v>18817477873</v>
      </c>
      <c r="BJ252" s="36" t="n">
        <v>926959261.03</v>
      </c>
      <c r="BK252" s="36" t="n">
        <v>3759986905.74</v>
      </c>
      <c r="BL252" s="36" t="s">
        <v>128</v>
      </c>
      <c r="BM252" s="37" t="n">
        <v>3759986905.74</v>
      </c>
      <c r="BN252" s="38" t="s">
        <v>128</v>
      </c>
    </row>
    <row r="253" s="12" customFormat="true" ht="12.75" hidden="false" customHeight="false" outlineLevel="0" collapsed="false">
      <c r="A253" s="0"/>
      <c r="B253" s="30" t="n">
        <v>248</v>
      </c>
      <c r="C253" s="31" t="n">
        <v>2787</v>
      </c>
      <c r="D253" s="32" t="s">
        <v>1680</v>
      </c>
      <c r="E253" s="32" t="s">
        <v>1681</v>
      </c>
      <c r="F253" s="32" t="s">
        <v>1682</v>
      </c>
      <c r="G253" s="32" t="s">
        <v>192</v>
      </c>
      <c r="H253" s="32" t="s">
        <v>151</v>
      </c>
      <c r="I253" s="32" t="s">
        <v>1683</v>
      </c>
      <c r="J253" s="33" t="s">
        <v>1655</v>
      </c>
      <c r="K253" s="32" t="s">
        <v>1670</v>
      </c>
      <c r="L253" s="32" t="s">
        <v>1684</v>
      </c>
      <c r="M253" s="31" t="n">
        <v>8730018</v>
      </c>
      <c r="N253" s="31" t="s">
        <v>1685</v>
      </c>
      <c r="O253" s="31" t="n">
        <v>1</v>
      </c>
      <c r="P253" s="34" t="n">
        <v>1304</v>
      </c>
      <c r="Q253" s="35" t="n">
        <v>47</v>
      </c>
      <c r="R253" s="36" t="n">
        <v>25996036479.76</v>
      </c>
      <c r="S253" s="36" t="n">
        <v>2355210924.36</v>
      </c>
      <c r="T253" s="36" t="n">
        <v>11947536147.56</v>
      </c>
      <c r="U253" s="36" t="n">
        <v>4801750482.55</v>
      </c>
      <c r="V253" s="36" t="s">
        <v>128</v>
      </c>
      <c r="W253" s="36" t="n">
        <v>5319356894.49</v>
      </c>
      <c r="X253" s="36" t="n">
        <v>998122712.22</v>
      </c>
      <c r="Y253" s="36" t="n">
        <v>181421625.17</v>
      </c>
      <c r="Z253" s="36" t="n">
        <v>392637693.41</v>
      </c>
      <c r="AA253" s="36" t="n">
        <v>2091754467.28</v>
      </c>
      <c r="AB253" s="36" t="s">
        <v>128</v>
      </c>
      <c r="AC253" s="36" t="s">
        <v>128</v>
      </c>
      <c r="AD253" s="36" t="s">
        <v>128</v>
      </c>
      <c r="AE253" s="36" t="n">
        <v>1335694893.28</v>
      </c>
      <c r="AF253" s="36" t="n">
        <v>247632906</v>
      </c>
      <c r="AG253" s="36" t="n">
        <v>61012981</v>
      </c>
      <c r="AH253" s="36" t="n">
        <v>413383104</v>
      </c>
      <c r="AI253" s="36" t="n">
        <v>34030583</v>
      </c>
      <c r="AJ253" s="36" t="n">
        <v>23904282012.48</v>
      </c>
      <c r="AK253" s="36" t="n">
        <v>790206696.94</v>
      </c>
      <c r="AL253" s="36" t="n">
        <v>790206696.94</v>
      </c>
      <c r="AM253" s="36" t="n">
        <v>7824094809.45</v>
      </c>
      <c r="AN253" s="36" t="n">
        <v>12176195972.77</v>
      </c>
      <c r="AO253" s="36" t="n">
        <v>275122108.44</v>
      </c>
      <c r="AP253" s="36" t="n">
        <v>246452936.75</v>
      </c>
      <c r="AQ253" s="36" t="n">
        <v>2592209488.13</v>
      </c>
      <c r="AR253" s="36" t="n">
        <v>3325127040.68</v>
      </c>
      <c r="AS253" s="36" t="n">
        <v>3157747164</v>
      </c>
      <c r="AT253" s="36" t="n">
        <v>142080973.68</v>
      </c>
      <c r="AU253" s="36" t="n">
        <v>25298903</v>
      </c>
      <c r="AV253" s="36" t="n">
        <v>477803100.37</v>
      </c>
      <c r="AW253" s="36" t="n">
        <v>144570341.02</v>
      </c>
      <c r="AX253" s="36" t="n">
        <v>83432656.1</v>
      </c>
      <c r="AY253" s="36" t="n">
        <v>3347166.5</v>
      </c>
      <c r="AZ253" s="36" t="s">
        <v>128</v>
      </c>
      <c r="BA253" s="36" t="s">
        <v>128</v>
      </c>
      <c r="BB253" s="36" t="n">
        <v>246452936.75</v>
      </c>
      <c r="BC253" s="36" t="n">
        <v>2847323940.31</v>
      </c>
      <c r="BD253" s="36" t="n">
        <v>2847323940.31</v>
      </c>
      <c r="BE253" s="36" t="s">
        <v>128</v>
      </c>
      <c r="BF253" s="36" t="s">
        <v>128</v>
      </c>
      <c r="BG253" s="36" t="s">
        <v>128</v>
      </c>
      <c r="BH253" s="36" t="n">
        <v>526145483.83</v>
      </c>
      <c r="BI253" s="36" t="s">
        <v>128</v>
      </c>
      <c r="BJ253" s="36" t="n">
        <v>526145483.83</v>
      </c>
      <c r="BK253" s="36" t="n">
        <v>1945491456</v>
      </c>
      <c r="BL253" s="36" t="n">
        <v>283350000</v>
      </c>
      <c r="BM253" s="37" t="n">
        <v>1945491456</v>
      </c>
      <c r="BN253" s="38" t="n">
        <v>283350000</v>
      </c>
    </row>
    <row r="254" s="12" customFormat="true" ht="12.75" hidden="false" customHeight="false" outlineLevel="0" collapsed="false">
      <c r="A254" s="0"/>
      <c r="B254" s="30" t="n">
        <v>249</v>
      </c>
      <c r="C254" s="31" t="n">
        <v>2814</v>
      </c>
      <c r="D254" s="32" t="s">
        <v>1686</v>
      </c>
      <c r="E254" s="32" t="s">
        <v>1687</v>
      </c>
      <c r="F254" s="32" t="s">
        <v>1688</v>
      </c>
      <c r="G254" s="32" t="s">
        <v>158</v>
      </c>
      <c r="H254" s="32" t="s">
        <v>159</v>
      </c>
      <c r="I254" s="32" t="s">
        <v>1689</v>
      </c>
      <c r="J254" s="33" t="s">
        <v>1655</v>
      </c>
      <c r="K254" s="32" t="s">
        <v>1670</v>
      </c>
      <c r="L254" s="32" t="s">
        <v>1690</v>
      </c>
      <c r="M254" s="31" t="n">
        <v>8712124</v>
      </c>
      <c r="N254" s="31" t="s">
        <v>1691</v>
      </c>
      <c r="O254" s="31" t="n">
        <v>1</v>
      </c>
      <c r="P254" s="34" t="n">
        <v>8355</v>
      </c>
      <c r="Q254" s="35" t="n">
        <v>19</v>
      </c>
      <c r="R254" s="36" t="n">
        <v>14921902279.72</v>
      </c>
      <c r="S254" s="36" t="n">
        <v>672466340.38</v>
      </c>
      <c r="T254" s="36" t="n">
        <v>136622381</v>
      </c>
      <c r="U254" s="36" t="s">
        <v>128</v>
      </c>
      <c r="V254" s="36" t="n">
        <v>12976892316.33</v>
      </c>
      <c r="W254" s="36" t="n">
        <v>252318358.63</v>
      </c>
      <c r="X254" s="36" t="n">
        <v>287991142.84</v>
      </c>
      <c r="Y254" s="36" t="n">
        <v>10418787</v>
      </c>
      <c r="Z254" s="36" t="n">
        <v>585192953.54</v>
      </c>
      <c r="AA254" s="36" t="n">
        <v>8517000749.79</v>
      </c>
      <c r="AB254" s="36" t="n">
        <v>4623844908.05</v>
      </c>
      <c r="AC254" s="36" t="s">
        <v>128</v>
      </c>
      <c r="AD254" s="36" t="n">
        <v>3628961440</v>
      </c>
      <c r="AE254" s="36" t="n">
        <v>162838862.74</v>
      </c>
      <c r="AF254" s="36" t="n">
        <v>55785</v>
      </c>
      <c r="AG254" s="36" t="n">
        <v>13093983</v>
      </c>
      <c r="AH254" s="36" t="n">
        <v>83677219</v>
      </c>
      <c r="AI254" s="36" t="n">
        <v>4528552</v>
      </c>
      <c r="AJ254" s="36" t="n">
        <v>6404901529.93</v>
      </c>
      <c r="AK254" s="36" t="n">
        <v>4799009353.03</v>
      </c>
      <c r="AL254" s="36" t="n">
        <v>4799009353.03</v>
      </c>
      <c r="AM254" s="36" t="n">
        <v>495500181.3</v>
      </c>
      <c r="AN254" s="36" t="n">
        <v>66161258.55</v>
      </c>
      <c r="AO254" s="36" t="n">
        <v>503293816</v>
      </c>
      <c r="AP254" s="36" t="n">
        <v>61433548.59</v>
      </c>
      <c r="AQ254" s="36" t="n">
        <v>479503372.46</v>
      </c>
      <c r="AR254" s="36" t="n">
        <v>227711304.48</v>
      </c>
      <c r="AS254" s="36" t="n">
        <v>226570561.38</v>
      </c>
      <c r="AT254" s="36" t="n">
        <v>1140743.1</v>
      </c>
      <c r="AU254" s="36" t="s">
        <v>128</v>
      </c>
      <c r="AV254" s="36" t="n">
        <v>164562712.88</v>
      </c>
      <c r="AW254" s="36" t="n">
        <v>103037490.29</v>
      </c>
      <c r="AX254" s="36" t="s">
        <v>128</v>
      </c>
      <c r="AY254" s="36" t="n">
        <v>91674</v>
      </c>
      <c r="AZ254" s="36" t="s">
        <v>128</v>
      </c>
      <c r="BA254" s="36" t="s">
        <v>128</v>
      </c>
      <c r="BB254" s="36" t="n">
        <v>61433548.59</v>
      </c>
      <c r="BC254" s="36" t="n">
        <v>63148591.6</v>
      </c>
      <c r="BD254" s="36" t="n">
        <v>63148591.6</v>
      </c>
      <c r="BE254" s="36" t="s">
        <v>128</v>
      </c>
      <c r="BF254" s="36" t="s">
        <v>128</v>
      </c>
      <c r="BG254" s="36" t="n">
        <v>544126909</v>
      </c>
      <c r="BH254" s="36" t="n">
        <v>334377484.21</v>
      </c>
      <c r="BI254" s="36" t="n">
        <v>544126909</v>
      </c>
      <c r="BJ254" s="36" t="n">
        <v>334377484.21</v>
      </c>
      <c r="BK254" s="36" t="n">
        <v>13287749615.33</v>
      </c>
      <c r="BL254" s="36" t="n">
        <v>1045000000</v>
      </c>
      <c r="BM254" s="37" t="n">
        <v>13287749615.33</v>
      </c>
      <c r="BN254" s="38" t="n">
        <v>1045000000</v>
      </c>
    </row>
    <row r="255" s="12" customFormat="true" ht="12.75" hidden="false" customHeight="false" outlineLevel="0" collapsed="false">
      <c r="A255" s="0"/>
      <c r="B255" s="30" t="n">
        <v>250</v>
      </c>
      <c r="C255" s="31" t="n">
        <v>2827</v>
      </c>
      <c r="D255" s="32" t="s">
        <v>1692</v>
      </c>
      <c r="E255" s="32" t="s">
        <v>1693</v>
      </c>
      <c r="F255" s="32" t="s">
        <v>1694</v>
      </c>
      <c r="G255" s="32" t="s">
        <v>192</v>
      </c>
      <c r="H255" s="32" t="s">
        <v>151</v>
      </c>
      <c r="I255" s="32" t="s">
        <v>1695</v>
      </c>
      <c r="J255" s="33" t="s">
        <v>1655</v>
      </c>
      <c r="K255" s="32" t="s">
        <v>1663</v>
      </c>
      <c r="L255" s="32" t="s">
        <v>1696</v>
      </c>
      <c r="M255" s="31" t="n">
        <v>8332141</v>
      </c>
      <c r="N255" s="31" t="s">
        <v>1697</v>
      </c>
      <c r="O255" s="31" t="n">
        <v>1</v>
      </c>
      <c r="P255" s="34" t="n">
        <v>3755</v>
      </c>
      <c r="Q255" s="35" t="n">
        <v>77</v>
      </c>
      <c r="R255" s="36" t="n">
        <v>28461837294</v>
      </c>
      <c r="S255" s="36" t="n">
        <v>776853422</v>
      </c>
      <c r="T255" s="36" t="n">
        <v>493979557</v>
      </c>
      <c r="U255" s="36" t="n">
        <v>8120703615</v>
      </c>
      <c r="V255" s="36" t="s">
        <v>128</v>
      </c>
      <c r="W255" s="36" t="n">
        <v>7429824241</v>
      </c>
      <c r="X255" s="36" t="n">
        <v>8947521325</v>
      </c>
      <c r="Y255" s="36" t="n">
        <v>383055471</v>
      </c>
      <c r="Z255" s="36" t="n">
        <v>2309899663</v>
      </c>
      <c r="AA255" s="36" t="n">
        <v>17640033087</v>
      </c>
      <c r="AB255" s="36" t="s">
        <v>128</v>
      </c>
      <c r="AC255" s="36" t="s">
        <v>128</v>
      </c>
      <c r="AD255" s="36" t="n">
        <v>11534063028</v>
      </c>
      <c r="AE255" s="36" t="n">
        <v>3730333053</v>
      </c>
      <c r="AF255" s="36" t="n">
        <v>225759411</v>
      </c>
      <c r="AG255" s="36" t="n">
        <v>1427193278</v>
      </c>
      <c r="AH255" s="36" t="n">
        <v>510173710</v>
      </c>
      <c r="AI255" s="36" t="n">
        <v>212510607</v>
      </c>
      <c r="AJ255" s="36" t="n">
        <v>10821804207</v>
      </c>
      <c r="AK255" s="36" t="n">
        <v>3295360167</v>
      </c>
      <c r="AL255" s="36" t="n">
        <v>3295360167</v>
      </c>
      <c r="AM255" s="36" t="n">
        <v>3551688455</v>
      </c>
      <c r="AN255" s="36" t="n">
        <v>1412943077</v>
      </c>
      <c r="AO255" s="36" t="n">
        <v>2116834345</v>
      </c>
      <c r="AP255" s="36" t="n">
        <v>-57689369</v>
      </c>
      <c r="AQ255" s="36" t="n">
        <v>502667532</v>
      </c>
      <c r="AR255" s="36" t="n">
        <v>6353555359</v>
      </c>
      <c r="AS255" s="36" t="n">
        <v>6342879352</v>
      </c>
      <c r="AT255" s="36" t="n">
        <v>10676007</v>
      </c>
      <c r="AU255" s="36" t="s">
        <v>128</v>
      </c>
      <c r="AV255" s="36" t="n">
        <v>555665112</v>
      </c>
      <c r="AW255" s="36" t="n">
        <v>283789794</v>
      </c>
      <c r="AX255" s="36" t="n">
        <v>329564687</v>
      </c>
      <c r="AY255" s="36" t="s">
        <v>128</v>
      </c>
      <c r="AZ255" s="36" t="s">
        <v>128</v>
      </c>
      <c r="BA255" s="36" t="s">
        <v>128</v>
      </c>
      <c r="BB255" s="36" t="n">
        <v>-57689369</v>
      </c>
      <c r="BC255" s="36" t="n">
        <v>5797890247</v>
      </c>
      <c r="BD255" s="36" t="n">
        <v>5797890247</v>
      </c>
      <c r="BE255" s="36" t="s">
        <v>128</v>
      </c>
      <c r="BF255" s="36" t="s">
        <v>128</v>
      </c>
      <c r="BG255" s="36" t="n">
        <v>48577030</v>
      </c>
      <c r="BH255" s="36" t="n">
        <v>761739330</v>
      </c>
      <c r="BI255" s="36" t="n">
        <v>48577030</v>
      </c>
      <c r="BJ255" s="36" t="n">
        <v>761739330</v>
      </c>
      <c r="BK255" s="36" t="n">
        <v>350469204</v>
      </c>
      <c r="BL255" s="36" t="s">
        <v>128</v>
      </c>
      <c r="BM255" s="37" t="n">
        <v>350469204</v>
      </c>
      <c r="BN255" s="38" t="s">
        <v>128</v>
      </c>
    </row>
    <row r="256" s="12" customFormat="true" ht="12.75" hidden="false" customHeight="false" outlineLevel="0" collapsed="false">
      <c r="A256" s="0"/>
      <c r="B256" s="30" t="n">
        <v>251</v>
      </c>
      <c r="C256" s="31" t="n">
        <v>2829</v>
      </c>
      <c r="D256" s="32" t="s">
        <v>1698</v>
      </c>
      <c r="E256" s="32" t="s">
        <v>1699</v>
      </c>
      <c r="F256" s="32" t="s">
        <v>1700</v>
      </c>
      <c r="G256" s="32" t="s">
        <v>158</v>
      </c>
      <c r="H256" s="32" t="s">
        <v>159</v>
      </c>
      <c r="I256" s="32" t="s">
        <v>1701</v>
      </c>
      <c r="J256" s="33" t="s">
        <v>1655</v>
      </c>
      <c r="K256" s="32" t="s">
        <v>1670</v>
      </c>
      <c r="L256" s="32" t="s">
        <v>1702</v>
      </c>
      <c r="M256" s="31" t="n">
        <v>8717755</v>
      </c>
      <c r="N256" s="31" t="s">
        <v>1703</v>
      </c>
      <c r="O256" s="31" t="n">
        <v>1</v>
      </c>
      <c r="P256" s="34" t="n">
        <v>2472</v>
      </c>
      <c r="Q256" s="35" t="n">
        <v>8</v>
      </c>
      <c r="R256" s="36" t="n">
        <v>7247898433.66</v>
      </c>
      <c r="S256" s="36" t="n">
        <v>1040608193.01</v>
      </c>
      <c r="T256" s="36" t="n">
        <v>157630732</v>
      </c>
      <c r="U256" s="36" t="s">
        <v>128</v>
      </c>
      <c r="V256" s="36" t="n">
        <v>5742734611</v>
      </c>
      <c r="W256" s="36" t="n">
        <v>201881722.76</v>
      </c>
      <c r="X256" s="36" t="n">
        <v>47719896.8</v>
      </c>
      <c r="Y256" s="36" t="n">
        <v>7668891</v>
      </c>
      <c r="Z256" s="36" t="n">
        <v>49654387.09</v>
      </c>
      <c r="AA256" s="36" t="n">
        <v>4373345040.23</v>
      </c>
      <c r="AB256" s="36" t="n">
        <v>2688574822.3</v>
      </c>
      <c r="AC256" s="36" t="s">
        <v>128</v>
      </c>
      <c r="AD256" s="36" t="n">
        <v>190000000</v>
      </c>
      <c r="AE256" s="36" t="n">
        <v>1454182543.93</v>
      </c>
      <c r="AF256" s="36" t="n">
        <v>600849</v>
      </c>
      <c r="AG256" s="36" t="s">
        <v>128</v>
      </c>
      <c r="AH256" s="36" t="n">
        <v>37740393</v>
      </c>
      <c r="AI256" s="36" t="n">
        <v>2246432</v>
      </c>
      <c r="AJ256" s="36" t="n">
        <v>2874553393.42</v>
      </c>
      <c r="AK256" s="36" t="n">
        <v>2295018546</v>
      </c>
      <c r="AL256" s="36" t="n">
        <v>2295018546</v>
      </c>
      <c r="AM256" s="36" t="n">
        <v>188595424.01</v>
      </c>
      <c r="AN256" s="36" t="n">
        <v>182322703.15</v>
      </c>
      <c r="AO256" s="36" t="n">
        <v>23238678</v>
      </c>
      <c r="AP256" s="36" t="n">
        <v>38995144.11</v>
      </c>
      <c r="AQ256" s="36" t="n">
        <v>146382898.15</v>
      </c>
      <c r="AR256" s="36" t="n">
        <v>110072180.14</v>
      </c>
      <c r="AS256" s="36" t="n">
        <v>109297092.14</v>
      </c>
      <c r="AT256" s="36" t="n">
        <v>775088</v>
      </c>
      <c r="AU256" s="36" t="s">
        <v>128</v>
      </c>
      <c r="AV256" s="36" t="n">
        <v>90402031.11</v>
      </c>
      <c r="AW256" s="36" t="n">
        <v>51406887</v>
      </c>
      <c r="AX256" s="36" t="s">
        <v>128</v>
      </c>
      <c r="AY256" s="36" t="s">
        <v>128</v>
      </c>
      <c r="AZ256" s="36" t="s">
        <v>128</v>
      </c>
      <c r="BA256" s="36" t="s">
        <v>128</v>
      </c>
      <c r="BB256" s="36" t="n">
        <v>38995144.11</v>
      </c>
      <c r="BC256" s="36" t="n">
        <v>19670149.03</v>
      </c>
      <c r="BD256" s="36" t="n">
        <v>19670149.03</v>
      </c>
      <c r="BE256" s="36" t="s">
        <v>128</v>
      </c>
      <c r="BF256" s="36" t="s">
        <v>128</v>
      </c>
      <c r="BG256" s="36" t="n">
        <v>20791408</v>
      </c>
      <c r="BH256" s="36" t="n">
        <v>91687179</v>
      </c>
      <c r="BI256" s="36" t="n">
        <v>20791408</v>
      </c>
      <c r="BJ256" s="36" t="n">
        <v>91687179</v>
      </c>
      <c r="BK256" s="36" t="n">
        <v>5109052625</v>
      </c>
      <c r="BL256" s="36" t="n">
        <v>1140400000</v>
      </c>
      <c r="BM256" s="37" t="n">
        <v>5109052625</v>
      </c>
      <c r="BN256" s="38" t="n">
        <v>1140400000</v>
      </c>
    </row>
    <row r="257" s="12" customFormat="true" ht="12.75" hidden="false" customHeight="false" outlineLevel="0" collapsed="false">
      <c r="A257" s="0"/>
      <c r="B257" s="30" t="n">
        <v>252</v>
      </c>
      <c r="C257" s="31" t="n">
        <v>2841</v>
      </c>
      <c r="D257" s="32" t="s">
        <v>1704</v>
      </c>
      <c r="E257" s="32" t="s">
        <v>1705</v>
      </c>
      <c r="F257" s="32" t="s">
        <v>1706</v>
      </c>
      <c r="G257" s="32" t="s">
        <v>143</v>
      </c>
      <c r="H257" s="32" t="s">
        <v>946</v>
      </c>
      <c r="I257" s="32" t="s">
        <v>1707</v>
      </c>
      <c r="J257" s="33" t="s">
        <v>1708</v>
      </c>
      <c r="K257" s="32" t="s">
        <v>1709</v>
      </c>
      <c r="L257" s="32" t="s">
        <v>1710</v>
      </c>
      <c r="M257" s="31" t="n">
        <v>7748013</v>
      </c>
      <c r="N257" s="31" t="s">
        <v>1711</v>
      </c>
      <c r="O257" s="31" t="n">
        <v>1</v>
      </c>
      <c r="P257" s="34" t="n">
        <v>48</v>
      </c>
      <c r="Q257" s="35" t="n">
        <v>11</v>
      </c>
      <c r="R257" s="36" t="n">
        <v>15124557899.82</v>
      </c>
      <c r="S257" s="36" t="n">
        <v>9287640.86</v>
      </c>
      <c r="T257" s="36" t="s">
        <v>128</v>
      </c>
      <c r="U257" s="36" t="n">
        <v>199214571</v>
      </c>
      <c r="V257" s="36" t="s">
        <v>128</v>
      </c>
      <c r="W257" s="36" t="n">
        <v>8317733700.76</v>
      </c>
      <c r="X257" s="36" t="n">
        <v>1793159656.3</v>
      </c>
      <c r="Y257" s="36" t="n">
        <v>157343805.9</v>
      </c>
      <c r="Z257" s="36" t="n">
        <v>4647818525</v>
      </c>
      <c r="AA257" s="36" t="n">
        <v>14829107827.59</v>
      </c>
      <c r="AB257" s="36" t="s">
        <v>128</v>
      </c>
      <c r="AC257" s="36" t="s">
        <v>128</v>
      </c>
      <c r="AD257" s="36" t="n">
        <v>8351075634</v>
      </c>
      <c r="AE257" s="36" t="n">
        <v>4832054736.66</v>
      </c>
      <c r="AF257" s="36" t="n">
        <v>1467498330.61</v>
      </c>
      <c r="AG257" s="36" t="n">
        <v>83158262.24</v>
      </c>
      <c r="AH257" s="36" t="n">
        <v>92239407.08</v>
      </c>
      <c r="AI257" s="36" t="n">
        <v>3081457</v>
      </c>
      <c r="AJ257" s="36" t="n">
        <v>295450072.23</v>
      </c>
      <c r="AK257" s="36" t="n">
        <v>751056252.46</v>
      </c>
      <c r="AL257" s="36" t="n">
        <v>751056252.46</v>
      </c>
      <c r="AM257" s="36" t="n">
        <v>71365170.04</v>
      </c>
      <c r="AN257" s="36" t="n">
        <v>43705232.14</v>
      </c>
      <c r="AO257" s="36" t="n">
        <v>4541960268</v>
      </c>
      <c r="AP257" s="36" t="n">
        <v>-180138917.4</v>
      </c>
      <c r="AQ257" s="36" t="n">
        <v>-4932497933.01</v>
      </c>
      <c r="AR257" s="36" t="n">
        <v>47875658.04</v>
      </c>
      <c r="AS257" s="36" t="n">
        <v>43992093</v>
      </c>
      <c r="AT257" s="36" t="n">
        <v>3883565.04</v>
      </c>
      <c r="AU257" s="36" t="s">
        <v>128</v>
      </c>
      <c r="AV257" s="36" t="n">
        <v>47794858.04</v>
      </c>
      <c r="AW257" s="36" t="n">
        <v>227491299</v>
      </c>
      <c r="AX257" s="36" t="n">
        <v>442476.44</v>
      </c>
      <c r="AY257" s="36" t="s">
        <v>128</v>
      </c>
      <c r="AZ257" s="36" t="s">
        <v>128</v>
      </c>
      <c r="BA257" s="36" t="s">
        <v>128</v>
      </c>
      <c r="BB257" s="36" t="n">
        <v>-180138917.4</v>
      </c>
      <c r="BC257" s="36" t="n">
        <v>80800</v>
      </c>
      <c r="BD257" s="36" t="n">
        <v>80800</v>
      </c>
      <c r="BE257" s="36" t="s">
        <v>128</v>
      </c>
      <c r="BF257" s="36" t="s">
        <v>128</v>
      </c>
      <c r="BG257" s="36" t="s">
        <v>128</v>
      </c>
      <c r="BH257" s="36" t="n">
        <v>2492391154.56</v>
      </c>
      <c r="BI257" s="36" t="s">
        <v>128</v>
      </c>
      <c r="BJ257" s="36" t="n">
        <v>2492391154.56</v>
      </c>
      <c r="BK257" s="36" t="n">
        <v>31052408</v>
      </c>
      <c r="BL257" s="36" t="n">
        <v>4971190842.4</v>
      </c>
      <c r="BM257" s="37" t="n">
        <v>31052408</v>
      </c>
      <c r="BN257" s="38" t="n">
        <v>4971190842.4</v>
      </c>
    </row>
    <row r="258" s="12" customFormat="true" ht="12.75" hidden="false" customHeight="false" outlineLevel="0" collapsed="false">
      <c r="A258" s="0"/>
      <c r="B258" s="30" t="n">
        <v>253</v>
      </c>
      <c r="C258" s="31" t="n">
        <v>2871</v>
      </c>
      <c r="D258" s="32" t="s">
        <v>1712</v>
      </c>
      <c r="E258" s="32" t="s">
        <v>1713</v>
      </c>
      <c r="F258" s="32" t="s">
        <v>1714</v>
      </c>
      <c r="G258" s="32" t="s">
        <v>192</v>
      </c>
      <c r="H258" s="32" t="s">
        <v>312</v>
      </c>
      <c r="I258" s="32" t="s">
        <v>1715</v>
      </c>
      <c r="J258" s="33" t="s">
        <v>1716</v>
      </c>
      <c r="K258" s="32" t="s">
        <v>1717</v>
      </c>
      <c r="L258" s="32" t="s">
        <v>1718</v>
      </c>
      <c r="M258" s="31" t="n">
        <v>3600298</v>
      </c>
      <c r="N258" s="31" t="s">
        <v>1719</v>
      </c>
      <c r="O258" s="31" t="n">
        <v>1</v>
      </c>
      <c r="P258" s="34" t="n">
        <v>4573</v>
      </c>
      <c r="Q258" s="35" t="n">
        <v>24</v>
      </c>
      <c r="R258" s="36" t="n">
        <v>42489948393.21</v>
      </c>
      <c r="S258" s="36" t="n">
        <v>2626622965.59</v>
      </c>
      <c r="T258" s="36" t="n">
        <v>55956318.5</v>
      </c>
      <c r="U258" s="36" t="s">
        <v>128</v>
      </c>
      <c r="V258" s="36" t="n">
        <v>37230439154</v>
      </c>
      <c r="W258" s="36" t="n">
        <v>1448420741.64</v>
      </c>
      <c r="X258" s="36" t="n">
        <v>736350719.19</v>
      </c>
      <c r="Y258" s="36" t="n">
        <v>102457989</v>
      </c>
      <c r="Z258" s="36" t="n">
        <v>289700505.29</v>
      </c>
      <c r="AA258" s="36" t="n">
        <v>24913604048.58</v>
      </c>
      <c r="AB258" s="36" t="s">
        <v>128</v>
      </c>
      <c r="AC258" s="36" t="s">
        <v>128</v>
      </c>
      <c r="AD258" s="36" t="n">
        <v>22195812895.57</v>
      </c>
      <c r="AE258" s="36" t="n">
        <v>2259179673.93</v>
      </c>
      <c r="AF258" s="36" t="n">
        <v>11979395</v>
      </c>
      <c r="AG258" s="36" t="n">
        <v>123349674.08</v>
      </c>
      <c r="AH258" s="36" t="n">
        <v>222831815</v>
      </c>
      <c r="AI258" s="36" t="n">
        <v>100450595</v>
      </c>
      <c r="AJ258" s="36" t="n">
        <v>17576344344.63</v>
      </c>
      <c r="AK258" s="36" t="n">
        <v>14800657930</v>
      </c>
      <c r="AL258" s="36" t="n">
        <v>14800657930</v>
      </c>
      <c r="AM258" s="36" t="n">
        <v>790193447.8</v>
      </c>
      <c r="AN258" s="36" t="n">
        <v>920543886.44</v>
      </c>
      <c r="AO258" s="36" t="n">
        <v>261226428.77</v>
      </c>
      <c r="AP258" s="36" t="n">
        <v>76668407.14</v>
      </c>
      <c r="AQ258" s="36" t="n">
        <v>727054244.48</v>
      </c>
      <c r="AR258" s="36" t="n">
        <v>528641426</v>
      </c>
      <c r="AS258" s="36" t="n">
        <v>526375266</v>
      </c>
      <c r="AT258" s="36" t="n">
        <v>2266160</v>
      </c>
      <c r="AU258" s="36" t="s">
        <v>128</v>
      </c>
      <c r="AV258" s="36" t="n">
        <v>330072797.14</v>
      </c>
      <c r="AW258" s="36" t="n">
        <v>253404390</v>
      </c>
      <c r="AX258" s="36" t="s">
        <v>128</v>
      </c>
      <c r="AY258" s="36" t="s">
        <v>128</v>
      </c>
      <c r="AZ258" s="36" t="s">
        <v>128</v>
      </c>
      <c r="BA258" s="36" t="s">
        <v>128</v>
      </c>
      <c r="BB258" s="36" t="n">
        <v>76668407.14</v>
      </c>
      <c r="BC258" s="36" t="n">
        <v>198568628.86</v>
      </c>
      <c r="BD258" s="36" t="n">
        <v>198568628.86</v>
      </c>
      <c r="BE258" s="36" t="s">
        <v>128</v>
      </c>
      <c r="BF258" s="36" t="s">
        <v>128</v>
      </c>
      <c r="BG258" s="36" t="n">
        <v>71736307</v>
      </c>
      <c r="BH258" s="36" t="n">
        <v>59828314.96</v>
      </c>
      <c r="BI258" s="36" t="n">
        <v>71736307</v>
      </c>
      <c r="BJ258" s="36" t="n">
        <v>59828314.96</v>
      </c>
      <c r="BK258" s="36" t="n">
        <v>41396971230</v>
      </c>
      <c r="BL258" s="36" t="s">
        <v>128</v>
      </c>
      <c r="BM258" s="37" t="n">
        <v>41396971230</v>
      </c>
      <c r="BN258" s="38" t="s">
        <v>128</v>
      </c>
    </row>
    <row r="259" s="12" customFormat="true" ht="12.75" hidden="false" customHeight="false" outlineLevel="0" collapsed="false">
      <c r="A259" s="0"/>
      <c r="B259" s="30" t="n">
        <v>254</v>
      </c>
      <c r="C259" s="31" t="n">
        <v>2878</v>
      </c>
      <c r="D259" s="32" t="s">
        <v>1720</v>
      </c>
      <c r="E259" s="32" t="s">
        <v>1721</v>
      </c>
      <c r="F259" s="32" t="s">
        <v>1722</v>
      </c>
      <c r="G259" s="32" t="s">
        <v>172</v>
      </c>
      <c r="H259" s="32" t="s">
        <v>159</v>
      </c>
      <c r="I259" s="32" t="s">
        <v>1723</v>
      </c>
      <c r="J259" s="33" t="s">
        <v>1716</v>
      </c>
      <c r="K259" s="32" t="s">
        <v>1717</v>
      </c>
      <c r="L259" s="32" t="s">
        <v>1724</v>
      </c>
      <c r="M259" s="31" t="n">
        <v>3618191</v>
      </c>
      <c r="N259" s="31" t="s">
        <v>1725</v>
      </c>
      <c r="O259" s="31" t="n">
        <v>1</v>
      </c>
      <c r="P259" s="34" t="n">
        <v>931</v>
      </c>
      <c r="Q259" s="35" t="n">
        <v>11</v>
      </c>
      <c r="R259" s="36" t="n">
        <v>18924692691.62</v>
      </c>
      <c r="S259" s="36" t="n">
        <v>825099840.83</v>
      </c>
      <c r="T259" s="36" t="n">
        <v>1697217545.19</v>
      </c>
      <c r="U259" s="36" t="s">
        <v>128</v>
      </c>
      <c r="V259" s="36" t="n">
        <v>14946898941.6</v>
      </c>
      <c r="W259" s="36" t="n">
        <v>1191681315.92</v>
      </c>
      <c r="X259" s="36" t="n">
        <v>93460734.49</v>
      </c>
      <c r="Y259" s="36" t="n">
        <v>60595134</v>
      </c>
      <c r="Z259" s="36" t="n">
        <v>109739179.59</v>
      </c>
      <c r="AA259" s="36" t="n">
        <v>11422062821.15</v>
      </c>
      <c r="AB259" s="36" t="n">
        <v>8315058779.74</v>
      </c>
      <c r="AC259" s="36" t="s">
        <v>128</v>
      </c>
      <c r="AD259" s="36" t="n">
        <v>1270265503.33</v>
      </c>
      <c r="AE259" s="36" t="n">
        <v>506262630.84</v>
      </c>
      <c r="AF259" s="36" t="n">
        <v>417309.68</v>
      </c>
      <c r="AG259" s="36" t="n">
        <v>80424358.82</v>
      </c>
      <c r="AH259" s="36" t="n">
        <v>1233132700.7</v>
      </c>
      <c r="AI259" s="36" t="n">
        <v>16501538.04</v>
      </c>
      <c r="AJ259" s="36" t="n">
        <v>7502629870.51</v>
      </c>
      <c r="AK259" s="36" t="n">
        <v>6442610820.37</v>
      </c>
      <c r="AL259" s="36" t="n">
        <v>6442610820.37</v>
      </c>
      <c r="AM259" s="36" t="n">
        <v>685544597.23</v>
      </c>
      <c r="AN259" s="36" t="n">
        <v>110342054.26</v>
      </c>
      <c r="AO259" s="36" t="n">
        <v>50671797.5</v>
      </c>
      <c r="AP259" s="36" t="n">
        <v>23065641.87</v>
      </c>
      <c r="AQ259" s="36" t="n">
        <v>190394959.28</v>
      </c>
      <c r="AR259" s="36" t="n">
        <v>187410060.14</v>
      </c>
      <c r="AS259" s="36" t="n">
        <v>182410060.14</v>
      </c>
      <c r="AT259" s="36" t="n">
        <v>5000000</v>
      </c>
      <c r="AU259" s="36" t="s">
        <v>128</v>
      </c>
      <c r="AV259" s="36" t="n">
        <v>118087035.46</v>
      </c>
      <c r="AW259" s="36" t="n">
        <v>90023152.39</v>
      </c>
      <c r="AX259" s="36" t="s">
        <v>128</v>
      </c>
      <c r="AY259" s="36" t="n">
        <v>4998241.2</v>
      </c>
      <c r="AZ259" s="36" t="s">
        <v>128</v>
      </c>
      <c r="BA259" s="36" t="s">
        <v>128</v>
      </c>
      <c r="BB259" s="36" t="n">
        <v>23065641.87</v>
      </c>
      <c r="BC259" s="36" t="n">
        <v>69323024.68</v>
      </c>
      <c r="BD259" s="36" t="n">
        <v>69323024.68</v>
      </c>
      <c r="BE259" s="36" t="s">
        <v>128</v>
      </c>
      <c r="BF259" s="36" t="s">
        <v>128</v>
      </c>
      <c r="BG259" s="36" t="n">
        <v>59668539</v>
      </c>
      <c r="BH259" s="36" t="n">
        <v>3126865832</v>
      </c>
      <c r="BI259" s="36" t="n">
        <v>59668539</v>
      </c>
      <c r="BJ259" s="36" t="n">
        <v>3126865832</v>
      </c>
      <c r="BK259" s="36" t="n">
        <v>16018995112.01</v>
      </c>
      <c r="BL259" s="36" t="n">
        <v>1220446533.33</v>
      </c>
      <c r="BM259" s="37" t="n">
        <v>16018995112.01</v>
      </c>
      <c r="BN259" s="38" t="n">
        <v>1220446533.33</v>
      </c>
    </row>
    <row r="260" s="12" customFormat="true" ht="12.75" hidden="false" customHeight="false" outlineLevel="0" collapsed="false">
      <c r="A260" s="0"/>
      <c r="B260" s="30" t="n">
        <v>255</v>
      </c>
      <c r="C260" s="31" t="n">
        <v>2890</v>
      </c>
      <c r="D260" s="32" t="s">
        <v>1726</v>
      </c>
      <c r="E260" s="32" t="s">
        <v>1727</v>
      </c>
      <c r="F260" s="32" t="s">
        <v>1728</v>
      </c>
      <c r="G260" s="32" t="s">
        <v>192</v>
      </c>
      <c r="H260" s="32" t="s">
        <v>193</v>
      </c>
      <c r="I260" s="32" t="s">
        <v>1729</v>
      </c>
      <c r="J260" s="33" t="s">
        <v>1716</v>
      </c>
      <c r="K260" s="32" t="s">
        <v>1717</v>
      </c>
      <c r="L260" s="32" t="s">
        <v>1730</v>
      </c>
      <c r="M260" s="31" t="n">
        <v>3518767</v>
      </c>
      <c r="N260" s="31" t="s">
        <v>1731</v>
      </c>
      <c r="O260" s="31" t="n">
        <v>1</v>
      </c>
      <c r="P260" s="34" t="n">
        <v>1724</v>
      </c>
      <c r="Q260" s="35" t="n">
        <v>14</v>
      </c>
      <c r="R260" s="36" t="n">
        <v>14659757829.98</v>
      </c>
      <c r="S260" s="36" t="n">
        <v>346256357.56</v>
      </c>
      <c r="T260" s="36" t="n">
        <v>70500000</v>
      </c>
      <c r="U260" s="36" t="n">
        <v>5845243</v>
      </c>
      <c r="V260" s="36" t="n">
        <v>6810918969.89</v>
      </c>
      <c r="W260" s="36" t="n">
        <v>831768036</v>
      </c>
      <c r="X260" s="36" t="n">
        <v>3118390291.75</v>
      </c>
      <c r="Y260" s="36" t="n">
        <v>82510343</v>
      </c>
      <c r="Z260" s="36" t="n">
        <v>3393568588.78</v>
      </c>
      <c r="AA260" s="36" t="n">
        <v>6307635613.83</v>
      </c>
      <c r="AB260" s="36" t="s">
        <v>128</v>
      </c>
      <c r="AC260" s="36" t="s">
        <v>128</v>
      </c>
      <c r="AD260" s="36" t="n">
        <v>5698525533.81</v>
      </c>
      <c r="AE260" s="36" t="n">
        <v>441141540.62</v>
      </c>
      <c r="AF260" s="36" t="n">
        <v>64323324</v>
      </c>
      <c r="AG260" s="36" t="n">
        <v>52669238.4</v>
      </c>
      <c r="AH260" s="36" t="n">
        <v>37781393</v>
      </c>
      <c r="AI260" s="36" t="n">
        <v>13194584</v>
      </c>
      <c r="AJ260" s="36" t="n">
        <v>8352122216.15</v>
      </c>
      <c r="AK260" s="36" t="n">
        <v>5839596828.69</v>
      </c>
      <c r="AL260" s="36" t="n">
        <v>5839596828.69</v>
      </c>
      <c r="AM260" s="36" t="n">
        <v>852667533.73</v>
      </c>
      <c r="AN260" s="36" t="n">
        <v>535858558.03</v>
      </c>
      <c r="AO260" s="36" t="n">
        <v>736361891.49</v>
      </c>
      <c r="AP260" s="36" t="n">
        <v>39881707.96</v>
      </c>
      <c r="AQ260" s="36" t="n">
        <v>347755696.25</v>
      </c>
      <c r="AR260" s="36" t="n">
        <v>232367101.81</v>
      </c>
      <c r="AS260" s="36" t="n">
        <v>228081343.24</v>
      </c>
      <c r="AT260" s="36" t="n">
        <v>4285758.57</v>
      </c>
      <c r="AU260" s="36" t="s">
        <v>128</v>
      </c>
      <c r="AV260" s="36" t="n">
        <v>215566770.81</v>
      </c>
      <c r="AW260" s="36" t="n">
        <v>95715184.87</v>
      </c>
      <c r="AX260" s="36" t="n">
        <v>21496353</v>
      </c>
      <c r="AY260" s="36" t="n">
        <v>58473524.98</v>
      </c>
      <c r="AZ260" s="36" t="s">
        <v>128</v>
      </c>
      <c r="BA260" s="36" t="s">
        <v>128</v>
      </c>
      <c r="BB260" s="36" t="n">
        <v>39881707.96</v>
      </c>
      <c r="BC260" s="36" t="n">
        <v>16800331</v>
      </c>
      <c r="BD260" s="36" t="s">
        <v>128</v>
      </c>
      <c r="BE260" s="36" t="n">
        <v>16800331</v>
      </c>
      <c r="BF260" s="36" t="s">
        <v>128</v>
      </c>
      <c r="BG260" s="36" t="n">
        <v>3045015969.49</v>
      </c>
      <c r="BH260" s="36" t="s">
        <v>128</v>
      </c>
      <c r="BI260" s="36" t="n">
        <v>3045015969.49</v>
      </c>
      <c r="BJ260" s="36" t="s">
        <v>128</v>
      </c>
      <c r="BK260" s="36" t="n">
        <v>7434199203.32</v>
      </c>
      <c r="BL260" s="36" t="s">
        <v>128</v>
      </c>
      <c r="BM260" s="37" t="n">
        <v>7434199203.32</v>
      </c>
      <c r="BN260" s="38" t="s">
        <v>128</v>
      </c>
    </row>
    <row r="261" s="12" customFormat="true" ht="12.75" hidden="false" customHeight="false" outlineLevel="0" collapsed="false">
      <c r="A261" s="0"/>
      <c r="B261" s="30" t="n">
        <v>256</v>
      </c>
      <c r="C261" s="31" t="n">
        <v>2894</v>
      </c>
      <c r="D261" s="32" t="s">
        <v>1732</v>
      </c>
      <c r="E261" s="32" t="s">
        <v>1733</v>
      </c>
      <c r="F261" s="32" t="s">
        <v>1734</v>
      </c>
      <c r="G261" s="32" t="s">
        <v>192</v>
      </c>
      <c r="H261" s="32" t="s">
        <v>280</v>
      </c>
      <c r="I261" s="32" t="s">
        <v>1735</v>
      </c>
      <c r="J261" s="33" t="s">
        <v>1716</v>
      </c>
      <c r="K261" s="32" t="s">
        <v>1717</v>
      </c>
      <c r="L261" s="32" t="s">
        <v>1736</v>
      </c>
      <c r="M261" s="31" t="n">
        <v>3711600</v>
      </c>
      <c r="N261" s="31" t="s">
        <v>1737</v>
      </c>
      <c r="O261" s="31" t="n">
        <v>1</v>
      </c>
      <c r="P261" s="34" t="n">
        <v>108</v>
      </c>
      <c r="Q261" s="35" t="n">
        <v>107</v>
      </c>
      <c r="R261" s="36" t="n">
        <v>57301022942</v>
      </c>
      <c r="S261" s="36" t="n">
        <v>1430061959</v>
      </c>
      <c r="T261" s="36" t="n">
        <v>33428215</v>
      </c>
      <c r="U261" s="36" t="n">
        <v>12084133065</v>
      </c>
      <c r="V261" s="36" t="s">
        <v>128</v>
      </c>
      <c r="W261" s="36" t="n">
        <v>15350484743</v>
      </c>
      <c r="X261" s="36" t="n">
        <v>10852178896</v>
      </c>
      <c r="Y261" s="36" t="n">
        <v>4120464257</v>
      </c>
      <c r="Z261" s="36" t="n">
        <v>13430271807</v>
      </c>
      <c r="AA261" s="36" t="n">
        <v>29943569246</v>
      </c>
      <c r="AB261" s="36" t="s">
        <v>128</v>
      </c>
      <c r="AC261" s="36" t="s">
        <v>128</v>
      </c>
      <c r="AD261" s="36" t="n">
        <v>17613014148</v>
      </c>
      <c r="AE261" s="36" t="n">
        <v>9090435471</v>
      </c>
      <c r="AF261" s="36" t="s">
        <v>128</v>
      </c>
      <c r="AG261" s="36" t="n">
        <v>754109280</v>
      </c>
      <c r="AH261" s="36" t="n">
        <v>2171366610</v>
      </c>
      <c r="AI261" s="36" t="n">
        <v>314643737</v>
      </c>
      <c r="AJ261" s="36" t="n">
        <v>27357453696</v>
      </c>
      <c r="AK261" s="36" t="n">
        <v>5114232963</v>
      </c>
      <c r="AL261" s="36" t="n">
        <v>5114232963</v>
      </c>
      <c r="AM261" s="36" t="n">
        <v>7203212715</v>
      </c>
      <c r="AN261" s="36" t="n">
        <v>3122891352</v>
      </c>
      <c r="AO261" s="36" t="n">
        <v>11537131060</v>
      </c>
      <c r="AP261" s="36" t="n">
        <v>-256183875</v>
      </c>
      <c r="AQ261" s="36" t="n">
        <v>636169481</v>
      </c>
      <c r="AR261" s="36" t="n">
        <v>4814186051</v>
      </c>
      <c r="AS261" s="36" t="n">
        <v>4794621011</v>
      </c>
      <c r="AT261" s="36" t="n">
        <v>19565040</v>
      </c>
      <c r="AU261" s="36" t="s">
        <v>128</v>
      </c>
      <c r="AV261" s="36" t="n">
        <v>1161248675</v>
      </c>
      <c r="AW261" s="36" t="n">
        <v>253238129</v>
      </c>
      <c r="AX261" s="36" t="n">
        <v>897124176</v>
      </c>
      <c r="AY261" s="36" t="n">
        <v>267070245</v>
      </c>
      <c r="AZ261" s="36" t="s">
        <v>128</v>
      </c>
      <c r="BA261" s="36" t="s">
        <v>128</v>
      </c>
      <c r="BB261" s="36" t="n">
        <v>-256183875</v>
      </c>
      <c r="BC261" s="36" t="n">
        <v>3652937376</v>
      </c>
      <c r="BD261" s="36" t="n">
        <v>3652937376</v>
      </c>
      <c r="BE261" s="36" t="s">
        <v>128</v>
      </c>
      <c r="BF261" s="36" t="s">
        <v>128</v>
      </c>
      <c r="BG261" s="36" t="n">
        <v>1750000000</v>
      </c>
      <c r="BH261" s="36" t="n">
        <v>1108471392</v>
      </c>
      <c r="BI261" s="36" t="n">
        <v>1750000000</v>
      </c>
      <c r="BJ261" s="36" t="n">
        <v>1108471392</v>
      </c>
      <c r="BK261" s="36" t="s">
        <v>128</v>
      </c>
      <c r="BL261" s="36" t="n">
        <v>2813240911</v>
      </c>
      <c r="BM261" s="37" t="s">
        <v>128</v>
      </c>
      <c r="BN261" s="38" t="n">
        <v>2813240911</v>
      </c>
    </row>
    <row r="262" s="12" customFormat="true" ht="12.75" hidden="false" customHeight="false" outlineLevel="0" collapsed="false">
      <c r="A262" s="0"/>
      <c r="B262" s="30" t="n">
        <v>257</v>
      </c>
      <c r="C262" s="31" t="n">
        <v>2910</v>
      </c>
      <c r="D262" s="32" t="s">
        <v>1738</v>
      </c>
      <c r="E262" s="32" t="s">
        <v>1739</v>
      </c>
      <c r="F262" s="32" t="s">
        <v>1740</v>
      </c>
      <c r="G262" s="32" t="s">
        <v>192</v>
      </c>
      <c r="H262" s="32" t="s">
        <v>280</v>
      </c>
      <c r="I262" s="32" t="s">
        <v>1741</v>
      </c>
      <c r="J262" s="33" t="s">
        <v>1716</v>
      </c>
      <c r="K262" s="32" t="s">
        <v>1717</v>
      </c>
      <c r="L262" s="32" t="s">
        <v>1742</v>
      </c>
      <c r="M262" s="31" t="n">
        <v>3759605</v>
      </c>
      <c r="N262" s="31" t="s">
        <v>1743</v>
      </c>
      <c r="O262" s="31" t="n">
        <v>1</v>
      </c>
      <c r="P262" s="34" t="n">
        <v>1074</v>
      </c>
      <c r="Q262" s="35" t="n">
        <v>2077</v>
      </c>
      <c r="R262" s="36" t="n">
        <v>108171518234</v>
      </c>
      <c r="S262" s="36" t="n">
        <v>2483582838</v>
      </c>
      <c r="T262" s="36" t="n">
        <v>2111410281</v>
      </c>
      <c r="U262" s="36" t="n">
        <v>23719517451</v>
      </c>
      <c r="V262" s="36" t="n">
        <v>270055076</v>
      </c>
      <c r="W262" s="36" t="n">
        <v>21801570030</v>
      </c>
      <c r="X262" s="36" t="n">
        <v>23269721655</v>
      </c>
      <c r="Y262" s="36" t="n">
        <v>1276411143</v>
      </c>
      <c r="Z262" s="36" t="n">
        <v>33239249760</v>
      </c>
      <c r="AA262" s="36" t="n">
        <v>54799989755</v>
      </c>
      <c r="AB262" s="36" t="s">
        <v>128</v>
      </c>
      <c r="AC262" s="36" t="s">
        <v>128</v>
      </c>
      <c r="AD262" s="36" t="n">
        <v>19176112942</v>
      </c>
      <c r="AE262" s="36" t="n">
        <v>28435457742</v>
      </c>
      <c r="AF262" s="36" t="n">
        <v>17491829</v>
      </c>
      <c r="AG262" s="36" t="n">
        <v>827046474</v>
      </c>
      <c r="AH262" s="36" t="n">
        <v>6056584218</v>
      </c>
      <c r="AI262" s="36" t="n">
        <v>287296550</v>
      </c>
      <c r="AJ262" s="36" t="n">
        <v>53371528479</v>
      </c>
      <c r="AK262" s="36" t="n">
        <v>16683148953</v>
      </c>
      <c r="AL262" s="36" t="n">
        <v>16683148953</v>
      </c>
      <c r="AM262" s="36" t="n">
        <v>5684381684</v>
      </c>
      <c r="AN262" s="36" t="n">
        <v>1158475573</v>
      </c>
      <c r="AO262" s="36" t="n">
        <v>29928000013</v>
      </c>
      <c r="AP262" s="36" t="n">
        <v>1266195490</v>
      </c>
      <c r="AQ262" s="36" t="n">
        <v>-1348673234</v>
      </c>
      <c r="AR262" s="36" t="n">
        <v>15108105534</v>
      </c>
      <c r="AS262" s="36" t="n">
        <v>15030232479</v>
      </c>
      <c r="AT262" s="36" t="n">
        <v>77873055</v>
      </c>
      <c r="AU262" s="36" t="s">
        <v>128</v>
      </c>
      <c r="AV262" s="36" t="n">
        <v>3946678458</v>
      </c>
      <c r="AW262" s="36" t="n">
        <v>963800350</v>
      </c>
      <c r="AX262" s="36" t="n">
        <v>1440370752</v>
      </c>
      <c r="AY262" s="36" t="n">
        <v>276311866</v>
      </c>
      <c r="AZ262" s="36" t="s">
        <v>128</v>
      </c>
      <c r="BA262" s="36" t="s">
        <v>128</v>
      </c>
      <c r="BB262" s="36" t="n">
        <v>1266195490</v>
      </c>
      <c r="BC262" s="36" t="n">
        <v>11161427076</v>
      </c>
      <c r="BD262" s="36" t="n">
        <v>11161427076</v>
      </c>
      <c r="BE262" s="36" t="s">
        <v>128</v>
      </c>
      <c r="BF262" s="36" t="s">
        <v>128</v>
      </c>
      <c r="BG262" s="36" t="n">
        <v>9031147577</v>
      </c>
      <c r="BH262" s="36" t="n">
        <v>33660008071</v>
      </c>
      <c r="BI262" s="36" t="n">
        <v>9031147577</v>
      </c>
      <c r="BJ262" s="36" t="n">
        <v>33660008071</v>
      </c>
      <c r="BK262" s="36" t="n">
        <v>9676842337</v>
      </c>
      <c r="BL262" s="36" t="s">
        <v>128</v>
      </c>
      <c r="BM262" s="37" t="n">
        <v>9676842337</v>
      </c>
      <c r="BN262" s="38" t="s">
        <v>128</v>
      </c>
    </row>
    <row r="263" s="12" customFormat="true" ht="12.75" hidden="false" customHeight="false" outlineLevel="0" collapsed="false">
      <c r="A263" s="0"/>
      <c r="B263" s="30" t="n">
        <v>258</v>
      </c>
      <c r="C263" s="31" t="n">
        <v>2918</v>
      </c>
      <c r="D263" s="32" t="s">
        <v>1744</v>
      </c>
      <c r="E263" s="32" t="s">
        <v>1745</v>
      </c>
      <c r="F263" s="32" t="s">
        <v>1746</v>
      </c>
      <c r="G263" s="32" t="s">
        <v>121</v>
      </c>
      <c r="H263" s="32" t="s">
        <v>122</v>
      </c>
      <c r="I263" s="32" t="s">
        <v>1747</v>
      </c>
      <c r="J263" s="33" t="s">
        <v>1716</v>
      </c>
      <c r="K263" s="32" t="s">
        <v>1717</v>
      </c>
      <c r="L263" s="32" t="s">
        <v>1748</v>
      </c>
      <c r="M263" s="31" t="n">
        <v>3737100</v>
      </c>
      <c r="N263" s="31" t="s">
        <v>1749</v>
      </c>
      <c r="O263" s="31" t="n">
        <v>1</v>
      </c>
      <c r="P263" s="34" t="n">
        <v>4333</v>
      </c>
      <c r="Q263" s="35" t="n">
        <v>30</v>
      </c>
      <c r="R263" s="36" t="n">
        <v>66252481628.51</v>
      </c>
      <c r="S263" s="36" t="n">
        <v>2270696200.69</v>
      </c>
      <c r="T263" s="36" t="n">
        <v>1851612562</v>
      </c>
      <c r="U263" s="36" t="s">
        <v>128</v>
      </c>
      <c r="V263" s="36" t="n">
        <v>61629588488.26</v>
      </c>
      <c r="W263" s="36" t="n">
        <v>118069735.23</v>
      </c>
      <c r="X263" s="36" t="n">
        <v>221602037.93</v>
      </c>
      <c r="Y263" s="36" t="n">
        <v>51177136.01</v>
      </c>
      <c r="Z263" s="36" t="n">
        <v>109735468.39</v>
      </c>
      <c r="AA263" s="36" t="n">
        <v>38763365221.27</v>
      </c>
      <c r="AB263" s="36" t="n">
        <v>22341041153.06</v>
      </c>
      <c r="AC263" s="36" t="s">
        <v>128</v>
      </c>
      <c r="AD263" s="36" t="n">
        <v>13116475685.07</v>
      </c>
      <c r="AE263" s="36" t="n">
        <v>859972964.42</v>
      </c>
      <c r="AF263" s="36" t="n">
        <v>2243048</v>
      </c>
      <c r="AG263" s="36" t="n">
        <v>2037727571.79</v>
      </c>
      <c r="AH263" s="36" t="n">
        <v>373611146.93</v>
      </c>
      <c r="AI263" s="36" t="n">
        <v>32293652</v>
      </c>
      <c r="AJ263" s="36" t="n">
        <v>27489116407.24</v>
      </c>
      <c r="AK263" s="36" t="n">
        <v>21938517715.7</v>
      </c>
      <c r="AL263" s="36" t="n">
        <v>21938517715.7</v>
      </c>
      <c r="AM263" s="36" t="n">
        <v>3435332123.78</v>
      </c>
      <c r="AN263" s="36" t="n">
        <v>6283670</v>
      </c>
      <c r="AO263" s="36" t="n">
        <v>79686000</v>
      </c>
      <c r="AP263" s="36" t="n">
        <v>135534474.55</v>
      </c>
      <c r="AQ263" s="36" t="n">
        <v>1893762423.21</v>
      </c>
      <c r="AR263" s="36" t="n">
        <v>740291241.42</v>
      </c>
      <c r="AS263" s="36" t="n">
        <v>739761646.95</v>
      </c>
      <c r="AT263" s="36" t="n">
        <v>529594.47</v>
      </c>
      <c r="AU263" s="36" t="s">
        <v>128</v>
      </c>
      <c r="AV263" s="36" t="n">
        <v>464808369.29</v>
      </c>
      <c r="AW263" s="36" t="n">
        <v>329273894.74</v>
      </c>
      <c r="AX263" s="36" t="s">
        <v>128</v>
      </c>
      <c r="AY263" s="36" t="s">
        <v>128</v>
      </c>
      <c r="AZ263" s="36" t="s">
        <v>128</v>
      </c>
      <c r="BA263" s="36" t="s">
        <v>128</v>
      </c>
      <c r="BB263" s="36" t="n">
        <v>135534474.55</v>
      </c>
      <c r="BC263" s="36" t="n">
        <v>275482872.13</v>
      </c>
      <c r="BD263" s="36" t="n">
        <v>275482872.13</v>
      </c>
      <c r="BE263" s="36" t="s">
        <v>128</v>
      </c>
      <c r="BF263" s="36" t="s">
        <v>128</v>
      </c>
      <c r="BG263" s="36" t="n">
        <v>23913114</v>
      </c>
      <c r="BH263" s="36" t="n">
        <v>440677188.25</v>
      </c>
      <c r="BI263" s="36" t="n">
        <v>23913114</v>
      </c>
      <c r="BJ263" s="36" t="n">
        <v>440677188.25</v>
      </c>
      <c r="BK263" s="36" t="n">
        <v>67130617808.01</v>
      </c>
      <c r="BL263" s="36" t="n">
        <v>8890113781.87</v>
      </c>
      <c r="BM263" s="37" t="n">
        <v>67130617808.01</v>
      </c>
      <c r="BN263" s="38" t="n">
        <v>8890113781.87</v>
      </c>
    </row>
    <row r="264" s="12" customFormat="true" ht="12.75" hidden="false" customHeight="false" outlineLevel="0" collapsed="false">
      <c r="A264" s="0"/>
      <c r="B264" s="30" t="n">
        <v>259</v>
      </c>
      <c r="C264" s="31" t="n">
        <v>2931</v>
      </c>
      <c r="D264" s="32" t="s">
        <v>1750</v>
      </c>
      <c r="E264" s="32" t="s">
        <v>1751</v>
      </c>
      <c r="F264" s="32" t="s">
        <v>1752</v>
      </c>
      <c r="G264" s="32" t="s">
        <v>192</v>
      </c>
      <c r="H264" s="32" t="s">
        <v>193</v>
      </c>
      <c r="I264" s="32" t="s">
        <v>1753</v>
      </c>
      <c r="J264" s="33" t="s">
        <v>1716</v>
      </c>
      <c r="K264" s="32" t="s">
        <v>1717</v>
      </c>
      <c r="L264" s="32" t="s">
        <v>1754</v>
      </c>
      <c r="M264" s="31" t="n">
        <v>3600929</v>
      </c>
      <c r="N264" s="31" t="s">
        <v>1755</v>
      </c>
      <c r="O264" s="31" t="n">
        <v>1</v>
      </c>
      <c r="P264" s="34" t="n">
        <v>1334</v>
      </c>
      <c r="Q264" s="35" t="n">
        <v>20</v>
      </c>
      <c r="R264" s="36" t="n">
        <v>18859418175.85</v>
      </c>
      <c r="S264" s="36" t="n">
        <v>148570050.16</v>
      </c>
      <c r="T264" s="36" t="s">
        <v>128</v>
      </c>
      <c r="U264" s="36" t="s">
        <v>128</v>
      </c>
      <c r="V264" s="36" t="n">
        <v>17425462464.4</v>
      </c>
      <c r="W264" s="36" t="n">
        <v>418908815.61</v>
      </c>
      <c r="X264" s="36" t="n">
        <v>659816415.93</v>
      </c>
      <c r="Y264" s="36" t="n">
        <v>59900000</v>
      </c>
      <c r="Z264" s="36" t="n">
        <v>146760429.75</v>
      </c>
      <c r="AA264" s="36" t="n">
        <v>1834215075.1</v>
      </c>
      <c r="AB264" s="36" t="s">
        <v>128</v>
      </c>
      <c r="AC264" s="36" t="s">
        <v>128</v>
      </c>
      <c r="AD264" s="36" t="n">
        <v>788732207.42</v>
      </c>
      <c r="AE264" s="36" t="n">
        <v>830519803.44</v>
      </c>
      <c r="AF264" s="36" t="n">
        <v>63110183</v>
      </c>
      <c r="AG264" s="36" t="n">
        <v>3978068.13</v>
      </c>
      <c r="AH264" s="36" t="n">
        <v>81285648.11</v>
      </c>
      <c r="AI264" s="36" t="n">
        <v>66589165</v>
      </c>
      <c r="AJ264" s="36" t="n">
        <v>17025203100.75</v>
      </c>
      <c r="AK264" s="36" t="n">
        <v>14609267285.27</v>
      </c>
      <c r="AL264" s="36" t="n">
        <v>14609267285.27</v>
      </c>
      <c r="AM264" s="36" t="n">
        <v>1304958629.54</v>
      </c>
      <c r="AN264" s="36" t="n">
        <v>196916692.64</v>
      </c>
      <c r="AO264" s="36" t="n">
        <v>126351297.04</v>
      </c>
      <c r="AP264" s="36" t="n">
        <v>37615831.04</v>
      </c>
      <c r="AQ264" s="36" t="n">
        <v>750093365.22</v>
      </c>
      <c r="AR264" s="36" t="n">
        <v>212093377.58</v>
      </c>
      <c r="AS264" s="36" t="n">
        <v>211452845.68</v>
      </c>
      <c r="AT264" s="36" t="n">
        <v>640531.9</v>
      </c>
      <c r="AU264" s="36" t="s">
        <v>128</v>
      </c>
      <c r="AV264" s="36" t="n">
        <v>212093377.58</v>
      </c>
      <c r="AW264" s="36" t="n">
        <v>174477546.54</v>
      </c>
      <c r="AX264" s="36" t="s">
        <v>128</v>
      </c>
      <c r="AY264" s="36" t="s">
        <v>128</v>
      </c>
      <c r="AZ264" s="36" t="s">
        <v>128</v>
      </c>
      <c r="BA264" s="36" t="s">
        <v>128</v>
      </c>
      <c r="BB264" s="36" t="n">
        <v>37615831.04</v>
      </c>
      <c r="BC264" s="36" t="s">
        <v>128</v>
      </c>
      <c r="BD264" s="36" t="s">
        <v>128</v>
      </c>
      <c r="BE264" s="36" t="s">
        <v>128</v>
      </c>
      <c r="BF264" s="36" t="s">
        <v>128</v>
      </c>
      <c r="BG264" s="36" t="n">
        <v>59489071.79</v>
      </c>
      <c r="BH264" s="36" t="n">
        <v>34249961.34</v>
      </c>
      <c r="BI264" s="36" t="n">
        <v>59489071.79</v>
      </c>
      <c r="BJ264" s="36" t="n">
        <v>34249961.34</v>
      </c>
      <c r="BK264" s="36" t="n">
        <v>18063842187</v>
      </c>
      <c r="BL264" s="36" t="n">
        <v>2358000000</v>
      </c>
      <c r="BM264" s="37" t="n">
        <v>18063842187</v>
      </c>
      <c r="BN264" s="38" t="n">
        <v>2358000000</v>
      </c>
    </row>
    <row r="265" s="12" customFormat="true" ht="12.75" hidden="false" customHeight="false" outlineLevel="0" collapsed="false">
      <c r="A265" s="0"/>
      <c r="B265" s="30" t="n">
        <v>260</v>
      </c>
      <c r="C265" s="31" t="n">
        <v>2936</v>
      </c>
      <c r="D265" s="32" t="s">
        <v>1756</v>
      </c>
      <c r="E265" s="32" t="s">
        <v>1757</v>
      </c>
      <c r="F265" s="32" t="s">
        <v>1758</v>
      </c>
      <c r="G265" s="32" t="s">
        <v>143</v>
      </c>
      <c r="H265" s="32" t="s">
        <v>193</v>
      </c>
      <c r="I265" s="32" t="s">
        <v>1759</v>
      </c>
      <c r="J265" s="33" t="s">
        <v>1760</v>
      </c>
      <c r="K265" s="32" t="s">
        <v>1761</v>
      </c>
      <c r="L265" s="32" t="s">
        <v>1762</v>
      </c>
      <c r="M265" s="31" t="n">
        <v>4214451</v>
      </c>
      <c r="N265" s="31" t="s">
        <v>1763</v>
      </c>
      <c r="O265" s="31" t="n">
        <v>1</v>
      </c>
      <c r="P265" s="34" t="n">
        <v>6874</v>
      </c>
      <c r="Q265" s="35" t="n">
        <v>6</v>
      </c>
      <c r="R265" s="36" t="n">
        <v>82815572551.15</v>
      </c>
      <c r="S265" s="36" t="n">
        <v>30832969276.12</v>
      </c>
      <c r="T265" s="36" t="s">
        <v>128</v>
      </c>
      <c r="U265" s="36" t="s">
        <v>128</v>
      </c>
      <c r="V265" s="36" t="n">
        <v>48552938372.62</v>
      </c>
      <c r="W265" s="36" t="n">
        <v>3200739319.55</v>
      </c>
      <c r="X265" s="36" t="n">
        <v>50959760</v>
      </c>
      <c r="Y265" s="36" t="s">
        <v>128</v>
      </c>
      <c r="Z265" s="36" t="n">
        <v>177965822.86</v>
      </c>
      <c r="AA265" s="36" t="n">
        <v>36961277586.09</v>
      </c>
      <c r="AB265" s="36" t="s">
        <v>128</v>
      </c>
      <c r="AC265" s="36" t="s">
        <v>128</v>
      </c>
      <c r="AD265" s="36" t="s">
        <v>128</v>
      </c>
      <c r="AE265" s="36" t="n">
        <v>8828550254.11</v>
      </c>
      <c r="AF265" s="36" t="n">
        <v>153655</v>
      </c>
      <c r="AG265" s="36" t="n">
        <v>28118843144.98</v>
      </c>
      <c r="AH265" s="36" t="n">
        <v>11436583</v>
      </c>
      <c r="AI265" s="36" t="n">
        <v>2293949</v>
      </c>
      <c r="AJ265" s="36" t="n">
        <v>45854294965.06</v>
      </c>
      <c r="AK265" s="36" t="n">
        <v>15804035901.14</v>
      </c>
      <c r="AL265" s="36" t="n">
        <v>15804035901.14</v>
      </c>
      <c r="AM265" s="36" t="n">
        <v>15567930444.73</v>
      </c>
      <c r="AN265" s="36" t="n">
        <v>10900639296.71</v>
      </c>
      <c r="AO265" s="36" t="n">
        <v>3990265</v>
      </c>
      <c r="AP265" s="36" t="n">
        <v>602301877.97</v>
      </c>
      <c r="AQ265" s="36" t="n">
        <v>2975397179.51</v>
      </c>
      <c r="AR265" s="36" t="n">
        <v>775541105.89</v>
      </c>
      <c r="AS265" s="36" t="n">
        <v>771815506.89</v>
      </c>
      <c r="AT265" s="36" t="n">
        <v>3725599</v>
      </c>
      <c r="AU265" s="36" t="s">
        <v>128</v>
      </c>
      <c r="AV265" s="36" t="n">
        <v>775541105.89</v>
      </c>
      <c r="AW265" s="36" t="n">
        <v>165628176.01</v>
      </c>
      <c r="AX265" s="36" t="s">
        <v>128</v>
      </c>
      <c r="AY265" s="36" t="n">
        <v>7611051.91</v>
      </c>
      <c r="AZ265" s="36" t="s">
        <v>128</v>
      </c>
      <c r="BA265" s="36" t="s">
        <v>128</v>
      </c>
      <c r="BB265" s="36" t="n">
        <v>602301877.97</v>
      </c>
      <c r="BC265" s="36" t="s">
        <v>128</v>
      </c>
      <c r="BD265" s="36" t="s">
        <v>128</v>
      </c>
      <c r="BE265" s="36" t="s">
        <v>128</v>
      </c>
      <c r="BF265" s="36" t="s">
        <v>128</v>
      </c>
      <c r="BG265" s="36" t="n">
        <v>2459481288</v>
      </c>
      <c r="BH265" s="36" t="n">
        <v>15173935</v>
      </c>
      <c r="BI265" s="36" t="n">
        <v>2459481288</v>
      </c>
      <c r="BJ265" s="36" t="n">
        <v>15173935</v>
      </c>
      <c r="BK265" s="36" t="n">
        <v>57919250196.62</v>
      </c>
      <c r="BL265" s="36" t="n">
        <v>500000000</v>
      </c>
      <c r="BM265" s="37" t="n">
        <v>57919250196.62</v>
      </c>
      <c r="BN265" s="38" t="n">
        <v>500000000</v>
      </c>
    </row>
    <row r="266" s="12" customFormat="true" ht="12.75" hidden="false" customHeight="false" outlineLevel="0" collapsed="false">
      <c r="A266" s="0"/>
      <c r="B266" s="30" t="n">
        <v>261</v>
      </c>
      <c r="C266" s="31" t="n">
        <v>2944</v>
      </c>
      <c r="D266" s="32" t="s">
        <v>1764</v>
      </c>
      <c r="E266" s="32" t="s">
        <v>1765</v>
      </c>
      <c r="F266" s="32" t="s">
        <v>1766</v>
      </c>
      <c r="G266" s="32" t="s">
        <v>143</v>
      </c>
      <c r="H266" s="32" t="s">
        <v>312</v>
      </c>
      <c r="I266" s="32" t="s">
        <v>1767</v>
      </c>
      <c r="J266" s="33" t="s">
        <v>1716</v>
      </c>
      <c r="K266" s="32" t="s">
        <v>1717</v>
      </c>
      <c r="L266" s="32" t="s">
        <v>1768</v>
      </c>
      <c r="M266" s="31" t="n">
        <v>3511510</v>
      </c>
      <c r="N266" s="31" t="s">
        <v>1769</v>
      </c>
      <c r="O266" s="31" t="n">
        <v>1</v>
      </c>
      <c r="P266" s="34" t="n">
        <v>512</v>
      </c>
      <c r="Q266" s="35" t="n">
        <v>9</v>
      </c>
      <c r="R266" s="36" t="n">
        <v>8348591652</v>
      </c>
      <c r="S266" s="36" t="n">
        <v>241015732</v>
      </c>
      <c r="T266" s="36" t="n">
        <v>1189548018</v>
      </c>
      <c r="U266" s="36" t="s">
        <v>128</v>
      </c>
      <c r="V266" s="36" t="n">
        <v>5058423867</v>
      </c>
      <c r="W266" s="36" t="n">
        <v>554417279</v>
      </c>
      <c r="X266" s="36" t="n">
        <v>274540800</v>
      </c>
      <c r="Y266" s="36" t="n">
        <v>105302110</v>
      </c>
      <c r="Z266" s="36" t="n">
        <v>925343846</v>
      </c>
      <c r="AA266" s="36" t="n">
        <v>3193743656</v>
      </c>
      <c r="AB266" s="36" t="s">
        <v>128</v>
      </c>
      <c r="AC266" s="36" t="s">
        <v>128</v>
      </c>
      <c r="AD266" s="36" t="n">
        <v>2925658720</v>
      </c>
      <c r="AE266" s="36" t="n">
        <v>217382303</v>
      </c>
      <c r="AF266" s="36" t="n">
        <v>27389914</v>
      </c>
      <c r="AG266" s="36" t="n">
        <v>134480</v>
      </c>
      <c r="AH266" s="36" t="n">
        <v>11385970</v>
      </c>
      <c r="AI266" s="36" t="n">
        <v>11792269</v>
      </c>
      <c r="AJ266" s="36" t="n">
        <v>5154847996</v>
      </c>
      <c r="AK266" s="36" t="n">
        <v>3507174771</v>
      </c>
      <c r="AL266" s="36" t="n">
        <v>3507174771</v>
      </c>
      <c r="AM266" s="36" t="n">
        <v>568030635</v>
      </c>
      <c r="AN266" s="36" t="n">
        <v>109610101</v>
      </c>
      <c r="AO266" s="36" t="n">
        <v>917275457</v>
      </c>
      <c r="AP266" s="36" t="n">
        <v>1360288</v>
      </c>
      <c r="AQ266" s="36" t="n">
        <v>51396744</v>
      </c>
      <c r="AR266" s="36" t="n">
        <v>90013174</v>
      </c>
      <c r="AS266" s="36" t="n">
        <v>88573759</v>
      </c>
      <c r="AT266" s="36" t="n">
        <v>1439415</v>
      </c>
      <c r="AU266" s="36" t="s">
        <v>128</v>
      </c>
      <c r="AV266" s="36" t="n">
        <v>64211507</v>
      </c>
      <c r="AW266" s="36" t="n">
        <v>60751881</v>
      </c>
      <c r="AX266" s="36" t="s">
        <v>128</v>
      </c>
      <c r="AY266" s="36" t="n">
        <v>2099338</v>
      </c>
      <c r="AZ266" s="36" t="s">
        <v>128</v>
      </c>
      <c r="BA266" s="36" t="s">
        <v>128</v>
      </c>
      <c r="BB266" s="36" t="n">
        <v>1360288</v>
      </c>
      <c r="BC266" s="36" t="n">
        <v>25801667</v>
      </c>
      <c r="BD266" s="36" t="n">
        <v>25801667</v>
      </c>
      <c r="BE266" s="36" t="s">
        <v>128</v>
      </c>
      <c r="BF266" s="36" t="s">
        <v>128</v>
      </c>
      <c r="BG266" s="36" t="n">
        <v>1714226844</v>
      </c>
      <c r="BH266" s="36" t="n">
        <v>491673688</v>
      </c>
      <c r="BI266" s="36" t="n">
        <v>1714226844</v>
      </c>
      <c r="BJ266" s="36" t="n">
        <v>491673688</v>
      </c>
      <c r="BK266" s="36" t="n">
        <v>4799247974</v>
      </c>
      <c r="BL266" s="36" t="s">
        <v>128</v>
      </c>
      <c r="BM266" s="37" t="n">
        <v>4799247974</v>
      </c>
      <c r="BN266" s="38" t="s">
        <v>128</v>
      </c>
    </row>
    <row r="267" s="12" customFormat="true" ht="12.75" hidden="false" customHeight="false" outlineLevel="0" collapsed="false">
      <c r="A267" s="0"/>
      <c r="B267" s="30" t="n">
        <v>262</v>
      </c>
      <c r="C267" s="31" t="n">
        <v>2977</v>
      </c>
      <c r="D267" s="32" t="s">
        <v>1770</v>
      </c>
      <c r="E267" s="32" t="s">
        <v>1771</v>
      </c>
      <c r="F267" s="32" t="s">
        <v>1772</v>
      </c>
      <c r="G267" s="32" t="s">
        <v>121</v>
      </c>
      <c r="H267" s="32" t="s">
        <v>122</v>
      </c>
      <c r="I267" s="32" t="s">
        <v>1773</v>
      </c>
      <c r="J267" s="33" t="s">
        <v>1716</v>
      </c>
      <c r="K267" s="32" t="s">
        <v>1717</v>
      </c>
      <c r="L267" s="32" t="s">
        <v>1774</v>
      </c>
      <c r="M267" s="31" t="n">
        <v>3607346</v>
      </c>
      <c r="N267" s="31" t="s">
        <v>1775</v>
      </c>
      <c r="O267" s="31" t="n">
        <v>1</v>
      </c>
      <c r="P267" s="34" t="n">
        <v>4622</v>
      </c>
      <c r="Q267" s="35" t="n">
        <v>8</v>
      </c>
      <c r="R267" s="36" t="n">
        <v>27060792912.28</v>
      </c>
      <c r="S267" s="36" t="n">
        <v>230693236.79</v>
      </c>
      <c r="T267" s="36" t="n">
        <v>1040366788.72</v>
      </c>
      <c r="U267" s="36" t="s">
        <v>128</v>
      </c>
      <c r="V267" s="36" t="n">
        <v>25109713182.4</v>
      </c>
      <c r="W267" s="36" t="n">
        <v>535279081.87</v>
      </c>
      <c r="X267" s="36" t="n">
        <v>37619516.5</v>
      </c>
      <c r="Y267" s="36" t="n">
        <v>80702659</v>
      </c>
      <c r="Z267" s="36" t="n">
        <v>26418447</v>
      </c>
      <c r="AA267" s="36" t="n">
        <v>17606221466.53</v>
      </c>
      <c r="AB267" s="36" t="n">
        <v>10455004941.24</v>
      </c>
      <c r="AC267" s="36" t="s">
        <v>128</v>
      </c>
      <c r="AD267" s="36" t="n">
        <v>6097692798.72</v>
      </c>
      <c r="AE267" s="36" t="n">
        <v>821229338.92</v>
      </c>
      <c r="AF267" s="36" t="s">
        <v>128</v>
      </c>
      <c r="AG267" s="36" t="n">
        <v>20389404.1</v>
      </c>
      <c r="AH267" s="36" t="n">
        <v>148178206.96</v>
      </c>
      <c r="AI267" s="36" t="n">
        <v>63726776.59</v>
      </c>
      <c r="AJ267" s="36" t="n">
        <v>9454571445.75</v>
      </c>
      <c r="AK267" s="36" t="n">
        <v>5447808329</v>
      </c>
      <c r="AL267" s="36" t="n">
        <v>5447808329</v>
      </c>
      <c r="AM267" s="36" t="n">
        <v>2432939933.8</v>
      </c>
      <c r="AN267" s="36" t="n">
        <v>405000000</v>
      </c>
      <c r="AO267" s="36" t="n">
        <v>7762678</v>
      </c>
      <c r="AP267" s="36" t="n">
        <v>-28340388.18</v>
      </c>
      <c r="AQ267" s="36" t="n">
        <v>1189400893.13</v>
      </c>
      <c r="AR267" s="36" t="n">
        <v>306423040.71</v>
      </c>
      <c r="AS267" s="36" t="n">
        <v>305671219.27</v>
      </c>
      <c r="AT267" s="36" t="n">
        <v>751821.44</v>
      </c>
      <c r="AU267" s="36" t="s">
        <v>128</v>
      </c>
      <c r="AV267" s="36" t="n">
        <v>244745704.51</v>
      </c>
      <c r="AW267" s="36" t="n">
        <v>267333255.61</v>
      </c>
      <c r="AX267" s="36" t="s">
        <v>128</v>
      </c>
      <c r="AY267" s="36" t="n">
        <v>5752837.08</v>
      </c>
      <c r="AZ267" s="36" t="s">
        <v>128</v>
      </c>
      <c r="BA267" s="36" t="s">
        <v>128</v>
      </c>
      <c r="BB267" s="36" t="n">
        <v>-28340388.18</v>
      </c>
      <c r="BC267" s="36" t="n">
        <v>61677336.2</v>
      </c>
      <c r="BD267" s="36" t="n">
        <v>61677336.2</v>
      </c>
      <c r="BE267" s="36" t="s">
        <v>128</v>
      </c>
      <c r="BF267" s="36" t="s">
        <v>128</v>
      </c>
      <c r="BG267" s="36" t="n">
        <v>461519998.88</v>
      </c>
      <c r="BH267" s="36" t="n">
        <v>74651611.9</v>
      </c>
      <c r="BI267" s="36" t="n">
        <v>461519998.88</v>
      </c>
      <c r="BJ267" s="36" t="n">
        <v>74651611.9</v>
      </c>
      <c r="BK267" s="36" t="n">
        <v>55719946746.99</v>
      </c>
      <c r="BL267" s="36" t="n">
        <v>358000000</v>
      </c>
      <c r="BM267" s="37" t="n">
        <v>55719946746.99</v>
      </c>
      <c r="BN267" s="38" t="n">
        <v>358000000</v>
      </c>
    </row>
    <row r="268" s="12" customFormat="true" ht="12.75" hidden="false" customHeight="false" outlineLevel="0" collapsed="false">
      <c r="A268" s="0"/>
      <c r="B268" s="30" t="n">
        <v>263</v>
      </c>
      <c r="C268" s="31" t="n">
        <v>2979</v>
      </c>
      <c r="D268" s="32" t="s">
        <v>1776</v>
      </c>
      <c r="E268" s="32" t="s">
        <v>1777</v>
      </c>
      <c r="F268" s="32" t="s">
        <v>1778</v>
      </c>
      <c r="G268" s="32" t="s">
        <v>121</v>
      </c>
      <c r="H268" s="32" t="s">
        <v>122</v>
      </c>
      <c r="I268" s="32" t="s">
        <v>1779</v>
      </c>
      <c r="J268" s="33" t="s">
        <v>1716</v>
      </c>
      <c r="K268" s="32" t="s">
        <v>1717</v>
      </c>
      <c r="L268" s="32" t="s">
        <v>1780</v>
      </c>
      <c r="M268" s="31" t="n">
        <v>3619222</v>
      </c>
      <c r="N268" s="31" t="s">
        <v>1781</v>
      </c>
      <c r="O268" s="31" t="n">
        <v>1</v>
      </c>
      <c r="P268" s="34" t="n">
        <v>3439</v>
      </c>
      <c r="Q268" s="35" t="n">
        <v>16</v>
      </c>
      <c r="R268" s="36" t="n">
        <v>28965316327.18</v>
      </c>
      <c r="S268" s="36" t="n">
        <v>663330418.17</v>
      </c>
      <c r="T268" s="36" t="n">
        <v>9633606046.81</v>
      </c>
      <c r="U268" s="36" t="s">
        <v>128</v>
      </c>
      <c r="V268" s="36" t="n">
        <v>18245870780</v>
      </c>
      <c r="W268" s="36" t="n">
        <v>300455637.79</v>
      </c>
      <c r="X268" s="36" t="n">
        <v>8953374.52</v>
      </c>
      <c r="Y268" s="36" t="n">
        <v>76862262.89</v>
      </c>
      <c r="Z268" s="36" t="n">
        <v>36237807</v>
      </c>
      <c r="AA268" s="36" t="n">
        <v>13543054268.54</v>
      </c>
      <c r="AB268" s="36" t="n">
        <v>7821033222</v>
      </c>
      <c r="AC268" s="36" t="n">
        <v>560352250.69</v>
      </c>
      <c r="AD268" s="36" t="n">
        <v>1556447742</v>
      </c>
      <c r="AE268" s="36" t="n">
        <v>184076740.31</v>
      </c>
      <c r="AF268" s="36" t="s">
        <v>128</v>
      </c>
      <c r="AG268" s="36" t="n">
        <v>2486218252.11</v>
      </c>
      <c r="AH268" s="36" t="n">
        <v>321368715.98</v>
      </c>
      <c r="AI268" s="36" t="n">
        <v>613557345.45</v>
      </c>
      <c r="AJ268" s="36" t="n">
        <v>15422262058.64</v>
      </c>
      <c r="AK268" s="36" t="n">
        <v>3625931732.03</v>
      </c>
      <c r="AL268" s="36" t="n">
        <v>3625931732.03</v>
      </c>
      <c r="AM268" s="36" t="n">
        <v>1583023181.75</v>
      </c>
      <c r="AN268" s="36" t="n">
        <v>214527723.82</v>
      </c>
      <c r="AO268" s="36" t="n">
        <v>9394014884</v>
      </c>
      <c r="AP268" s="36" t="n">
        <v>51134271.32</v>
      </c>
      <c r="AQ268" s="36" t="n">
        <v>553630265.72</v>
      </c>
      <c r="AR268" s="36" t="n">
        <v>204445306.09</v>
      </c>
      <c r="AS268" s="36" t="n">
        <v>196930972.76</v>
      </c>
      <c r="AT268" s="36" t="n">
        <v>7514333.33</v>
      </c>
      <c r="AU268" s="36" t="s">
        <v>128</v>
      </c>
      <c r="AV268" s="36" t="n">
        <v>159784438.09</v>
      </c>
      <c r="AW268" s="36" t="n">
        <v>108649239.77</v>
      </c>
      <c r="AX268" s="36" t="s">
        <v>128</v>
      </c>
      <c r="AY268" s="36" t="n">
        <v>927</v>
      </c>
      <c r="AZ268" s="36" t="s">
        <v>128</v>
      </c>
      <c r="BA268" s="36" t="s">
        <v>128</v>
      </c>
      <c r="BB268" s="36" t="n">
        <v>51134271.32</v>
      </c>
      <c r="BC268" s="36" t="n">
        <v>44660868</v>
      </c>
      <c r="BD268" s="36" t="n">
        <v>44660868</v>
      </c>
      <c r="BE268" s="36" t="s">
        <v>128</v>
      </c>
      <c r="BF268" s="36" t="s">
        <v>128</v>
      </c>
      <c r="BG268" s="36" t="n">
        <v>174655637</v>
      </c>
      <c r="BH268" s="36" t="n">
        <v>8619571</v>
      </c>
      <c r="BI268" s="36" t="n">
        <v>174655637</v>
      </c>
      <c r="BJ268" s="36" t="n">
        <v>8619571</v>
      </c>
      <c r="BK268" s="36" t="n">
        <v>43161155877</v>
      </c>
      <c r="BL268" s="36" t="n">
        <v>39485121</v>
      </c>
      <c r="BM268" s="37" t="n">
        <v>43200640998</v>
      </c>
      <c r="BN268" s="38" t="s">
        <v>128</v>
      </c>
    </row>
    <row r="269" s="12" customFormat="true" ht="12.75" hidden="false" customHeight="false" outlineLevel="0" collapsed="false">
      <c r="A269" s="0"/>
      <c r="B269" s="30" t="n">
        <v>264</v>
      </c>
      <c r="C269" s="31" t="n">
        <v>2995</v>
      </c>
      <c r="D269" s="32" t="s">
        <v>1782</v>
      </c>
      <c r="E269" s="32" t="s">
        <v>1783</v>
      </c>
      <c r="F269" s="32" t="s">
        <v>1784</v>
      </c>
      <c r="G269" s="32" t="s">
        <v>121</v>
      </c>
      <c r="H269" s="32" t="s">
        <v>122</v>
      </c>
      <c r="I269" s="32" t="s">
        <v>1785</v>
      </c>
      <c r="J269" s="33" t="s">
        <v>1786</v>
      </c>
      <c r="K269" s="32" t="s">
        <v>1787</v>
      </c>
      <c r="L269" s="32" t="s">
        <v>1788</v>
      </c>
      <c r="M269" s="31" t="n">
        <v>7440922</v>
      </c>
      <c r="N269" s="31" t="s">
        <v>1789</v>
      </c>
      <c r="O269" s="31" t="n">
        <v>1</v>
      </c>
      <c r="P269" s="34" t="n">
        <v>1351</v>
      </c>
      <c r="Q269" s="35" t="n">
        <v>7</v>
      </c>
      <c r="R269" s="36" t="n">
        <v>16849939991.73</v>
      </c>
      <c r="S269" s="36" t="n">
        <v>1846635911.34</v>
      </c>
      <c r="T269" s="36" t="n">
        <v>4682500000</v>
      </c>
      <c r="U269" s="36" t="s">
        <v>128</v>
      </c>
      <c r="V269" s="36" t="n">
        <v>9870623787</v>
      </c>
      <c r="W269" s="36" t="n">
        <v>155824499</v>
      </c>
      <c r="X269" s="36" t="n">
        <v>278791859.39</v>
      </c>
      <c r="Y269" s="36" t="n">
        <v>3619200</v>
      </c>
      <c r="Z269" s="36" t="n">
        <v>11944735</v>
      </c>
      <c r="AA269" s="36" t="n">
        <v>7050277643.21</v>
      </c>
      <c r="AB269" s="36" t="n">
        <v>6220580653.2</v>
      </c>
      <c r="AC269" s="36" t="s">
        <v>128</v>
      </c>
      <c r="AD269" s="36" t="n">
        <v>158080840.5</v>
      </c>
      <c r="AE269" s="36" t="n">
        <v>103578764</v>
      </c>
      <c r="AF269" s="36" t="s">
        <v>128</v>
      </c>
      <c r="AG269" s="36" t="n">
        <v>502165160.82</v>
      </c>
      <c r="AH269" s="36" t="n">
        <v>48317760</v>
      </c>
      <c r="AI269" s="36" t="n">
        <v>17554464.69</v>
      </c>
      <c r="AJ269" s="36" t="n">
        <v>9799662348.52</v>
      </c>
      <c r="AK269" s="36" t="n">
        <v>782206720.7</v>
      </c>
      <c r="AL269" s="36" t="n">
        <v>782206720.7</v>
      </c>
      <c r="AM269" s="36" t="n">
        <v>4553498572.27</v>
      </c>
      <c r="AN269" s="36" t="n">
        <v>2945800394.01</v>
      </c>
      <c r="AO269" s="36" t="n">
        <v>11944735</v>
      </c>
      <c r="AP269" s="36" t="n">
        <v>90327607.34</v>
      </c>
      <c r="AQ269" s="36" t="n">
        <v>1415884319.2</v>
      </c>
      <c r="AR269" s="36" t="n">
        <v>173393573.26</v>
      </c>
      <c r="AS269" s="36" t="n">
        <v>172736607.26</v>
      </c>
      <c r="AT269" s="36" t="n">
        <v>656966</v>
      </c>
      <c r="AU269" s="36" t="s">
        <v>128</v>
      </c>
      <c r="AV269" s="36" t="n">
        <v>173393573.26</v>
      </c>
      <c r="AW269" s="36" t="n">
        <v>77603753.92</v>
      </c>
      <c r="AX269" s="36" t="s">
        <v>128</v>
      </c>
      <c r="AY269" s="36" t="n">
        <v>5462212</v>
      </c>
      <c r="AZ269" s="36" t="s">
        <v>128</v>
      </c>
      <c r="BA269" s="36" t="s">
        <v>128</v>
      </c>
      <c r="BB269" s="36" t="n">
        <v>90327607.34</v>
      </c>
      <c r="BC269" s="36" t="s">
        <v>128</v>
      </c>
      <c r="BD269" s="36" t="s">
        <v>128</v>
      </c>
      <c r="BE269" s="36" t="s">
        <v>128</v>
      </c>
      <c r="BF269" s="36" t="s">
        <v>128</v>
      </c>
      <c r="BG269" s="36" t="n">
        <v>33933175.69</v>
      </c>
      <c r="BH269" s="36" t="n">
        <v>12399531.25</v>
      </c>
      <c r="BI269" s="36" t="n">
        <v>33933175.69</v>
      </c>
      <c r="BJ269" s="36" t="n">
        <v>12399531.25</v>
      </c>
      <c r="BK269" s="36" t="n">
        <v>11577211253</v>
      </c>
      <c r="BL269" s="36" t="n">
        <v>100000000</v>
      </c>
      <c r="BM269" s="37" t="n">
        <v>11577211253</v>
      </c>
      <c r="BN269" s="38" t="n">
        <v>100000000</v>
      </c>
    </row>
    <row r="270" s="12" customFormat="true" ht="12.75" hidden="false" customHeight="false" outlineLevel="0" collapsed="false">
      <c r="A270" s="0"/>
      <c r="B270" s="30" t="n">
        <v>265</v>
      </c>
      <c r="C270" s="31" t="n">
        <v>3018</v>
      </c>
      <c r="D270" s="32" t="s">
        <v>1790</v>
      </c>
      <c r="E270" s="32" t="s">
        <v>1791</v>
      </c>
      <c r="F270" s="32" t="s">
        <v>1792</v>
      </c>
      <c r="G270" s="32" t="s">
        <v>158</v>
      </c>
      <c r="H270" s="32" t="s">
        <v>159</v>
      </c>
      <c r="I270" s="32" t="s">
        <v>1793</v>
      </c>
      <c r="J270" s="33" t="s">
        <v>1786</v>
      </c>
      <c r="K270" s="32" t="s">
        <v>1787</v>
      </c>
      <c r="L270" s="32" t="s">
        <v>1794</v>
      </c>
      <c r="M270" s="31" t="n">
        <v>7413108</v>
      </c>
      <c r="N270" s="31" t="s">
        <v>1795</v>
      </c>
      <c r="O270" s="31" t="n">
        <v>1</v>
      </c>
      <c r="P270" s="34" t="n">
        <v>14598</v>
      </c>
      <c r="Q270" s="35" t="n">
        <v>42</v>
      </c>
      <c r="R270" s="36" t="n">
        <v>39756904657.49</v>
      </c>
      <c r="S270" s="36" t="n">
        <v>2941070176.49</v>
      </c>
      <c r="T270" s="36" t="n">
        <v>2569168013</v>
      </c>
      <c r="U270" s="36" t="s">
        <v>128</v>
      </c>
      <c r="V270" s="36" t="n">
        <v>31623871424.33</v>
      </c>
      <c r="W270" s="36" t="n">
        <v>443844698.44</v>
      </c>
      <c r="X270" s="36" t="n">
        <v>378026914.06</v>
      </c>
      <c r="Y270" s="36" t="n">
        <v>58669448</v>
      </c>
      <c r="Z270" s="36" t="n">
        <v>1742253983.17</v>
      </c>
      <c r="AA270" s="36" t="n">
        <v>29251352096.68</v>
      </c>
      <c r="AB270" s="36" t="n">
        <v>27256523164.18</v>
      </c>
      <c r="AC270" s="36" t="s">
        <v>128</v>
      </c>
      <c r="AD270" s="36" t="n">
        <v>866666660</v>
      </c>
      <c r="AE270" s="36" t="n">
        <v>445684410.65</v>
      </c>
      <c r="AF270" s="36" t="n">
        <v>15457481</v>
      </c>
      <c r="AG270" s="36" t="n">
        <v>33879533.21</v>
      </c>
      <c r="AH270" s="36" t="n">
        <v>606901869.64</v>
      </c>
      <c r="AI270" s="36" t="n">
        <v>26238978</v>
      </c>
      <c r="AJ270" s="36" t="n">
        <v>10505552560.81</v>
      </c>
      <c r="AK270" s="36" t="n">
        <v>3968834327.16</v>
      </c>
      <c r="AL270" s="36" t="n">
        <v>3968834327.16</v>
      </c>
      <c r="AM270" s="36" t="n">
        <v>3208018928.89</v>
      </c>
      <c r="AN270" s="36" t="n">
        <v>249946175.85</v>
      </c>
      <c r="AO270" s="36" t="n">
        <v>1716068876.6</v>
      </c>
      <c r="AP270" s="36" t="n">
        <v>61984599.41</v>
      </c>
      <c r="AQ270" s="36" t="n">
        <v>1300699652.9</v>
      </c>
      <c r="AR270" s="36" t="n">
        <v>641409209.8</v>
      </c>
      <c r="AS270" s="36" t="n">
        <v>625198699.8</v>
      </c>
      <c r="AT270" s="36" t="n">
        <v>16210510</v>
      </c>
      <c r="AU270" s="36" t="s">
        <v>128</v>
      </c>
      <c r="AV270" s="36" t="n">
        <v>521093738.8</v>
      </c>
      <c r="AW270" s="36" t="n">
        <v>437976304.92</v>
      </c>
      <c r="AX270" s="36" t="s">
        <v>128</v>
      </c>
      <c r="AY270" s="36" t="n">
        <v>21132834.47</v>
      </c>
      <c r="AZ270" s="36" t="s">
        <v>128</v>
      </c>
      <c r="BA270" s="36" t="s">
        <v>128</v>
      </c>
      <c r="BB270" s="36" t="n">
        <v>61984599.41</v>
      </c>
      <c r="BC270" s="36" t="n">
        <v>120315471</v>
      </c>
      <c r="BD270" s="36" t="n">
        <v>120315471</v>
      </c>
      <c r="BE270" s="36" t="s">
        <v>128</v>
      </c>
      <c r="BF270" s="36" t="s">
        <v>128</v>
      </c>
      <c r="BG270" s="36" t="n">
        <v>877459274</v>
      </c>
      <c r="BH270" s="36" t="n">
        <v>8815078138.23</v>
      </c>
      <c r="BI270" s="36" t="n">
        <v>877459274</v>
      </c>
      <c r="BJ270" s="36" t="n">
        <v>8815078138.23</v>
      </c>
      <c r="BK270" s="36" t="n">
        <v>61560222048.25</v>
      </c>
      <c r="BL270" s="36" t="n">
        <v>1460813852</v>
      </c>
      <c r="BM270" s="37" t="n">
        <v>61560222048.25</v>
      </c>
      <c r="BN270" s="38" t="n">
        <v>1460813852</v>
      </c>
    </row>
    <row r="271" s="12" customFormat="true" ht="12.75" hidden="false" customHeight="false" outlineLevel="0" collapsed="false">
      <c r="A271" s="0"/>
      <c r="B271" s="30" t="n">
        <v>266</v>
      </c>
      <c r="C271" s="31" t="n">
        <v>3033</v>
      </c>
      <c r="D271" s="32" t="s">
        <v>1796</v>
      </c>
      <c r="E271" s="32" t="s">
        <v>1797</v>
      </c>
      <c r="F271" s="32" t="s">
        <v>1798</v>
      </c>
      <c r="G271" s="32" t="s">
        <v>158</v>
      </c>
      <c r="H271" s="32" t="s">
        <v>159</v>
      </c>
      <c r="I271" s="32" t="s">
        <v>1799</v>
      </c>
      <c r="J271" s="33" t="s">
        <v>1786</v>
      </c>
      <c r="K271" s="32" t="s">
        <v>1787</v>
      </c>
      <c r="L271" s="32" t="s">
        <v>1800</v>
      </c>
      <c r="M271" s="31" t="n">
        <v>7412880</v>
      </c>
      <c r="N271" s="31" t="s">
        <v>1801</v>
      </c>
      <c r="O271" s="31" t="n">
        <v>1</v>
      </c>
      <c r="P271" s="34" t="n">
        <v>0</v>
      </c>
      <c r="Q271" s="35" t="n">
        <v>39</v>
      </c>
      <c r="R271" s="36" t="n">
        <v>34643712421.32</v>
      </c>
      <c r="S271" s="36" t="n">
        <v>2301310757.34</v>
      </c>
      <c r="T271" s="36" t="n">
        <v>378314374</v>
      </c>
      <c r="U271" s="36" t="s">
        <v>128</v>
      </c>
      <c r="V271" s="36" t="n">
        <v>26059109694.88</v>
      </c>
      <c r="W271" s="36" t="n">
        <v>870889526.18</v>
      </c>
      <c r="X271" s="36" t="n">
        <v>1960508720.71</v>
      </c>
      <c r="Y271" s="36" t="n">
        <v>236533624</v>
      </c>
      <c r="Z271" s="36" t="n">
        <v>2837045724.21</v>
      </c>
      <c r="AA271" s="36" t="n">
        <v>22094236374.67</v>
      </c>
      <c r="AB271" s="36" t="n">
        <v>19232701075.71</v>
      </c>
      <c r="AC271" s="36" t="s">
        <v>128</v>
      </c>
      <c r="AD271" s="36" t="n">
        <v>2400506551.18</v>
      </c>
      <c r="AE271" s="36" t="n">
        <v>381269879.78</v>
      </c>
      <c r="AF271" s="36" t="n">
        <v>1296</v>
      </c>
      <c r="AG271" s="36" t="s">
        <v>128</v>
      </c>
      <c r="AH271" s="36" t="n">
        <v>61821049</v>
      </c>
      <c r="AI271" s="36" t="n">
        <v>17936523</v>
      </c>
      <c r="AJ271" s="36" t="n">
        <v>12549476046.65</v>
      </c>
      <c r="AK271" s="36" t="n">
        <v>7296996030.63</v>
      </c>
      <c r="AL271" s="36" t="n">
        <v>7296996030.63</v>
      </c>
      <c r="AM271" s="36" t="n">
        <v>1519073015.31</v>
      </c>
      <c r="AN271" s="36" t="n">
        <v>29846534.98</v>
      </c>
      <c r="AO271" s="36" t="n">
        <v>2796433959</v>
      </c>
      <c r="AP271" s="36" t="n">
        <v>13859958.68</v>
      </c>
      <c r="AQ271" s="36" t="n">
        <v>893266548.05</v>
      </c>
      <c r="AR271" s="36" t="n">
        <v>478215021.59</v>
      </c>
      <c r="AS271" s="36" t="n">
        <v>468950870.59</v>
      </c>
      <c r="AT271" s="36" t="n">
        <v>9264151</v>
      </c>
      <c r="AU271" s="36" t="s">
        <v>128</v>
      </c>
      <c r="AV271" s="36" t="n">
        <v>359931877.59</v>
      </c>
      <c r="AW271" s="36" t="n">
        <v>345669601.91</v>
      </c>
      <c r="AX271" s="36" t="s">
        <v>128</v>
      </c>
      <c r="AY271" s="36" t="n">
        <v>402317</v>
      </c>
      <c r="AZ271" s="36" t="s">
        <v>128</v>
      </c>
      <c r="BA271" s="36" t="s">
        <v>128</v>
      </c>
      <c r="BB271" s="36" t="n">
        <v>13859958.68</v>
      </c>
      <c r="BC271" s="36" t="n">
        <v>118283144</v>
      </c>
      <c r="BD271" s="36" t="n">
        <v>118283144</v>
      </c>
      <c r="BE271" s="36" t="s">
        <v>128</v>
      </c>
      <c r="BF271" s="36" t="s">
        <v>128</v>
      </c>
      <c r="BG271" s="36" t="n">
        <v>123941207</v>
      </c>
      <c r="BH271" s="36" t="n">
        <v>395318258.95</v>
      </c>
      <c r="BI271" s="36" t="n">
        <v>123941207</v>
      </c>
      <c r="BJ271" s="36" t="n">
        <v>395318258.95</v>
      </c>
      <c r="BK271" s="36" t="n">
        <v>33288624532.88</v>
      </c>
      <c r="BL271" s="36" t="n">
        <v>1220446533</v>
      </c>
      <c r="BM271" s="37" t="n">
        <v>33288624532.88</v>
      </c>
      <c r="BN271" s="38" t="n">
        <v>1220446533</v>
      </c>
    </row>
    <row r="272" s="12" customFormat="true" ht="12.75" hidden="false" customHeight="false" outlineLevel="0" collapsed="false">
      <c r="A272" s="0"/>
      <c r="B272" s="30" t="n">
        <v>267</v>
      </c>
      <c r="C272" s="31" t="n">
        <v>3034</v>
      </c>
      <c r="D272" s="32" t="s">
        <v>1802</v>
      </c>
      <c r="E272" s="32" t="s">
        <v>1803</v>
      </c>
      <c r="F272" s="32" t="s">
        <v>1804</v>
      </c>
      <c r="G272" s="32" t="s">
        <v>158</v>
      </c>
      <c r="H272" s="32" t="s">
        <v>159</v>
      </c>
      <c r="I272" s="32" t="s">
        <v>1805</v>
      </c>
      <c r="J272" s="33" t="s">
        <v>1579</v>
      </c>
      <c r="K272" s="32" t="s">
        <v>1806</v>
      </c>
      <c r="L272" s="32" t="s">
        <v>1807</v>
      </c>
      <c r="M272" s="31" t="n">
        <v>5636555</v>
      </c>
      <c r="N272" s="31" t="s">
        <v>1808</v>
      </c>
      <c r="O272" s="31" t="n">
        <v>1</v>
      </c>
      <c r="P272" s="34" t="n">
        <v>2298</v>
      </c>
      <c r="Q272" s="35" t="n">
        <v>5</v>
      </c>
      <c r="R272" s="36" t="n">
        <v>4581406158.19</v>
      </c>
      <c r="S272" s="36" t="n">
        <v>183566893.34</v>
      </c>
      <c r="T272" s="36" t="n">
        <v>210000000</v>
      </c>
      <c r="U272" s="36" t="s">
        <v>128</v>
      </c>
      <c r="V272" s="36" t="n">
        <v>4088212550</v>
      </c>
      <c r="W272" s="36" t="n">
        <v>41836710</v>
      </c>
      <c r="X272" s="36" t="n">
        <v>23951493.65</v>
      </c>
      <c r="Y272" s="36" t="n">
        <v>1070787</v>
      </c>
      <c r="Z272" s="36" t="n">
        <v>32767724.2</v>
      </c>
      <c r="AA272" s="36" t="n">
        <v>2728148204.13</v>
      </c>
      <c r="AB272" s="36" t="n">
        <v>2044705167.11</v>
      </c>
      <c r="AC272" s="36" t="s">
        <v>128</v>
      </c>
      <c r="AD272" s="36" t="n">
        <v>603075220</v>
      </c>
      <c r="AE272" s="36" t="n">
        <v>18299491.06</v>
      </c>
      <c r="AF272" s="36" t="n">
        <v>3842346</v>
      </c>
      <c r="AG272" s="36" t="n">
        <v>5213090</v>
      </c>
      <c r="AH272" s="36" t="n">
        <v>51102929.96</v>
      </c>
      <c r="AI272" s="36" t="n">
        <v>1909960</v>
      </c>
      <c r="AJ272" s="36" t="n">
        <v>1853257954.06</v>
      </c>
      <c r="AK272" s="36" t="n">
        <v>827685873.41</v>
      </c>
      <c r="AL272" s="36" t="n">
        <v>827685873.41</v>
      </c>
      <c r="AM272" s="36" t="n">
        <v>161724341.36</v>
      </c>
      <c r="AN272" s="36" t="n">
        <v>741583475.37</v>
      </c>
      <c r="AO272" s="36" t="n">
        <v>3770998</v>
      </c>
      <c r="AP272" s="36" t="n">
        <v>12693265.92</v>
      </c>
      <c r="AQ272" s="36" t="n">
        <v>105800000</v>
      </c>
      <c r="AR272" s="36" t="n">
        <v>85393575</v>
      </c>
      <c r="AS272" s="36" t="n">
        <v>83232373</v>
      </c>
      <c r="AT272" s="36" t="n">
        <v>2161202</v>
      </c>
      <c r="AU272" s="36" t="s">
        <v>128</v>
      </c>
      <c r="AV272" s="36" t="n">
        <v>69780594.69</v>
      </c>
      <c r="AW272" s="36" t="n">
        <v>31110382.77</v>
      </c>
      <c r="AX272" s="36" t="s">
        <v>128</v>
      </c>
      <c r="AY272" s="36" t="n">
        <v>25976946</v>
      </c>
      <c r="AZ272" s="36" t="s">
        <v>128</v>
      </c>
      <c r="BA272" s="36" t="s">
        <v>128</v>
      </c>
      <c r="BB272" s="36" t="n">
        <v>12693265.92</v>
      </c>
      <c r="BC272" s="36" t="n">
        <v>15612980.31</v>
      </c>
      <c r="BD272" s="36" t="n">
        <v>15612980.31</v>
      </c>
      <c r="BE272" s="36" t="s">
        <v>128</v>
      </c>
      <c r="BF272" s="36" t="s">
        <v>128</v>
      </c>
      <c r="BG272" s="36" t="n">
        <v>20052965</v>
      </c>
      <c r="BH272" s="36" t="n">
        <v>363927853.33</v>
      </c>
      <c r="BI272" s="36" t="n">
        <v>20052965</v>
      </c>
      <c r="BJ272" s="36" t="n">
        <v>363927853.33</v>
      </c>
      <c r="BK272" s="36" t="n">
        <v>5010227824</v>
      </c>
      <c r="BL272" s="36" t="n">
        <v>421748848</v>
      </c>
      <c r="BM272" s="37" t="n">
        <v>5010227824</v>
      </c>
      <c r="BN272" s="38" t="n">
        <v>421748848</v>
      </c>
    </row>
    <row r="273" s="12" customFormat="true" ht="12.75" hidden="false" customHeight="false" outlineLevel="0" collapsed="false">
      <c r="A273" s="0"/>
      <c r="B273" s="30" t="n">
        <v>268</v>
      </c>
      <c r="C273" s="31" t="n">
        <v>3048</v>
      </c>
      <c r="D273" s="32" t="s">
        <v>1809</v>
      </c>
      <c r="E273" s="32" t="s">
        <v>1810</v>
      </c>
      <c r="F273" s="32" t="s">
        <v>1811</v>
      </c>
      <c r="G273" s="32" t="s">
        <v>158</v>
      </c>
      <c r="H273" s="32" t="s">
        <v>159</v>
      </c>
      <c r="I273" s="32" t="s">
        <v>1812</v>
      </c>
      <c r="J273" s="33" t="s">
        <v>1084</v>
      </c>
      <c r="K273" s="32" t="s">
        <v>1813</v>
      </c>
      <c r="L273" s="32" t="s">
        <v>1814</v>
      </c>
      <c r="M273" s="31" t="n">
        <v>7180052</v>
      </c>
      <c r="N273" s="31" t="s">
        <v>1815</v>
      </c>
      <c r="O273" s="31" t="n">
        <v>1</v>
      </c>
      <c r="P273" s="34" t="n">
        <v>2766</v>
      </c>
      <c r="Q273" s="35" t="n">
        <v>9</v>
      </c>
      <c r="R273" s="36" t="n">
        <v>5291756273.39</v>
      </c>
      <c r="S273" s="36" t="n">
        <v>440690868.65</v>
      </c>
      <c r="T273" s="36" t="n">
        <v>163100000</v>
      </c>
      <c r="U273" s="36" t="s">
        <v>128</v>
      </c>
      <c r="V273" s="36" t="n">
        <v>4369589983.19</v>
      </c>
      <c r="W273" s="36" t="n">
        <v>93543998</v>
      </c>
      <c r="X273" s="36" t="n">
        <v>88740767</v>
      </c>
      <c r="Y273" s="36" t="n">
        <v>20273954</v>
      </c>
      <c r="Z273" s="36" t="n">
        <v>115816702.55</v>
      </c>
      <c r="AA273" s="36" t="n">
        <v>3427078919.07</v>
      </c>
      <c r="AB273" s="36" t="n">
        <v>2701701715.78</v>
      </c>
      <c r="AC273" s="36" t="s">
        <v>128</v>
      </c>
      <c r="AD273" s="36" t="n">
        <v>643056620</v>
      </c>
      <c r="AE273" s="36" t="n">
        <v>28359268.29</v>
      </c>
      <c r="AF273" s="36" t="n">
        <v>658000</v>
      </c>
      <c r="AG273" s="36" t="n">
        <v>96000</v>
      </c>
      <c r="AH273" s="36" t="n">
        <v>48575168</v>
      </c>
      <c r="AI273" s="36" t="n">
        <v>4632147</v>
      </c>
      <c r="AJ273" s="36" t="n">
        <v>1864677354.32</v>
      </c>
      <c r="AK273" s="36" t="n">
        <v>1176633290.86</v>
      </c>
      <c r="AL273" s="36" t="n">
        <v>1176633290.86</v>
      </c>
      <c r="AM273" s="36" t="n">
        <v>523558332.49</v>
      </c>
      <c r="AN273" s="36" t="n">
        <v>6881262</v>
      </c>
      <c r="AO273" s="36" t="n">
        <v>39455087.71</v>
      </c>
      <c r="AP273" s="36" t="n">
        <v>22782965.68</v>
      </c>
      <c r="AQ273" s="36" t="n">
        <v>95366415.58</v>
      </c>
      <c r="AR273" s="36" t="n">
        <v>108973477.65</v>
      </c>
      <c r="AS273" s="36" t="n">
        <v>98457366.46</v>
      </c>
      <c r="AT273" s="36" t="n">
        <v>10516111.19</v>
      </c>
      <c r="AU273" s="36" t="s">
        <v>128</v>
      </c>
      <c r="AV273" s="36" t="n">
        <v>88623645.04</v>
      </c>
      <c r="AW273" s="36" t="n">
        <v>64190123.54</v>
      </c>
      <c r="AX273" s="36" t="s">
        <v>128</v>
      </c>
      <c r="AY273" s="36" t="n">
        <v>1650555.82</v>
      </c>
      <c r="AZ273" s="36" t="s">
        <v>128</v>
      </c>
      <c r="BA273" s="36" t="s">
        <v>128</v>
      </c>
      <c r="BB273" s="36" t="n">
        <v>22782965.68</v>
      </c>
      <c r="BC273" s="36" t="n">
        <v>20349832.61</v>
      </c>
      <c r="BD273" s="36" t="n">
        <v>20349832.61</v>
      </c>
      <c r="BE273" s="36" t="s">
        <v>128</v>
      </c>
      <c r="BF273" s="36" t="s">
        <v>128</v>
      </c>
      <c r="BG273" s="36" t="n">
        <v>214199443</v>
      </c>
      <c r="BH273" s="36" t="n">
        <v>193474372.19</v>
      </c>
      <c r="BI273" s="36" t="n">
        <v>214199443</v>
      </c>
      <c r="BJ273" s="36" t="n">
        <v>193474372.19</v>
      </c>
      <c r="BK273" s="36" t="n">
        <v>7719289527</v>
      </c>
      <c r="BL273" s="36" t="n">
        <v>434771597</v>
      </c>
      <c r="BM273" s="37" t="n">
        <v>7719289527</v>
      </c>
      <c r="BN273" s="38" t="n">
        <v>434771597</v>
      </c>
    </row>
    <row r="274" s="12" customFormat="true" ht="12.75" hidden="false" customHeight="false" outlineLevel="0" collapsed="false">
      <c r="A274" s="0"/>
      <c r="B274" s="30" t="n">
        <v>269</v>
      </c>
      <c r="C274" s="31" t="n">
        <v>3049</v>
      </c>
      <c r="D274" s="32" t="s">
        <v>1816</v>
      </c>
      <c r="E274" s="32" t="s">
        <v>1817</v>
      </c>
      <c r="F274" s="32" t="s">
        <v>1818</v>
      </c>
      <c r="G274" s="32" t="s">
        <v>172</v>
      </c>
      <c r="H274" s="32" t="s">
        <v>159</v>
      </c>
      <c r="I274" s="32" t="s">
        <v>1819</v>
      </c>
      <c r="J274" s="33" t="s">
        <v>1084</v>
      </c>
      <c r="K274" s="32" t="s">
        <v>1820</v>
      </c>
      <c r="L274" s="32" t="s">
        <v>1821</v>
      </c>
      <c r="M274" s="31" t="n">
        <v>7267071</v>
      </c>
      <c r="N274" s="31" t="s">
        <v>1822</v>
      </c>
      <c r="O274" s="31" t="n">
        <v>1</v>
      </c>
      <c r="P274" s="34" t="n">
        <v>4938</v>
      </c>
      <c r="Q274" s="35" t="n">
        <v>14</v>
      </c>
      <c r="R274" s="36" t="n">
        <v>19473716448.65</v>
      </c>
      <c r="S274" s="36" t="n">
        <v>225591974.82</v>
      </c>
      <c r="T274" s="36" t="n">
        <v>925008554.68</v>
      </c>
      <c r="U274" s="36" t="n">
        <v>343800</v>
      </c>
      <c r="V274" s="36" t="n">
        <v>15910897777</v>
      </c>
      <c r="W274" s="36" t="n">
        <v>311906166.65</v>
      </c>
      <c r="X274" s="36" t="n">
        <v>466460018</v>
      </c>
      <c r="Y274" s="36" t="n">
        <v>42886949</v>
      </c>
      <c r="Z274" s="36" t="n">
        <v>1590621208.5</v>
      </c>
      <c r="AA274" s="36" t="n">
        <v>13467697195.41</v>
      </c>
      <c r="AB274" s="36" t="n">
        <v>9146111648.66</v>
      </c>
      <c r="AC274" s="36" t="s">
        <v>128</v>
      </c>
      <c r="AD274" s="36" t="n">
        <v>3481768328</v>
      </c>
      <c r="AE274" s="36" t="n">
        <v>305512199.2</v>
      </c>
      <c r="AF274" s="36" t="n">
        <v>19193369</v>
      </c>
      <c r="AG274" s="36" t="n">
        <v>220643204.05</v>
      </c>
      <c r="AH274" s="36" t="n">
        <v>285193318.5</v>
      </c>
      <c r="AI274" s="36" t="n">
        <v>9275128</v>
      </c>
      <c r="AJ274" s="36" t="n">
        <v>6006019252.82</v>
      </c>
      <c r="AK274" s="36" t="n">
        <v>2952302450.07</v>
      </c>
      <c r="AL274" s="36" t="n">
        <v>2952302450.07</v>
      </c>
      <c r="AM274" s="36" t="n">
        <v>1047028462.25</v>
      </c>
      <c r="AN274" s="36" t="n">
        <v>309242725.33</v>
      </c>
      <c r="AO274" s="36" t="n">
        <v>1386826729</v>
      </c>
      <c r="AP274" s="36" t="n">
        <v>10961359</v>
      </c>
      <c r="AQ274" s="36" t="n">
        <v>299657527.17</v>
      </c>
      <c r="AR274" s="36" t="n">
        <v>253740382.3</v>
      </c>
      <c r="AS274" s="36" t="n">
        <v>252881539.3</v>
      </c>
      <c r="AT274" s="36" t="n">
        <v>858843</v>
      </c>
      <c r="AU274" s="36" t="s">
        <v>128</v>
      </c>
      <c r="AV274" s="36" t="n">
        <v>162933539</v>
      </c>
      <c r="AW274" s="36" t="n">
        <v>151197119</v>
      </c>
      <c r="AX274" s="36" t="n">
        <v>702174</v>
      </c>
      <c r="AY274" s="36" t="n">
        <v>72887</v>
      </c>
      <c r="AZ274" s="36" t="s">
        <v>128</v>
      </c>
      <c r="BA274" s="36" t="s">
        <v>128</v>
      </c>
      <c r="BB274" s="36" t="n">
        <v>10961359</v>
      </c>
      <c r="BC274" s="36" t="n">
        <v>90806842.88</v>
      </c>
      <c r="BD274" s="36" t="n">
        <v>90806842.88</v>
      </c>
      <c r="BE274" s="36" t="s">
        <v>128</v>
      </c>
      <c r="BF274" s="36" t="s">
        <v>128</v>
      </c>
      <c r="BG274" s="36" t="n">
        <v>2173420674</v>
      </c>
      <c r="BH274" s="36" t="n">
        <v>560397615.02</v>
      </c>
      <c r="BI274" s="36" t="n">
        <v>2173420674</v>
      </c>
      <c r="BJ274" s="36" t="n">
        <v>560397615.02</v>
      </c>
      <c r="BK274" s="36" t="n">
        <v>18946915218</v>
      </c>
      <c r="BL274" s="36" t="n">
        <v>2367631992.37</v>
      </c>
      <c r="BM274" s="37" t="n">
        <v>18946915218</v>
      </c>
      <c r="BN274" s="38" t="n">
        <v>2367631992.37</v>
      </c>
    </row>
    <row r="275" s="12" customFormat="true" ht="12.75" hidden="false" customHeight="false" outlineLevel="0" collapsed="false">
      <c r="A275" s="0"/>
      <c r="B275" s="30" t="n">
        <v>270</v>
      </c>
      <c r="C275" s="31" t="n">
        <v>3070</v>
      </c>
      <c r="D275" s="32" t="s">
        <v>1823</v>
      </c>
      <c r="E275" s="32" t="s">
        <v>1824</v>
      </c>
      <c r="F275" s="32" t="s">
        <v>1825</v>
      </c>
      <c r="G275" s="32" t="s">
        <v>158</v>
      </c>
      <c r="H275" s="32" t="s">
        <v>159</v>
      </c>
      <c r="I275" s="32" t="s">
        <v>1826</v>
      </c>
      <c r="J275" s="33" t="s">
        <v>1084</v>
      </c>
      <c r="K275" s="32" t="s">
        <v>1827</v>
      </c>
      <c r="L275" s="32" t="s">
        <v>1828</v>
      </c>
      <c r="M275" s="31" t="n">
        <v>7569827</v>
      </c>
      <c r="N275" s="31" t="s">
        <v>1829</v>
      </c>
      <c r="O275" s="31" t="n">
        <v>1</v>
      </c>
      <c r="P275" s="34" t="n">
        <v>1634</v>
      </c>
      <c r="Q275" s="35" t="n">
        <v>3</v>
      </c>
      <c r="R275" s="36" t="n">
        <v>2937217556.27</v>
      </c>
      <c r="S275" s="36" t="n">
        <v>174475334.73</v>
      </c>
      <c r="T275" s="36" t="n">
        <v>166816771</v>
      </c>
      <c r="U275" s="36" t="s">
        <v>128</v>
      </c>
      <c r="V275" s="36" t="n">
        <v>2392365115</v>
      </c>
      <c r="W275" s="36" t="n">
        <v>8499867.54</v>
      </c>
      <c r="X275" s="36" t="n">
        <v>53282282</v>
      </c>
      <c r="Y275" s="36" t="s">
        <v>128</v>
      </c>
      <c r="Z275" s="36" t="n">
        <v>141778186</v>
      </c>
      <c r="AA275" s="36" t="n">
        <v>1654965467</v>
      </c>
      <c r="AB275" s="36" t="n">
        <v>1515791585</v>
      </c>
      <c r="AC275" s="36" t="s">
        <v>128</v>
      </c>
      <c r="AD275" s="36" t="s">
        <v>128</v>
      </c>
      <c r="AE275" s="36" t="n">
        <v>57825972</v>
      </c>
      <c r="AF275" s="36" t="n">
        <v>3362500</v>
      </c>
      <c r="AG275" s="36" t="n">
        <v>19985914</v>
      </c>
      <c r="AH275" s="36" t="n">
        <v>52744936</v>
      </c>
      <c r="AI275" s="36" t="n">
        <v>5254560</v>
      </c>
      <c r="AJ275" s="36" t="n">
        <v>1282252089.27</v>
      </c>
      <c r="AK275" s="36" t="n">
        <v>734413080.23</v>
      </c>
      <c r="AL275" s="36" t="n">
        <v>734413080.23</v>
      </c>
      <c r="AM275" s="36" t="n">
        <v>322073226.24</v>
      </c>
      <c r="AN275" s="36" t="n">
        <v>6591252.08</v>
      </c>
      <c r="AO275" s="36" t="n">
        <v>102098011</v>
      </c>
      <c r="AP275" s="36" t="n">
        <v>7652866</v>
      </c>
      <c r="AQ275" s="36" t="n">
        <v>109423653.72</v>
      </c>
      <c r="AR275" s="36" t="n">
        <v>41627572</v>
      </c>
      <c r="AS275" s="36" t="n">
        <v>41627572</v>
      </c>
      <c r="AT275" s="36" t="s">
        <v>128</v>
      </c>
      <c r="AU275" s="36" t="s">
        <v>128</v>
      </c>
      <c r="AV275" s="36" t="n">
        <v>34936412</v>
      </c>
      <c r="AW275" s="36" t="n">
        <v>22027320</v>
      </c>
      <c r="AX275" s="36" t="s">
        <v>128</v>
      </c>
      <c r="AY275" s="36" t="n">
        <v>5256226</v>
      </c>
      <c r="AZ275" s="36" t="s">
        <v>128</v>
      </c>
      <c r="BA275" s="36" t="s">
        <v>128</v>
      </c>
      <c r="BB275" s="36" t="n">
        <v>7652866</v>
      </c>
      <c r="BC275" s="36" t="n">
        <v>6691160</v>
      </c>
      <c r="BD275" s="36" t="n">
        <v>6691160</v>
      </c>
      <c r="BE275" s="36" t="s">
        <v>128</v>
      </c>
      <c r="BF275" s="36" t="s">
        <v>128</v>
      </c>
      <c r="BG275" s="36" t="n">
        <v>313139845</v>
      </c>
      <c r="BH275" s="36" t="n">
        <v>924410868</v>
      </c>
      <c r="BI275" s="36" t="n">
        <v>313139845</v>
      </c>
      <c r="BJ275" s="36" t="n">
        <v>924410868</v>
      </c>
      <c r="BK275" s="36" t="n">
        <v>2702468375</v>
      </c>
      <c r="BL275" s="36" t="n">
        <v>424654408</v>
      </c>
      <c r="BM275" s="37" t="n">
        <v>2702468375</v>
      </c>
      <c r="BN275" s="38" t="n">
        <v>424654408</v>
      </c>
    </row>
    <row r="276" s="12" customFormat="true" ht="12.75" hidden="false" customHeight="false" outlineLevel="0" collapsed="false">
      <c r="A276" s="0"/>
      <c r="B276" s="30" t="n">
        <v>271</v>
      </c>
      <c r="C276" s="31" t="n">
        <v>3072</v>
      </c>
      <c r="D276" s="32" t="s">
        <v>1830</v>
      </c>
      <c r="E276" s="32" t="s">
        <v>1831</v>
      </c>
      <c r="F276" s="32" t="s">
        <v>1832</v>
      </c>
      <c r="G276" s="32" t="s">
        <v>158</v>
      </c>
      <c r="H276" s="32" t="s">
        <v>159</v>
      </c>
      <c r="I276" s="32" t="s">
        <v>1833</v>
      </c>
      <c r="J276" s="33" t="s">
        <v>1084</v>
      </c>
      <c r="K276" s="32" t="s">
        <v>1834</v>
      </c>
      <c r="L276" s="32" t="s">
        <v>1835</v>
      </c>
      <c r="M276" s="31" t="n">
        <v>7275493</v>
      </c>
      <c r="N276" s="31" t="s">
        <v>1836</v>
      </c>
      <c r="O276" s="31" t="n">
        <v>1</v>
      </c>
      <c r="P276" s="34" t="n">
        <v>90941</v>
      </c>
      <c r="Q276" s="35" t="n">
        <v>216</v>
      </c>
      <c r="R276" s="36" t="n">
        <v>229555563659.5</v>
      </c>
      <c r="S276" s="36" t="n">
        <v>12137689861.28</v>
      </c>
      <c r="T276" s="36" t="n">
        <v>41501437193.68</v>
      </c>
      <c r="U276" s="36" t="s">
        <v>128</v>
      </c>
      <c r="V276" s="36" t="n">
        <v>164683348418</v>
      </c>
      <c r="W276" s="36" t="n">
        <v>4722799125</v>
      </c>
      <c r="X276" s="36" t="n">
        <v>4079501095.61</v>
      </c>
      <c r="Y276" s="36" t="s">
        <v>128</v>
      </c>
      <c r="Z276" s="36" t="n">
        <v>2430787965.93</v>
      </c>
      <c r="AA276" s="36" t="n">
        <v>164020162779.39</v>
      </c>
      <c r="AB276" s="36" t="n">
        <v>150156137710.68</v>
      </c>
      <c r="AC276" s="36" t="s">
        <v>128</v>
      </c>
      <c r="AD276" s="36" t="n">
        <v>9115290000</v>
      </c>
      <c r="AE276" s="36" t="n">
        <v>3413647128.34</v>
      </c>
      <c r="AF276" s="36" t="n">
        <v>48222473</v>
      </c>
      <c r="AG276" s="36" t="s">
        <v>128</v>
      </c>
      <c r="AH276" s="36" t="n">
        <v>1137825450.37</v>
      </c>
      <c r="AI276" s="36" t="n">
        <v>149040017</v>
      </c>
      <c r="AJ276" s="36" t="n">
        <v>65535400880.11</v>
      </c>
      <c r="AK276" s="36" t="n">
        <v>24701722363.23</v>
      </c>
      <c r="AL276" s="36" t="n">
        <v>24701722363.23</v>
      </c>
      <c r="AM276" s="36" t="n">
        <v>34515343806.75</v>
      </c>
      <c r="AN276" s="36" t="n">
        <v>237413132.01</v>
      </c>
      <c r="AO276" s="36" t="n">
        <v>1989913447.7</v>
      </c>
      <c r="AP276" s="36" t="n">
        <v>291283539.54</v>
      </c>
      <c r="AQ276" s="36" t="n">
        <v>3799724590.88</v>
      </c>
      <c r="AR276" s="36" t="n">
        <v>3632354078.71</v>
      </c>
      <c r="AS276" s="36" t="n">
        <v>3623617283.96</v>
      </c>
      <c r="AT276" s="36" t="n">
        <v>8736794.75</v>
      </c>
      <c r="AU276" s="36" t="s">
        <v>128</v>
      </c>
      <c r="AV276" s="36" t="n">
        <v>2872760978.13</v>
      </c>
      <c r="AW276" s="36" t="n">
        <v>2038459327.32</v>
      </c>
      <c r="AX276" s="36" t="s">
        <v>128</v>
      </c>
      <c r="AY276" s="36" t="n">
        <v>543018111.27</v>
      </c>
      <c r="AZ276" s="36" t="s">
        <v>128</v>
      </c>
      <c r="BA276" s="36" t="s">
        <v>128</v>
      </c>
      <c r="BB276" s="36" t="n">
        <v>291283539.54</v>
      </c>
      <c r="BC276" s="36" t="n">
        <v>759593100.58</v>
      </c>
      <c r="BD276" s="36" t="n">
        <v>759593100.58</v>
      </c>
      <c r="BE276" s="36" t="s">
        <v>128</v>
      </c>
      <c r="BF276" s="36" t="s">
        <v>128</v>
      </c>
      <c r="BG276" s="36" t="n">
        <v>812528580</v>
      </c>
      <c r="BH276" s="36" t="n">
        <v>2938421735</v>
      </c>
      <c r="BI276" s="36" t="n">
        <v>812528580</v>
      </c>
      <c r="BJ276" s="36" t="n">
        <v>2938421735</v>
      </c>
      <c r="BK276" s="36" t="n">
        <v>385379676407.8</v>
      </c>
      <c r="BL276" s="36" t="n">
        <v>21222000000</v>
      </c>
      <c r="BM276" s="37" t="n">
        <v>385379676407.8</v>
      </c>
      <c r="BN276" s="38" t="n">
        <v>21222000000</v>
      </c>
    </row>
    <row r="277" s="12" customFormat="true" ht="12.75" hidden="false" customHeight="false" outlineLevel="0" collapsed="false">
      <c r="A277" s="0"/>
      <c r="B277" s="30" t="n">
        <v>272</v>
      </c>
      <c r="C277" s="31" t="n">
        <v>3081</v>
      </c>
      <c r="D277" s="32" t="s">
        <v>1837</v>
      </c>
      <c r="E277" s="32" t="s">
        <v>1838</v>
      </c>
      <c r="F277" s="32" t="s">
        <v>1839</v>
      </c>
      <c r="G277" s="32" t="s">
        <v>143</v>
      </c>
      <c r="H277" s="32" t="s">
        <v>151</v>
      </c>
      <c r="I277" s="32" t="s">
        <v>1840</v>
      </c>
      <c r="J277" s="33" t="s">
        <v>1084</v>
      </c>
      <c r="K277" s="32" t="s">
        <v>1196</v>
      </c>
      <c r="L277" s="32" t="s">
        <v>1841</v>
      </c>
      <c r="M277" s="31" t="n">
        <v>7242556</v>
      </c>
      <c r="N277" s="31" t="s">
        <v>1842</v>
      </c>
      <c r="O277" s="31" t="n">
        <v>1</v>
      </c>
      <c r="P277" s="34" t="n">
        <v>1</v>
      </c>
      <c r="Q277" s="35" t="n">
        <v>25</v>
      </c>
      <c r="R277" s="36" t="n">
        <v>7855059601</v>
      </c>
      <c r="S277" s="36" t="n">
        <v>3427549326</v>
      </c>
      <c r="T277" s="36" t="n">
        <v>500000000</v>
      </c>
      <c r="U277" s="36" t="n">
        <v>703416835</v>
      </c>
      <c r="V277" s="36" t="s">
        <v>128</v>
      </c>
      <c r="W277" s="36" t="n">
        <v>714948983</v>
      </c>
      <c r="X277" s="36" t="n">
        <v>1557800633</v>
      </c>
      <c r="Y277" s="36" t="s">
        <v>128</v>
      </c>
      <c r="Z277" s="36" t="n">
        <v>951343824</v>
      </c>
      <c r="AA277" s="36" t="n">
        <v>941431375</v>
      </c>
      <c r="AB277" s="36" t="s">
        <v>128</v>
      </c>
      <c r="AC277" s="36" t="s">
        <v>128</v>
      </c>
      <c r="AD277" s="36" t="n">
        <v>629212370</v>
      </c>
      <c r="AE277" s="36" t="n">
        <v>250583177</v>
      </c>
      <c r="AF277" s="36" t="s">
        <v>128</v>
      </c>
      <c r="AG277" s="36" t="s">
        <v>128</v>
      </c>
      <c r="AH277" s="36" t="s">
        <v>128</v>
      </c>
      <c r="AI277" s="36" t="n">
        <v>61635828</v>
      </c>
      <c r="AJ277" s="36" t="n">
        <v>6913628226</v>
      </c>
      <c r="AK277" s="36" t="n">
        <v>2165545497</v>
      </c>
      <c r="AL277" s="36" t="n">
        <v>2165545497</v>
      </c>
      <c r="AM277" s="36" t="n">
        <v>2983618676</v>
      </c>
      <c r="AN277" s="36" t="n">
        <v>44118716</v>
      </c>
      <c r="AO277" s="36" t="n">
        <v>918235053</v>
      </c>
      <c r="AP277" s="36" t="n">
        <v>554924879</v>
      </c>
      <c r="AQ277" s="36" t="n">
        <v>247185405</v>
      </c>
      <c r="AR277" s="36" t="n">
        <v>14190436485</v>
      </c>
      <c r="AS277" s="36" t="n">
        <v>14188434734</v>
      </c>
      <c r="AT277" s="36" t="n">
        <v>2001751</v>
      </c>
      <c r="AU277" s="36" t="s">
        <v>128</v>
      </c>
      <c r="AV277" s="36" t="n">
        <v>732095376</v>
      </c>
      <c r="AW277" s="36" t="n">
        <v>141322398</v>
      </c>
      <c r="AX277" s="36" t="s">
        <v>128</v>
      </c>
      <c r="AY277" s="36" t="n">
        <v>35848099</v>
      </c>
      <c r="AZ277" s="36" t="s">
        <v>128</v>
      </c>
      <c r="BA277" s="36" t="s">
        <v>128</v>
      </c>
      <c r="BB277" s="36" t="n">
        <v>554924879</v>
      </c>
      <c r="BC277" s="36" t="n">
        <v>13458341109</v>
      </c>
      <c r="BD277" s="36" t="n">
        <v>13458341109</v>
      </c>
      <c r="BE277" s="36" t="s">
        <v>128</v>
      </c>
      <c r="BF277" s="36" t="s">
        <v>128</v>
      </c>
      <c r="BG277" s="36" t="s">
        <v>128</v>
      </c>
      <c r="BH277" s="36" t="n">
        <v>521551086</v>
      </c>
      <c r="BI277" s="36" t="s">
        <v>128</v>
      </c>
      <c r="BJ277" s="36" t="n">
        <v>521551086</v>
      </c>
      <c r="BK277" s="36" t="n">
        <v>30270395</v>
      </c>
      <c r="BL277" s="36" t="s">
        <v>128</v>
      </c>
      <c r="BM277" s="37" t="n">
        <v>30270395</v>
      </c>
      <c r="BN277" s="38" t="s">
        <v>128</v>
      </c>
    </row>
    <row r="278" s="12" customFormat="true" ht="12.75" hidden="false" customHeight="false" outlineLevel="0" collapsed="false">
      <c r="A278" s="0"/>
      <c r="B278" s="30" t="n">
        <v>273</v>
      </c>
      <c r="C278" s="31" t="n">
        <v>3123</v>
      </c>
      <c r="D278" s="32" t="s">
        <v>1843</v>
      </c>
      <c r="E278" s="32" t="s">
        <v>1844</v>
      </c>
      <c r="F278" s="32" t="s">
        <v>1845</v>
      </c>
      <c r="G278" s="32" t="s">
        <v>158</v>
      </c>
      <c r="H278" s="32" t="s">
        <v>159</v>
      </c>
      <c r="I278" s="32" t="s">
        <v>1846</v>
      </c>
      <c r="J278" s="33" t="s">
        <v>1084</v>
      </c>
      <c r="K278" s="32" t="s">
        <v>1085</v>
      </c>
      <c r="L278" s="32" t="s">
        <v>1847</v>
      </c>
      <c r="M278" s="31" t="n">
        <v>6456645</v>
      </c>
      <c r="N278" s="31" t="s">
        <v>1848</v>
      </c>
      <c r="O278" s="31" t="n">
        <v>1</v>
      </c>
      <c r="P278" s="34" t="n">
        <v>5822</v>
      </c>
      <c r="Q278" s="35" t="n">
        <v>24</v>
      </c>
      <c r="R278" s="36" t="n">
        <v>27440725996.72</v>
      </c>
      <c r="S278" s="36" t="n">
        <v>1001886872.31</v>
      </c>
      <c r="T278" s="36" t="n">
        <v>546826694.34</v>
      </c>
      <c r="U278" s="36" t="s">
        <v>128</v>
      </c>
      <c r="V278" s="36" t="n">
        <v>25179275586</v>
      </c>
      <c r="W278" s="36" t="n">
        <v>456604656</v>
      </c>
      <c r="X278" s="36" t="n">
        <v>135104552</v>
      </c>
      <c r="Y278" s="36" t="n">
        <v>79726242</v>
      </c>
      <c r="Z278" s="36" t="n">
        <v>41301394.07</v>
      </c>
      <c r="AA278" s="36" t="n">
        <v>9542756213.81</v>
      </c>
      <c r="AB278" s="36" t="n">
        <v>5047357161.15</v>
      </c>
      <c r="AC278" s="36" t="s">
        <v>128</v>
      </c>
      <c r="AD278" s="36" t="n">
        <v>3776389041</v>
      </c>
      <c r="AE278" s="36" t="n">
        <v>135233951.73</v>
      </c>
      <c r="AF278" s="36" t="n">
        <v>79304489</v>
      </c>
      <c r="AG278" s="36" t="n">
        <v>296196227.46</v>
      </c>
      <c r="AH278" s="36" t="n">
        <v>92996709.47</v>
      </c>
      <c r="AI278" s="36" t="n">
        <v>115278634</v>
      </c>
      <c r="AJ278" s="36" t="n">
        <v>17897969782.91</v>
      </c>
      <c r="AK278" s="36" t="n">
        <v>14380648923</v>
      </c>
      <c r="AL278" s="36" t="n">
        <v>14380648923</v>
      </c>
      <c r="AM278" s="36" t="n">
        <v>2203063883.09</v>
      </c>
      <c r="AN278" s="36" t="n">
        <v>722873970.19</v>
      </c>
      <c r="AO278" s="36" t="s">
        <v>128</v>
      </c>
      <c r="AP278" s="36" t="n">
        <v>6113762.57</v>
      </c>
      <c r="AQ278" s="36" t="n">
        <v>585269244.06</v>
      </c>
      <c r="AR278" s="36" t="n">
        <v>316199594.54</v>
      </c>
      <c r="AS278" s="36" t="n">
        <v>313238161</v>
      </c>
      <c r="AT278" s="36" t="n">
        <v>2961433.54</v>
      </c>
      <c r="AU278" s="36" t="s">
        <v>128</v>
      </c>
      <c r="AV278" s="36" t="n">
        <v>265628696.57</v>
      </c>
      <c r="AW278" s="36" t="n">
        <v>162002056</v>
      </c>
      <c r="AX278" s="36" t="s">
        <v>128</v>
      </c>
      <c r="AY278" s="36" t="n">
        <v>97512878</v>
      </c>
      <c r="AZ278" s="36" t="s">
        <v>128</v>
      </c>
      <c r="BA278" s="36" t="s">
        <v>128</v>
      </c>
      <c r="BB278" s="36" t="n">
        <v>6113762.57</v>
      </c>
      <c r="BC278" s="36" t="n">
        <v>50570897.97</v>
      </c>
      <c r="BD278" s="36" t="n">
        <v>50570897.97</v>
      </c>
      <c r="BE278" s="36" t="s">
        <v>128</v>
      </c>
      <c r="BF278" s="36" t="s">
        <v>128</v>
      </c>
      <c r="BG278" s="36" t="n">
        <v>23451252</v>
      </c>
      <c r="BH278" s="36" t="n">
        <v>1159485813.38</v>
      </c>
      <c r="BI278" s="36" t="n">
        <v>23451252</v>
      </c>
      <c r="BJ278" s="36" t="n">
        <v>1159485813.38</v>
      </c>
      <c r="BK278" s="36" t="n">
        <v>25475732450</v>
      </c>
      <c r="BL278" s="36" t="n">
        <v>3537406560.61</v>
      </c>
      <c r="BM278" s="37" t="n">
        <v>25475732450</v>
      </c>
      <c r="BN278" s="38" t="n">
        <v>3537406560.61</v>
      </c>
    </row>
    <row r="279" s="12" customFormat="true" ht="12.75" hidden="false" customHeight="false" outlineLevel="0" collapsed="false">
      <c r="A279" s="0"/>
      <c r="B279" s="30" t="n">
        <v>274</v>
      </c>
      <c r="C279" s="31" t="n">
        <v>3125</v>
      </c>
      <c r="D279" s="32" t="s">
        <v>1849</v>
      </c>
      <c r="E279" s="32" t="s">
        <v>1850</v>
      </c>
      <c r="F279" s="32" t="s">
        <v>1851</v>
      </c>
      <c r="G279" s="32" t="s">
        <v>143</v>
      </c>
      <c r="H279" s="32" t="s">
        <v>280</v>
      </c>
      <c r="I279" s="32" t="s">
        <v>1852</v>
      </c>
      <c r="J279" s="33" t="s">
        <v>1084</v>
      </c>
      <c r="K279" s="32" t="s">
        <v>1085</v>
      </c>
      <c r="L279" s="32" t="s">
        <v>1853</v>
      </c>
      <c r="M279" s="31" t="n">
        <v>6850193</v>
      </c>
      <c r="N279" s="31" t="s">
        <v>1854</v>
      </c>
      <c r="O279" s="31" t="n">
        <v>1</v>
      </c>
      <c r="P279" s="34" t="n">
        <v>53</v>
      </c>
      <c r="Q279" s="35" t="n">
        <v>52</v>
      </c>
      <c r="R279" s="36" t="n">
        <v>13216151418.87</v>
      </c>
      <c r="S279" s="36" t="n">
        <v>291497984.77</v>
      </c>
      <c r="T279" s="36" t="n">
        <v>11686636.43</v>
      </c>
      <c r="U279" s="36" t="n">
        <v>2868522359.68</v>
      </c>
      <c r="V279" s="36" t="s">
        <v>128</v>
      </c>
      <c r="W279" s="36" t="n">
        <v>2386447076.17</v>
      </c>
      <c r="X279" s="36" t="n">
        <v>993174239</v>
      </c>
      <c r="Y279" s="36" t="n">
        <v>189355756</v>
      </c>
      <c r="Z279" s="36" t="n">
        <v>6475467366.82</v>
      </c>
      <c r="AA279" s="36" t="n">
        <v>4359989780.92</v>
      </c>
      <c r="AB279" s="36" t="s">
        <v>128</v>
      </c>
      <c r="AC279" s="36" t="s">
        <v>128</v>
      </c>
      <c r="AD279" s="36" t="n">
        <v>1020105150.28</v>
      </c>
      <c r="AE279" s="36" t="n">
        <v>1026794129.56</v>
      </c>
      <c r="AF279" s="36" t="n">
        <v>86031399.28</v>
      </c>
      <c r="AG279" s="36" t="n">
        <v>1961362027</v>
      </c>
      <c r="AH279" s="36" t="n">
        <v>93022356.8</v>
      </c>
      <c r="AI279" s="36" t="n">
        <v>172674718</v>
      </c>
      <c r="AJ279" s="36" t="n">
        <v>8856161637.95</v>
      </c>
      <c r="AK279" s="36" t="n">
        <v>495943648.37</v>
      </c>
      <c r="AL279" s="36" t="n">
        <v>495943648.37</v>
      </c>
      <c r="AM279" s="36" t="n">
        <v>1788881259.18</v>
      </c>
      <c r="AN279" s="36" t="n">
        <v>35230266</v>
      </c>
      <c r="AO279" s="36" t="n">
        <v>6469723457.82</v>
      </c>
      <c r="AP279" s="36" t="n">
        <v>2580604.34</v>
      </c>
      <c r="AQ279" s="36" t="n">
        <v>63802402.24</v>
      </c>
      <c r="AR279" s="36" t="n">
        <v>1493965181.65</v>
      </c>
      <c r="AS279" s="36" t="n">
        <v>1488993516</v>
      </c>
      <c r="AT279" s="36" t="n">
        <v>4971665.65</v>
      </c>
      <c r="AU279" s="36" t="s">
        <v>128</v>
      </c>
      <c r="AV279" s="36" t="n">
        <v>246002498.66</v>
      </c>
      <c r="AW279" s="36" t="n">
        <v>68053929</v>
      </c>
      <c r="AX279" s="36" t="n">
        <v>160464405.35</v>
      </c>
      <c r="AY279" s="36" t="n">
        <v>13343339.97</v>
      </c>
      <c r="AZ279" s="36" t="n">
        <v>1560220</v>
      </c>
      <c r="BA279" s="36" t="s">
        <v>128</v>
      </c>
      <c r="BB279" s="36" t="n">
        <v>2580604.34</v>
      </c>
      <c r="BC279" s="36" t="n">
        <v>1247962682.99</v>
      </c>
      <c r="BD279" s="36" t="n">
        <v>1247962682.99</v>
      </c>
      <c r="BE279" s="36" t="s">
        <v>128</v>
      </c>
      <c r="BF279" s="36" t="s">
        <v>128</v>
      </c>
      <c r="BG279" s="36" t="s">
        <v>128</v>
      </c>
      <c r="BH279" s="36" t="s">
        <v>128</v>
      </c>
      <c r="BI279" s="36" t="s">
        <v>128</v>
      </c>
      <c r="BJ279" s="36" t="s">
        <v>128</v>
      </c>
      <c r="BK279" s="36" t="s">
        <v>128</v>
      </c>
      <c r="BL279" s="36" t="s">
        <v>128</v>
      </c>
      <c r="BM279" s="37" t="s">
        <v>128</v>
      </c>
      <c r="BN279" s="38" t="s">
        <v>128</v>
      </c>
    </row>
    <row r="280" s="12" customFormat="true" ht="12.75" hidden="false" customHeight="false" outlineLevel="0" collapsed="false">
      <c r="A280" s="0"/>
      <c r="B280" s="30" t="n">
        <v>275</v>
      </c>
      <c r="C280" s="31" t="n">
        <v>3127</v>
      </c>
      <c r="D280" s="32" t="s">
        <v>1855</v>
      </c>
      <c r="E280" s="32" t="s">
        <v>1856</v>
      </c>
      <c r="F280" s="32" t="s">
        <v>1857</v>
      </c>
      <c r="G280" s="32" t="s">
        <v>121</v>
      </c>
      <c r="H280" s="32" t="s">
        <v>122</v>
      </c>
      <c r="I280" s="32" t="s">
        <v>1858</v>
      </c>
      <c r="J280" s="33" t="s">
        <v>1084</v>
      </c>
      <c r="K280" s="32" t="s">
        <v>1859</v>
      </c>
      <c r="L280" s="32" t="s">
        <v>1860</v>
      </c>
      <c r="M280" s="31" t="n">
        <v>6109096</v>
      </c>
      <c r="N280" s="31" t="s">
        <v>1861</v>
      </c>
      <c r="O280" s="31" t="n">
        <v>1</v>
      </c>
      <c r="P280" s="34" t="n">
        <v>1376</v>
      </c>
      <c r="Q280" s="35" t="n">
        <v>9</v>
      </c>
      <c r="R280" s="36" t="n">
        <v>17982252007.83</v>
      </c>
      <c r="S280" s="36" t="n">
        <v>1234087471.62</v>
      </c>
      <c r="T280" s="36" t="n">
        <v>720384923.56</v>
      </c>
      <c r="U280" s="36" t="s">
        <v>128</v>
      </c>
      <c r="V280" s="36" t="n">
        <v>15389669709</v>
      </c>
      <c r="W280" s="36" t="n">
        <v>177670834</v>
      </c>
      <c r="X280" s="36" t="n">
        <v>54566706.57</v>
      </c>
      <c r="Y280" s="36" t="s">
        <v>128</v>
      </c>
      <c r="Z280" s="36" t="n">
        <v>405872363.08</v>
      </c>
      <c r="AA280" s="36" t="n">
        <v>15254497871.29</v>
      </c>
      <c r="AB280" s="36" t="n">
        <v>14831133756.29</v>
      </c>
      <c r="AC280" s="36" t="s">
        <v>128</v>
      </c>
      <c r="AD280" s="36" t="s">
        <v>128</v>
      </c>
      <c r="AE280" s="36" t="n">
        <v>238391136</v>
      </c>
      <c r="AF280" s="36" t="s">
        <v>128</v>
      </c>
      <c r="AG280" s="36" t="n">
        <v>109139212</v>
      </c>
      <c r="AH280" s="36" t="n">
        <v>14784216</v>
      </c>
      <c r="AI280" s="36" t="n">
        <v>61049551</v>
      </c>
      <c r="AJ280" s="36" t="n">
        <v>2727754136.54</v>
      </c>
      <c r="AK280" s="36" t="n">
        <v>1200875095.26</v>
      </c>
      <c r="AL280" s="36" t="n">
        <v>1200875095.26</v>
      </c>
      <c r="AM280" s="36" t="n">
        <v>757616313.18</v>
      </c>
      <c r="AN280" s="36" t="n">
        <v>98858110.75</v>
      </c>
      <c r="AO280" s="36" t="n">
        <v>155750975.64</v>
      </c>
      <c r="AP280" s="36" t="n">
        <v>8461518.17</v>
      </c>
      <c r="AQ280" s="36" t="n">
        <v>506192123.54</v>
      </c>
      <c r="AR280" s="36" t="n">
        <v>167925688.17</v>
      </c>
      <c r="AS280" s="36" t="n">
        <v>167511503.17</v>
      </c>
      <c r="AT280" s="36" t="n">
        <v>414185</v>
      </c>
      <c r="AU280" s="36" t="s">
        <v>128</v>
      </c>
      <c r="AV280" s="36" t="n">
        <v>89675398.17</v>
      </c>
      <c r="AW280" s="36" t="n">
        <v>81213880</v>
      </c>
      <c r="AX280" s="36" t="s">
        <v>128</v>
      </c>
      <c r="AY280" s="36" t="s">
        <v>128</v>
      </c>
      <c r="AZ280" s="36" t="s">
        <v>128</v>
      </c>
      <c r="BA280" s="36" t="s">
        <v>128</v>
      </c>
      <c r="BB280" s="36" t="n">
        <v>8461518.17</v>
      </c>
      <c r="BC280" s="36" t="n">
        <v>78250290</v>
      </c>
      <c r="BD280" s="36" t="n">
        <v>78250290</v>
      </c>
      <c r="BE280" s="36" t="s">
        <v>128</v>
      </c>
      <c r="BF280" s="36" t="s">
        <v>128</v>
      </c>
      <c r="BG280" s="36" t="n">
        <v>9629813</v>
      </c>
      <c r="BH280" s="36" t="n">
        <v>69670137</v>
      </c>
      <c r="BI280" s="36" t="n">
        <v>9629813</v>
      </c>
      <c r="BJ280" s="36" t="n">
        <v>69670137</v>
      </c>
      <c r="BK280" s="36" t="n">
        <v>19642218435</v>
      </c>
      <c r="BL280" s="36" t="s">
        <v>128</v>
      </c>
      <c r="BM280" s="37" t="n">
        <v>19642218435</v>
      </c>
      <c r="BN280" s="38" t="s">
        <v>128</v>
      </c>
    </row>
    <row r="281" s="12" customFormat="true" ht="12.75" hidden="false" customHeight="false" outlineLevel="0" collapsed="false">
      <c r="A281" s="0"/>
      <c r="B281" s="30" t="n">
        <v>276</v>
      </c>
      <c r="C281" s="31" t="n">
        <v>3150</v>
      </c>
      <c r="D281" s="32" t="s">
        <v>1862</v>
      </c>
      <c r="E281" s="32" t="s">
        <v>1863</v>
      </c>
      <c r="F281" s="32" t="s">
        <v>1864</v>
      </c>
      <c r="G281" s="32" t="s">
        <v>192</v>
      </c>
      <c r="H281" s="32" t="s">
        <v>946</v>
      </c>
      <c r="I281" s="32" t="s">
        <v>1865</v>
      </c>
      <c r="J281" s="33" t="s">
        <v>1786</v>
      </c>
      <c r="K281" s="32" t="s">
        <v>1866</v>
      </c>
      <c r="L281" s="32" t="s">
        <v>1867</v>
      </c>
      <c r="M281" s="31" t="n">
        <v>7520111</v>
      </c>
      <c r="N281" s="31" t="s">
        <v>1868</v>
      </c>
      <c r="O281" s="31" t="n">
        <v>1</v>
      </c>
      <c r="P281" s="34" t="n">
        <v>1644</v>
      </c>
      <c r="Q281" s="35" t="n">
        <v>31</v>
      </c>
      <c r="R281" s="36" t="n">
        <v>15990534126</v>
      </c>
      <c r="S281" s="36" t="n">
        <v>225291538</v>
      </c>
      <c r="T281" s="36" t="n">
        <v>704051193</v>
      </c>
      <c r="U281" s="36" t="n">
        <v>4244135540</v>
      </c>
      <c r="V281" s="36" t="s">
        <v>128</v>
      </c>
      <c r="W281" s="36" t="n">
        <v>940478650</v>
      </c>
      <c r="X281" s="36" t="n">
        <v>1096507278</v>
      </c>
      <c r="Y281" s="36" t="n">
        <v>32410844</v>
      </c>
      <c r="Z281" s="36" t="n">
        <v>8747659083</v>
      </c>
      <c r="AA281" s="36" t="n">
        <v>4268443703</v>
      </c>
      <c r="AB281" s="36" t="s">
        <v>128</v>
      </c>
      <c r="AC281" s="36" t="s">
        <v>128</v>
      </c>
      <c r="AD281" s="36" t="n">
        <v>3357562459</v>
      </c>
      <c r="AE281" s="36" t="n">
        <v>772645474</v>
      </c>
      <c r="AF281" s="36" t="n">
        <v>2216176</v>
      </c>
      <c r="AG281" s="36" t="n">
        <v>805788</v>
      </c>
      <c r="AH281" s="36" t="n">
        <v>82964541</v>
      </c>
      <c r="AI281" s="36" t="n">
        <v>52249265</v>
      </c>
      <c r="AJ281" s="36" t="n">
        <v>11722090423</v>
      </c>
      <c r="AK281" s="36" t="n">
        <v>1819254117</v>
      </c>
      <c r="AL281" s="36" t="n">
        <v>1819254117</v>
      </c>
      <c r="AM281" s="36" t="n">
        <v>1195032969</v>
      </c>
      <c r="AN281" s="36" t="n">
        <v>730274620</v>
      </c>
      <c r="AO281" s="36" t="n">
        <v>8769199319</v>
      </c>
      <c r="AP281" s="36" t="n">
        <v>22455806</v>
      </c>
      <c r="AQ281" s="36" t="n">
        <v>-814126408</v>
      </c>
      <c r="AR281" s="36" t="n">
        <v>3820382291</v>
      </c>
      <c r="AS281" s="36" t="n">
        <v>3763593824</v>
      </c>
      <c r="AT281" s="36" t="n">
        <v>56788467</v>
      </c>
      <c r="AU281" s="36" t="s">
        <v>128</v>
      </c>
      <c r="AV281" s="36" t="n">
        <v>233181661</v>
      </c>
      <c r="AW281" s="36" t="n">
        <v>79509416</v>
      </c>
      <c r="AX281" s="36" t="n">
        <v>113137727</v>
      </c>
      <c r="AY281" s="36" t="n">
        <v>18078712</v>
      </c>
      <c r="AZ281" s="36" t="s">
        <v>128</v>
      </c>
      <c r="BA281" s="36" t="s">
        <v>128</v>
      </c>
      <c r="BB281" s="36" t="n">
        <v>22455806</v>
      </c>
      <c r="BC281" s="36" t="n">
        <v>3587200630</v>
      </c>
      <c r="BD281" s="36" t="n">
        <v>3587200630</v>
      </c>
      <c r="BE281" s="36" t="s">
        <v>128</v>
      </c>
      <c r="BF281" s="36" t="s">
        <v>128</v>
      </c>
      <c r="BG281" s="36" t="n">
        <v>1257658641</v>
      </c>
      <c r="BH281" s="36" t="n">
        <v>16915571</v>
      </c>
      <c r="BI281" s="36" t="n">
        <v>1257658641</v>
      </c>
      <c r="BJ281" s="36" t="n">
        <v>16915571</v>
      </c>
      <c r="BK281" s="36" t="n">
        <v>6273092503</v>
      </c>
      <c r="BL281" s="36" t="s">
        <v>128</v>
      </c>
      <c r="BM281" s="37" t="n">
        <v>6273092503</v>
      </c>
      <c r="BN281" s="38" t="s">
        <v>128</v>
      </c>
    </row>
    <row r="282" s="12" customFormat="true" ht="12.75" hidden="false" customHeight="false" outlineLevel="0" collapsed="false">
      <c r="A282" s="0"/>
      <c r="B282" s="30" t="n">
        <v>277</v>
      </c>
      <c r="C282" s="31" t="n">
        <v>3186</v>
      </c>
      <c r="D282" s="32" t="s">
        <v>1869</v>
      </c>
      <c r="E282" s="32" t="s">
        <v>1870</v>
      </c>
      <c r="F282" s="32" t="s">
        <v>1871</v>
      </c>
      <c r="G282" s="32" t="s">
        <v>121</v>
      </c>
      <c r="H282" s="32" t="s">
        <v>122</v>
      </c>
      <c r="I282" s="32" t="s">
        <v>1872</v>
      </c>
      <c r="J282" s="33" t="s">
        <v>1873</v>
      </c>
      <c r="K282" s="32" t="s">
        <v>1874</v>
      </c>
      <c r="L282" s="32" t="s">
        <v>1875</v>
      </c>
      <c r="M282" s="31" t="n">
        <v>5723325</v>
      </c>
      <c r="N282" s="31" t="s">
        <v>1876</v>
      </c>
      <c r="O282" s="31" t="n">
        <v>1</v>
      </c>
      <c r="P282" s="34" t="n">
        <v>3652</v>
      </c>
      <c r="Q282" s="35" t="n">
        <v>20</v>
      </c>
      <c r="R282" s="36" t="n">
        <v>22966987998.68</v>
      </c>
      <c r="S282" s="36" t="n">
        <v>318074702.01</v>
      </c>
      <c r="T282" s="36" t="n">
        <v>1383313572</v>
      </c>
      <c r="U282" s="36" t="n">
        <v>3951971.89</v>
      </c>
      <c r="V282" s="36" t="n">
        <v>14542009570</v>
      </c>
      <c r="W282" s="36" t="n">
        <v>1440157580.1</v>
      </c>
      <c r="X282" s="36" t="n">
        <v>4761304048.68</v>
      </c>
      <c r="Y282" s="36" t="n">
        <v>92493225</v>
      </c>
      <c r="Z282" s="36" t="n">
        <v>425683329</v>
      </c>
      <c r="AA282" s="36" t="n">
        <v>18288519815.21</v>
      </c>
      <c r="AB282" s="36" t="n">
        <v>13586235370.11</v>
      </c>
      <c r="AC282" s="36" t="s">
        <v>128</v>
      </c>
      <c r="AD282" s="36" t="n">
        <v>4265932661</v>
      </c>
      <c r="AE282" s="36" t="n">
        <v>328592549.93</v>
      </c>
      <c r="AF282" s="36" t="n">
        <v>1019587</v>
      </c>
      <c r="AG282" s="36" t="n">
        <v>7743101.17</v>
      </c>
      <c r="AH282" s="36" t="n">
        <v>91247295</v>
      </c>
      <c r="AI282" s="36" t="n">
        <v>7749251</v>
      </c>
      <c r="AJ282" s="36" t="n">
        <v>4678468183.47</v>
      </c>
      <c r="AK282" s="36" t="n">
        <v>4111093447</v>
      </c>
      <c r="AL282" s="36" t="n">
        <v>4111093447</v>
      </c>
      <c r="AM282" s="36" t="n">
        <v>381931716.99</v>
      </c>
      <c r="AN282" s="36" t="n">
        <v>129495755.46</v>
      </c>
      <c r="AO282" s="36" t="n">
        <v>3522000</v>
      </c>
      <c r="AP282" s="36" t="n">
        <v>17367962</v>
      </c>
      <c r="AQ282" s="36" t="n">
        <v>35057302.02</v>
      </c>
      <c r="AR282" s="36" t="n">
        <v>217502540</v>
      </c>
      <c r="AS282" s="36" t="n">
        <v>187135677</v>
      </c>
      <c r="AT282" s="36" t="n">
        <v>30366863</v>
      </c>
      <c r="AU282" s="36" t="s">
        <v>128</v>
      </c>
      <c r="AV282" s="36" t="n">
        <v>178318656</v>
      </c>
      <c r="AW282" s="36" t="n">
        <v>153738726</v>
      </c>
      <c r="AX282" s="36" t="n">
        <v>1020458</v>
      </c>
      <c r="AY282" s="36" t="n">
        <v>6191510</v>
      </c>
      <c r="AZ282" s="36" t="s">
        <v>128</v>
      </c>
      <c r="BA282" s="36" t="s">
        <v>128</v>
      </c>
      <c r="BB282" s="36" t="n">
        <v>17367962</v>
      </c>
      <c r="BC282" s="36" t="n">
        <v>39183884</v>
      </c>
      <c r="BD282" s="36" t="n">
        <v>39183884</v>
      </c>
      <c r="BE282" s="36" t="s">
        <v>128</v>
      </c>
      <c r="BF282" s="36" t="s">
        <v>128</v>
      </c>
      <c r="BG282" s="36" t="n">
        <v>13321544</v>
      </c>
      <c r="BH282" s="36" t="n">
        <v>14837389.12</v>
      </c>
      <c r="BI282" s="36" t="n">
        <v>13321544</v>
      </c>
      <c r="BJ282" s="36" t="n">
        <v>14837389.12</v>
      </c>
      <c r="BK282" s="36" t="n">
        <v>18997893747</v>
      </c>
      <c r="BL282" s="36" t="s">
        <v>128</v>
      </c>
      <c r="BM282" s="37" t="n">
        <v>18997893747</v>
      </c>
      <c r="BN282" s="38" t="s">
        <v>128</v>
      </c>
    </row>
    <row r="283" s="12" customFormat="true" ht="12.75" hidden="false" customHeight="false" outlineLevel="0" collapsed="false">
      <c r="A283" s="0"/>
      <c r="B283" s="30" t="n">
        <v>278</v>
      </c>
      <c r="C283" s="31" t="n">
        <v>3207</v>
      </c>
      <c r="D283" s="32" t="s">
        <v>1877</v>
      </c>
      <c r="E283" s="32" t="s">
        <v>1878</v>
      </c>
      <c r="F283" s="32" t="s">
        <v>1879</v>
      </c>
      <c r="G283" s="32" t="s">
        <v>158</v>
      </c>
      <c r="H283" s="32" t="s">
        <v>159</v>
      </c>
      <c r="I283" s="32" t="s">
        <v>1880</v>
      </c>
      <c r="J283" s="33" t="s">
        <v>1881</v>
      </c>
      <c r="K283" s="32" t="s">
        <v>1882</v>
      </c>
      <c r="L283" s="32" t="s">
        <v>1883</v>
      </c>
      <c r="M283" s="31" t="n">
        <v>8241414</v>
      </c>
      <c r="N283" s="31" t="s">
        <v>1884</v>
      </c>
      <c r="O283" s="31" t="n">
        <v>1</v>
      </c>
      <c r="P283" s="34" t="n">
        <v>3041</v>
      </c>
      <c r="Q283" s="35" t="n">
        <v>27</v>
      </c>
      <c r="R283" s="36" t="n">
        <v>13519107097.51</v>
      </c>
      <c r="S283" s="36" t="n">
        <v>389387623.23</v>
      </c>
      <c r="T283" s="36" t="s">
        <v>128</v>
      </c>
      <c r="U283" s="36" t="s">
        <v>128</v>
      </c>
      <c r="V283" s="36" t="n">
        <v>10336372938.56</v>
      </c>
      <c r="W283" s="36" t="n">
        <v>686720442</v>
      </c>
      <c r="X283" s="36" t="n">
        <v>1387516742.72</v>
      </c>
      <c r="Y283" s="36" t="n">
        <v>59784422</v>
      </c>
      <c r="Z283" s="36" t="n">
        <v>659324929</v>
      </c>
      <c r="AA283" s="36" t="n">
        <v>5790010055.78</v>
      </c>
      <c r="AB283" s="36" t="s">
        <v>128</v>
      </c>
      <c r="AC283" s="36" t="s">
        <v>128</v>
      </c>
      <c r="AD283" s="36" t="n">
        <v>4587291657</v>
      </c>
      <c r="AE283" s="36" t="n">
        <v>532555771</v>
      </c>
      <c r="AF283" s="36" t="n">
        <v>5761000</v>
      </c>
      <c r="AG283" s="36" t="n">
        <v>425167536.78</v>
      </c>
      <c r="AH283" s="36" t="n">
        <v>67234091</v>
      </c>
      <c r="AI283" s="36" t="n">
        <v>172000000</v>
      </c>
      <c r="AJ283" s="36" t="n">
        <v>7729097041.73</v>
      </c>
      <c r="AK283" s="36" t="n">
        <v>5145906273.33</v>
      </c>
      <c r="AL283" s="36" t="n">
        <v>5145906273.33</v>
      </c>
      <c r="AM283" s="36" t="n">
        <v>1805734610</v>
      </c>
      <c r="AN283" s="36" t="n">
        <v>65611455</v>
      </c>
      <c r="AO283" s="36" t="n">
        <v>628935201</v>
      </c>
      <c r="AP283" s="36" t="n">
        <v>14255919.24</v>
      </c>
      <c r="AQ283" s="36" t="n">
        <v>68653583.16</v>
      </c>
      <c r="AR283" s="36" t="n">
        <v>162423794.9</v>
      </c>
      <c r="AS283" s="36" t="n">
        <v>155103869.17</v>
      </c>
      <c r="AT283" s="36" t="n">
        <v>7319925.73</v>
      </c>
      <c r="AU283" s="36" t="s">
        <v>128</v>
      </c>
      <c r="AV283" s="36" t="n">
        <v>162423794.9</v>
      </c>
      <c r="AW283" s="36" t="n">
        <v>147965463.66</v>
      </c>
      <c r="AX283" s="36" t="s">
        <v>128</v>
      </c>
      <c r="AY283" s="36" t="n">
        <v>202412</v>
      </c>
      <c r="AZ283" s="36" t="s">
        <v>128</v>
      </c>
      <c r="BA283" s="36" t="s">
        <v>128</v>
      </c>
      <c r="BB283" s="36" t="n">
        <v>14255919.24</v>
      </c>
      <c r="BC283" s="36" t="s">
        <v>128</v>
      </c>
      <c r="BD283" s="36" t="s">
        <v>128</v>
      </c>
      <c r="BE283" s="36" t="s">
        <v>128</v>
      </c>
      <c r="BF283" s="36" t="s">
        <v>128</v>
      </c>
      <c r="BG283" s="36" t="n">
        <v>1783000584</v>
      </c>
      <c r="BH283" s="36" t="n">
        <v>257066106</v>
      </c>
      <c r="BI283" s="36" t="n">
        <v>1783000584</v>
      </c>
      <c r="BJ283" s="36" t="n">
        <v>257066106</v>
      </c>
      <c r="BK283" s="36" t="n">
        <v>11293286988</v>
      </c>
      <c r="BL283" s="36" t="n">
        <v>3000000000</v>
      </c>
      <c r="BM283" s="37" t="n">
        <v>11293286988</v>
      </c>
      <c r="BN283" s="38" t="n">
        <v>3000000000</v>
      </c>
    </row>
    <row r="284" s="12" customFormat="true" ht="12.75" hidden="false" customHeight="false" outlineLevel="0" collapsed="false">
      <c r="A284" s="0"/>
      <c r="B284" s="30" t="n">
        <v>279</v>
      </c>
      <c r="C284" s="31" t="n">
        <v>3225</v>
      </c>
      <c r="D284" s="32" t="s">
        <v>1885</v>
      </c>
      <c r="E284" s="32" t="s">
        <v>1886</v>
      </c>
      <c r="F284" s="32" t="s">
        <v>1887</v>
      </c>
      <c r="G284" s="32" t="s">
        <v>192</v>
      </c>
      <c r="H284" s="32" t="s">
        <v>151</v>
      </c>
      <c r="I284" s="32" t="s">
        <v>1888</v>
      </c>
      <c r="J284" s="33" t="s">
        <v>1881</v>
      </c>
      <c r="K284" s="32" t="s">
        <v>1882</v>
      </c>
      <c r="L284" s="32" t="s">
        <v>1889</v>
      </c>
      <c r="M284" s="31" t="n">
        <v>8249877</v>
      </c>
      <c r="N284" s="31" t="s">
        <v>1890</v>
      </c>
      <c r="O284" s="31" t="n">
        <v>1</v>
      </c>
      <c r="P284" s="34" t="n">
        <v>2968</v>
      </c>
      <c r="Q284" s="35" t="n">
        <v>35</v>
      </c>
      <c r="R284" s="36" t="n">
        <v>25326669439</v>
      </c>
      <c r="S284" s="36" t="n">
        <v>884945098</v>
      </c>
      <c r="T284" s="36" t="n">
        <v>804485968</v>
      </c>
      <c r="U284" s="36" t="n">
        <v>3591713230</v>
      </c>
      <c r="V284" s="36" t="s">
        <v>128</v>
      </c>
      <c r="W284" s="36" t="n">
        <v>5580273592</v>
      </c>
      <c r="X284" s="36" t="n">
        <v>2372050532</v>
      </c>
      <c r="Y284" s="36" t="n">
        <v>470522819</v>
      </c>
      <c r="Z284" s="36" t="n">
        <v>11622678200</v>
      </c>
      <c r="AA284" s="36" t="n">
        <v>5601149278</v>
      </c>
      <c r="AB284" s="36" t="s">
        <v>128</v>
      </c>
      <c r="AC284" s="36" t="s">
        <v>128</v>
      </c>
      <c r="AD284" s="36" t="n">
        <v>3113491543</v>
      </c>
      <c r="AE284" s="36" t="n">
        <v>1371090856</v>
      </c>
      <c r="AF284" s="36" t="n">
        <v>197128204</v>
      </c>
      <c r="AG284" s="36" t="n">
        <v>1476916</v>
      </c>
      <c r="AH284" s="36" t="n">
        <v>882500793</v>
      </c>
      <c r="AI284" s="36" t="n">
        <v>35460966</v>
      </c>
      <c r="AJ284" s="36" t="n">
        <v>19725520161</v>
      </c>
      <c r="AK284" s="36" t="n">
        <v>831097548</v>
      </c>
      <c r="AL284" s="36" t="n">
        <v>831097548</v>
      </c>
      <c r="AM284" s="36" t="n">
        <v>3723434450</v>
      </c>
      <c r="AN284" s="36" t="n">
        <v>3258859578</v>
      </c>
      <c r="AO284" s="36" t="n">
        <v>11210191098</v>
      </c>
      <c r="AP284" s="36" t="n">
        <v>-23508033</v>
      </c>
      <c r="AQ284" s="36" t="n">
        <v>725445520</v>
      </c>
      <c r="AR284" s="36" t="n">
        <v>5152993712</v>
      </c>
      <c r="AS284" s="36" t="n">
        <v>5144387625</v>
      </c>
      <c r="AT284" s="36" t="n">
        <v>8606087</v>
      </c>
      <c r="AU284" s="36" t="s">
        <v>128</v>
      </c>
      <c r="AV284" s="36" t="n">
        <v>258772479</v>
      </c>
      <c r="AW284" s="36" t="n">
        <v>88777050</v>
      </c>
      <c r="AX284" s="36" t="n">
        <v>176873298</v>
      </c>
      <c r="AY284" s="36" t="n">
        <v>3318164</v>
      </c>
      <c r="AZ284" s="36" t="n">
        <v>13312000</v>
      </c>
      <c r="BA284" s="36" t="s">
        <v>128</v>
      </c>
      <c r="BB284" s="36" t="n">
        <v>-23508033</v>
      </c>
      <c r="BC284" s="36" t="n">
        <v>4894221233</v>
      </c>
      <c r="BD284" s="36" t="n">
        <v>4894221233</v>
      </c>
      <c r="BE284" s="36" t="s">
        <v>128</v>
      </c>
      <c r="BF284" s="36" t="s">
        <v>128</v>
      </c>
      <c r="BG284" s="36" t="s">
        <v>128</v>
      </c>
      <c r="BH284" s="36" t="s">
        <v>128</v>
      </c>
      <c r="BI284" s="36" t="s">
        <v>128</v>
      </c>
      <c r="BJ284" s="36" t="s">
        <v>128</v>
      </c>
      <c r="BK284" s="36" t="s">
        <v>128</v>
      </c>
      <c r="BL284" s="36" t="s">
        <v>128</v>
      </c>
      <c r="BM284" s="37" t="s">
        <v>128</v>
      </c>
      <c r="BN284" s="38" t="s">
        <v>128</v>
      </c>
    </row>
    <row r="285" s="12" customFormat="true" ht="12.75" hidden="false" customHeight="false" outlineLevel="0" collapsed="false">
      <c r="A285" s="0"/>
      <c r="B285" s="30" t="n">
        <v>280</v>
      </c>
      <c r="C285" s="31" t="n">
        <v>3246</v>
      </c>
      <c r="D285" s="32" t="s">
        <v>1891</v>
      </c>
      <c r="E285" s="32" t="s">
        <v>1892</v>
      </c>
      <c r="F285" s="32" t="s">
        <v>1893</v>
      </c>
      <c r="G285" s="32" t="s">
        <v>158</v>
      </c>
      <c r="H285" s="32" t="s">
        <v>159</v>
      </c>
      <c r="I285" s="32" t="s">
        <v>1894</v>
      </c>
      <c r="J285" s="33" t="s">
        <v>1873</v>
      </c>
      <c r="K285" s="32" t="s">
        <v>1895</v>
      </c>
      <c r="L285" s="32" t="s">
        <v>1896</v>
      </c>
      <c r="M285" s="31" t="n">
        <v>5694444</v>
      </c>
      <c r="N285" s="31" t="s">
        <v>1897</v>
      </c>
      <c r="O285" s="31" t="n">
        <v>1</v>
      </c>
      <c r="P285" s="34" t="n">
        <v>72053</v>
      </c>
      <c r="Q285" s="35" t="n">
        <v>159</v>
      </c>
      <c r="R285" s="36" t="n">
        <v>235558723945.48</v>
      </c>
      <c r="S285" s="36" t="n">
        <v>13741343233.14</v>
      </c>
      <c r="T285" s="36" t="n">
        <v>13956151790</v>
      </c>
      <c r="U285" s="36" t="s">
        <v>128</v>
      </c>
      <c r="V285" s="36" t="n">
        <v>194556039570</v>
      </c>
      <c r="W285" s="36" t="n">
        <v>2190076329.83</v>
      </c>
      <c r="X285" s="36" t="n">
        <v>5835927420.75</v>
      </c>
      <c r="Y285" s="36" t="n">
        <v>312853848</v>
      </c>
      <c r="Z285" s="36" t="n">
        <v>4966331753.76</v>
      </c>
      <c r="AA285" s="36" t="n">
        <v>163759139605.18</v>
      </c>
      <c r="AB285" s="36" t="n">
        <v>151904926719.68</v>
      </c>
      <c r="AC285" s="36" t="s">
        <v>128</v>
      </c>
      <c r="AD285" s="36" t="n">
        <v>8630493548</v>
      </c>
      <c r="AE285" s="36" t="n">
        <v>1377103602.79</v>
      </c>
      <c r="AF285" s="36" t="n">
        <v>273395682</v>
      </c>
      <c r="AG285" s="36" t="n">
        <v>83328466</v>
      </c>
      <c r="AH285" s="36" t="n">
        <v>1090171820.71</v>
      </c>
      <c r="AI285" s="36" t="n">
        <v>399719766</v>
      </c>
      <c r="AJ285" s="36" t="n">
        <v>71799584340.3</v>
      </c>
      <c r="AK285" s="36" t="n">
        <v>15996997622.96</v>
      </c>
      <c r="AL285" s="36" t="n">
        <v>15996997622.96</v>
      </c>
      <c r="AM285" s="36" t="n">
        <v>48551929441.76</v>
      </c>
      <c r="AN285" s="36" t="n">
        <v>261184875.42</v>
      </c>
      <c r="AO285" s="36" t="n">
        <v>3812140863</v>
      </c>
      <c r="AP285" s="36" t="n">
        <v>324154196.01</v>
      </c>
      <c r="AQ285" s="36" t="n">
        <v>2853177341.15</v>
      </c>
      <c r="AR285" s="36" t="n">
        <v>3503038590.06</v>
      </c>
      <c r="AS285" s="36" t="n">
        <v>3496572998.75</v>
      </c>
      <c r="AT285" s="36" t="n">
        <v>6465591.31</v>
      </c>
      <c r="AU285" s="36" t="s">
        <v>128</v>
      </c>
      <c r="AV285" s="36" t="n">
        <v>3013849074.55</v>
      </c>
      <c r="AW285" s="36" t="n">
        <v>1319490261.76</v>
      </c>
      <c r="AX285" s="36" t="s">
        <v>128</v>
      </c>
      <c r="AY285" s="36" t="n">
        <v>1370204616.78</v>
      </c>
      <c r="AZ285" s="36" t="s">
        <v>128</v>
      </c>
      <c r="BA285" s="36" t="s">
        <v>128</v>
      </c>
      <c r="BB285" s="36" t="n">
        <v>324154196.01</v>
      </c>
      <c r="BC285" s="36" t="n">
        <v>489189515.51</v>
      </c>
      <c r="BD285" s="36" t="n">
        <v>489189515.51</v>
      </c>
      <c r="BE285" s="36" t="s">
        <v>128</v>
      </c>
      <c r="BF285" s="36" t="s">
        <v>128</v>
      </c>
      <c r="BG285" s="36" t="n">
        <v>17947882683</v>
      </c>
      <c r="BH285" s="36" t="n">
        <v>31452986242.65</v>
      </c>
      <c r="BI285" s="36" t="n">
        <v>17947882683</v>
      </c>
      <c r="BJ285" s="36" t="n">
        <v>31452986242.65</v>
      </c>
      <c r="BK285" s="36" t="n">
        <v>321252119162</v>
      </c>
      <c r="BL285" s="36" t="n">
        <v>4512043637</v>
      </c>
      <c r="BM285" s="37" t="n">
        <v>321252119162</v>
      </c>
      <c r="BN285" s="38" t="n">
        <v>4512043637</v>
      </c>
    </row>
    <row r="286" s="12" customFormat="true" ht="12.75" hidden="false" customHeight="false" outlineLevel="0" collapsed="false">
      <c r="A286" s="0"/>
      <c r="B286" s="30" t="n">
        <v>281</v>
      </c>
      <c r="C286" s="31" t="n">
        <v>3249</v>
      </c>
      <c r="D286" s="32" t="s">
        <v>1898</v>
      </c>
      <c r="E286" s="32" t="s">
        <v>1899</v>
      </c>
      <c r="F286" s="32" t="s">
        <v>1900</v>
      </c>
      <c r="G286" s="32" t="s">
        <v>158</v>
      </c>
      <c r="H286" s="32" t="s">
        <v>159</v>
      </c>
      <c r="I286" s="32" t="s">
        <v>1901</v>
      </c>
      <c r="J286" s="33" t="s">
        <v>1873</v>
      </c>
      <c r="K286" s="32" t="s">
        <v>1902</v>
      </c>
      <c r="L286" s="32" t="s">
        <v>1903</v>
      </c>
      <c r="M286" s="31" t="n">
        <v>5637191</v>
      </c>
      <c r="N286" s="31" t="s">
        <v>1904</v>
      </c>
      <c r="O286" s="31" t="n">
        <v>1</v>
      </c>
      <c r="P286" s="34" t="n">
        <v>2335</v>
      </c>
      <c r="Q286" s="35" t="n">
        <v>5</v>
      </c>
      <c r="R286" s="36" t="n">
        <v>5543859803</v>
      </c>
      <c r="S286" s="36" t="n">
        <v>341109301</v>
      </c>
      <c r="T286" s="36" t="n">
        <v>200000000</v>
      </c>
      <c r="U286" s="36" t="s">
        <v>128</v>
      </c>
      <c r="V286" s="36" t="n">
        <v>4719980384</v>
      </c>
      <c r="W286" s="36" t="n">
        <v>50905194</v>
      </c>
      <c r="X286" s="36" t="n">
        <v>188185132</v>
      </c>
      <c r="Y286" s="36" t="s">
        <v>128</v>
      </c>
      <c r="Z286" s="36" t="n">
        <v>43679792</v>
      </c>
      <c r="AA286" s="36" t="n">
        <v>3702368771</v>
      </c>
      <c r="AB286" s="36" t="n">
        <v>2793266558</v>
      </c>
      <c r="AC286" s="36" t="s">
        <v>128</v>
      </c>
      <c r="AD286" s="36" t="n">
        <v>800333380</v>
      </c>
      <c r="AE286" s="36" t="n">
        <v>53895716</v>
      </c>
      <c r="AF286" s="36" t="n">
        <v>815420</v>
      </c>
      <c r="AG286" s="36" t="n">
        <v>8903416</v>
      </c>
      <c r="AH286" s="36" t="n">
        <v>40154281</v>
      </c>
      <c r="AI286" s="36" t="n">
        <v>5000000</v>
      </c>
      <c r="AJ286" s="36" t="n">
        <v>1841491032</v>
      </c>
      <c r="AK286" s="36" t="n">
        <v>967497756</v>
      </c>
      <c r="AL286" s="36" t="n">
        <v>967497756</v>
      </c>
      <c r="AM286" s="36" t="n">
        <v>264922791</v>
      </c>
      <c r="AN286" s="36" t="n">
        <v>543070523</v>
      </c>
      <c r="AO286" s="36" t="n">
        <v>12977845</v>
      </c>
      <c r="AP286" s="36" t="n">
        <v>7891828</v>
      </c>
      <c r="AQ286" s="36" t="n">
        <v>45130289</v>
      </c>
      <c r="AR286" s="36" t="n">
        <v>77445589</v>
      </c>
      <c r="AS286" s="36" t="n">
        <v>76213816</v>
      </c>
      <c r="AT286" s="36" t="n">
        <v>1231773</v>
      </c>
      <c r="AU286" s="36" t="s">
        <v>128</v>
      </c>
      <c r="AV286" s="36" t="n">
        <v>59052926</v>
      </c>
      <c r="AW286" s="36" t="n">
        <v>34917098</v>
      </c>
      <c r="AX286" s="36" t="s">
        <v>128</v>
      </c>
      <c r="AY286" s="36" t="n">
        <v>16244000</v>
      </c>
      <c r="AZ286" s="36" t="s">
        <v>128</v>
      </c>
      <c r="BA286" s="36" t="s">
        <v>128</v>
      </c>
      <c r="BB286" s="36" t="n">
        <v>7891828</v>
      </c>
      <c r="BC286" s="36" t="n">
        <v>18392663</v>
      </c>
      <c r="BD286" s="36" t="n">
        <v>18392663</v>
      </c>
      <c r="BE286" s="36" t="s">
        <v>128</v>
      </c>
      <c r="BF286" s="36" t="s">
        <v>128</v>
      </c>
      <c r="BG286" s="36" t="n">
        <v>207681442</v>
      </c>
      <c r="BH286" s="36" t="n">
        <v>71802309</v>
      </c>
      <c r="BI286" s="36" t="n">
        <v>207681442</v>
      </c>
      <c r="BJ286" s="36" t="n">
        <v>71802309</v>
      </c>
      <c r="BK286" s="36" t="n">
        <v>5516795224</v>
      </c>
      <c r="BL286" s="36" t="n">
        <v>417378871</v>
      </c>
      <c r="BM286" s="37" t="n">
        <v>5516795224</v>
      </c>
      <c r="BN286" s="38" t="n">
        <v>417378871</v>
      </c>
    </row>
    <row r="287" s="12" customFormat="true" ht="12.75" hidden="false" customHeight="false" outlineLevel="0" collapsed="false">
      <c r="A287" s="0"/>
      <c r="B287" s="30" t="n">
        <v>282</v>
      </c>
      <c r="C287" s="31" t="n">
        <v>3278</v>
      </c>
      <c r="D287" s="32" t="s">
        <v>1905</v>
      </c>
      <c r="E287" s="32" t="s">
        <v>1906</v>
      </c>
      <c r="F287" s="32" t="s">
        <v>1907</v>
      </c>
      <c r="G287" s="32" t="s">
        <v>158</v>
      </c>
      <c r="H287" s="32" t="s">
        <v>159</v>
      </c>
      <c r="I287" s="32" t="s">
        <v>1908</v>
      </c>
      <c r="J287" s="33" t="s">
        <v>1873</v>
      </c>
      <c r="K287" s="32" t="s">
        <v>1909</v>
      </c>
      <c r="L287" s="32" t="s">
        <v>1910</v>
      </c>
      <c r="M287" s="31" t="n">
        <v>5633799</v>
      </c>
      <c r="N287" s="31" t="s">
        <v>1911</v>
      </c>
      <c r="O287" s="31" t="n">
        <v>1</v>
      </c>
      <c r="P287" s="34" t="n">
        <v>1587</v>
      </c>
      <c r="Q287" s="35" t="n">
        <v>5</v>
      </c>
      <c r="R287" s="36" t="n">
        <v>3413615248.46</v>
      </c>
      <c r="S287" s="36" t="n">
        <v>160704469.71</v>
      </c>
      <c r="T287" s="36" t="n">
        <v>131860000</v>
      </c>
      <c r="U287" s="36" t="s">
        <v>128</v>
      </c>
      <c r="V287" s="36" t="n">
        <v>2816865739</v>
      </c>
      <c r="W287" s="36" t="n">
        <v>27116793</v>
      </c>
      <c r="X287" s="36" t="n">
        <v>217538108</v>
      </c>
      <c r="Y287" s="36" t="s">
        <v>128</v>
      </c>
      <c r="Z287" s="36" t="n">
        <v>59530138.75</v>
      </c>
      <c r="AA287" s="36" t="n">
        <v>2177574591.53</v>
      </c>
      <c r="AB287" s="36" t="n">
        <v>1466480891.31</v>
      </c>
      <c r="AC287" s="36" t="s">
        <v>128</v>
      </c>
      <c r="AD287" s="36" t="n">
        <v>646806490</v>
      </c>
      <c r="AE287" s="36" t="n">
        <v>25809879</v>
      </c>
      <c r="AF287" s="36" t="n">
        <v>3508337</v>
      </c>
      <c r="AG287" s="36" t="n">
        <v>44822.22</v>
      </c>
      <c r="AH287" s="36" t="n">
        <v>31993338</v>
      </c>
      <c r="AI287" s="36" t="n">
        <v>2930834</v>
      </c>
      <c r="AJ287" s="36" t="n">
        <v>1236040656.93</v>
      </c>
      <c r="AK287" s="36" t="n">
        <v>710291263.81</v>
      </c>
      <c r="AL287" s="36" t="n">
        <v>710291263.81</v>
      </c>
      <c r="AM287" s="36" t="n">
        <v>395662095.44</v>
      </c>
      <c r="AN287" s="36" t="n">
        <v>41406554.68</v>
      </c>
      <c r="AO287" s="36" t="n">
        <v>1882409</v>
      </c>
      <c r="AP287" s="36" t="n">
        <v>23552822.64</v>
      </c>
      <c r="AQ287" s="36" t="n">
        <v>63245511.36</v>
      </c>
      <c r="AR287" s="36" t="n">
        <v>55644719.33</v>
      </c>
      <c r="AS287" s="36" t="n">
        <v>55610237.33</v>
      </c>
      <c r="AT287" s="36" t="n">
        <v>34482</v>
      </c>
      <c r="AU287" s="36" t="s">
        <v>128</v>
      </c>
      <c r="AV287" s="36" t="n">
        <v>43239316.64</v>
      </c>
      <c r="AW287" s="36" t="n">
        <v>17533694</v>
      </c>
      <c r="AX287" s="36" t="s">
        <v>128</v>
      </c>
      <c r="AY287" s="36" t="n">
        <v>2152800</v>
      </c>
      <c r="AZ287" s="36" t="s">
        <v>128</v>
      </c>
      <c r="BA287" s="36" t="s">
        <v>128</v>
      </c>
      <c r="BB287" s="36" t="n">
        <v>23552822.64</v>
      </c>
      <c r="BC287" s="36" t="n">
        <v>12405402.69</v>
      </c>
      <c r="BD287" s="36" t="n">
        <v>12405402.69</v>
      </c>
      <c r="BE287" s="36" t="s">
        <v>128</v>
      </c>
      <c r="BF287" s="36" t="s">
        <v>128</v>
      </c>
      <c r="BG287" s="36" t="n">
        <v>29940188</v>
      </c>
      <c r="BH287" s="36" t="n">
        <v>46246062</v>
      </c>
      <c r="BI287" s="36" t="n">
        <v>29940188</v>
      </c>
      <c r="BJ287" s="36" t="n">
        <v>46246062</v>
      </c>
      <c r="BK287" s="36" t="n">
        <v>3385866000</v>
      </c>
      <c r="BL287" s="36" t="n">
        <v>317634722.51</v>
      </c>
      <c r="BM287" s="37" t="n">
        <v>3385866000</v>
      </c>
      <c r="BN287" s="38" t="n">
        <v>317634722.51</v>
      </c>
    </row>
    <row r="288" s="12" customFormat="true" ht="12.75" hidden="false" customHeight="false" outlineLevel="0" collapsed="false">
      <c r="A288" s="0"/>
      <c r="B288" s="30" t="n">
        <v>283</v>
      </c>
      <c r="C288" s="31" t="n">
        <v>3283</v>
      </c>
      <c r="D288" s="32" t="s">
        <v>1912</v>
      </c>
      <c r="E288" s="32" t="s">
        <v>1913</v>
      </c>
      <c r="F288" s="32" t="s">
        <v>1914</v>
      </c>
      <c r="G288" s="32" t="s">
        <v>1571</v>
      </c>
      <c r="H288" s="32" t="s">
        <v>144</v>
      </c>
      <c r="I288" s="32" t="s">
        <v>1915</v>
      </c>
      <c r="J288" s="33" t="s">
        <v>1873</v>
      </c>
      <c r="K288" s="32" t="s">
        <v>1874</v>
      </c>
      <c r="L288" s="32" t="s">
        <v>1916</v>
      </c>
      <c r="M288" s="31" t="n">
        <v>5755210</v>
      </c>
      <c r="N288" s="31" t="s">
        <v>1917</v>
      </c>
      <c r="O288" s="31" t="n">
        <v>1</v>
      </c>
      <c r="P288" s="34" t="n">
        <v>16</v>
      </c>
      <c r="Q288" s="35" t="n">
        <v>208</v>
      </c>
      <c r="R288" s="36" t="n">
        <v>18139576279.63</v>
      </c>
      <c r="S288" s="36" t="n">
        <v>698415904.25</v>
      </c>
      <c r="T288" s="36" t="s">
        <v>128</v>
      </c>
      <c r="U288" s="36" t="n">
        <v>1652687938.2</v>
      </c>
      <c r="V288" s="36" t="s">
        <v>128</v>
      </c>
      <c r="W288" s="36" t="n">
        <v>4828678772.17</v>
      </c>
      <c r="X288" s="36" t="n">
        <v>2887242532.94</v>
      </c>
      <c r="Y288" s="36" t="n">
        <v>570129506.77</v>
      </c>
      <c r="Z288" s="36" t="n">
        <v>7502421625.3</v>
      </c>
      <c r="AA288" s="36" t="n">
        <v>10661845593.07</v>
      </c>
      <c r="AB288" s="36" t="s">
        <v>128</v>
      </c>
      <c r="AC288" s="36" t="s">
        <v>128</v>
      </c>
      <c r="AD288" s="36" t="n">
        <v>3032972557</v>
      </c>
      <c r="AE288" s="36" t="n">
        <v>812747720.4</v>
      </c>
      <c r="AF288" s="36" t="n">
        <v>1645902</v>
      </c>
      <c r="AG288" s="36" t="n">
        <v>51060470</v>
      </c>
      <c r="AH288" s="36" t="n">
        <v>6377530590.67</v>
      </c>
      <c r="AI288" s="36" t="n">
        <v>385888353</v>
      </c>
      <c r="AJ288" s="36" t="n">
        <v>7477730686.56</v>
      </c>
      <c r="AK288" s="36" t="n">
        <v>1069440255</v>
      </c>
      <c r="AL288" s="36" t="n">
        <v>1069440255</v>
      </c>
      <c r="AM288" s="36" t="n">
        <v>704550526.67</v>
      </c>
      <c r="AN288" s="36" t="n">
        <v>1346600584.7</v>
      </c>
      <c r="AO288" s="36" t="n">
        <v>3826792014</v>
      </c>
      <c r="AP288" s="36" t="n">
        <v>105116451.78</v>
      </c>
      <c r="AQ288" s="36" t="n">
        <v>425230854.41</v>
      </c>
      <c r="AR288" s="36" t="n">
        <v>1141022908.04</v>
      </c>
      <c r="AS288" s="36" t="n">
        <v>1128656767.25</v>
      </c>
      <c r="AT288" s="36" t="n">
        <v>12366140.79</v>
      </c>
      <c r="AU288" s="36" t="s">
        <v>128</v>
      </c>
      <c r="AV288" s="36" t="n">
        <v>856343722.3</v>
      </c>
      <c r="AW288" s="36" t="n">
        <v>673707407.94</v>
      </c>
      <c r="AX288" s="36" t="n">
        <v>7810021</v>
      </c>
      <c r="AY288" s="36" t="n">
        <v>69709841.58</v>
      </c>
      <c r="AZ288" s="36" t="s">
        <v>128</v>
      </c>
      <c r="BA288" s="36" t="s">
        <v>128</v>
      </c>
      <c r="BB288" s="36" t="n">
        <v>105116451.78</v>
      </c>
      <c r="BC288" s="36" t="n">
        <v>284679185.74</v>
      </c>
      <c r="BD288" s="36" t="n">
        <v>284679185.74</v>
      </c>
      <c r="BE288" s="36" t="s">
        <v>128</v>
      </c>
      <c r="BF288" s="36" t="s">
        <v>128</v>
      </c>
      <c r="BG288" s="36" t="s">
        <v>128</v>
      </c>
      <c r="BH288" s="36" t="s">
        <v>128</v>
      </c>
      <c r="BI288" s="36" t="s">
        <v>128</v>
      </c>
      <c r="BJ288" s="36" t="s">
        <v>128</v>
      </c>
      <c r="BK288" s="36" t="s">
        <v>128</v>
      </c>
      <c r="BL288" s="36" t="s">
        <v>128</v>
      </c>
      <c r="BM288" s="37" t="s">
        <v>128</v>
      </c>
      <c r="BN288" s="38" t="s">
        <v>128</v>
      </c>
    </row>
    <row r="289" s="12" customFormat="true" ht="12.75" hidden="false" customHeight="false" outlineLevel="0" collapsed="false">
      <c r="A289" s="0"/>
      <c r="B289" s="30" t="n">
        <v>284</v>
      </c>
      <c r="C289" s="31" t="n">
        <v>3292</v>
      </c>
      <c r="D289" s="32" t="s">
        <v>1918</v>
      </c>
      <c r="E289" s="32" t="s">
        <v>1919</v>
      </c>
      <c r="F289" s="32" t="s">
        <v>1920</v>
      </c>
      <c r="G289" s="32" t="s">
        <v>192</v>
      </c>
      <c r="H289" s="32" t="s">
        <v>946</v>
      </c>
      <c r="I289" s="32" t="s">
        <v>1921</v>
      </c>
      <c r="J289" s="33" t="s">
        <v>1873</v>
      </c>
      <c r="K289" s="32" t="s">
        <v>1874</v>
      </c>
      <c r="L289" s="32" t="s">
        <v>1922</v>
      </c>
      <c r="M289" s="31" t="n">
        <v>5874940</v>
      </c>
      <c r="N289" s="31" t="s">
        <v>1923</v>
      </c>
      <c r="O289" s="31" t="n">
        <v>1</v>
      </c>
      <c r="P289" s="34" t="n">
        <v>298</v>
      </c>
      <c r="Q289" s="35" t="n">
        <v>51</v>
      </c>
      <c r="R289" s="36" t="n">
        <v>31508214895.61</v>
      </c>
      <c r="S289" s="36" t="n">
        <v>1043595277.18</v>
      </c>
      <c r="T289" s="36" t="n">
        <v>5268896940.03</v>
      </c>
      <c r="U289" s="36" t="n">
        <v>4919944669.76</v>
      </c>
      <c r="V289" s="36" t="n">
        <v>2488076620.05</v>
      </c>
      <c r="W289" s="36" t="n">
        <v>4339562153.54</v>
      </c>
      <c r="X289" s="36" t="n">
        <v>7593092445.39</v>
      </c>
      <c r="Y289" s="36" t="n">
        <v>328227277</v>
      </c>
      <c r="Z289" s="36" t="n">
        <v>5526819512.66</v>
      </c>
      <c r="AA289" s="36" t="n">
        <v>14380697027.34</v>
      </c>
      <c r="AB289" s="36" t="s">
        <v>128</v>
      </c>
      <c r="AC289" s="36" t="s">
        <v>128</v>
      </c>
      <c r="AD289" s="36" t="n">
        <v>1583866947.51</v>
      </c>
      <c r="AE289" s="36" t="n">
        <v>4008582669.82</v>
      </c>
      <c r="AF289" s="36" t="n">
        <v>287860747</v>
      </c>
      <c r="AG289" s="36" t="n">
        <v>6331577328.54</v>
      </c>
      <c r="AH289" s="36" t="n">
        <v>415938939.97</v>
      </c>
      <c r="AI289" s="36" t="n">
        <v>1752870394.5</v>
      </c>
      <c r="AJ289" s="36" t="n">
        <v>17127517868.27</v>
      </c>
      <c r="AK289" s="36" t="n">
        <v>6409567560.96</v>
      </c>
      <c r="AL289" s="36" t="n">
        <v>6409567560.96</v>
      </c>
      <c r="AM289" s="36" t="n">
        <v>1578708041.47</v>
      </c>
      <c r="AN289" s="36" t="n">
        <v>3840498843.56</v>
      </c>
      <c r="AO289" s="36" t="n">
        <v>4926155277.8</v>
      </c>
      <c r="AP289" s="36" t="n">
        <v>18592358.56</v>
      </c>
      <c r="AQ289" s="36" t="n">
        <v>353995785.92</v>
      </c>
      <c r="AR289" s="36" t="n">
        <v>3986085238.5</v>
      </c>
      <c r="AS289" s="36" t="n">
        <v>3947725613</v>
      </c>
      <c r="AT289" s="36" t="n">
        <v>38359625.5</v>
      </c>
      <c r="AU289" s="36" t="s">
        <v>128</v>
      </c>
      <c r="AV289" s="36" t="n">
        <v>319693345.1</v>
      </c>
      <c r="AW289" s="36" t="n">
        <v>174621122.81</v>
      </c>
      <c r="AX289" s="36" t="n">
        <v>105413658.41</v>
      </c>
      <c r="AY289" s="36" t="n">
        <v>21066205.32</v>
      </c>
      <c r="AZ289" s="36" t="s">
        <v>128</v>
      </c>
      <c r="BA289" s="36" t="s">
        <v>128</v>
      </c>
      <c r="BB289" s="36" t="n">
        <v>18592358.56</v>
      </c>
      <c r="BC289" s="36" t="n">
        <v>3666391893.4</v>
      </c>
      <c r="BD289" s="36" t="n">
        <v>3666391893.4</v>
      </c>
      <c r="BE289" s="36" t="s">
        <v>128</v>
      </c>
      <c r="BF289" s="36" t="s">
        <v>128</v>
      </c>
      <c r="BG289" s="36" t="s">
        <v>128</v>
      </c>
      <c r="BH289" s="36" t="n">
        <v>3675777855.21</v>
      </c>
      <c r="BI289" s="36" t="s">
        <v>128</v>
      </c>
      <c r="BJ289" s="36" t="n">
        <v>3675777855.21</v>
      </c>
      <c r="BK289" s="36" t="n">
        <v>2556341510.7</v>
      </c>
      <c r="BL289" s="36" t="s">
        <v>128</v>
      </c>
      <c r="BM289" s="37" t="n">
        <v>2556341510.7</v>
      </c>
      <c r="BN289" s="38" t="s">
        <v>128</v>
      </c>
    </row>
    <row r="290" s="12" customFormat="true" ht="12.75" hidden="false" customHeight="false" outlineLevel="0" collapsed="false">
      <c r="A290" s="0"/>
      <c r="B290" s="30" t="n">
        <v>285</v>
      </c>
      <c r="C290" s="31" t="n">
        <v>3316</v>
      </c>
      <c r="D290" s="32" t="s">
        <v>1924</v>
      </c>
      <c r="E290" s="32" t="s">
        <v>1925</v>
      </c>
      <c r="F290" s="32" t="s">
        <v>1926</v>
      </c>
      <c r="G290" s="32" t="s">
        <v>348</v>
      </c>
      <c r="H290" s="32" t="s">
        <v>159</v>
      </c>
      <c r="I290" s="32" t="s">
        <v>1927</v>
      </c>
      <c r="J290" s="33" t="s">
        <v>1873</v>
      </c>
      <c r="K290" s="32" t="s">
        <v>1928</v>
      </c>
      <c r="L290" s="32" t="s">
        <v>1929</v>
      </c>
      <c r="M290" s="31" t="n">
        <v>5632254</v>
      </c>
      <c r="N290" s="31" t="s">
        <v>1930</v>
      </c>
      <c r="O290" s="31" t="n">
        <v>1</v>
      </c>
      <c r="P290" s="34" t="n">
        <v>2085</v>
      </c>
      <c r="Q290" s="35" t="n">
        <v>5</v>
      </c>
      <c r="R290" s="36" t="n">
        <v>4627653325</v>
      </c>
      <c r="S290" s="36" t="n">
        <v>391300154</v>
      </c>
      <c r="T290" s="36" t="n">
        <v>220000000</v>
      </c>
      <c r="U290" s="36" t="s">
        <v>128</v>
      </c>
      <c r="V290" s="36" t="n">
        <v>3692552780</v>
      </c>
      <c r="W290" s="36" t="n">
        <v>73791290</v>
      </c>
      <c r="X290" s="36" t="n">
        <v>94347482</v>
      </c>
      <c r="Y290" s="36" t="n">
        <v>4795751</v>
      </c>
      <c r="Z290" s="36" t="n">
        <v>150865868</v>
      </c>
      <c r="AA290" s="36" t="n">
        <v>2543207775</v>
      </c>
      <c r="AB290" s="36" t="n">
        <v>2433710546</v>
      </c>
      <c r="AC290" s="36" t="s">
        <v>128</v>
      </c>
      <c r="AD290" s="36" t="s">
        <v>128</v>
      </c>
      <c r="AE290" s="36" t="n">
        <v>84932612</v>
      </c>
      <c r="AF290" s="36" t="n">
        <v>4590547</v>
      </c>
      <c r="AG290" s="36" t="s">
        <v>128</v>
      </c>
      <c r="AH290" s="36" t="n">
        <v>12348875</v>
      </c>
      <c r="AI290" s="36" t="n">
        <v>7625195</v>
      </c>
      <c r="AJ290" s="36" t="n">
        <v>2084445550</v>
      </c>
      <c r="AK290" s="36" t="n">
        <v>903342529</v>
      </c>
      <c r="AL290" s="36" t="n">
        <v>903342529</v>
      </c>
      <c r="AM290" s="36" t="n">
        <v>1030398947</v>
      </c>
      <c r="AN290" s="36" t="n">
        <v>12030396</v>
      </c>
      <c r="AO290" s="36" t="n">
        <v>89481218</v>
      </c>
      <c r="AP290" s="36" t="n">
        <v>5293220</v>
      </c>
      <c r="AQ290" s="36" t="n">
        <v>43899240</v>
      </c>
      <c r="AR290" s="36" t="n">
        <v>62372915</v>
      </c>
      <c r="AS290" s="36" t="n">
        <v>62314189</v>
      </c>
      <c r="AT290" s="36" t="n">
        <v>58726</v>
      </c>
      <c r="AU290" s="36" t="s">
        <v>128</v>
      </c>
      <c r="AV290" s="36" t="n">
        <v>52228160</v>
      </c>
      <c r="AW290" s="36" t="n">
        <v>24427270</v>
      </c>
      <c r="AX290" s="36" t="s">
        <v>128</v>
      </c>
      <c r="AY290" s="36" t="n">
        <v>22507670</v>
      </c>
      <c r="AZ290" s="36" t="s">
        <v>128</v>
      </c>
      <c r="BA290" s="36" t="s">
        <v>128</v>
      </c>
      <c r="BB290" s="36" t="n">
        <v>5293220</v>
      </c>
      <c r="BC290" s="36" t="n">
        <v>10144755</v>
      </c>
      <c r="BD290" s="36" t="n">
        <v>10144755</v>
      </c>
      <c r="BE290" s="36" t="s">
        <v>128</v>
      </c>
      <c r="BF290" s="36" t="s">
        <v>128</v>
      </c>
      <c r="BG290" s="36" t="n">
        <v>329066841</v>
      </c>
      <c r="BH290" s="36" t="n">
        <v>1066996464</v>
      </c>
      <c r="BI290" s="36" t="n">
        <v>329066841</v>
      </c>
      <c r="BJ290" s="36" t="n">
        <v>1066996464</v>
      </c>
      <c r="BK290" s="36" t="n">
        <v>5631379306</v>
      </c>
      <c r="BL290" s="36" t="n">
        <v>795345950</v>
      </c>
      <c r="BM290" s="37" t="n">
        <v>5631379306</v>
      </c>
      <c r="BN290" s="38" t="n">
        <v>795345950</v>
      </c>
    </row>
    <row r="291" s="12" customFormat="true" ht="12.75" hidden="false" customHeight="false" outlineLevel="0" collapsed="false">
      <c r="A291" s="0"/>
      <c r="B291" s="30" t="n">
        <v>286</v>
      </c>
      <c r="C291" s="31" t="n">
        <v>3341</v>
      </c>
      <c r="D291" s="32" t="s">
        <v>1931</v>
      </c>
      <c r="E291" s="32" t="s">
        <v>1932</v>
      </c>
      <c r="F291" s="32" t="s">
        <v>1933</v>
      </c>
      <c r="G291" s="32" t="s">
        <v>158</v>
      </c>
      <c r="H291" s="32" t="s">
        <v>159</v>
      </c>
      <c r="I291" s="32" t="s">
        <v>1934</v>
      </c>
      <c r="J291" s="33" t="s">
        <v>1935</v>
      </c>
      <c r="K291" s="32" t="s">
        <v>1936</v>
      </c>
      <c r="L291" s="32" t="s">
        <v>1937</v>
      </c>
      <c r="M291" s="31" t="n">
        <v>7336300</v>
      </c>
      <c r="N291" s="31" t="s">
        <v>1938</v>
      </c>
      <c r="O291" s="31" t="n">
        <v>1</v>
      </c>
      <c r="P291" s="34" t="n">
        <v>35314</v>
      </c>
      <c r="Q291" s="35" t="n">
        <v>89</v>
      </c>
      <c r="R291" s="36" t="n">
        <v>48200336282.45</v>
      </c>
      <c r="S291" s="36" t="n">
        <v>1516105371.52</v>
      </c>
      <c r="T291" s="36" t="n">
        <v>1944089927.66</v>
      </c>
      <c r="U291" s="36" t="s">
        <v>128</v>
      </c>
      <c r="V291" s="36" t="n">
        <v>40319848342.12</v>
      </c>
      <c r="W291" s="36" t="n">
        <v>864440912.05</v>
      </c>
      <c r="X291" s="36" t="n">
        <v>1650869771.24</v>
      </c>
      <c r="Y291" s="36" t="n">
        <v>42883500</v>
      </c>
      <c r="Z291" s="36" t="n">
        <v>1862098457.86</v>
      </c>
      <c r="AA291" s="36" t="n">
        <v>31441507052.13</v>
      </c>
      <c r="AB291" s="36" t="n">
        <v>22315374890.56</v>
      </c>
      <c r="AC291" s="36" t="s">
        <v>128</v>
      </c>
      <c r="AD291" s="36" t="n">
        <v>7867486501.75</v>
      </c>
      <c r="AE291" s="36" t="n">
        <v>766895461.64</v>
      </c>
      <c r="AF291" s="36" t="n">
        <v>47102391</v>
      </c>
      <c r="AG291" s="36" t="n">
        <v>115146165.67</v>
      </c>
      <c r="AH291" s="36" t="n">
        <v>293205655.51</v>
      </c>
      <c r="AI291" s="36" t="n">
        <v>36295986</v>
      </c>
      <c r="AJ291" s="36" t="n">
        <v>16758829230.32</v>
      </c>
      <c r="AK291" s="36" t="n">
        <v>10730091622.45</v>
      </c>
      <c r="AL291" s="36" t="n">
        <v>10730091622.45</v>
      </c>
      <c r="AM291" s="36" t="n">
        <v>2642236672.16</v>
      </c>
      <c r="AN291" s="36" t="n">
        <v>112345001.05</v>
      </c>
      <c r="AO291" s="36" t="n">
        <v>1795508896.61</v>
      </c>
      <c r="AP291" s="36" t="n">
        <v>156028863.63</v>
      </c>
      <c r="AQ291" s="36" t="n">
        <v>1322618174.42</v>
      </c>
      <c r="AR291" s="36" t="n">
        <v>770864396.6</v>
      </c>
      <c r="AS291" s="36" t="n">
        <v>744527569.28</v>
      </c>
      <c r="AT291" s="36" t="n">
        <v>26055216.32</v>
      </c>
      <c r="AU291" s="36" t="n">
        <v>281611</v>
      </c>
      <c r="AV291" s="36" t="n">
        <v>600530923.44</v>
      </c>
      <c r="AW291" s="36" t="n">
        <v>411958326.97</v>
      </c>
      <c r="AX291" s="36" t="s">
        <v>128</v>
      </c>
      <c r="AY291" s="36" t="n">
        <v>32543732.84</v>
      </c>
      <c r="AZ291" s="36" t="s">
        <v>128</v>
      </c>
      <c r="BA291" s="36" t="s">
        <v>128</v>
      </c>
      <c r="BB291" s="36" t="n">
        <v>156028863.63</v>
      </c>
      <c r="BC291" s="36" t="n">
        <v>170333473.16</v>
      </c>
      <c r="BD291" s="36" t="n">
        <v>170333473.16</v>
      </c>
      <c r="BE291" s="36" t="s">
        <v>128</v>
      </c>
      <c r="BF291" s="36" t="s">
        <v>128</v>
      </c>
      <c r="BG291" s="36" t="n">
        <v>84419707</v>
      </c>
      <c r="BH291" s="36" t="n">
        <v>2836602855.6</v>
      </c>
      <c r="BI291" s="36" t="n">
        <v>84419707</v>
      </c>
      <c r="BJ291" s="36" t="n">
        <v>2836602855.6</v>
      </c>
      <c r="BK291" s="36" t="n">
        <v>50132901046.74</v>
      </c>
      <c r="BL291" s="36" t="n">
        <v>1500000000</v>
      </c>
      <c r="BM291" s="37" t="n">
        <v>50132901046.74</v>
      </c>
      <c r="BN291" s="38" t="n">
        <v>1500000000</v>
      </c>
    </row>
    <row r="292" s="12" customFormat="true" ht="12.75" hidden="false" customHeight="false" outlineLevel="0" collapsed="false">
      <c r="A292" s="0"/>
      <c r="B292" s="30" t="n">
        <v>287</v>
      </c>
      <c r="C292" s="31" t="n">
        <v>3350</v>
      </c>
      <c r="D292" s="32" t="s">
        <v>1939</v>
      </c>
      <c r="E292" s="32" t="s">
        <v>1940</v>
      </c>
      <c r="F292" s="32" t="s">
        <v>1941</v>
      </c>
      <c r="G292" s="32" t="s">
        <v>143</v>
      </c>
      <c r="H292" s="32" t="s">
        <v>280</v>
      </c>
      <c r="I292" s="32" t="s">
        <v>1942</v>
      </c>
      <c r="J292" s="33" t="s">
        <v>1935</v>
      </c>
      <c r="K292" s="32" t="s">
        <v>1936</v>
      </c>
      <c r="L292" s="32" t="s">
        <v>1943</v>
      </c>
      <c r="M292" s="31" t="n">
        <v>7228822</v>
      </c>
      <c r="N292" s="31" t="s">
        <v>1944</v>
      </c>
      <c r="O292" s="31" t="n">
        <v>1</v>
      </c>
      <c r="P292" s="34" t="n">
        <v>278</v>
      </c>
      <c r="Q292" s="35" t="n">
        <v>566</v>
      </c>
      <c r="R292" s="36" t="n">
        <v>42018522305.01</v>
      </c>
      <c r="S292" s="36" t="n">
        <v>548833799.58</v>
      </c>
      <c r="T292" s="36" t="n">
        <v>297148134.6</v>
      </c>
      <c r="U292" s="36" t="n">
        <v>8613570492.18</v>
      </c>
      <c r="V292" s="36" t="s">
        <v>128</v>
      </c>
      <c r="W292" s="36" t="n">
        <v>10394627319.39</v>
      </c>
      <c r="X292" s="36" t="n">
        <v>15367625120.08</v>
      </c>
      <c r="Y292" s="36" t="n">
        <v>777714189.29</v>
      </c>
      <c r="Z292" s="36" t="n">
        <v>6019003249.89</v>
      </c>
      <c r="AA292" s="36" t="n">
        <v>13464909613.04</v>
      </c>
      <c r="AB292" s="36" t="s">
        <v>128</v>
      </c>
      <c r="AC292" s="36" t="s">
        <v>128</v>
      </c>
      <c r="AD292" s="36" t="n">
        <v>2768085040.15</v>
      </c>
      <c r="AE292" s="36" t="n">
        <v>8043925610.89</v>
      </c>
      <c r="AF292" s="36" t="n">
        <v>846442450.01</v>
      </c>
      <c r="AG292" s="36" t="n">
        <v>470583420.48</v>
      </c>
      <c r="AH292" s="36" t="n">
        <v>1038731743.85</v>
      </c>
      <c r="AI292" s="36" t="n">
        <v>297141347.66</v>
      </c>
      <c r="AJ292" s="36" t="n">
        <v>28553612691.97</v>
      </c>
      <c r="AK292" s="36" t="n">
        <v>7581429716.05</v>
      </c>
      <c r="AL292" s="36" t="n">
        <v>7581429716.05</v>
      </c>
      <c r="AM292" s="36" t="n">
        <v>9063030909.73</v>
      </c>
      <c r="AN292" s="36" t="n">
        <v>6129943567.39</v>
      </c>
      <c r="AO292" s="36" t="n">
        <v>5775925153.09</v>
      </c>
      <c r="AP292" s="36" t="n">
        <v>3283345.71</v>
      </c>
      <c r="AQ292" s="36" t="s">
        <v>128</v>
      </c>
      <c r="AR292" s="36" t="n">
        <v>7125079262.37</v>
      </c>
      <c r="AS292" s="36" t="n">
        <v>7106423774.74</v>
      </c>
      <c r="AT292" s="36" t="n">
        <v>18655487.63</v>
      </c>
      <c r="AU292" s="36" t="s">
        <v>128</v>
      </c>
      <c r="AV292" s="36" t="n">
        <v>1409966077.57</v>
      </c>
      <c r="AW292" s="36" t="n">
        <v>428052461.46</v>
      </c>
      <c r="AX292" s="36" t="n">
        <v>904919264.77</v>
      </c>
      <c r="AY292" s="36" t="n">
        <v>73711005.63</v>
      </c>
      <c r="AZ292" s="36" t="s">
        <v>128</v>
      </c>
      <c r="BA292" s="36" t="s">
        <v>128</v>
      </c>
      <c r="BB292" s="36" t="n">
        <v>3283345.71</v>
      </c>
      <c r="BC292" s="36" t="n">
        <v>5715113184.8</v>
      </c>
      <c r="BD292" s="36" t="n">
        <v>5715113184.8</v>
      </c>
      <c r="BE292" s="36" t="s">
        <v>128</v>
      </c>
      <c r="BF292" s="36" t="s">
        <v>128</v>
      </c>
      <c r="BG292" s="36" t="n">
        <v>698680680</v>
      </c>
      <c r="BH292" s="36" t="n">
        <v>2751745034</v>
      </c>
      <c r="BI292" s="36" t="n">
        <v>698680680</v>
      </c>
      <c r="BJ292" s="36" t="n">
        <v>2751745034</v>
      </c>
      <c r="BK292" s="36" t="n">
        <v>206342440</v>
      </c>
      <c r="BL292" s="36" t="s">
        <v>128</v>
      </c>
      <c r="BM292" s="37" t="n">
        <v>206342440</v>
      </c>
      <c r="BN292" s="38" t="s">
        <v>128</v>
      </c>
    </row>
    <row r="293" s="12" customFormat="true" ht="12.75" hidden="false" customHeight="false" outlineLevel="0" collapsed="false">
      <c r="A293" s="0"/>
      <c r="B293" s="30" t="n">
        <v>288</v>
      </c>
      <c r="C293" s="31" t="n">
        <v>3360</v>
      </c>
      <c r="D293" s="32" t="s">
        <v>1945</v>
      </c>
      <c r="E293" s="32" t="s">
        <v>1946</v>
      </c>
      <c r="F293" s="32" t="s">
        <v>1947</v>
      </c>
      <c r="G293" s="32" t="s">
        <v>158</v>
      </c>
      <c r="H293" s="32" t="s">
        <v>159</v>
      </c>
      <c r="I293" s="32" t="s">
        <v>1948</v>
      </c>
      <c r="J293" s="33" t="s">
        <v>1949</v>
      </c>
      <c r="K293" s="32" t="s">
        <v>1950</v>
      </c>
      <c r="L293" s="32" t="s">
        <v>1951</v>
      </c>
      <c r="M293" s="31" t="n">
        <v>4295795</v>
      </c>
      <c r="N293" s="31" t="s">
        <v>1952</v>
      </c>
      <c r="O293" s="31" t="n">
        <v>1</v>
      </c>
      <c r="P293" s="34" t="n">
        <v>4983</v>
      </c>
      <c r="Q293" s="35" t="n">
        <v>29</v>
      </c>
      <c r="R293" s="36" t="n">
        <v>15322530279.33</v>
      </c>
      <c r="S293" s="36" t="n">
        <v>1497455469.59</v>
      </c>
      <c r="T293" s="36" t="s">
        <v>128</v>
      </c>
      <c r="U293" s="36" t="s">
        <v>128</v>
      </c>
      <c r="V293" s="36" t="n">
        <v>12257993841.46</v>
      </c>
      <c r="W293" s="36" t="n">
        <v>192853069</v>
      </c>
      <c r="X293" s="36" t="n">
        <v>661541167.24</v>
      </c>
      <c r="Y293" s="36" t="n">
        <v>30478741.04</v>
      </c>
      <c r="Z293" s="36" t="n">
        <v>682207991</v>
      </c>
      <c r="AA293" s="36" t="n">
        <v>6299837801.44</v>
      </c>
      <c r="AB293" s="36" t="n">
        <v>5132315034.15</v>
      </c>
      <c r="AC293" s="36" t="s">
        <v>128</v>
      </c>
      <c r="AD293" s="36" t="n">
        <v>520000000</v>
      </c>
      <c r="AE293" s="36" t="n">
        <v>312857482.49</v>
      </c>
      <c r="AF293" s="36" t="n">
        <v>1607386</v>
      </c>
      <c r="AG293" s="36" t="n">
        <v>97537591.15</v>
      </c>
      <c r="AH293" s="36" t="n">
        <v>225888227.65</v>
      </c>
      <c r="AI293" s="36" t="n">
        <v>9632080</v>
      </c>
      <c r="AJ293" s="36" t="n">
        <v>9022692477.89</v>
      </c>
      <c r="AK293" s="36" t="n">
        <v>7258947971</v>
      </c>
      <c r="AL293" s="36" t="n">
        <v>7258947971</v>
      </c>
      <c r="AM293" s="36" t="n">
        <v>615846578.6</v>
      </c>
      <c r="AN293" s="36" t="n">
        <v>70253562.88</v>
      </c>
      <c r="AO293" s="36" t="n">
        <v>643497990</v>
      </c>
      <c r="AP293" s="36" t="n">
        <v>47504416.78</v>
      </c>
      <c r="AQ293" s="36" t="n">
        <v>386641958.63</v>
      </c>
      <c r="AR293" s="36" t="n">
        <v>222833438.01</v>
      </c>
      <c r="AS293" s="36" t="n">
        <v>202284286.71</v>
      </c>
      <c r="AT293" s="36" t="n">
        <v>20457608.3</v>
      </c>
      <c r="AU293" s="36" t="n">
        <v>91543</v>
      </c>
      <c r="AV293" s="36" t="n">
        <v>203840066.58</v>
      </c>
      <c r="AW293" s="36" t="n">
        <v>148586553.8</v>
      </c>
      <c r="AX293" s="36" t="s">
        <v>128</v>
      </c>
      <c r="AY293" s="36" t="n">
        <v>7749096</v>
      </c>
      <c r="AZ293" s="36" t="s">
        <v>128</v>
      </c>
      <c r="BA293" s="36" t="s">
        <v>128</v>
      </c>
      <c r="BB293" s="36" t="n">
        <v>47504416.78</v>
      </c>
      <c r="BC293" s="36" t="n">
        <v>18993371.43</v>
      </c>
      <c r="BD293" s="36" t="n">
        <v>18993371.43</v>
      </c>
      <c r="BE293" s="36" t="s">
        <v>128</v>
      </c>
      <c r="BF293" s="36" t="s">
        <v>128</v>
      </c>
      <c r="BG293" s="36" t="n">
        <v>178695958</v>
      </c>
      <c r="BH293" s="36" t="n">
        <v>158652280</v>
      </c>
      <c r="BI293" s="36" t="n">
        <v>178695958</v>
      </c>
      <c r="BJ293" s="36" t="n">
        <v>158652280</v>
      </c>
      <c r="BK293" s="36" t="n">
        <v>14746237960</v>
      </c>
      <c r="BL293" s="36" t="n">
        <v>3966900</v>
      </c>
      <c r="BM293" s="37" t="n">
        <v>14746237960</v>
      </c>
      <c r="BN293" s="38" t="n">
        <v>3966900</v>
      </c>
    </row>
    <row r="294" s="12" customFormat="true" ht="12.75" hidden="false" customHeight="false" outlineLevel="0" collapsed="false">
      <c r="A294" s="0"/>
      <c r="B294" s="30" t="n">
        <v>289</v>
      </c>
      <c r="C294" s="31" t="n">
        <v>3385</v>
      </c>
      <c r="D294" s="32" t="s">
        <v>1953</v>
      </c>
      <c r="E294" s="32" t="s">
        <v>1954</v>
      </c>
      <c r="F294" s="32" t="s">
        <v>1955</v>
      </c>
      <c r="G294" s="32" t="s">
        <v>143</v>
      </c>
      <c r="H294" s="32" t="s">
        <v>151</v>
      </c>
      <c r="I294" s="32" t="s">
        <v>1956</v>
      </c>
      <c r="J294" s="33" t="s">
        <v>1084</v>
      </c>
      <c r="K294" s="32" t="s">
        <v>1085</v>
      </c>
      <c r="L294" s="32" t="s">
        <v>1957</v>
      </c>
      <c r="M294" s="31" t="n">
        <v>6712025</v>
      </c>
      <c r="N294" s="31" t="s">
        <v>1958</v>
      </c>
      <c r="O294" s="31" t="n">
        <v>1</v>
      </c>
      <c r="P294" s="34" t="n">
        <v>2</v>
      </c>
      <c r="Q294" s="35" t="n">
        <v>24</v>
      </c>
      <c r="R294" s="36" t="n">
        <v>8670929465.5</v>
      </c>
      <c r="S294" s="36" t="n">
        <v>1413159419.57</v>
      </c>
      <c r="T294" s="36" t="n">
        <v>1682976360.73</v>
      </c>
      <c r="U294" s="36" t="n">
        <v>1379567432.1</v>
      </c>
      <c r="V294" s="36" t="s">
        <v>128</v>
      </c>
      <c r="W294" s="36" t="n">
        <v>501543227.32</v>
      </c>
      <c r="X294" s="36" t="n">
        <v>2507626287.57</v>
      </c>
      <c r="Y294" s="36" t="n">
        <v>25196118.81</v>
      </c>
      <c r="Z294" s="36" t="n">
        <v>1160860619.4</v>
      </c>
      <c r="AA294" s="36" t="n">
        <v>1610737706.08</v>
      </c>
      <c r="AB294" s="36" t="s">
        <v>128</v>
      </c>
      <c r="AC294" s="36" t="s">
        <v>128</v>
      </c>
      <c r="AD294" s="36" t="n">
        <v>496127089</v>
      </c>
      <c r="AE294" s="36" t="n">
        <v>292299714.22</v>
      </c>
      <c r="AF294" s="36" t="n">
        <v>1569403</v>
      </c>
      <c r="AG294" s="36" t="n">
        <v>32140508.86</v>
      </c>
      <c r="AH294" s="36" t="n">
        <v>579599044</v>
      </c>
      <c r="AI294" s="36" t="n">
        <v>209001947</v>
      </c>
      <c r="AJ294" s="36" t="n">
        <v>7060191759.35</v>
      </c>
      <c r="AK294" s="36" t="n">
        <v>1441578443.84</v>
      </c>
      <c r="AL294" s="36" t="n">
        <v>1441578443.84</v>
      </c>
      <c r="AM294" s="36" t="n">
        <v>3062458068.71</v>
      </c>
      <c r="AN294" s="36" t="n">
        <v>1305289378.24</v>
      </c>
      <c r="AO294" s="36" t="n">
        <v>1160860619.4</v>
      </c>
      <c r="AP294" s="36" t="n">
        <v>16687485.98</v>
      </c>
      <c r="AQ294" s="36" t="n">
        <v>73317763.18</v>
      </c>
      <c r="AR294" s="36" t="n">
        <v>3004335748</v>
      </c>
      <c r="AS294" s="36" t="n">
        <v>3002850148</v>
      </c>
      <c r="AT294" s="36" t="n">
        <v>1485600</v>
      </c>
      <c r="AU294" s="36" t="s">
        <v>128</v>
      </c>
      <c r="AV294" s="36" t="n">
        <v>234027967.45</v>
      </c>
      <c r="AW294" s="36" t="n">
        <v>67278302.36</v>
      </c>
      <c r="AX294" s="36" t="n">
        <v>124950309.11</v>
      </c>
      <c r="AY294" s="36" t="n">
        <v>25111870</v>
      </c>
      <c r="AZ294" s="36" t="s">
        <v>128</v>
      </c>
      <c r="BA294" s="36" t="s">
        <v>128</v>
      </c>
      <c r="BB294" s="36" t="n">
        <v>16687485.98</v>
      </c>
      <c r="BC294" s="36" t="n">
        <v>2770307780.55</v>
      </c>
      <c r="BD294" s="36" t="n">
        <v>2770307780.55</v>
      </c>
      <c r="BE294" s="36" t="s">
        <v>128</v>
      </c>
      <c r="BF294" s="36" t="s">
        <v>128</v>
      </c>
      <c r="BG294" s="36" t="s">
        <v>128</v>
      </c>
      <c r="BH294" s="36" t="s">
        <v>128</v>
      </c>
      <c r="BI294" s="36" t="s">
        <v>128</v>
      </c>
      <c r="BJ294" s="36" t="s">
        <v>128</v>
      </c>
      <c r="BK294" s="36" t="s">
        <v>128</v>
      </c>
      <c r="BL294" s="36" t="s">
        <v>128</v>
      </c>
      <c r="BM294" s="37" t="s">
        <v>128</v>
      </c>
      <c r="BN294" s="38" t="s">
        <v>128</v>
      </c>
    </row>
    <row r="295" s="12" customFormat="true" ht="12.75" hidden="false" customHeight="false" outlineLevel="0" collapsed="false">
      <c r="A295" s="0"/>
      <c r="B295" s="30" t="n">
        <v>290</v>
      </c>
      <c r="C295" s="31" t="n">
        <v>3386</v>
      </c>
      <c r="D295" s="32" t="s">
        <v>1959</v>
      </c>
      <c r="E295" s="32" t="s">
        <v>1960</v>
      </c>
      <c r="F295" s="32" t="s">
        <v>1961</v>
      </c>
      <c r="G295" s="32" t="s">
        <v>348</v>
      </c>
      <c r="H295" s="32" t="s">
        <v>159</v>
      </c>
      <c r="I295" s="32" t="s">
        <v>1962</v>
      </c>
      <c r="J295" s="33" t="s">
        <v>1084</v>
      </c>
      <c r="K295" s="32" t="s">
        <v>1963</v>
      </c>
      <c r="L295" s="32" t="s">
        <v>1964</v>
      </c>
      <c r="M295" s="31" t="n">
        <v>7166241</v>
      </c>
      <c r="N295" s="31" t="s">
        <v>1965</v>
      </c>
      <c r="O295" s="31" t="n">
        <v>1</v>
      </c>
      <c r="P295" s="34" t="n">
        <v>10114</v>
      </c>
      <c r="Q295" s="35" t="n">
        <v>16</v>
      </c>
      <c r="R295" s="36" t="n">
        <v>20377713366.03</v>
      </c>
      <c r="S295" s="36" t="n">
        <v>1090555327.35</v>
      </c>
      <c r="T295" s="36" t="n">
        <v>1050281504.14</v>
      </c>
      <c r="U295" s="36" t="n">
        <v>77869022.21</v>
      </c>
      <c r="V295" s="36" t="n">
        <v>15548057050</v>
      </c>
      <c r="W295" s="36" t="n">
        <v>1161074827.5</v>
      </c>
      <c r="X295" s="36" t="n">
        <v>285707904.73</v>
      </c>
      <c r="Y295" s="36" t="n">
        <v>13509573</v>
      </c>
      <c r="Z295" s="36" t="n">
        <v>1150658157.1</v>
      </c>
      <c r="AA295" s="36" t="n">
        <v>13977421950.37</v>
      </c>
      <c r="AB295" s="36" t="n">
        <v>10576042241.42</v>
      </c>
      <c r="AC295" s="36" t="s">
        <v>128</v>
      </c>
      <c r="AD295" s="36" t="n">
        <v>2651126336.38</v>
      </c>
      <c r="AE295" s="36" t="n">
        <v>138573285.35</v>
      </c>
      <c r="AF295" s="36" t="n">
        <v>12275989.37</v>
      </c>
      <c r="AG295" s="36" t="n">
        <v>127594908.05</v>
      </c>
      <c r="AH295" s="36" t="n">
        <v>417717696.8</v>
      </c>
      <c r="AI295" s="36" t="n">
        <v>54091493</v>
      </c>
      <c r="AJ295" s="36" t="n">
        <v>6400291415.66</v>
      </c>
      <c r="AK295" s="36" t="n">
        <v>3330483532</v>
      </c>
      <c r="AL295" s="36" t="n">
        <v>3330483532</v>
      </c>
      <c r="AM295" s="36" t="n">
        <v>1019276071.81</v>
      </c>
      <c r="AN295" s="36" t="n">
        <v>317306934.4</v>
      </c>
      <c r="AO295" s="36" t="n">
        <v>1054066762.32</v>
      </c>
      <c r="AP295" s="36" t="n">
        <v>109033714.11</v>
      </c>
      <c r="AQ295" s="36" t="n">
        <v>570124401.02</v>
      </c>
      <c r="AR295" s="36" t="n">
        <v>277270705</v>
      </c>
      <c r="AS295" s="36" t="n">
        <v>276000448</v>
      </c>
      <c r="AT295" s="36" t="n">
        <v>1270257</v>
      </c>
      <c r="AU295" s="36" t="s">
        <v>128</v>
      </c>
      <c r="AV295" s="36" t="n">
        <v>210404398.36</v>
      </c>
      <c r="AW295" s="36" t="n">
        <v>98328663.59</v>
      </c>
      <c r="AX295" s="36" t="n">
        <v>2777398</v>
      </c>
      <c r="AY295" s="36" t="n">
        <v>264622.66</v>
      </c>
      <c r="AZ295" s="36" t="s">
        <v>128</v>
      </c>
      <c r="BA295" s="36" t="s">
        <v>128</v>
      </c>
      <c r="BB295" s="36" t="n">
        <v>109033714.11</v>
      </c>
      <c r="BC295" s="36" t="n">
        <v>66866306.64</v>
      </c>
      <c r="BD295" s="36" t="n">
        <v>66866306.64</v>
      </c>
      <c r="BE295" s="36" t="s">
        <v>128</v>
      </c>
      <c r="BF295" s="36" t="s">
        <v>128</v>
      </c>
      <c r="BG295" s="36" t="n">
        <v>1350647523.14</v>
      </c>
      <c r="BH295" s="36" t="n">
        <v>2253381675.94</v>
      </c>
      <c r="BI295" s="36" t="n">
        <v>1350647523.14</v>
      </c>
      <c r="BJ295" s="36" t="n">
        <v>2253381675.94</v>
      </c>
      <c r="BK295" s="36" t="n">
        <v>21494360770</v>
      </c>
      <c r="BL295" s="36" t="n">
        <v>2817435800</v>
      </c>
      <c r="BM295" s="37" t="n">
        <v>21618760770</v>
      </c>
      <c r="BN295" s="38" t="n">
        <v>2693035800</v>
      </c>
    </row>
    <row r="296" s="12" customFormat="true" ht="12.75" hidden="false" customHeight="false" outlineLevel="0" collapsed="false">
      <c r="A296" s="0"/>
      <c r="B296" s="30" t="n">
        <v>291</v>
      </c>
      <c r="C296" s="31" t="n">
        <v>3391</v>
      </c>
      <c r="D296" s="32" t="s">
        <v>1966</v>
      </c>
      <c r="E296" s="32" t="s">
        <v>1967</v>
      </c>
      <c r="F296" s="32" t="s">
        <v>1968</v>
      </c>
      <c r="G296" s="32" t="s">
        <v>158</v>
      </c>
      <c r="H296" s="32" t="s">
        <v>159</v>
      </c>
      <c r="I296" s="32" t="s">
        <v>1969</v>
      </c>
      <c r="J296" s="33" t="s">
        <v>1084</v>
      </c>
      <c r="K296" s="32" t="s">
        <v>1970</v>
      </c>
      <c r="L296" s="32" t="s">
        <v>1971</v>
      </c>
      <c r="M296" s="31" t="n">
        <v>7258946</v>
      </c>
      <c r="N296" s="31" t="s">
        <v>1972</v>
      </c>
      <c r="O296" s="31" t="n">
        <v>1</v>
      </c>
      <c r="P296" s="34" t="n">
        <v>0</v>
      </c>
      <c r="Q296" s="35" t="n">
        <v>4</v>
      </c>
      <c r="R296" s="36" t="n">
        <v>3427809011.67</v>
      </c>
      <c r="S296" s="36" t="n">
        <v>446714400.1</v>
      </c>
      <c r="T296" s="36" t="n">
        <v>400874407</v>
      </c>
      <c r="U296" s="36" t="s">
        <v>128</v>
      </c>
      <c r="V296" s="36" t="n">
        <v>2441149888</v>
      </c>
      <c r="W296" s="36" t="n">
        <v>108677388</v>
      </c>
      <c r="X296" s="36" t="n">
        <v>8619772</v>
      </c>
      <c r="Y296" s="36" t="n">
        <v>11572486</v>
      </c>
      <c r="Z296" s="36" t="n">
        <v>10200670.57</v>
      </c>
      <c r="AA296" s="36" t="n">
        <v>1935603830.5</v>
      </c>
      <c r="AB296" s="36" t="n">
        <v>1919848701.5</v>
      </c>
      <c r="AC296" s="36" t="s">
        <v>128</v>
      </c>
      <c r="AD296" s="36" t="s">
        <v>128</v>
      </c>
      <c r="AE296" s="36" t="n">
        <v>8358022</v>
      </c>
      <c r="AF296" s="36" t="s">
        <v>128</v>
      </c>
      <c r="AG296" s="36" t="s">
        <v>128</v>
      </c>
      <c r="AH296" s="36" t="n">
        <v>2571250</v>
      </c>
      <c r="AI296" s="36" t="n">
        <v>4825857</v>
      </c>
      <c r="AJ296" s="36" t="n">
        <v>1492205181.17</v>
      </c>
      <c r="AK296" s="36" t="n">
        <v>769070049</v>
      </c>
      <c r="AL296" s="36" t="n">
        <v>769070049</v>
      </c>
      <c r="AM296" s="36" t="n">
        <v>642425003.3</v>
      </c>
      <c r="AN296" s="36" t="n">
        <v>3347567.72</v>
      </c>
      <c r="AO296" s="36" t="n">
        <v>21591.2</v>
      </c>
      <c r="AP296" s="36" t="n">
        <v>17651847.33</v>
      </c>
      <c r="AQ296" s="36" t="n">
        <v>59689122.62</v>
      </c>
      <c r="AR296" s="36" t="n">
        <v>54915743</v>
      </c>
      <c r="AS296" s="36" t="n">
        <v>54915743</v>
      </c>
      <c r="AT296" s="36" t="s">
        <v>128</v>
      </c>
      <c r="AU296" s="36" t="s">
        <v>128</v>
      </c>
      <c r="AV296" s="36" t="n">
        <v>49799545.33</v>
      </c>
      <c r="AW296" s="36" t="n">
        <v>30620432</v>
      </c>
      <c r="AX296" s="36" t="s">
        <v>128</v>
      </c>
      <c r="AY296" s="36" t="n">
        <v>1527266</v>
      </c>
      <c r="AZ296" s="36" t="s">
        <v>128</v>
      </c>
      <c r="BA296" s="36" t="s">
        <v>128</v>
      </c>
      <c r="BB296" s="36" t="n">
        <v>17651847.33</v>
      </c>
      <c r="BC296" s="36" t="n">
        <v>5116197.67</v>
      </c>
      <c r="BD296" s="36" t="n">
        <v>5116197.67</v>
      </c>
      <c r="BE296" s="36" t="s">
        <v>128</v>
      </c>
      <c r="BF296" s="36" t="s">
        <v>128</v>
      </c>
      <c r="BG296" s="36" t="n">
        <v>201851111</v>
      </c>
      <c r="BH296" s="36" t="n">
        <v>781543507.7</v>
      </c>
      <c r="BI296" s="36" t="n">
        <v>201851111</v>
      </c>
      <c r="BJ296" s="36" t="n">
        <v>781543507.7</v>
      </c>
      <c r="BK296" s="36" t="n">
        <v>2943258982</v>
      </c>
      <c r="BL296" s="36" t="n">
        <v>220010163</v>
      </c>
      <c r="BM296" s="37" t="n">
        <v>2943258982</v>
      </c>
      <c r="BN296" s="38" t="n">
        <v>220010163</v>
      </c>
    </row>
    <row r="297" s="12" customFormat="true" ht="12.75" hidden="false" customHeight="false" outlineLevel="0" collapsed="false">
      <c r="A297" s="0"/>
      <c r="B297" s="30" t="n">
        <v>292</v>
      </c>
      <c r="C297" s="31" t="n">
        <v>3399</v>
      </c>
      <c r="D297" s="32" t="s">
        <v>1973</v>
      </c>
      <c r="E297" s="32" t="s">
        <v>1974</v>
      </c>
      <c r="F297" s="32" t="s">
        <v>1975</v>
      </c>
      <c r="G297" s="32" t="s">
        <v>158</v>
      </c>
      <c r="H297" s="32" t="s">
        <v>159</v>
      </c>
      <c r="I297" s="32" t="s">
        <v>1976</v>
      </c>
      <c r="J297" s="33" t="s">
        <v>1084</v>
      </c>
      <c r="K297" s="32" t="s">
        <v>1977</v>
      </c>
      <c r="L297" s="32" t="s">
        <v>1978</v>
      </c>
      <c r="M297" s="31" t="n">
        <v>7587020</v>
      </c>
      <c r="N297" s="31" t="s">
        <v>1979</v>
      </c>
      <c r="O297" s="31" t="n">
        <v>1</v>
      </c>
      <c r="P297" s="34" t="n">
        <v>0</v>
      </c>
      <c r="Q297" s="35" t="n">
        <v>8</v>
      </c>
      <c r="R297" s="36" t="n">
        <v>7695045325</v>
      </c>
      <c r="S297" s="36" t="n">
        <v>752471737</v>
      </c>
      <c r="T297" s="36" t="n">
        <v>423697163</v>
      </c>
      <c r="U297" s="36" t="s">
        <v>128</v>
      </c>
      <c r="V297" s="36" t="n">
        <v>5816878562</v>
      </c>
      <c r="W297" s="36" t="n">
        <v>18471644</v>
      </c>
      <c r="X297" s="36" t="n">
        <v>105021418</v>
      </c>
      <c r="Y297" s="36" t="n">
        <v>5400000</v>
      </c>
      <c r="Z297" s="36" t="n">
        <v>573104801</v>
      </c>
      <c r="AA297" s="36" t="n">
        <v>4519535778</v>
      </c>
      <c r="AB297" s="36" t="n">
        <v>4385550744</v>
      </c>
      <c r="AC297" s="36" t="s">
        <v>128</v>
      </c>
      <c r="AD297" s="36" t="s">
        <v>128</v>
      </c>
      <c r="AE297" s="36" t="n">
        <v>55698474</v>
      </c>
      <c r="AF297" s="36" t="n">
        <v>1677570</v>
      </c>
      <c r="AG297" s="36" t="n">
        <v>363759</v>
      </c>
      <c r="AH297" s="36" t="n">
        <v>71700805</v>
      </c>
      <c r="AI297" s="36" t="n">
        <v>4544426</v>
      </c>
      <c r="AJ297" s="36" t="n">
        <v>3175509547</v>
      </c>
      <c r="AK297" s="36" t="n">
        <v>1301948007</v>
      </c>
      <c r="AL297" s="36" t="n">
        <v>1301948007</v>
      </c>
      <c r="AM297" s="36" t="n">
        <v>1041154391</v>
      </c>
      <c r="AN297" s="36" t="n">
        <v>3171875</v>
      </c>
      <c r="AO297" s="36" t="n">
        <v>508499850</v>
      </c>
      <c r="AP297" s="36" t="n">
        <v>15533892</v>
      </c>
      <c r="AQ297" s="36" t="n">
        <v>305201532</v>
      </c>
      <c r="AR297" s="36" t="n">
        <v>117354205</v>
      </c>
      <c r="AS297" s="36" t="n">
        <v>116069142</v>
      </c>
      <c r="AT297" s="36" t="n">
        <v>1285063</v>
      </c>
      <c r="AU297" s="36" t="s">
        <v>128</v>
      </c>
      <c r="AV297" s="36" t="n">
        <v>95035184</v>
      </c>
      <c r="AW297" s="36" t="n">
        <v>53138747</v>
      </c>
      <c r="AX297" s="36" t="s">
        <v>128</v>
      </c>
      <c r="AY297" s="36" t="n">
        <v>26362545</v>
      </c>
      <c r="AZ297" s="36" t="s">
        <v>128</v>
      </c>
      <c r="BA297" s="36" t="s">
        <v>128</v>
      </c>
      <c r="BB297" s="36" t="n">
        <v>15533892</v>
      </c>
      <c r="BC297" s="36" t="n">
        <v>22319021</v>
      </c>
      <c r="BD297" s="36" t="n">
        <v>22319021</v>
      </c>
      <c r="BE297" s="36" t="s">
        <v>128</v>
      </c>
      <c r="BF297" s="36" t="s">
        <v>128</v>
      </c>
      <c r="BG297" s="36" t="n">
        <v>442486574</v>
      </c>
      <c r="BH297" s="36" t="n">
        <v>1036839661.23</v>
      </c>
      <c r="BI297" s="36" t="n">
        <v>442486574</v>
      </c>
      <c r="BJ297" s="36" t="n">
        <v>1036839661.23</v>
      </c>
      <c r="BK297" s="36" t="n">
        <v>8225107185</v>
      </c>
      <c r="BL297" s="36" t="n">
        <v>587477841</v>
      </c>
      <c r="BM297" s="37" t="n">
        <v>8225107185</v>
      </c>
      <c r="BN297" s="38" t="n">
        <v>587477841</v>
      </c>
    </row>
    <row r="298" s="12" customFormat="true" ht="12.75" hidden="false" customHeight="false" outlineLevel="0" collapsed="false">
      <c r="A298" s="0"/>
      <c r="B298" s="30" t="n">
        <v>293</v>
      </c>
      <c r="C298" s="31" t="n">
        <v>3400</v>
      </c>
      <c r="D298" s="32" t="s">
        <v>1980</v>
      </c>
      <c r="E298" s="32" t="s">
        <v>1981</v>
      </c>
      <c r="F298" s="32" t="s">
        <v>1982</v>
      </c>
      <c r="G298" s="32" t="s">
        <v>172</v>
      </c>
      <c r="H298" s="32" t="s">
        <v>159</v>
      </c>
      <c r="I298" s="32" t="s">
        <v>1983</v>
      </c>
      <c r="J298" s="33" t="s">
        <v>1084</v>
      </c>
      <c r="K298" s="32" t="s">
        <v>1984</v>
      </c>
      <c r="L298" s="32" t="s">
        <v>1985</v>
      </c>
      <c r="M298" s="31" t="n">
        <v>7279151</v>
      </c>
      <c r="N298" s="31" t="s">
        <v>1986</v>
      </c>
      <c r="O298" s="31" t="n">
        <v>1</v>
      </c>
      <c r="P298" s="34" t="n">
        <v>0</v>
      </c>
      <c r="Q298" s="35" t="n">
        <v>39</v>
      </c>
      <c r="R298" s="36" t="n">
        <v>30728060200.87</v>
      </c>
      <c r="S298" s="36" t="n">
        <v>1717186955.61</v>
      </c>
      <c r="T298" s="36" t="n">
        <v>1498609808.76</v>
      </c>
      <c r="U298" s="36" t="s">
        <v>128</v>
      </c>
      <c r="V298" s="36" t="n">
        <v>25505704917</v>
      </c>
      <c r="W298" s="36" t="n">
        <v>626891257</v>
      </c>
      <c r="X298" s="36" t="n">
        <v>495023767.73</v>
      </c>
      <c r="Y298" s="36" t="n">
        <v>352852057</v>
      </c>
      <c r="Z298" s="36" t="n">
        <v>531791437.77</v>
      </c>
      <c r="AA298" s="36" t="n">
        <v>22512409486.36</v>
      </c>
      <c r="AB298" s="36" t="n">
        <v>20139077514.14</v>
      </c>
      <c r="AC298" s="36" t="s">
        <v>128</v>
      </c>
      <c r="AD298" s="36" t="n">
        <v>1690315197</v>
      </c>
      <c r="AE298" s="36" t="n">
        <v>255638814.1</v>
      </c>
      <c r="AF298" s="36" t="n">
        <v>18960119.4</v>
      </c>
      <c r="AG298" s="36" t="n">
        <v>15473453</v>
      </c>
      <c r="AH298" s="36" t="n">
        <v>164194225</v>
      </c>
      <c r="AI298" s="36" t="n">
        <v>228750163.72</v>
      </c>
      <c r="AJ298" s="36" t="n">
        <v>8215650714.51</v>
      </c>
      <c r="AK298" s="36" t="n">
        <v>4925080781</v>
      </c>
      <c r="AL298" s="36" t="n">
        <v>4925080781</v>
      </c>
      <c r="AM298" s="36" t="n">
        <v>2162328716.07</v>
      </c>
      <c r="AN298" s="36" t="n">
        <v>112628856.1</v>
      </c>
      <c r="AO298" s="36" t="n">
        <v>402454730</v>
      </c>
      <c r="AP298" s="36" t="n">
        <v>42920319.86</v>
      </c>
      <c r="AQ298" s="36" t="n">
        <v>570237311.48</v>
      </c>
      <c r="AR298" s="36" t="n">
        <v>455176749.17</v>
      </c>
      <c r="AS298" s="36" t="n">
        <v>455094890.17</v>
      </c>
      <c r="AT298" s="36" t="n">
        <v>81859</v>
      </c>
      <c r="AU298" s="36" t="s">
        <v>128</v>
      </c>
      <c r="AV298" s="36" t="n">
        <v>341617728.76</v>
      </c>
      <c r="AW298" s="36" t="n">
        <v>256676939.9</v>
      </c>
      <c r="AX298" s="36" t="s">
        <v>128</v>
      </c>
      <c r="AY298" s="36" t="n">
        <v>41581109</v>
      </c>
      <c r="AZ298" s="36" t="n">
        <v>439360</v>
      </c>
      <c r="BA298" s="36" t="s">
        <v>128</v>
      </c>
      <c r="BB298" s="36" t="n">
        <v>42920319.86</v>
      </c>
      <c r="BC298" s="36" t="n">
        <v>113559020.41</v>
      </c>
      <c r="BD298" s="36" t="n">
        <v>113559020.41</v>
      </c>
      <c r="BE298" s="36" t="s">
        <v>128</v>
      </c>
      <c r="BF298" s="36" t="s">
        <v>128</v>
      </c>
      <c r="BG298" s="36" t="n">
        <v>1703781087</v>
      </c>
      <c r="BH298" s="36" t="n">
        <v>567690692.4</v>
      </c>
      <c r="BI298" s="36" t="n">
        <v>1703781087</v>
      </c>
      <c r="BJ298" s="36" t="n">
        <v>567690692.4</v>
      </c>
      <c r="BK298" s="36" t="n">
        <v>37537821027</v>
      </c>
      <c r="BL298" s="36" t="n">
        <v>1430474929.83</v>
      </c>
      <c r="BM298" s="37" t="n">
        <v>37537821027</v>
      </c>
      <c r="BN298" s="38" t="n">
        <v>1430474929.83</v>
      </c>
    </row>
    <row r="299" s="12" customFormat="true" ht="12.75" hidden="false" customHeight="false" outlineLevel="0" collapsed="false">
      <c r="A299" s="0"/>
      <c r="B299" s="30" t="n">
        <v>294</v>
      </c>
      <c r="C299" s="31" t="n">
        <v>3402</v>
      </c>
      <c r="D299" s="32" t="s">
        <v>1987</v>
      </c>
      <c r="E299" s="32" t="s">
        <v>1988</v>
      </c>
      <c r="F299" s="32" t="s">
        <v>1989</v>
      </c>
      <c r="G299" s="32" t="s">
        <v>158</v>
      </c>
      <c r="H299" s="32" t="s">
        <v>159</v>
      </c>
      <c r="I299" s="32" t="s">
        <v>1990</v>
      </c>
      <c r="J299" s="33" t="s">
        <v>1084</v>
      </c>
      <c r="K299" s="32" t="s">
        <v>1991</v>
      </c>
      <c r="L299" s="32" t="s">
        <v>1992</v>
      </c>
      <c r="M299" s="31" t="n">
        <v>7268780</v>
      </c>
      <c r="N299" s="31" t="s">
        <v>1993</v>
      </c>
      <c r="O299" s="31" t="n">
        <v>1</v>
      </c>
      <c r="P299" s="34" t="n">
        <v>6613</v>
      </c>
      <c r="Q299" s="35" t="n">
        <v>12</v>
      </c>
      <c r="R299" s="36" t="n">
        <v>15050292480.74</v>
      </c>
      <c r="S299" s="36" t="n">
        <v>1227828031.15</v>
      </c>
      <c r="T299" s="36" t="n">
        <v>1213910000</v>
      </c>
      <c r="U299" s="36" t="s">
        <v>128</v>
      </c>
      <c r="V299" s="36" t="n">
        <v>11683946658</v>
      </c>
      <c r="W299" s="36" t="n">
        <v>408020324</v>
      </c>
      <c r="X299" s="36" t="n">
        <v>62154053</v>
      </c>
      <c r="Y299" s="36" t="s">
        <v>128</v>
      </c>
      <c r="Z299" s="36" t="n">
        <v>454433414.59</v>
      </c>
      <c r="AA299" s="36" t="n">
        <v>8924181332</v>
      </c>
      <c r="AB299" s="36" t="n">
        <v>8836329810</v>
      </c>
      <c r="AC299" s="36" t="s">
        <v>128</v>
      </c>
      <c r="AD299" s="36" t="s">
        <v>128</v>
      </c>
      <c r="AE299" s="36" t="n">
        <v>20571083</v>
      </c>
      <c r="AF299" s="36" t="n">
        <v>8494715</v>
      </c>
      <c r="AG299" s="36" t="n">
        <v>1365824</v>
      </c>
      <c r="AH299" s="36" t="n">
        <v>11385460</v>
      </c>
      <c r="AI299" s="36" t="n">
        <v>46034440</v>
      </c>
      <c r="AJ299" s="36" t="n">
        <v>6126111148.74</v>
      </c>
      <c r="AK299" s="36" t="n">
        <v>2995800741.97</v>
      </c>
      <c r="AL299" s="36" t="n">
        <v>2995800741.97</v>
      </c>
      <c r="AM299" s="36" t="n">
        <v>2289587367.73</v>
      </c>
      <c r="AN299" s="36" t="n">
        <v>5632587.74</v>
      </c>
      <c r="AO299" s="36" t="n">
        <v>345319315</v>
      </c>
      <c r="AP299" s="36" t="n">
        <v>77702119.25</v>
      </c>
      <c r="AQ299" s="36" t="n">
        <v>412069017.05</v>
      </c>
      <c r="AR299" s="36" t="n">
        <v>205195189.25</v>
      </c>
      <c r="AS299" s="36" t="n">
        <v>204418096</v>
      </c>
      <c r="AT299" s="36" t="n">
        <v>777093.25</v>
      </c>
      <c r="AU299" s="36" t="s">
        <v>128</v>
      </c>
      <c r="AV299" s="36" t="n">
        <v>166569357.25</v>
      </c>
      <c r="AW299" s="36" t="n">
        <v>85084344</v>
      </c>
      <c r="AX299" s="36" t="s">
        <v>128</v>
      </c>
      <c r="AY299" s="36" t="n">
        <v>3782894</v>
      </c>
      <c r="AZ299" s="36" t="s">
        <v>128</v>
      </c>
      <c r="BA299" s="36" t="s">
        <v>128</v>
      </c>
      <c r="BB299" s="36" t="n">
        <v>77702119.25</v>
      </c>
      <c r="BC299" s="36" t="n">
        <v>38625832</v>
      </c>
      <c r="BD299" s="36" t="n">
        <v>38625832</v>
      </c>
      <c r="BE299" s="36" t="s">
        <v>128</v>
      </c>
      <c r="BF299" s="36" t="s">
        <v>128</v>
      </c>
      <c r="BG299" s="36" t="n">
        <v>732046974</v>
      </c>
      <c r="BH299" s="36" t="n">
        <v>224928952.32</v>
      </c>
      <c r="BI299" s="36" t="n">
        <v>732046974</v>
      </c>
      <c r="BJ299" s="36" t="n">
        <v>224928952.32</v>
      </c>
      <c r="BK299" s="36" t="n">
        <v>12806265735</v>
      </c>
      <c r="BL299" s="36" t="n">
        <v>1947634735</v>
      </c>
      <c r="BM299" s="37" t="n">
        <v>12806265735</v>
      </c>
      <c r="BN299" s="38" t="n">
        <v>1947634735</v>
      </c>
    </row>
    <row r="300" s="12" customFormat="true" ht="12.75" hidden="false" customHeight="false" outlineLevel="0" collapsed="false">
      <c r="A300" s="0"/>
      <c r="B300" s="30" t="n">
        <v>295</v>
      </c>
      <c r="C300" s="31" t="n">
        <v>3438</v>
      </c>
      <c r="D300" s="32" t="s">
        <v>1994</v>
      </c>
      <c r="E300" s="32" t="s">
        <v>1995</v>
      </c>
      <c r="F300" s="32" t="s">
        <v>1996</v>
      </c>
      <c r="G300" s="32" t="s">
        <v>158</v>
      </c>
      <c r="H300" s="32" t="s">
        <v>159</v>
      </c>
      <c r="I300" s="32" t="s">
        <v>1997</v>
      </c>
      <c r="J300" s="33" t="s">
        <v>1084</v>
      </c>
      <c r="K300" s="32" t="s">
        <v>1859</v>
      </c>
      <c r="L300" s="32" t="s">
        <v>1998</v>
      </c>
      <c r="M300" s="31" t="n">
        <v>6224184</v>
      </c>
      <c r="N300" s="31" t="s">
        <v>1999</v>
      </c>
      <c r="O300" s="31" t="n">
        <v>1</v>
      </c>
      <c r="P300" s="34" t="n">
        <v>2698</v>
      </c>
      <c r="Q300" s="35" t="n">
        <v>22</v>
      </c>
      <c r="R300" s="36" t="n">
        <v>42359770847.58</v>
      </c>
      <c r="S300" s="36" t="n">
        <v>1620574022.86</v>
      </c>
      <c r="T300" s="36" t="n">
        <v>989698584</v>
      </c>
      <c r="U300" s="36" t="s">
        <v>128</v>
      </c>
      <c r="V300" s="36" t="n">
        <v>38162494536.22</v>
      </c>
      <c r="W300" s="36" t="n">
        <v>167732203.36</v>
      </c>
      <c r="X300" s="36" t="n">
        <v>309697223.5</v>
      </c>
      <c r="Y300" s="36" t="n">
        <v>170847250</v>
      </c>
      <c r="Z300" s="36" t="n">
        <v>938727027.64</v>
      </c>
      <c r="AA300" s="36" t="n">
        <v>19551333743.76</v>
      </c>
      <c r="AB300" s="36" t="n">
        <v>13851291768.2</v>
      </c>
      <c r="AC300" s="36" t="s">
        <v>128</v>
      </c>
      <c r="AD300" s="36" t="n">
        <v>4108372877</v>
      </c>
      <c r="AE300" s="36" t="n">
        <v>672006951.09</v>
      </c>
      <c r="AF300" s="36" t="n">
        <v>165040000</v>
      </c>
      <c r="AG300" s="36" t="n">
        <v>42852717.01</v>
      </c>
      <c r="AH300" s="36" t="n">
        <v>469702400.12</v>
      </c>
      <c r="AI300" s="36" t="n">
        <v>242067030.34</v>
      </c>
      <c r="AJ300" s="36" t="n">
        <v>22808437103.82</v>
      </c>
      <c r="AK300" s="36" t="n">
        <v>17358345223.9</v>
      </c>
      <c r="AL300" s="36" t="n">
        <v>17358345223.9</v>
      </c>
      <c r="AM300" s="36" t="n">
        <v>2785748482.91</v>
      </c>
      <c r="AN300" s="36" t="n">
        <v>313483496.18</v>
      </c>
      <c r="AO300" s="36" t="n">
        <v>608657838.24</v>
      </c>
      <c r="AP300" s="36" t="n">
        <v>223848390.2</v>
      </c>
      <c r="AQ300" s="36" t="n">
        <v>1518353672.39</v>
      </c>
      <c r="AR300" s="36" t="n">
        <v>500591350.38</v>
      </c>
      <c r="AS300" s="36" t="n">
        <v>496243124.38</v>
      </c>
      <c r="AT300" s="36" t="n">
        <v>4348226</v>
      </c>
      <c r="AU300" s="36" t="s">
        <v>128</v>
      </c>
      <c r="AV300" s="36" t="n">
        <v>388069493.89</v>
      </c>
      <c r="AW300" s="36" t="n">
        <v>150157925.56</v>
      </c>
      <c r="AX300" s="36" t="s">
        <v>128</v>
      </c>
      <c r="AY300" s="36" t="n">
        <v>9741262.13</v>
      </c>
      <c r="AZ300" s="36" t="n">
        <v>4321916</v>
      </c>
      <c r="BA300" s="36" t="s">
        <v>128</v>
      </c>
      <c r="BB300" s="36" t="n">
        <v>223848390.2</v>
      </c>
      <c r="BC300" s="36" t="n">
        <v>112521856.49</v>
      </c>
      <c r="BD300" s="36" t="n">
        <v>112521856.49</v>
      </c>
      <c r="BE300" s="36" t="s">
        <v>128</v>
      </c>
      <c r="BF300" s="36" t="s">
        <v>128</v>
      </c>
      <c r="BG300" s="36" t="n">
        <v>1040759050.85</v>
      </c>
      <c r="BH300" s="36" t="n">
        <v>271247009</v>
      </c>
      <c r="BI300" s="36" t="n">
        <v>1040759050.85</v>
      </c>
      <c r="BJ300" s="36" t="n">
        <v>271247009</v>
      </c>
      <c r="BK300" s="36" t="n">
        <v>44717388217.22</v>
      </c>
      <c r="BL300" s="36" t="n">
        <v>5245035356.6</v>
      </c>
      <c r="BM300" s="37" t="n">
        <v>44717388217.22</v>
      </c>
      <c r="BN300" s="38" t="n">
        <v>5245035356.6</v>
      </c>
    </row>
    <row r="301" s="12" customFormat="true" ht="12.75" hidden="false" customHeight="false" outlineLevel="0" collapsed="false">
      <c r="A301" s="0"/>
      <c r="B301" s="30" t="n">
        <v>296</v>
      </c>
      <c r="C301" s="31" t="n">
        <v>3446</v>
      </c>
      <c r="D301" s="32" t="s">
        <v>2000</v>
      </c>
      <c r="E301" s="32" t="s">
        <v>2001</v>
      </c>
      <c r="F301" s="32" t="s">
        <v>2002</v>
      </c>
      <c r="G301" s="32" t="s">
        <v>158</v>
      </c>
      <c r="H301" s="32" t="s">
        <v>159</v>
      </c>
      <c r="I301" s="32" t="s">
        <v>2003</v>
      </c>
      <c r="J301" s="33" t="s">
        <v>1084</v>
      </c>
      <c r="K301" s="32" t="s">
        <v>2004</v>
      </c>
      <c r="L301" s="32" t="s">
        <v>2005</v>
      </c>
      <c r="M301" s="31" t="n">
        <v>8001026</v>
      </c>
      <c r="N301" s="31" t="s">
        <v>2006</v>
      </c>
      <c r="O301" s="31" t="n">
        <v>1</v>
      </c>
      <c r="P301" s="34" t="n">
        <v>808</v>
      </c>
      <c r="Q301" s="35" t="n">
        <v>3</v>
      </c>
      <c r="R301" s="36" t="n">
        <v>1873890921.1</v>
      </c>
      <c r="S301" s="36" t="n">
        <v>62182984.08</v>
      </c>
      <c r="T301" s="36" t="n">
        <v>50536350</v>
      </c>
      <c r="U301" s="36" t="s">
        <v>128</v>
      </c>
      <c r="V301" s="36" t="n">
        <v>1487928545</v>
      </c>
      <c r="W301" s="36" t="n">
        <v>36651817</v>
      </c>
      <c r="X301" s="36" t="n">
        <v>68032322</v>
      </c>
      <c r="Y301" s="36" t="n">
        <v>872008</v>
      </c>
      <c r="Z301" s="36" t="n">
        <v>167686895.02</v>
      </c>
      <c r="AA301" s="36" t="n">
        <v>685913174</v>
      </c>
      <c r="AB301" s="36" t="n">
        <v>498806956</v>
      </c>
      <c r="AC301" s="36" t="s">
        <v>128</v>
      </c>
      <c r="AD301" s="36" t="n">
        <v>143837916</v>
      </c>
      <c r="AE301" s="36" t="n">
        <v>35497191</v>
      </c>
      <c r="AF301" s="36" t="n">
        <v>1920800</v>
      </c>
      <c r="AG301" s="36" t="n">
        <v>845309</v>
      </c>
      <c r="AH301" s="36" t="n">
        <v>4241599</v>
      </c>
      <c r="AI301" s="36" t="n">
        <v>763403</v>
      </c>
      <c r="AJ301" s="36" t="n">
        <v>1187977747.1</v>
      </c>
      <c r="AK301" s="36" t="n">
        <v>673835843</v>
      </c>
      <c r="AL301" s="36" t="n">
        <v>673835843</v>
      </c>
      <c r="AM301" s="36" t="n">
        <v>203698255.25</v>
      </c>
      <c r="AN301" s="36" t="n">
        <v>20707943</v>
      </c>
      <c r="AO301" s="36" t="n">
        <v>251670371</v>
      </c>
      <c r="AP301" s="36" t="n">
        <v>7893523</v>
      </c>
      <c r="AQ301" s="36" t="n">
        <v>30171811.85</v>
      </c>
      <c r="AR301" s="36" t="n">
        <v>36450540</v>
      </c>
      <c r="AS301" s="36" t="n">
        <v>36406740</v>
      </c>
      <c r="AT301" s="36" t="n">
        <v>43800</v>
      </c>
      <c r="AU301" s="36" t="s">
        <v>128</v>
      </c>
      <c r="AV301" s="36" t="n">
        <v>32197039</v>
      </c>
      <c r="AW301" s="36" t="n">
        <v>24059234</v>
      </c>
      <c r="AX301" s="36" t="s">
        <v>128</v>
      </c>
      <c r="AY301" s="36" t="n">
        <v>244282</v>
      </c>
      <c r="AZ301" s="36" t="s">
        <v>128</v>
      </c>
      <c r="BA301" s="36" t="s">
        <v>128</v>
      </c>
      <c r="BB301" s="36" t="n">
        <v>7893523</v>
      </c>
      <c r="BC301" s="36" t="n">
        <v>4253501</v>
      </c>
      <c r="BD301" s="36" t="n">
        <v>4253501</v>
      </c>
      <c r="BE301" s="36" t="s">
        <v>128</v>
      </c>
      <c r="BF301" s="36" t="s">
        <v>128</v>
      </c>
      <c r="BG301" s="36" t="n">
        <v>444538424</v>
      </c>
      <c r="BH301" s="36" t="n">
        <v>540930943</v>
      </c>
      <c r="BI301" s="36" t="n">
        <v>444538424</v>
      </c>
      <c r="BJ301" s="36" t="n">
        <v>540930943</v>
      </c>
      <c r="BK301" s="36" t="n">
        <v>1786629935</v>
      </c>
      <c r="BL301" s="36" t="n">
        <v>294298007</v>
      </c>
      <c r="BM301" s="37" t="n">
        <v>1786629935</v>
      </c>
      <c r="BN301" s="38" t="n">
        <v>294298007</v>
      </c>
    </row>
    <row r="302" s="12" customFormat="true" ht="12.75" hidden="false" customHeight="false" outlineLevel="0" collapsed="false">
      <c r="A302" s="0"/>
      <c r="B302" s="30" t="n">
        <v>297</v>
      </c>
      <c r="C302" s="31" t="n">
        <v>3448</v>
      </c>
      <c r="D302" s="32" t="s">
        <v>2007</v>
      </c>
      <c r="E302" s="32" t="s">
        <v>2008</v>
      </c>
      <c r="F302" s="32" t="s">
        <v>2009</v>
      </c>
      <c r="G302" s="32" t="s">
        <v>192</v>
      </c>
      <c r="H302" s="32" t="s">
        <v>151</v>
      </c>
      <c r="I302" s="32" t="s">
        <v>2010</v>
      </c>
      <c r="J302" s="33" t="s">
        <v>1084</v>
      </c>
      <c r="K302" s="32" t="s">
        <v>1085</v>
      </c>
      <c r="L302" s="32" t="s">
        <v>2011</v>
      </c>
      <c r="M302" s="31" t="n">
        <v>6434204</v>
      </c>
      <c r="N302" s="31" t="s">
        <v>2012</v>
      </c>
      <c r="O302" s="31" t="n">
        <v>1</v>
      </c>
      <c r="P302" s="34" t="n">
        <v>222018</v>
      </c>
      <c r="Q302" s="35" t="n">
        <v>821</v>
      </c>
      <c r="R302" s="36" t="n">
        <v>111208597874.99</v>
      </c>
      <c r="S302" s="36" t="n">
        <v>3287209301.42</v>
      </c>
      <c r="T302" s="36" t="n">
        <v>1767887300.17</v>
      </c>
      <c r="U302" s="36" t="n">
        <v>6433460885.66</v>
      </c>
      <c r="V302" s="36" t="n">
        <v>13622090426</v>
      </c>
      <c r="W302" s="36" t="n">
        <v>53228760716.5</v>
      </c>
      <c r="X302" s="36" t="n">
        <v>13191530011.75</v>
      </c>
      <c r="Y302" s="36" t="n">
        <v>419686110.9</v>
      </c>
      <c r="Z302" s="36" t="n">
        <v>19257973122.59</v>
      </c>
      <c r="AA302" s="36" t="n">
        <v>30922012917.77</v>
      </c>
      <c r="AB302" s="36" t="s">
        <v>128</v>
      </c>
      <c r="AC302" s="36" t="s">
        <v>128</v>
      </c>
      <c r="AD302" s="36" t="n">
        <v>4310407316.62</v>
      </c>
      <c r="AE302" s="36" t="n">
        <v>13103998213.6</v>
      </c>
      <c r="AF302" s="36" t="n">
        <v>876795410.78</v>
      </c>
      <c r="AG302" s="36" t="n">
        <v>266068259.05</v>
      </c>
      <c r="AH302" s="36" t="n">
        <v>10524694479.72</v>
      </c>
      <c r="AI302" s="36" t="n">
        <v>1840049238</v>
      </c>
      <c r="AJ302" s="36" t="n">
        <v>80286584957.22</v>
      </c>
      <c r="AK302" s="36" t="n">
        <v>14868265094.73</v>
      </c>
      <c r="AL302" s="36" t="n">
        <v>14868265094.73</v>
      </c>
      <c r="AM302" s="36" t="n">
        <v>31948053003.05</v>
      </c>
      <c r="AN302" s="36" t="n">
        <v>11627191727.68</v>
      </c>
      <c r="AO302" s="36" t="n">
        <v>18132240710.86</v>
      </c>
      <c r="AP302" s="36" t="n">
        <v>1150710486.9</v>
      </c>
      <c r="AQ302" s="36" t="n">
        <v>2560123934</v>
      </c>
      <c r="AR302" s="36" t="n">
        <v>9690172738.37</v>
      </c>
      <c r="AS302" s="36" t="n">
        <v>9559027117.61</v>
      </c>
      <c r="AT302" s="36" t="n">
        <v>131145620.76</v>
      </c>
      <c r="AU302" s="36" t="s">
        <v>128</v>
      </c>
      <c r="AV302" s="36" t="n">
        <v>3355379521.18</v>
      </c>
      <c r="AW302" s="36" t="n">
        <v>904447092.96</v>
      </c>
      <c r="AX302" s="36" t="n">
        <v>1180215204</v>
      </c>
      <c r="AY302" s="36" t="n">
        <v>120006737.32</v>
      </c>
      <c r="AZ302" s="36" t="s">
        <v>128</v>
      </c>
      <c r="BA302" s="36" t="s">
        <v>128</v>
      </c>
      <c r="BB302" s="36" t="n">
        <v>1150710486.9</v>
      </c>
      <c r="BC302" s="36" t="n">
        <v>6334793217.19</v>
      </c>
      <c r="BD302" s="36" t="n">
        <v>6334793217.19</v>
      </c>
      <c r="BE302" s="36" t="s">
        <v>128</v>
      </c>
      <c r="BF302" s="36" t="s">
        <v>128</v>
      </c>
      <c r="BG302" s="36" t="n">
        <v>2416080309.7</v>
      </c>
      <c r="BH302" s="36" t="n">
        <v>8965881608.16</v>
      </c>
      <c r="BI302" s="36" t="n">
        <v>2416080309.7</v>
      </c>
      <c r="BJ302" s="36" t="n">
        <v>8965881608.16</v>
      </c>
      <c r="BK302" s="36" t="n">
        <v>15490266868.01</v>
      </c>
      <c r="BL302" s="36" t="n">
        <v>3668959104.96</v>
      </c>
      <c r="BM302" s="37" t="n">
        <v>15490266868.01</v>
      </c>
      <c r="BN302" s="38" t="n">
        <v>3668959104.96</v>
      </c>
    </row>
    <row r="303" s="12" customFormat="true" ht="12.75" hidden="false" customHeight="false" outlineLevel="0" collapsed="false">
      <c r="A303" s="0"/>
      <c r="B303" s="30" t="n">
        <v>298</v>
      </c>
      <c r="C303" s="31" t="n">
        <v>3488</v>
      </c>
      <c r="D303" s="32" t="s">
        <v>2013</v>
      </c>
      <c r="E303" s="32" t="s">
        <v>2014</v>
      </c>
      <c r="F303" s="32" t="s">
        <v>2015</v>
      </c>
      <c r="G303" s="32" t="s">
        <v>158</v>
      </c>
      <c r="H303" s="32" t="s">
        <v>159</v>
      </c>
      <c r="I303" s="32" t="s">
        <v>2016</v>
      </c>
      <c r="J303" s="33" t="s">
        <v>1084</v>
      </c>
      <c r="K303" s="32" t="s">
        <v>1196</v>
      </c>
      <c r="L303" s="32" t="s">
        <v>2017</v>
      </c>
      <c r="M303" s="31" t="n">
        <v>7246158</v>
      </c>
      <c r="N303" s="31" t="s">
        <v>2018</v>
      </c>
      <c r="O303" s="31" t="n">
        <v>1</v>
      </c>
      <c r="P303" s="34" t="n">
        <v>4740</v>
      </c>
      <c r="Q303" s="35" t="n">
        <v>25</v>
      </c>
      <c r="R303" s="36" t="n">
        <v>10587129867.53</v>
      </c>
      <c r="S303" s="36" t="n">
        <v>862796756.95</v>
      </c>
      <c r="T303" s="36" t="n">
        <v>487395009</v>
      </c>
      <c r="U303" s="36" t="s">
        <v>128</v>
      </c>
      <c r="V303" s="36" t="n">
        <v>8745772506</v>
      </c>
      <c r="W303" s="36" t="n">
        <v>217254949</v>
      </c>
      <c r="X303" s="36" t="n">
        <v>200971297.47</v>
      </c>
      <c r="Y303" s="36" t="n">
        <v>34778789</v>
      </c>
      <c r="Z303" s="36" t="n">
        <v>38160560.11</v>
      </c>
      <c r="AA303" s="36" t="n">
        <v>7828213535.4</v>
      </c>
      <c r="AB303" s="36" t="n">
        <v>5288154906.2</v>
      </c>
      <c r="AC303" s="36" t="s">
        <v>128</v>
      </c>
      <c r="AD303" s="36" t="n">
        <v>2388223049.5</v>
      </c>
      <c r="AE303" s="36" t="n">
        <v>97897792.7</v>
      </c>
      <c r="AF303" s="36" t="n">
        <v>10960864</v>
      </c>
      <c r="AG303" s="36" t="s">
        <v>128</v>
      </c>
      <c r="AH303" s="36" t="n">
        <v>33467888</v>
      </c>
      <c r="AI303" s="36" t="n">
        <v>9509035</v>
      </c>
      <c r="AJ303" s="36" t="n">
        <v>2758916332.13</v>
      </c>
      <c r="AK303" s="36" t="n">
        <v>1798942578.17</v>
      </c>
      <c r="AL303" s="36" t="n">
        <v>1798942578.17</v>
      </c>
      <c r="AM303" s="36" t="n">
        <v>575656360.09</v>
      </c>
      <c r="AN303" s="36" t="n">
        <v>118454366.42</v>
      </c>
      <c r="AO303" s="36" t="s">
        <v>128</v>
      </c>
      <c r="AP303" s="36" t="n">
        <v>19821727.8</v>
      </c>
      <c r="AQ303" s="36" t="n">
        <v>246041299.65</v>
      </c>
      <c r="AR303" s="36" t="n">
        <v>169580202.48</v>
      </c>
      <c r="AS303" s="36" t="n">
        <v>169487647.14</v>
      </c>
      <c r="AT303" s="36" t="n">
        <v>92555.34</v>
      </c>
      <c r="AU303" s="36" t="s">
        <v>128</v>
      </c>
      <c r="AV303" s="36" t="n">
        <v>122277832.96</v>
      </c>
      <c r="AW303" s="36" t="n">
        <v>100359643.23</v>
      </c>
      <c r="AX303" s="36" t="s">
        <v>128</v>
      </c>
      <c r="AY303" s="36" t="n">
        <v>2096461.93</v>
      </c>
      <c r="AZ303" s="36" t="s">
        <v>128</v>
      </c>
      <c r="BA303" s="36" t="s">
        <v>128</v>
      </c>
      <c r="BB303" s="36" t="n">
        <v>19821727.8</v>
      </c>
      <c r="BC303" s="36" t="n">
        <v>47302369.52</v>
      </c>
      <c r="BD303" s="36" t="n">
        <v>47302369.52</v>
      </c>
      <c r="BE303" s="36" t="s">
        <v>128</v>
      </c>
      <c r="BF303" s="36" t="s">
        <v>128</v>
      </c>
      <c r="BG303" s="36" t="n">
        <v>1134774599</v>
      </c>
      <c r="BH303" s="36" t="n">
        <v>1436009876.87</v>
      </c>
      <c r="BI303" s="36" t="n">
        <v>1134774599</v>
      </c>
      <c r="BJ303" s="36" t="n">
        <v>1436009876.87</v>
      </c>
      <c r="BK303" s="36" t="n">
        <v>10848572436</v>
      </c>
      <c r="BL303" s="36" t="n">
        <v>474894600</v>
      </c>
      <c r="BM303" s="37" t="n">
        <v>10848572436</v>
      </c>
      <c r="BN303" s="38" t="n">
        <v>474894600</v>
      </c>
    </row>
    <row r="304" s="12" customFormat="true" ht="12.75" hidden="false" customHeight="false" outlineLevel="0" collapsed="false">
      <c r="A304" s="0"/>
      <c r="B304" s="30" t="n">
        <v>299</v>
      </c>
      <c r="C304" s="31" t="n">
        <v>3550</v>
      </c>
      <c r="D304" s="32" t="s">
        <v>2019</v>
      </c>
      <c r="E304" s="32" t="s">
        <v>2020</v>
      </c>
      <c r="F304" s="32" t="s">
        <v>2021</v>
      </c>
      <c r="G304" s="32" t="s">
        <v>143</v>
      </c>
      <c r="H304" s="32" t="s">
        <v>193</v>
      </c>
      <c r="I304" s="32" t="s">
        <v>2022</v>
      </c>
      <c r="J304" s="33" t="s">
        <v>1708</v>
      </c>
      <c r="K304" s="32" t="s">
        <v>2023</v>
      </c>
      <c r="L304" s="32" t="s">
        <v>2024</v>
      </c>
      <c r="M304" s="31" t="n">
        <v>7827219</v>
      </c>
      <c r="N304" s="31" t="s">
        <v>2025</v>
      </c>
      <c r="O304" s="31" t="n">
        <v>1</v>
      </c>
      <c r="P304" s="34" t="n">
        <v>3974</v>
      </c>
      <c r="Q304" s="35" t="n">
        <v>19</v>
      </c>
      <c r="R304" s="36" t="n">
        <v>22112747716.52</v>
      </c>
      <c r="S304" s="36" t="n">
        <v>875075854.28</v>
      </c>
      <c r="T304" s="36" t="n">
        <v>381104155.65</v>
      </c>
      <c r="U304" s="36" t="s">
        <v>128</v>
      </c>
      <c r="V304" s="36" t="n">
        <v>14560456371.02</v>
      </c>
      <c r="W304" s="36" t="n">
        <v>1395043421.5</v>
      </c>
      <c r="X304" s="36" t="n">
        <v>2689292241.07</v>
      </c>
      <c r="Y304" s="36" t="n">
        <v>169607151</v>
      </c>
      <c r="Z304" s="36" t="n">
        <v>2042168522</v>
      </c>
      <c r="AA304" s="36" t="n">
        <v>7659563564.33</v>
      </c>
      <c r="AB304" s="36" t="s">
        <v>128</v>
      </c>
      <c r="AC304" s="36" t="s">
        <v>128</v>
      </c>
      <c r="AD304" s="36" t="n">
        <v>6914550026.81</v>
      </c>
      <c r="AE304" s="36" t="n">
        <v>352301032</v>
      </c>
      <c r="AF304" s="36" t="s">
        <v>128</v>
      </c>
      <c r="AG304" s="36" t="n">
        <v>165309996.52</v>
      </c>
      <c r="AH304" s="36" t="n">
        <v>227402509</v>
      </c>
      <c r="AI304" s="36" t="s">
        <v>128</v>
      </c>
      <c r="AJ304" s="36" t="n">
        <v>14453184152.19</v>
      </c>
      <c r="AK304" s="36" t="n">
        <v>9966034559</v>
      </c>
      <c r="AL304" s="36" t="n">
        <v>9966034559</v>
      </c>
      <c r="AM304" s="36" t="n">
        <v>1174313675.43</v>
      </c>
      <c r="AN304" s="36" t="n">
        <v>655032027.13</v>
      </c>
      <c r="AO304" s="36" t="n">
        <v>2030538900</v>
      </c>
      <c r="AP304" s="36" t="n">
        <v>118926084.86</v>
      </c>
      <c r="AQ304" s="36" t="n">
        <v>508338905.77</v>
      </c>
      <c r="AR304" s="36" t="n">
        <v>284851334</v>
      </c>
      <c r="AS304" s="36" t="n">
        <v>266551450</v>
      </c>
      <c r="AT304" s="36" t="n">
        <v>18299884</v>
      </c>
      <c r="AU304" s="36" t="s">
        <v>128</v>
      </c>
      <c r="AV304" s="36" t="n">
        <v>215182538.6</v>
      </c>
      <c r="AW304" s="36" t="n">
        <v>86053603.31</v>
      </c>
      <c r="AX304" s="36" t="s">
        <v>128</v>
      </c>
      <c r="AY304" s="36" t="n">
        <v>10202850.43</v>
      </c>
      <c r="AZ304" s="36" t="s">
        <v>128</v>
      </c>
      <c r="BA304" s="36" t="s">
        <v>128</v>
      </c>
      <c r="BB304" s="36" t="n">
        <v>118926084.86</v>
      </c>
      <c r="BC304" s="36" t="n">
        <v>69668795.4</v>
      </c>
      <c r="BD304" s="36" t="n">
        <v>69668795.4</v>
      </c>
      <c r="BE304" s="36" t="s">
        <v>128</v>
      </c>
      <c r="BF304" s="36" t="s">
        <v>128</v>
      </c>
      <c r="BG304" s="36" t="n">
        <v>68506091</v>
      </c>
      <c r="BH304" s="36" t="n">
        <v>169866275</v>
      </c>
      <c r="BI304" s="36" t="n">
        <v>68506091</v>
      </c>
      <c r="BJ304" s="36" t="n">
        <v>169866275</v>
      </c>
      <c r="BK304" s="36" t="n">
        <v>14965880149.53</v>
      </c>
      <c r="BL304" s="36" t="n">
        <v>7368750000</v>
      </c>
      <c r="BM304" s="37" t="n">
        <v>14965880149.53</v>
      </c>
      <c r="BN304" s="38" t="n">
        <v>7368750000</v>
      </c>
    </row>
    <row r="305" s="12" customFormat="true" ht="12.75" hidden="false" customHeight="false" outlineLevel="0" collapsed="false">
      <c r="A305" s="0"/>
      <c r="B305" s="30" t="n">
        <v>300</v>
      </c>
      <c r="C305" s="31" t="n">
        <v>3620</v>
      </c>
      <c r="D305" s="32" t="s">
        <v>2026</v>
      </c>
      <c r="E305" s="32" t="s">
        <v>2027</v>
      </c>
      <c r="F305" s="32" t="s">
        <v>2028</v>
      </c>
      <c r="G305" s="32" t="s">
        <v>172</v>
      </c>
      <c r="H305" s="32" t="s">
        <v>159</v>
      </c>
      <c r="I305" s="32" t="s">
        <v>2029</v>
      </c>
      <c r="J305" s="33" t="s">
        <v>2030</v>
      </c>
      <c r="K305" s="32" t="s">
        <v>2031</v>
      </c>
      <c r="L305" s="32" t="s">
        <v>2032</v>
      </c>
      <c r="M305" s="31" t="n">
        <v>5656153</v>
      </c>
      <c r="N305" s="31" t="s">
        <v>2033</v>
      </c>
      <c r="O305" s="31" t="n">
        <v>1</v>
      </c>
      <c r="P305" s="34" t="n">
        <v>0</v>
      </c>
      <c r="Q305" s="35" t="n">
        <v>18</v>
      </c>
      <c r="R305" s="36" t="n">
        <v>6814268677.53</v>
      </c>
      <c r="S305" s="36" t="n">
        <v>237061959.7</v>
      </c>
      <c r="T305" s="36" t="n">
        <v>231195156</v>
      </c>
      <c r="U305" s="36" t="s">
        <v>128</v>
      </c>
      <c r="V305" s="36" t="n">
        <v>5826718428.17</v>
      </c>
      <c r="W305" s="36" t="n">
        <v>304407721.29</v>
      </c>
      <c r="X305" s="36" t="n">
        <v>153101463.37</v>
      </c>
      <c r="Y305" s="36" t="n">
        <v>11233083</v>
      </c>
      <c r="Z305" s="36" t="n">
        <v>50550866</v>
      </c>
      <c r="AA305" s="36" t="n">
        <v>3695517570.32</v>
      </c>
      <c r="AB305" s="36" t="n">
        <v>2564699874.42</v>
      </c>
      <c r="AC305" s="36" t="s">
        <v>128</v>
      </c>
      <c r="AD305" s="36" t="n">
        <v>463888296.88</v>
      </c>
      <c r="AE305" s="36" t="n">
        <v>549271659.36</v>
      </c>
      <c r="AF305" s="36" t="s">
        <v>128</v>
      </c>
      <c r="AG305" s="36" t="n">
        <v>5542746.66</v>
      </c>
      <c r="AH305" s="36" t="n">
        <v>100018744</v>
      </c>
      <c r="AI305" s="36" t="n">
        <v>12096249</v>
      </c>
      <c r="AJ305" s="36" t="n">
        <v>3118751107.21</v>
      </c>
      <c r="AK305" s="36" t="n">
        <v>2500393046.97</v>
      </c>
      <c r="AL305" s="36" t="n">
        <v>2500393046.97</v>
      </c>
      <c r="AM305" s="36" t="n">
        <v>184794711.77</v>
      </c>
      <c r="AN305" s="36" t="n">
        <v>77910587.22</v>
      </c>
      <c r="AO305" s="36" t="n">
        <v>59538031.01</v>
      </c>
      <c r="AP305" s="36" t="n">
        <v>12565041.31</v>
      </c>
      <c r="AQ305" s="36" t="n">
        <v>283549688.93</v>
      </c>
      <c r="AR305" s="36" t="n">
        <v>120974445</v>
      </c>
      <c r="AS305" s="36" t="n">
        <v>120841654</v>
      </c>
      <c r="AT305" s="36" t="n">
        <v>132791</v>
      </c>
      <c r="AU305" s="36" t="s">
        <v>128</v>
      </c>
      <c r="AV305" s="36" t="n">
        <v>107112895</v>
      </c>
      <c r="AW305" s="36" t="n">
        <v>91942328</v>
      </c>
      <c r="AX305" s="36" t="s">
        <v>128</v>
      </c>
      <c r="AY305" s="36" t="n">
        <v>2605525.69</v>
      </c>
      <c r="AZ305" s="36" t="s">
        <v>128</v>
      </c>
      <c r="BA305" s="36" t="s">
        <v>128</v>
      </c>
      <c r="BB305" s="36" t="n">
        <v>12565041.31</v>
      </c>
      <c r="BC305" s="36" t="n">
        <v>13861550</v>
      </c>
      <c r="BD305" s="36" t="n">
        <v>13861550</v>
      </c>
      <c r="BE305" s="36" t="s">
        <v>128</v>
      </c>
      <c r="BF305" s="36" t="s">
        <v>128</v>
      </c>
      <c r="BG305" s="36" t="n">
        <v>94802847</v>
      </c>
      <c r="BH305" s="36" t="n">
        <v>188794865</v>
      </c>
      <c r="BI305" s="36" t="n">
        <v>94802847</v>
      </c>
      <c r="BJ305" s="36" t="n">
        <v>188794865</v>
      </c>
      <c r="BK305" s="36" t="n">
        <v>6180802177</v>
      </c>
      <c r="BL305" s="36" t="n">
        <v>2043240017</v>
      </c>
      <c r="BM305" s="37" t="n">
        <v>6180802177</v>
      </c>
      <c r="BN305" s="38" t="n">
        <v>2043240017</v>
      </c>
    </row>
    <row r="306" s="12" customFormat="true" ht="12.75" hidden="false" customHeight="false" outlineLevel="0" collapsed="false">
      <c r="A306" s="0"/>
      <c r="B306" s="30" t="n">
        <v>301</v>
      </c>
      <c r="C306" s="31" t="n">
        <v>3640</v>
      </c>
      <c r="D306" s="32" t="s">
        <v>2034</v>
      </c>
      <c r="E306" s="32" t="s">
        <v>2035</v>
      </c>
      <c r="F306" s="32" t="s">
        <v>2036</v>
      </c>
      <c r="G306" s="32" t="s">
        <v>158</v>
      </c>
      <c r="H306" s="32" t="s">
        <v>159</v>
      </c>
      <c r="I306" s="32" t="s">
        <v>2037</v>
      </c>
      <c r="J306" s="33" t="s">
        <v>1655</v>
      </c>
      <c r="K306" s="32" t="s">
        <v>1670</v>
      </c>
      <c r="L306" s="32" t="s">
        <v>2038</v>
      </c>
      <c r="M306" s="31" t="n">
        <v>8725100</v>
      </c>
      <c r="N306" s="31" t="s">
        <v>2039</v>
      </c>
      <c r="O306" s="31" t="n">
        <v>1</v>
      </c>
      <c r="P306" s="34" t="n">
        <v>53958</v>
      </c>
      <c r="Q306" s="35" t="n">
        <v>121</v>
      </c>
      <c r="R306" s="36" t="n">
        <v>123123861924.88</v>
      </c>
      <c r="S306" s="36" t="n">
        <v>8175341805.9</v>
      </c>
      <c r="T306" s="36" t="n">
        <v>2132319191.88</v>
      </c>
      <c r="U306" s="36" t="s">
        <v>128</v>
      </c>
      <c r="V306" s="36" t="n">
        <v>105259223036.44</v>
      </c>
      <c r="W306" s="36" t="n">
        <v>1731285044.42</v>
      </c>
      <c r="X306" s="36" t="n">
        <v>3512128872.76</v>
      </c>
      <c r="Y306" s="36" t="n">
        <v>141332216.04</v>
      </c>
      <c r="Z306" s="36" t="n">
        <v>2172231757.44</v>
      </c>
      <c r="AA306" s="36" t="n">
        <v>80957729478.69</v>
      </c>
      <c r="AB306" s="36" t="n">
        <v>64492334569.16</v>
      </c>
      <c r="AC306" s="36" t="s">
        <v>128</v>
      </c>
      <c r="AD306" s="36" t="n">
        <v>12407867225.8</v>
      </c>
      <c r="AE306" s="36" t="n">
        <v>2299261221.15</v>
      </c>
      <c r="AF306" s="36" t="n">
        <v>23764150</v>
      </c>
      <c r="AG306" s="36" t="n">
        <v>317237955.19</v>
      </c>
      <c r="AH306" s="36" t="n">
        <v>1349769417.39</v>
      </c>
      <c r="AI306" s="36" t="n">
        <v>67494940</v>
      </c>
      <c r="AJ306" s="36" t="n">
        <v>42166132446.19</v>
      </c>
      <c r="AK306" s="36" t="n">
        <v>34354459676.75</v>
      </c>
      <c r="AL306" s="36" t="n">
        <v>34354459676.75</v>
      </c>
      <c r="AM306" s="36" t="n">
        <v>3576394913.39</v>
      </c>
      <c r="AN306" s="36" t="n">
        <v>260137928.23</v>
      </c>
      <c r="AO306" s="36" t="n">
        <v>1883702404.46</v>
      </c>
      <c r="AP306" s="36" t="n">
        <v>287636484.72</v>
      </c>
      <c r="AQ306" s="36" t="n">
        <v>1803801038.64</v>
      </c>
      <c r="AR306" s="36" t="n">
        <v>1828722551.46</v>
      </c>
      <c r="AS306" s="36" t="n">
        <v>1756144057.1</v>
      </c>
      <c r="AT306" s="36" t="n">
        <v>72578494.36</v>
      </c>
      <c r="AU306" s="36" t="s">
        <v>128</v>
      </c>
      <c r="AV306" s="36" t="n">
        <v>1451780426.74</v>
      </c>
      <c r="AW306" s="36" t="n">
        <v>1098240099.65</v>
      </c>
      <c r="AX306" s="36" t="s">
        <v>128</v>
      </c>
      <c r="AY306" s="36" t="n">
        <v>65903842.37</v>
      </c>
      <c r="AZ306" s="36" t="s">
        <v>128</v>
      </c>
      <c r="BA306" s="36" t="s">
        <v>128</v>
      </c>
      <c r="BB306" s="36" t="n">
        <v>287636484.72</v>
      </c>
      <c r="BC306" s="36" t="n">
        <v>376942124.72</v>
      </c>
      <c r="BD306" s="36" t="n">
        <v>376942124.72</v>
      </c>
      <c r="BE306" s="36" t="s">
        <v>128</v>
      </c>
      <c r="BF306" s="36" t="s">
        <v>128</v>
      </c>
      <c r="BG306" s="36" t="n">
        <v>109560987</v>
      </c>
      <c r="BH306" s="36" t="n">
        <v>4571676385.23</v>
      </c>
      <c r="BI306" s="36" t="n">
        <v>109560987</v>
      </c>
      <c r="BJ306" s="36" t="n">
        <v>4571676385.23</v>
      </c>
      <c r="BK306" s="36" t="n">
        <v>111063136066.44</v>
      </c>
      <c r="BL306" s="36" t="n">
        <v>3704511688</v>
      </c>
      <c r="BM306" s="37" t="n">
        <v>111063136066.44</v>
      </c>
      <c r="BN306" s="38" t="n">
        <v>3704511688</v>
      </c>
    </row>
    <row r="307" s="12" customFormat="true" ht="12.75" hidden="false" customHeight="false" outlineLevel="0" collapsed="false">
      <c r="A307" s="0"/>
      <c r="B307" s="30" t="n">
        <v>302</v>
      </c>
      <c r="C307" s="31" t="n">
        <v>3667</v>
      </c>
      <c r="D307" s="32" t="s">
        <v>2040</v>
      </c>
      <c r="E307" s="32" t="s">
        <v>2041</v>
      </c>
      <c r="F307" s="32" t="s">
        <v>2042</v>
      </c>
      <c r="G307" s="32" t="s">
        <v>121</v>
      </c>
      <c r="H307" s="32" t="s">
        <v>122</v>
      </c>
      <c r="I307" s="32" t="s">
        <v>2043</v>
      </c>
      <c r="J307" s="33" t="s">
        <v>124</v>
      </c>
      <c r="K307" s="32" t="s">
        <v>125</v>
      </c>
      <c r="L307" s="32" t="s">
        <v>2044</v>
      </c>
      <c r="M307" s="31" t="n">
        <v>4050498</v>
      </c>
      <c r="N307" s="31" t="s">
        <v>2045</v>
      </c>
      <c r="O307" s="31" t="n">
        <v>1</v>
      </c>
      <c r="P307" s="34" t="n">
        <v>1120</v>
      </c>
      <c r="Q307" s="35" t="n">
        <v>9</v>
      </c>
      <c r="R307" s="36" t="n">
        <v>16175537497.46</v>
      </c>
      <c r="S307" s="36" t="n">
        <v>2128519000.73</v>
      </c>
      <c r="T307" s="36" t="n">
        <v>1382600912.38</v>
      </c>
      <c r="U307" s="36" t="s">
        <v>128</v>
      </c>
      <c r="V307" s="36" t="n">
        <v>12173678322.4</v>
      </c>
      <c r="W307" s="36" t="n">
        <v>354956599.41</v>
      </c>
      <c r="X307" s="36" t="n">
        <v>14963366</v>
      </c>
      <c r="Y307" s="36" t="n">
        <v>16470187</v>
      </c>
      <c r="Z307" s="36" t="n">
        <v>104349109.54</v>
      </c>
      <c r="AA307" s="36" t="n">
        <v>13543042089.14</v>
      </c>
      <c r="AB307" s="36" t="n">
        <v>11758237930</v>
      </c>
      <c r="AC307" s="36" t="s">
        <v>128</v>
      </c>
      <c r="AD307" s="36" t="n">
        <v>5989690.9</v>
      </c>
      <c r="AE307" s="36" t="n">
        <v>603982120.56</v>
      </c>
      <c r="AF307" s="36" t="n">
        <v>1589495</v>
      </c>
      <c r="AG307" s="36" t="n">
        <v>1105916330</v>
      </c>
      <c r="AH307" s="36" t="n">
        <v>64496131.68</v>
      </c>
      <c r="AI307" s="36" t="n">
        <v>2830391</v>
      </c>
      <c r="AJ307" s="36" t="n">
        <v>2632495408.32</v>
      </c>
      <c r="AK307" s="36" t="n">
        <v>2238472706</v>
      </c>
      <c r="AL307" s="36" t="n">
        <v>2238472706</v>
      </c>
      <c r="AM307" s="36" t="n">
        <v>156568415.4</v>
      </c>
      <c r="AN307" s="36" t="n">
        <v>83151885.67</v>
      </c>
      <c r="AO307" s="36" t="n">
        <v>701415.54</v>
      </c>
      <c r="AP307" s="36" t="n">
        <v>58439706.94</v>
      </c>
      <c r="AQ307" s="36" t="n">
        <v>95161278.77</v>
      </c>
      <c r="AR307" s="36" t="n">
        <v>143975983.49</v>
      </c>
      <c r="AS307" s="36" t="n">
        <v>143975976.45</v>
      </c>
      <c r="AT307" s="36" t="n">
        <v>7.04</v>
      </c>
      <c r="AU307" s="36" t="s">
        <v>128</v>
      </c>
      <c r="AV307" s="36" t="n">
        <v>105086305.49</v>
      </c>
      <c r="AW307" s="36" t="n">
        <v>42491150.27</v>
      </c>
      <c r="AX307" s="36" t="s">
        <v>128</v>
      </c>
      <c r="AY307" s="36" t="n">
        <v>4155448.28</v>
      </c>
      <c r="AZ307" s="36" t="s">
        <v>128</v>
      </c>
      <c r="BA307" s="36" t="s">
        <v>128</v>
      </c>
      <c r="BB307" s="36" t="n">
        <v>58439706.94</v>
      </c>
      <c r="BC307" s="36" t="n">
        <v>38889678</v>
      </c>
      <c r="BD307" s="36" t="n">
        <v>38889678</v>
      </c>
      <c r="BE307" s="36" t="s">
        <v>128</v>
      </c>
      <c r="BF307" s="36" t="s">
        <v>128</v>
      </c>
      <c r="BG307" s="36" t="s">
        <v>128</v>
      </c>
      <c r="BH307" s="36" t="n">
        <v>44627122</v>
      </c>
      <c r="BI307" s="36" t="s">
        <v>128</v>
      </c>
      <c r="BJ307" s="36" t="n">
        <v>44627122</v>
      </c>
      <c r="BK307" s="36" t="n">
        <v>12239693470.4</v>
      </c>
      <c r="BL307" s="36" t="n">
        <v>10000000</v>
      </c>
      <c r="BM307" s="37" t="n">
        <v>12239693470.4</v>
      </c>
      <c r="BN307" s="38" t="n">
        <v>10000000</v>
      </c>
    </row>
    <row r="308" s="12" customFormat="true" ht="12.75" hidden="false" customHeight="false" outlineLevel="0" collapsed="false">
      <c r="A308" s="0"/>
      <c r="B308" s="30" t="n">
        <v>303</v>
      </c>
      <c r="C308" s="31" t="n">
        <v>4004</v>
      </c>
      <c r="D308" s="32" t="s">
        <v>2046</v>
      </c>
      <c r="E308" s="32" t="s">
        <v>2047</v>
      </c>
      <c r="F308" s="32" t="s">
        <v>2048</v>
      </c>
      <c r="G308" s="32" t="s">
        <v>158</v>
      </c>
      <c r="H308" s="32" t="s">
        <v>159</v>
      </c>
      <c r="I308" s="32" t="s">
        <v>2049</v>
      </c>
      <c r="J308" s="33" t="s">
        <v>1070</v>
      </c>
      <c r="K308" s="32" t="s">
        <v>1071</v>
      </c>
      <c r="L308" s="32" t="s">
        <v>2050</v>
      </c>
      <c r="M308" s="31" t="n">
        <v>3251441</v>
      </c>
      <c r="N308" s="31" t="s">
        <v>2051</v>
      </c>
      <c r="O308" s="31" t="n">
        <v>1</v>
      </c>
      <c r="P308" s="34" t="n">
        <v>7388</v>
      </c>
      <c r="Q308" s="35" t="n">
        <v>30</v>
      </c>
      <c r="R308" s="36" t="n">
        <v>66721334961.54</v>
      </c>
      <c r="S308" s="36" t="n">
        <v>5935424538.87</v>
      </c>
      <c r="T308" s="36" t="n">
        <v>5624674113.54</v>
      </c>
      <c r="U308" s="36" t="s">
        <v>128</v>
      </c>
      <c r="V308" s="36" t="n">
        <v>50514375017.06</v>
      </c>
      <c r="W308" s="36" t="n">
        <v>450745197</v>
      </c>
      <c r="X308" s="36" t="n">
        <v>2119814116</v>
      </c>
      <c r="Y308" s="36" t="n">
        <v>12145500</v>
      </c>
      <c r="Z308" s="36" t="n">
        <v>2064156479.07</v>
      </c>
      <c r="AA308" s="36" t="n">
        <v>31120861837.16</v>
      </c>
      <c r="AB308" s="36" t="n">
        <v>20637063300.2</v>
      </c>
      <c r="AC308" s="36" t="s">
        <v>128</v>
      </c>
      <c r="AD308" s="36" t="n">
        <v>2099999998.52</v>
      </c>
      <c r="AE308" s="36" t="n">
        <v>362812031.31</v>
      </c>
      <c r="AF308" s="36" t="n">
        <v>12158991</v>
      </c>
      <c r="AG308" s="36" t="n">
        <v>7982420850.13</v>
      </c>
      <c r="AH308" s="36" t="n">
        <v>17578655</v>
      </c>
      <c r="AI308" s="36" t="n">
        <v>8828011</v>
      </c>
      <c r="AJ308" s="36" t="n">
        <v>35600473124.38</v>
      </c>
      <c r="AK308" s="36" t="n">
        <v>24211309826.35</v>
      </c>
      <c r="AL308" s="36" t="n">
        <v>24211309826.35</v>
      </c>
      <c r="AM308" s="36" t="n">
        <v>6510499725.86</v>
      </c>
      <c r="AN308" s="36" t="n">
        <v>737011402.33</v>
      </c>
      <c r="AO308" s="36" t="n">
        <v>1568355484</v>
      </c>
      <c r="AP308" s="36" t="n">
        <v>250847036.14</v>
      </c>
      <c r="AQ308" s="36" t="n">
        <v>2322449649.7</v>
      </c>
      <c r="AR308" s="36" t="n">
        <v>539482060.78</v>
      </c>
      <c r="AS308" s="36" t="n">
        <v>529593555.08</v>
      </c>
      <c r="AT308" s="36" t="n">
        <v>9888505.7</v>
      </c>
      <c r="AU308" s="36" t="s">
        <v>128</v>
      </c>
      <c r="AV308" s="36" t="n">
        <v>423517402.57</v>
      </c>
      <c r="AW308" s="36" t="n">
        <v>170187748.67</v>
      </c>
      <c r="AX308" s="36" t="s">
        <v>128</v>
      </c>
      <c r="AY308" s="36" t="n">
        <v>2482617.76</v>
      </c>
      <c r="AZ308" s="36" t="s">
        <v>128</v>
      </c>
      <c r="BA308" s="36" t="s">
        <v>128</v>
      </c>
      <c r="BB308" s="36" t="n">
        <v>250847036.14</v>
      </c>
      <c r="BC308" s="36" t="n">
        <v>115964658.21</v>
      </c>
      <c r="BD308" s="36" t="n">
        <v>115964658.21</v>
      </c>
      <c r="BE308" s="36" t="s">
        <v>128</v>
      </c>
      <c r="BF308" s="36" t="s">
        <v>128</v>
      </c>
      <c r="BG308" s="36" t="n">
        <v>114655300</v>
      </c>
      <c r="BH308" s="36" t="n">
        <v>508523015</v>
      </c>
      <c r="BI308" s="36" t="n">
        <v>114655300</v>
      </c>
      <c r="BJ308" s="36" t="n">
        <v>508523015</v>
      </c>
      <c r="BK308" s="36" t="n">
        <v>62134913581</v>
      </c>
      <c r="BL308" s="36" t="n">
        <v>1483787230</v>
      </c>
      <c r="BM308" s="37" t="n">
        <v>62134913581</v>
      </c>
      <c r="BN308" s="38" t="n">
        <v>1483787230</v>
      </c>
    </row>
    <row r="309" s="12" customFormat="true" ht="12.75" hidden="false" customHeight="false" outlineLevel="0" collapsed="false">
      <c r="A309" s="0"/>
      <c r="B309" s="30" t="n">
        <v>304</v>
      </c>
      <c r="C309" s="31" t="n">
        <v>4011</v>
      </c>
      <c r="D309" s="32" t="s">
        <v>2052</v>
      </c>
      <c r="E309" s="32" t="s">
        <v>2053</v>
      </c>
      <c r="F309" s="32" t="s">
        <v>2054</v>
      </c>
      <c r="G309" s="32" t="s">
        <v>158</v>
      </c>
      <c r="H309" s="32" t="s">
        <v>159</v>
      </c>
      <c r="I309" s="32" t="s">
        <v>2055</v>
      </c>
      <c r="J309" s="33" t="s">
        <v>1070</v>
      </c>
      <c r="K309" s="32" t="s">
        <v>2056</v>
      </c>
      <c r="L309" s="32" t="s">
        <v>2057</v>
      </c>
      <c r="M309" s="31" t="n">
        <v>3152828</v>
      </c>
      <c r="N309" s="31" t="s">
        <v>2058</v>
      </c>
      <c r="O309" s="31" t="n">
        <v>1</v>
      </c>
      <c r="P309" s="34" t="n">
        <v>12762</v>
      </c>
      <c r="Q309" s="35" t="n">
        <v>24</v>
      </c>
      <c r="R309" s="36" t="n">
        <v>13218516877.19</v>
      </c>
      <c r="S309" s="36" t="n">
        <v>906406404.28</v>
      </c>
      <c r="T309" s="36" t="n">
        <v>820637962.45</v>
      </c>
      <c r="U309" s="36" t="s">
        <v>128</v>
      </c>
      <c r="V309" s="36" t="n">
        <v>10004152729.35</v>
      </c>
      <c r="W309" s="36" t="n">
        <v>242452373.03</v>
      </c>
      <c r="X309" s="36" t="n">
        <v>252193097</v>
      </c>
      <c r="Y309" s="36" t="n">
        <v>98757754</v>
      </c>
      <c r="Z309" s="36" t="n">
        <v>893916557.08</v>
      </c>
      <c r="AA309" s="36" t="n">
        <v>7607565500.78</v>
      </c>
      <c r="AB309" s="36" t="n">
        <v>7298843305.58</v>
      </c>
      <c r="AC309" s="36" t="s">
        <v>128</v>
      </c>
      <c r="AD309" s="36" t="s">
        <v>128</v>
      </c>
      <c r="AE309" s="36" t="n">
        <v>228703063.2</v>
      </c>
      <c r="AF309" s="36" t="n">
        <v>12297831</v>
      </c>
      <c r="AG309" s="36" t="n">
        <v>35530454</v>
      </c>
      <c r="AH309" s="36" t="n">
        <v>30555758</v>
      </c>
      <c r="AI309" s="36" t="n">
        <v>1635089</v>
      </c>
      <c r="AJ309" s="36" t="n">
        <v>5610951376.41</v>
      </c>
      <c r="AK309" s="36" t="n">
        <v>4140462940</v>
      </c>
      <c r="AL309" s="36" t="n">
        <v>4140462940</v>
      </c>
      <c r="AM309" s="36" t="n">
        <v>327276840.75</v>
      </c>
      <c r="AN309" s="36" t="n">
        <v>218533921.68</v>
      </c>
      <c r="AO309" s="36" t="n">
        <v>862937493.87</v>
      </c>
      <c r="AP309" s="36" t="n">
        <v>37872143.85</v>
      </c>
      <c r="AQ309" s="36" t="n">
        <v>23868036.26</v>
      </c>
      <c r="AR309" s="36" t="n">
        <v>225126718.29</v>
      </c>
      <c r="AS309" s="36" t="n">
        <v>216646974</v>
      </c>
      <c r="AT309" s="36" t="n">
        <v>8479744.29</v>
      </c>
      <c r="AU309" s="36" t="s">
        <v>128</v>
      </c>
      <c r="AV309" s="36" t="n">
        <v>194388350.28</v>
      </c>
      <c r="AW309" s="36" t="n">
        <v>156516206.43</v>
      </c>
      <c r="AX309" s="36" t="s">
        <v>128</v>
      </c>
      <c r="AY309" s="36" t="s">
        <v>128</v>
      </c>
      <c r="AZ309" s="36" t="s">
        <v>128</v>
      </c>
      <c r="BA309" s="36" t="s">
        <v>128</v>
      </c>
      <c r="BB309" s="36" t="n">
        <v>37872143.85</v>
      </c>
      <c r="BC309" s="36" t="n">
        <v>30738368.01</v>
      </c>
      <c r="BD309" s="36" t="n">
        <v>30738368.01</v>
      </c>
      <c r="BE309" s="36" t="s">
        <v>128</v>
      </c>
      <c r="BF309" s="36" t="s">
        <v>128</v>
      </c>
      <c r="BG309" s="36" t="n">
        <v>907701316</v>
      </c>
      <c r="BH309" s="36" t="n">
        <v>2157833785.79</v>
      </c>
      <c r="BI309" s="36" t="n">
        <v>907701316</v>
      </c>
      <c r="BJ309" s="36" t="n">
        <v>2157833785.79</v>
      </c>
      <c r="BK309" s="36" t="n">
        <v>21351692045.46</v>
      </c>
      <c r="BL309" s="36" t="n">
        <v>1331745000.17</v>
      </c>
      <c r="BM309" s="37" t="n">
        <v>21351692045.46</v>
      </c>
      <c r="BN309" s="38" t="n">
        <v>1331745000.17</v>
      </c>
    </row>
    <row r="310" s="12" customFormat="true" ht="12.75" hidden="false" customHeight="false" outlineLevel="0" collapsed="false">
      <c r="A310" s="0"/>
      <c r="B310" s="30" t="n">
        <v>305</v>
      </c>
      <c r="C310" s="31" t="n">
        <v>4054</v>
      </c>
      <c r="D310" s="32" t="s">
        <v>2059</v>
      </c>
      <c r="E310" s="32" t="s">
        <v>2060</v>
      </c>
      <c r="F310" s="32" t="s">
        <v>2061</v>
      </c>
      <c r="G310" s="32" t="s">
        <v>158</v>
      </c>
      <c r="H310" s="32" t="s">
        <v>159</v>
      </c>
      <c r="I310" s="32" t="s">
        <v>2062</v>
      </c>
      <c r="J310" s="33" t="s">
        <v>1070</v>
      </c>
      <c r="K310" s="32" t="s">
        <v>1071</v>
      </c>
      <c r="L310" s="32" t="s">
        <v>2063</v>
      </c>
      <c r="M310" s="31" t="n">
        <v>3215338</v>
      </c>
      <c r="N310" s="31" t="s">
        <v>2064</v>
      </c>
      <c r="O310" s="31" t="n">
        <v>1</v>
      </c>
      <c r="P310" s="34" t="n">
        <v>932</v>
      </c>
      <c r="Q310" s="35" t="n">
        <v>15</v>
      </c>
      <c r="R310" s="36" t="n">
        <v>12945900990.62</v>
      </c>
      <c r="S310" s="36" t="n">
        <v>379561335.91</v>
      </c>
      <c r="T310" s="36" t="n">
        <v>761167025.44</v>
      </c>
      <c r="U310" s="36" t="s">
        <v>128</v>
      </c>
      <c r="V310" s="36" t="n">
        <v>11069901805.16</v>
      </c>
      <c r="W310" s="36" t="n">
        <v>107536334.76</v>
      </c>
      <c r="X310" s="36" t="n">
        <v>435403058.01</v>
      </c>
      <c r="Y310" s="36" t="s">
        <v>128</v>
      </c>
      <c r="Z310" s="36" t="n">
        <v>192331431.34</v>
      </c>
      <c r="AA310" s="36" t="n">
        <v>7099041078.75</v>
      </c>
      <c r="AB310" s="36" t="n">
        <v>6444846274.63</v>
      </c>
      <c r="AC310" s="36" t="s">
        <v>128</v>
      </c>
      <c r="AD310" s="36" t="n">
        <v>100711666</v>
      </c>
      <c r="AE310" s="36" t="n">
        <v>284602264.83</v>
      </c>
      <c r="AF310" s="36" t="s">
        <v>128</v>
      </c>
      <c r="AG310" s="36" t="n">
        <v>193166564.29</v>
      </c>
      <c r="AH310" s="36" t="n">
        <v>60859283</v>
      </c>
      <c r="AI310" s="36" t="n">
        <v>14855026</v>
      </c>
      <c r="AJ310" s="36" t="n">
        <v>5846859911.87</v>
      </c>
      <c r="AK310" s="36" t="n">
        <v>4473878680.99</v>
      </c>
      <c r="AL310" s="36" t="n">
        <v>4473878680.99</v>
      </c>
      <c r="AM310" s="36" t="n">
        <v>779159128.64</v>
      </c>
      <c r="AN310" s="36" t="n">
        <v>323064489.12</v>
      </c>
      <c r="AO310" s="36" t="n">
        <v>523807.84</v>
      </c>
      <c r="AP310" s="36" t="n">
        <v>8858630.28</v>
      </c>
      <c r="AQ310" s="36" t="n">
        <v>261375175</v>
      </c>
      <c r="AR310" s="36" t="n">
        <v>129943612.13</v>
      </c>
      <c r="AS310" s="36" t="n">
        <v>129940411.46</v>
      </c>
      <c r="AT310" s="36" t="n">
        <v>3200.67</v>
      </c>
      <c r="AU310" s="36" t="s">
        <v>128</v>
      </c>
      <c r="AV310" s="36" t="n">
        <v>94545685.13</v>
      </c>
      <c r="AW310" s="36" t="n">
        <v>85687054.85</v>
      </c>
      <c r="AX310" s="36" t="s">
        <v>128</v>
      </c>
      <c r="AY310" s="36" t="s">
        <v>128</v>
      </c>
      <c r="AZ310" s="36" t="s">
        <v>128</v>
      </c>
      <c r="BA310" s="36" t="s">
        <v>128</v>
      </c>
      <c r="BB310" s="36" t="n">
        <v>8858630.28</v>
      </c>
      <c r="BC310" s="36" t="n">
        <v>35397927</v>
      </c>
      <c r="BD310" s="36" t="n">
        <v>35397927</v>
      </c>
      <c r="BE310" s="36" t="s">
        <v>128</v>
      </c>
      <c r="BF310" s="36" t="s">
        <v>128</v>
      </c>
      <c r="BG310" s="36" t="n">
        <v>4482044472</v>
      </c>
      <c r="BH310" s="36" t="n">
        <v>90823384</v>
      </c>
      <c r="BI310" s="36" t="n">
        <v>4482044472</v>
      </c>
      <c r="BJ310" s="36" t="n">
        <v>90823384</v>
      </c>
      <c r="BK310" s="36" t="n">
        <v>13203615117</v>
      </c>
      <c r="BL310" s="36" t="n">
        <v>3240153411</v>
      </c>
      <c r="BM310" s="37" t="n">
        <v>13203615117</v>
      </c>
      <c r="BN310" s="38" t="n">
        <v>3240153411</v>
      </c>
    </row>
    <row r="311" s="12" customFormat="true" ht="12.75" hidden="false" customHeight="false" outlineLevel="0" collapsed="false">
      <c r="A311" s="0"/>
      <c r="B311" s="30" t="n">
        <v>306</v>
      </c>
      <c r="C311" s="31" t="n">
        <v>4055</v>
      </c>
      <c r="D311" s="32" t="s">
        <v>2065</v>
      </c>
      <c r="E311" s="32" t="s">
        <v>2066</v>
      </c>
      <c r="F311" s="32" t="s">
        <v>2067</v>
      </c>
      <c r="G311" s="32" t="s">
        <v>192</v>
      </c>
      <c r="H311" s="32" t="s">
        <v>151</v>
      </c>
      <c r="I311" s="32" t="s">
        <v>2068</v>
      </c>
      <c r="J311" s="33" t="s">
        <v>663</v>
      </c>
      <c r="K311" s="32" t="s">
        <v>2069</v>
      </c>
      <c r="L311" s="32" t="s">
        <v>2070</v>
      </c>
      <c r="M311" s="31" t="n">
        <v>2143810</v>
      </c>
      <c r="N311" s="31" t="s">
        <v>2071</v>
      </c>
      <c r="O311" s="31" t="n">
        <v>1</v>
      </c>
      <c r="P311" s="34" t="n">
        <v>1982</v>
      </c>
      <c r="Q311" s="35" t="n">
        <v>73</v>
      </c>
      <c r="R311" s="36" t="n">
        <v>25610104995.72</v>
      </c>
      <c r="S311" s="36" t="n">
        <v>3965912465.16</v>
      </c>
      <c r="T311" s="36" t="n">
        <v>3068728276.81</v>
      </c>
      <c r="U311" s="36" t="n">
        <v>4081460941.79</v>
      </c>
      <c r="V311" s="36" t="n">
        <v>1803312950.64</v>
      </c>
      <c r="W311" s="36" t="n">
        <v>1792297095.31</v>
      </c>
      <c r="X311" s="36" t="n">
        <v>1119933111.31</v>
      </c>
      <c r="Y311" s="36" t="n">
        <v>121485798.67</v>
      </c>
      <c r="Z311" s="36" t="n">
        <v>9656974356.03</v>
      </c>
      <c r="AA311" s="36" t="n">
        <v>5396274065.61</v>
      </c>
      <c r="AB311" s="36" t="s">
        <v>128</v>
      </c>
      <c r="AC311" s="36" t="s">
        <v>128</v>
      </c>
      <c r="AD311" s="36" t="n">
        <v>474286176.22</v>
      </c>
      <c r="AE311" s="36" t="n">
        <v>3111209947.42</v>
      </c>
      <c r="AF311" s="36" t="n">
        <v>64120342.34</v>
      </c>
      <c r="AG311" s="36" t="n">
        <v>654477954.94</v>
      </c>
      <c r="AH311" s="36" t="n">
        <v>969562532.44</v>
      </c>
      <c r="AI311" s="36" t="n">
        <v>122617112.25</v>
      </c>
      <c r="AJ311" s="36" t="n">
        <v>20213830930.11</v>
      </c>
      <c r="AK311" s="36" t="n">
        <v>3416784051.49</v>
      </c>
      <c r="AL311" s="36" t="n">
        <v>3416784051.49</v>
      </c>
      <c r="AM311" s="36" t="n">
        <v>2180987281.08</v>
      </c>
      <c r="AN311" s="36" t="n">
        <v>3118710538.4</v>
      </c>
      <c r="AO311" s="36" t="n">
        <v>9453077131.16</v>
      </c>
      <c r="AP311" s="36" t="n">
        <v>241075265.14</v>
      </c>
      <c r="AQ311" s="36" t="n">
        <v>1803196662.84</v>
      </c>
      <c r="AR311" s="36" t="n">
        <v>5332125611.85</v>
      </c>
      <c r="AS311" s="36" t="n">
        <v>5267201587.25</v>
      </c>
      <c r="AT311" s="36" t="n">
        <v>64924024.6</v>
      </c>
      <c r="AU311" s="36" t="s">
        <v>128</v>
      </c>
      <c r="AV311" s="36" t="n">
        <v>609546989.16</v>
      </c>
      <c r="AW311" s="36" t="n">
        <v>213163367.01</v>
      </c>
      <c r="AX311" s="36" t="n">
        <v>151906644.01</v>
      </c>
      <c r="AY311" s="36" t="n">
        <v>3401713</v>
      </c>
      <c r="AZ311" s="36" t="s">
        <v>128</v>
      </c>
      <c r="BA311" s="36" t="s">
        <v>128</v>
      </c>
      <c r="BB311" s="36" t="n">
        <v>241075265.14</v>
      </c>
      <c r="BC311" s="36" t="n">
        <v>4722578622.69</v>
      </c>
      <c r="BD311" s="36" t="n">
        <v>4722578622.69</v>
      </c>
      <c r="BE311" s="36" t="s">
        <v>128</v>
      </c>
      <c r="BF311" s="36" t="s">
        <v>128</v>
      </c>
      <c r="BG311" s="36" t="n">
        <v>22730230</v>
      </c>
      <c r="BH311" s="36" t="n">
        <v>5375317855.37</v>
      </c>
      <c r="BI311" s="36" t="n">
        <v>22730230</v>
      </c>
      <c r="BJ311" s="36" t="n">
        <v>5375317855.37</v>
      </c>
      <c r="BK311" s="36" t="n">
        <v>2511013231.29</v>
      </c>
      <c r="BL311" s="36" t="n">
        <v>273917154</v>
      </c>
      <c r="BM311" s="37" t="n">
        <v>2511013231.29</v>
      </c>
      <c r="BN311" s="38" t="n">
        <v>273917154</v>
      </c>
    </row>
    <row r="312" s="40" customFormat="true" ht="12.75" hidden="false" customHeight="false" outlineLevel="0" collapsed="false">
      <c r="A312" s="39"/>
      <c r="B312" s="30" t="n">
        <v>307</v>
      </c>
      <c r="C312" s="31" t="n">
        <v>4063</v>
      </c>
      <c r="D312" s="32" t="s">
        <v>2072</v>
      </c>
      <c r="E312" s="32" t="s">
        <v>2073</v>
      </c>
      <c r="F312" s="32" t="s">
        <v>2074</v>
      </c>
      <c r="G312" s="32" t="s">
        <v>143</v>
      </c>
      <c r="H312" s="32" t="s">
        <v>193</v>
      </c>
      <c r="I312" s="32" t="s">
        <v>2075</v>
      </c>
      <c r="J312" s="33" t="s">
        <v>1070</v>
      </c>
      <c r="K312" s="32" t="s">
        <v>1071</v>
      </c>
      <c r="L312" s="32" t="s">
        <v>2076</v>
      </c>
      <c r="M312" s="31" t="n">
        <v>3358228</v>
      </c>
      <c r="N312" s="31" t="s">
        <v>2077</v>
      </c>
      <c r="O312" s="31" t="n">
        <v>1</v>
      </c>
      <c r="P312" s="34" t="n">
        <v>4149</v>
      </c>
      <c r="Q312" s="35" t="n">
        <v>12</v>
      </c>
      <c r="R312" s="36" t="n">
        <v>21632465014.81</v>
      </c>
      <c r="S312" s="36" t="n">
        <v>783174484.07</v>
      </c>
      <c r="T312" s="36" t="n">
        <v>4678881412.74</v>
      </c>
      <c r="U312" s="36" t="s">
        <v>128</v>
      </c>
      <c r="V312" s="36" t="n">
        <v>14713967426</v>
      </c>
      <c r="W312" s="36" t="n">
        <v>27762112</v>
      </c>
      <c r="X312" s="36" t="n">
        <v>1182238409</v>
      </c>
      <c r="Y312" s="36" t="s">
        <v>128</v>
      </c>
      <c r="Z312" s="36" t="n">
        <v>246441171</v>
      </c>
      <c r="AA312" s="36" t="n">
        <v>2988835586.53</v>
      </c>
      <c r="AB312" s="36" t="s">
        <v>128</v>
      </c>
      <c r="AC312" s="36" t="s">
        <v>128</v>
      </c>
      <c r="AD312" s="36" t="s">
        <v>128</v>
      </c>
      <c r="AE312" s="36" t="n">
        <v>262826493</v>
      </c>
      <c r="AF312" s="36" t="s">
        <v>128</v>
      </c>
      <c r="AG312" s="36" t="n">
        <v>2306545192.88</v>
      </c>
      <c r="AH312" s="36" t="n">
        <v>419463900.65</v>
      </c>
      <c r="AI312" s="36" t="s">
        <v>128</v>
      </c>
      <c r="AJ312" s="36" t="n">
        <v>18643629428.28</v>
      </c>
      <c r="AK312" s="36" t="n">
        <v>9254822556</v>
      </c>
      <c r="AL312" s="36" t="n">
        <v>9254822556</v>
      </c>
      <c r="AM312" s="36" t="n">
        <v>4506467684.38</v>
      </c>
      <c r="AN312" s="36" t="n">
        <v>1865723718.8</v>
      </c>
      <c r="AO312" s="36" t="n">
        <v>199713126</v>
      </c>
      <c r="AP312" s="36" t="n">
        <v>194318746.56</v>
      </c>
      <c r="AQ312" s="36" t="n">
        <v>2622583596.54</v>
      </c>
      <c r="AR312" s="36" t="n">
        <v>287722511.2</v>
      </c>
      <c r="AS312" s="36" t="n">
        <v>284014844.2</v>
      </c>
      <c r="AT312" s="36" t="n">
        <v>3707667</v>
      </c>
      <c r="AU312" s="36" t="s">
        <v>128</v>
      </c>
      <c r="AV312" s="36" t="n">
        <v>287722511.2</v>
      </c>
      <c r="AW312" s="36" t="n">
        <v>93403764.64</v>
      </c>
      <c r="AX312" s="36" t="s">
        <v>128</v>
      </c>
      <c r="AY312" s="36" t="s">
        <v>128</v>
      </c>
      <c r="AZ312" s="36" t="s">
        <v>128</v>
      </c>
      <c r="BA312" s="36" t="s">
        <v>128</v>
      </c>
      <c r="BB312" s="36" t="n">
        <v>194318746.56</v>
      </c>
      <c r="BC312" s="36" t="s">
        <v>128</v>
      </c>
      <c r="BD312" s="36" t="s">
        <v>128</v>
      </c>
      <c r="BE312" s="36" t="s">
        <v>128</v>
      </c>
      <c r="BF312" s="36" t="s">
        <v>128</v>
      </c>
      <c r="BG312" s="36" t="s">
        <v>128</v>
      </c>
      <c r="BH312" s="36" t="s">
        <v>128</v>
      </c>
      <c r="BI312" s="36" t="s">
        <v>128</v>
      </c>
      <c r="BJ312" s="36" t="s">
        <v>128</v>
      </c>
      <c r="BK312" s="36" t="n">
        <v>16203816888</v>
      </c>
      <c r="BL312" s="36" t="s">
        <v>128</v>
      </c>
      <c r="BM312" s="37" t="n">
        <v>16203816888</v>
      </c>
      <c r="BN312" s="38" t="s">
        <v>128</v>
      </c>
    </row>
    <row r="313" s="40" customFormat="true" ht="12.75" hidden="false" customHeight="false" outlineLevel="0" collapsed="false">
      <c r="A313" s="39"/>
      <c r="B313" s="30" t="n">
        <v>308</v>
      </c>
      <c r="C313" s="31" t="n">
        <v>4074</v>
      </c>
      <c r="D313" s="32" t="s">
        <v>2078</v>
      </c>
      <c r="E313" s="32" t="s">
        <v>2079</v>
      </c>
      <c r="F313" s="32" t="s">
        <v>2080</v>
      </c>
      <c r="G313" s="32" t="s">
        <v>192</v>
      </c>
      <c r="H313" s="32" t="s">
        <v>946</v>
      </c>
      <c r="I313" s="32" t="s">
        <v>2081</v>
      </c>
      <c r="J313" s="33" t="s">
        <v>1579</v>
      </c>
      <c r="K313" s="32" t="s">
        <v>2082</v>
      </c>
      <c r="L313" s="32" t="s">
        <v>2083</v>
      </c>
      <c r="M313" s="31" t="n">
        <v>5654139</v>
      </c>
      <c r="N313" s="31" t="s">
        <v>2084</v>
      </c>
      <c r="O313" s="31" t="n">
        <v>1</v>
      </c>
      <c r="P313" s="34" t="n">
        <v>48</v>
      </c>
      <c r="Q313" s="35" t="n">
        <v>53</v>
      </c>
      <c r="R313" s="36" t="n">
        <v>33847927689.41</v>
      </c>
      <c r="S313" s="36" t="n">
        <v>1892363363.15</v>
      </c>
      <c r="T313" s="36" t="n">
        <v>462826509.1</v>
      </c>
      <c r="U313" s="36" t="n">
        <v>1871878669.54</v>
      </c>
      <c r="V313" s="36" t="n">
        <v>14253073659.86</v>
      </c>
      <c r="W313" s="36" t="s">
        <v>128</v>
      </c>
      <c r="X313" s="36" t="n">
        <v>1399547132.36</v>
      </c>
      <c r="Y313" s="36" t="n">
        <v>956596578</v>
      </c>
      <c r="Z313" s="36" t="n">
        <v>13011641777.4</v>
      </c>
      <c r="AA313" s="36" t="n">
        <v>15199071521.47</v>
      </c>
      <c r="AB313" s="36" t="s">
        <v>128</v>
      </c>
      <c r="AC313" s="36" t="s">
        <v>128</v>
      </c>
      <c r="AD313" s="36" t="n">
        <v>12294435173</v>
      </c>
      <c r="AE313" s="36" t="n">
        <v>2562944997.5</v>
      </c>
      <c r="AF313" s="36" t="n">
        <v>23553559</v>
      </c>
      <c r="AG313" s="36" t="s">
        <v>128</v>
      </c>
      <c r="AH313" s="36" t="n">
        <v>318137791.97</v>
      </c>
      <c r="AI313" s="36" t="s">
        <v>128</v>
      </c>
      <c r="AJ313" s="36" t="n">
        <v>18648856167.95</v>
      </c>
      <c r="AK313" s="36" t="n">
        <v>3456265516.55</v>
      </c>
      <c r="AL313" s="36" t="n">
        <v>3456265516.55</v>
      </c>
      <c r="AM313" s="36" t="n">
        <v>2173296320.99</v>
      </c>
      <c r="AN313" s="36" t="s">
        <v>128</v>
      </c>
      <c r="AO313" s="36" t="n">
        <v>13011641777.4</v>
      </c>
      <c r="AP313" s="36" t="n">
        <v>11625173.65</v>
      </c>
      <c r="AQ313" s="36" t="n">
        <v>-3972620.64</v>
      </c>
      <c r="AR313" s="36" t="n">
        <v>475222743.37</v>
      </c>
      <c r="AS313" s="36" t="n">
        <v>446877615.5</v>
      </c>
      <c r="AT313" s="36" t="n">
        <v>16613034.87</v>
      </c>
      <c r="AU313" s="36" t="n">
        <v>11732093</v>
      </c>
      <c r="AV313" s="36" t="n">
        <v>379858434.37</v>
      </c>
      <c r="AW313" s="36" t="n">
        <v>99371151</v>
      </c>
      <c r="AX313" s="36" t="n">
        <v>253235097</v>
      </c>
      <c r="AY313" s="36" t="n">
        <v>15627012.72</v>
      </c>
      <c r="AZ313" s="36" t="s">
        <v>128</v>
      </c>
      <c r="BA313" s="36" t="s">
        <v>128</v>
      </c>
      <c r="BB313" s="36" t="n">
        <v>11625173.65</v>
      </c>
      <c r="BC313" s="36" t="n">
        <v>95364309</v>
      </c>
      <c r="BD313" s="36" t="n">
        <v>95364309</v>
      </c>
      <c r="BE313" s="36" t="s">
        <v>128</v>
      </c>
      <c r="BF313" s="36" t="s">
        <v>128</v>
      </c>
      <c r="BG313" s="36" t="n">
        <v>64015680</v>
      </c>
      <c r="BH313" s="36" t="n">
        <v>3141331538.53</v>
      </c>
      <c r="BI313" s="36" t="n">
        <v>64015680</v>
      </c>
      <c r="BJ313" s="36" t="n">
        <v>3141331538.53</v>
      </c>
      <c r="BK313" s="36" t="n">
        <v>26010939677.43</v>
      </c>
      <c r="BL313" s="36" t="n">
        <v>1394860367</v>
      </c>
      <c r="BM313" s="37" t="n">
        <v>19184060031.1</v>
      </c>
      <c r="BN313" s="38" t="n">
        <v>8221740013.33</v>
      </c>
    </row>
    <row r="314" s="40" customFormat="true" ht="12.75" hidden="false" customHeight="false" outlineLevel="0" collapsed="false">
      <c r="A314" s="39"/>
      <c r="B314" s="30" t="n">
        <v>309</v>
      </c>
      <c r="C314" s="31" t="n">
        <v>4270</v>
      </c>
      <c r="D314" s="32" t="s">
        <v>2085</v>
      </c>
      <c r="E314" s="32" t="s">
        <v>2086</v>
      </c>
      <c r="F314" s="32" t="s">
        <v>2087</v>
      </c>
      <c r="G314" s="32" t="s">
        <v>121</v>
      </c>
      <c r="H314" s="32" t="s">
        <v>122</v>
      </c>
      <c r="I314" s="32" t="s">
        <v>2088</v>
      </c>
      <c r="J314" s="33" t="s">
        <v>124</v>
      </c>
      <c r="K314" s="32" t="s">
        <v>125</v>
      </c>
      <c r="L314" s="32" t="s">
        <v>2089</v>
      </c>
      <c r="M314" s="31" t="n">
        <v>4886000</v>
      </c>
      <c r="N314" s="31" t="s">
        <v>2090</v>
      </c>
      <c r="O314" s="31" t="n">
        <v>1</v>
      </c>
      <c r="P314" s="34" t="n">
        <v>11046</v>
      </c>
      <c r="Q314" s="35" t="n">
        <v>24</v>
      </c>
      <c r="R314" s="36" t="n">
        <v>53257763489.47</v>
      </c>
      <c r="S314" s="36" t="n">
        <v>451050437.5</v>
      </c>
      <c r="T314" s="36" t="n">
        <v>2857490753</v>
      </c>
      <c r="U314" s="36" t="s">
        <v>128</v>
      </c>
      <c r="V314" s="36" t="n">
        <v>49596019058.75</v>
      </c>
      <c r="W314" s="36" t="n">
        <v>316863424</v>
      </c>
      <c r="X314" s="36" t="n">
        <v>11889653.22</v>
      </c>
      <c r="Y314" s="36" t="s">
        <v>128</v>
      </c>
      <c r="Z314" s="36" t="n">
        <v>24450163</v>
      </c>
      <c r="AA314" s="36" t="n">
        <v>44634493121.61</v>
      </c>
      <c r="AB314" s="36" t="n">
        <v>40344482741</v>
      </c>
      <c r="AC314" s="36" t="s">
        <v>128</v>
      </c>
      <c r="AD314" s="36" t="n">
        <v>3628241</v>
      </c>
      <c r="AE314" s="36" t="n">
        <v>1305399409.48</v>
      </c>
      <c r="AF314" s="36" t="n">
        <v>5662384</v>
      </c>
      <c r="AG314" s="36" t="n">
        <v>2253400169.13</v>
      </c>
      <c r="AH314" s="36" t="n">
        <v>427833111</v>
      </c>
      <c r="AI314" s="36" t="n">
        <v>294087066</v>
      </c>
      <c r="AJ314" s="36" t="n">
        <v>8623270367.86</v>
      </c>
      <c r="AK314" s="36" t="n">
        <v>5595670775</v>
      </c>
      <c r="AL314" s="36" t="n">
        <v>5595670775</v>
      </c>
      <c r="AM314" s="36" t="n">
        <v>1338691787.58</v>
      </c>
      <c r="AN314" s="36" t="n">
        <v>191498231</v>
      </c>
      <c r="AO314" s="36" t="s">
        <v>128</v>
      </c>
      <c r="AP314" s="36" t="n">
        <v>146062737.81</v>
      </c>
      <c r="AQ314" s="36" t="n">
        <v>1351346836.47</v>
      </c>
      <c r="AR314" s="36" t="n">
        <v>512897124</v>
      </c>
      <c r="AS314" s="36" t="n">
        <v>502164764</v>
      </c>
      <c r="AT314" s="36" t="n">
        <v>10732360</v>
      </c>
      <c r="AU314" s="36" t="s">
        <v>128</v>
      </c>
      <c r="AV314" s="36" t="n">
        <v>319871402</v>
      </c>
      <c r="AW314" s="36" t="n">
        <v>173808664.19</v>
      </c>
      <c r="AX314" s="36" t="s">
        <v>128</v>
      </c>
      <c r="AY314" s="36" t="s">
        <v>128</v>
      </c>
      <c r="AZ314" s="36" t="s">
        <v>128</v>
      </c>
      <c r="BA314" s="36" t="s">
        <v>128</v>
      </c>
      <c r="BB314" s="36" t="n">
        <v>146062737.81</v>
      </c>
      <c r="BC314" s="36" t="n">
        <v>193025722</v>
      </c>
      <c r="BD314" s="36" t="n">
        <v>193025722</v>
      </c>
      <c r="BE314" s="36" t="s">
        <v>128</v>
      </c>
      <c r="BF314" s="36" t="s">
        <v>128</v>
      </c>
      <c r="BG314" s="36" t="n">
        <v>101704422</v>
      </c>
      <c r="BH314" s="36" t="n">
        <v>459090579</v>
      </c>
      <c r="BI314" s="36" t="n">
        <v>101704422</v>
      </c>
      <c r="BJ314" s="36" t="n">
        <v>459090579</v>
      </c>
      <c r="BK314" s="36" t="n">
        <v>149955586078</v>
      </c>
      <c r="BL314" s="36" t="n">
        <v>294750000</v>
      </c>
      <c r="BM314" s="37" t="n">
        <v>149955586078</v>
      </c>
      <c r="BN314" s="38" t="n">
        <v>294750000</v>
      </c>
    </row>
    <row r="315" s="40" customFormat="true" ht="12.75" hidden="false" customHeight="false" outlineLevel="0" collapsed="false">
      <c r="A315" s="39"/>
      <c r="B315" s="30" t="n">
        <v>310</v>
      </c>
      <c r="C315" s="31" t="n">
        <v>4292</v>
      </c>
      <c r="D315" s="32" t="s">
        <v>2091</v>
      </c>
      <c r="E315" s="32" t="s">
        <v>2092</v>
      </c>
      <c r="F315" s="32" t="s">
        <v>2091</v>
      </c>
      <c r="G315" s="32" t="s">
        <v>143</v>
      </c>
      <c r="H315" s="32" t="s">
        <v>312</v>
      </c>
      <c r="I315" s="32" t="s">
        <v>2093</v>
      </c>
      <c r="J315" s="33" t="s">
        <v>124</v>
      </c>
      <c r="K315" s="32" t="s">
        <v>125</v>
      </c>
      <c r="L315" s="32" t="s">
        <v>2094</v>
      </c>
      <c r="M315" s="31" t="n">
        <v>5202920</v>
      </c>
      <c r="N315" s="31" t="s">
        <v>2095</v>
      </c>
      <c r="O315" s="31" t="n">
        <v>1</v>
      </c>
      <c r="P315" s="34" t="n">
        <v>1495</v>
      </c>
      <c r="Q315" s="35" t="n">
        <v>9</v>
      </c>
      <c r="R315" s="36" t="n">
        <v>14883197260.52</v>
      </c>
      <c r="S315" s="36" t="n">
        <v>1179970891.8</v>
      </c>
      <c r="T315" s="36" t="n">
        <v>2160344120</v>
      </c>
      <c r="U315" s="36" t="s">
        <v>128</v>
      </c>
      <c r="V315" s="36" t="n">
        <v>9956380290</v>
      </c>
      <c r="W315" s="36" t="n">
        <v>132527108</v>
      </c>
      <c r="X315" s="36" t="n">
        <v>881092084.72</v>
      </c>
      <c r="Y315" s="36" t="n">
        <v>64245500</v>
      </c>
      <c r="Z315" s="36" t="n">
        <v>508637266</v>
      </c>
      <c r="AA315" s="36" t="n">
        <v>2742962579.46</v>
      </c>
      <c r="AB315" s="36" t="s">
        <v>128</v>
      </c>
      <c r="AC315" s="36" t="s">
        <v>128</v>
      </c>
      <c r="AD315" s="36" t="s">
        <v>128</v>
      </c>
      <c r="AE315" s="36" t="n">
        <v>218423602</v>
      </c>
      <c r="AF315" s="36" t="n">
        <v>71911000</v>
      </c>
      <c r="AG315" s="36" t="n">
        <v>2404328110.46</v>
      </c>
      <c r="AH315" s="36" t="n">
        <v>44301448</v>
      </c>
      <c r="AI315" s="36" t="n">
        <v>3998419</v>
      </c>
      <c r="AJ315" s="36" t="n">
        <v>12140234681.06</v>
      </c>
      <c r="AK315" s="36" t="n">
        <v>9119626240.74</v>
      </c>
      <c r="AL315" s="36" t="n">
        <v>9119626240.74</v>
      </c>
      <c r="AM315" s="36" t="n">
        <v>1531372447.7</v>
      </c>
      <c r="AN315" s="36" t="n">
        <v>274439925.21</v>
      </c>
      <c r="AO315" s="36" t="n">
        <v>512927886.05</v>
      </c>
      <c r="AP315" s="36" t="n">
        <v>90346770</v>
      </c>
      <c r="AQ315" s="36" t="n">
        <v>611521411.36</v>
      </c>
      <c r="AR315" s="36" t="n">
        <v>167043668</v>
      </c>
      <c r="AS315" s="36" t="n">
        <v>150644411</v>
      </c>
      <c r="AT315" s="36" t="n">
        <v>16399257</v>
      </c>
      <c r="AU315" s="36" t="s">
        <v>128</v>
      </c>
      <c r="AV315" s="36" t="n">
        <v>167043668</v>
      </c>
      <c r="AW315" s="36" t="n">
        <v>75137360</v>
      </c>
      <c r="AX315" s="36" t="s">
        <v>128</v>
      </c>
      <c r="AY315" s="36" t="n">
        <v>1559538</v>
      </c>
      <c r="AZ315" s="36" t="s">
        <v>128</v>
      </c>
      <c r="BA315" s="36" t="s">
        <v>128</v>
      </c>
      <c r="BB315" s="36" t="n">
        <v>90346770</v>
      </c>
      <c r="BC315" s="36" t="s">
        <v>128</v>
      </c>
      <c r="BD315" s="36" t="s">
        <v>128</v>
      </c>
      <c r="BE315" s="36" t="s">
        <v>128</v>
      </c>
      <c r="BF315" s="36" t="s">
        <v>128</v>
      </c>
      <c r="BG315" s="36" t="n">
        <v>419788</v>
      </c>
      <c r="BH315" s="36" t="n">
        <v>300106787</v>
      </c>
      <c r="BI315" s="36" t="n">
        <v>419788</v>
      </c>
      <c r="BJ315" s="36" t="n">
        <v>300106787</v>
      </c>
      <c r="BK315" s="36" t="n">
        <v>10309740288</v>
      </c>
      <c r="BL315" s="36" t="n">
        <v>2266800000</v>
      </c>
      <c r="BM315" s="37" t="n">
        <v>10239655288</v>
      </c>
      <c r="BN315" s="38" t="n">
        <v>2336885000</v>
      </c>
    </row>
    <row r="316" s="40" customFormat="true" ht="12.75" hidden="false" customHeight="false" outlineLevel="0" collapsed="false">
      <c r="A316" s="39"/>
      <c r="B316" s="30" t="n">
        <v>311</v>
      </c>
      <c r="C316" s="31" t="n">
        <v>4403</v>
      </c>
      <c r="D316" s="32" t="s">
        <v>2096</v>
      </c>
      <c r="E316" s="32" t="s">
        <v>2097</v>
      </c>
      <c r="F316" s="32" t="s">
        <v>2098</v>
      </c>
      <c r="G316" s="32" t="s">
        <v>158</v>
      </c>
      <c r="H316" s="32" t="s">
        <v>159</v>
      </c>
      <c r="I316" s="32" t="s">
        <v>2099</v>
      </c>
      <c r="J316" s="33" t="s">
        <v>1515</v>
      </c>
      <c r="K316" s="32" t="s">
        <v>1516</v>
      </c>
      <c r="L316" s="32" t="s">
        <v>2100</v>
      </c>
      <c r="M316" s="31" t="n">
        <v>2614848</v>
      </c>
      <c r="N316" s="31" t="s">
        <v>2101</v>
      </c>
      <c r="O316" s="31" t="n">
        <v>1</v>
      </c>
      <c r="P316" s="34" t="n">
        <v>21373</v>
      </c>
      <c r="Q316" s="35" t="n">
        <v>80</v>
      </c>
      <c r="R316" s="36" t="n">
        <v>35355541967.17</v>
      </c>
      <c r="S316" s="36" t="n">
        <v>3114971888.79</v>
      </c>
      <c r="T316" s="36" t="n">
        <v>1252604902.31</v>
      </c>
      <c r="U316" s="36" t="s">
        <v>128</v>
      </c>
      <c r="V316" s="36" t="n">
        <v>28522213737.52</v>
      </c>
      <c r="W316" s="36" t="n">
        <v>423046347.05</v>
      </c>
      <c r="X316" s="36" t="n">
        <v>704390091.52</v>
      </c>
      <c r="Y316" s="36" t="n">
        <v>199665000</v>
      </c>
      <c r="Z316" s="36" t="n">
        <v>1138649999.98</v>
      </c>
      <c r="AA316" s="36" t="n">
        <v>22650633038.9</v>
      </c>
      <c r="AB316" s="36" t="n">
        <v>20708060598.53</v>
      </c>
      <c r="AC316" s="36" t="s">
        <v>128</v>
      </c>
      <c r="AD316" s="36" t="n">
        <v>500000000</v>
      </c>
      <c r="AE316" s="36" t="n">
        <v>223493996.86</v>
      </c>
      <c r="AF316" s="36" t="n">
        <v>28124441.5</v>
      </c>
      <c r="AG316" s="36" t="n">
        <v>91012634.38</v>
      </c>
      <c r="AH316" s="36" t="n">
        <v>831961644.08</v>
      </c>
      <c r="AI316" s="36" t="n">
        <v>267979723.55</v>
      </c>
      <c r="AJ316" s="36" t="n">
        <v>12704908928.27</v>
      </c>
      <c r="AK316" s="36" t="n">
        <v>9065596348.8</v>
      </c>
      <c r="AL316" s="36" t="n">
        <v>9065596348.8</v>
      </c>
      <c r="AM316" s="36" t="n">
        <v>1274439582.54</v>
      </c>
      <c r="AN316" s="36" t="n">
        <v>585624694.7</v>
      </c>
      <c r="AO316" s="36" t="n">
        <v>1055920292.8</v>
      </c>
      <c r="AP316" s="36" t="n">
        <v>53616612.91</v>
      </c>
      <c r="AQ316" s="36" t="n">
        <v>669711396.52</v>
      </c>
      <c r="AR316" s="36" t="n">
        <v>613386573.89</v>
      </c>
      <c r="AS316" s="36" t="n">
        <v>611548011.98</v>
      </c>
      <c r="AT316" s="36" t="n">
        <v>1838425.25</v>
      </c>
      <c r="AU316" s="36" t="n">
        <v>136.66</v>
      </c>
      <c r="AV316" s="36" t="n">
        <v>515781126.54</v>
      </c>
      <c r="AW316" s="36" t="n">
        <v>452454910.25</v>
      </c>
      <c r="AX316" s="36" t="s">
        <v>128</v>
      </c>
      <c r="AY316" s="36" t="n">
        <v>8410288.06</v>
      </c>
      <c r="AZ316" s="36" t="n">
        <v>1299315.32</v>
      </c>
      <c r="BA316" s="36" t="s">
        <v>128</v>
      </c>
      <c r="BB316" s="36" t="n">
        <v>53616612.91</v>
      </c>
      <c r="BC316" s="36" t="n">
        <v>97605447.35</v>
      </c>
      <c r="BD316" s="36" t="n">
        <v>97605447.35</v>
      </c>
      <c r="BE316" s="36" t="s">
        <v>128</v>
      </c>
      <c r="BF316" s="36" t="s">
        <v>128</v>
      </c>
      <c r="BG316" s="36" t="n">
        <v>371705383</v>
      </c>
      <c r="BH316" s="36" t="n">
        <v>14372225581.13</v>
      </c>
      <c r="BI316" s="36" t="n">
        <v>371705383</v>
      </c>
      <c r="BJ316" s="36" t="n">
        <v>14372225581.13</v>
      </c>
      <c r="BK316" s="36" t="n">
        <v>37940757048.8</v>
      </c>
      <c r="BL316" s="36" t="n">
        <v>1250225427.38</v>
      </c>
      <c r="BM316" s="37" t="n">
        <v>37940757048.8</v>
      </c>
      <c r="BN316" s="38" t="n">
        <v>1250225427.38</v>
      </c>
    </row>
    <row r="317" s="40" customFormat="true" ht="12.75" hidden="false" customHeight="false" outlineLevel="0" collapsed="false">
      <c r="A317" s="39"/>
      <c r="B317" s="30" t="n">
        <v>312</v>
      </c>
      <c r="C317" s="31" t="n">
        <v>4458</v>
      </c>
      <c r="D317" s="32" t="s">
        <v>2102</v>
      </c>
      <c r="E317" s="32" t="s">
        <v>2103</v>
      </c>
      <c r="F317" s="32" t="s">
        <v>2104</v>
      </c>
      <c r="G317" s="32" t="s">
        <v>348</v>
      </c>
      <c r="H317" s="32" t="s">
        <v>159</v>
      </c>
      <c r="I317" s="32" t="s">
        <v>2105</v>
      </c>
      <c r="J317" s="33" t="s">
        <v>992</v>
      </c>
      <c r="K317" s="32" t="s">
        <v>2106</v>
      </c>
      <c r="L317" s="32" t="s">
        <v>2107</v>
      </c>
      <c r="M317" s="31" t="n">
        <v>5697057</v>
      </c>
      <c r="N317" s="31" t="s">
        <v>2108</v>
      </c>
      <c r="O317" s="31" t="n">
        <v>1</v>
      </c>
      <c r="P317" s="34" t="n">
        <v>8375</v>
      </c>
      <c r="Q317" s="35" t="n">
        <v>19</v>
      </c>
      <c r="R317" s="36" t="n">
        <v>16660841722.2</v>
      </c>
      <c r="S317" s="36" t="n">
        <v>781177313.09</v>
      </c>
      <c r="T317" s="36" t="n">
        <v>671250817.34</v>
      </c>
      <c r="U317" s="36" t="s">
        <v>128</v>
      </c>
      <c r="V317" s="36" t="n">
        <v>13650214478</v>
      </c>
      <c r="W317" s="36" t="n">
        <v>270424685.3</v>
      </c>
      <c r="X317" s="36" t="n">
        <v>748560803.95</v>
      </c>
      <c r="Y317" s="36" t="n">
        <v>24116547</v>
      </c>
      <c r="Z317" s="36" t="n">
        <v>515097077.52</v>
      </c>
      <c r="AA317" s="36" t="n">
        <v>10128161191.28</v>
      </c>
      <c r="AB317" s="36" t="n">
        <v>7134999297.48</v>
      </c>
      <c r="AC317" s="36" t="s">
        <v>128</v>
      </c>
      <c r="AD317" s="36" t="n">
        <v>2723622009</v>
      </c>
      <c r="AE317" s="36" t="n">
        <v>167843545.5</v>
      </c>
      <c r="AF317" s="36" t="n">
        <v>1131504</v>
      </c>
      <c r="AG317" s="36" t="n">
        <v>69470442.78</v>
      </c>
      <c r="AH317" s="36" t="n">
        <v>26760724</v>
      </c>
      <c r="AI317" s="36" t="n">
        <v>4333668.52</v>
      </c>
      <c r="AJ317" s="36" t="n">
        <v>6532680530.92</v>
      </c>
      <c r="AK317" s="36" t="n">
        <v>2954157419</v>
      </c>
      <c r="AL317" s="36" t="n">
        <v>2954157419</v>
      </c>
      <c r="AM317" s="36" t="n">
        <v>2065780722.62</v>
      </c>
      <c r="AN317" s="36" t="n">
        <v>278063229.17</v>
      </c>
      <c r="AO317" s="36" t="n">
        <v>390487057</v>
      </c>
      <c r="AP317" s="36" t="n">
        <v>99315011.43</v>
      </c>
      <c r="AQ317" s="36" t="n">
        <v>744877091.7</v>
      </c>
      <c r="AR317" s="36" t="n">
        <v>274270863</v>
      </c>
      <c r="AS317" s="36" t="n">
        <v>272011113</v>
      </c>
      <c r="AT317" s="36" t="n">
        <v>2259750</v>
      </c>
      <c r="AU317" s="36" t="s">
        <v>128</v>
      </c>
      <c r="AV317" s="36" t="n">
        <v>241510070.17</v>
      </c>
      <c r="AW317" s="36" t="n">
        <v>139731723</v>
      </c>
      <c r="AX317" s="36" t="s">
        <v>128</v>
      </c>
      <c r="AY317" s="36" t="n">
        <v>2463335.74</v>
      </c>
      <c r="AZ317" s="36" t="s">
        <v>128</v>
      </c>
      <c r="BA317" s="36" t="s">
        <v>128</v>
      </c>
      <c r="BB317" s="36" t="n">
        <v>99315011.43</v>
      </c>
      <c r="BC317" s="36" t="n">
        <v>32760792.83</v>
      </c>
      <c r="BD317" s="36" t="n">
        <v>32760792.83</v>
      </c>
      <c r="BE317" s="36" t="s">
        <v>128</v>
      </c>
      <c r="BF317" s="36" t="s">
        <v>128</v>
      </c>
      <c r="BG317" s="36" t="n">
        <v>1196223731</v>
      </c>
      <c r="BH317" s="36" t="n">
        <v>158026561</v>
      </c>
      <c r="BI317" s="36" t="n">
        <v>1196223731</v>
      </c>
      <c r="BJ317" s="36" t="n">
        <v>158026561</v>
      </c>
      <c r="BK317" s="36" t="n">
        <v>14754404888</v>
      </c>
      <c r="BL317" s="36" t="n">
        <v>1325850000</v>
      </c>
      <c r="BM317" s="37" t="n">
        <v>14754404888</v>
      </c>
      <c r="BN317" s="38" t="n">
        <v>1325850000</v>
      </c>
    </row>
    <row r="318" s="40" customFormat="true" ht="12.75" hidden="false" customHeight="false" outlineLevel="0" collapsed="false">
      <c r="A318" s="39"/>
      <c r="B318" s="30" t="n">
        <v>313</v>
      </c>
      <c r="C318" s="31" t="n">
        <v>4510</v>
      </c>
      <c r="D318" s="32" t="s">
        <v>2109</v>
      </c>
      <c r="E318" s="32" t="s">
        <v>2110</v>
      </c>
      <c r="F318" s="32" t="s">
        <v>2111</v>
      </c>
      <c r="G318" s="32" t="s">
        <v>121</v>
      </c>
      <c r="H318" s="32" t="s">
        <v>122</v>
      </c>
      <c r="I318" s="32" t="s">
        <v>2112</v>
      </c>
      <c r="J318" s="33" t="s">
        <v>663</v>
      </c>
      <c r="K318" s="32" t="s">
        <v>664</v>
      </c>
      <c r="L318" s="32" t="s">
        <v>2113</v>
      </c>
      <c r="M318" s="31" t="n">
        <v>3314191</v>
      </c>
      <c r="N318" s="31" t="s">
        <v>2114</v>
      </c>
      <c r="O318" s="31" t="n">
        <v>1</v>
      </c>
      <c r="P318" s="34" t="n">
        <v>1491</v>
      </c>
      <c r="Q318" s="35" t="n">
        <v>16</v>
      </c>
      <c r="R318" s="36" t="n">
        <v>23516139896.45</v>
      </c>
      <c r="S318" s="36" t="n">
        <v>953037559.84</v>
      </c>
      <c r="T318" s="36" t="n">
        <v>713000000</v>
      </c>
      <c r="U318" s="36" t="s">
        <v>128</v>
      </c>
      <c r="V318" s="36" t="n">
        <v>20376070766.35</v>
      </c>
      <c r="W318" s="36" t="n">
        <v>885249593.45</v>
      </c>
      <c r="X318" s="36" t="n">
        <v>65340683</v>
      </c>
      <c r="Y318" s="36" t="s">
        <v>128</v>
      </c>
      <c r="Z318" s="36" t="n">
        <v>523441293.81</v>
      </c>
      <c r="AA318" s="36" t="n">
        <v>13694987864.46</v>
      </c>
      <c r="AB318" s="36" t="n">
        <v>12471352860.7</v>
      </c>
      <c r="AC318" s="36" t="s">
        <v>128</v>
      </c>
      <c r="AD318" s="36" t="s">
        <v>128</v>
      </c>
      <c r="AE318" s="36" t="n">
        <v>315635580.96</v>
      </c>
      <c r="AF318" s="36" t="s">
        <v>128</v>
      </c>
      <c r="AG318" s="36" t="n">
        <v>725190027.8</v>
      </c>
      <c r="AH318" s="36" t="n">
        <v>47591405</v>
      </c>
      <c r="AI318" s="36" t="n">
        <v>135217990</v>
      </c>
      <c r="AJ318" s="36" t="n">
        <v>9821152031.44</v>
      </c>
      <c r="AK318" s="36" t="n">
        <v>7628978191.3</v>
      </c>
      <c r="AL318" s="36" t="n">
        <v>7628978191.3</v>
      </c>
      <c r="AM318" s="36" t="n">
        <v>1156511373.14</v>
      </c>
      <c r="AN318" s="36" t="n">
        <v>121767624</v>
      </c>
      <c r="AO318" s="36" t="n">
        <v>163523821</v>
      </c>
      <c r="AP318" s="36" t="n">
        <v>102239126</v>
      </c>
      <c r="AQ318" s="36" t="n">
        <v>648131896</v>
      </c>
      <c r="AR318" s="36" t="n">
        <v>215119024</v>
      </c>
      <c r="AS318" s="36" t="n">
        <v>215119024</v>
      </c>
      <c r="AT318" s="36" t="s">
        <v>128</v>
      </c>
      <c r="AU318" s="36" t="s">
        <v>128</v>
      </c>
      <c r="AV318" s="36" t="n">
        <v>172556016.59</v>
      </c>
      <c r="AW318" s="36" t="n">
        <v>67604428.59</v>
      </c>
      <c r="AX318" s="36" t="s">
        <v>128</v>
      </c>
      <c r="AY318" s="36" t="n">
        <v>2712462</v>
      </c>
      <c r="AZ318" s="36" t="s">
        <v>128</v>
      </c>
      <c r="BA318" s="36" t="s">
        <v>128</v>
      </c>
      <c r="BB318" s="36" t="n">
        <v>102239126</v>
      </c>
      <c r="BC318" s="36" t="n">
        <v>42563007</v>
      </c>
      <c r="BD318" s="36" t="n">
        <v>42563007</v>
      </c>
      <c r="BE318" s="36" t="s">
        <v>128</v>
      </c>
      <c r="BF318" s="36" t="s">
        <v>128</v>
      </c>
      <c r="BG318" s="36" t="n">
        <v>15455735</v>
      </c>
      <c r="BH318" s="36" t="n">
        <v>227136</v>
      </c>
      <c r="BI318" s="36" t="n">
        <v>15455735</v>
      </c>
      <c r="BJ318" s="36" t="n">
        <v>227136</v>
      </c>
      <c r="BK318" s="36" t="n">
        <v>36224772023.35</v>
      </c>
      <c r="BL318" s="36" t="s">
        <v>128</v>
      </c>
      <c r="BM318" s="37" t="n">
        <v>36224772023.35</v>
      </c>
      <c r="BN318" s="38" t="s">
        <v>128</v>
      </c>
    </row>
    <row r="319" s="40" customFormat="true" ht="12.75" hidden="false" customHeight="false" outlineLevel="0" collapsed="false">
      <c r="A319" s="39"/>
      <c r="B319" s="30" t="n">
        <v>314</v>
      </c>
      <c r="C319" s="31" t="n">
        <v>4617</v>
      </c>
      <c r="D319" s="32" t="s">
        <v>2115</v>
      </c>
      <c r="E319" s="32" t="s">
        <v>2116</v>
      </c>
      <c r="F319" s="32" t="s">
        <v>2117</v>
      </c>
      <c r="G319" s="32" t="s">
        <v>158</v>
      </c>
      <c r="H319" s="32" t="s">
        <v>159</v>
      </c>
      <c r="I319" s="32" t="s">
        <v>2118</v>
      </c>
      <c r="J319" s="33" t="s">
        <v>757</v>
      </c>
      <c r="K319" s="32" t="s">
        <v>2119</v>
      </c>
      <c r="L319" s="32" t="s">
        <v>2120</v>
      </c>
      <c r="M319" s="31" t="n">
        <v>4484884</v>
      </c>
      <c r="N319" s="31" t="s">
        <v>2121</v>
      </c>
      <c r="O319" s="31" t="n">
        <v>1</v>
      </c>
      <c r="P319" s="34" t="n">
        <v>35108</v>
      </c>
      <c r="Q319" s="35" t="n">
        <v>81</v>
      </c>
      <c r="R319" s="36" t="n">
        <v>114869865031</v>
      </c>
      <c r="S319" s="36" t="n">
        <v>5633490798</v>
      </c>
      <c r="T319" s="36" t="n">
        <v>6760561780</v>
      </c>
      <c r="U319" s="36" t="s">
        <v>128</v>
      </c>
      <c r="V319" s="36" t="n">
        <v>85008253330</v>
      </c>
      <c r="W319" s="36" t="n">
        <v>4060555420</v>
      </c>
      <c r="X319" s="36" t="n">
        <v>1556677268</v>
      </c>
      <c r="Y319" s="36" t="n">
        <v>413905840</v>
      </c>
      <c r="Z319" s="36" t="n">
        <v>11436420595</v>
      </c>
      <c r="AA319" s="36" t="n">
        <v>69712035906</v>
      </c>
      <c r="AB319" s="36" t="n">
        <v>64186229734</v>
      </c>
      <c r="AC319" s="36" t="s">
        <v>128</v>
      </c>
      <c r="AD319" s="36" t="n">
        <v>3201637303</v>
      </c>
      <c r="AE319" s="36" t="n">
        <v>1703062637</v>
      </c>
      <c r="AF319" s="36" t="n">
        <v>332512000</v>
      </c>
      <c r="AG319" s="36" t="s">
        <v>128</v>
      </c>
      <c r="AH319" s="36" t="n">
        <v>238705654</v>
      </c>
      <c r="AI319" s="36" t="n">
        <v>49888578</v>
      </c>
      <c r="AJ319" s="36" t="n">
        <v>45157829125</v>
      </c>
      <c r="AK319" s="36" t="n">
        <v>27014825232</v>
      </c>
      <c r="AL319" s="36" t="n">
        <v>27014825232</v>
      </c>
      <c r="AM319" s="36" t="n">
        <v>3942915428</v>
      </c>
      <c r="AN319" s="36" t="n">
        <v>850678775</v>
      </c>
      <c r="AO319" s="36" t="n">
        <v>11329911338</v>
      </c>
      <c r="AP319" s="36" t="n">
        <v>116503210</v>
      </c>
      <c r="AQ319" s="36" t="n">
        <v>1902995142</v>
      </c>
      <c r="AR319" s="36" t="n">
        <v>1259568524</v>
      </c>
      <c r="AS319" s="36" t="n">
        <v>1229381501</v>
      </c>
      <c r="AT319" s="36" t="n">
        <v>30187023</v>
      </c>
      <c r="AU319" s="36" t="s">
        <v>128</v>
      </c>
      <c r="AV319" s="36" t="n">
        <v>908395258</v>
      </c>
      <c r="AW319" s="36" t="n">
        <v>707760775</v>
      </c>
      <c r="AX319" s="36" t="s">
        <v>128</v>
      </c>
      <c r="AY319" s="36" t="n">
        <v>83431273</v>
      </c>
      <c r="AZ319" s="36" t="n">
        <v>700000</v>
      </c>
      <c r="BA319" s="36" t="s">
        <v>128</v>
      </c>
      <c r="BB319" s="36" t="n">
        <v>116503210</v>
      </c>
      <c r="BC319" s="36" t="n">
        <v>351173266</v>
      </c>
      <c r="BD319" s="36" t="n">
        <v>351173266</v>
      </c>
      <c r="BE319" s="36" t="s">
        <v>128</v>
      </c>
      <c r="BF319" s="36" t="s">
        <v>128</v>
      </c>
      <c r="BG319" s="36" t="n">
        <v>1090843116</v>
      </c>
      <c r="BH319" s="36" t="n">
        <v>37194007145</v>
      </c>
      <c r="BI319" s="36" t="n">
        <v>1090843116</v>
      </c>
      <c r="BJ319" s="36" t="n">
        <v>37194007145</v>
      </c>
      <c r="BK319" s="36" t="n">
        <v>99381710790</v>
      </c>
      <c r="BL319" s="36" t="n">
        <v>2786833150</v>
      </c>
      <c r="BM319" s="37" t="n">
        <v>99381710790</v>
      </c>
      <c r="BN319" s="38" t="n">
        <v>2786833150</v>
      </c>
    </row>
    <row r="320" s="40" customFormat="true" ht="12.75" hidden="false" customHeight="false" outlineLevel="0" collapsed="false">
      <c r="A320" s="39"/>
      <c r="B320" s="30" t="n">
        <v>315</v>
      </c>
      <c r="C320" s="31" t="n">
        <v>4637</v>
      </c>
      <c r="D320" s="32" t="s">
        <v>2122</v>
      </c>
      <c r="E320" s="32" t="s">
        <v>2123</v>
      </c>
      <c r="F320" s="32" t="s">
        <v>2124</v>
      </c>
      <c r="G320" s="32" t="s">
        <v>121</v>
      </c>
      <c r="H320" s="32" t="s">
        <v>122</v>
      </c>
      <c r="I320" s="32" t="s">
        <v>2125</v>
      </c>
      <c r="J320" s="33" t="s">
        <v>124</v>
      </c>
      <c r="K320" s="32" t="s">
        <v>125</v>
      </c>
      <c r="L320" s="32" t="s">
        <v>2126</v>
      </c>
      <c r="M320" s="31" t="n">
        <v>5111112</v>
      </c>
      <c r="N320" s="31" t="s">
        <v>2127</v>
      </c>
      <c r="O320" s="31" t="n">
        <v>1</v>
      </c>
      <c r="P320" s="34" t="n">
        <v>2469</v>
      </c>
      <c r="Q320" s="35" t="n">
        <v>17</v>
      </c>
      <c r="R320" s="36" t="n">
        <v>18821494710.6</v>
      </c>
      <c r="S320" s="36" t="n">
        <v>439780846.72</v>
      </c>
      <c r="T320" s="36" t="n">
        <v>4471040850.48</v>
      </c>
      <c r="U320" s="36" t="s">
        <v>128</v>
      </c>
      <c r="V320" s="36" t="n">
        <v>11955797782.7</v>
      </c>
      <c r="W320" s="36" t="n">
        <v>126836108</v>
      </c>
      <c r="X320" s="36" t="n">
        <v>1053871492.8</v>
      </c>
      <c r="Y320" s="36" t="n">
        <v>29858093</v>
      </c>
      <c r="Z320" s="36" t="n">
        <v>744309536.9</v>
      </c>
      <c r="AA320" s="36" t="n">
        <v>10575435531.39</v>
      </c>
      <c r="AB320" s="36" t="n">
        <v>9781888408.71</v>
      </c>
      <c r="AC320" s="36" t="s">
        <v>128</v>
      </c>
      <c r="AD320" s="36" t="n">
        <v>1153214</v>
      </c>
      <c r="AE320" s="36" t="n">
        <v>436053842.2</v>
      </c>
      <c r="AF320" s="36" t="s">
        <v>128</v>
      </c>
      <c r="AG320" s="36" t="n">
        <v>171856980.08</v>
      </c>
      <c r="AH320" s="36" t="n">
        <v>173211956.4</v>
      </c>
      <c r="AI320" s="36" t="n">
        <v>11271130</v>
      </c>
      <c r="AJ320" s="36" t="n">
        <v>8246059179.21</v>
      </c>
      <c r="AK320" s="36" t="n">
        <v>1083406788.65</v>
      </c>
      <c r="AL320" s="36" t="n">
        <v>1083406788.65</v>
      </c>
      <c r="AM320" s="36" t="n">
        <v>5962944217.15</v>
      </c>
      <c r="AN320" s="36" t="n">
        <v>154439129</v>
      </c>
      <c r="AO320" s="36" t="n">
        <v>744309536.9</v>
      </c>
      <c r="AP320" s="36" t="n">
        <v>37648824.19</v>
      </c>
      <c r="AQ320" s="36" t="n">
        <v>263310683.32</v>
      </c>
      <c r="AR320" s="36" t="n">
        <v>181602929.93</v>
      </c>
      <c r="AS320" s="36" t="n">
        <v>178947020.02</v>
      </c>
      <c r="AT320" s="36" t="n">
        <v>2655909.91</v>
      </c>
      <c r="AU320" s="36" t="s">
        <v>128</v>
      </c>
      <c r="AV320" s="36" t="n">
        <v>181602929.93</v>
      </c>
      <c r="AW320" s="36" t="n">
        <v>143954105.74</v>
      </c>
      <c r="AX320" s="36" t="s">
        <v>128</v>
      </c>
      <c r="AY320" s="36" t="s">
        <v>128</v>
      </c>
      <c r="AZ320" s="36" t="s">
        <v>128</v>
      </c>
      <c r="BA320" s="36" t="s">
        <v>128</v>
      </c>
      <c r="BB320" s="36" t="n">
        <v>37648824.19</v>
      </c>
      <c r="BC320" s="36" t="s">
        <v>128</v>
      </c>
      <c r="BD320" s="36" t="s">
        <v>128</v>
      </c>
      <c r="BE320" s="36" t="s">
        <v>128</v>
      </c>
      <c r="BF320" s="36" t="s">
        <v>128</v>
      </c>
      <c r="BG320" s="36" t="n">
        <v>197843909</v>
      </c>
      <c r="BH320" s="36" t="n">
        <v>388369274.38</v>
      </c>
      <c r="BI320" s="36" t="n">
        <v>197843909</v>
      </c>
      <c r="BJ320" s="36" t="n">
        <v>388369274.38</v>
      </c>
      <c r="BK320" s="36" t="n">
        <v>26422429106</v>
      </c>
      <c r="BL320" s="36" t="n">
        <v>220000000</v>
      </c>
      <c r="BM320" s="37" t="n">
        <v>26422429106</v>
      </c>
      <c r="BN320" s="38" t="n">
        <v>220000000</v>
      </c>
    </row>
    <row r="321" s="40" customFormat="true" ht="12.75" hidden="false" customHeight="false" outlineLevel="0" collapsed="false">
      <c r="A321" s="39"/>
      <c r="B321" s="30" t="n">
        <v>316</v>
      </c>
      <c r="C321" s="31" t="n">
        <v>5174</v>
      </c>
      <c r="D321" s="32" t="s">
        <v>2128</v>
      </c>
      <c r="E321" s="32" t="s">
        <v>2129</v>
      </c>
      <c r="F321" s="32" t="s">
        <v>2130</v>
      </c>
      <c r="G321" s="32" t="s">
        <v>121</v>
      </c>
      <c r="H321" s="32" t="s">
        <v>122</v>
      </c>
      <c r="I321" s="32" t="s">
        <v>2131</v>
      </c>
      <c r="J321" s="33" t="s">
        <v>124</v>
      </c>
      <c r="K321" s="32" t="s">
        <v>125</v>
      </c>
      <c r="L321" s="32" t="s">
        <v>2132</v>
      </c>
      <c r="M321" s="31" t="n">
        <v>6059323</v>
      </c>
      <c r="N321" s="31" t="s">
        <v>2133</v>
      </c>
      <c r="O321" s="31" t="n">
        <v>1</v>
      </c>
      <c r="P321" s="34" t="n">
        <v>2296</v>
      </c>
      <c r="Q321" s="35" t="n">
        <v>22</v>
      </c>
      <c r="R321" s="36" t="n">
        <v>20662527394.4</v>
      </c>
      <c r="S321" s="36" t="n">
        <v>500763545.69</v>
      </c>
      <c r="T321" s="36" t="n">
        <v>1301376441.96</v>
      </c>
      <c r="U321" s="36" t="s">
        <v>128</v>
      </c>
      <c r="V321" s="36" t="n">
        <v>16067385233.96</v>
      </c>
      <c r="W321" s="36" t="n">
        <v>666116718.29</v>
      </c>
      <c r="X321" s="36" t="n">
        <v>1380090858.16</v>
      </c>
      <c r="Y321" s="36" t="s">
        <v>128</v>
      </c>
      <c r="Z321" s="36" t="n">
        <v>746794596.34</v>
      </c>
      <c r="AA321" s="36" t="n">
        <v>11603088537.31</v>
      </c>
      <c r="AB321" s="36" t="n">
        <v>5900059509.2</v>
      </c>
      <c r="AC321" s="36" t="s">
        <v>128</v>
      </c>
      <c r="AD321" s="36" t="n">
        <v>5019098938.58</v>
      </c>
      <c r="AE321" s="36" t="n">
        <v>228853823.44</v>
      </c>
      <c r="AF321" s="36" t="n">
        <v>4931095</v>
      </c>
      <c r="AG321" s="36" t="n">
        <v>329278409.88</v>
      </c>
      <c r="AH321" s="36" t="n">
        <v>93595592</v>
      </c>
      <c r="AI321" s="36" t="n">
        <v>27271169.21</v>
      </c>
      <c r="AJ321" s="36" t="n">
        <v>9059438857.09</v>
      </c>
      <c r="AK321" s="36" t="n">
        <v>7267086713.89</v>
      </c>
      <c r="AL321" s="36" t="n">
        <v>7267086713.89</v>
      </c>
      <c r="AM321" s="36" t="n">
        <v>1046769555.25</v>
      </c>
      <c r="AN321" s="36" t="n">
        <v>120717319.53</v>
      </c>
      <c r="AO321" s="36" t="n">
        <v>733977604</v>
      </c>
      <c r="AP321" s="36" t="n">
        <v>35257890.08</v>
      </c>
      <c r="AQ321" s="36" t="n">
        <v>-144370225.66</v>
      </c>
      <c r="AR321" s="36" t="n">
        <v>249896645.79</v>
      </c>
      <c r="AS321" s="36" t="n">
        <v>233866929.79</v>
      </c>
      <c r="AT321" s="36" t="n">
        <v>16029716</v>
      </c>
      <c r="AU321" s="36" t="s">
        <v>128</v>
      </c>
      <c r="AV321" s="36" t="n">
        <v>160872332.04</v>
      </c>
      <c r="AW321" s="36" t="n">
        <v>77344355.96</v>
      </c>
      <c r="AX321" s="36" t="n">
        <v>26389442</v>
      </c>
      <c r="AY321" s="36" t="n">
        <v>21880644</v>
      </c>
      <c r="AZ321" s="36" t="s">
        <v>128</v>
      </c>
      <c r="BA321" s="36" t="s">
        <v>128</v>
      </c>
      <c r="BB321" s="36" t="n">
        <v>35257890.08</v>
      </c>
      <c r="BC321" s="36" t="n">
        <v>89024313.75</v>
      </c>
      <c r="BD321" s="36" t="n">
        <v>89024313.75</v>
      </c>
      <c r="BE321" s="36" t="s">
        <v>128</v>
      </c>
      <c r="BF321" s="36" t="s">
        <v>128</v>
      </c>
      <c r="BG321" s="36" t="n">
        <v>282393391</v>
      </c>
      <c r="BH321" s="36" t="n">
        <v>1268751957.36</v>
      </c>
      <c r="BI321" s="36" t="n">
        <v>282393391</v>
      </c>
      <c r="BJ321" s="36" t="n">
        <v>1268751957.36</v>
      </c>
      <c r="BK321" s="36" t="n">
        <v>15180424666</v>
      </c>
      <c r="BL321" s="36" t="n">
        <v>566700000</v>
      </c>
      <c r="BM321" s="37" t="n">
        <v>15180424666</v>
      </c>
      <c r="BN321" s="38" t="n">
        <v>566700000</v>
      </c>
    </row>
    <row r="322" customFormat="false" ht="12.75" hidden="false" customHeight="false" outlineLevel="0" collapsed="false">
      <c r="B322" s="30" t="n">
        <v>317</v>
      </c>
      <c r="C322" s="31" t="n">
        <v>5175</v>
      </c>
      <c r="D322" s="32" t="s">
        <v>2134</v>
      </c>
      <c r="E322" s="32" t="s">
        <v>2135</v>
      </c>
      <c r="F322" s="32" t="s">
        <v>2136</v>
      </c>
      <c r="G322" s="32" t="s">
        <v>121</v>
      </c>
      <c r="H322" s="32" t="s">
        <v>122</v>
      </c>
      <c r="I322" s="32" t="s">
        <v>2137</v>
      </c>
      <c r="J322" s="33" t="s">
        <v>124</v>
      </c>
      <c r="K322" s="32" t="s">
        <v>125</v>
      </c>
      <c r="L322" s="32" t="s">
        <v>2138</v>
      </c>
      <c r="M322" s="31" t="n">
        <v>5700400</v>
      </c>
      <c r="N322" s="31" t="s">
        <v>2139</v>
      </c>
      <c r="O322" s="31" t="n">
        <v>1</v>
      </c>
      <c r="P322" s="34" t="n">
        <v>4107</v>
      </c>
      <c r="Q322" s="35" t="n">
        <v>50</v>
      </c>
      <c r="R322" s="36" t="n">
        <v>62160461182.43</v>
      </c>
      <c r="S322" s="36" t="n">
        <v>1118296623.87</v>
      </c>
      <c r="T322" s="36" t="n">
        <v>2345232495.18</v>
      </c>
      <c r="U322" s="36" t="s">
        <v>128</v>
      </c>
      <c r="V322" s="36" t="n">
        <v>13774781933.82</v>
      </c>
      <c r="W322" s="36" t="n">
        <v>10983786063.56</v>
      </c>
      <c r="X322" s="36" t="n">
        <v>22789794977.54</v>
      </c>
      <c r="Y322" s="36" t="n">
        <v>70804415</v>
      </c>
      <c r="Z322" s="36" t="n">
        <v>11077764673.46</v>
      </c>
      <c r="AA322" s="36" t="n">
        <v>51919311261.92</v>
      </c>
      <c r="AB322" s="36" t="n">
        <v>35063977616.52</v>
      </c>
      <c r="AC322" s="36" t="s">
        <v>128</v>
      </c>
      <c r="AD322" s="36" t="s">
        <v>128</v>
      </c>
      <c r="AE322" s="36" t="n">
        <v>15293427480.17</v>
      </c>
      <c r="AF322" s="36" t="n">
        <v>7054068</v>
      </c>
      <c r="AG322" s="36" t="n">
        <v>11140136.04</v>
      </c>
      <c r="AH322" s="36" t="n">
        <v>1015897812.75</v>
      </c>
      <c r="AI322" s="36" t="n">
        <v>527814148.44</v>
      </c>
      <c r="AJ322" s="36" t="n">
        <v>10241149920.51</v>
      </c>
      <c r="AK322" s="36" t="n">
        <v>7505603269.06</v>
      </c>
      <c r="AL322" s="36" t="n">
        <v>7505603269.06</v>
      </c>
      <c r="AM322" s="36" t="n">
        <v>10538434.04</v>
      </c>
      <c r="AN322" s="36" t="s">
        <v>128</v>
      </c>
      <c r="AO322" s="36" t="n">
        <v>10587984694.28</v>
      </c>
      <c r="AP322" s="36" t="n">
        <v>-498575062.26</v>
      </c>
      <c r="AQ322" s="36" t="n">
        <v>-7364401414.61</v>
      </c>
      <c r="AR322" s="36" t="n">
        <v>327017391.39</v>
      </c>
      <c r="AS322" s="36" t="n">
        <v>227933928.07</v>
      </c>
      <c r="AT322" s="36" t="n">
        <v>99083463.32</v>
      </c>
      <c r="AU322" s="36" t="s">
        <v>128</v>
      </c>
      <c r="AV322" s="36" t="n">
        <v>185499425.32</v>
      </c>
      <c r="AW322" s="36" t="n">
        <v>675164438.16</v>
      </c>
      <c r="AX322" s="36" t="s">
        <v>128</v>
      </c>
      <c r="AY322" s="36" t="n">
        <v>7949120.79</v>
      </c>
      <c r="AZ322" s="36" t="n">
        <v>960928.63</v>
      </c>
      <c r="BA322" s="36" t="s">
        <v>128</v>
      </c>
      <c r="BB322" s="36" t="n">
        <v>-498575062.26</v>
      </c>
      <c r="BC322" s="36" t="n">
        <v>141517966.07</v>
      </c>
      <c r="BD322" s="36" t="n">
        <v>141517966.07</v>
      </c>
      <c r="BE322" s="36" t="s">
        <v>128</v>
      </c>
      <c r="BF322" s="36" t="s">
        <v>128</v>
      </c>
      <c r="BG322" s="36" t="n">
        <v>3471444483</v>
      </c>
      <c r="BH322" s="36" t="n">
        <v>1163828925.75</v>
      </c>
      <c r="BI322" s="36" t="n">
        <v>3471444483</v>
      </c>
      <c r="BJ322" s="36" t="n">
        <v>1163828925.75</v>
      </c>
      <c r="BK322" s="36" t="n">
        <v>53804268293</v>
      </c>
      <c r="BL322" s="36" t="n">
        <v>40827673583.75</v>
      </c>
      <c r="BM322" s="41" t="n">
        <v>53804268293</v>
      </c>
      <c r="BN322" s="42" t="n">
        <v>40827673583.75</v>
      </c>
    </row>
    <row r="323" customFormat="false" ht="12.75" hidden="false" customHeight="false" outlineLevel="0" collapsed="false">
      <c r="B323" s="30" t="n">
        <v>318</v>
      </c>
      <c r="C323" s="31" t="n">
        <v>5399</v>
      </c>
      <c r="D323" s="32" t="s">
        <v>2140</v>
      </c>
      <c r="E323" s="32" t="s">
        <v>2141</v>
      </c>
      <c r="F323" s="32" t="s">
        <v>2142</v>
      </c>
      <c r="G323" s="32" t="s">
        <v>192</v>
      </c>
      <c r="H323" s="32" t="s">
        <v>193</v>
      </c>
      <c r="I323" s="32" t="s">
        <v>2143</v>
      </c>
      <c r="J323" s="33" t="s">
        <v>124</v>
      </c>
      <c r="K323" s="32" t="s">
        <v>125</v>
      </c>
      <c r="L323" s="32" t="s">
        <v>2144</v>
      </c>
      <c r="M323" s="31" t="n">
        <v>6197466</v>
      </c>
      <c r="N323" s="31" t="s">
        <v>2145</v>
      </c>
      <c r="O323" s="31" t="n">
        <v>1</v>
      </c>
      <c r="P323" s="34" t="n">
        <v>4360</v>
      </c>
      <c r="Q323" s="35" t="n">
        <v>23</v>
      </c>
      <c r="R323" s="36" t="n">
        <v>21161385713.37</v>
      </c>
      <c r="S323" s="36" t="n">
        <v>330813577.96</v>
      </c>
      <c r="T323" s="36" t="n">
        <v>821654107.96</v>
      </c>
      <c r="U323" s="36" t="s">
        <v>128</v>
      </c>
      <c r="V323" s="36" t="n">
        <v>16405106678.74</v>
      </c>
      <c r="W323" s="36" t="n">
        <v>1506685826.71</v>
      </c>
      <c r="X323" s="36" t="n">
        <v>1424356651</v>
      </c>
      <c r="Y323" s="36" t="n">
        <v>704133</v>
      </c>
      <c r="Z323" s="36" t="n">
        <v>672064738</v>
      </c>
      <c r="AA323" s="36" t="n">
        <v>1272603294.89</v>
      </c>
      <c r="AB323" s="36" t="s">
        <v>128</v>
      </c>
      <c r="AC323" s="36" t="s">
        <v>128</v>
      </c>
      <c r="AD323" s="36" t="s">
        <v>128</v>
      </c>
      <c r="AE323" s="36" t="n">
        <v>418426579</v>
      </c>
      <c r="AF323" s="36" t="n">
        <v>9477612</v>
      </c>
      <c r="AG323" s="36" t="n">
        <v>522051453.89</v>
      </c>
      <c r="AH323" s="36" t="n">
        <v>315159368</v>
      </c>
      <c r="AI323" s="36" t="n">
        <v>7488282</v>
      </c>
      <c r="AJ323" s="36" t="n">
        <v>19888782418.89</v>
      </c>
      <c r="AK323" s="36" t="n">
        <v>17716399745</v>
      </c>
      <c r="AL323" s="36" t="n">
        <v>17716399745</v>
      </c>
      <c r="AM323" s="36" t="n">
        <v>597434791</v>
      </c>
      <c r="AN323" s="36" t="s">
        <v>128</v>
      </c>
      <c r="AO323" s="36" t="n">
        <v>549007686</v>
      </c>
      <c r="AP323" s="36" t="n">
        <v>134860679.89</v>
      </c>
      <c r="AQ323" s="36" t="n">
        <v>891079517</v>
      </c>
      <c r="AR323" s="36" t="n">
        <v>255571673.8</v>
      </c>
      <c r="AS323" s="36" t="n">
        <v>196443710.55</v>
      </c>
      <c r="AT323" s="36" t="n">
        <v>59127963.25</v>
      </c>
      <c r="AU323" s="36" t="s">
        <v>128</v>
      </c>
      <c r="AV323" s="36" t="n">
        <v>255571673.8</v>
      </c>
      <c r="AW323" s="36" t="n">
        <v>118646431.87</v>
      </c>
      <c r="AX323" s="36" t="s">
        <v>128</v>
      </c>
      <c r="AY323" s="36" t="n">
        <v>2064562.04</v>
      </c>
      <c r="AZ323" s="36" t="s">
        <v>128</v>
      </c>
      <c r="BA323" s="36" t="s">
        <v>128</v>
      </c>
      <c r="BB323" s="36" t="n">
        <v>134860679.89</v>
      </c>
      <c r="BC323" s="36" t="s">
        <v>128</v>
      </c>
      <c r="BD323" s="36" t="s">
        <v>128</v>
      </c>
      <c r="BE323" s="36" t="s">
        <v>128</v>
      </c>
      <c r="BF323" s="36" t="s">
        <v>128</v>
      </c>
      <c r="BG323" s="36" t="n">
        <v>54590259</v>
      </c>
      <c r="BH323" s="36" t="n">
        <v>5630980</v>
      </c>
      <c r="BI323" s="36" t="n">
        <v>54590259</v>
      </c>
      <c r="BJ323" s="36" t="n">
        <v>5630980</v>
      </c>
      <c r="BK323" s="36" t="n">
        <v>21799640674</v>
      </c>
      <c r="BL323" s="36" t="n">
        <v>21576000</v>
      </c>
      <c r="BM323" s="41" t="n">
        <v>21799640674</v>
      </c>
      <c r="BN323" s="42" t="n">
        <v>21576000</v>
      </c>
    </row>
    <row r="324" customFormat="false" ht="12.75" hidden="false" customHeight="false" outlineLevel="0" collapsed="false">
      <c r="B324" s="30" t="n">
        <v>319</v>
      </c>
      <c r="C324" s="31" t="n">
        <v>5433</v>
      </c>
      <c r="D324" s="32" t="s">
        <v>2146</v>
      </c>
      <c r="E324" s="32" t="s">
        <v>2147</v>
      </c>
      <c r="F324" s="32" t="s">
        <v>2148</v>
      </c>
      <c r="G324" s="32" t="s">
        <v>121</v>
      </c>
      <c r="H324" s="32" t="s">
        <v>122</v>
      </c>
      <c r="I324" s="32" t="s">
        <v>2149</v>
      </c>
      <c r="J324" s="33" t="s">
        <v>124</v>
      </c>
      <c r="K324" s="32" t="s">
        <v>125</v>
      </c>
      <c r="L324" s="32" t="s">
        <v>2150</v>
      </c>
      <c r="M324" s="31" t="n">
        <v>6579797</v>
      </c>
      <c r="N324" s="31" t="s">
        <v>2151</v>
      </c>
      <c r="O324" s="31" t="n">
        <v>1</v>
      </c>
      <c r="P324" s="34" t="n">
        <v>8463</v>
      </c>
      <c r="Q324" s="35" t="n">
        <v>21</v>
      </c>
      <c r="R324" s="36" t="n">
        <v>21961152328.15</v>
      </c>
      <c r="S324" s="36" t="n">
        <v>67676779.39</v>
      </c>
      <c r="T324" s="36" t="n">
        <v>254258934.32</v>
      </c>
      <c r="U324" s="36" t="s">
        <v>128</v>
      </c>
      <c r="V324" s="36" t="n">
        <v>21237929110.52</v>
      </c>
      <c r="W324" s="36" t="n">
        <v>360881761.92</v>
      </c>
      <c r="X324" s="36" t="n">
        <v>26461742</v>
      </c>
      <c r="Y324" s="36" t="n">
        <v>13944000</v>
      </c>
      <c r="Z324" s="36" t="s">
        <v>128</v>
      </c>
      <c r="AA324" s="36" t="n">
        <v>18610581476.35</v>
      </c>
      <c r="AB324" s="36" t="n">
        <v>12341182851.34</v>
      </c>
      <c r="AC324" s="36" t="s">
        <v>128</v>
      </c>
      <c r="AD324" s="36" t="n">
        <v>1000003064.67</v>
      </c>
      <c r="AE324" s="36" t="n">
        <v>4722303463.94</v>
      </c>
      <c r="AF324" s="36" t="s">
        <v>128</v>
      </c>
      <c r="AG324" s="36" t="n">
        <v>389450752.88</v>
      </c>
      <c r="AH324" s="36" t="n">
        <v>15736134</v>
      </c>
      <c r="AI324" s="36" t="n">
        <v>141905209.52</v>
      </c>
      <c r="AJ324" s="36" t="n">
        <v>3350570851.71</v>
      </c>
      <c r="AK324" s="36" t="n">
        <v>3157953094.32</v>
      </c>
      <c r="AL324" s="36" t="n">
        <v>3157953094.32</v>
      </c>
      <c r="AM324" s="36" t="n">
        <v>82837077.76</v>
      </c>
      <c r="AN324" s="36" t="s">
        <v>128</v>
      </c>
      <c r="AO324" s="36" t="s">
        <v>128</v>
      </c>
      <c r="AP324" s="36" t="n">
        <v>33353328.23</v>
      </c>
      <c r="AQ324" s="36" t="n">
        <v>76427351.4</v>
      </c>
      <c r="AR324" s="36" t="n">
        <v>193331916.15</v>
      </c>
      <c r="AS324" s="36" t="n">
        <v>187365040</v>
      </c>
      <c r="AT324" s="36" t="n">
        <v>5966876.15</v>
      </c>
      <c r="AU324" s="36" t="s">
        <v>128</v>
      </c>
      <c r="AV324" s="36" t="n">
        <v>193331916.15</v>
      </c>
      <c r="AW324" s="36" t="n">
        <v>58072984.97</v>
      </c>
      <c r="AX324" s="36" t="s">
        <v>128</v>
      </c>
      <c r="AY324" s="36" t="n">
        <v>101905602.95</v>
      </c>
      <c r="AZ324" s="36" t="s">
        <v>128</v>
      </c>
      <c r="BA324" s="36" t="s">
        <v>128</v>
      </c>
      <c r="BB324" s="36" t="n">
        <v>33353328.23</v>
      </c>
      <c r="BC324" s="36" t="s">
        <v>128</v>
      </c>
      <c r="BD324" s="36" t="s">
        <v>128</v>
      </c>
      <c r="BE324" s="36" t="s">
        <v>128</v>
      </c>
      <c r="BF324" s="36" t="s">
        <v>128</v>
      </c>
      <c r="BG324" s="36" t="s">
        <v>128</v>
      </c>
      <c r="BH324" s="36" t="s">
        <v>128</v>
      </c>
      <c r="BI324" s="36" t="s">
        <v>128</v>
      </c>
      <c r="BJ324" s="36" t="s">
        <v>128</v>
      </c>
      <c r="BK324" s="36" t="n">
        <v>21345695672.31</v>
      </c>
      <c r="BL324" s="36" t="s">
        <v>128</v>
      </c>
      <c r="BM324" s="41" t="s">
        <v>128</v>
      </c>
      <c r="BN324" s="42" t="n">
        <v>21345695672.31</v>
      </c>
    </row>
    <row r="325" customFormat="false" ht="12.75" hidden="false" customHeight="false" outlineLevel="0" collapsed="false">
      <c r="B325" s="30" t="n">
        <v>320</v>
      </c>
      <c r="C325" s="31" t="n">
        <v>5511</v>
      </c>
      <c r="D325" s="32" t="s">
        <v>2152</v>
      </c>
      <c r="E325" s="32" t="s">
        <v>2153</v>
      </c>
      <c r="F325" s="32" t="s">
        <v>2154</v>
      </c>
      <c r="G325" s="32" t="s">
        <v>192</v>
      </c>
      <c r="H325" s="32" t="s">
        <v>193</v>
      </c>
      <c r="I325" s="32" t="s">
        <v>2155</v>
      </c>
      <c r="J325" s="33" t="s">
        <v>124</v>
      </c>
      <c r="K325" s="32" t="s">
        <v>125</v>
      </c>
      <c r="L325" s="32" t="s">
        <v>2156</v>
      </c>
      <c r="M325" s="31" t="n">
        <v>2821130</v>
      </c>
      <c r="N325" s="31" t="s">
        <v>369</v>
      </c>
      <c r="O325" s="31" t="n">
        <v>1</v>
      </c>
      <c r="P325" s="34" t="n">
        <v>640</v>
      </c>
      <c r="Q325" s="35" t="n">
        <v>2</v>
      </c>
      <c r="R325" s="36" t="n">
        <v>1039969468.88</v>
      </c>
      <c r="S325" s="36" t="n">
        <v>34211054.61</v>
      </c>
      <c r="T325" s="36" t="s">
        <v>128</v>
      </c>
      <c r="U325" s="36" t="s">
        <v>128</v>
      </c>
      <c r="V325" s="36" t="n">
        <v>433961031.63</v>
      </c>
      <c r="W325" s="36" t="n">
        <v>564648179</v>
      </c>
      <c r="X325" s="36" t="n">
        <v>7149203.64</v>
      </c>
      <c r="Y325" s="36" t="s">
        <v>128</v>
      </c>
      <c r="Z325" s="36" t="s">
        <v>128</v>
      </c>
      <c r="AA325" s="36" t="n">
        <v>113590200.27</v>
      </c>
      <c r="AB325" s="36" t="s">
        <v>128</v>
      </c>
      <c r="AC325" s="36" t="s">
        <v>128</v>
      </c>
      <c r="AD325" s="36" t="s">
        <v>128</v>
      </c>
      <c r="AE325" s="36" t="n">
        <v>32124350</v>
      </c>
      <c r="AF325" s="36" t="s">
        <v>128</v>
      </c>
      <c r="AG325" s="36" t="s">
        <v>128</v>
      </c>
      <c r="AH325" s="36" t="n">
        <v>81465850.27</v>
      </c>
      <c r="AI325" s="36" t="s">
        <v>128</v>
      </c>
      <c r="AJ325" s="36" t="n">
        <v>926379268.61</v>
      </c>
      <c r="AK325" s="36" t="n">
        <v>742063321</v>
      </c>
      <c r="AL325" s="36" t="n">
        <v>742063321</v>
      </c>
      <c r="AM325" s="36" t="n">
        <v>68266269.88</v>
      </c>
      <c r="AN325" s="36" t="n">
        <v>92990866.3</v>
      </c>
      <c r="AO325" s="36" t="s">
        <v>128</v>
      </c>
      <c r="AP325" s="36" t="n">
        <v>10943604.12</v>
      </c>
      <c r="AQ325" s="36" t="n">
        <v>12115207.31</v>
      </c>
      <c r="AR325" s="36" t="n">
        <v>19889609.63</v>
      </c>
      <c r="AS325" s="36" t="n">
        <v>19879609.63</v>
      </c>
      <c r="AT325" s="36" t="n">
        <v>10000</v>
      </c>
      <c r="AU325" s="36" t="s">
        <v>128</v>
      </c>
      <c r="AV325" s="36" t="n">
        <v>19889609.63</v>
      </c>
      <c r="AW325" s="36" t="n">
        <v>8580544</v>
      </c>
      <c r="AX325" s="36" t="s">
        <v>128</v>
      </c>
      <c r="AY325" s="36" t="n">
        <v>365461.51</v>
      </c>
      <c r="AZ325" s="36" t="s">
        <v>128</v>
      </c>
      <c r="BA325" s="36" t="s">
        <v>128</v>
      </c>
      <c r="BB325" s="36" t="n">
        <v>10943604.12</v>
      </c>
      <c r="BC325" s="36" t="s">
        <v>128</v>
      </c>
      <c r="BD325" s="36" t="s">
        <v>128</v>
      </c>
      <c r="BE325" s="36" t="s">
        <v>128</v>
      </c>
      <c r="BF325" s="36" t="s">
        <v>128</v>
      </c>
      <c r="BG325" s="36" t="n">
        <v>480390702</v>
      </c>
      <c r="BH325" s="36" t="n">
        <v>239405326</v>
      </c>
      <c r="BI325" s="36" t="n">
        <v>480390702</v>
      </c>
      <c r="BJ325" s="36" t="n">
        <v>239405326</v>
      </c>
      <c r="BK325" s="36" t="n">
        <v>837026983</v>
      </c>
      <c r="BL325" s="36" t="s">
        <v>128</v>
      </c>
      <c r="BM325" s="41" t="n">
        <v>837026983</v>
      </c>
      <c r="BN325" s="42" t="s">
        <v>128</v>
      </c>
    </row>
    <row r="326" customFormat="false" ht="12.75" hidden="false" customHeight="false" outlineLevel="0" collapsed="false">
      <c r="B326" s="30" t="n">
        <v>321</v>
      </c>
      <c r="C326" s="31" t="n">
        <v>5619</v>
      </c>
      <c r="D326" s="32" t="s">
        <v>2157</v>
      </c>
      <c r="E326" s="32" t="s">
        <v>2158</v>
      </c>
      <c r="F326" s="32" t="s">
        <v>2159</v>
      </c>
      <c r="G326" s="32" t="s">
        <v>192</v>
      </c>
      <c r="H326" s="32" t="s">
        <v>193</v>
      </c>
      <c r="I326" s="32" t="s">
        <v>2160</v>
      </c>
      <c r="J326" s="33" t="s">
        <v>663</v>
      </c>
      <c r="K326" s="32" t="s">
        <v>1453</v>
      </c>
      <c r="L326" s="32" t="s">
        <v>2161</v>
      </c>
      <c r="M326" s="31" t="n">
        <v>4358283</v>
      </c>
      <c r="N326" s="31" t="s">
        <v>2162</v>
      </c>
      <c r="O326" s="31" t="n">
        <v>1</v>
      </c>
      <c r="P326" s="34" t="n">
        <v>20</v>
      </c>
      <c r="Q326" s="35" t="n">
        <v>1</v>
      </c>
      <c r="R326" s="36" t="n">
        <v>34355784557.49</v>
      </c>
      <c r="S326" s="36" t="n">
        <v>1551836025.79</v>
      </c>
      <c r="T326" s="36" t="s">
        <v>128</v>
      </c>
      <c r="U326" s="36" t="n">
        <v>2759600968.6</v>
      </c>
      <c r="V326" s="36" t="s">
        <v>128</v>
      </c>
      <c r="W326" s="36" t="n">
        <v>10719560143.2</v>
      </c>
      <c r="X326" s="36" t="n">
        <v>207309931.49</v>
      </c>
      <c r="Y326" s="36" t="n">
        <v>300183055</v>
      </c>
      <c r="Z326" s="36" t="n">
        <v>18817294433.41</v>
      </c>
      <c r="AA326" s="36" t="n">
        <v>11734824205.56</v>
      </c>
      <c r="AB326" s="36" t="s">
        <v>128</v>
      </c>
      <c r="AC326" s="36" t="s">
        <v>128</v>
      </c>
      <c r="AD326" s="36" t="n">
        <v>671291884.26</v>
      </c>
      <c r="AE326" s="36" t="n">
        <v>1785528073.96</v>
      </c>
      <c r="AF326" s="36" t="n">
        <v>313307288</v>
      </c>
      <c r="AG326" s="36" t="n">
        <v>148652979.92</v>
      </c>
      <c r="AH326" s="36" t="n">
        <v>8816043979.42</v>
      </c>
      <c r="AI326" s="36" t="s">
        <v>128</v>
      </c>
      <c r="AJ326" s="36" t="n">
        <v>22620960351.93</v>
      </c>
      <c r="AK326" s="36" t="n">
        <v>2263368930</v>
      </c>
      <c r="AL326" s="36" t="n">
        <v>2263368930</v>
      </c>
      <c r="AM326" s="36" t="n">
        <v>468521385.71</v>
      </c>
      <c r="AN326" s="36" t="s">
        <v>128</v>
      </c>
      <c r="AO326" s="36" t="n">
        <v>18803652127.41</v>
      </c>
      <c r="AP326" s="36" t="n">
        <v>1313187.3</v>
      </c>
      <c r="AQ326" s="36" t="n">
        <v>1084104721.51</v>
      </c>
      <c r="AR326" s="36" t="n">
        <v>1297235824.32</v>
      </c>
      <c r="AS326" s="36" t="n">
        <v>1292315946</v>
      </c>
      <c r="AT326" s="36" t="n">
        <v>4919878.32</v>
      </c>
      <c r="AU326" s="36" t="s">
        <v>128</v>
      </c>
      <c r="AV326" s="36" t="n">
        <v>131097510.09</v>
      </c>
      <c r="AW326" s="36" t="n">
        <v>109116666.3</v>
      </c>
      <c r="AX326" s="36" t="s">
        <v>128</v>
      </c>
      <c r="AY326" s="36" t="n">
        <v>20667656.49</v>
      </c>
      <c r="AZ326" s="36" t="s">
        <v>128</v>
      </c>
      <c r="BA326" s="36" t="s">
        <v>128</v>
      </c>
      <c r="BB326" s="36" t="n">
        <v>1313187.3</v>
      </c>
      <c r="BC326" s="36" t="n">
        <v>1166138314.23</v>
      </c>
      <c r="BD326" s="36" t="n">
        <v>1166138314.23</v>
      </c>
      <c r="BE326" s="36" t="s">
        <v>128</v>
      </c>
      <c r="BF326" s="36" t="s">
        <v>128</v>
      </c>
      <c r="BG326" s="36" t="s">
        <v>128</v>
      </c>
      <c r="BH326" s="36" t="s">
        <v>128</v>
      </c>
      <c r="BI326" s="36" t="s">
        <v>128</v>
      </c>
      <c r="BJ326" s="36" t="s">
        <v>128</v>
      </c>
      <c r="BK326" s="36" t="s">
        <v>128</v>
      </c>
      <c r="BL326" s="36" t="s">
        <v>128</v>
      </c>
      <c r="BM326" s="41" t="s">
        <v>128</v>
      </c>
      <c r="BN326" s="42" t="s">
        <v>128</v>
      </c>
    </row>
    <row r="327" customFormat="false" ht="12.75" hidden="false" customHeight="false" outlineLevel="0" collapsed="false">
      <c r="B327" s="30" t="n">
        <v>322</v>
      </c>
      <c r="C327" s="31" t="n">
        <v>5804</v>
      </c>
      <c r="D327" s="32" t="s">
        <v>2163</v>
      </c>
      <c r="E327" s="32" t="s">
        <v>2164</v>
      </c>
      <c r="F327" s="32" t="s">
        <v>2165</v>
      </c>
      <c r="G327" s="32" t="s">
        <v>192</v>
      </c>
      <c r="H327" s="32" t="s">
        <v>193</v>
      </c>
      <c r="I327" s="32" t="s">
        <v>2166</v>
      </c>
      <c r="J327" s="33" t="s">
        <v>1935</v>
      </c>
      <c r="K327" s="32" t="s">
        <v>2167</v>
      </c>
      <c r="L327" s="32" t="s">
        <v>2168</v>
      </c>
      <c r="M327" s="31" t="n">
        <v>7280870</v>
      </c>
      <c r="N327" s="31" t="s">
        <v>2169</v>
      </c>
      <c r="O327" s="31" t="n">
        <v>1</v>
      </c>
      <c r="P327" s="34" t="n">
        <v>6233</v>
      </c>
      <c r="Q327" s="35" t="n">
        <v>28</v>
      </c>
      <c r="R327" s="36" t="n">
        <v>36385319296.95</v>
      </c>
      <c r="S327" s="36" t="n">
        <v>591656695.35</v>
      </c>
      <c r="T327" s="36" t="n">
        <v>52007690</v>
      </c>
      <c r="U327" s="36" t="s">
        <v>128</v>
      </c>
      <c r="V327" s="36" t="n">
        <v>31473771361</v>
      </c>
      <c r="W327" s="36" t="n">
        <v>543278127.3</v>
      </c>
      <c r="X327" s="36" t="n">
        <v>1229031919.3</v>
      </c>
      <c r="Y327" s="36" t="n">
        <v>116400000</v>
      </c>
      <c r="Z327" s="36" t="n">
        <v>2379173504</v>
      </c>
      <c r="AA327" s="36" t="n">
        <v>4889212526.06</v>
      </c>
      <c r="AB327" s="36" t="s">
        <v>128</v>
      </c>
      <c r="AC327" s="36" t="s">
        <v>128</v>
      </c>
      <c r="AD327" s="36" t="n">
        <v>2375155829.1</v>
      </c>
      <c r="AE327" s="36" t="n">
        <v>817057683.96</v>
      </c>
      <c r="AF327" s="36" t="n">
        <v>166681000</v>
      </c>
      <c r="AG327" s="36" t="n">
        <v>1440869681</v>
      </c>
      <c r="AH327" s="36" t="n">
        <v>89448332</v>
      </c>
      <c r="AI327" s="36" t="s">
        <v>128</v>
      </c>
      <c r="AJ327" s="36" t="n">
        <v>31496106770.7</v>
      </c>
      <c r="AK327" s="36" t="n">
        <v>22755785053</v>
      </c>
      <c r="AL327" s="36" t="n">
        <v>22755785053</v>
      </c>
      <c r="AM327" s="36" t="n">
        <v>2500997614</v>
      </c>
      <c r="AN327" s="36" t="n">
        <v>881077961</v>
      </c>
      <c r="AO327" s="36" t="n">
        <v>2093426096</v>
      </c>
      <c r="AP327" s="36" t="n">
        <v>232862866.7</v>
      </c>
      <c r="AQ327" s="36" t="n">
        <v>3031957180</v>
      </c>
      <c r="AR327" s="36" t="n">
        <v>442921052.83</v>
      </c>
      <c r="AS327" s="36" t="n">
        <v>436555084</v>
      </c>
      <c r="AT327" s="36" t="n">
        <v>6365968.83</v>
      </c>
      <c r="AU327" s="36" t="s">
        <v>128</v>
      </c>
      <c r="AV327" s="36" t="n">
        <v>442921052.83</v>
      </c>
      <c r="AW327" s="36" t="n">
        <v>209097352.13</v>
      </c>
      <c r="AX327" s="36" t="s">
        <v>128</v>
      </c>
      <c r="AY327" s="36" t="n">
        <v>20000</v>
      </c>
      <c r="AZ327" s="36" t="n">
        <v>940834</v>
      </c>
      <c r="BA327" s="36" t="s">
        <v>128</v>
      </c>
      <c r="BB327" s="36" t="n">
        <v>232862866.7</v>
      </c>
      <c r="BC327" s="36" t="s">
        <v>128</v>
      </c>
      <c r="BD327" s="36" t="s">
        <v>128</v>
      </c>
      <c r="BE327" s="36" t="s">
        <v>128</v>
      </c>
      <c r="BF327" s="36" t="s">
        <v>128</v>
      </c>
      <c r="BG327" s="36" t="n">
        <v>62344522</v>
      </c>
      <c r="BH327" s="36" t="n">
        <v>284256550</v>
      </c>
      <c r="BI327" s="36" t="n">
        <v>62344522</v>
      </c>
      <c r="BJ327" s="36" t="n">
        <v>284256550</v>
      </c>
      <c r="BK327" s="36" t="n">
        <v>27017973418</v>
      </c>
      <c r="BL327" s="36" t="n">
        <v>11354848356</v>
      </c>
      <c r="BM327" s="41" t="n">
        <v>27017973418</v>
      </c>
      <c r="BN327" s="42" t="n">
        <v>11354848356</v>
      </c>
    </row>
    <row r="328" customFormat="false" ht="12.75" hidden="false" customHeight="false" outlineLevel="0" collapsed="false">
      <c r="B328" s="30" t="n">
        <v>323</v>
      </c>
      <c r="C328" s="31" t="n">
        <v>6037</v>
      </c>
      <c r="D328" s="32" t="s">
        <v>2170</v>
      </c>
      <c r="E328" s="32" t="s">
        <v>2171</v>
      </c>
      <c r="F328" s="32" t="s">
        <v>2172</v>
      </c>
      <c r="G328" s="32" t="s">
        <v>337</v>
      </c>
      <c r="H328" s="32" t="s">
        <v>193</v>
      </c>
      <c r="I328" s="32" t="s">
        <v>2173</v>
      </c>
      <c r="J328" s="33" t="s">
        <v>124</v>
      </c>
      <c r="K328" s="32" t="s">
        <v>125</v>
      </c>
      <c r="L328" s="32" t="s">
        <v>2174</v>
      </c>
      <c r="M328" s="31" t="n">
        <v>2873215</v>
      </c>
      <c r="N328" s="31" t="s">
        <v>2175</v>
      </c>
      <c r="O328" s="31" t="n">
        <v>1</v>
      </c>
      <c r="P328" s="34" t="n">
        <v>4112</v>
      </c>
      <c r="Q328" s="35" t="s">
        <v>128</v>
      </c>
      <c r="R328" s="36" t="n">
        <v>17797494993.22</v>
      </c>
      <c r="S328" s="36" t="n">
        <v>1117466658.34</v>
      </c>
      <c r="T328" s="36" t="n">
        <v>2983743949.72</v>
      </c>
      <c r="U328" s="36" t="s">
        <v>128</v>
      </c>
      <c r="V328" s="36" t="n">
        <v>1031865005.49</v>
      </c>
      <c r="W328" s="36" t="n">
        <v>12252557388.51</v>
      </c>
      <c r="X328" s="36" t="n">
        <v>13015904.02</v>
      </c>
      <c r="Y328" s="36" t="n">
        <v>3049530.14</v>
      </c>
      <c r="Z328" s="36" t="n">
        <v>395796557</v>
      </c>
      <c r="AA328" s="36" t="n">
        <v>13201121102.95</v>
      </c>
      <c r="AB328" s="36" t="s">
        <v>128</v>
      </c>
      <c r="AC328" s="36" t="s">
        <v>128</v>
      </c>
      <c r="AD328" s="36" t="s">
        <v>128</v>
      </c>
      <c r="AE328" s="36" t="n">
        <v>4977137909.22</v>
      </c>
      <c r="AF328" s="36" t="n">
        <v>91244334</v>
      </c>
      <c r="AG328" s="36" t="n">
        <v>1065574809</v>
      </c>
      <c r="AH328" s="36" t="n">
        <v>5828183085.73</v>
      </c>
      <c r="AI328" s="36" t="n">
        <v>1238980965</v>
      </c>
      <c r="AJ328" s="36" t="n">
        <v>4596373890.27</v>
      </c>
      <c r="AK328" s="36" t="n">
        <v>2912027107</v>
      </c>
      <c r="AL328" s="36" t="n">
        <v>2912027107</v>
      </c>
      <c r="AM328" s="36" t="n">
        <v>882032574.5</v>
      </c>
      <c r="AN328" s="36" t="n">
        <v>161520060.06</v>
      </c>
      <c r="AO328" s="36" t="n">
        <v>327072608</v>
      </c>
      <c r="AP328" s="36" t="n">
        <v>228701891.33</v>
      </c>
      <c r="AQ328" s="36" t="n">
        <v>85019649.38</v>
      </c>
      <c r="AR328" s="36" t="n">
        <v>8032162444.04</v>
      </c>
      <c r="AS328" s="36" t="n">
        <v>8016838567.05</v>
      </c>
      <c r="AT328" s="36" t="n">
        <v>15323876.99</v>
      </c>
      <c r="AU328" s="36" t="s">
        <v>128</v>
      </c>
      <c r="AV328" s="36" t="n">
        <v>8032162444.04</v>
      </c>
      <c r="AW328" s="36" t="n">
        <v>7761074712.48</v>
      </c>
      <c r="AX328" s="36" t="s">
        <v>128</v>
      </c>
      <c r="AY328" s="36" t="n">
        <v>42385840.23</v>
      </c>
      <c r="AZ328" s="36" t="s">
        <v>128</v>
      </c>
      <c r="BA328" s="36" t="s">
        <v>128</v>
      </c>
      <c r="BB328" s="36" t="n">
        <v>228701891.33</v>
      </c>
      <c r="BC328" s="36" t="s">
        <v>128</v>
      </c>
      <c r="BD328" s="36" t="s">
        <v>128</v>
      </c>
      <c r="BE328" s="36" t="s">
        <v>128</v>
      </c>
      <c r="BF328" s="36" t="s">
        <v>128</v>
      </c>
      <c r="BG328" s="36" t="n">
        <v>686508653</v>
      </c>
      <c r="BH328" s="36" t="s">
        <v>128</v>
      </c>
      <c r="BI328" s="36" t="n">
        <v>686508653</v>
      </c>
      <c r="BJ328" s="36" t="s">
        <v>128</v>
      </c>
      <c r="BK328" s="36" t="n">
        <v>4179093258.51</v>
      </c>
      <c r="BL328" s="36" t="s">
        <v>128</v>
      </c>
      <c r="BM328" s="41" t="n">
        <v>4179093258.51</v>
      </c>
      <c r="BN328" s="42" t="s">
        <v>128</v>
      </c>
    </row>
    <row r="329" customFormat="false" ht="12.75" hidden="false" customHeight="false" outlineLevel="0" collapsed="false">
      <c r="B329" s="30" t="n">
        <v>324</v>
      </c>
      <c r="C329" s="31" t="n">
        <v>6228</v>
      </c>
      <c r="D329" s="32" t="s">
        <v>2176</v>
      </c>
      <c r="E329" s="32" t="s">
        <v>2177</v>
      </c>
      <c r="F329" s="32" t="s">
        <v>2178</v>
      </c>
      <c r="G329" s="32" t="s">
        <v>337</v>
      </c>
      <c r="H329" s="32" t="s">
        <v>193</v>
      </c>
      <c r="I329" s="32" t="s">
        <v>2179</v>
      </c>
      <c r="J329" s="33" t="s">
        <v>1070</v>
      </c>
      <c r="K329" s="32" t="s">
        <v>1071</v>
      </c>
      <c r="L329" s="32" t="s">
        <v>2180</v>
      </c>
      <c r="M329" s="31" t="n">
        <v>3131110</v>
      </c>
      <c r="N329" s="31" t="s">
        <v>2181</v>
      </c>
      <c r="O329" s="31" t="n">
        <v>1</v>
      </c>
      <c r="P329" s="34" t="n">
        <v>2598</v>
      </c>
      <c r="Q329" s="35" t="n">
        <v>0</v>
      </c>
      <c r="R329" s="36" t="n">
        <v>15907618937</v>
      </c>
      <c r="S329" s="36" t="n">
        <v>174179779</v>
      </c>
      <c r="T329" s="36" t="s">
        <v>128</v>
      </c>
      <c r="U329" s="36" t="s">
        <v>128</v>
      </c>
      <c r="V329" s="36" t="n">
        <v>4837701400</v>
      </c>
      <c r="W329" s="36" t="n">
        <v>10868157144</v>
      </c>
      <c r="X329" s="36" t="n">
        <v>13832620</v>
      </c>
      <c r="Y329" s="36" t="n">
        <v>13747994</v>
      </c>
      <c r="Z329" s="36" t="s">
        <v>128</v>
      </c>
      <c r="AA329" s="36" t="n">
        <v>12002711154</v>
      </c>
      <c r="AB329" s="36" t="s">
        <v>128</v>
      </c>
      <c r="AC329" s="36" t="s">
        <v>128</v>
      </c>
      <c r="AD329" s="36" t="n">
        <v>1756790719</v>
      </c>
      <c r="AE329" s="36" t="n">
        <v>1165953870</v>
      </c>
      <c r="AF329" s="36" t="n">
        <v>82828111</v>
      </c>
      <c r="AG329" s="36" t="n">
        <v>89809562</v>
      </c>
      <c r="AH329" s="36" t="n">
        <v>8907328892</v>
      </c>
      <c r="AI329" s="36" t="s">
        <v>128</v>
      </c>
      <c r="AJ329" s="36" t="n">
        <v>3904907783</v>
      </c>
      <c r="AK329" s="36" t="n">
        <v>3303142877</v>
      </c>
      <c r="AL329" s="36" t="n">
        <v>3303142877</v>
      </c>
      <c r="AM329" s="36" t="n">
        <v>358853431</v>
      </c>
      <c r="AN329" s="36" t="s">
        <v>128</v>
      </c>
      <c r="AO329" s="36" t="s">
        <v>128</v>
      </c>
      <c r="AP329" s="36" t="n">
        <v>167662022</v>
      </c>
      <c r="AQ329" s="36" t="n">
        <v>75249453</v>
      </c>
      <c r="AR329" s="36" t="n">
        <v>5025139963</v>
      </c>
      <c r="AS329" s="36" t="n">
        <v>5023259016</v>
      </c>
      <c r="AT329" s="36" t="n">
        <v>1880947</v>
      </c>
      <c r="AU329" s="36" t="s">
        <v>128</v>
      </c>
      <c r="AV329" s="36" t="n">
        <v>5025139963</v>
      </c>
      <c r="AW329" s="36" t="n">
        <v>4829188303</v>
      </c>
      <c r="AX329" s="36" t="s">
        <v>128</v>
      </c>
      <c r="AY329" s="36" t="n">
        <v>28289638</v>
      </c>
      <c r="AZ329" s="36" t="s">
        <v>128</v>
      </c>
      <c r="BA329" s="36" t="s">
        <v>128</v>
      </c>
      <c r="BB329" s="36" t="n">
        <v>167662022</v>
      </c>
      <c r="BC329" s="36" t="s">
        <v>128</v>
      </c>
      <c r="BD329" s="36" t="s">
        <v>128</v>
      </c>
      <c r="BE329" s="36" t="s">
        <v>128</v>
      </c>
      <c r="BF329" s="36" t="s">
        <v>128</v>
      </c>
      <c r="BG329" s="36" t="s">
        <v>128</v>
      </c>
      <c r="BH329" s="36" t="s">
        <v>128</v>
      </c>
      <c r="BI329" s="36" t="s">
        <v>128</v>
      </c>
      <c r="BJ329" s="36" t="s">
        <v>128</v>
      </c>
      <c r="BK329" s="36" t="n">
        <v>4917456456</v>
      </c>
      <c r="BL329" s="36" t="s">
        <v>128</v>
      </c>
      <c r="BM329" s="41" t="n">
        <v>4917456456</v>
      </c>
      <c r="BN329" s="42" t="s">
        <v>128</v>
      </c>
    </row>
    <row r="330" customFormat="false" ht="12.75" hidden="false" customHeight="false" outlineLevel="0" collapsed="false">
      <c r="B330" s="30" t="n">
        <v>325</v>
      </c>
      <c r="C330" s="31" t="n">
        <v>6290</v>
      </c>
      <c r="D330" s="32" t="s">
        <v>2182</v>
      </c>
      <c r="E330" s="32" t="s">
        <v>2183</v>
      </c>
      <c r="F330" s="32" t="s">
        <v>2184</v>
      </c>
      <c r="G330" s="32" t="s">
        <v>179</v>
      </c>
      <c r="H330" s="32" t="s">
        <v>2185</v>
      </c>
      <c r="I330" s="32" t="s">
        <v>2186</v>
      </c>
      <c r="J330" s="33" t="s">
        <v>124</v>
      </c>
      <c r="K330" s="32" t="s">
        <v>125</v>
      </c>
      <c r="L330" s="32" t="s">
        <v>2187</v>
      </c>
      <c r="M330" s="31" t="n">
        <v>6110130</v>
      </c>
      <c r="N330" s="31" t="s">
        <v>2188</v>
      </c>
      <c r="O330" s="31" t="n">
        <v>1</v>
      </c>
      <c r="P330" s="34" t="n">
        <v>8</v>
      </c>
      <c r="Q330" s="35" t="n">
        <v>3</v>
      </c>
      <c r="R330" s="36" t="n">
        <v>971682799.38</v>
      </c>
      <c r="S330" s="36" t="n">
        <v>31579253.99</v>
      </c>
      <c r="T330" s="36" t="s">
        <v>128</v>
      </c>
      <c r="U330" s="36" t="s">
        <v>128</v>
      </c>
      <c r="V330" s="36" t="s">
        <v>128</v>
      </c>
      <c r="W330" s="36" t="n">
        <v>757653630.89</v>
      </c>
      <c r="X330" s="36" t="n">
        <v>3289251.1</v>
      </c>
      <c r="Y330" s="36" t="s">
        <v>128</v>
      </c>
      <c r="Z330" s="36" t="n">
        <v>179160663.4</v>
      </c>
      <c r="AA330" s="36" t="n">
        <v>1256635043.62</v>
      </c>
      <c r="AB330" s="36" t="s">
        <v>128</v>
      </c>
      <c r="AC330" s="36" t="s">
        <v>128</v>
      </c>
      <c r="AD330" s="36" t="s">
        <v>128</v>
      </c>
      <c r="AE330" s="36" t="n">
        <v>219688778.65</v>
      </c>
      <c r="AF330" s="36" t="s">
        <v>128</v>
      </c>
      <c r="AG330" s="36" t="n">
        <v>12115520.96</v>
      </c>
      <c r="AH330" s="36" t="n">
        <v>894686079.01</v>
      </c>
      <c r="AI330" s="36" t="n">
        <v>130144665</v>
      </c>
      <c r="AJ330" s="36" t="n">
        <v>-284952244.25</v>
      </c>
      <c r="AK330" s="36" t="n">
        <v>17180000</v>
      </c>
      <c r="AL330" s="36" t="n">
        <v>17180000</v>
      </c>
      <c r="AM330" s="36" t="n">
        <v>25393411.47</v>
      </c>
      <c r="AN330" s="36" t="n">
        <v>296530532.48</v>
      </c>
      <c r="AO330" s="36" t="s">
        <v>128</v>
      </c>
      <c r="AP330" s="36" t="n">
        <v>-1988206</v>
      </c>
      <c r="AQ330" s="36" t="n">
        <v>-622067982.2</v>
      </c>
      <c r="AR330" s="36" t="n">
        <v>488</v>
      </c>
      <c r="AS330" s="36" t="s">
        <v>128</v>
      </c>
      <c r="AT330" s="36" t="n">
        <v>488</v>
      </c>
      <c r="AU330" s="36" t="s">
        <v>128</v>
      </c>
      <c r="AV330" s="36" t="n">
        <v>488</v>
      </c>
      <c r="AW330" s="36" t="n">
        <v>1988221</v>
      </c>
      <c r="AX330" s="36" t="s">
        <v>128</v>
      </c>
      <c r="AY330" s="36" t="n">
        <v>473</v>
      </c>
      <c r="AZ330" s="36" t="s">
        <v>128</v>
      </c>
      <c r="BA330" s="36" t="s">
        <v>128</v>
      </c>
      <c r="BB330" s="36" t="n">
        <v>-1988206</v>
      </c>
      <c r="BC330" s="36" t="s">
        <v>128</v>
      </c>
      <c r="BD330" s="36" t="s">
        <v>128</v>
      </c>
      <c r="BE330" s="36" t="s">
        <v>128</v>
      </c>
      <c r="BF330" s="36" t="s">
        <v>128</v>
      </c>
      <c r="BG330" s="36" t="s">
        <v>128</v>
      </c>
      <c r="BH330" s="36" t="s">
        <v>128</v>
      </c>
      <c r="BI330" s="36" t="s">
        <v>128</v>
      </c>
      <c r="BJ330" s="36" t="s">
        <v>128</v>
      </c>
      <c r="BK330" s="36" t="s">
        <v>128</v>
      </c>
      <c r="BL330" s="36" t="s">
        <v>128</v>
      </c>
      <c r="BM330" s="41" t="s">
        <v>128</v>
      </c>
      <c r="BN330" s="42" t="s">
        <v>128</v>
      </c>
    </row>
    <row r="331" customFormat="false" ht="12.75" hidden="false" customHeight="false" outlineLevel="0" collapsed="false">
      <c r="B331" s="30" t="n">
        <v>326</v>
      </c>
      <c r="C331" s="31" t="n">
        <v>6453</v>
      </c>
      <c r="D331" s="32" t="s">
        <v>2189</v>
      </c>
      <c r="E331" s="32" t="s">
        <v>2190</v>
      </c>
      <c r="F331" s="32" t="s">
        <v>2191</v>
      </c>
      <c r="G331" s="32" t="s">
        <v>143</v>
      </c>
      <c r="H331" s="32" t="s">
        <v>151</v>
      </c>
      <c r="I331" s="32" t="s">
        <v>2192</v>
      </c>
      <c r="J331" s="33" t="s">
        <v>663</v>
      </c>
      <c r="K331" s="32" t="s">
        <v>1373</v>
      </c>
      <c r="L331" s="32" t="s">
        <v>2193</v>
      </c>
      <c r="M331" s="31" t="n">
        <v>2240454</v>
      </c>
      <c r="N331" s="31" t="s">
        <v>2194</v>
      </c>
      <c r="O331" s="31" t="n">
        <v>1</v>
      </c>
      <c r="P331" s="34" t="n">
        <v>18</v>
      </c>
      <c r="Q331" s="35" t="n">
        <v>17</v>
      </c>
      <c r="R331" s="36" t="n">
        <v>4318677269.97</v>
      </c>
      <c r="S331" s="36" t="n">
        <v>3394408602.09</v>
      </c>
      <c r="T331" s="36" t="n">
        <v>866800</v>
      </c>
      <c r="U331" s="36" t="s">
        <v>128</v>
      </c>
      <c r="V331" s="36" t="s">
        <v>128</v>
      </c>
      <c r="W331" s="36" t="n">
        <v>832252798.88</v>
      </c>
      <c r="X331" s="36" t="n">
        <v>36665065</v>
      </c>
      <c r="Y331" s="36" t="n">
        <v>12004</v>
      </c>
      <c r="Z331" s="36" t="n">
        <v>54472000</v>
      </c>
      <c r="AA331" s="36" t="n">
        <v>4241058886.72</v>
      </c>
      <c r="AB331" s="36" t="s">
        <v>128</v>
      </c>
      <c r="AC331" s="36" t="s">
        <v>128</v>
      </c>
      <c r="AD331" s="36" t="n">
        <v>700189721.51</v>
      </c>
      <c r="AE331" s="36" t="n">
        <v>78885524.38</v>
      </c>
      <c r="AF331" s="36" t="s">
        <v>128</v>
      </c>
      <c r="AG331" s="36" t="s">
        <v>128</v>
      </c>
      <c r="AH331" s="36" t="n">
        <v>2924890041</v>
      </c>
      <c r="AI331" s="36" t="n">
        <v>537093599.83</v>
      </c>
      <c r="AJ331" s="36" t="n">
        <v>77618384.15</v>
      </c>
      <c r="AK331" s="36" t="n">
        <v>51847579.28</v>
      </c>
      <c r="AL331" s="36" t="n">
        <v>51847579.28</v>
      </c>
      <c r="AM331" s="36" t="n">
        <v>71457797</v>
      </c>
      <c r="AN331" s="36" t="n">
        <v>48104713.15</v>
      </c>
      <c r="AO331" s="36" t="s">
        <v>128</v>
      </c>
      <c r="AP331" s="36" t="n">
        <v>-78138855.64</v>
      </c>
      <c r="AQ331" s="36" t="n">
        <v>-15652849.64</v>
      </c>
      <c r="AR331" s="36" t="n">
        <v>10599947973.5</v>
      </c>
      <c r="AS331" s="36" t="n">
        <v>10599947049</v>
      </c>
      <c r="AT331" s="36" t="n">
        <v>924.5</v>
      </c>
      <c r="AU331" s="36" t="s">
        <v>128</v>
      </c>
      <c r="AV331" s="36" t="n">
        <v>47798282.5</v>
      </c>
      <c r="AW331" s="36" t="n">
        <v>21808218.84</v>
      </c>
      <c r="AX331" s="36" t="n">
        <v>76975375</v>
      </c>
      <c r="AY331" s="36" t="n">
        <v>27153544.3</v>
      </c>
      <c r="AZ331" s="36" t="s">
        <v>128</v>
      </c>
      <c r="BA331" s="36" t="s">
        <v>128</v>
      </c>
      <c r="BB331" s="36" t="n">
        <v>-78138855.64</v>
      </c>
      <c r="BC331" s="36" t="n">
        <v>10552149691</v>
      </c>
      <c r="BD331" s="36" t="n">
        <v>25194000</v>
      </c>
      <c r="BE331" s="36" t="n">
        <v>10526955691</v>
      </c>
      <c r="BF331" s="36" t="s">
        <v>128</v>
      </c>
      <c r="BG331" s="36" t="n">
        <v>500000000</v>
      </c>
      <c r="BH331" s="36" t="n">
        <v>500000000</v>
      </c>
      <c r="BI331" s="36" t="n">
        <v>500000000</v>
      </c>
      <c r="BJ331" s="36" t="n">
        <v>500000000</v>
      </c>
      <c r="BK331" s="36" t="n">
        <v>500000000</v>
      </c>
      <c r="BL331" s="36" t="n">
        <v>500000000</v>
      </c>
      <c r="BM331" s="41" t="n">
        <v>500000000</v>
      </c>
      <c r="BN331" s="42" t="n">
        <v>500000000</v>
      </c>
    </row>
    <row r="332" customFormat="false" ht="12.75" hidden="false" customHeight="false" outlineLevel="0" collapsed="false">
      <c r="B332" s="30" t="n">
        <v>327</v>
      </c>
      <c r="C332" s="31" t="n">
        <v>6833</v>
      </c>
      <c r="D332" s="32" t="s">
        <v>2195</v>
      </c>
      <c r="E332" s="32" t="s">
        <v>2196</v>
      </c>
      <c r="F332" s="32" t="s">
        <v>2197</v>
      </c>
      <c r="G332" s="32" t="s">
        <v>158</v>
      </c>
      <c r="H332" s="32" t="s">
        <v>159</v>
      </c>
      <c r="I332" s="32" t="s">
        <v>2198</v>
      </c>
      <c r="J332" s="33" t="s">
        <v>663</v>
      </c>
      <c r="K332" s="32" t="s">
        <v>664</v>
      </c>
      <c r="L332" s="32" t="s">
        <v>2199</v>
      </c>
      <c r="M332" s="31" t="n">
        <v>4462520</v>
      </c>
      <c r="N332" s="31" t="s">
        <v>2200</v>
      </c>
      <c r="O332" s="31" t="n">
        <v>1</v>
      </c>
      <c r="P332" s="34" t="n">
        <v>5890</v>
      </c>
      <c r="Q332" s="35" t="n">
        <v>17</v>
      </c>
      <c r="R332" s="36" t="n">
        <v>10697897034.64</v>
      </c>
      <c r="S332" s="36" t="n">
        <v>222292048.43</v>
      </c>
      <c r="T332" s="36" t="n">
        <v>458955741</v>
      </c>
      <c r="U332" s="36" t="s">
        <v>128</v>
      </c>
      <c r="V332" s="36" t="n">
        <v>8610359830</v>
      </c>
      <c r="W332" s="36" t="n">
        <v>152793487</v>
      </c>
      <c r="X332" s="36" t="n">
        <v>116286245</v>
      </c>
      <c r="Y332" s="36" t="n">
        <v>17876201</v>
      </c>
      <c r="Z332" s="36" t="n">
        <v>1119333482.21</v>
      </c>
      <c r="AA332" s="36" t="n">
        <v>5051736083.04</v>
      </c>
      <c r="AB332" s="36" t="n">
        <v>3946330623</v>
      </c>
      <c r="AC332" s="36" t="s">
        <v>128</v>
      </c>
      <c r="AD332" s="36" t="n">
        <v>817994788.76</v>
      </c>
      <c r="AE332" s="36" t="n">
        <v>101105687</v>
      </c>
      <c r="AF332" s="36" t="n">
        <v>11823000</v>
      </c>
      <c r="AG332" s="36" t="n">
        <v>137173995.28</v>
      </c>
      <c r="AH332" s="36" t="n">
        <v>28675991</v>
      </c>
      <c r="AI332" s="36" t="n">
        <v>8631998</v>
      </c>
      <c r="AJ332" s="36" t="n">
        <v>5646160951.6</v>
      </c>
      <c r="AK332" s="36" t="n">
        <v>3734240882</v>
      </c>
      <c r="AL332" s="36" t="n">
        <v>3734240882</v>
      </c>
      <c r="AM332" s="36" t="n">
        <v>333474043.71</v>
      </c>
      <c r="AN332" s="36" t="n">
        <v>33975625.43</v>
      </c>
      <c r="AO332" s="36" t="n">
        <v>998471101</v>
      </c>
      <c r="AP332" s="36" t="n">
        <v>32635425.1</v>
      </c>
      <c r="AQ332" s="36" t="n">
        <v>513363874.36</v>
      </c>
      <c r="AR332" s="36" t="n">
        <v>156694145</v>
      </c>
      <c r="AS332" s="36" t="n">
        <v>150585437</v>
      </c>
      <c r="AT332" s="36" t="n">
        <v>6108708</v>
      </c>
      <c r="AU332" s="36" t="s">
        <v>128</v>
      </c>
      <c r="AV332" s="36" t="n">
        <v>127342122</v>
      </c>
      <c r="AW332" s="36" t="n">
        <v>94218696.9</v>
      </c>
      <c r="AX332" s="36" t="s">
        <v>128</v>
      </c>
      <c r="AY332" s="36" t="n">
        <v>488000</v>
      </c>
      <c r="AZ332" s="36" t="s">
        <v>128</v>
      </c>
      <c r="BA332" s="36" t="s">
        <v>128</v>
      </c>
      <c r="BB332" s="36" t="n">
        <v>32635425.1</v>
      </c>
      <c r="BC332" s="36" t="n">
        <v>29352023</v>
      </c>
      <c r="BD332" s="36" t="n">
        <v>29352023</v>
      </c>
      <c r="BE332" s="36" t="s">
        <v>128</v>
      </c>
      <c r="BF332" s="36" t="s">
        <v>128</v>
      </c>
      <c r="BG332" s="36" t="n">
        <v>6654858</v>
      </c>
      <c r="BH332" s="36" t="n">
        <v>690139371</v>
      </c>
      <c r="BI332" s="36" t="n">
        <v>6654858</v>
      </c>
      <c r="BJ332" s="36" t="n">
        <v>690139371</v>
      </c>
      <c r="BK332" s="36" t="n">
        <v>24156909052</v>
      </c>
      <c r="BL332" s="36" t="n">
        <v>1648627074</v>
      </c>
      <c r="BM332" s="41" t="n">
        <v>24156909052</v>
      </c>
      <c r="BN332" s="42" t="n">
        <v>1648627074</v>
      </c>
    </row>
    <row r="333" customFormat="false" ht="12.75" hidden="false" customHeight="false" outlineLevel="0" collapsed="false">
      <c r="B333" s="30" t="n">
        <v>328</v>
      </c>
      <c r="C333" s="31" t="n">
        <v>7046</v>
      </c>
      <c r="D333" s="32" t="s">
        <v>2201</v>
      </c>
      <c r="E333" s="32" t="s">
        <v>2202</v>
      </c>
      <c r="F333" s="32" t="s">
        <v>2203</v>
      </c>
      <c r="G333" s="32" t="s">
        <v>192</v>
      </c>
      <c r="H333" s="32" t="s">
        <v>193</v>
      </c>
      <c r="I333" s="32" t="s">
        <v>2204</v>
      </c>
      <c r="J333" s="33" t="s">
        <v>124</v>
      </c>
      <c r="K333" s="32" t="s">
        <v>125</v>
      </c>
      <c r="L333" s="32" t="s">
        <v>2205</v>
      </c>
      <c r="M333" s="31" t="n">
        <v>2866501</v>
      </c>
      <c r="N333" s="31" t="s">
        <v>2206</v>
      </c>
      <c r="O333" s="31" t="n">
        <v>1</v>
      </c>
      <c r="P333" s="34" t="n">
        <v>116</v>
      </c>
      <c r="Q333" s="35" t="n">
        <v>1</v>
      </c>
      <c r="R333" s="36" t="n">
        <v>457330603.3</v>
      </c>
      <c r="S333" s="36" t="n">
        <v>212431357.81</v>
      </c>
      <c r="T333" s="36" t="s">
        <v>128</v>
      </c>
      <c r="U333" s="36" t="s">
        <v>128</v>
      </c>
      <c r="V333" s="36" t="n">
        <v>149583649.63</v>
      </c>
      <c r="W333" s="36" t="n">
        <v>75433473.39</v>
      </c>
      <c r="X333" s="36" t="n">
        <v>13552377.14</v>
      </c>
      <c r="Y333" s="36" t="n">
        <v>2004568.33</v>
      </c>
      <c r="Z333" s="36" t="n">
        <v>4325177</v>
      </c>
      <c r="AA333" s="36" t="n">
        <v>368285496.27</v>
      </c>
      <c r="AB333" s="36" t="s">
        <v>128</v>
      </c>
      <c r="AC333" s="36" t="s">
        <v>128</v>
      </c>
      <c r="AD333" s="36" t="s">
        <v>128</v>
      </c>
      <c r="AE333" s="36" t="n">
        <v>11439456</v>
      </c>
      <c r="AF333" s="36" t="n">
        <v>3787978.56</v>
      </c>
      <c r="AG333" s="36" t="s">
        <v>128</v>
      </c>
      <c r="AH333" s="36" t="n">
        <v>352277473.71</v>
      </c>
      <c r="AI333" s="36" t="n">
        <v>780588</v>
      </c>
      <c r="AJ333" s="36" t="n">
        <v>89045107.03</v>
      </c>
      <c r="AK333" s="36" t="n">
        <v>10487211</v>
      </c>
      <c r="AL333" s="36" t="n">
        <v>10487211</v>
      </c>
      <c r="AM333" s="36" t="n">
        <v>85552565.01</v>
      </c>
      <c r="AN333" s="36" t="s">
        <v>128</v>
      </c>
      <c r="AO333" s="36" t="s">
        <v>128</v>
      </c>
      <c r="AP333" s="36" t="n">
        <v>-11976219.08</v>
      </c>
      <c r="AQ333" s="36" t="n">
        <v>4981550.1</v>
      </c>
      <c r="AR333" s="36" t="n">
        <v>16105416.9</v>
      </c>
      <c r="AS333" s="36" t="n">
        <v>15998344</v>
      </c>
      <c r="AT333" s="36" t="n">
        <v>106072.9</v>
      </c>
      <c r="AU333" s="36" t="n">
        <v>1000</v>
      </c>
      <c r="AV333" s="36" t="n">
        <v>16105416.9</v>
      </c>
      <c r="AW333" s="36" t="n">
        <v>25256773.47</v>
      </c>
      <c r="AX333" s="36" t="n">
        <v>837458</v>
      </c>
      <c r="AY333" s="36" t="n">
        <v>1987404.51</v>
      </c>
      <c r="AZ333" s="36" t="s">
        <v>128</v>
      </c>
      <c r="BA333" s="36" t="s">
        <v>128</v>
      </c>
      <c r="BB333" s="36" t="n">
        <v>-11976219.08</v>
      </c>
      <c r="BC333" s="36" t="s">
        <v>128</v>
      </c>
      <c r="BD333" s="36" t="s">
        <v>128</v>
      </c>
      <c r="BE333" s="36" t="s">
        <v>128</v>
      </c>
      <c r="BF333" s="36" t="s">
        <v>128</v>
      </c>
      <c r="BG333" s="36" t="s">
        <v>128</v>
      </c>
      <c r="BH333" s="36" t="s">
        <v>128</v>
      </c>
      <c r="BI333" s="36" t="s">
        <v>128</v>
      </c>
      <c r="BJ333" s="36" t="s">
        <v>128</v>
      </c>
      <c r="BK333" s="36" t="n">
        <v>427943768.63</v>
      </c>
      <c r="BL333" s="36" t="n">
        <v>2842500</v>
      </c>
      <c r="BM333" s="41" t="n">
        <v>427943768.63</v>
      </c>
      <c r="BN333" s="42" t="n">
        <v>2842500</v>
      </c>
    </row>
    <row r="334" customFormat="false" ht="12.75" hidden="false" customHeight="false" outlineLevel="0" collapsed="false">
      <c r="B334" s="30" t="n">
        <v>329</v>
      </c>
      <c r="C334" s="31" t="n">
        <v>7049</v>
      </c>
      <c r="D334" s="32" t="s">
        <v>2207</v>
      </c>
      <c r="E334" s="32" t="s">
        <v>2208</v>
      </c>
      <c r="F334" s="32" t="s">
        <v>2209</v>
      </c>
      <c r="G334" s="32" t="s">
        <v>2210</v>
      </c>
      <c r="H334" s="32" t="s">
        <v>2211</v>
      </c>
      <c r="I334" s="32" t="s">
        <v>2212</v>
      </c>
      <c r="J334" s="33" t="s">
        <v>124</v>
      </c>
      <c r="K334" s="32" t="s">
        <v>125</v>
      </c>
      <c r="L334" s="32" t="s">
        <v>2213</v>
      </c>
      <c r="M334" s="31" t="n">
        <v>2878887</v>
      </c>
      <c r="N334" s="31" t="s">
        <v>2214</v>
      </c>
      <c r="O334" s="31" t="n">
        <v>1</v>
      </c>
      <c r="P334" s="34" t="n">
        <v>6</v>
      </c>
      <c r="Q334" s="35" t="n">
        <v>1</v>
      </c>
      <c r="R334" s="36" t="n">
        <v>469746329000</v>
      </c>
      <c r="S334" s="36" t="n">
        <v>45953393000</v>
      </c>
      <c r="T334" s="36" t="n">
        <v>9965622000</v>
      </c>
      <c r="U334" s="36" t="n">
        <v>79705000</v>
      </c>
      <c r="V334" s="36" t="s">
        <v>128</v>
      </c>
      <c r="W334" s="36" t="n">
        <v>31003952000</v>
      </c>
      <c r="X334" s="36" t="n">
        <v>217869194000</v>
      </c>
      <c r="Y334" s="36" t="n">
        <v>1852610000</v>
      </c>
      <c r="Z334" s="36" t="n">
        <v>163021853000</v>
      </c>
      <c r="AA334" s="36" t="n">
        <v>248989539000</v>
      </c>
      <c r="AB334" s="36" t="s">
        <v>128</v>
      </c>
      <c r="AC334" s="36" t="s">
        <v>128</v>
      </c>
      <c r="AD334" s="36" t="n">
        <v>77272679000</v>
      </c>
      <c r="AE334" s="36" t="n">
        <v>21703762000</v>
      </c>
      <c r="AF334" s="36" t="n">
        <v>46561000</v>
      </c>
      <c r="AG334" s="36" t="s">
        <v>128</v>
      </c>
      <c r="AH334" s="36" t="n">
        <v>148366995000</v>
      </c>
      <c r="AI334" s="36" t="n">
        <v>1599542000</v>
      </c>
      <c r="AJ334" s="36" t="n">
        <v>220756790000</v>
      </c>
      <c r="AK334" s="36" t="n">
        <v>19000000</v>
      </c>
      <c r="AL334" s="36" t="n">
        <v>19000000</v>
      </c>
      <c r="AM334" s="36" t="n">
        <v>27921586000</v>
      </c>
      <c r="AN334" s="36" t="n">
        <v>83875672000</v>
      </c>
      <c r="AO334" s="36" t="n">
        <v>97174985000</v>
      </c>
      <c r="AP334" s="36" t="n">
        <v>5571154000</v>
      </c>
      <c r="AQ334" s="36" t="n">
        <v>6194393000</v>
      </c>
      <c r="AR334" s="36" t="n">
        <v>17121689000</v>
      </c>
      <c r="AS334" s="36" t="n">
        <v>16879787000</v>
      </c>
      <c r="AT334" s="36" t="n">
        <v>241902000</v>
      </c>
      <c r="AU334" s="36" t="s">
        <v>128</v>
      </c>
      <c r="AV334" s="36" t="n">
        <v>17121689000</v>
      </c>
      <c r="AW334" s="36" t="n">
        <v>3602774000</v>
      </c>
      <c r="AX334" s="36" t="n">
        <v>7947761000</v>
      </c>
      <c r="AY334" s="36" t="s">
        <v>128</v>
      </c>
      <c r="AZ334" s="36" t="s">
        <v>128</v>
      </c>
      <c r="BA334" s="36" t="s">
        <v>128</v>
      </c>
      <c r="BB334" s="36" t="n">
        <v>5571154000</v>
      </c>
      <c r="BC334" s="36" t="s">
        <v>128</v>
      </c>
      <c r="BD334" s="36" t="s">
        <v>128</v>
      </c>
      <c r="BE334" s="36" t="s">
        <v>128</v>
      </c>
      <c r="BF334" s="36" t="s">
        <v>128</v>
      </c>
      <c r="BG334" s="36" t="s">
        <v>128</v>
      </c>
      <c r="BH334" s="36" t="s">
        <v>128</v>
      </c>
      <c r="BI334" s="36" t="s">
        <v>128</v>
      </c>
      <c r="BJ334" s="36" t="s">
        <v>128</v>
      </c>
      <c r="BK334" s="36" t="s">
        <v>128</v>
      </c>
      <c r="BL334" s="36" t="s">
        <v>128</v>
      </c>
      <c r="BM334" s="41" t="s">
        <v>128</v>
      </c>
      <c r="BN334" s="42" t="s">
        <v>128</v>
      </c>
    </row>
    <row r="335" customFormat="false" ht="12.75" hidden="false" customHeight="false" outlineLevel="0" collapsed="false">
      <c r="B335" s="30" t="n">
        <v>330</v>
      </c>
      <c r="C335" s="31" t="n">
        <v>7099</v>
      </c>
      <c r="D335" s="32" t="s">
        <v>2215</v>
      </c>
      <c r="E335" s="32" t="s">
        <v>2216</v>
      </c>
      <c r="F335" s="32" t="s">
        <v>2217</v>
      </c>
      <c r="G335" s="32" t="s">
        <v>158</v>
      </c>
      <c r="H335" s="32" t="s">
        <v>159</v>
      </c>
      <c r="I335" s="32" t="s">
        <v>2218</v>
      </c>
      <c r="J335" s="33" t="s">
        <v>663</v>
      </c>
      <c r="K335" s="32" t="s">
        <v>664</v>
      </c>
      <c r="L335" s="32" t="s">
        <v>2219</v>
      </c>
      <c r="M335" s="31" t="n">
        <v>8807891</v>
      </c>
      <c r="N335" s="31" t="s">
        <v>2220</v>
      </c>
      <c r="O335" s="31" t="n">
        <v>1</v>
      </c>
      <c r="P335" s="34" t="n">
        <v>1335</v>
      </c>
      <c r="Q335" s="35" t="n">
        <v>9</v>
      </c>
      <c r="R335" s="36" t="n">
        <v>4109884919.15</v>
      </c>
      <c r="S335" s="36" t="n">
        <v>64983367.2</v>
      </c>
      <c r="T335" s="36" t="n">
        <v>61602627.7</v>
      </c>
      <c r="U335" s="36" t="s">
        <v>128</v>
      </c>
      <c r="V335" s="36" t="n">
        <v>3333510837.26</v>
      </c>
      <c r="W335" s="36" t="n">
        <v>56261691.99</v>
      </c>
      <c r="X335" s="36" t="n">
        <v>37995112</v>
      </c>
      <c r="Y335" s="36" t="n">
        <v>33882376</v>
      </c>
      <c r="Z335" s="36" t="n">
        <v>521648907</v>
      </c>
      <c r="AA335" s="36" t="n">
        <v>1426141090.85</v>
      </c>
      <c r="AB335" s="36" t="n">
        <v>629730711.12</v>
      </c>
      <c r="AC335" s="36" t="s">
        <v>128</v>
      </c>
      <c r="AD335" s="36" t="n">
        <v>611889758.74</v>
      </c>
      <c r="AE335" s="36" t="n">
        <v>122389405.31</v>
      </c>
      <c r="AF335" s="36" t="s">
        <v>128</v>
      </c>
      <c r="AG335" s="36" t="n">
        <v>9944100.99</v>
      </c>
      <c r="AH335" s="36" t="n">
        <v>49091897.05</v>
      </c>
      <c r="AI335" s="36" t="n">
        <v>3095217.64</v>
      </c>
      <c r="AJ335" s="36" t="n">
        <v>2683743828.3</v>
      </c>
      <c r="AK335" s="36" t="n">
        <v>1798239614.42</v>
      </c>
      <c r="AL335" s="36" t="n">
        <v>1798239614.42</v>
      </c>
      <c r="AM335" s="36" t="n">
        <v>221467905.68</v>
      </c>
      <c r="AN335" s="36" t="n">
        <v>87857779.18</v>
      </c>
      <c r="AO335" s="36" t="n">
        <v>449537500</v>
      </c>
      <c r="AP335" s="36" t="n">
        <v>12220746.52</v>
      </c>
      <c r="AQ335" s="36" t="n">
        <v>114420282.5</v>
      </c>
      <c r="AR335" s="36" t="n">
        <v>65112330.3</v>
      </c>
      <c r="AS335" s="36" t="n">
        <v>63688717.59</v>
      </c>
      <c r="AT335" s="36" t="n">
        <v>1206766.71</v>
      </c>
      <c r="AU335" s="36" t="n">
        <v>216846</v>
      </c>
      <c r="AV335" s="36" t="n">
        <v>58191300.53</v>
      </c>
      <c r="AW335" s="36" t="n">
        <v>44332797.36</v>
      </c>
      <c r="AX335" s="36" t="s">
        <v>128</v>
      </c>
      <c r="AY335" s="36" t="n">
        <v>537536.65</v>
      </c>
      <c r="AZ335" s="36" t="n">
        <v>1100220</v>
      </c>
      <c r="BA335" s="36" t="s">
        <v>128</v>
      </c>
      <c r="BB335" s="36" t="n">
        <v>12220746.52</v>
      </c>
      <c r="BC335" s="36" t="n">
        <v>6921029.77</v>
      </c>
      <c r="BD335" s="36" t="n">
        <v>6921029.77</v>
      </c>
      <c r="BE335" s="36" t="s">
        <v>128</v>
      </c>
      <c r="BF335" s="36" t="s">
        <v>128</v>
      </c>
      <c r="BG335" s="36" t="n">
        <v>196549999.11</v>
      </c>
      <c r="BH335" s="36" t="n">
        <v>529474735</v>
      </c>
      <c r="BI335" s="36" t="n">
        <v>196549999.11</v>
      </c>
      <c r="BJ335" s="36" t="n">
        <v>529474735</v>
      </c>
      <c r="BK335" s="36" t="n">
        <v>8326422657.7</v>
      </c>
      <c r="BL335" s="36" t="n">
        <v>1220446533</v>
      </c>
      <c r="BM335" s="41" t="n">
        <v>8326422657.7</v>
      </c>
      <c r="BN335" s="42" t="n">
        <v>1220446533</v>
      </c>
    </row>
    <row r="336" customFormat="false" ht="12.75" hidden="false" customHeight="false" outlineLevel="0" collapsed="false">
      <c r="B336" s="30" t="n">
        <v>331</v>
      </c>
      <c r="C336" s="31" t="n">
        <v>7237</v>
      </c>
      <c r="D336" s="32" t="s">
        <v>2221</v>
      </c>
      <c r="E336" s="32" t="s">
        <v>2222</v>
      </c>
      <c r="F336" s="32" t="s">
        <v>2223</v>
      </c>
      <c r="G336" s="32" t="s">
        <v>158</v>
      </c>
      <c r="H336" s="32" t="s">
        <v>159</v>
      </c>
      <c r="I336" s="32" t="s">
        <v>2224</v>
      </c>
      <c r="J336" s="33" t="s">
        <v>663</v>
      </c>
      <c r="K336" s="32" t="s">
        <v>664</v>
      </c>
      <c r="L336" s="32" t="s">
        <v>2225</v>
      </c>
      <c r="M336" s="31" t="n">
        <v>8831563</v>
      </c>
      <c r="N336" s="31" t="s">
        <v>2226</v>
      </c>
      <c r="O336" s="31" t="n">
        <v>1</v>
      </c>
      <c r="P336" s="34" t="n">
        <v>571</v>
      </c>
      <c r="Q336" s="35" t="n">
        <v>4</v>
      </c>
      <c r="R336" s="36" t="n">
        <v>3291568495.36</v>
      </c>
      <c r="S336" s="36" t="n">
        <v>150692411.95</v>
      </c>
      <c r="T336" s="36" t="n">
        <v>643652412.89</v>
      </c>
      <c r="U336" s="36" t="s">
        <v>128</v>
      </c>
      <c r="V336" s="36" t="n">
        <v>2205819925.72</v>
      </c>
      <c r="W336" s="36" t="n">
        <v>145287147.4</v>
      </c>
      <c r="X336" s="36" t="n">
        <v>435554</v>
      </c>
      <c r="Y336" s="36" t="n">
        <v>1238503</v>
      </c>
      <c r="Z336" s="36" t="n">
        <v>144442540.4</v>
      </c>
      <c r="AA336" s="36" t="n">
        <v>1692054931.97</v>
      </c>
      <c r="AB336" s="36" t="n">
        <v>1489149707.83</v>
      </c>
      <c r="AC336" s="36" t="s">
        <v>128</v>
      </c>
      <c r="AD336" s="36" t="s">
        <v>128</v>
      </c>
      <c r="AE336" s="36" t="n">
        <v>58197172.83</v>
      </c>
      <c r="AF336" s="36" t="n">
        <v>190500</v>
      </c>
      <c r="AG336" s="36" t="n">
        <v>29271494.02</v>
      </c>
      <c r="AH336" s="36" t="n">
        <v>110963529</v>
      </c>
      <c r="AI336" s="36" t="n">
        <v>4282528.29</v>
      </c>
      <c r="AJ336" s="36" t="n">
        <v>1599513563.39</v>
      </c>
      <c r="AK336" s="36" t="n">
        <v>1254305221.65</v>
      </c>
      <c r="AL336" s="36" t="n">
        <v>1254305221.65</v>
      </c>
      <c r="AM336" s="36" t="n">
        <v>222079368.07</v>
      </c>
      <c r="AN336" s="36" t="s">
        <v>128</v>
      </c>
      <c r="AO336" s="36" t="n">
        <v>41426983.4</v>
      </c>
      <c r="AP336" s="36" t="n">
        <v>2830279.63</v>
      </c>
      <c r="AQ336" s="36" t="n">
        <v>78871710.64</v>
      </c>
      <c r="AR336" s="36" t="n">
        <v>37029939.53</v>
      </c>
      <c r="AS336" s="36" t="n">
        <v>36724375.53</v>
      </c>
      <c r="AT336" s="36" t="n">
        <v>305564</v>
      </c>
      <c r="AU336" s="36" t="s">
        <v>128</v>
      </c>
      <c r="AV336" s="36" t="n">
        <v>30381047.63</v>
      </c>
      <c r="AW336" s="36" t="n">
        <v>26880277</v>
      </c>
      <c r="AX336" s="36" t="s">
        <v>128</v>
      </c>
      <c r="AY336" s="36" t="n">
        <v>670491</v>
      </c>
      <c r="AZ336" s="36" t="s">
        <v>128</v>
      </c>
      <c r="BA336" s="36" t="s">
        <v>128</v>
      </c>
      <c r="BB336" s="36" t="n">
        <v>2830279.63</v>
      </c>
      <c r="BC336" s="36" t="n">
        <v>6648891.9</v>
      </c>
      <c r="BD336" s="36" t="n">
        <v>6648891.9</v>
      </c>
      <c r="BE336" s="36" t="s">
        <v>128</v>
      </c>
      <c r="BF336" s="36" t="s">
        <v>128</v>
      </c>
      <c r="BG336" s="36" t="n">
        <v>11785716</v>
      </c>
      <c r="BH336" s="36" t="n">
        <v>1137873219</v>
      </c>
      <c r="BI336" s="36" t="n">
        <v>11785716</v>
      </c>
      <c r="BJ336" s="36" t="n">
        <v>1137873219</v>
      </c>
      <c r="BK336" s="36" t="n">
        <v>3873590079</v>
      </c>
      <c r="BL336" s="36" t="n">
        <v>1224140569</v>
      </c>
      <c r="BM336" s="41" t="n">
        <v>3873590079</v>
      </c>
      <c r="BN336" s="42" t="n">
        <v>1224140569</v>
      </c>
    </row>
    <row r="337" customFormat="false" ht="12.75" hidden="false" customHeight="false" outlineLevel="0" collapsed="false">
      <c r="B337" s="30" t="n">
        <v>332</v>
      </c>
      <c r="C337" s="31" t="n">
        <v>7243</v>
      </c>
      <c r="D337" s="32" t="s">
        <v>2227</v>
      </c>
      <c r="E337" s="32" t="s">
        <v>2228</v>
      </c>
      <c r="F337" s="32" t="s">
        <v>2229</v>
      </c>
      <c r="G337" s="32" t="s">
        <v>121</v>
      </c>
      <c r="H337" s="32" t="s">
        <v>122</v>
      </c>
      <c r="I337" s="32" t="s">
        <v>2230</v>
      </c>
      <c r="J337" s="33" t="s">
        <v>663</v>
      </c>
      <c r="K337" s="32" t="s">
        <v>664</v>
      </c>
      <c r="L337" s="32" t="s">
        <v>2231</v>
      </c>
      <c r="M337" s="31" t="n">
        <v>3330000</v>
      </c>
      <c r="N337" s="31" t="s">
        <v>2232</v>
      </c>
      <c r="O337" s="31" t="n">
        <v>1</v>
      </c>
      <c r="P337" s="34" t="n">
        <v>10406</v>
      </c>
      <c r="Q337" s="35" t="n">
        <v>49</v>
      </c>
      <c r="R337" s="36" t="n">
        <v>55396512422</v>
      </c>
      <c r="S337" s="36" t="n">
        <v>6603209573</v>
      </c>
      <c r="T337" s="36" t="n">
        <v>2410628620</v>
      </c>
      <c r="U337" s="36" t="s">
        <v>128</v>
      </c>
      <c r="V337" s="36" t="n">
        <v>44008734290</v>
      </c>
      <c r="W337" s="36" t="n">
        <v>1941097909</v>
      </c>
      <c r="X337" s="36" t="n">
        <v>135776719</v>
      </c>
      <c r="Y337" s="36" t="n">
        <v>18604107</v>
      </c>
      <c r="Z337" s="36" t="n">
        <v>278461204</v>
      </c>
      <c r="AA337" s="36" t="n">
        <v>40076106377</v>
      </c>
      <c r="AB337" s="36" t="n">
        <v>20572526340</v>
      </c>
      <c r="AC337" s="36" t="s">
        <v>128</v>
      </c>
      <c r="AD337" s="36" t="n">
        <v>7746586863</v>
      </c>
      <c r="AE337" s="36" t="n">
        <v>4472019869</v>
      </c>
      <c r="AF337" s="36" t="n">
        <v>26857962</v>
      </c>
      <c r="AG337" s="36" t="n">
        <v>5286532255</v>
      </c>
      <c r="AH337" s="36" t="n">
        <v>1855238623</v>
      </c>
      <c r="AI337" s="36" t="n">
        <v>116344465</v>
      </c>
      <c r="AJ337" s="36" t="n">
        <v>15320406045</v>
      </c>
      <c r="AK337" s="36" t="n">
        <v>12282047699</v>
      </c>
      <c r="AL337" s="36" t="n">
        <v>12282047699</v>
      </c>
      <c r="AM337" s="36" t="n">
        <v>970278326</v>
      </c>
      <c r="AN337" s="36" t="n">
        <v>146488076</v>
      </c>
      <c r="AO337" s="36" t="n">
        <v>162163903</v>
      </c>
      <c r="AP337" s="36" t="n">
        <v>184632080</v>
      </c>
      <c r="AQ337" s="36" t="n">
        <v>1574795961</v>
      </c>
      <c r="AR337" s="36" t="n">
        <v>671144507</v>
      </c>
      <c r="AS337" s="36" t="n">
        <v>642503410</v>
      </c>
      <c r="AT337" s="36" t="n">
        <v>28641097</v>
      </c>
      <c r="AU337" s="36" t="s">
        <v>128</v>
      </c>
      <c r="AV337" s="36" t="n">
        <v>520269639</v>
      </c>
      <c r="AW337" s="36" t="n">
        <v>309191469</v>
      </c>
      <c r="AX337" s="36" t="s">
        <v>128</v>
      </c>
      <c r="AY337" s="36" t="n">
        <v>20107898</v>
      </c>
      <c r="AZ337" s="36" t="n">
        <v>6338192</v>
      </c>
      <c r="BA337" s="36" t="s">
        <v>128</v>
      </c>
      <c r="BB337" s="36" t="n">
        <v>184632080</v>
      </c>
      <c r="BC337" s="36" t="n">
        <v>150874868</v>
      </c>
      <c r="BD337" s="36" t="n">
        <v>150874868</v>
      </c>
      <c r="BE337" s="36" t="s">
        <v>128</v>
      </c>
      <c r="BF337" s="36" t="s">
        <v>128</v>
      </c>
      <c r="BG337" s="36" t="n">
        <v>162575820</v>
      </c>
      <c r="BH337" s="36" t="n">
        <v>13524055552</v>
      </c>
      <c r="BI337" s="36" t="n">
        <v>162575820</v>
      </c>
      <c r="BJ337" s="36" t="n">
        <v>13524055552</v>
      </c>
      <c r="BK337" s="36" t="n">
        <v>50348233829</v>
      </c>
      <c r="BL337" s="36" t="s">
        <v>128</v>
      </c>
      <c r="BM337" s="41" t="n">
        <v>50348233829</v>
      </c>
      <c r="BN337" s="42" t="s">
        <v>128</v>
      </c>
    </row>
    <row r="338" customFormat="false" ht="12.75" hidden="false" customHeight="false" outlineLevel="0" collapsed="false">
      <c r="B338" s="30" t="n">
        <v>333</v>
      </c>
      <c r="C338" s="31" t="n">
        <v>7550</v>
      </c>
      <c r="D338" s="32" t="s">
        <v>2233</v>
      </c>
      <c r="E338" s="32" t="s">
        <v>2234</v>
      </c>
      <c r="F338" s="32" t="s">
        <v>2235</v>
      </c>
      <c r="G338" s="32" t="s">
        <v>192</v>
      </c>
      <c r="H338" s="32" t="s">
        <v>193</v>
      </c>
      <c r="I338" s="32" t="s">
        <v>2236</v>
      </c>
      <c r="J338" s="33" t="s">
        <v>124</v>
      </c>
      <c r="K338" s="32" t="s">
        <v>125</v>
      </c>
      <c r="L338" s="32" t="s">
        <v>2237</v>
      </c>
      <c r="M338" s="31" t="n">
        <v>7427470</v>
      </c>
      <c r="N338" s="31" t="s">
        <v>2238</v>
      </c>
      <c r="O338" s="31" t="n">
        <v>1</v>
      </c>
      <c r="P338" s="34" t="n">
        <v>52338</v>
      </c>
      <c r="Q338" s="35" t="n">
        <v>54</v>
      </c>
      <c r="R338" s="36" t="n">
        <v>14669352612</v>
      </c>
      <c r="S338" s="36" t="n">
        <v>2006064223.66</v>
      </c>
      <c r="T338" s="36" t="s">
        <v>128</v>
      </c>
      <c r="U338" s="36" t="n">
        <v>3237000.01</v>
      </c>
      <c r="V338" s="36" t="n">
        <v>2792181357.45</v>
      </c>
      <c r="W338" s="36" t="n">
        <v>9237960184.14</v>
      </c>
      <c r="X338" s="36" t="n">
        <v>83633220.61</v>
      </c>
      <c r="Y338" s="36" t="n">
        <v>522147186</v>
      </c>
      <c r="Z338" s="36" t="n">
        <v>24129440.13</v>
      </c>
      <c r="AA338" s="36" t="n">
        <v>10868254922.27</v>
      </c>
      <c r="AB338" s="36" t="s">
        <v>128</v>
      </c>
      <c r="AC338" s="36" t="s">
        <v>128</v>
      </c>
      <c r="AD338" s="36" t="n">
        <v>546902930.63</v>
      </c>
      <c r="AE338" s="36" t="n">
        <v>6497094341.62</v>
      </c>
      <c r="AF338" s="36" t="n">
        <v>25878703.96</v>
      </c>
      <c r="AG338" s="36" t="n">
        <v>143786415.31</v>
      </c>
      <c r="AH338" s="36" t="n">
        <v>3525732321.75</v>
      </c>
      <c r="AI338" s="36" t="n">
        <v>128860209</v>
      </c>
      <c r="AJ338" s="36" t="n">
        <v>3801097689.75</v>
      </c>
      <c r="AK338" s="36" t="n">
        <v>3400531382.14</v>
      </c>
      <c r="AL338" s="36" t="n">
        <v>3400531382.14</v>
      </c>
      <c r="AM338" s="36" t="n">
        <v>178309713.41</v>
      </c>
      <c r="AN338" s="36" t="s">
        <v>128</v>
      </c>
      <c r="AO338" s="36" t="s">
        <v>128</v>
      </c>
      <c r="AP338" s="36" t="n">
        <v>24103349.51</v>
      </c>
      <c r="AQ338" s="36" t="n">
        <v>198153244.69</v>
      </c>
      <c r="AR338" s="36" t="n">
        <v>812919124.02</v>
      </c>
      <c r="AS338" s="36" t="n">
        <v>726459991</v>
      </c>
      <c r="AT338" s="36" t="n">
        <v>82313840.26</v>
      </c>
      <c r="AU338" s="36" t="n">
        <v>4145292.76</v>
      </c>
      <c r="AV338" s="36" t="n">
        <v>812919124.02</v>
      </c>
      <c r="AW338" s="36" t="n">
        <v>159053322.6</v>
      </c>
      <c r="AX338" s="36" t="n">
        <v>483737551</v>
      </c>
      <c r="AY338" s="36" t="n">
        <v>144246179.91</v>
      </c>
      <c r="AZ338" s="36" t="n">
        <v>1778721</v>
      </c>
      <c r="BA338" s="36" t="s">
        <v>128</v>
      </c>
      <c r="BB338" s="36" t="n">
        <v>24103349.51</v>
      </c>
      <c r="BC338" s="36" t="s">
        <v>128</v>
      </c>
      <c r="BD338" s="36" t="s">
        <v>128</v>
      </c>
      <c r="BE338" s="36" t="s">
        <v>128</v>
      </c>
      <c r="BF338" s="36" t="n">
        <v>0.02</v>
      </c>
      <c r="BG338" s="36" t="n">
        <v>28264103</v>
      </c>
      <c r="BH338" s="36" t="n">
        <v>159138764728.85</v>
      </c>
      <c r="BI338" s="36" t="n">
        <v>28264103</v>
      </c>
      <c r="BJ338" s="36" t="n">
        <v>159138764728.83</v>
      </c>
      <c r="BK338" s="36" t="n">
        <v>3608857723</v>
      </c>
      <c r="BL338" s="36" t="n">
        <v>59469349713.73</v>
      </c>
      <c r="BM338" s="41" t="n">
        <v>3608857723</v>
      </c>
      <c r="BN338" s="42" t="n">
        <v>59469349713.73</v>
      </c>
    </row>
    <row r="339" customFormat="false" ht="12.75" hidden="false" customHeight="false" outlineLevel="0" collapsed="false">
      <c r="B339" s="30" t="n">
        <v>334</v>
      </c>
      <c r="C339" s="31" t="n">
        <v>7571</v>
      </c>
      <c r="D339" s="32" t="s">
        <v>2239</v>
      </c>
      <c r="E339" s="32" t="s">
        <v>2240</v>
      </c>
      <c r="F339" s="32" t="s">
        <v>2241</v>
      </c>
      <c r="G339" s="32" t="s">
        <v>158</v>
      </c>
      <c r="H339" s="32" t="s">
        <v>159</v>
      </c>
      <c r="I339" s="32" t="s">
        <v>2242</v>
      </c>
      <c r="J339" s="33" t="s">
        <v>663</v>
      </c>
      <c r="K339" s="32" t="s">
        <v>664</v>
      </c>
      <c r="L339" s="32" t="s">
        <v>2243</v>
      </c>
      <c r="M339" s="31" t="n">
        <v>4851900</v>
      </c>
      <c r="N339" s="31" t="s">
        <v>2244</v>
      </c>
      <c r="O339" s="31" t="n">
        <v>1</v>
      </c>
      <c r="P339" s="34" t="n">
        <v>15516</v>
      </c>
      <c r="Q339" s="35" t="n">
        <v>40</v>
      </c>
      <c r="R339" s="36" t="n">
        <v>22288220542.69</v>
      </c>
      <c r="S339" s="36" t="n">
        <v>365242769.36</v>
      </c>
      <c r="T339" s="36" t="n">
        <v>707683605</v>
      </c>
      <c r="U339" s="36" t="s">
        <v>128</v>
      </c>
      <c r="V339" s="36" t="n">
        <v>19740823827</v>
      </c>
      <c r="W339" s="36" t="n">
        <v>316982637.32</v>
      </c>
      <c r="X339" s="36" t="n">
        <v>318975370.47</v>
      </c>
      <c r="Y339" s="36" t="s">
        <v>128</v>
      </c>
      <c r="Z339" s="36" t="n">
        <v>838512333.54</v>
      </c>
      <c r="AA339" s="36" t="n">
        <v>4110828594.55</v>
      </c>
      <c r="AB339" s="36" t="n">
        <v>3119195773.33</v>
      </c>
      <c r="AC339" s="36" t="s">
        <v>128</v>
      </c>
      <c r="AD339" s="36" t="s">
        <v>128</v>
      </c>
      <c r="AE339" s="36" t="n">
        <v>302081752</v>
      </c>
      <c r="AF339" s="36" t="n">
        <v>32921400</v>
      </c>
      <c r="AG339" s="36" t="n">
        <v>462934671.22</v>
      </c>
      <c r="AH339" s="36" t="n">
        <v>133694998</v>
      </c>
      <c r="AI339" s="36" t="n">
        <v>60000000</v>
      </c>
      <c r="AJ339" s="36" t="n">
        <v>18177391948.14</v>
      </c>
      <c r="AK339" s="36" t="n">
        <v>10549515202.85</v>
      </c>
      <c r="AL339" s="36" t="n">
        <v>10549515202.85</v>
      </c>
      <c r="AM339" s="36" t="n">
        <v>6231939095.95</v>
      </c>
      <c r="AN339" s="36" t="n">
        <v>197300896</v>
      </c>
      <c r="AO339" s="36" t="n">
        <v>708200767</v>
      </c>
      <c r="AP339" s="36" t="n">
        <v>39840618.61</v>
      </c>
      <c r="AQ339" s="36" t="n">
        <v>450595367.73</v>
      </c>
      <c r="AR339" s="36" t="n">
        <v>454129377.22</v>
      </c>
      <c r="AS339" s="36" t="n">
        <v>452397685</v>
      </c>
      <c r="AT339" s="36" t="n">
        <v>1731692.22</v>
      </c>
      <c r="AU339" s="36" t="s">
        <v>128</v>
      </c>
      <c r="AV339" s="36" t="n">
        <v>444228161.53</v>
      </c>
      <c r="AW339" s="36" t="n">
        <v>363949990.92</v>
      </c>
      <c r="AX339" s="36" t="s">
        <v>128</v>
      </c>
      <c r="AY339" s="36" t="n">
        <v>40437552</v>
      </c>
      <c r="AZ339" s="36" t="s">
        <v>128</v>
      </c>
      <c r="BA339" s="36" t="s">
        <v>128</v>
      </c>
      <c r="BB339" s="36" t="n">
        <v>39840618.61</v>
      </c>
      <c r="BC339" s="36" t="n">
        <v>9901215.69</v>
      </c>
      <c r="BD339" s="36" t="n">
        <v>9901215.69</v>
      </c>
      <c r="BE339" s="36" t="s">
        <v>128</v>
      </c>
      <c r="BF339" s="36" t="s">
        <v>128</v>
      </c>
      <c r="BG339" s="36" t="n">
        <v>338550052</v>
      </c>
      <c r="BH339" s="36" t="n">
        <v>1362621556.49</v>
      </c>
      <c r="BI339" s="36" t="n">
        <v>338550052</v>
      </c>
      <c r="BJ339" s="36" t="n">
        <v>1362621556.49</v>
      </c>
      <c r="BK339" s="36" t="n">
        <v>35572722353</v>
      </c>
      <c r="BL339" s="36" t="n">
        <v>3585400000</v>
      </c>
      <c r="BM339" s="41" t="n">
        <v>35572722353</v>
      </c>
      <c r="BN339" s="42" t="n">
        <v>3585400000</v>
      </c>
    </row>
    <row r="340" customFormat="false" ht="12.75" hidden="false" customHeight="false" outlineLevel="0" collapsed="false">
      <c r="B340" s="30" t="n">
        <v>335</v>
      </c>
      <c r="C340" s="31" t="n">
        <v>7626</v>
      </c>
      <c r="D340" s="32" t="s">
        <v>2245</v>
      </c>
      <c r="E340" s="32" t="s">
        <v>2246</v>
      </c>
      <c r="F340" s="32" t="s">
        <v>2247</v>
      </c>
      <c r="G340" s="32" t="s">
        <v>121</v>
      </c>
      <c r="H340" s="32" t="s">
        <v>122</v>
      </c>
      <c r="I340" s="32" t="s">
        <v>2248</v>
      </c>
      <c r="J340" s="33" t="s">
        <v>124</v>
      </c>
      <c r="K340" s="32" t="s">
        <v>125</v>
      </c>
      <c r="L340" s="32" t="s">
        <v>2249</v>
      </c>
      <c r="M340" s="31" t="n">
        <v>6390902</v>
      </c>
      <c r="N340" s="31" t="s">
        <v>2250</v>
      </c>
      <c r="O340" s="31" t="n">
        <v>1</v>
      </c>
      <c r="P340" s="34" t="n">
        <v>838</v>
      </c>
      <c r="Q340" s="35" t="n">
        <v>9</v>
      </c>
      <c r="R340" s="36" t="n">
        <v>16245013728.75</v>
      </c>
      <c r="S340" s="36" t="n">
        <v>1503798106.97</v>
      </c>
      <c r="T340" s="36" t="n">
        <v>883100664.73</v>
      </c>
      <c r="U340" s="36" t="s">
        <v>128</v>
      </c>
      <c r="V340" s="36" t="n">
        <v>13525508463</v>
      </c>
      <c r="W340" s="36" t="n">
        <v>332606494.05</v>
      </c>
      <c r="X340" s="36" t="s">
        <v>128</v>
      </c>
      <c r="Y340" s="36" t="s">
        <v>128</v>
      </c>
      <c r="Z340" s="36" t="s">
        <v>128</v>
      </c>
      <c r="AA340" s="36" t="n">
        <v>14006951921.52</v>
      </c>
      <c r="AB340" s="36" t="n">
        <v>13475573729.44</v>
      </c>
      <c r="AC340" s="36" t="s">
        <v>128</v>
      </c>
      <c r="AD340" s="36" t="s">
        <v>128</v>
      </c>
      <c r="AE340" s="36" t="n">
        <v>327199641.49</v>
      </c>
      <c r="AF340" s="36" t="n">
        <v>1841509</v>
      </c>
      <c r="AG340" s="36" t="n">
        <v>29590851.59</v>
      </c>
      <c r="AH340" s="36" t="n">
        <v>165528505</v>
      </c>
      <c r="AI340" s="36" t="n">
        <v>7217685</v>
      </c>
      <c r="AJ340" s="36" t="n">
        <v>2238061807.23</v>
      </c>
      <c r="AK340" s="36" t="n">
        <v>1977526179.25</v>
      </c>
      <c r="AL340" s="36" t="n">
        <v>1977526179.25</v>
      </c>
      <c r="AM340" s="36" t="n">
        <v>126076161.8</v>
      </c>
      <c r="AN340" s="36" t="s">
        <v>128</v>
      </c>
      <c r="AO340" s="36" t="n">
        <v>7870000</v>
      </c>
      <c r="AP340" s="36" t="n">
        <v>85906854.62</v>
      </c>
      <c r="AQ340" s="36" t="n">
        <v>40682611.56</v>
      </c>
      <c r="AR340" s="36" t="n">
        <v>166803905.69</v>
      </c>
      <c r="AS340" s="36" t="n">
        <v>162329377.92</v>
      </c>
      <c r="AT340" s="36" t="n">
        <v>4474527.77</v>
      </c>
      <c r="AU340" s="36" t="s">
        <v>128</v>
      </c>
      <c r="AV340" s="36" t="n">
        <v>153250757.17</v>
      </c>
      <c r="AW340" s="36" t="n">
        <v>63299315.96</v>
      </c>
      <c r="AX340" s="36" t="s">
        <v>128</v>
      </c>
      <c r="AY340" s="36" t="n">
        <v>2906626.59</v>
      </c>
      <c r="AZ340" s="36" t="n">
        <v>1137960</v>
      </c>
      <c r="BA340" s="36" t="s">
        <v>128</v>
      </c>
      <c r="BB340" s="36" t="n">
        <v>85906854.62</v>
      </c>
      <c r="BC340" s="36" t="n">
        <v>13553148.52</v>
      </c>
      <c r="BD340" s="36" t="n">
        <v>13553148.52</v>
      </c>
      <c r="BE340" s="36" t="s">
        <v>128</v>
      </c>
      <c r="BF340" s="36" t="s">
        <v>128</v>
      </c>
      <c r="BG340" s="36" t="n">
        <v>11765058</v>
      </c>
      <c r="BH340" s="36" t="n">
        <v>8920503</v>
      </c>
      <c r="BI340" s="36" t="n">
        <v>11765058</v>
      </c>
      <c r="BJ340" s="36" t="n">
        <v>8920503</v>
      </c>
      <c r="BK340" s="36" t="n">
        <v>19714597267</v>
      </c>
      <c r="BL340" s="36" t="n">
        <v>48204000</v>
      </c>
      <c r="BM340" s="41" t="n">
        <v>19714597267</v>
      </c>
      <c r="BN340" s="42" t="n">
        <v>48204000</v>
      </c>
    </row>
    <row r="341" customFormat="false" ht="12.75" hidden="false" customHeight="false" outlineLevel="0" collapsed="false">
      <c r="B341" s="30" t="n">
        <v>336</v>
      </c>
      <c r="C341" s="31" t="n">
        <v>7759</v>
      </c>
      <c r="D341" s="32" t="s">
        <v>2251</v>
      </c>
      <c r="E341" s="32" t="s">
        <v>2252</v>
      </c>
      <c r="F341" s="32" t="s">
        <v>2253</v>
      </c>
      <c r="G341" s="32" t="s">
        <v>192</v>
      </c>
      <c r="H341" s="32" t="s">
        <v>946</v>
      </c>
      <c r="I341" s="32" t="s">
        <v>2254</v>
      </c>
      <c r="J341" s="33" t="s">
        <v>757</v>
      </c>
      <c r="K341" s="32" t="s">
        <v>758</v>
      </c>
      <c r="L341" s="32" t="s">
        <v>2255</v>
      </c>
      <c r="M341" s="31" t="n">
        <v>2505286</v>
      </c>
      <c r="N341" s="31" t="s">
        <v>2256</v>
      </c>
      <c r="O341" s="31" t="n">
        <v>1</v>
      </c>
      <c r="P341" s="34" t="n">
        <v>9462</v>
      </c>
      <c r="Q341" s="35" t="n">
        <v>110</v>
      </c>
      <c r="R341" s="36" t="n">
        <v>33707947215</v>
      </c>
      <c r="S341" s="36" t="n">
        <v>6956855175</v>
      </c>
      <c r="T341" s="36" t="n">
        <v>2659534782</v>
      </c>
      <c r="U341" s="36" t="n">
        <v>5277482099</v>
      </c>
      <c r="V341" s="36" t="n">
        <v>413269600</v>
      </c>
      <c r="W341" s="36" t="n">
        <v>1639070288</v>
      </c>
      <c r="X341" s="36" t="n">
        <v>4706651136</v>
      </c>
      <c r="Y341" s="36" t="n">
        <v>567875314</v>
      </c>
      <c r="Z341" s="36" t="n">
        <v>11487208821</v>
      </c>
      <c r="AA341" s="36" t="n">
        <v>9872107794</v>
      </c>
      <c r="AB341" s="36" t="s">
        <v>128</v>
      </c>
      <c r="AC341" s="36" t="s">
        <v>128</v>
      </c>
      <c r="AD341" s="36" t="n">
        <v>4357345625</v>
      </c>
      <c r="AE341" s="36" t="n">
        <v>1602324937</v>
      </c>
      <c r="AF341" s="36" t="n">
        <v>335876000</v>
      </c>
      <c r="AG341" s="36" t="n">
        <v>1120462309</v>
      </c>
      <c r="AH341" s="36" t="n">
        <v>80952437</v>
      </c>
      <c r="AI341" s="36" t="n">
        <v>2375146486</v>
      </c>
      <c r="AJ341" s="36" t="n">
        <v>23835839421</v>
      </c>
      <c r="AK341" s="36" t="n">
        <v>7508334194</v>
      </c>
      <c r="AL341" s="36" t="n">
        <v>7508334194</v>
      </c>
      <c r="AM341" s="36" t="n">
        <v>1717324989</v>
      </c>
      <c r="AN341" s="36" t="n">
        <v>4213168079</v>
      </c>
      <c r="AO341" s="36" t="n">
        <v>11118865208</v>
      </c>
      <c r="AP341" s="36" t="n">
        <v>255662155</v>
      </c>
      <c r="AQ341" s="36" t="n">
        <v>-977515204</v>
      </c>
      <c r="AR341" s="36" t="n">
        <v>17714298921</v>
      </c>
      <c r="AS341" s="36" t="n">
        <v>17668561070</v>
      </c>
      <c r="AT341" s="36" t="n">
        <v>45737851</v>
      </c>
      <c r="AU341" s="36" t="s">
        <v>128</v>
      </c>
      <c r="AV341" s="36" t="n">
        <v>1028404229</v>
      </c>
      <c r="AW341" s="36" t="n">
        <v>152574695</v>
      </c>
      <c r="AX341" s="36" t="n">
        <v>593925648</v>
      </c>
      <c r="AY341" s="36" t="n">
        <v>23036136</v>
      </c>
      <c r="AZ341" s="36" t="n">
        <v>3205595</v>
      </c>
      <c r="BA341" s="36" t="s">
        <v>128</v>
      </c>
      <c r="BB341" s="36" t="n">
        <v>255662155</v>
      </c>
      <c r="BC341" s="36" t="n">
        <v>16685894692</v>
      </c>
      <c r="BD341" s="36" t="n">
        <v>16685894692</v>
      </c>
      <c r="BE341" s="36" t="s">
        <v>128</v>
      </c>
      <c r="BF341" s="36" t="s">
        <v>128</v>
      </c>
      <c r="BG341" s="36" t="n">
        <v>264968386</v>
      </c>
      <c r="BH341" s="36" t="n">
        <v>20597917266</v>
      </c>
      <c r="BI341" s="36" t="n">
        <v>264968386</v>
      </c>
      <c r="BJ341" s="36" t="n">
        <v>20597917266</v>
      </c>
      <c r="BK341" s="36" t="n">
        <v>2306098320</v>
      </c>
      <c r="BL341" s="36" t="n">
        <v>3465050718</v>
      </c>
      <c r="BM341" s="41" t="n">
        <v>2306098320</v>
      </c>
      <c r="BN341" s="42" t="n">
        <v>3465050718</v>
      </c>
    </row>
    <row r="342" customFormat="false" ht="12.75" hidden="false" customHeight="false" outlineLevel="0" collapsed="false">
      <c r="B342" s="30" t="n">
        <v>337</v>
      </c>
      <c r="C342" s="31" t="n">
        <v>7961</v>
      </c>
      <c r="D342" s="32" t="s">
        <v>2257</v>
      </c>
      <c r="E342" s="32" t="s">
        <v>2258</v>
      </c>
      <c r="F342" s="32" t="s">
        <v>2259</v>
      </c>
      <c r="G342" s="32" t="s">
        <v>158</v>
      </c>
      <c r="H342" s="32" t="s">
        <v>159</v>
      </c>
      <c r="I342" s="32" t="s">
        <v>2260</v>
      </c>
      <c r="J342" s="33" t="s">
        <v>1655</v>
      </c>
      <c r="K342" s="32" t="s">
        <v>2261</v>
      </c>
      <c r="L342" s="32" t="s">
        <v>2262</v>
      </c>
      <c r="M342" s="31" t="n">
        <v>8389066</v>
      </c>
      <c r="N342" s="31" t="s">
        <v>2263</v>
      </c>
      <c r="O342" s="31" t="n">
        <v>1</v>
      </c>
      <c r="P342" s="34" t="n">
        <v>3976</v>
      </c>
      <c r="Q342" s="35" t="n">
        <v>9</v>
      </c>
      <c r="R342" s="36" t="n">
        <v>7642033637.71</v>
      </c>
      <c r="S342" s="36" t="n">
        <v>416779060.18</v>
      </c>
      <c r="T342" s="36" t="n">
        <v>166821816.09</v>
      </c>
      <c r="U342" s="36" t="s">
        <v>128</v>
      </c>
      <c r="V342" s="36" t="n">
        <v>6381216077.05</v>
      </c>
      <c r="W342" s="36" t="n">
        <v>138369340.77</v>
      </c>
      <c r="X342" s="36" t="n">
        <v>217958398.56</v>
      </c>
      <c r="Y342" s="36" t="n">
        <v>2383315</v>
      </c>
      <c r="Z342" s="36" t="n">
        <v>318505630.06</v>
      </c>
      <c r="AA342" s="36" t="n">
        <v>3547082834.03</v>
      </c>
      <c r="AB342" s="36" t="n">
        <v>2701127602.88</v>
      </c>
      <c r="AC342" s="36" t="s">
        <v>128</v>
      </c>
      <c r="AD342" s="36" t="n">
        <v>744199373</v>
      </c>
      <c r="AE342" s="36" t="n">
        <v>63489133.03</v>
      </c>
      <c r="AF342" s="36" t="n">
        <v>2287615.12</v>
      </c>
      <c r="AG342" s="36" t="n">
        <v>2181356</v>
      </c>
      <c r="AH342" s="36" t="n">
        <v>30768535</v>
      </c>
      <c r="AI342" s="36" t="n">
        <v>3029219</v>
      </c>
      <c r="AJ342" s="36" t="n">
        <v>4094950803.68</v>
      </c>
      <c r="AK342" s="36" t="n">
        <v>3160969804</v>
      </c>
      <c r="AL342" s="36" t="n">
        <v>3160969804</v>
      </c>
      <c r="AM342" s="36" t="n">
        <v>286007050.75</v>
      </c>
      <c r="AN342" s="36" t="n">
        <v>128383060.57</v>
      </c>
      <c r="AO342" s="36" t="n">
        <v>320272624.06</v>
      </c>
      <c r="AP342" s="36" t="n">
        <v>30136943.71</v>
      </c>
      <c r="AQ342" s="36" t="n">
        <v>169181320.59</v>
      </c>
      <c r="AR342" s="36" t="n">
        <v>115274760.16</v>
      </c>
      <c r="AS342" s="36" t="n">
        <v>113424046.16</v>
      </c>
      <c r="AT342" s="36" t="n">
        <v>1850714</v>
      </c>
      <c r="AU342" s="36" t="s">
        <v>128</v>
      </c>
      <c r="AV342" s="36" t="n">
        <v>98270825.16</v>
      </c>
      <c r="AW342" s="36" t="n">
        <v>58278454</v>
      </c>
      <c r="AX342" s="36" t="s">
        <v>128</v>
      </c>
      <c r="AY342" s="36" t="n">
        <v>9855427.45</v>
      </c>
      <c r="AZ342" s="36" t="s">
        <v>128</v>
      </c>
      <c r="BA342" s="36" t="s">
        <v>128</v>
      </c>
      <c r="BB342" s="36" t="n">
        <v>30136943.71</v>
      </c>
      <c r="BC342" s="36" t="n">
        <v>17003935</v>
      </c>
      <c r="BD342" s="36" t="n">
        <v>17003935</v>
      </c>
      <c r="BE342" s="36" t="s">
        <v>128</v>
      </c>
      <c r="BF342" s="36" t="s">
        <v>128</v>
      </c>
      <c r="BG342" s="36" t="n">
        <v>11045584</v>
      </c>
      <c r="BH342" s="36" t="n">
        <v>124538444.6</v>
      </c>
      <c r="BI342" s="36" t="n">
        <v>11045584</v>
      </c>
      <c r="BJ342" s="36" t="n">
        <v>124538444.6</v>
      </c>
      <c r="BK342" s="36" t="n">
        <v>6842072199.05</v>
      </c>
      <c r="BL342" s="36" t="n">
        <v>589500000</v>
      </c>
      <c r="BM342" s="41" t="n">
        <v>6842072199.05</v>
      </c>
      <c r="BN342" s="42" t="n">
        <v>589500000</v>
      </c>
    </row>
    <row r="343" customFormat="false" ht="12.75" hidden="false" customHeight="false" outlineLevel="0" collapsed="false">
      <c r="B343" s="30" t="n">
        <v>338</v>
      </c>
      <c r="C343" s="31" t="n">
        <v>8024</v>
      </c>
      <c r="D343" s="32" t="s">
        <v>2264</v>
      </c>
      <c r="E343" s="32" t="s">
        <v>2265</v>
      </c>
      <c r="F343" s="32" t="s">
        <v>2266</v>
      </c>
      <c r="G343" s="32" t="s">
        <v>158</v>
      </c>
      <c r="H343" s="32" t="s">
        <v>159</v>
      </c>
      <c r="I343" s="32" t="s">
        <v>2267</v>
      </c>
      <c r="J343" s="33" t="s">
        <v>1084</v>
      </c>
      <c r="K343" s="32" t="s">
        <v>1085</v>
      </c>
      <c r="L343" s="32" t="s">
        <v>2268</v>
      </c>
      <c r="M343" s="31" t="n">
        <v>6802000</v>
      </c>
      <c r="N343" s="31" t="s">
        <v>2269</v>
      </c>
      <c r="O343" s="31" t="n">
        <v>1</v>
      </c>
      <c r="P343" s="34" t="n">
        <v>336350</v>
      </c>
      <c r="Q343" s="35" t="n">
        <v>818</v>
      </c>
      <c r="R343" s="36" t="n">
        <v>811942042814.8</v>
      </c>
      <c r="S343" s="36" t="n">
        <v>24676577945.48</v>
      </c>
      <c r="T343" s="36" t="n">
        <v>62750408098.42</v>
      </c>
      <c r="U343" s="36" t="s">
        <v>128</v>
      </c>
      <c r="V343" s="36" t="n">
        <v>674236808807.24</v>
      </c>
      <c r="W343" s="36" t="n">
        <v>12327734880.41</v>
      </c>
      <c r="X343" s="36" t="n">
        <v>20215865913.88</v>
      </c>
      <c r="Y343" s="36" t="n">
        <v>1791532659.89</v>
      </c>
      <c r="Z343" s="36" t="n">
        <v>15943114509.48</v>
      </c>
      <c r="AA343" s="36" t="n">
        <v>587831836122.93</v>
      </c>
      <c r="AB343" s="36" t="n">
        <v>483293581871.13</v>
      </c>
      <c r="AC343" s="36" t="s">
        <v>128</v>
      </c>
      <c r="AD343" s="36" t="n">
        <v>87422425526.82</v>
      </c>
      <c r="AE343" s="36" t="n">
        <v>11899286627.27</v>
      </c>
      <c r="AF343" s="36" t="n">
        <v>760159500</v>
      </c>
      <c r="AG343" s="36" t="s">
        <v>128</v>
      </c>
      <c r="AH343" s="36" t="n">
        <v>3535429003.71</v>
      </c>
      <c r="AI343" s="36" t="n">
        <v>920953594</v>
      </c>
      <c r="AJ343" s="36" t="n">
        <v>224110206691.87</v>
      </c>
      <c r="AK343" s="36" t="n">
        <v>79307411437.28</v>
      </c>
      <c r="AL343" s="36" t="n">
        <v>79307411437.28</v>
      </c>
      <c r="AM343" s="36" t="n">
        <v>120862146365.78</v>
      </c>
      <c r="AN343" s="36" t="n">
        <v>6662256282.77</v>
      </c>
      <c r="AO343" s="36" t="n">
        <v>10575450232.71</v>
      </c>
      <c r="AP343" s="36" t="n">
        <v>600365873.33</v>
      </c>
      <c r="AQ343" s="36" t="n">
        <v>6102576500</v>
      </c>
      <c r="AR343" s="36" t="n">
        <v>13307918091.94</v>
      </c>
      <c r="AS343" s="36" t="n">
        <v>12762124148.14</v>
      </c>
      <c r="AT343" s="36" t="n">
        <v>545793943.8</v>
      </c>
      <c r="AU343" s="36" t="s">
        <v>128</v>
      </c>
      <c r="AV343" s="36" t="n">
        <v>10631860234.48</v>
      </c>
      <c r="AW343" s="36" t="n">
        <v>6304708689.69</v>
      </c>
      <c r="AX343" s="36" t="s">
        <v>128</v>
      </c>
      <c r="AY343" s="36" t="n">
        <v>3726785671.46</v>
      </c>
      <c r="AZ343" s="36" t="s">
        <v>128</v>
      </c>
      <c r="BA343" s="36" t="s">
        <v>128</v>
      </c>
      <c r="BB343" s="36" t="n">
        <v>600365873.33</v>
      </c>
      <c r="BC343" s="36" t="n">
        <v>2676057857.46</v>
      </c>
      <c r="BD343" s="36" t="n">
        <v>2676057857.46</v>
      </c>
      <c r="BE343" s="36" t="s">
        <v>128</v>
      </c>
      <c r="BF343" s="36" t="s">
        <v>128</v>
      </c>
      <c r="BG343" s="36" t="n">
        <v>45920777465.32</v>
      </c>
      <c r="BH343" s="36" t="n">
        <v>166037889717.68</v>
      </c>
      <c r="BI343" s="36" t="n">
        <v>45920777465.32</v>
      </c>
      <c r="BJ343" s="36" t="n">
        <v>166037889717.68</v>
      </c>
      <c r="BK343" s="36" t="n">
        <v>1214451404667.51</v>
      </c>
      <c r="BL343" s="36" t="n">
        <v>65174033736.95</v>
      </c>
      <c r="BM343" s="41" t="n">
        <v>1214451404667.51</v>
      </c>
      <c r="BN343" s="42" t="n">
        <v>65174033736.95</v>
      </c>
    </row>
    <row r="344" customFormat="false" ht="12.75" hidden="false" customHeight="false" outlineLevel="0" collapsed="false">
      <c r="B344" s="30" t="n">
        <v>339</v>
      </c>
      <c r="C344" s="31" t="n">
        <v>8202</v>
      </c>
      <c r="D344" s="32" t="s">
        <v>2270</v>
      </c>
      <c r="E344" s="32" t="s">
        <v>2271</v>
      </c>
      <c r="F344" s="32" t="s">
        <v>2272</v>
      </c>
      <c r="G344" s="32" t="s">
        <v>158</v>
      </c>
      <c r="H344" s="32" t="s">
        <v>159</v>
      </c>
      <c r="I344" s="32" t="s">
        <v>2273</v>
      </c>
      <c r="J344" s="33" t="s">
        <v>1070</v>
      </c>
      <c r="K344" s="32" t="s">
        <v>1071</v>
      </c>
      <c r="L344" s="32" t="s">
        <v>2274</v>
      </c>
      <c r="M344" s="31" t="n">
        <v>3261242</v>
      </c>
      <c r="N344" s="31" t="s">
        <v>2275</v>
      </c>
      <c r="O344" s="31" t="n">
        <v>1</v>
      </c>
      <c r="P344" s="34" t="n">
        <v>425</v>
      </c>
      <c r="Q344" s="35" t="n">
        <v>5</v>
      </c>
      <c r="R344" s="36" t="n">
        <v>4071491891.92</v>
      </c>
      <c r="S344" s="36" t="n">
        <v>93864486.25</v>
      </c>
      <c r="T344" s="36" t="n">
        <v>254591746.21</v>
      </c>
      <c r="U344" s="36" t="s">
        <v>128</v>
      </c>
      <c r="V344" s="36" t="n">
        <v>3133537788.65</v>
      </c>
      <c r="W344" s="36" t="n">
        <v>32375370</v>
      </c>
      <c r="X344" s="36" t="n">
        <v>339319956.81</v>
      </c>
      <c r="Y344" s="36" t="s">
        <v>128</v>
      </c>
      <c r="Z344" s="36" t="n">
        <v>217802544</v>
      </c>
      <c r="AA344" s="36" t="n">
        <v>1704578289.82</v>
      </c>
      <c r="AB344" s="36" t="n">
        <v>983715347.34</v>
      </c>
      <c r="AC344" s="36" t="s">
        <v>128</v>
      </c>
      <c r="AD344" s="36" t="n">
        <v>630975778</v>
      </c>
      <c r="AE344" s="36" t="n">
        <v>57642838.04</v>
      </c>
      <c r="AF344" s="36" t="s">
        <v>128</v>
      </c>
      <c r="AG344" s="36" t="n">
        <v>2044287.75</v>
      </c>
      <c r="AH344" s="36" t="n">
        <v>27332759.69</v>
      </c>
      <c r="AI344" s="36" t="n">
        <v>2867279</v>
      </c>
      <c r="AJ344" s="36" t="n">
        <v>2366913602.1</v>
      </c>
      <c r="AK344" s="36" t="n">
        <v>1846195057.36</v>
      </c>
      <c r="AL344" s="36" t="n">
        <v>1846195057.36</v>
      </c>
      <c r="AM344" s="36" t="n">
        <v>229021837.5</v>
      </c>
      <c r="AN344" s="36" t="n">
        <v>42432130.65</v>
      </c>
      <c r="AO344" s="36" t="n">
        <v>216569857</v>
      </c>
      <c r="AP344" s="36" t="n">
        <v>-4567122.25</v>
      </c>
      <c r="AQ344" s="36" t="n">
        <v>37261841.84</v>
      </c>
      <c r="AR344" s="36" t="n">
        <v>52549381</v>
      </c>
      <c r="AS344" s="36" t="n">
        <v>51611569</v>
      </c>
      <c r="AT344" s="36" t="n">
        <v>937812</v>
      </c>
      <c r="AU344" s="36" t="s">
        <v>128</v>
      </c>
      <c r="AV344" s="36" t="n">
        <v>39007682</v>
      </c>
      <c r="AW344" s="36" t="n">
        <v>43168518.25</v>
      </c>
      <c r="AX344" s="36" t="s">
        <v>128</v>
      </c>
      <c r="AY344" s="36" t="n">
        <v>406286</v>
      </c>
      <c r="AZ344" s="36" t="s">
        <v>128</v>
      </c>
      <c r="BA344" s="36" t="s">
        <v>128</v>
      </c>
      <c r="BB344" s="36" t="n">
        <v>-4567122.25</v>
      </c>
      <c r="BC344" s="36" t="n">
        <v>13541699</v>
      </c>
      <c r="BD344" s="36" t="n">
        <v>13541699</v>
      </c>
      <c r="BE344" s="36" t="s">
        <v>128</v>
      </c>
      <c r="BF344" s="36" t="s">
        <v>128</v>
      </c>
      <c r="BG344" s="36" t="n">
        <v>23654672</v>
      </c>
      <c r="BH344" s="36" t="n">
        <v>28488744.71</v>
      </c>
      <c r="BI344" s="36" t="n">
        <v>23654672</v>
      </c>
      <c r="BJ344" s="36" t="n">
        <v>28488744.71</v>
      </c>
      <c r="BK344" s="36" t="n">
        <v>5781359568.7</v>
      </c>
      <c r="BL344" s="36" t="n">
        <v>500000000</v>
      </c>
      <c r="BM344" s="41" t="n">
        <v>5781359568.7</v>
      </c>
      <c r="BN344" s="42" t="n">
        <v>500000000</v>
      </c>
    </row>
    <row r="345" customFormat="false" ht="12.75" hidden="false" customHeight="false" outlineLevel="0" collapsed="false">
      <c r="B345" s="30" t="n">
        <v>340</v>
      </c>
      <c r="C345" s="31" t="n">
        <v>8209</v>
      </c>
      <c r="D345" s="32" t="s">
        <v>2276</v>
      </c>
      <c r="E345" s="32" t="s">
        <v>2277</v>
      </c>
      <c r="F345" s="32" t="s">
        <v>2278</v>
      </c>
      <c r="G345" s="32" t="s">
        <v>192</v>
      </c>
      <c r="H345" s="32" t="s">
        <v>193</v>
      </c>
      <c r="I345" s="32" t="s">
        <v>2279</v>
      </c>
      <c r="J345" s="33" t="s">
        <v>663</v>
      </c>
      <c r="K345" s="32" t="s">
        <v>664</v>
      </c>
      <c r="L345" s="32" t="s">
        <v>2280</v>
      </c>
      <c r="M345" s="31" t="n">
        <v>3330000</v>
      </c>
      <c r="N345" s="31" t="s">
        <v>2281</v>
      </c>
      <c r="O345" s="31" t="n">
        <v>1</v>
      </c>
      <c r="P345" s="34" t="n">
        <v>258784</v>
      </c>
      <c r="Q345" s="35" t="n">
        <v>5377</v>
      </c>
      <c r="R345" s="36" t="n">
        <v>2232424474080</v>
      </c>
      <c r="S345" s="36" t="n">
        <v>72832724818</v>
      </c>
      <c r="T345" s="36" t="n">
        <v>1640604997214</v>
      </c>
      <c r="U345" s="36" t="n">
        <v>10077400393</v>
      </c>
      <c r="V345" s="36" t="n">
        <v>17817193535</v>
      </c>
      <c r="W345" s="36" t="n">
        <v>303531312929</v>
      </c>
      <c r="X345" s="36" t="n">
        <v>87127231650</v>
      </c>
      <c r="Y345" s="36" t="n">
        <v>4172787522</v>
      </c>
      <c r="Z345" s="36" t="n">
        <v>96260826019</v>
      </c>
      <c r="AA345" s="36" t="n">
        <v>1617498795207</v>
      </c>
      <c r="AB345" s="36" t="s">
        <v>128</v>
      </c>
      <c r="AC345" s="36" t="s">
        <v>128</v>
      </c>
      <c r="AD345" s="36" t="n">
        <v>780313768</v>
      </c>
      <c r="AE345" s="36" t="n">
        <v>22840529948</v>
      </c>
      <c r="AF345" s="36" t="n">
        <v>2096912118</v>
      </c>
      <c r="AG345" s="36" t="n">
        <v>1583957698368</v>
      </c>
      <c r="AH345" s="36" t="n">
        <v>1392094504</v>
      </c>
      <c r="AI345" s="36" t="n">
        <v>6431246501</v>
      </c>
      <c r="AJ345" s="36" t="n">
        <v>614925678873</v>
      </c>
      <c r="AK345" s="36" t="n">
        <v>504351296636</v>
      </c>
      <c r="AL345" s="36" t="n">
        <v>504351296636</v>
      </c>
      <c r="AM345" s="36" t="n">
        <v>14996824304</v>
      </c>
      <c r="AN345" s="36" t="n">
        <v>1096378749</v>
      </c>
      <c r="AO345" s="36" t="n">
        <v>71654583216</v>
      </c>
      <c r="AP345" s="36" t="n">
        <v>806036076</v>
      </c>
      <c r="AQ345" s="36" t="n">
        <v>22020559892</v>
      </c>
      <c r="AR345" s="36" t="n">
        <v>9112993996</v>
      </c>
      <c r="AS345" s="36" t="n">
        <v>8705445460</v>
      </c>
      <c r="AT345" s="36" t="n">
        <v>407548536</v>
      </c>
      <c r="AU345" s="36" t="s">
        <v>128</v>
      </c>
      <c r="AV345" s="36" t="n">
        <v>9051565583</v>
      </c>
      <c r="AW345" s="36" t="n">
        <v>4621795796</v>
      </c>
      <c r="AX345" s="36" t="n">
        <v>3157472489</v>
      </c>
      <c r="AY345" s="36" t="n">
        <v>402741328</v>
      </c>
      <c r="AZ345" s="36" t="n">
        <v>63519894</v>
      </c>
      <c r="BA345" s="36" t="s">
        <v>128</v>
      </c>
      <c r="BB345" s="36" t="n">
        <v>806036076</v>
      </c>
      <c r="BC345" s="36" t="n">
        <v>61428413</v>
      </c>
      <c r="BD345" s="36" t="n">
        <v>61428413</v>
      </c>
      <c r="BE345" s="36" t="s">
        <v>128</v>
      </c>
      <c r="BF345" s="36" t="s">
        <v>128</v>
      </c>
      <c r="BG345" s="36" t="n">
        <v>1147950387</v>
      </c>
      <c r="BH345" s="36" t="n">
        <v>1309429973350</v>
      </c>
      <c r="BI345" s="36" t="n">
        <v>1147950387</v>
      </c>
      <c r="BJ345" s="36" t="n">
        <v>1309429973350</v>
      </c>
      <c r="BK345" s="36" t="n">
        <v>43165833871</v>
      </c>
      <c r="BL345" s="36" t="n">
        <v>424268276257</v>
      </c>
      <c r="BM345" s="41" t="n">
        <v>56725833871</v>
      </c>
      <c r="BN345" s="42" t="n">
        <v>410708276257</v>
      </c>
    </row>
    <row r="346" customFormat="false" ht="12.75" hidden="false" customHeight="false" outlineLevel="0" collapsed="false">
      <c r="B346" s="30" t="n">
        <v>341</v>
      </c>
      <c r="C346" s="31" t="n">
        <v>8384</v>
      </c>
      <c r="D346" s="32" t="s">
        <v>2282</v>
      </c>
      <c r="E346" s="32" t="s">
        <v>2283</v>
      </c>
      <c r="F346" s="32" t="s">
        <v>128</v>
      </c>
      <c r="G346" s="32" t="s">
        <v>192</v>
      </c>
      <c r="H346" s="32" t="s">
        <v>151</v>
      </c>
      <c r="I346" s="32" t="s">
        <v>2284</v>
      </c>
      <c r="J346" s="33" t="s">
        <v>663</v>
      </c>
      <c r="K346" s="32" t="s">
        <v>664</v>
      </c>
      <c r="L346" s="32" t="s">
        <v>2285</v>
      </c>
      <c r="M346" s="31" t="n">
        <v>6675617</v>
      </c>
      <c r="N346" s="31" t="s">
        <v>2286</v>
      </c>
      <c r="O346" s="31" t="n">
        <v>1</v>
      </c>
      <c r="P346" s="34" t="n">
        <v>20</v>
      </c>
      <c r="Q346" s="35" t="n">
        <v>38</v>
      </c>
      <c r="R346" s="36" t="n">
        <v>18545215227.23</v>
      </c>
      <c r="S346" s="36" t="n">
        <v>1659577281.92</v>
      </c>
      <c r="T346" s="36" t="n">
        <v>1522289150.97</v>
      </c>
      <c r="U346" s="36" t="n">
        <v>984719458.96</v>
      </c>
      <c r="V346" s="36" t="s">
        <v>128</v>
      </c>
      <c r="W346" s="36" t="n">
        <v>14296589117.38</v>
      </c>
      <c r="X346" s="36" t="n">
        <v>82040218</v>
      </c>
      <c r="Y346" s="36" t="s">
        <v>128</v>
      </c>
      <c r="Z346" s="36" t="s">
        <v>128</v>
      </c>
      <c r="AA346" s="36" t="n">
        <v>17854412277.27</v>
      </c>
      <c r="AB346" s="36" t="s">
        <v>128</v>
      </c>
      <c r="AC346" s="36" t="s">
        <v>128</v>
      </c>
      <c r="AD346" s="36" t="s">
        <v>128</v>
      </c>
      <c r="AE346" s="36" t="n">
        <v>15975120425.8</v>
      </c>
      <c r="AF346" s="36" t="n">
        <v>1227047000</v>
      </c>
      <c r="AG346" s="36" t="n">
        <v>31088832.2</v>
      </c>
      <c r="AH346" s="36" t="n">
        <v>503893528.27</v>
      </c>
      <c r="AI346" s="36" t="n">
        <v>117262491</v>
      </c>
      <c r="AJ346" s="36" t="n">
        <v>690802949.96</v>
      </c>
      <c r="AK346" s="36" t="n">
        <v>148000000</v>
      </c>
      <c r="AL346" s="36" t="n">
        <v>148000000</v>
      </c>
      <c r="AM346" s="36" t="n">
        <v>341090259.36</v>
      </c>
      <c r="AN346" s="36" t="n">
        <v>64125000</v>
      </c>
      <c r="AO346" s="36" t="s">
        <v>128</v>
      </c>
      <c r="AP346" s="36" t="n">
        <v>10725123.6</v>
      </c>
      <c r="AQ346" s="36" t="n">
        <v>126862567</v>
      </c>
      <c r="AR346" s="36" t="n">
        <v>10716458497.83</v>
      </c>
      <c r="AS346" s="36" t="n">
        <v>10657425875</v>
      </c>
      <c r="AT346" s="36" t="n">
        <v>59032622.83</v>
      </c>
      <c r="AU346" s="36" t="s">
        <v>128</v>
      </c>
      <c r="AV346" s="36" t="n">
        <v>345350424.83</v>
      </c>
      <c r="AW346" s="36" t="n">
        <v>258189115.83</v>
      </c>
      <c r="AX346" s="36" t="n">
        <v>55615530</v>
      </c>
      <c r="AY346" s="36" t="n">
        <v>20820655.4</v>
      </c>
      <c r="AZ346" s="36" t="s">
        <v>128</v>
      </c>
      <c r="BA346" s="36" t="s">
        <v>128</v>
      </c>
      <c r="BB346" s="36" t="n">
        <v>10725123.6</v>
      </c>
      <c r="BC346" s="36" t="n">
        <v>10371108073</v>
      </c>
      <c r="BD346" s="36" t="n">
        <v>10371108073</v>
      </c>
      <c r="BE346" s="36" t="s">
        <v>128</v>
      </c>
      <c r="BF346" s="36" t="s">
        <v>128</v>
      </c>
      <c r="BG346" s="36" t="s">
        <v>128</v>
      </c>
      <c r="BH346" s="36" t="s">
        <v>128</v>
      </c>
      <c r="BI346" s="36" t="s">
        <v>128</v>
      </c>
      <c r="BJ346" s="36" t="s">
        <v>128</v>
      </c>
      <c r="BK346" s="36" t="s">
        <v>128</v>
      </c>
      <c r="BL346" s="36" t="s">
        <v>128</v>
      </c>
      <c r="BM346" s="41" t="s">
        <v>128</v>
      </c>
      <c r="BN346" s="42" t="s">
        <v>128</v>
      </c>
    </row>
    <row r="347" customFormat="false" ht="12.75" hidden="false" customHeight="false" outlineLevel="0" collapsed="false">
      <c r="B347" s="30" t="n">
        <v>342</v>
      </c>
      <c r="C347" s="31" t="n">
        <v>8424</v>
      </c>
      <c r="D347" s="32" t="s">
        <v>2287</v>
      </c>
      <c r="E347" s="32" t="s">
        <v>2288</v>
      </c>
      <c r="F347" s="32" t="s">
        <v>2287</v>
      </c>
      <c r="G347" s="32" t="s">
        <v>192</v>
      </c>
      <c r="H347" s="32" t="s">
        <v>151</v>
      </c>
      <c r="I347" s="32" t="s">
        <v>2289</v>
      </c>
      <c r="J347" s="33" t="s">
        <v>663</v>
      </c>
      <c r="K347" s="32" t="s">
        <v>664</v>
      </c>
      <c r="L347" s="32" t="s">
        <v>2290</v>
      </c>
      <c r="M347" s="31" t="n">
        <v>3169494</v>
      </c>
      <c r="N347" s="31" t="s">
        <v>2291</v>
      </c>
      <c r="O347" s="31" t="n">
        <v>1</v>
      </c>
      <c r="P347" s="34" t="n">
        <v>20</v>
      </c>
      <c r="Q347" s="35" t="n">
        <v>7</v>
      </c>
      <c r="R347" s="36" t="n">
        <v>14979553723</v>
      </c>
      <c r="S347" s="36" t="n">
        <v>2440394024</v>
      </c>
      <c r="T347" s="36" t="n">
        <v>1781066014</v>
      </c>
      <c r="U347" s="36" t="n">
        <v>1076406000</v>
      </c>
      <c r="V347" s="36" t="s">
        <v>128</v>
      </c>
      <c r="W347" s="36" t="n">
        <v>9605095948</v>
      </c>
      <c r="X347" s="36" t="n">
        <v>3791737</v>
      </c>
      <c r="Y347" s="36" t="n">
        <v>72800000</v>
      </c>
      <c r="Z347" s="36" t="s">
        <v>128</v>
      </c>
      <c r="AA347" s="36" t="n">
        <v>14623927502</v>
      </c>
      <c r="AB347" s="36" t="s">
        <v>128</v>
      </c>
      <c r="AC347" s="36" t="s">
        <v>128</v>
      </c>
      <c r="AD347" s="36" t="s">
        <v>128</v>
      </c>
      <c r="AE347" s="36" t="n">
        <v>946605652</v>
      </c>
      <c r="AF347" s="36" t="n">
        <v>44205000</v>
      </c>
      <c r="AG347" s="36" t="n">
        <v>40550</v>
      </c>
      <c r="AH347" s="36" t="n">
        <v>13629488100</v>
      </c>
      <c r="AI347" s="36" t="n">
        <v>3588200</v>
      </c>
      <c r="AJ347" s="36" t="n">
        <v>355626221</v>
      </c>
      <c r="AK347" s="36" t="n">
        <v>100000000</v>
      </c>
      <c r="AL347" s="36" t="n">
        <v>100000000</v>
      </c>
      <c r="AM347" s="36" t="n">
        <v>101031653</v>
      </c>
      <c r="AN347" s="36" t="n">
        <v>25137585</v>
      </c>
      <c r="AO347" s="36" t="s">
        <v>128</v>
      </c>
      <c r="AP347" s="36" t="n">
        <v>45256607</v>
      </c>
      <c r="AQ347" s="36" t="n">
        <v>84200376</v>
      </c>
      <c r="AR347" s="36" t="n">
        <v>4579460054</v>
      </c>
      <c r="AS347" s="36" t="n">
        <v>4574328405</v>
      </c>
      <c r="AT347" s="36" t="n">
        <v>5131649</v>
      </c>
      <c r="AU347" s="36" t="s">
        <v>128</v>
      </c>
      <c r="AV347" s="36" t="n">
        <v>92150254</v>
      </c>
      <c r="AW347" s="36" t="n">
        <v>18081266</v>
      </c>
      <c r="AX347" s="36" t="n">
        <v>28806035</v>
      </c>
      <c r="AY347" s="36" t="n">
        <v>6346</v>
      </c>
      <c r="AZ347" s="36" t="s">
        <v>128</v>
      </c>
      <c r="BA347" s="36" t="s">
        <v>128</v>
      </c>
      <c r="BB347" s="36" t="n">
        <v>45256607</v>
      </c>
      <c r="BC347" s="36" t="n">
        <v>4487309800</v>
      </c>
      <c r="BD347" s="36" t="n">
        <v>4487309800</v>
      </c>
      <c r="BE347" s="36" t="s">
        <v>128</v>
      </c>
      <c r="BF347" s="36" t="s">
        <v>128</v>
      </c>
      <c r="BG347" s="36" t="s">
        <v>128</v>
      </c>
      <c r="BH347" s="36" t="s">
        <v>128</v>
      </c>
      <c r="BI347" s="36" t="s">
        <v>128</v>
      </c>
      <c r="BJ347" s="36" t="s">
        <v>128</v>
      </c>
      <c r="BK347" s="36" t="s">
        <v>128</v>
      </c>
      <c r="BL347" s="36" t="s">
        <v>128</v>
      </c>
      <c r="BM347" s="41" t="s">
        <v>128</v>
      </c>
      <c r="BN347" s="42" t="s">
        <v>128</v>
      </c>
    </row>
    <row r="348" customFormat="false" ht="12.75" hidden="false" customHeight="false" outlineLevel="0" collapsed="false">
      <c r="B348" s="30" t="n">
        <v>343</v>
      </c>
      <c r="C348" s="31" t="n">
        <v>8480</v>
      </c>
      <c r="D348" s="32" t="s">
        <v>2292</v>
      </c>
      <c r="E348" s="32" t="s">
        <v>2293</v>
      </c>
      <c r="F348" s="32" t="s">
        <v>2294</v>
      </c>
      <c r="G348" s="32" t="s">
        <v>158</v>
      </c>
      <c r="H348" s="32" t="s">
        <v>159</v>
      </c>
      <c r="I348" s="32" t="s">
        <v>2295</v>
      </c>
      <c r="J348" s="33" t="s">
        <v>124</v>
      </c>
      <c r="K348" s="32" t="s">
        <v>125</v>
      </c>
      <c r="L348" s="32" t="s">
        <v>2296</v>
      </c>
      <c r="M348" s="31" t="n">
        <v>3811820</v>
      </c>
      <c r="N348" s="31" t="s">
        <v>2297</v>
      </c>
      <c r="O348" s="31" t="n">
        <v>1</v>
      </c>
      <c r="P348" s="34" t="n">
        <v>111074</v>
      </c>
      <c r="Q348" s="35" t="n">
        <v>294</v>
      </c>
      <c r="R348" s="36" t="n">
        <v>226584234401.22</v>
      </c>
      <c r="S348" s="36" t="n">
        <v>533672168.47</v>
      </c>
      <c r="T348" s="36" t="n">
        <v>9049158154.68</v>
      </c>
      <c r="U348" s="36" t="s">
        <v>128</v>
      </c>
      <c r="V348" s="36" t="n">
        <v>211217653337.9</v>
      </c>
      <c r="W348" s="36" t="n">
        <v>3724865918.21</v>
      </c>
      <c r="X348" s="36" t="n">
        <v>1031040860.33</v>
      </c>
      <c r="Y348" s="36" t="n">
        <v>264554794.81</v>
      </c>
      <c r="Z348" s="36" t="n">
        <v>763289166.82</v>
      </c>
      <c r="AA348" s="36" t="n">
        <v>161588823148.45</v>
      </c>
      <c r="AB348" s="36" t="n">
        <v>90391660651.41</v>
      </c>
      <c r="AC348" s="36" t="s">
        <v>128</v>
      </c>
      <c r="AD348" s="36" t="n">
        <v>58566571873.46</v>
      </c>
      <c r="AE348" s="36" t="n">
        <v>4070082462.26</v>
      </c>
      <c r="AF348" s="36" t="n">
        <v>137640961</v>
      </c>
      <c r="AG348" s="36" t="n">
        <v>356454653.38</v>
      </c>
      <c r="AH348" s="36" t="n">
        <v>7316495045.32</v>
      </c>
      <c r="AI348" s="36" t="n">
        <v>749917501.62</v>
      </c>
      <c r="AJ348" s="36" t="n">
        <v>64995411252.77</v>
      </c>
      <c r="AK348" s="36" t="n">
        <v>41897972594.97</v>
      </c>
      <c r="AL348" s="36" t="n">
        <v>41897972594.97</v>
      </c>
      <c r="AM348" s="36" t="n">
        <v>7249123466.41</v>
      </c>
      <c r="AN348" s="36" t="n">
        <v>8048963361.95</v>
      </c>
      <c r="AO348" s="36" t="n">
        <v>398550197.35</v>
      </c>
      <c r="AP348" s="36" t="n">
        <v>787170349.36</v>
      </c>
      <c r="AQ348" s="36" t="n">
        <v>6613631282.73</v>
      </c>
      <c r="AR348" s="36" t="n">
        <v>3976587452.84</v>
      </c>
      <c r="AS348" s="36" t="n">
        <v>3884504979.99</v>
      </c>
      <c r="AT348" s="36" t="n">
        <v>92082472.85</v>
      </c>
      <c r="AU348" s="36" t="s">
        <v>128</v>
      </c>
      <c r="AV348" s="36" t="n">
        <v>3278996675.7</v>
      </c>
      <c r="AW348" s="36" t="n">
        <v>2435395615.2</v>
      </c>
      <c r="AX348" s="36" t="s">
        <v>128</v>
      </c>
      <c r="AY348" s="36" t="n">
        <v>56430711.14</v>
      </c>
      <c r="AZ348" s="36" t="s">
        <v>128</v>
      </c>
      <c r="BA348" s="36" t="s">
        <v>128</v>
      </c>
      <c r="BB348" s="36" t="n">
        <v>787170349.36</v>
      </c>
      <c r="BC348" s="36" t="n">
        <v>697590777.14</v>
      </c>
      <c r="BD348" s="36" t="n">
        <v>697590777.14</v>
      </c>
      <c r="BE348" s="36" t="s">
        <v>128</v>
      </c>
      <c r="BF348" s="36" t="s">
        <v>128</v>
      </c>
      <c r="BG348" s="36" t="n">
        <v>3277341639</v>
      </c>
      <c r="BH348" s="36" t="n">
        <v>28445260181.22</v>
      </c>
      <c r="BI348" s="36" t="n">
        <v>3277341639</v>
      </c>
      <c r="BJ348" s="36" t="n">
        <v>28445260181.22</v>
      </c>
      <c r="BK348" s="36" t="n">
        <v>225889904971.09</v>
      </c>
      <c r="BL348" s="36" t="n">
        <v>15384533712.55</v>
      </c>
      <c r="BM348" s="41" t="n">
        <v>225889904971.09</v>
      </c>
      <c r="BN348" s="42" t="n">
        <v>15384533712.55</v>
      </c>
    </row>
    <row r="349" customFormat="false" ht="12.75" hidden="false" customHeight="false" outlineLevel="0" collapsed="false">
      <c r="B349" s="30" t="n">
        <v>344</v>
      </c>
      <c r="C349" s="31" t="n">
        <v>8487</v>
      </c>
      <c r="D349" s="32" t="s">
        <v>2298</v>
      </c>
      <c r="E349" s="32" t="s">
        <v>2299</v>
      </c>
      <c r="F349" s="32" t="s">
        <v>2300</v>
      </c>
      <c r="G349" s="32" t="s">
        <v>158</v>
      </c>
      <c r="H349" s="32" t="s">
        <v>159</v>
      </c>
      <c r="I349" s="32" t="s">
        <v>2301</v>
      </c>
      <c r="J349" s="33" t="s">
        <v>757</v>
      </c>
      <c r="K349" s="32" t="s">
        <v>758</v>
      </c>
      <c r="L349" s="32" t="s">
        <v>2302</v>
      </c>
      <c r="M349" s="31" t="n">
        <v>3455100</v>
      </c>
      <c r="N349" s="31" t="s">
        <v>2303</v>
      </c>
      <c r="O349" s="31" t="n">
        <v>1</v>
      </c>
      <c r="P349" s="34" t="n">
        <v>67975</v>
      </c>
      <c r="Q349" s="35" t="n">
        <v>120</v>
      </c>
      <c r="R349" s="36" t="n">
        <v>102724648850</v>
      </c>
      <c r="S349" s="36" t="n">
        <v>2527752257</v>
      </c>
      <c r="T349" s="36" t="n">
        <v>14033145828</v>
      </c>
      <c r="U349" s="36" t="s">
        <v>128</v>
      </c>
      <c r="V349" s="36" t="n">
        <v>82090363636</v>
      </c>
      <c r="W349" s="36" t="n">
        <v>1276108411</v>
      </c>
      <c r="X349" s="36" t="n">
        <v>780675114</v>
      </c>
      <c r="Y349" s="36" t="n">
        <v>449969565</v>
      </c>
      <c r="Z349" s="36" t="n">
        <v>1566634039</v>
      </c>
      <c r="AA349" s="36" t="n">
        <v>80405585110</v>
      </c>
      <c r="AB349" s="36" t="n">
        <v>73256042861</v>
      </c>
      <c r="AC349" s="36" t="s">
        <v>128</v>
      </c>
      <c r="AD349" s="36" t="n">
        <v>3577125339</v>
      </c>
      <c r="AE349" s="36" t="n">
        <v>826942050</v>
      </c>
      <c r="AF349" s="36" t="n">
        <v>212957328</v>
      </c>
      <c r="AG349" s="36" t="n">
        <v>734484021</v>
      </c>
      <c r="AH349" s="36" t="n">
        <v>603046611</v>
      </c>
      <c r="AI349" s="36" t="n">
        <v>1194986900</v>
      </c>
      <c r="AJ349" s="36" t="n">
        <v>22319063740</v>
      </c>
      <c r="AK349" s="36" t="n">
        <v>10972197860</v>
      </c>
      <c r="AL349" s="36" t="n">
        <v>10972197860</v>
      </c>
      <c r="AM349" s="36" t="n">
        <v>6646220503</v>
      </c>
      <c r="AN349" s="36" t="n">
        <v>23519281</v>
      </c>
      <c r="AO349" s="36" t="n">
        <v>2187400190</v>
      </c>
      <c r="AP349" s="36" t="n">
        <v>33125119</v>
      </c>
      <c r="AQ349" s="36" t="n">
        <v>2456600787</v>
      </c>
      <c r="AR349" s="36" t="n">
        <v>1580014739</v>
      </c>
      <c r="AS349" s="36" t="n">
        <v>1574543461</v>
      </c>
      <c r="AT349" s="36" t="n">
        <v>1224641</v>
      </c>
      <c r="AU349" s="36" t="n">
        <v>4246637</v>
      </c>
      <c r="AV349" s="36" t="n">
        <v>1214426438</v>
      </c>
      <c r="AW349" s="36" t="n">
        <v>1155407704</v>
      </c>
      <c r="AX349" s="36" t="s">
        <v>128</v>
      </c>
      <c r="AY349" s="36" t="s">
        <v>128</v>
      </c>
      <c r="AZ349" s="36" t="n">
        <v>25893615</v>
      </c>
      <c r="BA349" s="36" t="s">
        <v>128</v>
      </c>
      <c r="BB349" s="36" t="n">
        <v>33125119</v>
      </c>
      <c r="BC349" s="36" t="n">
        <v>365588301</v>
      </c>
      <c r="BD349" s="36" t="n">
        <v>365588301</v>
      </c>
      <c r="BE349" s="36" t="s">
        <v>128</v>
      </c>
      <c r="BF349" s="36" t="s">
        <v>128</v>
      </c>
      <c r="BG349" s="36" t="n">
        <v>236460942</v>
      </c>
      <c r="BH349" s="36" t="n">
        <v>8927567873</v>
      </c>
      <c r="BI349" s="36" t="n">
        <v>236460942</v>
      </c>
      <c r="BJ349" s="36" t="n">
        <v>8927567873</v>
      </c>
      <c r="BK349" s="36" t="n">
        <v>208049237547</v>
      </c>
      <c r="BL349" s="36" t="n">
        <v>4952242238</v>
      </c>
      <c r="BM349" s="41" t="n">
        <v>208049237547</v>
      </c>
      <c r="BN349" s="42" t="n">
        <v>4952242238</v>
      </c>
    </row>
    <row r="350" customFormat="false" ht="12.75" hidden="false" customHeight="false" outlineLevel="0" collapsed="false">
      <c r="B350" s="30" t="n">
        <v>345</v>
      </c>
      <c r="C350" s="31" t="n">
        <v>8550</v>
      </c>
      <c r="D350" s="32" t="s">
        <v>2304</v>
      </c>
      <c r="E350" s="32" t="s">
        <v>2305</v>
      </c>
      <c r="F350" s="32" t="s">
        <v>2306</v>
      </c>
      <c r="G350" s="32" t="s">
        <v>192</v>
      </c>
      <c r="H350" s="32" t="s">
        <v>151</v>
      </c>
      <c r="I350" s="32" t="s">
        <v>2307</v>
      </c>
      <c r="J350" s="33" t="s">
        <v>1495</v>
      </c>
      <c r="K350" s="32" t="s">
        <v>2308</v>
      </c>
      <c r="L350" s="32" t="s">
        <v>2309</v>
      </c>
      <c r="M350" s="31" t="n">
        <v>7255196</v>
      </c>
      <c r="N350" s="31" t="s">
        <v>2310</v>
      </c>
      <c r="O350" s="31" t="n">
        <v>1</v>
      </c>
      <c r="P350" s="34" t="n">
        <v>1229</v>
      </c>
      <c r="Q350" s="35" t="n">
        <v>32</v>
      </c>
      <c r="R350" s="36" t="n">
        <v>20679955345.57</v>
      </c>
      <c r="S350" s="36" t="n">
        <v>5152880914.49</v>
      </c>
      <c r="T350" s="36" t="n">
        <v>2717775457.08</v>
      </c>
      <c r="U350" s="36" t="n">
        <v>904090814.28</v>
      </c>
      <c r="V350" s="36" t="n">
        <v>349912835</v>
      </c>
      <c r="W350" s="36" t="n">
        <v>6232672615.02</v>
      </c>
      <c r="X350" s="36" t="n">
        <v>706992058.42</v>
      </c>
      <c r="Y350" s="36" t="n">
        <v>905766998</v>
      </c>
      <c r="Z350" s="36" t="n">
        <v>3709863653.28</v>
      </c>
      <c r="AA350" s="36" t="n">
        <v>5643429552.57</v>
      </c>
      <c r="AB350" s="36" t="s">
        <v>128</v>
      </c>
      <c r="AC350" s="36" t="s">
        <v>128</v>
      </c>
      <c r="AD350" s="36" t="s">
        <v>128</v>
      </c>
      <c r="AE350" s="36" t="n">
        <v>2286804216.03</v>
      </c>
      <c r="AF350" s="36" t="n">
        <v>612788133.9</v>
      </c>
      <c r="AG350" s="36" t="n">
        <v>1090089998.05</v>
      </c>
      <c r="AH350" s="36" t="n">
        <v>1641719530.61</v>
      </c>
      <c r="AI350" s="36" t="n">
        <v>12027673.98</v>
      </c>
      <c r="AJ350" s="36" t="n">
        <v>15036525793</v>
      </c>
      <c r="AK350" s="36" t="n">
        <v>4189304124</v>
      </c>
      <c r="AL350" s="36" t="n">
        <v>4189304124</v>
      </c>
      <c r="AM350" s="36" t="n">
        <v>4153188650.29</v>
      </c>
      <c r="AN350" s="36" t="n">
        <v>3276305465.73</v>
      </c>
      <c r="AO350" s="36" t="s">
        <v>128</v>
      </c>
      <c r="AP350" s="36" t="n">
        <v>632626171.09</v>
      </c>
      <c r="AQ350" s="36" t="n">
        <v>2785101381.89</v>
      </c>
      <c r="AR350" s="36" t="n">
        <v>5995135029.99</v>
      </c>
      <c r="AS350" s="36" t="n">
        <v>5953885803</v>
      </c>
      <c r="AT350" s="36" t="n">
        <v>41249226.99</v>
      </c>
      <c r="AU350" s="36" t="s">
        <v>128</v>
      </c>
      <c r="AV350" s="36" t="n">
        <v>2051728585.39</v>
      </c>
      <c r="AW350" s="36" t="n">
        <v>428941364.98</v>
      </c>
      <c r="AX350" s="36" t="n">
        <v>611174536.77</v>
      </c>
      <c r="AY350" s="36" t="n">
        <v>378986512.55</v>
      </c>
      <c r="AZ350" s="36" t="s">
        <v>128</v>
      </c>
      <c r="BA350" s="36" t="s">
        <v>128</v>
      </c>
      <c r="BB350" s="36" t="n">
        <v>632626171.09</v>
      </c>
      <c r="BC350" s="36" t="n">
        <v>3943406444.6</v>
      </c>
      <c r="BD350" s="36" t="n">
        <v>3943406444.6</v>
      </c>
      <c r="BE350" s="36" t="s">
        <v>128</v>
      </c>
      <c r="BF350" s="36" t="s">
        <v>128</v>
      </c>
      <c r="BG350" s="36" t="s">
        <v>128</v>
      </c>
      <c r="BH350" s="36" t="s">
        <v>128</v>
      </c>
      <c r="BI350" s="36" t="s">
        <v>128</v>
      </c>
      <c r="BJ350" s="36" t="s">
        <v>128</v>
      </c>
      <c r="BK350" s="36" t="n">
        <v>28638293189.72</v>
      </c>
      <c r="BL350" s="36" t="s">
        <v>128</v>
      </c>
      <c r="BM350" s="41" t="n">
        <v>28638293189.72</v>
      </c>
      <c r="BN350" s="42" t="s">
        <v>128</v>
      </c>
    </row>
    <row r="351" customFormat="false" ht="12.75" hidden="false" customHeight="false" outlineLevel="0" collapsed="false">
      <c r="B351" s="30" t="n">
        <v>346</v>
      </c>
      <c r="C351" s="31" t="n">
        <v>8755</v>
      </c>
      <c r="D351" s="32" t="s">
        <v>2311</v>
      </c>
      <c r="E351" s="32" t="s">
        <v>2312</v>
      </c>
      <c r="F351" s="32" t="s">
        <v>2313</v>
      </c>
      <c r="G351" s="32" t="s">
        <v>337</v>
      </c>
      <c r="H351" s="32" t="s">
        <v>193</v>
      </c>
      <c r="I351" s="32" t="s">
        <v>2314</v>
      </c>
      <c r="J351" s="33" t="s">
        <v>124</v>
      </c>
      <c r="K351" s="32" t="s">
        <v>125</v>
      </c>
      <c r="L351" s="32" t="s">
        <v>2315</v>
      </c>
      <c r="M351" s="31" t="n">
        <v>2820359</v>
      </c>
      <c r="N351" s="31" t="s">
        <v>2316</v>
      </c>
      <c r="O351" s="31" t="n">
        <v>1</v>
      </c>
      <c r="P351" s="34" t="n">
        <v>494</v>
      </c>
      <c r="Q351" s="35" t="n">
        <v>0</v>
      </c>
      <c r="R351" s="36" t="n">
        <v>5173129019.06</v>
      </c>
      <c r="S351" s="36" t="n">
        <v>1282075.39</v>
      </c>
      <c r="T351" s="36" t="s">
        <v>128</v>
      </c>
      <c r="U351" s="36" t="s">
        <v>128</v>
      </c>
      <c r="V351" s="36" t="n">
        <v>205552946.54</v>
      </c>
      <c r="W351" s="36" t="n">
        <v>4960314971.13</v>
      </c>
      <c r="X351" s="36" t="n">
        <v>5979026</v>
      </c>
      <c r="Y351" s="36" t="s">
        <v>128</v>
      </c>
      <c r="Z351" s="36" t="s">
        <v>128</v>
      </c>
      <c r="AA351" s="36" t="n">
        <v>4837512592.14</v>
      </c>
      <c r="AB351" s="36" t="s">
        <v>128</v>
      </c>
      <c r="AC351" s="36" t="s">
        <v>128</v>
      </c>
      <c r="AD351" s="36" t="s">
        <v>128</v>
      </c>
      <c r="AE351" s="36" t="n">
        <v>3628014164.37</v>
      </c>
      <c r="AF351" s="36" t="s">
        <v>128</v>
      </c>
      <c r="AG351" s="36" t="n">
        <v>232204026</v>
      </c>
      <c r="AH351" s="36" t="n">
        <v>385092050.77</v>
      </c>
      <c r="AI351" s="36" t="n">
        <v>592202351</v>
      </c>
      <c r="AJ351" s="36" t="n">
        <v>335616426.92</v>
      </c>
      <c r="AK351" s="36" t="n">
        <v>1918751643.13</v>
      </c>
      <c r="AL351" s="36" t="n">
        <v>1918751643.13</v>
      </c>
      <c r="AM351" s="36" t="s">
        <v>128</v>
      </c>
      <c r="AN351" s="36" t="n">
        <v>207267</v>
      </c>
      <c r="AO351" s="36" t="s">
        <v>128</v>
      </c>
      <c r="AP351" s="36" t="n">
        <v>346099.67</v>
      </c>
      <c r="AQ351" s="36" t="n">
        <v>-1583688582.88</v>
      </c>
      <c r="AR351" s="36" t="n">
        <v>28053714.91</v>
      </c>
      <c r="AS351" s="36" t="s">
        <v>128</v>
      </c>
      <c r="AT351" s="36" t="n">
        <v>16154.91</v>
      </c>
      <c r="AU351" s="36" t="n">
        <v>28037560</v>
      </c>
      <c r="AV351" s="36" t="n">
        <v>28053714.91</v>
      </c>
      <c r="AW351" s="36" t="n">
        <v>16590502</v>
      </c>
      <c r="AX351" s="36" t="s">
        <v>128</v>
      </c>
      <c r="AY351" s="36" t="n">
        <v>11117113.24</v>
      </c>
      <c r="AZ351" s="36" t="s">
        <v>128</v>
      </c>
      <c r="BA351" s="36" t="s">
        <v>128</v>
      </c>
      <c r="BB351" s="36" t="n">
        <v>346099.67</v>
      </c>
      <c r="BC351" s="36" t="s">
        <v>128</v>
      </c>
      <c r="BD351" s="36" t="s">
        <v>128</v>
      </c>
      <c r="BE351" s="36" t="s">
        <v>128</v>
      </c>
      <c r="BF351" s="36" t="s">
        <v>128</v>
      </c>
      <c r="BG351" s="36" t="n">
        <v>3112460.99</v>
      </c>
      <c r="BH351" s="36" t="s">
        <v>128</v>
      </c>
      <c r="BI351" s="36" t="n">
        <v>3112460.99</v>
      </c>
      <c r="BJ351" s="36" t="s">
        <v>128</v>
      </c>
      <c r="BK351" s="36" t="n">
        <v>229642325.54</v>
      </c>
      <c r="BL351" s="36" t="n">
        <v>1854000</v>
      </c>
      <c r="BM351" s="41" t="n">
        <v>229642325.54</v>
      </c>
      <c r="BN351" s="42" t="n">
        <v>1854000</v>
      </c>
    </row>
    <row r="352" customFormat="false" ht="12.75" hidden="false" customHeight="false" outlineLevel="0" collapsed="false">
      <c r="B352" s="30" t="n">
        <v>347</v>
      </c>
      <c r="C352" s="31" t="n">
        <v>8809</v>
      </c>
      <c r="D352" s="32" t="s">
        <v>2317</v>
      </c>
      <c r="E352" s="32" t="s">
        <v>2318</v>
      </c>
      <c r="F352" s="32" t="s">
        <v>2319</v>
      </c>
      <c r="G352" s="32" t="s">
        <v>337</v>
      </c>
      <c r="H352" s="32" t="s">
        <v>193</v>
      </c>
      <c r="I352" s="32" t="s">
        <v>2320</v>
      </c>
      <c r="J352" s="33" t="s">
        <v>124</v>
      </c>
      <c r="K352" s="32" t="s">
        <v>125</v>
      </c>
      <c r="L352" s="32" t="s">
        <v>2321</v>
      </c>
      <c r="M352" s="31" t="n">
        <v>7425770</v>
      </c>
      <c r="N352" s="31" t="s">
        <v>2322</v>
      </c>
      <c r="O352" s="31" t="n">
        <v>1</v>
      </c>
      <c r="P352" s="34" t="n">
        <v>6333</v>
      </c>
      <c r="Q352" s="35" t="n">
        <v>0</v>
      </c>
      <c r="R352" s="36" t="n">
        <v>23078324415.23</v>
      </c>
      <c r="S352" s="36" t="n">
        <v>10848198548.95</v>
      </c>
      <c r="T352" s="36" t="n">
        <v>1541361315.49</v>
      </c>
      <c r="U352" s="36" t="n">
        <v>27137121.84</v>
      </c>
      <c r="V352" s="36" t="n">
        <v>1085474486.2</v>
      </c>
      <c r="W352" s="36" t="n">
        <v>9497120662.95</v>
      </c>
      <c r="X352" s="36" t="n">
        <v>76916335.93</v>
      </c>
      <c r="Y352" s="36" t="n">
        <v>1642523</v>
      </c>
      <c r="Z352" s="36" t="n">
        <v>473420.87</v>
      </c>
      <c r="AA352" s="36" t="n">
        <v>18511460209.92</v>
      </c>
      <c r="AB352" s="36" t="s">
        <v>128</v>
      </c>
      <c r="AC352" s="36" t="s">
        <v>128</v>
      </c>
      <c r="AD352" s="36" t="s">
        <v>128</v>
      </c>
      <c r="AE352" s="36" t="n">
        <v>11330141733.41</v>
      </c>
      <c r="AF352" s="36" t="n">
        <v>186028059.91</v>
      </c>
      <c r="AG352" s="36" t="n">
        <v>276305101.04</v>
      </c>
      <c r="AH352" s="36" t="n">
        <v>7708585</v>
      </c>
      <c r="AI352" s="36" t="n">
        <v>6711276730.56</v>
      </c>
      <c r="AJ352" s="36" t="n">
        <v>4566864205.31</v>
      </c>
      <c r="AK352" s="36" t="n">
        <v>3825106048.74</v>
      </c>
      <c r="AL352" s="36" t="n">
        <v>3825106048.74</v>
      </c>
      <c r="AM352" s="36" t="n">
        <v>241042133.8</v>
      </c>
      <c r="AN352" s="36" t="s">
        <v>128</v>
      </c>
      <c r="AO352" s="36" t="n">
        <v>39720.87</v>
      </c>
      <c r="AP352" s="36" t="n">
        <v>211191975.05</v>
      </c>
      <c r="AQ352" s="36" t="n">
        <v>289484326.85</v>
      </c>
      <c r="AR352" s="36" t="n">
        <v>14486157850.57</v>
      </c>
      <c r="AS352" s="36" t="n">
        <v>14457488937</v>
      </c>
      <c r="AT352" s="36" t="n">
        <v>28668913.57</v>
      </c>
      <c r="AU352" s="36" t="s">
        <v>128</v>
      </c>
      <c r="AV352" s="36" t="n">
        <v>673805504.57</v>
      </c>
      <c r="AW352" s="36" t="n">
        <v>402077316.03</v>
      </c>
      <c r="AX352" s="36" t="s">
        <v>128</v>
      </c>
      <c r="AY352" s="36" t="n">
        <v>60248134.49</v>
      </c>
      <c r="AZ352" s="36" t="n">
        <v>288079</v>
      </c>
      <c r="BA352" s="36" t="s">
        <v>128</v>
      </c>
      <c r="BB352" s="36" t="n">
        <v>211191975.05</v>
      </c>
      <c r="BC352" s="36" t="n">
        <v>13812352346</v>
      </c>
      <c r="BD352" s="36" t="n">
        <v>13812352346</v>
      </c>
      <c r="BE352" s="36" t="s">
        <v>128</v>
      </c>
      <c r="BF352" s="36" t="s">
        <v>128</v>
      </c>
      <c r="BG352" s="36" t="s">
        <v>128</v>
      </c>
      <c r="BH352" s="36" t="s">
        <v>128</v>
      </c>
      <c r="BI352" s="36" t="s">
        <v>128</v>
      </c>
      <c r="BJ352" s="36" t="s">
        <v>128</v>
      </c>
      <c r="BK352" s="36" t="n">
        <v>1999779465.79</v>
      </c>
      <c r="BL352" s="36" t="s">
        <v>128</v>
      </c>
      <c r="BM352" s="41" t="n">
        <v>1999779465.79</v>
      </c>
      <c r="BN352" s="42" t="s">
        <v>128</v>
      </c>
    </row>
    <row r="353" customFormat="false" ht="12.75" hidden="false" customHeight="false" outlineLevel="0" collapsed="false">
      <c r="B353" s="30" t="n">
        <v>348</v>
      </c>
      <c r="C353" s="31" t="n">
        <v>8825</v>
      </c>
      <c r="D353" s="32" t="s">
        <v>2323</v>
      </c>
      <c r="E353" s="32" t="s">
        <v>2324</v>
      </c>
      <c r="F353" s="32" t="s">
        <v>2325</v>
      </c>
      <c r="G353" s="32" t="s">
        <v>158</v>
      </c>
      <c r="H353" s="32" t="s">
        <v>159</v>
      </c>
      <c r="I353" s="32" t="s">
        <v>2326</v>
      </c>
      <c r="J353" s="33" t="s">
        <v>124</v>
      </c>
      <c r="K353" s="32" t="s">
        <v>125</v>
      </c>
      <c r="L353" s="32" t="s">
        <v>2327</v>
      </c>
      <c r="M353" s="31" t="n">
        <v>4377428</v>
      </c>
      <c r="N353" s="31" t="s">
        <v>2328</v>
      </c>
      <c r="O353" s="31" t="n">
        <v>1</v>
      </c>
      <c r="P353" s="34" t="n">
        <v>9800</v>
      </c>
      <c r="Q353" s="35" t="n">
        <v>25</v>
      </c>
      <c r="R353" s="36" t="n">
        <v>20239465232.46</v>
      </c>
      <c r="S353" s="36" t="n">
        <v>266303450.7</v>
      </c>
      <c r="T353" s="36" t="n">
        <v>3534663928.32</v>
      </c>
      <c r="U353" s="36" t="s">
        <v>128</v>
      </c>
      <c r="V353" s="36" t="n">
        <v>15951466087</v>
      </c>
      <c r="W353" s="36" t="n">
        <v>386170129.77</v>
      </c>
      <c r="X353" s="36" t="n">
        <v>20262976.67</v>
      </c>
      <c r="Y353" s="36" t="n">
        <v>73470600</v>
      </c>
      <c r="Z353" s="36" t="n">
        <v>7128060</v>
      </c>
      <c r="AA353" s="36" t="n">
        <v>12452356599.34</v>
      </c>
      <c r="AB353" s="36" t="n">
        <v>12003335383</v>
      </c>
      <c r="AC353" s="36" t="s">
        <v>128</v>
      </c>
      <c r="AD353" s="36" t="s">
        <v>128</v>
      </c>
      <c r="AE353" s="36" t="n">
        <v>132103294.3</v>
      </c>
      <c r="AF353" s="36" t="n">
        <v>15720000</v>
      </c>
      <c r="AG353" s="36" t="n">
        <v>44977701.38</v>
      </c>
      <c r="AH353" s="36" t="n">
        <v>85664358.38</v>
      </c>
      <c r="AI353" s="36" t="n">
        <v>170555862.28</v>
      </c>
      <c r="AJ353" s="36" t="n">
        <v>7787108633.12</v>
      </c>
      <c r="AK353" s="36" t="n">
        <v>6810691844</v>
      </c>
      <c r="AL353" s="36" t="n">
        <v>6810691844</v>
      </c>
      <c r="AM353" s="36" t="n">
        <v>337231028.7</v>
      </c>
      <c r="AN353" s="36" t="n">
        <v>113311851.85</v>
      </c>
      <c r="AO353" s="36" t="s">
        <v>128</v>
      </c>
      <c r="AP353" s="36" t="n">
        <v>46021175.78</v>
      </c>
      <c r="AQ353" s="36" t="n">
        <v>479852732.79</v>
      </c>
      <c r="AR353" s="36" t="n">
        <v>229919905.1</v>
      </c>
      <c r="AS353" s="36" t="n">
        <v>229033888</v>
      </c>
      <c r="AT353" s="36" t="n">
        <v>886017.1</v>
      </c>
      <c r="AU353" s="36" t="s">
        <v>128</v>
      </c>
      <c r="AV353" s="36" t="n">
        <v>169787408.95</v>
      </c>
      <c r="AW353" s="36" t="n">
        <v>119533346.17</v>
      </c>
      <c r="AX353" s="36" t="s">
        <v>128</v>
      </c>
      <c r="AY353" s="36" t="n">
        <v>4232887</v>
      </c>
      <c r="AZ353" s="36" t="s">
        <v>128</v>
      </c>
      <c r="BA353" s="36" t="s">
        <v>128</v>
      </c>
      <c r="BB353" s="36" t="n">
        <v>46021175.78</v>
      </c>
      <c r="BC353" s="36" t="n">
        <v>60132496.15</v>
      </c>
      <c r="BD353" s="36" t="n">
        <v>60132496.15</v>
      </c>
      <c r="BE353" s="36" t="s">
        <v>128</v>
      </c>
      <c r="BF353" s="36" t="s">
        <v>128</v>
      </c>
      <c r="BG353" s="36" t="n">
        <v>48292200</v>
      </c>
      <c r="BH353" s="36" t="n">
        <v>170340167.05</v>
      </c>
      <c r="BI353" s="36" t="n">
        <v>48292200</v>
      </c>
      <c r="BJ353" s="36" t="n">
        <v>170340167.05</v>
      </c>
      <c r="BK353" s="36" t="n">
        <v>17426022025</v>
      </c>
      <c r="BL353" s="36" t="n">
        <v>2358000000</v>
      </c>
      <c r="BM353" s="41" t="n">
        <v>17426022025</v>
      </c>
      <c r="BN353" s="42" t="n">
        <v>2358000000</v>
      </c>
    </row>
    <row r="354" customFormat="false" ht="12.75" hidden="false" customHeight="false" outlineLevel="0" collapsed="false">
      <c r="B354" s="30" t="n">
        <v>349</v>
      </c>
      <c r="C354" s="31" t="n">
        <v>8890</v>
      </c>
      <c r="D354" s="32" t="s">
        <v>2329</v>
      </c>
      <c r="E354" s="32" t="s">
        <v>2330</v>
      </c>
      <c r="F354" s="32" t="s">
        <v>2331</v>
      </c>
      <c r="G354" s="32" t="s">
        <v>192</v>
      </c>
      <c r="H354" s="32" t="s">
        <v>312</v>
      </c>
      <c r="I354" s="32" t="s">
        <v>2332</v>
      </c>
      <c r="J354" s="33" t="s">
        <v>124</v>
      </c>
      <c r="K354" s="32" t="s">
        <v>125</v>
      </c>
      <c r="L354" s="32" t="s">
        <v>2333</v>
      </c>
      <c r="M354" s="31" t="n">
        <v>6231131</v>
      </c>
      <c r="N354" s="31" t="s">
        <v>2334</v>
      </c>
      <c r="O354" s="31" t="n">
        <v>1</v>
      </c>
      <c r="P354" s="34" t="n">
        <v>4303</v>
      </c>
      <c r="Q354" s="35" t="n">
        <v>1</v>
      </c>
      <c r="R354" s="36" t="n">
        <v>2320138638.94</v>
      </c>
      <c r="S354" s="36" t="n">
        <v>1278606833.26</v>
      </c>
      <c r="T354" s="36" t="s">
        <v>128</v>
      </c>
      <c r="U354" s="36" t="s">
        <v>128</v>
      </c>
      <c r="V354" s="36" t="n">
        <v>1006630148.77</v>
      </c>
      <c r="W354" s="36" t="n">
        <v>34556462.91</v>
      </c>
      <c r="X354" s="36" t="n">
        <v>345194</v>
      </c>
      <c r="Y354" s="36" t="s">
        <v>128</v>
      </c>
      <c r="Z354" s="36" t="s">
        <v>128</v>
      </c>
      <c r="AA354" s="36" t="n">
        <v>2129606722.65</v>
      </c>
      <c r="AB354" s="36" t="s">
        <v>128</v>
      </c>
      <c r="AC354" s="36" t="s">
        <v>128</v>
      </c>
      <c r="AD354" s="36" t="n">
        <v>2128781766.65</v>
      </c>
      <c r="AE354" s="36" t="n">
        <v>807778</v>
      </c>
      <c r="AF354" s="36" t="s">
        <v>128</v>
      </c>
      <c r="AG354" s="36" t="n">
        <v>17178</v>
      </c>
      <c r="AH354" s="36" t="s">
        <v>128</v>
      </c>
      <c r="AI354" s="36" t="s">
        <v>128</v>
      </c>
      <c r="AJ354" s="36" t="n">
        <v>190531916.29</v>
      </c>
      <c r="AK354" s="36" t="n">
        <v>182714823</v>
      </c>
      <c r="AL354" s="36" t="n">
        <v>182714823</v>
      </c>
      <c r="AM354" s="36" t="n">
        <v>5439303</v>
      </c>
      <c r="AN354" s="36" t="s">
        <v>128</v>
      </c>
      <c r="AO354" s="36" t="s">
        <v>128</v>
      </c>
      <c r="AP354" s="36" t="n">
        <v>-20059794.94</v>
      </c>
      <c r="AQ354" s="36" t="n">
        <v>22437585.23</v>
      </c>
      <c r="AR354" s="36" t="n">
        <v>9623713.2</v>
      </c>
      <c r="AS354" s="36" t="n">
        <v>5222474</v>
      </c>
      <c r="AT354" s="36" t="n">
        <v>4401239.2</v>
      </c>
      <c r="AU354" s="36" t="s">
        <v>128</v>
      </c>
      <c r="AV354" s="36" t="n">
        <v>9623713.2</v>
      </c>
      <c r="AW354" s="36" t="n">
        <v>2222683</v>
      </c>
      <c r="AX354" s="36" t="n">
        <v>26367036.14</v>
      </c>
      <c r="AY354" s="36" t="n">
        <v>1093789</v>
      </c>
      <c r="AZ354" s="36" t="s">
        <v>128</v>
      </c>
      <c r="BA354" s="36" t="s">
        <v>128</v>
      </c>
      <c r="BB354" s="36" t="n">
        <v>-20059794.94</v>
      </c>
      <c r="BC354" s="36" t="s">
        <v>128</v>
      </c>
      <c r="BD354" s="36" t="s">
        <v>128</v>
      </c>
      <c r="BE354" s="36" t="s">
        <v>128</v>
      </c>
      <c r="BF354" s="36" t="s">
        <v>128</v>
      </c>
      <c r="BG354" s="36" t="s">
        <v>128</v>
      </c>
      <c r="BH354" s="36" t="n">
        <v>56644238537</v>
      </c>
      <c r="BI354" s="36" t="s">
        <v>128</v>
      </c>
      <c r="BJ354" s="36" t="n">
        <v>56644238537</v>
      </c>
      <c r="BK354" s="36" t="n">
        <v>1044494702</v>
      </c>
      <c r="BL354" s="36" t="n">
        <v>55599743835</v>
      </c>
      <c r="BM354" s="41" t="s">
        <v>128</v>
      </c>
      <c r="BN354" s="42" t="n">
        <v>56644238537</v>
      </c>
    </row>
    <row r="355" customFormat="false" ht="12.75" hidden="false" customHeight="false" outlineLevel="0" collapsed="false">
      <c r="B355" s="30" t="n">
        <v>350</v>
      </c>
      <c r="C355" s="31" t="n">
        <v>9488</v>
      </c>
      <c r="D355" s="32" t="s">
        <v>2335</v>
      </c>
      <c r="E355" s="32" t="s">
        <v>2336</v>
      </c>
      <c r="F355" s="32" t="s">
        <v>2337</v>
      </c>
      <c r="G355" s="32" t="s">
        <v>2338</v>
      </c>
      <c r="H355" s="32" t="s">
        <v>2339</v>
      </c>
      <c r="I355" s="32" t="s">
        <v>2340</v>
      </c>
      <c r="J355" s="33" t="s">
        <v>757</v>
      </c>
      <c r="K355" s="32" t="s">
        <v>758</v>
      </c>
      <c r="L355" s="32" t="s">
        <v>2341</v>
      </c>
      <c r="M355" s="31" t="n">
        <v>4443218</v>
      </c>
      <c r="N355" s="31" t="s">
        <v>2342</v>
      </c>
      <c r="O355" s="31" t="n">
        <v>1</v>
      </c>
      <c r="P355" s="34" t="n">
        <v>11</v>
      </c>
      <c r="Q355" s="35" t="n">
        <v>1</v>
      </c>
      <c r="R355" s="36" t="n">
        <v>1516752217.88</v>
      </c>
      <c r="S355" s="36" t="n">
        <v>88542037.65</v>
      </c>
      <c r="T355" s="36" t="n">
        <v>200000</v>
      </c>
      <c r="U355" s="36" t="s">
        <v>128</v>
      </c>
      <c r="V355" s="36" t="s">
        <v>128</v>
      </c>
      <c r="W355" s="36" t="n">
        <v>1422166013.23</v>
      </c>
      <c r="X355" s="36" t="s">
        <v>128</v>
      </c>
      <c r="Y355" s="36" t="n">
        <v>5844167</v>
      </c>
      <c r="Z355" s="36" t="s">
        <v>128</v>
      </c>
      <c r="AA355" s="36" t="n">
        <v>1126645588.25</v>
      </c>
      <c r="AB355" s="36" t="s">
        <v>128</v>
      </c>
      <c r="AC355" s="36" t="s">
        <v>128</v>
      </c>
      <c r="AD355" s="36" t="s">
        <v>128</v>
      </c>
      <c r="AE355" s="36" t="n">
        <v>955483325.25</v>
      </c>
      <c r="AF355" s="36" t="s">
        <v>128</v>
      </c>
      <c r="AG355" s="36" t="n">
        <v>11974046</v>
      </c>
      <c r="AH355" s="36" t="n">
        <v>37668445</v>
      </c>
      <c r="AI355" s="36" t="n">
        <v>121519772</v>
      </c>
      <c r="AJ355" s="36" t="n">
        <v>390106629.33</v>
      </c>
      <c r="AK355" s="36" t="n">
        <v>252296268</v>
      </c>
      <c r="AL355" s="36" t="n">
        <v>252296268</v>
      </c>
      <c r="AM355" s="36" t="n">
        <v>248900980.84</v>
      </c>
      <c r="AN355" s="36" t="s">
        <v>128</v>
      </c>
      <c r="AO355" s="36" t="s">
        <v>128</v>
      </c>
      <c r="AP355" s="36" t="n">
        <v>-34555451.79</v>
      </c>
      <c r="AQ355" s="36" t="n">
        <v>-76535167.72</v>
      </c>
      <c r="AR355" s="36" t="n">
        <v>83232.07</v>
      </c>
      <c r="AS355" s="36" t="s">
        <v>128</v>
      </c>
      <c r="AT355" s="36" t="n">
        <v>82832.07</v>
      </c>
      <c r="AU355" s="36" t="n">
        <v>400</v>
      </c>
      <c r="AV355" s="36" t="n">
        <v>83232.07</v>
      </c>
      <c r="AW355" s="36" t="n">
        <v>31387924.32</v>
      </c>
      <c r="AX355" s="36" t="s">
        <v>128</v>
      </c>
      <c r="AY355" s="36" t="n">
        <v>3250759.54</v>
      </c>
      <c r="AZ355" s="36" t="s">
        <v>128</v>
      </c>
      <c r="BA355" s="36" t="s">
        <v>128</v>
      </c>
      <c r="BB355" s="36" t="n">
        <v>-34555451.79</v>
      </c>
      <c r="BC355" s="36" t="s">
        <v>128</v>
      </c>
      <c r="BD355" s="36" t="s">
        <v>128</v>
      </c>
      <c r="BE355" s="36" t="s">
        <v>128</v>
      </c>
      <c r="BF355" s="36" t="s">
        <v>128</v>
      </c>
      <c r="BG355" s="36" t="s">
        <v>128</v>
      </c>
      <c r="BH355" s="36" t="n">
        <v>262521932.72</v>
      </c>
      <c r="BI355" s="36" t="s">
        <v>128</v>
      </c>
      <c r="BJ355" s="36" t="n">
        <v>262521932.72</v>
      </c>
      <c r="BK355" s="36" t="n">
        <v>686056868.41</v>
      </c>
      <c r="BL355" s="36" t="s">
        <v>128</v>
      </c>
      <c r="BM355" s="41" t="n">
        <v>686056868.41</v>
      </c>
      <c r="BN355" s="42" t="s">
        <v>128</v>
      </c>
    </row>
    <row r="356" customFormat="false" ht="12.75" hidden="false" customHeight="false" outlineLevel="0" collapsed="false">
      <c r="B356" s="30" t="n">
        <v>351</v>
      </c>
      <c r="C356" s="31" t="n">
        <v>9530</v>
      </c>
      <c r="D356" s="32" t="s">
        <v>2343</v>
      </c>
      <c r="E356" s="32" t="s">
        <v>2344</v>
      </c>
      <c r="F356" s="32" t="s">
        <v>2345</v>
      </c>
      <c r="G356" s="32" t="s">
        <v>192</v>
      </c>
      <c r="H356" s="32" t="s">
        <v>312</v>
      </c>
      <c r="I356" s="32" t="s">
        <v>2346</v>
      </c>
      <c r="J356" s="33" t="s">
        <v>663</v>
      </c>
      <c r="K356" s="32" t="s">
        <v>664</v>
      </c>
      <c r="L356" s="32" t="s">
        <v>2347</v>
      </c>
      <c r="M356" s="31" t="n">
        <v>6853040</v>
      </c>
      <c r="N356" s="31" t="s">
        <v>2348</v>
      </c>
      <c r="O356" s="31" t="n">
        <v>1</v>
      </c>
      <c r="P356" s="34" t="n">
        <v>32642</v>
      </c>
      <c r="Q356" s="35" t="n">
        <v>45</v>
      </c>
      <c r="R356" s="36" t="n">
        <v>17624850989.03</v>
      </c>
      <c r="S356" s="36" t="n">
        <v>234678440.12</v>
      </c>
      <c r="T356" s="36" t="n">
        <v>28432466.95</v>
      </c>
      <c r="U356" s="36" t="s">
        <v>128</v>
      </c>
      <c r="V356" s="36" t="n">
        <v>16312650477.2</v>
      </c>
      <c r="W356" s="36" t="n">
        <v>264432538.4</v>
      </c>
      <c r="X356" s="36" t="n">
        <v>294586695.04</v>
      </c>
      <c r="Y356" s="36" t="n">
        <v>91972273</v>
      </c>
      <c r="Z356" s="36" t="n">
        <v>398098098.32</v>
      </c>
      <c r="AA356" s="36" t="n">
        <v>7844673049.58</v>
      </c>
      <c r="AB356" s="36" t="s">
        <v>128</v>
      </c>
      <c r="AC356" s="36" t="s">
        <v>128</v>
      </c>
      <c r="AD356" s="36" t="n">
        <v>7319309679</v>
      </c>
      <c r="AE356" s="36" t="n">
        <v>169959457</v>
      </c>
      <c r="AF356" s="36" t="n">
        <v>25368167</v>
      </c>
      <c r="AG356" s="36" t="n">
        <v>93881886.58</v>
      </c>
      <c r="AH356" s="36" t="n">
        <v>140366194</v>
      </c>
      <c r="AI356" s="36" t="n">
        <v>95787666</v>
      </c>
      <c r="AJ356" s="36" t="n">
        <v>9780177939.45</v>
      </c>
      <c r="AK356" s="36" t="n">
        <v>7123894428</v>
      </c>
      <c r="AL356" s="36" t="n">
        <v>7123894428</v>
      </c>
      <c r="AM356" s="36" t="n">
        <v>1878389115.03</v>
      </c>
      <c r="AN356" s="36" t="s">
        <v>128</v>
      </c>
      <c r="AO356" s="36" t="n">
        <v>355824783.32</v>
      </c>
      <c r="AP356" s="36" t="n">
        <v>44474521.94</v>
      </c>
      <c r="AQ356" s="36" t="n">
        <v>377595091.16</v>
      </c>
      <c r="AR356" s="36" t="n">
        <v>325372140.2</v>
      </c>
      <c r="AS356" s="36" t="n">
        <v>323833837.3</v>
      </c>
      <c r="AT356" s="36" t="n">
        <v>1478576.9</v>
      </c>
      <c r="AU356" s="36" t="n">
        <v>59726</v>
      </c>
      <c r="AV356" s="36" t="n">
        <v>325372140.2</v>
      </c>
      <c r="AW356" s="36" t="n">
        <v>280850843.26</v>
      </c>
      <c r="AX356" s="36" t="s">
        <v>128</v>
      </c>
      <c r="AY356" s="36" t="n">
        <v>17615</v>
      </c>
      <c r="AZ356" s="36" t="n">
        <v>29160</v>
      </c>
      <c r="BA356" s="36" t="s">
        <v>128</v>
      </c>
      <c r="BB356" s="36" t="n">
        <v>44474521.94</v>
      </c>
      <c r="BC356" s="36" t="s">
        <v>128</v>
      </c>
      <c r="BD356" s="36" t="s">
        <v>128</v>
      </c>
      <c r="BE356" s="36" t="s">
        <v>128</v>
      </c>
      <c r="BF356" s="36" t="s">
        <v>128</v>
      </c>
      <c r="BG356" s="36" t="n">
        <v>173148741</v>
      </c>
      <c r="BH356" s="36" t="n">
        <v>9478426024</v>
      </c>
      <c r="BI356" s="36" t="n">
        <v>173148741</v>
      </c>
      <c r="BJ356" s="36" t="n">
        <v>9478426024</v>
      </c>
      <c r="BK356" s="36" t="n">
        <v>19777789603.2</v>
      </c>
      <c r="BL356" s="36" t="n">
        <v>3899000000</v>
      </c>
      <c r="BM356" s="41" t="n">
        <v>19777789603.2</v>
      </c>
      <c r="BN356" s="42" t="n">
        <v>3899000000</v>
      </c>
    </row>
    <row r="357" customFormat="false" ht="12.75" hidden="false" customHeight="false" outlineLevel="0" collapsed="false">
      <c r="B357" s="30" t="n">
        <v>352</v>
      </c>
      <c r="C357" s="31" t="n">
        <v>9622</v>
      </c>
      <c r="D357" s="32" t="s">
        <v>2349</v>
      </c>
      <c r="E357" s="32" t="s">
        <v>2350</v>
      </c>
      <c r="F357" s="32" t="s">
        <v>2351</v>
      </c>
      <c r="G357" s="32" t="s">
        <v>143</v>
      </c>
      <c r="H357" s="32" t="s">
        <v>151</v>
      </c>
      <c r="I357" s="32" t="s">
        <v>2352</v>
      </c>
      <c r="J357" s="33" t="s">
        <v>1935</v>
      </c>
      <c r="K357" s="32" t="s">
        <v>1936</v>
      </c>
      <c r="L357" s="32" t="s">
        <v>2353</v>
      </c>
      <c r="M357" s="31" t="n">
        <v>7336030</v>
      </c>
      <c r="N357" s="31" t="s">
        <v>2354</v>
      </c>
      <c r="O357" s="31" t="n">
        <v>1</v>
      </c>
      <c r="P357" s="34" t="n">
        <v>981</v>
      </c>
      <c r="Q357" s="35" t="n">
        <v>1120</v>
      </c>
      <c r="R357" s="36" t="n">
        <v>26797174288.44</v>
      </c>
      <c r="S357" s="36" t="n">
        <v>920679040.41</v>
      </c>
      <c r="T357" s="36" t="n">
        <v>280000000</v>
      </c>
      <c r="U357" s="36" t="n">
        <v>4066620408.88</v>
      </c>
      <c r="V357" s="36" t="s">
        <v>128</v>
      </c>
      <c r="W357" s="36" t="n">
        <v>16692167278.33</v>
      </c>
      <c r="X357" s="36" t="n">
        <v>3203448927.38</v>
      </c>
      <c r="Y357" s="36" t="n">
        <v>79564031.09</v>
      </c>
      <c r="Z357" s="36" t="n">
        <v>1554694602.35</v>
      </c>
      <c r="AA357" s="36" t="n">
        <v>19846089623.34</v>
      </c>
      <c r="AB357" s="36" t="s">
        <v>128</v>
      </c>
      <c r="AC357" s="36" t="s">
        <v>128</v>
      </c>
      <c r="AD357" s="36" t="n">
        <v>126271269</v>
      </c>
      <c r="AE357" s="36" t="n">
        <v>17291485993.5</v>
      </c>
      <c r="AF357" s="36" t="s">
        <v>128</v>
      </c>
      <c r="AG357" s="36" t="n">
        <v>2251471810.84</v>
      </c>
      <c r="AH357" s="36" t="n">
        <v>154317410</v>
      </c>
      <c r="AI357" s="36" t="n">
        <v>22543140</v>
      </c>
      <c r="AJ357" s="36" t="n">
        <v>6951084665.1</v>
      </c>
      <c r="AK357" s="36" t="n">
        <v>453805130</v>
      </c>
      <c r="AL357" s="36" t="n">
        <v>453805130</v>
      </c>
      <c r="AM357" s="36" t="n">
        <v>1742417027.56</v>
      </c>
      <c r="AN357" s="36" t="n">
        <v>2361678401.06</v>
      </c>
      <c r="AO357" s="36" t="n">
        <v>1489922249.73</v>
      </c>
      <c r="AP357" s="36" t="n">
        <v>295754043.68</v>
      </c>
      <c r="AQ357" s="36" t="n">
        <v>607507813.07</v>
      </c>
      <c r="AR357" s="36" t="n">
        <v>3564306980.78</v>
      </c>
      <c r="AS357" s="36" t="n">
        <v>3488334727</v>
      </c>
      <c r="AT357" s="36" t="n">
        <v>492187.78</v>
      </c>
      <c r="AU357" s="36" t="n">
        <v>75480066</v>
      </c>
      <c r="AV357" s="36" t="n">
        <v>767937637.98</v>
      </c>
      <c r="AW357" s="36" t="n">
        <v>202994103.85</v>
      </c>
      <c r="AX357" s="36" t="n">
        <v>191011597.28</v>
      </c>
      <c r="AY357" s="36" t="n">
        <v>5657208.17</v>
      </c>
      <c r="AZ357" s="36" t="n">
        <v>72520685</v>
      </c>
      <c r="BA357" s="36" t="s">
        <v>128</v>
      </c>
      <c r="BB357" s="36" t="n">
        <v>295754043.68</v>
      </c>
      <c r="BC357" s="36" t="n">
        <v>2796369342.8</v>
      </c>
      <c r="BD357" s="36" t="n">
        <v>2796369342.8</v>
      </c>
      <c r="BE357" s="36" t="s">
        <v>128</v>
      </c>
      <c r="BF357" s="36" t="s">
        <v>128</v>
      </c>
      <c r="BG357" s="36" t="s">
        <v>128</v>
      </c>
      <c r="BH357" s="36" t="s">
        <v>128</v>
      </c>
      <c r="BI357" s="36" t="s">
        <v>128</v>
      </c>
      <c r="BJ357" s="36" t="s">
        <v>128</v>
      </c>
      <c r="BK357" s="36" t="n">
        <v>160220000</v>
      </c>
      <c r="BL357" s="36" t="s">
        <v>128</v>
      </c>
      <c r="BM357" s="41" t="n">
        <v>160220000</v>
      </c>
      <c r="BN357" s="42" t="s">
        <v>128</v>
      </c>
    </row>
    <row r="358" customFormat="false" ht="12.75" hidden="false" customHeight="false" outlineLevel="0" collapsed="false">
      <c r="B358" s="30" t="n">
        <v>353</v>
      </c>
      <c r="C358" s="31" t="n">
        <v>9668</v>
      </c>
      <c r="D358" s="32" t="s">
        <v>2355</v>
      </c>
      <c r="E358" s="32" t="s">
        <v>2356</v>
      </c>
      <c r="F358" s="32" t="s">
        <v>2357</v>
      </c>
      <c r="G358" s="32" t="s">
        <v>192</v>
      </c>
      <c r="H358" s="32" t="s">
        <v>193</v>
      </c>
      <c r="I358" s="32" t="s">
        <v>2358</v>
      </c>
      <c r="J358" s="33" t="s">
        <v>124</v>
      </c>
      <c r="K358" s="32" t="s">
        <v>125</v>
      </c>
      <c r="L358" s="32" t="s">
        <v>2359</v>
      </c>
      <c r="M358" s="31" t="n">
        <v>7433336</v>
      </c>
      <c r="N358" s="31" t="s">
        <v>2360</v>
      </c>
      <c r="O358" s="31" t="n">
        <v>1</v>
      </c>
      <c r="P358" s="34" t="n">
        <v>38270</v>
      </c>
      <c r="Q358" s="35" t="n">
        <v>47</v>
      </c>
      <c r="R358" s="36" t="n">
        <v>11331877889.14</v>
      </c>
      <c r="S358" s="36" t="n">
        <v>242850527.68</v>
      </c>
      <c r="T358" s="36" t="n">
        <v>4212000</v>
      </c>
      <c r="U358" s="36" t="s">
        <v>128</v>
      </c>
      <c r="V358" s="36" t="n">
        <v>1672109911.45</v>
      </c>
      <c r="W358" s="36" t="n">
        <v>9135620573.43</v>
      </c>
      <c r="X358" s="36" t="n">
        <v>74871678.14</v>
      </c>
      <c r="Y358" s="36" t="n">
        <v>197713198.44</v>
      </c>
      <c r="Z358" s="36" t="n">
        <v>4500000</v>
      </c>
      <c r="AA358" s="36" t="n">
        <v>8897811071.97</v>
      </c>
      <c r="AB358" s="36" t="s">
        <v>128</v>
      </c>
      <c r="AC358" s="36" t="s">
        <v>128</v>
      </c>
      <c r="AD358" s="36" t="n">
        <v>503854703.32</v>
      </c>
      <c r="AE358" s="36" t="n">
        <v>5053544267.88</v>
      </c>
      <c r="AF358" s="36" t="n">
        <v>27104524.4</v>
      </c>
      <c r="AG358" s="36" t="n">
        <v>115271873.7</v>
      </c>
      <c r="AH358" s="36" t="n">
        <v>3175159394.67</v>
      </c>
      <c r="AI358" s="36" t="n">
        <v>22876308</v>
      </c>
      <c r="AJ358" s="36" t="n">
        <v>2434066817.49</v>
      </c>
      <c r="AK358" s="36" t="n">
        <v>2250680463</v>
      </c>
      <c r="AL358" s="36" t="n">
        <v>2250680463</v>
      </c>
      <c r="AM358" s="36" t="n">
        <v>261670857.26</v>
      </c>
      <c r="AN358" s="36" t="n">
        <v>7082329.39</v>
      </c>
      <c r="AO358" s="36" t="s">
        <v>128</v>
      </c>
      <c r="AP358" s="36" t="n">
        <v>-189653885.16</v>
      </c>
      <c r="AQ358" s="36" t="n">
        <v>104287053</v>
      </c>
      <c r="AR358" s="36" t="n">
        <v>477611099.73</v>
      </c>
      <c r="AS358" s="36" t="n">
        <v>475845008.44</v>
      </c>
      <c r="AT358" s="36" t="n">
        <v>1500896.29</v>
      </c>
      <c r="AU358" s="36" t="n">
        <v>265195</v>
      </c>
      <c r="AV358" s="36" t="n">
        <v>477611099.73</v>
      </c>
      <c r="AW358" s="36" t="n">
        <v>214268709.67</v>
      </c>
      <c r="AX358" s="36" t="n">
        <v>326532611.9</v>
      </c>
      <c r="AY358" s="36" t="n">
        <v>124144369.32</v>
      </c>
      <c r="AZ358" s="36" t="n">
        <v>2319294</v>
      </c>
      <c r="BA358" s="36" t="s">
        <v>128</v>
      </c>
      <c r="BB358" s="36" t="n">
        <v>-189653885.16</v>
      </c>
      <c r="BC358" s="36" t="s">
        <v>128</v>
      </c>
      <c r="BD358" s="36" t="s">
        <v>128</v>
      </c>
      <c r="BE358" s="36" t="s">
        <v>128</v>
      </c>
      <c r="BF358" s="36" t="s">
        <v>128</v>
      </c>
      <c r="BG358" s="36" t="s">
        <v>128</v>
      </c>
      <c r="BH358" s="36" t="n">
        <v>112387333029.33</v>
      </c>
      <c r="BI358" s="36" t="s">
        <v>128</v>
      </c>
      <c r="BJ358" s="36" t="n">
        <v>112387333029.33</v>
      </c>
      <c r="BK358" s="36" t="n">
        <v>1757402762</v>
      </c>
      <c r="BL358" s="36" t="n">
        <v>148215986071.08</v>
      </c>
      <c r="BM358" s="41" t="n">
        <v>1757402762</v>
      </c>
      <c r="BN358" s="42" t="n">
        <v>148215986071.08</v>
      </c>
    </row>
    <row r="359" customFormat="false" ht="12.75" hidden="false" customHeight="false" outlineLevel="0" collapsed="false">
      <c r="B359" s="30" t="n">
        <v>354</v>
      </c>
      <c r="C359" s="31" t="n">
        <v>9704</v>
      </c>
      <c r="D359" s="32" t="s">
        <v>2361</v>
      </c>
      <c r="E359" s="32" t="s">
        <v>2362</v>
      </c>
      <c r="F359" s="32" t="s">
        <v>2363</v>
      </c>
      <c r="G359" s="32" t="s">
        <v>2210</v>
      </c>
      <c r="H359" s="32" t="s">
        <v>122</v>
      </c>
      <c r="I359" s="32" t="s">
        <v>2364</v>
      </c>
      <c r="J359" s="33" t="s">
        <v>124</v>
      </c>
      <c r="K359" s="32" t="s">
        <v>125</v>
      </c>
      <c r="L359" s="32" t="s">
        <v>2365</v>
      </c>
      <c r="M359" s="31" t="n">
        <v>5941500</v>
      </c>
      <c r="N359" s="31" t="s">
        <v>2366</v>
      </c>
      <c r="O359" s="31" t="n">
        <v>1</v>
      </c>
      <c r="P359" s="34" t="n">
        <v>1</v>
      </c>
      <c r="Q359" s="35" t="n">
        <v>1</v>
      </c>
      <c r="R359" s="36" t="n">
        <v>22537547285.02</v>
      </c>
      <c r="S359" s="36" t="n">
        <v>311733996.44</v>
      </c>
      <c r="T359" s="36" t="n">
        <v>402251178</v>
      </c>
      <c r="U359" s="36" t="s">
        <v>128</v>
      </c>
      <c r="V359" s="36" t="s">
        <v>128</v>
      </c>
      <c r="W359" s="36" t="n">
        <v>138484785.73</v>
      </c>
      <c r="X359" s="36" t="n">
        <v>16863530431.83</v>
      </c>
      <c r="Y359" s="36" t="n">
        <v>1173161</v>
      </c>
      <c r="Z359" s="36" t="n">
        <v>4820373732.02</v>
      </c>
      <c r="AA359" s="36" t="n">
        <v>31503032.52</v>
      </c>
      <c r="AB359" s="36" t="s">
        <v>128</v>
      </c>
      <c r="AC359" s="36" t="s">
        <v>128</v>
      </c>
      <c r="AD359" s="36" t="s">
        <v>128</v>
      </c>
      <c r="AE359" s="36" t="n">
        <v>3219516.63</v>
      </c>
      <c r="AF359" s="36" t="n">
        <v>14619208</v>
      </c>
      <c r="AG359" s="36" t="n">
        <v>25148.89</v>
      </c>
      <c r="AH359" s="36" t="n">
        <v>13303786</v>
      </c>
      <c r="AI359" s="36" t="n">
        <v>335373</v>
      </c>
      <c r="AJ359" s="36" t="n">
        <v>22506044252.5</v>
      </c>
      <c r="AK359" s="36" t="n">
        <v>19756219994.79</v>
      </c>
      <c r="AL359" s="36" t="n">
        <v>19756219994.79</v>
      </c>
      <c r="AM359" s="36" t="s">
        <v>128</v>
      </c>
      <c r="AN359" s="36" t="s">
        <v>128</v>
      </c>
      <c r="AO359" s="36" t="n">
        <v>4299691889.12</v>
      </c>
      <c r="AP359" s="36" t="n">
        <v>22252258.45</v>
      </c>
      <c r="AQ359" s="36" t="n">
        <v>-1572119889.86</v>
      </c>
      <c r="AR359" s="36" t="n">
        <v>97050097.75</v>
      </c>
      <c r="AS359" s="36" t="n">
        <v>92464098</v>
      </c>
      <c r="AT359" s="36" t="n">
        <v>4585999.75</v>
      </c>
      <c r="AU359" s="36" t="s">
        <v>128</v>
      </c>
      <c r="AV359" s="36" t="n">
        <v>97050097.75</v>
      </c>
      <c r="AW359" s="36" t="n">
        <v>74793333</v>
      </c>
      <c r="AX359" s="36" t="s">
        <v>128</v>
      </c>
      <c r="AY359" s="36" t="n">
        <v>4506.3</v>
      </c>
      <c r="AZ359" s="36" t="s">
        <v>128</v>
      </c>
      <c r="BA359" s="36" t="s">
        <v>128</v>
      </c>
      <c r="BB359" s="36" t="n">
        <v>22252258.45</v>
      </c>
      <c r="BC359" s="36" t="s">
        <v>128</v>
      </c>
      <c r="BD359" s="36" t="s">
        <v>128</v>
      </c>
      <c r="BE359" s="36" t="s">
        <v>128</v>
      </c>
      <c r="BF359" s="36" t="s">
        <v>128</v>
      </c>
      <c r="BG359" s="36" t="s">
        <v>128</v>
      </c>
      <c r="BH359" s="36" t="s">
        <v>128</v>
      </c>
      <c r="BI359" s="36" t="s">
        <v>128</v>
      </c>
      <c r="BJ359" s="36" t="s">
        <v>128</v>
      </c>
      <c r="BK359" s="36" t="s">
        <v>128</v>
      </c>
      <c r="BL359" s="36" t="n">
        <v>283554038</v>
      </c>
      <c r="BM359" s="41" t="s">
        <v>128</v>
      </c>
      <c r="BN359" s="42" t="n">
        <v>283554038</v>
      </c>
    </row>
    <row r="360" customFormat="false" ht="12.75" hidden="false" customHeight="false" outlineLevel="0" collapsed="false">
      <c r="B360" s="30" t="n">
        <v>355</v>
      </c>
      <c r="C360" s="31" t="n">
        <v>10300</v>
      </c>
      <c r="D360" s="32" t="s">
        <v>2367</v>
      </c>
      <c r="E360" s="32" t="s">
        <v>2368</v>
      </c>
      <c r="F360" s="32" t="s">
        <v>2369</v>
      </c>
      <c r="G360" s="32" t="s">
        <v>158</v>
      </c>
      <c r="H360" s="32" t="s">
        <v>159</v>
      </c>
      <c r="I360" s="32" t="s">
        <v>2370</v>
      </c>
      <c r="J360" s="33" t="s">
        <v>124</v>
      </c>
      <c r="K360" s="32" t="s">
        <v>125</v>
      </c>
      <c r="L360" s="32" t="s">
        <v>2371</v>
      </c>
      <c r="M360" s="31" t="n">
        <v>3440132</v>
      </c>
      <c r="N360" s="31" t="s">
        <v>2372</v>
      </c>
      <c r="O360" s="31" t="n">
        <v>1</v>
      </c>
      <c r="P360" s="34" t="n">
        <v>812</v>
      </c>
      <c r="Q360" s="35" t="n">
        <v>9</v>
      </c>
      <c r="R360" s="36" t="n">
        <v>9190155143.61</v>
      </c>
      <c r="S360" s="36" t="n">
        <v>134115396.71</v>
      </c>
      <c r="T360" s="36" t="n">
        <v>1124682872.02</v>
      </c>
      <c r="U360" s="36" t="s">
        <v>128</v>
      </c>
      <c r="V360" s="36" t="n">
        <v>7814394728.02</v>
      </c>
      <c r="W360" s="36" t="n">
        <v>95920730</v>
      </c>
      <c r="X360" s="36" t="n">
        <v>12710547.86</v>
      </c>
      <c r="Y360" s="36" t="n">
        <v>4335215</v>
      </c>
      <c r="Z360" s="36" t="n">
        <v>3995654</v>
      </c>
      <c r="AA360" s="36" t="n">
        <v>5702804878.45</v>
      </c>
      <c r="AB360" s="36" t="n">
        <v>5466495535</v>
      </c>
      <c r="AC360" s="36" t="s">
        <v>128</v>
      </c>
      <c r="AD360" s="36" t="s">
        <v>128</v>
      </c>
      <c r="AE360" s="36" t="n">
        <v>169244362.1</v>
      </c>
      <c r="AF360" s="36" t="n">
        <v>730000</v>
      </c>
      <c r="AG360" s="36" t="n">
        <v>31940336.35</v>
      </c>
      <c r="AH360" s="36" t="n">
        <v>25409137</v>
      </c>
      <c r="AI360" s="36" t="n">
        <v>8985508</v>
      </c>
      <c r="AJ360" s="36" t="n">
        <v>3487350265.16</v>
      </c>
      <c r="AK360" s="36" t="n">
        <v>3328162150.41</v>
      </c>
      <c r="AL360" s="36" t="n">
        <v>3328162150.41</v>
      </c>
      <c r="AM360" s="36" t="n">
        <v>71524918.66</v>
      </c>
      <c r="AN360" s="36" t="s">
        <v>128</v>
      </c>
      <c r="AO360" s="36" t="s">
        <v>128</v>
      </c>
      <c r="AP360" s="36" t="n">
        <v>7363445.81</v>
      </c>
      <c r="AQ360" s="36" t="n">
        <v>80299750.28</v>
      </c>
      <c r="AR360" s="36" t="n">
        <v>81529696.23</v>
      </c>
      <c r="AS360" s="36" t="n">
        <v>79342295.23</v>
      </c>
      <c r="AT360" s="36" t="n">
        <v>2064746</v>
      </c>
      <c r="AU360" s="36" t="n">
        <v>122655</v>
      </c>
      <c r="AV360" s="36" t="n">
        <v>46512780.04</v>
      </c>
      <c r="AW360" s="36" t="n">
        <v>38936336.23</v>
      </c>
      <c r="AX360" s="36" t="s">
        <v>128</v>
      </c>
      <c r="AY360" s="36" t="n">
        <v>212998</v>
      </c>
      <c r="AZ360" s="36" t="s">
        <v>128</v>
      </c>
      <c r="BA360" s="36" t="s">
        <v>128</v>
      </c>
      <c r="BB360" s="36" t="n">
        <v>7363445.81</v>
      </c>
      <c r="BC360" s="36" t="n">
        <v>35016916.19</v>
      </c>
      <c r="BD360" s="36" t="n">
        <v>35016916.19</v>
      </c>
      <c r="BE360" s="36" t="s">
        <v>128</v>
      </c>
      <c r="BF360" s="36" t="s">
        <v>128</v>
      </c>
      <c r="BG360" s="36" t="s">
        <v>128</v>
      </c>
      <c r="BH360" s="36" t="n">
        <v>83149961</v>
      </c>
      <c r="BI360" s="36" t="s">
        <v>128</v>
      </c>
      <c r="BJ360" s="36" t="n">
        <v>83149961</v>
      </c>
      <c r="BK360" s="36" t="n">
        <v>8007019784.28</v>
      </c>
      <c r="BL360" s="36" t="n">
        <v>1220447000</v>
      </c>
      <c r="BM360" s="41" t="n">
        <v>8007019784.28</v>
      </c>
      <c r="BN360" s="42" t="n">
        <v>1220447000</v>
      </c>
    </row>
    <row r="361" customFormat="false" ht="12.75" hidden="false" customHeight="false" outlineLevel="0" collapsed="false">
      <c r="B361" s="30" t="n">
        <v>356</v>
      </c>
      <c r="C361" s="31" t="n">
        <v>10319</v>
      </c>
      <c r="D361" s="32" t="s">
        <v>2373</v>
      </c>
      <c r="E361" s="32" t="s">
        <v>2374</v>
      </c>
      <c r="F361" s="32" t="s">
        <v>2375</v>
      </c>
      <c r="G361" s="32" t="s">
        <v>143</v>
      </c>
      <c r="H361" s="32" t="s">
        <v>151</v>
      </c>
      <c r="I361" s="32" t="s">
        <v>2376</v>
      </c>
      <c r="J361" s="33" t="s">
        <v>124</v>
      </c>
      <c r="K361" s="32" t="s">
        <v>125</v>
      </c>
      <c r="L361" s="32" t="s">
        <v>2377</v>
      </c>
      <c r="M361" s="31" t="n">
        <v>5702121</v>
      </c>
      <c r="N361" s="31" t="s">
        <v>2378</v>
      </c>
      <c r="O361" s="31" t="n">
        <v>1</v>
      </c>
      <c r="P361" s="34" t="n">
        <v>10</v>
      </c>
      <c r="Q361" s="35" t="n">
        <v>1092</v>
      </c>
      <c r="R361" s="36" t="n">
        <v>202444997919.35</v>
      </c>
      <c r="S361" s="36" t="n">
        <v>72894975.44</v>
      </c>
      <c r="T361" s="36" t="n">
        <v>1977723810.13</v>
      </c>
      <c r="U361" s="36" t="n">
        <v>75114953244.39</v>
      </c>
      <c r="V361" s="36" t="s">
        <v>128</v>
      </c>
      <c r="W361" s="36" t="n">
        <v>116205370838.02</v>
      </c>
      <c r="X361" s="36" t="n">
        <v>3055499071.52</v>
      </c>
      <c r="Y361" s="36" t="n">
        <v>459691323.62</v>
      </c>
      <c r="Z361" s="36" t="n">
        <v>5558864656.23</v>
      </c>
      <c r="AA361" s="36" t="n">
        <v>197288813929.14</v>
      </c>
      <c r="AB361" s="36" t="s">
        <v>128</v>
      </c>
      <c r="AC361" s="36" t="s">
        <v>128</v>
      </c>
      <c r="AD361" s="36" t="n">
        <v>27964556692.16</v>
      </c>
      <c r="AE361" s="36" t="n">
        <v>143760211581.6</v>
      </c>
      <c r="AF361" s="36" t="n">
        <v>17933556</v>
      </c>
      <c r="AG361" s="36" t="n">
        <v>321021062</v>
      </c>
      <c r="AH361" s="36" t="n">
        <v>2823550702.83</v>
      </c>
      <c r="AI361" s="36" t="n">
        <v>22401540334.55</v>
      </c>
      <c r="AJ361" s="36" t="n">
        <v>5156183990.21</v>
      </c>
      <c r="AK361" s="36" t="n">
        <v>518650000</v>
      </c>
      <c r="AL361" s="36" t="n">
        <v>518650000</v>
      </c>
      <c r="AM361" s="36" t="n">
        <v>2179701463.95</v>
      </c>
      <c r="AN361" s="36" t="n">
        <v>1849837049.6</v>
      </c>
      <c r="AO361" s="36" t="n">
        <v>196990108.39</v>
      </c>
      <c r="AP361" s="36" t="n">
        <v>378894881.16</v>
      </c>
      <c r="AQ361" s="36" t="n">
        <v>32110487.11</v>
      </c>
      <c r="AR361" s="36" t="n">
        <v>43772066494.04</v>
      </c>
      <c r="AS361" s="36" t="n">
        <v>43426473066.13</v>
      </c>
      <c r="AT361" s="36" t="n">
        <v>162423162.2</v>
      </c>
      <c r="AU361" s="36" t="n">
        <v>183170265.71</v>
      </c>
      <c r="AV361" s="36" t="n">
        <v>5402880631.7</v>
      </c>
      <c r="AW361" s="36" t="n">
        <v>4606219277.73</v>
      </c>
      <c r="AX361" s="36" t="s">
        <v>128</v>
      </c>
      <c r="AY361" s="36" t="n">
        <v>293632530.57</v>
      </c>
      <c r="AZ361" s="36" t="n">
        <v>124133942.24</v>
      </c>
      <c r="BA361" s="36" t="s">
        <v>128</v>
      </c>
      <c r="BB361" s="36" t="n">
        <v>378894881.16</v>
      </c>
      <c r="BC361" s="36" t="n">
        <v>38369185862.34</v>
      </c>
      <c r="BD361" s="36" t="n">
        <v>38369185862.34</v>
      </c>
      <c r="BE361" s="36" t="s">
        <v>128</v>
      </c>
      <c r="BF361" s="36" t="s">
        <v>128</v>
      </c>
      <c r="BG361" s="36" t="s">
        <v>128</v>
      </c>
      <c r="BH361" s="36" t="n">
        <v>3481439884.45</v>
      </c>
      <c r="BI361" s="36" t="s">
        <v>128</v>
      </c>
      <c r="BJ361" s="36" t="n">
        <v>3481439884.45</v>
      </c>
      <c r="BK361" s="36" t="n">
        <v>59228460127.38</v>
      </c>
      <c r="BL361" s="36" t="s">
        <v>128</v>
      </c>
      <c r="BM361" s="41" t="n">
        <v>59228460127.38</v>
      </c>
      <c r="BN361" s="42" t="s">
        <v>128</v>
      </c>
    </row>
    <row r="362" customFormat="false" ht="12.75" hidden="false" customHeight="false" outlineLevel="0" collapsed="false">
      <c r="B362" s="30" t="n">
        <v>357</v>
      </c>
      <c r="C362" s="31" t="n">
        <v>10342</v>
      </c>
      <c r="D362" s="32" t="s">
        <v>2379</v>
      </c>
      <c r="E362" s="32" t="s">
        <v>2380</v>
      </c>
      <c r="F362" s="32" t="s">
        <v>2381</v>
      </c>
      <c r="G362" s="32" t="s">
        <v>192</v>
      </c>
      <c r="H362" s="32" t="s">
        <v>193</v>
      </c>
      <c r="I362" s="32" t="s">
        <v>2382</v>
      </c>
      <c r="J362" s="33" t="s">
        <v>124</v>
      </c>
      <c r="K362" s="32" t="s">
        <v>125</v>
      </c>
      <c r="L362" s="32" t="s">
        <v>2383</v>
      </c>
      <c r="M362" s="31" t="n">
        <v>7432223</v>
      </c>
      <c r="N362" s="31" t="s">
        <v>2384</v>
      </c>
      <c r="O362" s="31" t="n">
        <v>1</v>
      </c>
      <c r="P362" s="34" t="n">
        <v>26519</v>
      </c>
      <c r="Q362" s="35" t="n">
        <v>53</v>
      </c>
      <c r="R362" s="36" t="n">
        <v>6635346949.39</v>
      </c>
      <c r="S362" s="36" t="n">
        <v>506500596.64</v>
      </c>
      <c r="T362" s="36" t="n">
        <v>36256700</v>
      </c>
      <c r="U362" s="36" t="s">
        <v>128</v>
      </c>
      <c r="V362" s="36" t="n">
        <v>2267143538</v>
      </c>
      <c r="W362" s="36" t="n">
        <v>3604546737.06</v>
      </c>
      <c r="X362" s="36" t="n">
        <v>65639339.91</v>
      </c>
      <c r="Y362" s="36" t="n">
        <v>153213009.78</v>
      </c>
      <c r="Z362" s="36" t="n">
        <v>2047028</v>
      </c>
      <c r="AA362" s="36" t="n">
        <v>5758238985.44</v>
      </c>
      <c r="AB362" s="36" t="s">
        <v>128</v>
      </c>
      <c r="AC362" s="36" t="s">
        <v>128</v>
      </c>
      <c r="AD362" s="36" t="n">
        <v>150000000</v>
      </c>
      <c r="AE362" s="36" t="n">
        <v>2398640624</v>
      </c>
      <c r="AF362" s="36" t="n">
        <v>4227466</v>
      </c>
      <c r="AG362" s="36" t="n">
        <v>97889677.36</v>
      </c>
      <c r="AH362" s="36" t="n">
        <v>3053192230.08</v>
      </c>
      <c r="AI362" s="36" t="n">
        <v>54288988</v>
      </c>
      <c r="AJ362" s="36" t="n">
        <v>877107964.86</v>
      </c>
      <c r="AK362" s="36" t="n">
        <v>1249634414.39</v>
      </c>
      <c r="AL362" s="36" t="n">
        <v>1249634414.39</v>
      </c>
      <c r="AM362" s="36" t="n">
        <v>116869140.46</v>
      </c>
      <c r="AN362" s="36" t="s">
        <v>128</v>
      </c>
      <c r="AO362" s="36" t="s">
        <v>128</v>
      </c>
      <c r="AP362" s="36" t="n">
        <v>54336717.21</v>
      </c>
      <c r="AQ362" s="36" t="n">
        <v>-543732307.2</v>
      </c>
      <c r="AR362" s="36" t="n">
        <v>817592548.96</v>
      </c>
      <c r="AS362" s="36" t="n">
        <v>768138459.41</v>
      </c>
      <c r="AT362" s="36" t="n">
        <v>46384489.55</v>
      </c>
      <c r="AU362" s="36" t="n">
        <v>3069600</v>
      </c>
      <c r="AV362" s="36" t="n">
        <v>817592548.96</v>
      </c>
      <c r="AW362" s="36" t="n">
        <v>343671666.54</v>
      </c>
      <c r="AX362" s="36" t="n">
        <v>365639827.08</v>
      </c>
      <c r="AY362" s="36" t="n">
        <v>46257218.46</v>
      </c>
      <c r="AZ362" s="36" t="n">
        <v>7687119.67</v>
      </c>
      <c r="BA362" s="36" t="s">
        <v>128</v>
      </c>
      <c r="BB362" s="36" t="n">
        <v>54336717.21</v>
      </c>
      <c r="BC362" s="36" t="s">
        <v>128</v>
      </c>
      <c r="BD362" s="36" t="s">
        <v>128</v>
      </c>
      <c r="BE362" s="36" t="s">
        <v>128</v>
      </c>
      <c r="BF362" s="36" t="s">
        <v>128</v>
      </c>
      <c r="BG362" s="36" t="n">
        <v>26270811</v>
      </c>
      <c r="BH362" s="36" t="n">
        <v>104149814366.83</v>
      </c>
      <c r="BI362" s="36" t="n">
        <v>26270811</v>
      </c>
      <c r="BJ362" s="36" t="n">
        <v>104149814366.83</v>
      </c>
      <c r="BK362" s="36" t="n">
        <v>16972290771.72</v>
      </c>
      <c r="BL362" s="36" t="n">
        <v>1376330374</v>
      </c>
      <c r="BM362" s="41" t="n">
        <v>16972290771.72</v>
      </c>
      <c r="BN362" s="42" t="n">
        <v>1376330374</v>
      </c>
    </row>
    <row r="363" customFormat="false" ht="12.75" hidden="false" customHeight="false" outlineLevel="0" collapsed="false">
      <c r="B363" s="30" t="n">
        <v>358</v>
      </c>
      <c r="C363" s="31" t="n">
        <v>10555</v>
      </c>
      <c r="D363" s="32" t="s">
        <v>2385</v>
      </c>
      <c r="E363" s="32" t="s">
        <v>2386</v>
      </c>
      <c r="F363" s="32" t="s">
        <v>2387</v>
      </c>
      <c r="G363" s="32" t="s">
        <v>192</v>
      </c>
      <c r="H363" s="32" t="s">
        <v>122</v>
      </c>
      <c r="I363" s="32" t="s">
        <v>2388</v>
      </c>
      <c r="J363" s="33" t="s">
        <v>757</v>
      </c>
      <c r="K363" s="32" t="s">
        <v>758</v>
      </c>
      <c r="L363" s="32" t="s">
        <v>2389</v>
      </c>
      <c r="M363" s="31" t="n">
        <v>2350914</v>
      </c>
      <c r="N363" s="31" t="s">
        <v>2390</v>
      </c>
      <c r="O363" s="31" t="n">
        <v>1</v>
      </c>
      <c r="P363" s="34" t="n">
        <v>1086</v>
      </c>
      <c r="Q363" s="35" t="n">
        <v>6</v>
      </c>
      <c r="R363" s="36" t="n">
        <v>16467386898.95</v>
      </c>
      <c r="S363" s="36" t="n">
        <v>277728908.81</v>
      </c>
      <c r="T363" s="36" t="s">
        <v>128</v>
      </c>
      <c r="U363" s="36" t="s">
        <v>128</v>
      </c>
      <c r="V363" s="36" t="n">
        <v>15617614124.22</v>
      </c>
      <c r="W363" s="36" t="n">
        <v>533489114.92</v>
      </c>
      <c r="X363" s="36" t="n">
        <v>38554751</v>
      </c>
      <c r="Y363" s="36" t="s">
        <v>128</v>
      </c>
      <c r="Z363" s="36" t="s">
        <v>128</v>
      </c>
      <c r="AA363" s="36" t="n">
        <v>13149436922.77</v>
      </c>
      <c r="AB363" s="36" t="s">
        <v>128</v>
      </c>
      <c r="AC363" s="36" t="s">
        <v>128</v>
      </c>
      <c r="AD363" s="36" t="n">
        <v>12980006955.8</v>
      </c>
      <c r="AE363" s="36" t="n">
        <v>125712881</v>
      </c>
      <c r="AF363" s="36" t="n">
        <v>7282000</v>
      </c>
      <c r="AG363" s="36" t="n">
        <v>1893241.97</v>
      </c>
      <c r="AH363" s="36" t="n">
        <v>16256140</v>
      </c>
      <c r="AI363" s="36" t="n">
        <v>18285704</v>
      </c>
      <c r="AJ363" s="36" t="n">
        <v>3317949976.18</v>
      </c>
      <c r="AK363" s="36" t="n">
        <v>2345969374.88</v>
      </c>
      <c r="AL363" s="36" t="n">
        <v>2345969374.88</v>
      </c>
      <c r="AM363" s="36" t="n">
        <v>265266703.97</v>
      </c>
      <c r="AN363" s="36" t="n">
        <v>444480942.04</v>
      </c>
      <c r="AO363" s="36" t="n">
        <v>677436</v>
      </c>
      <c r="AP363" s="36" t="n">
        <v>261555519.29</v>
      </c>
      <c r="AQ363" s="36" t="s">
        <v>128</v>
      </c>
      <c r="AR363" s="36" t="n">
        <v>2223025122.8</v>
      </c>
      <c r="AS363" s="36" t="n">
        <v>2189985516.69</v>
      </c>
      <c r="AT363" s="36" t="n">
        <v>33039606.11</v>
      </c>
      <c r="AU363" s="36" t="s">
        <v>128</v>
      </c>
      <c r="AV363" s="36" t="n">
        <v>2223025122.8</v>
      </c>
      <c r="AW363" s="36" t="n">
        <v>1952165919.4</v>
      </c>
      <c r="AX363" s="36" t="s">
        <v>128</v>
      </c>
      <c r="AY363" s="36" t="n">
        <v>9303684.11</v>
      </c>
      <c r="AZ363" s="36" t="s">
        <v>128</v>
      </c>
      <c r="BA363" s="36" t="s">
        <v>128</v>
      </c>
      <c r="BB363" s="36" t="n">
        <v>261555519.29</v>
      </c>
      <c r="BC363" s="36" t="s">
        <v>128</v>
      </c>
      <c r="BD363" s="36" t="s">
        <v>128</v>
      </c>
      <c r="BE363" s="36" t="s">
        <v>128</v>
      </c>
      <c r="BF363" s="36" t="s">
        <v>128</v>
      </c>
      <c r="BG363" s="36" t="n">
        <v>1578169</v>
      </c>
      <c r="BH363" s="36" t="n">
        <v>91505637</v>
      </c>
      <c r="BI363" s="36" t="n">
        <v>1578169</v>
      </c>
      <c r="BJ363" s="36" t="n">
        <v>91505637</v>
      </c>
      <c r="BK363" s="36" t="n">
        <v>19068733538.21</v>
      </c>
      <c r="BL363" s="36" t="s">
        <v>128</v>
      </c>
      <c r="BM363" s="41" t="n">
        <v>19068733538.21</v>
      </c>
      <c r="BN363" s="42" t="s">
        <v>128</v>
      </c>
    </row>
    <row r="364" customFormat="false" ht="12.75" hidden="false" customHeight="false" outlineLevel="0" collapsed="false">
      <c r="B364" s="30" t="n">
        <v>359</v>
      </c>
      <c r="C364" s="31" t="n">
        <v>10698</v>
      </c>
      <c r="D364" s="32" t="s">
        <v>2391</v>
      </c>
      <c r="E364" s="32" t="s">
        <v>2392</v>
      </c>
      <c r="F364" s="32" t="s">
        <v>2393</v>
      </c>
      <c r="G364" s="32" t="s">
        <v>192</v>
      </c>
      <c r="H364" s="32" t="s">
        <v>312</v>
      </c>
      <c r="I364" s="32" t="s">
        <v>2394</v>
      </c>
      <c r="J364" s="33" t="s">
        <v>1716</v>
      </c>
      <c r="K364" s="32" t="s">
        <v>1717</v>
      </c>
      <c r="L364" s="32" t="s">
        <v>2395</v>
      </c>
      <c r="M364" s="31" t="n">
        <v>3407537</v>
      </c>
      <c r="N364" s="31" t="s">
        <v>2396</v>
      </c>
      <c r="O364" s="31" t="n">
        <v>1</v>
      </c>
      <c r="P364" s="34" t="n">
        <v>14041</v>
      </c>
      <c r="Q364" s="35" t="n">
        <v>51</v>
      </c>
      <c r="R364" s="36" t="n">
        <v>21458810173.99</v>
      </c>
      <c r="S364" s="36" t="n">
        <v>92886480.35</v>
      </c>
      <c r="T364" s="36" t="s">
        <v>128</v>
      </c>
      <c r="U364" s="36" t="s">
        <v>128</v>
      </c>
      <c r="V364" s="36" t="n">
        <v>19625159391</v>
      </c>
      <c r="W364" s="36" t="n">
        <v>1689916010.24</v>
      </c>
      <c r="X364" s="36" t="n">
        <v>50128299.4</v>
      </c>
      <c r="Y364" s="36" t="n">
        <v>719993</v>
      </c>
      <c r="Z364" s="36" t="s">
        <v>128</v>
      </c>
      <c r="AA364" s="36" t="n">
        <v>11258727389.59</v>
      </c>
      <c r="AB364" s="36" t="s">
        <v>128</v>
      </c>
      <c r="AC364" s="36" t="s">
        <v>128</v>
      </c>
      <c r="AD364" s="36" t="n">
        <v>840665334.67</v>
      </c>
      <c r="AE364" s="36" t="n">
        <v>4948140921.36</v>
      </c>
      <c r="AF364" s="36" t="n">
        <v>31957000</v>
      </c>
      <c r="AG364" s="36" t="n">
        <v>5354171456.56</v>
      </c>
      <c r="AH364" s="36" t="n">
        <v>72942643</v>
      </c>
      <c r="AI364" s="36" t="n">
        <v>10850034</v>
      </c>
      <c r="AJ364" s="36" t="n">
        <v>10200082784.4</v>
      </c>
      <c r="AK364" s="36" t="n">
        <v>9748337338.27</v>
      </c>
      <c r="AL364" s="36" t="n">
        <v>9748337338.27</v>
      </c>
      <c r="AM364" s="36" t="n">
        <v>88178375.78</v>
      </c>
      <c r="AN364" s="36" t="n">
        <v>62447041</v>
      </c>
      <c r="AO364" s="36" t="s">
        <v>128</v>
      </c>
      <c r="AP364" s="36" t="n">
        <v>29256973.4</v>
      </c>
      <c r="AQ364" s="36" t="n">
        <v>271863055.95</v>
      </c>
      <c r="AR364" s="36" t="n">
        <v>456814223.09</v>
      </c>
      <c r="AS364" s="36" t="n">
        <v>447545975</v>
      </c>
      <c r="AT364" s="36" t="n">
        <v>9268248.09</v>
      </c>
      <c r="AU364" s="36" t="s">
        <v>128</v>
      </c>
      <c r="AV364" s="36" t="n">
        <v>454434949.09</v>
      </c>
      <c r="AW364" s="36" t="n">
        <v>418076818.69</v>
      </c>
      <c r="AX364" s="36" t="s">
        <v>128</v>
      </c>
      <c r="AY364" s="36" t="n">
        <v>7101157</v>
      </c>
      <c r="AZ364" s="36" t="s">
        <v>128</v>
      </c>
      <c r="BA364" s="36" t="s">
        <v>128</v>
      </c>
      <c r="BB364" s="36" t="n">
        <v>29256973.4</v>
      </c>
      <c r="BC364" s="36" t="n">
        <v>2379274</v>
      </c>
      <c r="BD364" s="36" t="n">
        <v>2379274</v>
      </c>
      <c r="BE364" s="36" t="s">
        <v>128</v>
      </c>
      <c r="BF364" s="36" t="s">
        <v>128</v>
      </c>
      <c r="BG364" s="36" t="n">
        <v>151776902</v>
      </c>
      <c r="BH364" s="36" t="s">
        <v>128</v>
      </c>
      <c r="BI364" s="36" t="n">
        <v>151776902</v>
      </c>
      <c r="BJ364" s="36" t="s">
        <v>128</v>
      </c>
      <c r="BK364" s="36" t="n">
        <v>23918678240</v>
      </c>
      <c r="BL364" s="36" t="n">
        <v>120000000</v>
      </c>
      <c r="BM364" s="41" t="n">
        <v>23918678240</v>
      </c>
      <c r="BN364" s="42" t="n">
        <v>120000000</v>
      </c>
    </row>
    <row r="365" customFormat="false" ht="12.75" hidden="false" customHeight="false" outlineLevel="0" collapsed="false">
      <c r="B365" s="30" t="n">
        <v>360</v>
      </c>
      <c r="C365" s="31" t="n">
        <v>11001</v>
      </c>
      <c r="D365" s="32" t="s">
        <v>2397</v>
      </c>
      <c r="E365" s="32" t="s">
        <v>2398</v>
      </c>
      <c r="F365" s="32" t="s">
        <v>2399</v>
      </c>
      <c r="G365" s="32" t="s">
        <v>121</v>
      </c>
      <c r="H365" s="32" t="s">
        <v>122</v>
      </c>
      <c r="I365" s="32" t="s">
        <v>2400</v>
      </c>
      <c r="J365" s="33" t="s">
        <v>757</v>
      </c>
      <c r="K365" s="32" t="s">
        <v>758</v>
      </c>
      <c r="L365" s="32" t="s">
        <v>2401</v>
      </c>
      <c r="M365" s="31" t="n">
        <v>3567750</v>
      </c>
      <c r="N365" s="31" t="s">
        <v>2402</v>
      </c>
      <c r="O365" s="31" t="n">
        <v>1</v>
      </c>
      <c r="P365" s="34" t="n">
        <v>980</v>
      </c>
      <c r="Q365" s="35" t="n">
        <v>4</v>
      </c>
      <c r="R365" s="36" t="n">
        <v>13877110046.48</v>
      </c>
      <c r="S365" s="36" t="n">
        <v>87103133.07</v>
      </c>
      <c r="T365" s="36" t="n">
        <v>6168064418.41</v>
      </c>
      <c r="U365" s="36" t="s">
        <v>128</v>
      </c>
      <c r="V365" s="36" t="n">
        <v>7185526308</v>
      </c>
      <c r="W365" s="36" t="n">
        <v>401071141</v>
      </c>
      <c r="X365" s="36" t="n">
        <v>5025353</v>
      </c>
      <c r="Y365" s="36" t="n">
        <v>7595014</v>
      </c>
      <c r="Z365" s="36" t="n">
        <v>22724679</v>
      </c>
      <c r="AA365" s="36" t="n">
        <v>12838676086.38</v>
      </c>
      <c r="AB365" s="36" t="n">
        <v>12440936467.84</v>
      </c>
      <c r="AC365" s="36" t="s">
        <v>128</v>
      </c>
      <c r="AD365" s="36" t="s">
        <v>128</v>
      </c>
      <c r="AE365" s="36" t="n">
        <v>77708171.81</v>
      </c>
      <c r="AF365" s="36" t="n">
        <v>2500000</v>
      </c>
      <c r="AG365" s="36" t="n">
        <v>296338549.73</v>
      </c>
      <c r="AH365" s="36" t="n">
        <v>15939988</v>
      </c>
      <c r="AI365" s="36" t="n">
        <v>5252909</v>
      </c>
      <c r="AJ365" s="36" t="n">
        <v>1038433960.1</v>
      </c>
      <c r="AK365" s="36" t="n">
        <v>369962248</v>
      </c>
      <c r="AL365" s="36" t="n">
        <v>369962248</v>
      </c>
      <c r="AM365" s="36" t="n">
        <v>353101221.75</v>
      </c>
      <c r="AN365" s="36" t="n">
        <v>211820477</v>
      </c>
      <c r="AO365" s="36" t="n">
        <v>27858443</v>
      </c>
      <c r="AP365" s="36" t="n">
        <v>5350319.95</v>
      </c>
      <c r="AQ365" s="36" t="n">
        <v>70341250.4</v>
      </c>
      <c r="AR365" s="36" t="n">
        <v>107452879.88</v>
      </c>
      <c r="AS365" s="36" t="n">
        <v>107452879.88</v>
      </c>
      <c r="AT365" s="36" t="s">
        <v>128</v>
      </c>
      <c r="AU365" s="36" t="s">
        <v>128</v>
      </c>
      <c r="AV365" s="36" t="n">
        <v>37410495.88</v>
      </c>
      <c r="AW365" s="36" t="n">
        <v>32060175.93</v>
      </c>
      <c r="AX365" s="36" t="s">
        <v>128</v>
      </c>
      <c r="AY365" s="36" t="s">
        <v>128</v>
      </c>
      <c r="AZ365" s="36" t="s">
        <v>128</v>
      </c>
      <c r="BA365" s="36" t="s">
        <v>128</v>
      </c>
      <c r="BB365" s="36" t="n">
        <v>5350319.95</v>
      </c>
      <c r="BC365" s="36" t="n">
        <v>70042384</v>
      </c>
      <c r="BD365" s="36" t="n">
        <v>70042384</v>
      </c>
      <c r="BE365" s="36" t="s">
        <v>128</v>
      </c>
      <c r="BF365" s="36" t="s">
        <v>128</v>
      </c>
      <c r="BG365" s="36" t="n">
        <v>4419855</v>
      </c>
      <c r="BH365" s="36" t="n">
        <v>6091311</v>
      </c>
      <c r="BI365" s="36" t="n">
        <v>4419855</v>
      </c>
      <c r="BJ365" s="36" t="n">
        <v>6091311</v>
      </c>
      <c r="BK365" s="36" t="n">
        <v>8196212297</v>
      </c>
      <c r="BL365" s="36" t="s">
        <v>128</v>
      </c>
      <c r="BM365" s="41" t="n">
        <v>8196212297</v>
      </c>
      <c r="BN365" s="42" t="s">
        <v>128</v>
      </c>
    </row>
    <row r="366" customFormat="false" ht="12.75" hidden="false" customHeight="false" outlineLevel="0" collapsed="false">
      <c r="B366" s="30" t="n">
        <v>361</v>
      </c>
      <c r="C366" s="31" t="n">
        <v>11085</v>
      </c>
      <c r="D366" s="32" t="s">
        <v>2403</v>
      </c>
      <c r="E366" s="32" t="s">
        <v>2404</v>
      </c>
      <c r="F366" s="32" t="s">
        <v>2405</v>
      </c>
      <c r="G366" s="32" t="s">
        <v>158</v>
      </c>
      <c r="H366" s="32" t="s">
        <v>159</v>
      </c>
      <c r="I366" s="32" t="s">
        <v>2406</v>
      </c>
      <c r="J366" s="33" t="s">
        <v>124</v>
      </c>
      <c r="K366" s="32" t="s">
        <v>125</v>
      </c>
      <c r="L366" s="32" t="s">
        <v>2407</v>
      </c>
      <c r="M366" s="31" t="n">
        <v>4379200</v>
      </c>
      <c r="N366" s="31" t="s">
        <v>2408</v>
      </c>
      <c r="O366" s="31" t="n">
        <v>1</v>
      </c>
      <c r="P366" s="34" t="n">
        <v>3</v>
      </c>
      <c r="Q366" s="35" t="n">
        <v>26</v>
      </c>
      <c r="R366" s="36" t="n">
        <v>79048154716</v>
      </c>
      <c r="S366" s="36" t="n">
        <v>3935090266</v>
      </c>
      <c r="T366" s="36" t="n">
        <v>6000745005</v>
      </c>
      <c r="U366" s="36" t="s">
        <v>128</v>
      </c>
      <c r="V366" s="36" t="n">
        <v>68256283464</v>
      </c>
      <c r="W366" s="36" t="n">
        <v>576919066</v>
      </c>
      <c r="X366" s="36" t="n">
        <v>128073060</v>
      </c>
      <c r="Y366" s="36" t="n">
        <v>138549994</v>
      </c>
      <c r="Z366" s="36" t="n">
        <v>12493861</v>
      </c>
      <c r="AA366" s="36" t="n">
        <v>65274434740.53</v>
      </c>
      <c r="AB366" s="36" t="n">
        <v>61623243236.25</v>
      </c>
      <c r="AC366" s="36" t="s">
        <v>128</v>
      </c>
      <c r="AD366" s="36" t="n">
        <v>2000000000</v>
      </c>
      <c r="AE366" s="36" t="n">
        <v>1110496187</v>
      </c>
      <c r="AF366" s="36" t="n">
        <v>63079688</v>
      </c>
      <c r="AG366" s="36" t="n">
        <v>349991540.28</v>
      </c>
      <c r="AH366" s="36" t="n">
        <v>64263544</v>
      </c>
      <c r="AI366" s="36" t="n">
        <v>63360545</v>
      </c>
      <c r="AJ366" s="36" t="n">
        <v>13773719975.47</v>
      </c>
      <c r="AK366" s="36" t="n">
        <v>6210929440.92</v>
      </c>
      <c r="AL366" s="36" t="n">
        <v>6210929440.92</v>
      </c>
      <c r="AM366" s="36" t="n">
        <v>5644094456.2</v>
      </c>
      <c r="AN366" s="36" t="n">
        <v>316819975.9</v>
      </c>
      <c r="AO366" s="36" t="s">
        <v>128</v>
      </c>
      <c r="AP366" s="36" t="n">
        <v>147770642</v>
      </c>
      <c r="AQ366" s="36" t="n">
        <v>1454105460.45</v>
      </c>
      <c r="AR366" s="36" t="n">
        <v>894706604</v>
      </c>
      <c r="AS366" s="36" t="n">
        <v>875450461</v>
      </c>
      <c r="AT366" s="36" t="n">
        <v>19256143</v>
      </c>
      <c r="AU366" s="36" t="s">
        <v>128</v>
      </c>
      <c r="AV366" s="36" t="n">
        <v>555811470</v>
      </c>
      <c r="AW366" s="36" t="n">
        <v>260267529</v>
      </c>
      <c r="AX366" s="36" t="s">
        <v>128</v>
      </c>
      <c r="AY366" s="36" t="n">
        <v>147773299</v>
      </c>
      <c r="AZ366" s="36" t="s">
        <v>128</v>
      </c>
      <c r="BA366" s="36" t="s">
        <v>128</v>
      </c>
      <c r="BB366" s="36" t="n">
        <v>147770642</v>
      </c>
      <c r="BC366" s="36" t="n">
        <v>338895134</v>
      </c>
      <c r="BD366" s="36" t="n">
        <v>338895134</v>
      </c>
      <c r="BE366" s="36" t="s">
        <v>128</v>
      </c>
      <c r="BF366" s="36" t="s">
        <v>128</v>
      </c>
      <c r="BG366" s="36" t="n">
        <v>104321569</v>
      </c>
      <c r="BH366" s="36" t="n">
        <v>153408829</v>
      </c>
      <c r="BI366" s="36" t="n">
        <v>104321569</v>
      </c>
      <c r="BJ366" s="36" t="n">
        <v>153408829</v>
      </c>
      <c r="BK366" s="36" t="n">
        <v>197967967306</v>
      </c>
      <c r="BL366" s="36" t="n">
        <v>5000000000</v>
      </c>
      <c r="BM366" s="41" t="n">
        <v>197967967306</v>
      </c>
      <c r="BN366" s="42" t="n">
        <v>5000000000</v>
      </c>
    </row>
    <row r="367" customFormat="false" ht="12.75" hidden="false" customHeight="false" outlineLevel="0" collapsed="false">
      <c r="B367" s="30" t="n">
        <v>362</v>
      </c>
      <c r="C367" s="31" t="n">
        <v>11128</v>
      </c>
      <c r="D367" s="32" t="s">
        <v>2409</v>
      </c>
      <c r="E367" s="32" t="s">
        <v>2410</v>
      </c>
      <c r="F367" s="32" t="s">
        <v>2411</v>
      </c>
      <c r="G367" s="32" t="s">
        <v>158</v>
      </c>
      <c r="H367" s="32" t="s">
        <v>159</v>
      </c>
      <c r="I367" s="32" t="s">
        <v>2412</v>
      </c>
      <c r="J367" s="33" t="s">
        <v>757</v>
      </c>
      <c r="K367" s="32" t="s">
        <v>758</v>
      </c>
      <c r="L367" s="32" t="s">
        <v>2413</v>
      </c>
      <c r="M367" s="31" t="n">
        <v>4455555</v>
      </c>
      <c r="N367" s="31" t="s">
        <v>2414</v>
      </c>
      <c r="O367" s="31" t="n">
        <v>1</v>
      </c>
      <c r="P367" s="34" t="n">
        <v>3</v>
      </c>
      <c r="Q367" s="35" t="n">
        <v>68</v>
      </c>
      <c r="R367" s="36" t="n">
        <v>140652088121</v>
      </c>
      <c r="S367" s="36" t="n">
        <v>1968066143</v>
      </c>
      <c r="T367" s="36" t="n">
        <v>5389829242</v>
      </c>
      <c r="U367" s="36" t="s">
        <v>128</v>
      </c>
      <c r="V367" s="36" t="n">
        <v>126619139753</v>
      </c>
      <c r="W367" s="36" t="n">
        <v>5568024987</v>
      </c>
      <c r="X367" s="36" t="n">
        <v>522706579</v>
      </c>
      <c r="Y367" s="36" t="n">
        <v>582760918</v>
      </c>
      <c r="Z367" s="36" t="n">
        <v>1560499</v>
      </c>
      <c r="AA367" s="36" t="n">
        <v>102901725921</v>
      </c>
      <c r="AB367" s="36" t="n">
        <v>53098815875</v>
      </c>
      <c r="AC367" s="36" t="s">
        <v>128</v>
      </c>
      <c r="AD367" s="36" t="n">
        <v>45611167112</v>
      </c>
      <c r="AE367" s="36" t="n">
        <v>1459269540</v>
      </c>
      <c r="AF367" s="36" t="n">
        <v>166594743</v>
      </c>
      <c r="AG367" s="36" t="n">
        <v>26283622</v>
      </c>
      <c r="AH367" s="36" t="n">
        <v>2042276179</v>
      </c>
      <c r="AI367" s="36" t="n">
        <v>497318850</v>
      </c>
      <c r="AJ367" s="36" t="n">
        <v>37750362200</v>
      </c>
      <c r="AK367" s="36" t="n">
        <v>23433122660</v>
      </c>
      <c r="AL367" s="36" t="n">
        <v>23433122660</v>
      </c>
      <c r="AM367" s="36" t="n">
        <v>3793175115</v>
      </c>
      <c r="AN367" s="36" t="n">
        <v>6169512512</v>
      </c>
      <c r="AO367" s="36" t="s">
        <v>128</v>
      </c>
      <c r="AP367" s="36" t="n">
        <v>360865798</v>
      </c>
      <c r="AQ367" s="36" t="n">
        <v>3993686115</v>
      </c>
      <c r="AR367" s="36" t="n">
        <v>1536954825</v>
      </c>
      <c r="AS367" s="36" t="n">
        <v>1536718678</v>
      </c>
      <c r="AT367" s="36" t="n">
        <v>236147</v>
      </c>
      <c r="AU367" s="36" t="s">
        <v>128</v>
      </c>
      <c r="AV367" s="36" t="n">
        <v>1001744971</v>
      </c>
      <c r="AW367" s="36" t="n">
        <v>640879173</v>
      </c>
      <c r="AX367" s="36" t="s">
        <v>128</v>
      </c>
      <c r="AY367" s="36" t="s">
        <v>128</v>
      </c>
      <c r="AZ367" s="36" t="s">
        <v>128</v>
      </c>
      <c r="BA367" s="36" t="s">
        <v>128</v>
      </c>
      <c r="BB367" s="36" t="n">
        <v>360865798</v>
      </c>
      <c r="BC367" s="36" t="n">
        <v>535209854</v>
      </c>
      <c r="BD367" s="36" t="n">
        <v>535209854</v>
      </c>
      <c r="BE367" s="36" t="s">
        <v>128</v>
      </c>
      <c r="BF367" s="36" t="s">
        <v>128</v>
      </c>
      <c r="BG367" s="36" t="n">
        <v>378417765</v>
      </c>
      <c r="BH367" s="36" t="n">
        <v>6971965037</v>
      </c>
      <c r="BI367" s="36" t="n">
        <v>378417765</v>
      </c>
      <c r="BJ367" s="36" t="n">
        <v>6971965037</v>
      </c>
      <c r="BK367" s="36" t="n">
        <v>177463897204.13</v>
      </c>
      <c r="BL367" s="36" t="n">
        <v>21276153170</v>
      </c>
      <c r="BM367" s="41" t="n">
        <v>177463897204</v>
      </c>
      <c r="BN367" s="42" t="n">
        <v>21276153170</v>
      </c>
    </row>
    <row r="368" customFormat="false" ht="12.75" hidden="false" customHeight="false" outlineLevel="0" collapsed="false">
      <c r="B368" s="30" t="n">
        <v>363</v>
      </c>
      <c r="C368" s="31" t="n">
        <v>11327</v>
      </c>
      <c r="D368" s="32" t="s">
        <v>2415</v>
      </c>
      <c r="E368" s="32" t="s">
        <v>2416</v>
      </c>
      <c r="F368" s="32" t="s">
        <v>2417</v>
      </c>
      <c r="G368" s="32" t="s">
        <v>158</v>
      </c>
      <c r="H368" s="32" t="s">
        <v>159</v>
      </c>
      <c r="I368" s="32" t="s">
        <v>2418</v>
      </c>
      <c r="J368" s="33" t="s">
        <v>757</v>
      </c>
      <c r="K368" s="32" t="s">
        <v>758</v>
      </c>
      <c r="L368" s="32" t="s">
        <v>2419</v>
      </c>
      <c r="M368" s="31" t="n">
        <v>6044666</v>
      </c>
      <c r="N368" s="31" t="s">
        <v>2420</v>
      </c>
      <c r="O368" s="31" t="n">
        <v>1</v>
      </c>
      <c r="P368" s="34" t="n">
        <v>28134</v>
      </c>
      <c r="Q368" s="35" t="n">
        <v>97</v>
      </c>
      <c r="R368" s="36" t="n">
        <v>52281910587.49</v>
      </c>
      <c r="S368" s="36" t="n">
        <v>800676239.73</v>
      </c>
      <c r="T368" s="36" t="n">
        <v>930056775.64</v>
      </c>
      <c r="U368" s="36" t="s">
        <v>128</v>
      </c>
      <c r="V368" s="36" t="n">
        <v>46462413910.64</v>
      </c>
      <c r="W368" s="36" t="n">
        <v>1045331771.99</v>
      </c>
      <c r="X368" s="36" t="n">
        <v>2003459780.89</v>
      </c>
      <c r="Y368" s="36" t="n">
        <v>308965074</v>
      </c>
      <c r="Z368" s="36" t="n">
        <v>731007034.6</v>
      </c>
      <c r="AA368" s="36" t="n">
        <v>39719369750.41</v>
      </c>
      <c r="AB368" s="36" t="n">
        <v>8929483610.64</v>
      </c>
      <c r="AC368" s="36" t="s">
        <v>128</v>
      </c>
      <c r="AD368" s="36" t="n">
        <v>29288257261</v>
      </c>
      <c r="AE368" s="36" t="n">
        <v>465693594</v>
      </c>
      <c r="AF368" s="36" t="n">
        <v>629049</v>
      </c>
      <c r="AG368" s="36" t="s">
        <v>128</v>
      </c>
      <c r="AH368" s="36" t="n">
        <v>846756760</v>
      </c>
      <c r="AI368" s="36" t="n">
        <v>188549475.77</v>
      </c>
      <c r="AJ368" s="36" t="n">
        <v>12562540837.08</v>
      </c>
      <c r="AK368" s="36" t="n">
        <v>8522257724</v>
      </c>
      <c r="AL368" s="36" t="n">
        <v>8522257724</v>
      </c>
      <c r="AM368" s="36" t="n">
        <v>2329528161.02</v>
      </c>
      <c r="AN368" s="36" t="s">
        <v>128</v>
      </c>
      <c r="AO368" s="36" t="n">
        <v>742733289.6</v>
      </c>
      <c r="AP368" s="36" t="n">
        <v>60968139.24</v>
      </c>
      <c r="AQ368" s="36" t="n">
        <v>907053523.22</v>
      </c>
      <c r="AR368" s="36" t="n">
        <v>1292558091.59</v>
      </c>
      <c r="AS368" s="36" t="n">
        <v>1285873365</v>
      </c>
      <c r="AT368" s="36" t="n">
        <v>5048555.59</v>
      </c>
      <c r="AU368" s="36" t="n">
        <v>1636171</v>
      </c>
      <c r="AV368" s="36" t="n">
        <v>1062893199.04</v>
      </c>
      <c r="AW368" s="36" t="n">
        <v>902210686.62</v>
      </c>
      <c r="AX368" s="36" t="s">
        <v>128</v>
      </c>
      <c r="AY368" s="36" t="n">
        <v>99714373.18</v>
      </c>
      <c r="AZ368" s="36" t="s">
        <v>128</v>
      </c>
      <c r="BA368" s="36" t="s">
        <v>128</v>
      </c>
      <c r="BB368" s="36" t="n">
        <v>60968139.24</v>
      </c>
      <c r="BC368" s="36" t="n">
        <v>229664892.55</v>
      </c>
      <c r="BD368" s="36" t="n">
        <v>229664892.55</v>
      </c>
      <c r="BE368" s="36" t="s">
        <v>128</v>
      </c>
      <c r="BF368" s="36" t="s">
        <v>128</v>
      </c>
      <c r="BG368" s="36" t="n">
        <v>29396415223</v>
      </c>
      <c r="BH368" s="36" t="n">
        <v>49382637788</v>
      </c>
      <c r="BI368" s="36" t="n">
        <v>29396415223</v>
      </c>
      <c r="BJ368" s="36" t="n">
        <v>49382637788</v>
      </c>
      <c r="BK368" s="36" t="n">
        <v>87408692133.01</v>
      </c>
      <c r="BL368" s="36" t="n">
        <v>1473750000</v>
      </c>
      <c r="BM368" s="41" t="n">
        <v>87408692133.01</v>
      </c>
      <c r="BN368" s="42" t="n">
        <v>1473750000</v>
      </c>
    </row>
    <row r="369" customFormat="false" ht="12.75" hidden="false" customHeight="false" outlineLevel="0" collapsed="false">
      <c r="B369" s="30" t="n">
        <v>364</v>
      </c>
      <c r="C369" s="31" t="n">
        <v>11439</v>
      </c>
      <c r="D369" s="32" t="s">
        <v>2421</v>
      </c>
      <c r="E369" s="32" t="s">
        <v>2422</v>
      </c>
      <c r="F369" s="32" t="s">
        <v>2423</v>
      </c>
      <c r="G369" s="32" t="s">
        <v>192</v>
      </c>
      <c r="H369" s="32" t="s">
        <v>193</v>
      </c>
      <c r="I369" s="32" t="s">
        <v>2424</v>
      </c>
      <c r="J369" s="33" t="s">
        <v>124</v>
      </c>
      <c r="K369" s="32" t="s">
        <v>125</v>
      </c>
      <c r="L369" s="32" t="s">
        <v>2425</v>
      </c>
      <c r="M369" s="31" t="n">
        <v>2863241</v>
      </c>
      <c r="N369" s="31" t="s">
        <v>369</v>
      </c>
      <c r="O369" s="31" t="n">
        <v>1</v>
      </c>
      <c r="P369" s="34" t="n">
        <v>795</v>
      </c>
      <c r="Q369" s="35" t="n">
        <v>1</v>
      </c>
      <c r="R369" s="36" t="n">
        <v>435114950.73</v>
      </c>
      <c r="S369" s="36" t="n">
        <v>5040208.67</v>
      </c>
      <c r="T369" s="36" t="s">
        <v>128</v>
      </c>
      <c r="U369" s="36" t="s">
        <v>128</v>
      </c>
      <c r="V369" s="36" t="n">
        <v>283987336</v>
      </c>
      <c r="W369" s="36" t="n">
        <v>144440630.06</v>
      </c>
      <c r="X369" s="36" t="n">
        <v>595281</v>
      </c>
      <c r="Y369" s="36" t="n">
        <v>1051495</v>
      </c>
      <c r="Z369" s="36" t="s">
        <v>128</v>
      </c>
      <c r="AA369" s="36" t="n">
        <v>142804986.21</v>
      </c>
      <c r="AB369" s="36" t="s">
        <v>128</v>
      </c>
      <c r="AC369" s="36" t="s">
        <v>128</v>
      </c>
      <c r="AD369" s="36" t="s">
        <v>128</v>
      </c>
      <c r="AE369" s="36" t="n">
        <v>28317631</v>
      </c>
      <c r="AF369" s="36" t="s">
        <v>128</v>
      </c>
      <c r="AG369" s="36" t="s">
        <v>128</v>
      </c>
      <c r="AH369" s="36" t="n">
        <v>114487355.21</v>
      </c>
      <c r="AI369" s="36" t="s">
        <v>128</v>
      </c>
      <c r="AJ369" s="36" t="n">
        <v>292309964.52</v>
      </c>
      <c r="AK369" s="36" t="n">
        <v>255148631.54</v>
      </c>
      <c r="AL369" s="36" t="n">
        <v>255148631.54</v>
      </c>
      <c r="AM369" s="36" t="n">
        <v>11777210.44</v>
      </c>
      <c r="AN369" s="36" t="n">
        <v>22462868.18</v>
      </c>
      <c r="AO369" s="36" t="s">
        <v>128</v>
      </c>
      <c r="AP369" s="36" t="n">
        <v>1002537.1</v>
      </c>
      <c r="AQ369" s="36" t="n">
        <v>1918717.26</v>
      </c>
      <c r="AR369" s="36" t="n">
        <v>2270033</v>
      </c>
      <c r="AS369" s="36" t="n">
        <v>2264364</v>
      </c>
      <c r="AT369" s="36" t="n">
        <v>5669</v>
      </c>
      <c r="AU369" s="36" t="s">
        <v>128</v>
      </c>
      <c r="AV369" s="36" t="n">
        <v>2270033</v>
      </c>
      <c r="AW369" s="36" t="n">
        <v>1081572</v>
      </c>
      <c r="AX369" s="36" t="s">
        <v>128</v>
      </c>
      <c r="AY369" s="36" t="n">
        <v>185923.9</v>
      </c>
      <c r="AZ369" s="36" t="s">
        <v>128</v>
      </c>
      <c r="BA369" s="36" t="s">
        <v>128</v>
      </c>
      <c r="BB369" s="36" t="n">
        <v>1002537.1</v>
      </c>
      <c r="BC369" s="36" t="s">
        <v>128</v>
      </c>
      <c r="BD369" s="36" t="s">
        <v>128</v>
      </c>
      <c r="BE369" s="36" t="s">
        <v>128</v>
      </c>
      <c r="BF369" s="36" t="s">
        <v>128</v>
      </c>
      <c r="BG369" s="36" t="n">
        <v>259053947</v>
      </c>
      <c r="BH369" s="36" t="n">
        <v>70552390</v>
      </c>
      <c r="BI369" s="36" t="n">
        <v>259053947</v>
      </c>
      <c r="BJ369" s="36" t="n">
        <v>70552390</v>
      </c>
      <c r="BK369" s="36" t="n">
        <v>532743990</v>
      </c>
      <c r="BL369" s="36" t="s">
        <v>128</v>
      </c>
      <c r="BM369" s="41" t="n">
        <v>532743990</v>
      </c>
      <c r="BN369" s="42" t="s">
        <v>128</v>
      </c>
    </row>
    <row r="370" customFormat="false" ht="12.75" hidden="false" customHeight="false" outlineLevel="0" collapsed="false">
      <c r="B370" s="30" t="n">
        <v>365</v>
      </c>
      <c r="C370" s="31" t="n">
        <v>11488</v>
      </c>
      <c r="D370" s="32" t="s">
        <v>2426</v>
      </c>
      <c r="E370" s="32" t="s">
        <v>2427</v>
      </c>
      <c r="F370" s="32" t="s">
        <v>2428</v>
      </c>
      <c r="G370" s="32" t="s">
        <v>158</v>
      </c>
      <c r="H370" s="32" t="s">
        <v>159</v>
      </c>
      <c r="I370" s="32" t="s">
        <v>2429</v>
      </c>
      <c r="J370" s="33" t="s">
        <v>1873</v>
      </c>
      <c r="K370" s="32" t="s">
        <v>1874</v>
      </c>
      <c r="L370" s="32" t="s">
        <v>2430</v>
      </c>
      <c r="M370" s="31" t="n">
        <v>5720155</v>
      </c>
      <c r="N370" s="31" t="s">
        <v>2431</v>
      </c>
      <c r="O370" s="31" t="n">
        <v>1</v>
      </c>
      <c r="P370" s="34" t="n">
        <v>3211</v>
      </c>
      <c r="Q370" s="35" t="n">
        <v>10</v>
      </c>
      <c r="R370" s="36" t="n">
        <v>4179103122.72</v>
      </c>
      <c r="S370" s="36" t="n">
        <v>286510936.98</v>
      </c>
      <c r="T370" s="36" t="s">
        <v>128</v>
      </c>
      <c r="U370" s="36" t="s">
        <v>128</v>
      </c>
      <c r="V370" s="36" t="n">
        <v>3615041158.61</v>
      </c>
      <c r="W370" s="36" t="n">
        <v>96905014.7</v>
      </c>
      <c r="X370" s="36" t="n">
        <v>45970218.36</v>
      </c>
      <c r="Y370" s="36" t="n">
        <v>63312321.07</v>
      </c>
      <c r="Z370" s="36" t="n">
        <v>71363473</v>
      </c>
      <c r="AA370" s="36" t="n">
        <v>1824588913.9</v>
      </c>
      <c r="AB370" s="36" t="n">
        <v>861247595.77</v>
      </c>
      <c r="AC370" s="36" t="s">
        <v>128</v>
      </c>
      <c r="AD370" s="36" t="n">
        <v>911943272</v>
      </c>
      <c r="AE370" s="36" t="n">
        <v>33562577.13</v>
      </c>
      <c r="AF370" s="36" t="n">
        <v>14904</v>
      </c>
      <c r="AG370" s="36" t="s">
        <v>128</v>
      </c>
      <c r="AH370" s="36" t="n">
        <v>11063297</v>
      </c>
      <c r="AI370" s="36" t="n">
        <v>6757268</v>
      </c>
      <c r="AJ370" s="36" t="n">
        <v>2354514208.82</v>
      </c>
      <c r="AK370" s="36" t="n">
        <v>2329892537</v>
      </c>
      <c r="AL370" s="36" t="n">
        <v>2329892537</v>
      </c>
      <c r="AM370" s="36" t="n">
        <v>293939.52</v>
      </c>
      <c r="AN370" s="36" t="n">
        <v>1865106.26</v>
      </c>
      <c r="AO370" s="36" t="s">
        <v>128</v>
      </c>
      <c r="AP370" s="36" t="n">
        <v>12290308.77</v>
      </c>
      <c r="AQ370" s="36" t="n">
        <v>10172317.27</v>
      </c>
      <c r="AR370" s="36" t="n">
        <v>71291027.08</v>
      </c>
      <c r="AS370" s="36" t="n">
        <v>71102284.08</v>
      </c>
      <c r="AT370" s="36" t="n">
        <v>188743</v>
      </c>
      <c r="AU370" s="36" t="s">
        <v>128</v>
      </c>
      <c r="AV370" s="36" t="n">
        <v>56026679.13</v>
      </c>
      <c r="AW370" s="36" t="n">
        <v>43163637.52</v>
      </c>
      <c r="AX370" s="36" t="s">
        <v>128</v>
      </c>
      <c r="AY370" s="36" t="n">
        <v>572732.84</v>
      </c>
      <c r="AZ370" s="36" t="s">
        <v>128</v>
      </c>
      <c r="BA370" s="36" t="s">
        <v>128</v>
      </c>
      <c r="BB370" s="36" t="n">
        <v>12290308.77</v>
      </c>
      <c r="BC370" s="36" t="n">
        <v>15264347.95</v>
      </c>
      <c r="BD370" s="36" t="n">
        <v>15264347.95</v>
      </c>
      <c r="BE370" s="36" t="s">
        <v>128</v>
      </c>
      <c r="BF370" s="36" t="s">
        <v>128</v>
      </c>
      <c r="BG370" s="36" t="n">
        <v>117208</v>
      </c>
      <c r="BH370" s="36" t="n">
        <v>64498976</v>
      </c>
      <c r="BI370" s="36" t="n">
        <v>117208</v>
      </c>
      <c r="BJ370" s="36" t="n">
        <v>64498976</v>
      </c>
      <c r="BK370" s="36" t="n">
        <v>3716303317</v>
      </c>
      <c r="BL370" s="36" t="n">
        <v>1133506578.17</v>
      </c>
      <c r="BM370" s="41" t="n">
        <v>3716303317</v>
      </c>
      <c r="BN370" s="42" t="n">
        <v>1133506578.17</v>
      </c>
    </row>
    <row r="371" customFormat="false" ht="12.75" hidden="false" customHeight="false" outlineLevel="0" collapsed="false">
      <c r="B371" s="30" t="n">
        <v>366</v>
      </c>
      <c r="C371" s="31" t="n">
        <v>11914</v>
      </c>
      <c r="D371" s="32" t="s">
        <v>2432</v>
      </c>
      <c r="E371" s="32" t="s">
        <v>2433</v>
      </c>
      <c r="F371" s="32" t="s">
        <v>2434</v>
      </c>
      <c r="G371" s="32" t="s">
        <v>192</v>
      </c>
      <c r="H371" s="32" t="s">
        <v>151</v>
      </c>
      <c r="I371" s="32" t="s">
        <v>2435</v>
      </c>
      <c r="J371" s="33" t="s">
        <v>1587</v>
      </c>
      <c r="K371" s="32" t="s">
        <v>2436</v>
      </c>
      <c r="L371" s="32" t="s">
        <v>2437</v>
      </c>
      <c r="M371" s="31" t="n">
        <v>3393223</v>
      </c>
      <c r="N371" s="31" t="s">
        <v>2438</v>
      </c>
      <c r="O371" s="31" t="n">
        <v>1</v>
      </c>
      <c r="P371" s="34" t="n">
        <v>27</v>
      </c>
      <c r="Q371" s="35" t="n">
        <v>18</v>
      </c>
      <c r="R371" s="36" t="n">
        <v>39015789645</v>
      </c>
      <c r="S371" s="36" t="n">
        <v>1049008863</v>
      </c>
      <c r="T371" s="36" t="s">
        <v>128</v>
      </c>
      <c r="U371" s="36" t="n">
        <v>26153751496</v>
      </c>
      <c r="V371" s="36" t="s">
        <v>128</v>
      </c>
      <c r="W371" s="36" t="n">
        <v>11519311272</v>
      </c>
      <c r="X371" s="36" t="n">
        <v>293718014</v>
      </c>
      <c r="Y371" s="36" t="s">
        <v>128</v>
      </c>
      <c r="Z371" s="36" t="s">
        <v>128</v>
      </c>
      <c r="AA371" s="36" t="n">
        <v>38073803999</v>
      </c>
      <c r="AB371" s="36" t="s">
        <v>128</v>
      </c>
      <c r="AC371" s="36" t="s">
        <v>128</v>
      </c>
      <c r="AD371" s="36" t="n">
        <v>1250463003</v>
      </c>
      <c r="AE371" s="36" t="n">
        <v>36797197810</v>
      </c>
      <c r="AF371" s="36" t="s">
        <v>128</v>
      </c>
      <c r="AG371" s="36" t="n">
        <v>3091631</v>
      </c>
      <c r="AH371" s="36" t="n">
        <v>23051555</v>
      </c>
      <c r="AI371" s="36" t="s">
        <v>128</v>
      </c>
      <c r="AJ371" s="36" t="n">
        <v>941985646</v>
      </c>
      <c r="AK371" s="36" t="n">
        <v>632410255</v>
      </c>
      <c r="AL371" s="36" t="n">
        <v>632410255</v>
      </c>
      <c r="AM371" s="36" t="n">
        <v>90607731</v>
      </c>
      <c r="AN371" s="36" t="s">
        <v>128</v>
      </c>
      <c r="AO371" s="36" t="s">
        <v>128</v>
      </c>
      <c r="AP371" s="36" t="n">
        <v>41814897</v>
      </c>
      <c r="AQ371" s="36" t="n">
        <v>177152763</v>
      </c>
      <c r="AR371" s="36" t="n">
        <v>32073426577</v>
      </c>
      <c r="AS371" s="36" t="n">
        <v>31866970577</v>
      </c>
      <c r="AT371" s="36" t="n">
        <v>206456000</v>
      </c>
      <c r="AU371" s="36" t="s">
        <v>128</v>
      </c>
      <c r="AV371" s="36" t="n">
        <v>613426577</v>
      </c>
      <c r="AW371" s="36" t="n">
        <v>190130661</v>
      </c>
      <c r="AX371" s="36" t="n">
        <v>292517884</v>
      </c>
      <c r="AY371" s="36" t="n">
        <v>88963135</v>
      </c>
      <c r="AZ371" s="36" t="s">
        <v>128</v>
      </c>
      <c r="BA371" s="36" t="s">
        <v>128</v>
      </c>
      <c r="BB371" s="36" t="n">
        <v>41814897</v>
      </c>
      <c r="BC371" s="36" t="n">
        <v>31460000000</v>
      </c>
      <c r="BD371" s="36" t="n">
        <v>31460000000</v>
      </c>
      <c r="BE371" s="36" t="s">
        <v>128</v>
      </c>
      <c r="BF371" s="36" t="s">
        <v>128</v>
      </c>
      <c r="BG371" s="36" t="s">
        <v>128</v>
      </c>
      <c r="BH371" s="36" t="s">
        <v>128</v>
      </c>
      <c r="BI371" s="36" t="s">
        <v>128</v>
      </c>
      <c r="BJ371" s="36" t="s">
        <v>128</v>
      </c>
      <c r="BK371" s="36" t="s">
        <v>128</v>
      </c>
      <c r="BL371" s="36" t="s">
        <v>128</v>
      </c>
      <c r="BM371" s="41" t="s">
        <v>128</v>
      </c>
      <c r="BN371" s="42" t="s">
        <v>128</v>
      </c>
    </row>
    <row r="372" customFormat="false" ht="12.75" hidden="false" customHeight="false" outlineLevel="0" collapsed="false">
      <c r="B372" s="30" t="n">
        <v>367</v>
      </c>
      <c r="C372" s="31" t="n">
        <v>12696</v>
      </c>
      <c r="D372" s="32" t="s">
        <v>2439</v>
      </c>
      <c r="E372" s="32" t="s">
        <v>2440</v>
      </c>
      <c r="F372" s="32" t="s">
        <v>2441</v>
      </c>
      <c r="G372" s="32" t="s">
        <v>192</v>
      </c>
      <c r="H372" s="32" t="s">
        <v>151</v>
      </c>
      <c r="I372" s="32" t="s">
        <v>2442</v>
      </c>
      <c r="J372" s="33" t="s">
        <v>1587</v>
      </c>
      <c r="K372" s="32" t="s">
        <v>2436</v>
      </c>
      <c r="L372" s="32" t="s">
        <v>2443</v>
      </c>
      <c r="M372" s="31" t="n">
        <v>3285400</v>
      </c>
      <c r="N372" s="31" t="s">
        <v>2444</v>
      </c>
      <c r="O372" s="31" t="n">
        <v>1</v>
      </c>
      <c r="P372" s="34" t="n">
        <v>22</v>
      </c>
      <c r="Q372" s="35" t="n">
        <v>6</v>
      </c>
      <c r="R372" s="36" t="n">
        <v>17981209671</v>
      </c>
      <c r="S372" s="36" t="n">
        <v>623228901</v>
      </c>
      <c r="T372" s="36" t="s">
        <v>128</v>
      </c>
      <c r="U372" s="36" t="n">
        <v>16277421036</v>
      </c>
      <c r="V372" s="36" t="s">
        <v>128</v>
      </c>
      <c r="W372" s="36" t="n">
        <v>1074359734</v>
      </c>
      <c r="X372" s="36" t="n">
        <v>6200000</v>
      </c>
      <c r="Y372" s="36" t="s">
        <v>128</v>
      </c>
      <c r="Z372" s="36" t="s">
        <v>128</v>
      </c>
      <c r="AA372" s="36" t="n">
        <v>17524207924</v>
      </c>
      <c r="AB372" s="36" t="s">
        <v>128</v>
      </c>
      <c r="AC372" s="36" t="s">
        <v>128</v>
      </c>
      <c r="AD372" s="36" t="n">
        <v>875490111</v>
      </c>
      <c r="AE372" s="36" t="n">
        <v>16638638183</v>
      </c>
      <c r="AF372" s="36" t="s">
        <v>128</v>
      </c>
      <c r="AG372" s="36" t="s">
        <v>128</v>
      </c>
      <c r="AH372" s="36" t="n">
        <v>10079630</v>
      </c>
      <c r="AI372" s="36" t="s">
        <v>128</v>
      </c>
      <c r="AJ372" s="36" t="n">
        <v>457001747</v>
      </c>
      <c r="AK372" s="36" t="n">
        <v>343585654</v>
      </c>
      <c r="AL372" s="36" t="n">
        <v>343585654</v>
      </c>
      <c r="AM372" s="36" t="n">
        <v>16228391</v>
      </c>
      <c r="AN372" s="36" t="s">
        <v>128</v>
      </c>
      <c r="AO372" s="36" t="s">
        <v>128</v>
      </c>
      <c r="AP372" s="36" t="n">
        <v>30289266</v>
      </c>
      <c r="AQ372" s="36" t="n">
        <v>66898436</v>
      </c>
      <c r="AR372" s="36" t="n">
        <v>856800075</v>
      </c>
      <c r="AS372" s="36" t="n">
        <v>856800075</v>
      </c>
      <c r="AT372" s="36" t="s">
        <v>128</v>
      </c>
      <c r="AU372" s="36" t="s">
        <v>128</v>
      </c>
      <c r="AV372" s="36" t="n">
        <v>87378607</v>
      </c>
      <c r="AW372" s="36" t="n">
        <v>11633200</v>
      </c>
      <c r="AX372" s="36" t="n">
        <v>18289958</v>
      </c>
      <c r="AY372" s="36" t="n">
        <v>27166183</v>
      </c>
      <c r="AZ372" s="36" t="s">
        <v>128</v>
      </c>
      <c r="BA372" s="36" t="s">
        <v>128</v>
      </c>
      <c r="BB372" s="36" t="n">
        <v>30289266</v>
      </c>
      <c r="BC372" s="36" t="n">
        <v>769421468</v>
      </c>
      <c r="BD372" s="36" t="n">
        <v>769421468</v>
      </c>
      <c r="BE372" s="36" t="s">
        <v>128</v>
      </c>
      <c r="BF372" s="36" t="s">
        <v>128</v>
      </c>
      <c r="BG372" s="36" t="s">
        <v>128</v>
      </c>
      <c r="BH372" s="36" t="s">
        <v>128</v>
      </c>
      <c r="BI372" s="36" t="s">
        <v>128</v>
      </c>
      <c r="BJ372" s="36" t="s">
        <v>128</v>
      </c>
      <c r="BK372" s="36" t="s">
        <v>128</v>
      </c>
      <c r="BL372" s="36" t="s">
        <v>128</v>
      </c>
      <c r="BM372" s="41" t="s">
        <v>128</v>
      </c>
      <c r="BN372" s="42" t="s">
        <v>128</v>
      </c>
    </row>
    <row r="373" customFormat="false" ht="12.75" hidden="false" customHeight="false" outlineLevel="0" collapsed="false">
      <c r="B373" s="30" t="n">
        <v>368</v>
      </c>
      <c r="C373" s="31" t="n">
        <v>13022</v>
      </c>
      <c r="D373" s="32" t="s">
        <v>2445</v>
      </c>
      <c r="E373" s="32" t="s">
        <v>2446</v>
      </c>
      <c r="F373" s="32" t="s">
        <v>2447</v>
      </c>
      <c r="G373" s="32" t="s">
        <v>158</v>
      </c>
      <c r="H373" s="32" t="s">
        <v>159</v>
      </c>
      <c r="I373" s="32" t="s">
        <v>2448</v>
      </c>
      <c r="J373" s="33" t="s">
        <v>2449</v>
      </c>
      <c r="K373" s="32" t="s">
        <v>2450</v>
      </c>
      <c r="L373" s="32" t="s">
        <v>2451</v>
      </c>
      <c r="M373" s="31" t="n">
        <v>3202500</v>
      </c>
      <c r="N373" s="31" t="s">
        <v>2452</v>
      </c>
      <c r="O373" s="31" t="n">
        <v>1</v>
      </c>
      <c r="P373" s="34" t="n">
        <v>0</v>
      </c>
      <c r="Q373" s="35" t="n">
        <v>19</v>
      </c>
      <c r="R373" s="36" t="n">
        <v>3039154159.14</v>
      </c>
      <c r="S373" s="36" t="n">
        <v>177191632.56</v>
      </c>
      <c r="T373" s="36" t="s">
        <v>128</v>
      </c>
      <c r="U373" s="36" t="s">
        <v>128</v>
      </c>
      <c r="V373" s="36" t="n">
        <v>2668636094</v>
      </c>
      <c r="W373" s="36" t="n">
        <v>40598709.58</v>
      </c>
      <c r="X373" s="36" t="s">
        <v>128</v>
      </c>
      <c r="Y373" s="36" t="n">
        <v>145627723</v>
      </c>
      <c r="Z373" s="36" t="n">
        <v>7100000</v>
      </c>
      <c r="AA373" s="36" t="n">
        <v>873686488.58</v>
      </c>
      <c r="AB373" s="36" t="n">
        <v>799316680</v>
      </c>
      <c r="AC373" s="36" t="s">
        <v>128</v>
      </c>
      <c r="AD373" s="36" t="s">
        <v>128</v>
      </c>
      <c r="AE373" s="36" t="n">
        <v>43721279.58</v>
      </c>
      <c r="AF373" s="36" t="s">
        <v>128</v>
      </c>
      <c r="AG373" s="36" t="s">
        <v>128</v>
      </c>
      <c r="AH373" s="36" t="n">
        <v>25895868</v>
      </c>
      <c r="AI373" s="36" t="n">
        <v>4752661</v>
      </c>
      <c r="AJ373" s="36" t="n">
        <v>2165467670.56</v>
      </c>
      <c r="AK373" s="36" t="n">
        <v>2587031200</v>
      </c>
      <c r="AL373" s="36" t="n">
        <v>2587031200</v>
      </c>
      <c r="AM373" s="36" t="s">
        <v>128</v>
      </c>
      <c r="AN373" s="36" t="s">
        <v>128</v>
      </c>
      <c r="AO373" s="36" t="s">
        <v>128</v>
      </c>
      <c r="AP373" s="36" t="n">
        <v>-32413349</v>
      </c>
      <c r="AQ373" s="36" t="n">
        <v>-389150180.44</v>
      </c>
      <c r="AR373" s="36" t="n">
        <v>53663992</v>
      </c>
      <c r="AS373" s="36" t="n">
        <v>53099635</v>
      </c>
      <c r="AT373" s="36" t="n">
        <v>564357</v>
      </c>
      <c r="AU373" s="36" t="s">
        <v>128</v>
      </c>
      <c r="AV373" s="36" t="n">
        <v>51581416.51</v>
      </c>
      <c r="AW373" s="36" t="n">
        <v>83899574</v>
      </c>
      <c r="AX373" s="36" t="s">
        <v>128</v>
      </c>
      <c r="AY373" s="36" t="n">
        <v>95191.51</v>
      </c>
      <c r="AZ373" s="36" t="s">
        <v>128</v>
      </c>
      <c r="BA373" s="36" t="s">
        <v>128</v>
      </c>
      <c r="BB373" s="36" t="n">
        <v>-32413349</v>
      </c>
      <c r="BC373" s="36" t="n">
        <v>2082575</v>
      </c>
      <c r="BD373" s="36" t="n">
        <v>2082575</v>
      </c>
      <c r="BE373" s="36" t="s">
        <v>128</v>
      </c>
      <c r="BF373" s="36" t="s">
        <v>128</v>
      </c>
      <c r="BG373" s="36" t="n">
        <v>5096088</v>
      </c>
      <c r="BH373" s="36" t="s">
        <v>128</v>
      </c>
      <c r="BI373" s="36" t="n">
        <v>5096088</v>
      </c>
      <c r="BJ373" s="36" t="s">
        <v>128</v>
      </c>
      <c r="BK373" s="36" t="n">
        <v>4030834789</v>
      </c>
      <c r="BL373" s="36" t="n">
        <v>2266800000</v>
      </c>
      <c r="BM373" s="41" t="n">
        <v>4030834789</v>
      </c>
      <c r="BN373" s="42" t="n">
        <v>2266800000</v>
      </c>
    </row>
    <row r="374" customFormat="false" ht="12.75" hidden="false" customHeight="false" outlineLevel="0" collapsed="false">
      <c r="B374" s="30" t="n">
        <v>369</v>
      </c>
      <c r="C374" s="31" t="n">
        <v>13024</v>
      </c>
      <c r="D374" s="32" t="s">
        <v>2453</v>
      </c>
      <c r="E374" s="32" t="s">
        <v>2454</v>
      </c>
      <c r="F374" s="32" t="s">
        <v>2455</v>
      </c>
      <c r="G374" s="32" t="s">
        <v>158</v>
      </c>
      <c r="H374" s="32" t="s">
        <v>159</v>
      </c>
      <c r="I374" s="32" t="s">
        <v>2456</v>
      </c>
      <c r="J374" s="33" t="s">
        <v>124</v>
      </c>
      <c r="K374" s="32" t="s">
        <v>125</v>
      </c>
      <c r="L374" s="32" t="s">
        <v>2457</v>
      </c>
      <c r="M374" s="31" t="n">
        <v>3495900</v>
      </c>
      <c r="N374" s="31" t="s">
        <v>2458</v>
      </c>
      <c r="O374" s="31" t="n">
        <v>1</v>
      </c>
      <c r="P374" s="34" t="n">
        <v>2694</v>
      </c>
      <c r="Q374" s="35" t="n">
        <v>14</v>
      </c>
      <c r="R374" s="36" t="n">
        <v>11116646261.32</v>
      </c>
      <c r="S374" s="36" t="n">
        <v>1190308875.55</v>
      </c>
      <c r="T374" s="36" t="n">
        <v>882241745.82</v>
      </c>
      <c r="U374" s="36" t="s">
        <v>128</v>
      </c>
      <c r="V374" s="36" t="n">
        <v>8066636457</v>
      </c>
      <c r="W374" s="36" t="n">
        <v>330781190.81</v>
      </c>
      <c r="X374" s="36" t="n">
        <v>24275942.14</v>
      </c>
      <c r="Y374" s="36" t="n">
        <v>622402050</v>
      </c>
      <c r="Z374" s="36" t="s">
        <v>128</v>
      </c>
      <c r="AA374" s="36" t="n">
        <v>9088033377.41</v>
      </c>
      <c r="AB374" s="36" t="n">
        <v>8700549266.17</v>
      </c>
      <c r="AC374" s="36" t="s">
        <v>128</v>
      </c>
      <c r="AD374" s="36" t="s">
        <v>128</v>
      </c>
      <c r="AE374" s="36" t="n">
        <v>334016631.2</v>
      </c>
      <c r="AF374" s="36" t="n">
        <v>1421202</v>
      </c>
      <c r="AG374" s="36" t="n">
        <v>53342.8</v>
      </c>
      <c r="AH374" s="36" t="n">
        <v>33462511</v>
      </c>
      <c r="AI374" s="36" t="n">
        <v>18530424.24</v>
      </c>
      <c r="AJ374" s="36" t="n">
        <v>2028612883.91</v>
      </c>
      <c r="AK374" s="36" t="n">
        <v>2638391385</v>
      </c>
      <c r="AL374" s="36" t="n">
        <v>2638391385</v>
      </c>
      <c r="AM374" s="36" t="n">
        <v>26671.4</v>
      </c>
      <c r="AN374" s="36" t="n">
        <v>53343.14</v>
      </c>
      <c r="AO374" s="36" t="s">
        <v>128</v>
      </c>
      <c r="AP374" s="36" t="n">
        <v>-54280070.87</v>
      </c>
      <c r="AQ374" s="36" t="n">
        <v>-555578444.76</v>
      </c>
      <c r="AR374" s="36" t="n">
        <v>114747507.72</v>
      </c>
      <c r="AS374" s="36" t="n">
        <v>112493593</v>
      </c>
      <c r="AT374" s="36" t="n">
        <v>2253914.72</v>
      </c>
      <c r="AU374" s="36" t="s">
        <v>128</v>
      </c>
      <c r="AV374" s="36" t="n">
        <v>69308917.48</v>
      </c>
      <c r="AW374" s="36" t="n">
        <v>122829443.35</v>
      </c>
      <c r="AX374" s="36" t="s">
        <v>128</v>
      </c>
      <c r="AY374" s="36" t="n">
        <v>759545</v>
      </c>
      <c r="AZ374" s="36" t="s">
        <v>128</v>
      </c>
      <c r="BA374" s="36" t="s">
        <v>128</v>
      </c>
      <c r="BB374" s="36" t="n">
        <v>-54280070.87</v>
      </c>
      <c r="BC374" s="36" t="n">
        <v>45438590.24</v>
      </c>
      <c r="BD374" s="36" t="n">
        <v>45438590.24</v>
      </c>
      <c r="BE374" s="36" t="s">
        <v>128</v>
      </c>
      <c r="BF374" s="36" t="s">
        <v>128</v>
      </c>
      <c r="BG374" s="36" t="n">
        <v>2174731</v>
      </c>
      <c r="BH374" s="36" t="s">
        <v>128</v>
      </c>
      <c r="BI374" s="36" t="n">
        <v>2174731</v>
      </c>
      <c r="BJ374" s="36" t="s">
        <v>128</v>
      </c>
      <c r="BK374" s="36" t="n">
        <v>7970094105</v>
      </c>
      <c r="BL374" s="36" t="n">
        <v>1524265564</v>
      </c>
      <c r="BM374" s="41" t="n">
        <v>7970094105</v>
      </c>
      <c r="BN374" s="42" t="n">
        <v>1524265564</v>
      </c>
    </row>
    <row r="375" customFormat="false" ht="12.75" hidden="false" customHeight="false" outlineLevel="0" collapsed="false">
      <c r="B375" s="30" t="n">
        <v>370</v>
      </c>
      <c r="C375" s="31" t="n">
        <v>20009</v>
      </c>
      <c r="D375" s="32" t="s">
        <v>2459</v>
      </c>
      <c r="E375" s="32" t="s">
        <v>2460</v>
      </c>
      <c r="F375" s="32" t="s">
        <v>2461</v>
      </c>
      <c r="G375" s="32" t="s">
        <v>158</v>
      </c>
      <c r="H375" s="32" t="s">
        <v>159</v>
      </c>
      <c r="I375" s="32" t="s">
        <v>2462</v>
      </c>
      <c r="J375" s="33" t="s">
        <v>757</v>
      </c>
      <c r="K375" s="32" t="s">
        <v>2463</v>
      </c>
      <c r="L375" s="32" t="s">
        <v>1184</v>
      </c>
      <c r="M375" s="31" t="n">
        <v>8675757</v>
      </c>
      <c r="N375" s="31" t="s">
        <v>2464</v>
      </c>
      <c r="O375" s="31" t="n">
        <v>1</v>
      </c>
      <c r="P375" s="34" t="n">
        <v>9451</v>
      </c>
      <c r="Q375" s="35" t="n">
        <v>27</v>
      </c>
      <c r="R375" s="36" t="n">
        <v>20883165662.86</v>
      </c>
      <c r="S375" s="36" t="n">
        <v>2428327260.37</v>
      </c>
      <c r="T375" s="36" t="n">
        <v>680539142.62</v>
      </c>
      <c r="U375" s="36" t="s">
        <v>128</v>
      </c>
      <c r="V375" s="36" t="n">
        <v>16114415017.55</v>
      </c>
      <c r="W375" s="36" t="n">
        <v>292878583.32</v>
      </c>
      <c r="X375" s="36" t="n">
        <v>621122541</v>
      </c>
      <c r="Y375" s="36" t="n">
        <v>22369178</v>
      </c>
      <c r="Z375" s="36" t="n">
        <v>723513940</v>
      </c>
      <c r="AA375" s="36" t="n">
        <v>15205378442.88</v>
      </c>
      <c r="AB375" s="36" t="n">
        <v>13240998615.89</v>
      </c>
      <c r="AC375" s="36" t="s">
        <v>128</v>
      </c>
      <c r="AD375" s="36" t="n">
        <v>1198568541.92</v>
      </c>
      <c r="AE375" s="36" t="n">
        <v>508710889.46</v>
      </c>
      <c r="AF375" s="36" t="n">
        <v>1688747</v>
      </c>
      <c r="AG375" s="36" t="n">
        <v>87211778.92</v>
      </c>
      <c r="AH375" s="36" t="n">
        <v>159745869.69</v>
      </c>
      <c r="AI375" s="36" t="n">
        <v>8454000</v>
      </c>
      <c r="AJ375" s="36" t="n">
        <v>5677787219.98</v>
      </c>
      <c r="AK375" s="36" t="n">
        <v>3553250026.5</v>
      </c>
      <c r="AL375" s="36" t="n">
        <v>3553250026.5</v>
      </c>
      <c r="AM375" s="36" t="n">
        <v>438114473.21</v>
      </c>
      <c r="AN375" s="36" t="n">
        <v>266946592.24</v>
      </c>
      <c r="AO375" s="36" t="n">
        <v>641001550</v>
      </c>
      <c r="AP375" s="36" t="n">
        <v>68002741.46</v>
      </c>
      <c r="AQ375" s="36" t="n">
        <v>710471836.57</v>
      </c>
      <c r="AR375" s="36" t="n">
        <v>322430463</v>
      </c>
      <c r="AS375" s="36" t="n">
        <v>321918463</v>
      </c>
      <c r="AT375" s="36" t="n">
        <v>512000</v>
      </c>
      <c r="AU375" s="36" t="s">
        <v>128</v>
      </c>
      <c r="AV375" s="36" t="n">
        <v>270620796</v>
      </c>
      <c r="AW375" s="36" t="n">
        <v>202618054.54</v>
      </c>
      <c r="AX375" s="36" t="s">
        <v>128</v>
      </c>
      <c r="AY375" s="36" t="s">
        <v>128</v>
      </c>
      <c r="AZ375" s="36" t="s">
        <v>128</v>
      </c>
      <c r="BA375" s="36" t="s">
        <v>128</v>
      </c>
      <c r="BB375" s="36" t="n">
        <v>68002741.46</v>
      </c>
      <c r="BC375" s="36" t="n">
        <v>51809667</v>
      </c>
      <c r="BD375" s="36" t="n">
        <v>51809667</v>
      </c>
      <c r="BE375" s="36" t="s">
        <v>128</v>
      </c>
      <c r="BF375" s="36" t="s">
        <v>128</v>
      </c>
      <c r="BG375" s="36" t="n">
        <v>11894122</v>
      </c>
      <c r="BH375" s="36" t="n">
        <v>396528003.76</v>
      </c>
      <c r="BI375" s="36" t="n">
        <v>11894122</v>
      </c>
      <c r="BJ375" s="36" t="n">
        <v>396528003.76</v>
      </c>
      <c r="BK375" s="36" t="n">
        <v>14722770001</v>
      </c>
      <c r="BL375" s="36" t="n">
        <v>1220447000</v>
      </c>
      <c r="BM375" s="41" t="n">
        <v>14722770001</v>
      </c>
      <c r="BN375" s="42" t="n">
        <v>1220447000</v>
      </c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IV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6-11T18:24:47Z</dcterms:modified>
  <cp:revision>0</cp:revision>
  <dc:subject/>
  <dc:title/>
</cp:coreProperties>
</file>