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1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2243">
  <si>
    <t xml:space="preserve">PRINCIPALES CUENTAS DE LAS ENTIDADES SOLIDARIAS A 31 DE ENERO DEL 2012</t>
  </si>
  <si>
    <t xml:space="preserve">Información actualizada a 24 de Mayo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-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ED.SAEJ JAVERIANA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RA 15 97 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COOPERATIVA DE EMPLEADOS DE CAFAM LTDA</t>
  </si>
  <si>
    <t xml:space="preserve">860-049-363-0</t>
  </si>
  <si>
    <t xml:space="preserve">COOPCAFAM LTDA</t>
  </si>
  <si>
    <t xml:space="preserve">ESPECIALIZADA DE AHORRO Y CREDITO</t>
  </si>
  <si>
    <t xml:space="preserve">INTERMEDIACION FINANCIERA</t>
  </si>
  <si>
    <t xml:space="preserve">JUAN CAMILO GARCIA LANDAZABAL</t>
  </si>
  <si>
    <t xml:space="preserve">CARRERA 30 45 A 32</t>
  </si>
  <si>
    <t xml:space="preserve">coopcafam@coopcafam.com.co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COOPERATIVA DE 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MARIA ELCIRA ZABALA VASQUEZ</t>
  </si>
  <si>
    <t xml:space="preserve">CRA 6 12C-48 OF 404</t>
  </si>
  <si>
    <t xml:space="preserve">info@coopindumil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|</t>
  </si>
  <si>
    <t xml:space="preserve">LIGIA ESMERALDA ABONDANO LEON</t>
  </si>
  <si>
    <t xml:space="preserve">CL 67 100 20 P 7</t>
  </si>
  <si>
    <t xml:space="preserve">contabilidad@coasmedas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ARRERA 7 Nº 34-22 OFC 402</t>
  </si>
  <si>
    <t xml:space="preserve">stellal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O FORERO MAYORGA</t>
  </si>
  <si>
    <t xml:space="preserve">CALLE 63 N 13 -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RRERA 14 NO. 94 -24 OFC 505</t>
  </si>
  <si>
    <t xml:space="preserve">gerenciafondo@hot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NO 13 13 PISO 3</t>
  </si>
  <si>
    <t xml:space="preserve">gerencia 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E 59 A BIS NO.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 D 46 A 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RERA 7 NO. 27 18 PISO 8</t>
  </si>
  <si>
    <t xml:space="preserve">rocio.gomezl@grupohelm.com</t>
  </si>
  <si>
    <t xml:space="preserve">COOPERATIVA PARA EL BIENESTAR SOCIAL</t>
  </si>
  <si>
    <t xml:space="preserve">860-514-823-1</t>
  </si>
  <si>
    <t xml:space="preserve">COOPEBIS</t>
  </si>
  <si>
    <t xml:space="preserve">ALVEIRO DE JESUS MONSALVE ZAPATA</t>
  </si>
  <si>
    <t xml:space="preserve">CARRERA 31 A N° 25 A 17</t>
  </si>
  <si>
    <t xml:space="preserve">info@coopebis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ARRERA 7 NO.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N 100-45 OFICINA 202</t>
  </si>
  <si>
    <t xml:space="preserve">jpuerto@coopedac.com</t>
  </si>
  <si>
    <t xml:space="preserve">COOPERATIVA DE EMPLEADOS DE DOW COLOMBIA LTDA</t>
  </si>
  <si>
    <t xml:space="preserve">860-068-522-6</t>
  </si>
  <si>
    <t xml:space="preserve">CODECOL</t>
  </si>
  <si>
    <t xml:space="preserve">LUZ DARY POLO RODRIGUEZ</t>
  </si>
  <si>
    <t xml:space="preserve">TV 18 96 41 P7</t>
  </si>
  <si>
    <t xml:space="preserve">oscarvilla@codecol.comc.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ENTIDAD COOPERATIVA DE LOS EMPLEADOS DE SALUDCOOP</t>
  </si>
  <si>
    <t xml:space="preserve">830-033-907-8</t>
  </si>
  <si>
    <t xml:space="preserve">PROGRESSA</t>
  </si>
  <si>
    <t xml:space="preserve">GLORIA ALONSO RAMIREZ</t>
  </si>
  <si>
    <t xml:space="preserve">TV 21 98 55 PISO 5</t>
  </si>
  <si>
    <t xml:space="preserve">informacion@progressa.coop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ALLE 26#68C-61 OFICINA 510</t>
  </si>
  <si>
    <t xml:space="preserve">farmacoop.contable@gmail.com</t>
  </si>
  <si>
    <t xml:space="preserve">COOPERATIVA AVP LTDA.</t>
  </si>
  <si>
    <t xml:space="preserve">800-061-988-4</t>
  </si>
  <si>
    <t xml:space="preserve">NOHORA ELISA GUEVARA ALDANA</t>
  </si>
  <si>
    <t xml:space="preserve">CL 139 103F 89 LC 1</t>
  </si>
  <si>
    <t xml:space="preserve">coopavp@etb.net.co</t>
  </si>
  <si>
    <t xml:space="preserve">COOPERATIVA MULTIACTIVA DE LA EDUCACION NACIONAL</t>
  </si>
  <si>
    <t xml:space="preserve">860-032-715-5</t>
  </si>
  <si>
    <t xml:space="preserve">COOPEMEN</t>
  </si>
  <si>
    <t xml:space="preserve">INTEGRAL CON AHORRO Y CREDITO</t>
  </si>
  <si>
    <t xml:space="preserve">VIRGILIO MORENO FONSECA</t>
  </si>
  <si>
    <t xml:space="preserve">CR 58 Nº 44 A 41</t>
  </si>
  <si>
    <t xml:space="preserve">gerencia@coopemen.com</t>
  </si>
  <si>
    <t xml:space="preserve">FEBOR ENTIDAD COOPERATIVA COOPFEBOR</t>
  </si>
  <si>
    <t xml:space="preserve">860-007-647-7</t>
  </si>
  <si>
    <t xml:space="preserve">COOPFEBOR</t>
  </si>
  <si>
    <t xml:space="preserve">JUAN PABLO VELEZ GOEZ</t>
  </si>
  <si>
    <t xml:space="preserve">CL 42 # 8A - 80 PISO 2</t>
  </si>
  <si>
    <t xml:space="preserve">juan-velez@febor.com.co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COOPERATIVA DE PROFESORES DE LA U NACIONAL DE COLOMBIA</t>
  </si>
  <si>
    <t xml:space="preserve">860-027-186-9</t>
  </si>
  <si>
    <t xml:space="preserve">JOSE ENRIQUE CORRALES ENCISO</t>
  </si>
  <si>
    <t xml:space="preserve">CALLE 45 A NO 28 62</t>
  </si>
  <si>
    <t xml:space="preserve">johnguatame@cooprofesoresun.coop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dolaya@colsanitas.com</t>
  </si>
  <si>
    <t xml:space="preserve">CAJA COOPERATIVA CREDICOOP</t>
  </si>
  <si>
    <t xml:space="preserve">860-013-717-9</t>
  </si>
  <si>
    <t xml:space="preserve">CREDICOOP</t>
  </si>
  <si>
    <t xml:space="preserve">DAVID ALBERTO DIAZ PRADA</t>
  </si>
  <si>
    <t xml:space="preserve">CL 64 7 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ALLE 90 NO. 18 53 OF. 304</t>
  </si>
  <si>
    <t xml:space="preserve">luz.e.rubio@coopexxonmobil.com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L 71 11 43</t>
  </si>
  <si>
    <t xml:space="preserve">info@coopsuramerica.com</t>
  </si>
  <si>
    <t xml:space="preserve">COOPERATIVA DE EMPLEADOS DE BANCAFE Y DEL GREMIO CAFETERO</t>
  </si>
  <si>
    <t xml:space="preserve">800-045-549-7</t>
  </si>
  <si>
    <t xml:space="preserve">PROYECTAMOS CAC</t>
  </si>
  <si>
    <t xml:space="preserve">LUZ ADRIANA PEREZ GUERRERO</t>
  </si>
  <si>
    <t xml:space="preserve">TV 21 NO 98-71</t>
  </si>
  <si>
    <t xml:space="preserve">sistemas@poryectamos.coop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ALLE 34 NO. 17-37</t>
  </si>
  <si>
    <t xml:space="preserve">financiar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YEZID ARMANDO DURAN VANEGAS</t>
  </si>
  <si>
    <t xml:space="preserve">ZIPAQUIRA</t>
  </si>
  <si>
    <t xml:space="preserve">CRA 8 6 20 PISO 2</t>
  </si>
  <si>
    <t xml:space="preserve">cooptrapeldar@yahoo.es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 B NO 36 - 40</t>
  </si>
  <si>
    <t xml:space="preserve">covicss1972@yahoo.es</t>
  </si>
  <si>
    <t xml:space="preserve">COOPERATIVA ALIANZA LTDA</t>
  </si>
  <si>
    <t xml:space="preserve">860-024-575-7</t>
  </si>
  <si>
    <t xml:space="preserve">JUAN CARLOS BORDA FERNANDEZ</t>
  </si>
  <si>
    <t xml:space="preserve">KR 12 89-28</t>
  </si>
  <si>
    <t xml:space="preserve">www.alianza.coop</t>
  </si>
  <si>
    <t xml:space="preserve">COOPERATIVA DEL MAGISTERIO</t>
  </si>
  <si>
    <t xml:space="preserve">860-025-596-6</t>
  </si>
  <si>
    <t xml:space="preserve">CODEMA</t>
  </si>
  <si>
    <t xml:space="preserve">MODESTO ISMAEL BELTRAN RODRIGUEZ</t>
  </si>
  <si>
    <t xml:space="preserve">CALLE 39B N°19-15</t>
  </si>
  <si>
    <t xml:space="preserve">info@codema.com.co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-59</t>
  </si>
  <si>
    <t xml:space="preserve">pedro.casas.ext@telefonica.com</t>
  </si>
  <si>
    <t xml:space="preserve">COOPERATIVA FINANCIERA CREDIFLORES</t>
  </si>
  <si>
    <t xml:space="preserve">860-056-869-4</t>
  </si>
  <si>
    <t xml:space="preserve">CREDIFLORES</t>
  </si>
  <si>
    <t xml:space="preserve">JORGE HERNANDO CENDALES AHUMADA</t>
  </si>
  <si>
    <t xml:space="preserve">CRA 15 76 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RA 4 5 20</t>
  </si>
  <si>
    <t xml:space="preserve">coopchipaque@gmail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NANCY ALFONSO BECERRA</t>
  </si>
  <si>
    <t xml:space="preserve">CRA 10 16 39 P 4</t>
  </si>
  <si>
    <t xml:space="preserve">adebol@segurosbolivar.com.co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COOPERATIVA DE SUBOFICIALES COOLEGUIZAMO</t>
  </si>
  <si>
    <t xml:space="preserve">860-037-351-0</t>
  </si>
  <si>
    <t xml:space="preserve">COOLEGUIZAMO</t>
  </si>
  <si>
    <t xml:space="preserve">ALVARO VARGAS LOPEZ</t>
  </si>
  <si>
    <t xml:space="preserve">CARRERA 16 A NO 30-33</t>
  </si>
  <si>
    <t xml:space="preserve">cooleguizamo@etb.net.co</t>
  </si>
  <si>
    <t xml:space="preserve">COOPERATIVA DE AHORRO Y CREDITO INEM  KENNEDY LTDA.</t>
  </si>
  <si>
    <t xml:space="preserve">860-044-194-1</t>
  </si>
  <si>
    <t xml:space="preserve">COPINKE</t>
  </si>
  <si>
    <t xml:space="preserve">JORGE ALFONSO SASTOQUE POVEDA</t>
  </si>
  <si>
    <t xml:space="preserve">AV AMERICAS N 69B 35</t>
  </si>
  <si>
    <t xml:space="preserve">contador@copinke.com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E 52 7 64</t>
  </si>
  <si>
    <t xml:space="preserve">ustacoop@hotmail.com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Nº 39 A 20</t>
  </si>
  <si>
    <t xml:space="preserve">sfonseca@coopava.com.co</t>
  </si>
  <si>
    <t xml:space="preserve">CAJA COOPERATIVA PETROLERA</t>
  </si>
  <si>
    <t xml:space="preserve">860-013-743-0</t>
  </si>
  <si>
    <t xml:space="preserve">COOPETROL</t>
  </si>
  <si>
    <t xml:space="preserve">FAXIN PABUENA PEÑA</t>
  </si>
  <si>
    <t xml:space="preserve">CRA 8 N 36-59</t>
  </si>
  <si>
    <t xml:space="preserve">jsalcedo@coopetrol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COOPERATIVA DE TRABAJADORES DE LA INDUSTRIA COLOMBIANA DE LLANTAS</t>
  </si>
  <si>
    <t xml:space="preserve">860-013-780-3</t>
  </si>
  <si>
    <t xml:space="preserve">COOPILLANTAS LTDA.</t>
  </si>
  <si>
    <t xml:space="preserve">MONICA MARIA JIMENEZ ZAPATA</t>
  </si>
  <si>
    <t xml:space="preserve">CRA 31 A 25 B 20</t>
  </si>
  <si>
    <t xml:space="preserve">coopillantas@coopillantas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CARLOS JULIO CASTAÑEDA CARDENAS</t>
  </si>
  <si>
    <t xml:space="preserve">CL 24 26 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8B 05 INT 32</t>
  </si>
  <si>
    <t xml:space="preserve">fodesep@fodes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90-18</t>
  </si>
  <si>
    <t xml:space="preserve">vilma.munoz@claron.com.co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www.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NA ACEVEDO</t>
  </si>
  <si>
    <t xml:space="preserve">CR 37 N 25 A 70</t>
  </si>
  <si>
    <t xml:space="preserve">belsi.mateus@badivencoop.com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CALI</t>
  </si>
  <si>
    <t xml:space="preserve">AV 7 N 24N 09</t>
  </si>
  <si>
    <t xml:space="preserve">admon@coprocenva.com.co</t>
  </si>
  <si>
    <t xml:space="preserve">COOPERATIVA DE AHORRO Y CREDITO LIMITADA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alcalicoop@telecom.com.co</t>
  </si>
  <si>
    <t xml:space="preserve">COOPERATIVA MULTIACTIVA EMPRESARIAL COOVITEL</t>
  </si>
  <si>
    <t xml:space="preserve">860-015-017-0</t>
  </si>
  <si>
    <t xml:space="preserve">COOVITEL</t>
  </si>
  <si>
    <t xml:space="preserve">FARID ANTONIO BAENE FEREZ</t>
  </si>
  <si>
    <t xml:space="preserve">CALLE 67 9 34</t>
  </si>
  <si>
    <t xml:space="preserve">coovitel@coovite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NO 4-81</t>
  </si>
  <si>
    <t xml:space="preserve">supfon00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2-48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O. 7 -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ALLE 80 KM 9.2 VEREDA LA PUNTA</t>
  </si>
  <si>
    <t xml:space="preserve">claudia.palomares@gmai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AUGUSTO VEGA SILVA</t>
  </si>
  <si>
    <t xml:space="preserve">CARRERA 37 23A 60</t>
  </si>
  <si>
    <t xml:space="preserve">contabilidad@cooacueducto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COPERATIVA INDEPENDIENTE DE EMPLEADOS DE ANTIOQUIA</t>
  </si>
  <si>
    <t xml:space="preserve">890-982-297-2</t>
  </si>
  <si>
    <t xml:space="preserve">CIDESA</t>
  </si>
  <si>
    <t xml:space="preserve">EDGAR EUSEBIO MARIN PARRA</t>
  </si>
  <si>
    <t xml:space="preserve">ANTIOQUIA</t>
  </si>
  <si>
    <t xml:space="preserve">MEDELLIN</t>
  </si>
  <si>
    <t xml:space="preserve">CRA 47 52 86 LOCAL 305</t>
  </si>
  <si>
    <t xml:space="preserve">cidesa@cidesa.com.co</t>
  </si>
  <si>
    <t xml:space="preserve">COOPERATIVA DE EMPLEADOS DE LA REGISTRADURIA NACIONAL</t>
  </si>
  <si>
    <t xml:space="preserve">890-982-530-4</t>
  </si>
  <si>
    <t xml:space="preserve">COOPEREN</t>
  </si>
  <si>
    <t xml:space="preserve">LUZ ESNEDA MARIN CALDERON</t>
  </si>
  <si>
    <t xml:space="preserve">CARRERA 44 Nº 49-26</t>
  </si>
  <si>
    <t xml:space="preserve">cooperen@une.net.co</t>
  </si>
  <si>
    <t xml:space="preserve">COOPERATIVA DE TRABAJADORES DE MEDELLIN</t>
  </si>
  <si>
    <t xml:space="preserve">890-905-859-3</t>
  </si>
  <si>
    <t xml:space="preserve">COOTRAMED</t>
  </si>
  <si>
    <t xml:space="preserve">AMILVIA DEL ROSARIO RIOS MARTINEZ</t>
  </si>
  <si>
    <t xml:space="preserve">CRA 54 40A-26</t>
  </si>
  <si>
    <t xml:space="preserve">info@cootramed.com.co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 48 NRO 30 SUR 119</t>
  </si>
  <si>
    <t xml:space="preserve">codelco@elcolombiano.com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TAIVA NACIONAL DE TRABAJADORES LTDA.</t>
  </si>
  <si>
    <t xml:space="preserve">890-905-085-1</t>
  </si>
  <si>
    <t xml:space="preserve">COOPETRABAN LTDA.</t>
  </si>
  <si>
    <t xml:space="preserve">MANUEL MOSQUERA OSORIO</t>
  </si>
  <si>
    <t xml:space="preserve">CLLE 49 NRO 50 21 PISO 18</t>
  </si>
  <si>
    <t xml:space="preserve">claudia.carvajal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RA 30 N. 30-20</t>
  </si>
  <si>
    <t xml:space="preserve">cooleonxiii@edatel.net.co</t>
  </si>
  <si>
    <t xml:space="preserve">COOPERATIVA MULTIAC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L BOLIVAR N. 21 -26</t>
  </si>
  <si>
    <t xml:space="preserve">mgomez@coogranada.com.co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LEON XIII LTDA. DE GUATAPE</t>
  </si>
  <si>
    <t xml:space="preserve">890-904-945-4</t>
  </si>
  <si>
    <t xml:space="preserve">GASPAR ELIAS SALAZAR JARAMILLO</t>
  </si>
  <si>
    <t xml:space="preserve">GUATAPE</t>
  </si>
  <si>
    <t xml:space="preserve">CRA 30 30-20</t>
  </si>
  <si>
    <t xml:space="preserve">coopleonxiii@edatel.net.co</t>
  </si>
  <si>
    <t xml:space="preserve">COOPERATIVA DE TRABAJADORES DE PINTUCO LTDA. A Y C.</t>
  </si>
  <si>
    <t xml:space="preserve">890-907-772-0</t>
  </si>
  <si>
    <t xml:space="preserve">COOPINTUCO LTDA. A Y C</t>
  </si>
  <si>
    <t xml:space="preserve">CARLOS MARIO CORREAL GOMEZ</t>
  </si>
  <si>
    <t xml:space="preserve">CRA 43A NRO 19A-87</t>
  </si>
  <si>
    <t xml:space="preserve">gerencia@coopintuco.com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JUAN NEPOMUCENO GIL SIERRA</t>
  </si>
  <si>
    <t xml:space="preserve">TAMESIS</t>
  </si>
  <si>
    <t xml:space="preserve">CALLE 10 NO. 8-47</t>
  </si>
  <si>
    <t xml:space="preserve">cootamesis@edatel.net.co</t>
  </si>
  <si>
    <t xml:space="preserve">COOPERATIVA DE AHORRO Y CREDITO RIACHON LTDA.</t>
  </si>
  <si>
    <t xml:space="preserve">890-910-087-4</t>
  </si>
  <si>
    <t xml:space="preserve">COOPRIACHON</t>
  </si>
  <si>
    <t xml:space="preserve">DORA LUZ MARIN ZULETA</t>
  </si>
  <si>
    <t xml:space="preserve">AMALFI</t>
  </si>
  <si>
    <t xml:space="preserve">CRA. 21 SUCRE NO. 20-34</t>
  </si>
  <si>
    <t xml:space="preserve">copria@edatel.net.co</t>
  </si>
  <si>
    <t xml:space="preserve">COOPERATIVA BRICEÑO LTDA</t>
  </si>
  <si>
    <t xml:space="preserve">890-906-570-5</t>
  </si>
  <si>
    <t xml:space="preserve">COOBRICE#O</t>
  </si>
  <si>
    <t xml:space="preserve">NANCY ELENA GARCIA RESTREPO</t>
  </si>
  <si>
    <t xml:space="preserve">BRICEÑO</t>
  </si>
  <si>
    <t xml:space="preserve">CARRERA 10 Nº 9 -53</t>
  </si>
  <si>
    <t xml:space="preserve">coobrice1380@yahoo.es</t>
  </si>
  <si>
    <t xml:space="preserve">COOPERATIVA SAN ROQUE LTDA</t>
  </si>
  <si>
    <t xml:space="preserve">890-907-575-6</t>
  </si>
  <si>
    <t xml:space="preserve">COOSANROQUE</t>
  </si>
  <si>
    <t xml:space="preserve">NOHELIA DEL SOCORRO JARAMILLO AVENDAÑO</t>
  </si>
  <si>
    <t xml:space="preserve">CALLE 20 # 20 38</t>
  </si>
  <si>
    <t xml:space="preserve">agenciasanroque@coosanroque.com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-58 OF 406</t>
  </si>
  <si>
    <t xml:space="preserve">coeda@edatel.net.co</t>
  </si>
  <si>
    <t xml:space="preserve">COOPERATIVA DE AHORRO Y CREDITO CREAFAM</t>
  </si>
  <si>
    <t xml:space="preserve">800-201-989-3</t>
  </si>
  <si>
    <t xml:space="preserve">COOCREAFAM</t>
  </si>
  <si>
    <t xml:space="preserve">LUIS FERNANDO GOMEZ GIRALDO</t>
  </si>
  <si>
    <t xml:space="preserve">CLL BOLIVAR N 21 -54</t>
  </si>
  <si>
    <t xml:space="preserve">infoservicios@creafam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8A-52 P2</t>
  </si>
  <si>
    <t xml:space="preserve">info@cooperandes.com</t>
  </si>
  <si>
    <t xml:space="preserve">COOPERATIVA ANTIOQUE¥A DE TRABAJADORES GRUPO CAFETERO</t>
  </si>
  <si>
    <t xml:space="preserve">890-985-172-4</t>
  </si>
  <si>
    <t xml:space="preserve">COOAGRUPO</t>
  </si>
  <si>
    <t xml:space="preserve">DIEGO ROMAN ZAPATA GONZALEZ</t>
  </si>
  <si>
    <t xml:space="preserve">CALLE 14 48-61 LC 395 CC. MONTERREY</t>
  </si>
  <si>
    <t xml:space="preserve">coagrupo@une.net.co</t>
  </si>
  <si>
    <t xml:space="preserve">COOPERATIVA DE TRABAJADORES DEL SENA</t>
  </si>
  <si>
    <t xml:space="preserve">890-906-852-7</t>
  </si>
  <si>
    <t xml:space="preserve">COOTRASENA</t>
  </si>
  <si>
    <t xml:space="preserve">MARIO ALBERTO MONSALVE HERNANDEZ</t>
  </si>
  <si>
    <t xml:space="preserve">CR 65 49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Sergio Ivan Toro Londoño</t>
  </si>
  <si>
    <t xml:space="preserve">CR. 48 NRO. 20-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º 50-19</t>
  </si>
  <si>
    <t xml:space="preserve">juandedios@edatel.net.co</t>
  </si>
  <si>
    <t xml:space="preserve">COOPERATIVA MULTIACTIVA DE SERVICIOS DE LA UNIVERSIADAD NACIONAL</t>
  </si>
  <si>
    <t xml:space="preserve">890-984-981-1</t>
  </si>
  <si>
    <t xml:space="preserve">COOSERVUNAL</t>
  </si>
  <si>
    <t xml:space="preserve">ANA MARIA RAMIREZ GIRALDO</t>
  </si>
  <si>
    <t xml:space="preserve">CRA 66 49 B 20 BL A OF 206</t>
  </si>
  <si>
    <t xml:space="preserve">ana@cooservunal.coop</t>
  </si>
  <si>
    <t xml:space="preserve">COOPERATIVA MULTIACTIVA DE ALEJANDRIA</t>
  </si>
  <si>
    <t xml:space="preserve">890-904-810-9</t>
  </si>
  <si>
    <t xml:space="preserve">COOPALEJANDRIA</t>
  </si>
  <si>
    <t xml:space="preserve">MYRIAM DEL SOCORRO DELGADO GUTIERREZ</t>
  </si>
  <si>
    <t xml:space="preserve">ALEJANDRIA</t>
  </si>
  <si>
    <t xml:space="preserve">coopahorro@hotmail.com</t>
  </si>
  <si>
    <t xml:space="preserve">COOPERATIVA MULTIACTIVA UNIVERSIDAD DE MEDELLIN</t>
  </si>
  <si>
    <t xml:space="preserve">890-985-444-2</t>
  </si>
  <si>
    <t xml:space="preserve">COMUDEM</t>
  </si>
  <si>
    <t xml:space="preserve">FRANCISCO JAVIER BETANCUR ZULUAGA</t>
  </si>
  <si>
    <t xml:space="preserve">CL 30 NRO 86-46</t>
  </si>
  <si>
    <t xml:space="preserve">gerenciacomudem@une.net.co</t>
  </si>
  <si>
    <t xml:space="preserve">COOPERATIVA  DE TRABAJADORES PANAMCO COLOMBIA S A  MEDELLIN</t>
  </si>
  <si>
    <t xml:space="preserve">890-926-570-0</t>
  </si>
  <si>
    <t xml:space="preserve">COOTRAPIM LTDA</t>
  </si>
  <si>
    <t xml:space="preserve">GLORIA INES JARAMILLO HOYOS</t>
  </si>
  <si>
    <t xml:space="preserve">DG 64E NO. 67-180</t>
  </si>
  <si>
    <t xml:space="preserve">gerencia@une.net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NRO 41-144 LOCAL 152</t>
  </si>
  <si>
    <t xml:space="preserve">gerenicacoot@une.net.co</t>
  </si>
  <si>
    <t xml:space="preserve">COOPERATIVA TELEPOSTAL LTDA</t>
  </si>
  <si>
    <t xml:space="preserve">890-904-894-7</t>
  </si>
  <si>
    <t xml:space="preserve">TELEPOSTAL</t>
  </si>
  <si>
    <t xml:space="preserve">SILVIA ALEXANDRA DUQUE CORTES</t>
  </si>
  <si>
    <t xml:space="preserve">CL 50 46 36 OF 404</t>
  </si>
  <si>
    <t xml:space="preserve">contabilidad@telepostalcooperativa.com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 B 63</t>
  </si>
  <si>
    <t xml:space="preserve">julionanclares@coimpresores.com.co</t>
  </si>
  <si>
    <t xml:space="preserve">COOPERATIVA DE PROFESORES U DE A</t>
  </si>
  <si>
    <t xml:space="preserve">890-985-032-1</t>
  </si>
  <si>
    <t xml:space="preserve">COOPRUDEA</t>
  </si>
  <si>
    <t xml:space="preserve">GULFRAN ANTONIO AVILEZ LOPEZ</t>
  </si>
  <si>
    <t xml:space="preserve">CLL 67 # 53 - 108  BLOQUE 22  OF. 111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RRERA 50 # 50-14</t>
  </si>
  <si>
    <t xml:space="preserve">jorge.giraldo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ALLE 6 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LL 34 NRO 43-66 OFI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SANTA LUCIA KRA 31 D2 MZ B2 LOTE 5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0</t>
  </si>
  <si>
    <t xml:space="preserve">coocafisa@coocafisa.com</t>
  </si>
  <si>
    <t xml:space="preserve">COMFAMIGOS COOPERATIVA MULTIACTIVA</t>
  </si>
  <si>
    <t xml:space="preserve">890-982-409-0</t>
  </si>
  <si>
    <t xml:space="preserve">COMFAMIGOS</t>
  </si>
  <si>
    <t xml:space="preserve">RAFAEL DE JESUS TAMAYO CARO</t>
  </si>
  <si>
    <t xml:space="preserve">CRA 43 # 49-58</t>
  </si>
  <si>
    <t xml:space="preserve">ccano@comfamigos .com</t>
  </si>
  <si>
    <t xml:space="preserve">COOPERATIVA DE AHOORO Y CREDITO DE EMPLEADOS DEL SECTOR FINANCIEROS</t>
  </si>
  <si>
    <t xml:space="preserve">800-023-773-6</t>
  </si>
  <si>
    <t xml:space="preserve">COOEBAN</t>
  </si>
  <si>
    <t xml:space="preserve">HENRY VELEZ OSORIO</t>
  </si>
  <si>
    <t xml:space="preserve">CALLE 51 NRO 48 - 09 OFICINA 709</t>
  </si>
  <si>
    <t xml:space="preserve">sistemas@cooeban.com.co</t>
  </si>
  <si>
    <t xml:space="preserve">COOPINEM COOPERATIVA DE AHORRO Y CREDITO</t>
  </si>
  <si>
    <t xml:space="preserve">890-981-212-2</t>
  </si>
  <si>
    <t xml:space="preserve">COOPINEM</t>
  </si>
  <si>
    <t xml:space="preserve">LUZ STELLA ARRUBLA GOMEZ</t>
  </si>
  <si>
    <t xml:space="preserve">CALLE 50 46 36</t>
  </si>
  <si>
    <t xml:space="preserve">coopinam@coopinem.com</t>
  </si>
  <si>
    <t xml:space="preserve">COOPERATIVA DE TRABAJADORES Y JUBILADOS CERVUNION LTDA</t>
  </si>
  <si>
    <t xml:space="preserve">890-982-364-8</t>
  </si>
  <si>
    <t xml:space="preserve">COOCERVUNION LTDA</t>
  </si>
  <si>
    <t xml:space="preserve">ADRIANA LUCIA MONSALVE GUTIERREZ</t>
  </si>
  <si>
    <t xml:space="preserve">CRA 50A # 37 - 044</t>
  </si>
  <si>
    <t xml:space="preserve">coocervunionqune.net.co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# 64A - 51</t>
  </si>
  <si>
    <t xml:space="preserve">bibianca@colanta.com.co</t>
  </si>
  <si>
    <t xml:space="preserve">COOPERATIVA DE YARUMAL</t>
  </si>
  <si>
    <t xml:space="preserve">890-905-206-4</t>
  </si>
  <si>
    <t xml:space="preserve">COOYARUMAL</t>
  </si>
  <si>
    <t xml:space="preserve">OMER GONZALO GOMEZ VILLA</t>
  </si>
  <si>
    <t xml:space="preserve">YARUMAL</t>
  </si>
  <si>
    <t xml:space="preserve">CALLE 20 NO. 19  18</t>
  </si>
  <si>
    <t xml:space="preserve">cooyal@cooperativadeyarumal.com.co</t>
  </si>
  <si>
    <t xml:space="preserve">COOPERATIVA DE TRABAJADORES DE ENKA LTDA</t>
  </si>
  <si>
    <t xml:space="preserve">890-907-710-4</t>
  </si>
  <si>
    <t xml:space="preserve">COOPERENKA</t>
  </si>
  <si>
    <t xml:space="preserve">JUAN CARLOS GUTIERREZ CANO</t>
  </si>
  <si>
    <t xml:space="preserve">GIRARDOTA</t>
  </si>
  <si>
    <t xml:space="preserve">KM 2 VIA CABILDO</t>
  </si>
  <si>
    <t xml:space="preserve">nubia.guerra@cooperenka.com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2B SUR 19 AV LAS VEGAS</t>
  </si>
  <si>
    <t xml:space="preserve">fondopresente@grupo-exito.com</t>
  </si>
  <si>
    <t xml:space="preserve">COOPERATIVA PIO XLL DE COCORNA</t>
  </si>
  <si>
    <t xml:space="preserve">890-904-902-8</t>
  </si>
  <si>
    <t xml:space="preserve">NESTOR ALIRIO LOPEZ GIRALDO</t>
  </si>
  <si>
    <t xml:space="preserve">COCORNA</t>
  </si>
  <si>
    <t xml:space="preserve">CALLE 21 N°21-03</t>
  </si>
  <si>
    <t xml:space="preserve">cocorna@cooperativa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 64 B N 49 B 21</t>
  </si>
  <si>
    <t xml:space="preserve">gerencia@coopemsura.com.co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yahoo.es</t>
  </si>
  <si>
    <t xml:space="preserve">COOPERATIVA DE AHORRO Y CREDITO DEL INEM DE PEREIRA</t>
  </si>
  <si>
    <t xml:space="preserve">891-408-060-8</t>
  </si>
  <si>
    <t xml:space="preserve">COOINPE</t>
  </si>
  <si>
    <t xml:space="preserve">BLANCA SONIA VELASQUEZ URIBE</t>
  </si>
  <si>
    <t xml:space="preserve">COLEGIO INEM FELIPE PEREZ URB. EL JARDIN I ETAPA</t>
  </si>
  <si>
    <t xml:space="preserve">cooinpe@yahoo.com</t>
  </si>
  <si>
    <t xml:space="preserve">COOPERATIVA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RR 31 NUME 35-12 LOC 10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RANCISCO EDUARDO PEÑA TOBON</t>
  </si>
  <si>
    <t xml:space="preserve">SANTA ROSA DE OSOS</t>
  </si>
  <si>
    <t xml:space="preserve">CALLE REAL NO. 29-33</t>
  </si>
  <si>
    <t xml:space="preserve">coopacredito@edatel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C 9906</t>
  </si>
  <si>
    <t xml:space="preserve">nquintero@superfondo.com.co</t>
  </si>
  <si>
    <t xml:space="preserve">COOPERATIVA SAN VICENTE DE PAUL LTDA.</t>
  </si>
  <si>
    <t xml:space="preserve">890-981-497-4</t>
  </si>
  <si>
    <t xml:space="preserve">COOSVICENTE</t>
  </si>
  <si>
    <t xml:space="preserve">LUZ MARINA ZULUAGA ARISTIZABAL</t>
  </si>
  <si>
    <t xml:space="preserve">CR 66 B 31 08</t>
  </si>
  <si>
    <t xml:space="preserve">contabilidad@coosvicente.com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COOPERATIVA DE AHORRO Y CREDITO DE ENTRERRIOS LTDA</t>
  </si>
  <si>
    <t xml:space="preserve">890-910-254-8</t>
  </si>
  <si>
    <t xml:space="preserve">COOPECREDITO</t>
  </si>
  <si>
    <t xml:space="preserve">LUZ ESTELLA MARIN QUINTANA</t>
  </si>
  <si>
    <t xml:space="preserve">ENTRERRIOS</t>
  </si>
  <si>
    <t xml:space="preserve">CALLE 10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 113  N.  64D-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ED. COLSEGUROS PISO 8</t>
  </si>
  <si>
    <t xml:space="preserve">febanc@febanc.com.co</t>
  </si>
  <si>
    <t xml:space="preserve">FORJAR CAJA COOPERATIVA</t>
  </si>
  <si>
    <t xml:space="preserve">890-905-327-7</t>
  </si>
  <si>
    <t xml:space="preserve">FORJAR</t>
  </si>
  <si>
    <t xml:space="preserve">FRANCISCO LUIS CASTRILLON SALAZAR</t>
  </si>
  <si>
    <t xml:space="preserve">CL 52 47-42 INT 217</t>
  </si>
  <si>
    <t xml:space="preserve">info@forjarcooperativa.com</t>
  </si>
  <si>
    <t xml:space="preserve">COOPERATIVA DE A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LUIS ALFONSO URREGO MONSALVE</t>
  </si>
  <si>
    <t xml:space="preserve">CR 49 57 51 LOCAL 204</t>
  </si>
  <si>
    <t xml:space="preserve">contabilidad@coofrasa.com.co</t>
  </si>
  <si>
    <t xml:space="preserve">COOPERATIVA DE PILOTOS CIVILES DE COLOMBIA</t>
  </si>
  <si>
    <t xml:space="preserve">800-216-442-2</t>
  </si>
  <si>
    <t xml:space="preserve">COOPICOL</t>
  </si>
  <si>
    <t xml:space="preserve">FABIO ENRIQUE SANTOS MEDELLIN</t>
  </si>
  <si>
    <t xml:space="preserve">CRA 76 35 35</t>
  </si>
  <si>
    <t xml:space="preserve">coopicol@coopicol.com</t>
  </si>
  <si>
    <t xml:space="preserve">COOPERATIVA MULTIACTIVA EL BAGRE LTDA</t>
  </si>
  <si>
    <t xml:space="preserve">890-904-368-4</t>
  </si>
  <si>
    <t xml:space="preserve">COOBAGRE</t>
  </si>
  <si>
    <t xml:space="preserve">ABEL JOSE BARRIOS GARCIA</t>
  </si>
  <si>
    <t xml:space="preserve">EL BAGRE</t>
  </si>
  <si>
    <t xml:space="preserve">CLL 50 47A31</t>
  </si>
  <si>
    <t xml:space="preserve">cmaelbagre@edatel.net.co</t>
  </si>
  <si>
    <t xml:space="preserve">COOPERATIVA DE AHORRO Y CREDITO SAN LUIS</t>
  </si>
  <si>
    <t xml:space="preserve">890-922-066-1</t>
  </si>
  <si>
    <t xml:space="preserve">COOSANLUIS</t>
  </si>
  <si>
    <t xml:space="preserve">SORELLY        DEL CARMEN GARCIA DUQUE</t>
  </si>
  <si>
    <t xml:space="preserve">CRA 47 52 66</t>
  </si>
  <si>
    <t xml:space="preserve">contadora@cooperativacoosanluis.com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 @gmail.com</t>
  </si>
  <si>
    <t xml:space="preserve">COOPERATIVA INTEGRAL AGROPECUARIA LA PAZ LTDA</t>
  </si>
  <si>
    <t xml:space="preserve">890-211-042-4</t>
  </si>
  <si>
    <t xml:space="preserve">COAPAZ LTDA</t>
  </si>
  <si>
    <t xml:space="preserve">EVELIO MUNOZ CASTELLANOS</t>
  </si>
  <si>
    <t xml:space="preserve">LA PAZ</t>
  </si>
  <si>
    <t xml:space="preserve">CLLE 4 NO 14-16</t>
  </si>
  <si>
    <t xml:space="preserve">coapazltda84@yahoo.com</t>
  </si>
  <si>
    <t xml:space="preserve">COOPERATIVA DE SERVICIOS MULTIPLES DE LA PROVINCIA DE VELEZ LTDA</t>
  </si>
  <si>
    <t xml:space="preserve">890-203-827-5</t>
  </si>
  <si>
    <t xml:space="preserve">COOPSERVIVELEZ LIMITADA</t>
  </si>
  <si>
    <t xml:space="preserve">LUIS HERNANDO DIAZ</t>
  </si>
  <si>
    <t xml:space="preserve">CLL 10 NO. 3-66</t>
  </si>
  <si>
    <t xml:space="preserve">cacvelez@gmai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KRA 13 NO 15-25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 A 38-39 CENTRO</t>
  </si>
  <si>
    <t xml:space="preserve">profesional.contable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N 39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AMALFI GRAJALES MARIA</t>
  </si>
  <si>
    <t xml:space="preserve">LA UNION</t>
  </si>
  <si>
    <t xml:space="preserve">CL 15 15 03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YUMBO</t>
  </si>
  <si>
    <t xml:space="preserve">CALLE 15 31 146</t>
  </si>
  <si>
    <t xml:space="preserve">mceball1@its.jnj.com</t>
  </si>
  <si>
    <t xml:space="preserve">GRAN COOPERATIVA DE ENERGIA ELECTRICA Y RECURSOS NATURALES</t>
  </si>
  <si>
    <t xml:space="preserve">890-304-082-9</t>
  </si>
  <si>
    <t xml:space="preserve">GRANCOOP</t>
  </si>
  <si>
    <t xml:space="preserve">YOLIMA BONILLA ROJAS</t>
  </si>
  <si>
    <t xml:space="preserve">CL 11 55 A 41</t>
  </si>
  <si>
    <t xml:space="preserve">grancoop@grancoop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RA 4   9  60   PISO  12</t>
  </si>
  <si>
    <t xml:space="preserve">gerencia@coofipopular.com</t>
  </si>
  <si>
    <t xml:space="preserve">FINANCIERA ENERGETICA COOPERATIVA LTDA</t>
  </si>
  <si>
    <t xml:space="preserve">890-201-054-1</t>
  </si>
  <si>
    <t xml:space="preserve">FINECOOP</t>
  </si>
  <si>
    <t xml:space="preserve">GLORIA CACERES DE CAMARGO</t>
  </si>
  <si>
    <t xml:space="preserve">CR 19 24 02</t>
  </si>
  <si>
    <t xml:space="preserve">secretar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 C N° 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L 16 9 22</t>
  </si>
  <si>
    <t xml:space="preserve">coescoopltda@yahoo.es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RODRIGO JOYA ARENALES</t>
  </si>
  <si>
    <t xml:space="preserve">CR 28 47 31</t>
  </si>
  <si>
    <t xml:space="preserve">direccioncontable@cooprofesionales.com.co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yahoo.ci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uxcontable@fonvalle.com.co</t>
  </si>
  <si>
    <t xml:space="preserve">COOPERATIVA MULTIACTIVA DE EMPLEADOS COLGATE PALMOLIVE</t>
  </si>
  <si>
    <t xml:space="preserve">890-301-310-1</t>
  </si>
  <si>
    <t xml:space="preserve">CEMCOP</t>
  </si>
  <si>
    <t xml:space="preserve">ISABEL PATRICIA ROJAS FERNANDEZ</t>
  </si>
  <si>
    <t xml:space="preserve">CL 39  1  35</t>
  </si>
  <si>
    <t xml:space="preserve">isabelprojas@cemcop.net</t>
  </si>
  <si>
    <t xml:space="preserve">COOPERATIVA DE TRABAJADORES DEL GRUPO CARVAJAL,LTDA</t>
  </si>
  <si>
    <t xml:space="preserve">890-300-634-6</t>
  </si>
  <si>
    <t xml:space="preserve">COOPCARVAJAL</t>
  </si>
  <si>
    <t xml:space="preserve">HUGO  JAVIER BUITRAGO MADRID</t>
  </si>
  <si>
    <t xml:space="preserve">CLL 29 N 6 B N 22</t>
  </si>
  <si>
    <t xml:space="preserve">beatriz.echeverri@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NOZ ARMERO</t>
  </si>
  <si>
    <t xml:space="preserve">GUACARI</t>
  </si>
  <si>
    <t xml:space="preserve">CR 5 4 A 04</t>
  </si>
  <si>
    <t xml:space="preserve">rdbotina@cootraipi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LORENA GIRON FLOREZ</t>
  </si>
  <si>
    <t xml:space="preserve">TULUA</t>
  </si>
  <si>
    <t xml:space="preserve">CL  25 12 103</t>
  </si>
  <si>
    <t xml:space="preserve">sixx0001@yahoo.com.ar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FEDERICO ORTEGA MERA</t>
  </si>
  <si>
    <t xml:space="preserve">CALLE 14C DG 25 16</t>
  </si>
  <si>
    <t xml:space="preserve">contabilidad1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 A NORTE 22 N 54</t>
  </si>
  <si>
    <t xml:space="preserve">pr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- 9-60</t>
  </si>
  <si>
    <t xml:space="preserve">gerencia 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ROJAS AGUIAR</t>
  </si>
  <si>
    <t xml:space="preserve">PALMIRA</t>
  </si>
  <si>
    <t xml:space="preserve">CRA 32 12 00</t>
  </si>
  <si>
    <t xml:space="preserve">counal@counal.com.co</t>
  </si>
  <si>
    <t xml:space="preserve">COOPERATIVA DE AHORRO Y CREDITO MANUELITA LTDA</t>
  </si>
  <si>
    <t xml:space="preserve">815-000-377-8</t>
  </si>
  <si>
    <t xml:space="preserve">MANUELITACOOP</t>
  </si>
  <si>
    <t xml:space="preserve">MARIA YANETH ARBOLEDA MARQUEZ</t>
  </si>
  <si>
    <t xml:space="preserve">KM 7 VIA PALMIRA BUGA</t>
  </si>
  <si>
    <t xml:space="preserve">contabilidad@manuelitacoop.com</t>
  </si>
  <si>
    <t xml:space="preserve">COOPERATIVA MULTIACTIVA DE TRABAJADORES DE GOOD YEAR</t>
  </si>
  <si>
    <t xml:space="preserve">890-303-082-4</t>
  </si>
  <si>
    <t xml:space="preserve">MULTIACOOP</t>
  </si>
  <si>
    <t xml:space="preserve">ALDEMAR FRANCON LEITON</t>
  </si>
  <si>
    <t xml:space="preserve">CRA 2 18 46</t>
  </si>
  <si>
    <t xml:space="preserve">multiacop@yahoo.es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RA 35 34A 64</t>
  </si>
  <si>
    <t xml:space="preserve">herney.diaz@abmauri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TRABAJADORES INGENIO MAYAGUEZ</t>
  </si>
  <si>
    <t xml:space="preserve">891-301-208-1</t>
  </si>
  <si>
    <t xml:space="preserve">COOTRAIM</t>
  </si>
  <si>
    <t xml:space="preserve">GLORIA AMPARO PERLAZA CASTRO</t>
  </si>
  <si>
    <t xml:space="preserve">CANDELARIA</t>
  </si>
  <si>
    <t xml:space="preserve">CALLE 10 # 7-32</t>
  </si>
  <si>
    <t xml:space="preserve">correo@cootraim.com</t>
  </si>
  <si>
    <t xml:space="preserve">COOPERATIVA DE SERVICIOS MULTIPLES DE BOYACA</t>
  </si>
  <si>
    <t xml:space="preserve">891-801-122-0</t>
  </si>
  <si>
    <t xml:space="preserve">COOSERVICIOS LTDA</t>
  </si>
  <si>
    <t xml:space="preserve">DAGOBERTO JIMENEZ JIMENEZ</t>
  </si>
  <si>
    <t xml:space="preserve">BOYACA</t>
  </si>
  <si>
    <t xml:space="preserve">TUNJA</t>
  </si>
  <si>
    <t xml:space="preserve">KR 10 17-57</t>
  </si>
  <si>
    <t xml:space="preserve">informacion@cooservicios.com.co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D 15 14 24</t>
  </si>
  <si>
    <t xml:space="preserve">coopnorboy@telecom.com.co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ARRERA 9 NRO 17 59</t>
  </si>
  <si>
    <t xml:space="preserve">coeducadoresboyaca@gmail.com</t>
  </si>
  <si>
    <t xml:space="preserve">COOPERATIVA DE LA GUAJIRA LTDA</t>
  </si>
  <si>
    <t xml:space="preserve">892-115-453-4</t>
  </si>
  <si>
    <t xml:space="preserve">CONFIAMOS</t>
  </si>
  <si>
    <t xml:space="preserve">ISABEL MARIA MENDOZA LOPERENA</t>
  </si>
  <si>
    <t xml:space="preserve">LA GUAJIRA</t>
  </si>
  <si>
    <t xml:space="preserve">RIOHACHA</t>
  </si>
  <si>
    <t xml:space="preserve">CALLE 2 N° 6-51 PISO 1 -2</t>
  </si>
  <si>
    <t xml:space="preserve">cooperativaconfiamos@gmail.com</t>
  </si>
  <si>
    <t xml:space="preserve">COOPERATIVA SOCIAL DE LA GUAJIRA</t>
  </si>
  <si>
    <t xml:space="preserve">800-132-665-6</t>
  </si>
  <si>
    <t xml:space="preserve">COOPESAGUA</t>
  </si>
  <si>
    <t xml:space="preserve">LUIS ALFONSO VANEGAS SOLANO</t>
  </si>
  <si>
    <t xml:space="preserve">CALLE 12 NO. 10 - 47</t>
  </si>
  <si>
    <t xml:space="preserve">coopesagua@yahoo.es</t>
  </si>
  <si>
    <t xml:space="preserve">COOPERATIVA DE COMERCIANTES DE CHIQUINQUIRA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ARRERA 9 # 17-52</t>
  </si>
  <si>
    <t xml:space="preserve">comerciacoop@gmail.com</t>
  </si>
  <si>
    <t xml:space="preserve">COOPERATIVA MULTIACTIVA DEL INEM DE IBAGUE</t>
  </si>
  <si>
    <t xml:space="preserve">890-704-859-0</t>
  </si>
  <si>
    <t xml:space="preserve">RUBEN DARIO ARGUELLES ARANGO</t>
  </si>
  <si>
    <t xml:space="preserve">TOLIMA</t>
  </si>
  <si>
    <t xml:space="preserve">IBAGUE</t>
  </si>
  <si>
    <t xml:space="preserve">CALLE 22 N 9-02 INT COLEGIO INEM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º 83 31 COSTADO NORTE GLORIETA MIROLIN</t>
  </si>
  <si>
    <t xml:space="preserve">informacion@serviarroz.com.co</t>
  </si>
  <si>
    <t xml:space="preserve">COOPERATIVA DE MAESTROS Y EMPLEADOS DE LA EDUCACION DEL TOLIMA LTDA.</t>
  </si>
  <si>
    <t xml:space="preserve">890-700-817-3</t>
  </si>
  <si>
    <t xml:space="preserve">COOPEMTOL</t>
  </si>
  <si>
    <t xml:space="preserve">JULIAN GOMEZ GUZMAN</t>
  </si>
  <si>
    <t xml:space="preserve">CRA. 5 NO. 26-27 HIPODROMO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MARTHA MERCEDES CABRERA RAYO</t>
  </si>
  <si>
    <t xml:space="preserve">CRA 2A 14A 02</t>
  </si>
  <si>
    <t xml:space="preserve">coopsansimon@telecom.com.co</t>
  </si>
  <si>
    <t xml:space="preserve">COOPERATIVA JUDICIAL  DEL TOLIMA  LTDA</t>
  </si>
  <si>
    <t xml:space="preserve">890-700-646-0</t>
  </si>
  <si>
    <t xml:space="preserve">COOPJUDICIAL</t>
  </si>
  <si>
    <t xml:space="preserve">MARIELA ZULUAGA MONTES</t>
  </si>
  <si>
    <t xml:space="preserve">CRA 2 N. 8-08 EASQUINA</t>
  </si>
  <si>
    <t xml:space="preserve">contabilidad@coojudicia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FERNANDO RIVERA</t>
  </si>
  <si>
    <t xml:space="preserve">CRA 2 NO.11-89 PISO 3</t>
  </si>
  <si>
    <t xml:space="preserve">contabilidadcoomuatolsure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FINANCIERA DEL TOLIMA</t>
  </si>
  <si>
    <t xml:space="preserve">890-703-777-0</t>
  </si>
  <si>
    <t xml:space="preserve">COOFINANCIAR</t>
  </si>
  <si>
    <t xml:space="preserve">NUBIA CLEMENCIA TRUJILLO BRAVO</t>
  </si>
  <si>
    <t xml:space="preserve">C.C. LA QUINTA L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A 5 NO. 58-25 B/LIMONAR</t>
  </si>
  <si>
    <t xml:space="preserve">coomultraiss@gmail.com</t>
  </si>
  <si>
    <t xml:space="preserve">COOPERATIVA DE EMPLEADOS DE LA SALUD EN CALDAS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ALLE 18 20 17</t>
  </si>
  <si>
    <t xml:space="preserve">contador.cesca@cesca.org.co</t>
  </si>
  <si>
    <t xml:space="preserve">COOPERATIVA DE TRANSPORTE TAX LA FERIA</t>
  </si>
  <si>
    <t xml:space="preserve">890-800-184-9</t>
  </si>
  <si>
    <t xml:space="preserve">TAX LA FERIA</t>
  </si>
  <si>
    <t xml:space="preserve">ROSA DEL PILAR TOBON BETANCURT</t>
  </si>
  <si>
    <t xml:space="preserve">CRA 17 18-22 PISO 2</t>
  </si>
  <si>
    <t xml:space="preserve">taxferia@une.net.co</t>
  </si>
  <si>
    <t xml:space="preserve">COOPERATIVA DE TRABAJADORES DE LA CHEC LTDA.</t>
  </si>
  <si>
    <t xml:space="preserve">890-800-099-0</t>
  </si>
  <si>
    <t xml:space="preserve">COOTRACHEC</t>
  </si>
  <si>
    <t xml:space="preserve">CLAUDIA MARIA AVILA CARRILLO</t>
  </si>
  <si>
    <t xml:space="preserve">CL 19  21  40  LC 16  17</t>
  </si>
  <si>
    <t xml:space="preserve">cootrachecconta@une.net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ARRERA 22 N 2411</t>
  </si>
  <si>
    <t xml:space="preserve">cooprocal@une.net.co</t>
  </si>
  <si>
    <t xml:space="preserve">COOPERATIVA CALDENSE DEL PROFESOR</t>
  </si>
  <si>
    <t xml:space="preserve">890-803-103-6</t>
  </si>
  <si>
    <t xml:space="preserve">COOCALPRO</t>
  </si>
  <si>
    <t xml:space="preserve">GLORIA INES VILLEGAS GIRALDO</t>
  </si>
  <si>
    <t xml:space="preserve">CL 22 NRO. 20-58</t>
  </si>
  <si>
    <t xml:space="preserve">coocalpro@une.net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O. 10-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JAIRO HERNAN GONZALEZ ZABALA</t>
  </si>
  <si>
    <t xml:space="preserve">CL 31 20 33</t>
  </si>
  <si>
    <t xml:space="preserve">coopsocial@une.net.co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CRA 21 21 29</t>
  </si>
  <si>
    <t xml:space="preserve">ceocal@hotmail.com</t>
  </si>
  <si>
    <t xml:space="preserve">COOPERATIVA DE COMUNICACIONES DE CALDAS LTDA</t>
  </si>
  <si>
    <t xml:space="preserve">890-801-110-9</t>
  </si>
  <si>
    <t xml:space="preserve">COODECOM</t>
  </si>
  <si>
    <t xml:space="preserve">HECTO WILLIAN JARAMILLO DUQUE</t>
  </si>
  <si>
    <t xml:space="preserve">CALLE 21 24-06</t>
  </si>
  <si>
    <t xml:space="preserve">cooperativadecomunicaciones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 11 VIA AL MAGDALENA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GABRIEL QUESADA LAISECA</t>
  </si>
  <si>
    <t xml:space="preserve">HUILA</t>
  </si>
  <si>
    <t xml:space="preserve">PITALITO</t>
  </si>
  <si>
    <t xml:space="preserve">CRA 5 # 5-27</t>
  </si>
  <si>
    <t xml:space="preserve">coolac001@yahoo.es</t>
  </si>
  <si>
    <t xml:space="preserve">COOPERATIVA DE AHORRO Y CREDITO SAN MIGUEL</t>
  </si>
  <si>
    <t xml:space="preserve">891-100-079-3</t>
  </si>
  <si>
    <t xml:space="preserve">COOFISAM</t>
  </si>
  <si>
    <t xml:space="preserve">MARCO ANTONIO FONSECA SILVA</t>
  </si>
  <si>
    <t xml:space="preserve">GARZON</t>
  </si>
  <si>
    <t xml:space="preserve">CALLE 5 NO. 8-87</t>
  </si>
  <si>
    <t xml:space="preserve">sistemas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¥A</t>
  </si>
  <si>
    <t xml:space="preserve">NEIVA</t>
  </si>
  <si>
    <t xml:space="preserve">CR  6  5  37</t>
  </si>
  <si>
    <t xml:space="preserve">cooperativa@utrahuilca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-61 SUR</t>
  </si>
  <si>
    <t xml:space="preserve">coagrohuila@telecom.com.co</t>
  </si>
  <si>
    <t xml:space="preserve">COOPERATIVA DE AHORRO Y CREDITO DEL FUTURO</t>
  </si>
  <si>
    <t xml:space="preserve">891-101-627-4</t>
  </si>
  <si>
    <t xml:space="preserve">CREDIFUTURO</t>
  </si>
  <si>
    <t xml:space="preserve">HELEN 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ARRERA 12 N 2 - 55 CC EL MOLINO</t>
  </si>
  <si>
    <t xml:space="preserve">coocentral.financiera@gmail.com</t>
  </si>
  <si>
    <t xml:space="preserve">COOPERATIVA FUTURISTA DE AHORRO Y CREDITO DE NEIVA LTDA.</t>
  </si>
  <si>
    <t xml:space="preserve">800-175-594-6</t>
  </si>
  <si>
    <t xml:space="preserve">COFACENEIVA</t>
  </si>
  <si>
    <t xml:space="preserve">TERESA LEONOR BARRERA DUQUE</t>
  </si>
  <si>
    <t xml:space="preserve">CALLE 7 NO. 6 27 INT. 105 Y 106</t>
  </si>
  <si>
    <t xml:space="preserve">cofaceneiva2004@yahoo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 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 68B  57</t>
  </si>
  <si>
    <t xml:space="preserve">y.polo@cootracerrejon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st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9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 53  NO 82  86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23-10</t>
  </si>
  <si>
    <t xml:space="preserve">facequinltda@hot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6 20 06</t>
  </si>
  <si>
    <t xml:space="preserve">info@cofincafe.com</t>
  </si>
  <si>
    <t xml:space="preserve">COOPERATIVA AVANZA</t>
  </si>
  <si>
    <t xml:space="preserve">890-002-377-1</t>
  </si>
  <si>
    <t xml:space="preserve">COOFIQUINDIO LTDA.</t>
  </si>
  <si>
    <t xml:space="preserve">GEOVANI MUNOZ CHAVEZ</t>
  </si>
  <si>
    <t xml:space="preserve">CALLE 19 14 56</t>
  </si>
  <si>
    <t xml:space="preserve">cooperativa@avanza.coop</t>
  </si>
  <si>
    <t xml:space="preserve">COOPERATIVA ESPECIALIZADA DE AHORRO Y CREDITO COOPIGON</t>
  </si>
  <si>
    <t xml:space="preserve">800-145-149-3</t>
  </si>
  <si>
    <t xml:space="preserve">COOPIGON</t>
  </si>
  <si>
    <t xml:space="preserve">DUVER SANCHEZ LOZANO</t>
  </si>
  <si>
    <t xml:space="preserve">CESAR</t>
  </si>
  <si>
    <t xml:space="preserve">GONZALEZ</t>
  </si>
  <si>
    <t xml:space="preserve">CL 2 4  32 BRR  EL COMERCIO</t>
  </si>
  <si>
    <t xml:space="preserve">coopigon@coopigon.com</t>
  </si>
  <si>
    <t xml:space="preserve">COOPERATIVA MULTIACTIVA AGROPECUARIA GUADALUPE LTDA</t>
  </si>
  <si>
    <t xml:space="preserve">890-200-963-5</t>
  </si>
  <si>
    <t xml:space="preserve">MULTICOOP LTDA</t>
  </si>
  <si>
    <t xml:space="preserve">ALEIDA LOPEZ CETINA</t>
  </si>
  <si>
    <t xml:space="preserve">GUADALUPE</t>
  </si>
  <si>
    <t xml:space="preserve">CR 6 3 38 PARQUE</t>
  </si>
  <si>
    <t xml:space="preserve">multicoopltda@yahoo.es</t>
  </si>
  <si>
    <t xml:space="preserve">COOPERATIVA MULTISERVICIOS BARICHARA LTDA</t>
  </si>
  <si>
    <t xml:space="preserve">890-204-348-3</t>
  </si>
  <si>
    <t xml:space="preserve">COMULSEB</t>
  </si>
  <si>
    <t xml:space="preserve">ADELA CARREÑO BUENO</t>
  </si>
  <si>
    <t xml:space="preserve">BARICHARA</t>
  </si>
  <si>
    <t xml:space="preserve">CRA 7 5 09</t>
  </si>
  <si>
    <t xml:space="preserve">comulseb@yahoo.com</t>
  </si>
  <si>
    <t xml:space="preserve">COPERATIVA DE AHORRO Y CREDITO LA BELLEZA LTDA.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 5 72</t>
  </si>
  <si>
    <t xml:space="preserve">cobelleza1@yahoo.com</t>
  </si>
  <si>
    <t xml:space="preserve">COOPERATIVA FINANCIERA PARA EL DESARROLLO SOLIDARIO DE COLOMBIA</t>
  </si>
  <si>
    <t xml:space="preserve">890-203-225-1</t>
  </si>
  <si>
    <t xml:space="preserve">COOMULDESA</t>
  </si>
  <si>
    <t xml:space="preserve">LUIS EDUARDO TORRES CASTRO</t>
  </si>
  <si>
    <t xml:space="preserve">SOCORRO</t>
  </si>
  <si>
    <t xml:space="preserve">CL 16 13 37</t>
  </si>
  <si>
    <t xml:space="preserve">coomuldesa@yahoo.es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CARRERA 12 # 9-44</t>
  </si>
  <si>
    <t xml:space="preserve">coopecafesan@yahoo.es</t>
  </si>
  <si>
    <t xml:space="preserve">COOPERATIVA DE AHORRO Y CREDITO DE EDUCADORES DE COLOMBIA LTDA</t>
  </si>
  <si>
    <t xml:space="preserve">890-206-107-4</t>
  </si>
  <si>
    <t xml:space="preserve">COOMULDESAN LTDA.</t>
  </si>
  <si>
    <t xml:space="preserve">HERNANDO JEREZ VILLAMIZAR</t>
  </si>
  <si>
    <t xml:space="preserve">CR 27 34 44 PISO 6</t>
  </si>
  <si>
    <t xml:space="preserve">coomuldesan@yahoo.com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 68N04</t>
  </si>
  <si>
    <t xml:space="preserve">caficauca@gmail.com</t>
  </si>
  <si>
    <t xml:space="preserve">COOPERATIVA DE AHORRO Y CREDITO CREDISERVIR LTDA</t>
  </si>
  <si>
    <t xml:space="preserve">890-505-363-6</t>
  </si>
  <si>
    <t xml:space="preserve">CREDISERVIR LTDA</t>
  </si>
  <si>
    <t xml:space="preserve">EDUARDO CARREÑO BUENO</t>
  </si>
  <si>
    <t xml:space="preserve">OCAÑA</t>
  </si>
  <si>
    <t xml:space="preserve">CR 12  10 00</t>
  </si>
  <si>
    <t xml:space="preserve">crediservir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3 3-52</t>
  </si>
  <si>
    <t xml:space="preserve">coopintegrate@yahoo.es</t>
  </si>
  <si>
    <t xml:space="preserve">COOPERATIVA INTEGRAL PARA EL PROGRESO DE GUAMALITO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24 CALLE CENTRAL</t>
  </si>
  <si>
    <t xml:space="preserve">coinprog3@yahoo.es  coinprog@hot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 06</t>
  </si>
  <si>
    <t xml:space="preserve">financiero@coagronorte.com.co</t>
  </si>
  <si>
    <t xml:space="preserve">COOPERATIVA FINANCIERA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CARRERA 36 NO. 13 -26</t>
  </si>
  <si>
    <t xml:space="preserve">correo@colacteos.com</t>
  </si>
  <si>
    <t xml:space="preserve">COOPERATIVA DE LOS TRABAJADORES DE LA EDUCACION Y EMPRESARIOS DEL PUTU</t>
  </si>
  <si>
    <t xml:space="preserve">800-173-694-5</t>
  </si>
  <si>
    <t xml:space="preserve">COOTEP LTDA.</t>
  </si>
  <si>
    <t xml:space="preserve">RAQUEL MALUA SAYALPUD</t>
  </si>
  <si>
    <t xml:space="preserve">PUTUMAYO</t>
  </si>
  <si>
    <t xml:space="preserve">MOCOA</t>
  </si>
  <si>
    <t xml:space="preserve">CARRERA 4 NO 7-30</t>
  </si>
  <si>
    <t xml:space="preserve">cootepltda@yahoo.es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- 06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LUIS SIERRA CARTAGENA</t>
  </si>
  <si>
    <t xml:space="preserve">VILLANUEVA</t>
  </si>
  <si>
    <t xml:space="preserve">CRA 14 NO 13 72</t>
  </si>
  <si>
    <t xml:space="preserve">coopcilla@gmail.com</t>
  </si>
  <si>
    <t xml:space="preserve">COOPERATIVA INTEGRAL CAMPESINA PARAMO LTDA</t>
  </si>
  <si>
    <t xml:space="preserve">890-204-980-9</t>
  </si>
  <si>
    <t xml:space="preserve">COOPARAMO LTDA.</t>
  </si>
  <si>
    <t xml:space="preserve">ROSA DELIA PATI¥O URIBE</t>
  </si>
  <si>
    <t xml:space="preserve">PARAMO</t>
  </si>
  <si>
    <t xml:space="preserve">CR 4 N. 3 5</t>
  </si>
  <si>
    <t xml:space="preserve">cooparamoltda@yahoo.es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RA 6 6 86</t>
  </si>
  <si>
    <t xml:space="preserve">servic00@hotmail.com</t>
  </si>
  <si>
    <t xml:space="preserve">COOPERATIVA DE SERVICIOS MULTIPLES MOGOTES LTDA.</t>
  </si>
  <si>
    <t xml:space="preserve">890-203-690-3</t>
  </si>
  <si>
    <t xml:space="preserve">SERVIMCOOP LTDA</t>
  </si>
  <si>
    <t xml:space="preserve">MARIA TRINIDAD MONTERO DEDUARTE</t>
  </si>
  <si>
    <t xml:space="preserve">MOGOTES</t>
  </si>
  <si>
    <t xml:space="preserve">CARRERA 8 5 33</t>
  </si>
  <si>
    <t xml:space="preserve">servimcoop@gmail.com</t>
  </si>
  <si>
    <t xml:space="preserve">COOPERATIVA DE AHORRO Y CREDITO VALLE DE SAN JOSE  LTDA</t>
  </si>
  <si>
    <t xml:space="preserve">890-201-545-4</t>
  </si>
  <si>
    <t xml:space="preserve">COOPVALLE</t>
  </si>
  <si>
    <t xml:space="preserve">SOCORRO MELGAREJO CALDERON</t>
  </si>
  <si>
    <t xml:space="preserve">VALLE DE SAN JOSE</t>
  </si>
  <si>
    <t xml:space="preserve">CALLE 4 NO 7 -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BARRANCABERMEJA</t>
  </si>
  <si>
    <t xml:space="preserve">CL 49 15 49</t>
  </si>
  <si>
    <t xml:space="preserve">copacredito@copacredito</t>
  </si>
  <si>
    <t xml:space="preserve">COOPERATIVA DE AHORRO Y CREDITO LA GRANJA LTDA.</t>
  </si>
  <si>
    <t xml:space="preserve">890-203-315-6</t>
  </si>
  <si>
    <t xml:space="preserve">COAGRANJA LTDA</t>
  </si>
  <si>
    <t xml:space="preserve">ELVIA MARIA ROJAS ESCAMILLA</t>
  </si>
  <si>
    <t xml:space="preserve">SUCRE</t>
  </si>
  <si>
    <t xml:space="preserve">CALLE 4 # 4-21</t>
  </si>
  <si>
    <t xml:space="preserve">coagranjaltda37@yahoo.es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E 56 NO 23-04</t>
  </si>
  <si>
    <t xml:space="preserve">contabilidad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ESTHER TORRES VERA</t>
  </si>
  <si>
    <t xml:space="preserve">CRA 10 11 16</t>
  </si>
  <si>
    <t xml:space="preserve">coomultagro@gmail.com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RRERA 7 18-05</t>
  </si>
  <si>
    <t xml:space="preserve">comunicaciones@cootregua.org</t>
  </si>
  <si>
    <t xml:space="preserve">COOPERATIVA NACIONAL EDUCATIVA DE AHORRO Y CREDITO</t>
  </si>
  <si>
    <t xml:space="preserve">891-100-656-3</t>
  </si>
  <si>
    <t xml:space="preserve">COONFIE LTDA.</t>
  </si>
  <si>
    <t xml:space="preserve">NESTOR BONILLA RAMIREZ</t>
  </si>
  <si>
    <t xml:space="preserve">CL 10 6-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A 5 N 22-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JORGE ISAAC MARTINEZ MARIN</t>
  </si>
  <si>
    <t xml:space="preserve">DOS QUEBRADAS</t>
  </si>
  <si>
    <t xml:space="preserve">CALLE 33  # 14-08 SAN NICOLAS</t>
  </si>
  <si>
    <t xml:space="preserve">gerencia@cooperativalarosa.com</t>
  </si>
  <si>
    <t xml:space="preserve">COOPERATIVA DE EMPLEADOS DE LA UNIVERSIDAD TECNOLOGICA DE PEREIRA</t>
  </si>
  <si>
    <t xml:space="preserve">891-409-285-2</t>
  </si>
  <si>
    <t xml:space="preserve">FAVI U.T.P.</t>
  </si>
  <si>
    <t xml:space="preserve">ERNESTO BAENA MARULANDA</t>
  </si>
  <si>
    <t xml:space="preserve">LA JULITA UTP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NO. 31-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LL 14 2 70</t>
  </si>
  <si>
    <t xml:space="preserve">prosperando2006@gmail.com</t>
  </si>
  <si>
    <t xml:space="preserve">COOPERATIVA INTEGRAL AGROPECUARIA Y MINERA SANTA ROSAL DEL SUR LTDA.</t>
  </si>
  <si>
    <t xml:space="preserve">890-270-045-8</t>
  </si>
  <si>
    <t xml:space="preserve">COAGROSUR LTDA.</t>
  </si>
  <si>
    <t xml:space="preserve">JUAN CARLOS VARGAS SOLER</t>
  </si>
  <si>
    <t xml:space="preserve">SANTA ROSA DEL SUR</t>
  </si>
  <si>
    <t xml:space="preserve">CRA 9 13 - 43</t>
  </si>
  <si>
    <t xml:space="preserve">coagrosur2008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ARRERA 50A N° 37-31</t>
  </si>
  <si>
    <t xml:space="preserve">jefecontabilidad@coopantex.coop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LUZ ADRIANA CIFUENTES OSPINA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KM 1.5 VIA CALI-CANDELARIA CONDOMINIO IND LA NUBIA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A N 22 26</t>
  </si>
  <si>
    <t xml:space="preserve">info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KR 20 39 A 20</t>
  </si>
  <si>
    <t xml:space="preserve">contabilidad@co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cano@politecnica.edu.co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DE A. Y C. EL PROGRESO SOCIAL LTDA.</t>
  </si>
  <si>
    <t xml:space="preserve">890-304-436-2</t>
  </si>
  <si>
    <t xml:space="preserve">PROGRESEMOS</t>
  </si>
  <si>
    <t xml:space="preserve">CARLOS FERNANDO CASTELLANOS VASQUE -</t>
  </si>
  <si>
    <t xml:space="preserve">CL 44 5 39</t>
  </si>
  <si>
    <t xml:space="preserve">progresemos@asociados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63</t>
  </si>
  <si>
    <t xml:space="preserve">cesar.perezl@ucc.edu.co</t>
  </si>
  <si>
    <t xml:space="preserve">COOPERATIVA DE AHORRO Y CREDITO COOMPARTIR</t>
  </si>
  <si>
    <t xml:space="preserve">890-300-635-3</t>
  </si>
  <si>
    <t xml:space="preserve">COOMPARTIR</t>
  </si>
  <si>
    <t xml:space="preserve">PATRICIA MARCHENA GONGORA</t>
  </si>
  <si>
    <t xml:space="preserve">CL 9 N 9 34</t>
  </si>
  <si>
    <t xml:space="preserve">gerencia@cooperativacoompartir.com</t>
  </si>
  <si>
    <t xml:space="preserve">COOPERATIVA DE AHORRO Y CREDITO CREDICAFE</t>
  </si>
  <si>
    <t xml:space="preserve">890-317-352-9</t>
  </si>
  <si>
    <t xml:space="preserve">CREDICAFE</t>
  </si>
  <si>
    <t xml:space="preserve">JUDITH PATRICIA CIFUENTES ALVAREZ</t>
  </si>
  <si>
    <t xml:space="preserve">CRA 15 13 46 PISO 11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N 95 25</t>
  </si>
  <si>
    <t xml:space="preserve">timoleoncastaneda@coonalrecuado.com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NO 1 51</t>
  </si>
  <si>
    <t xml:space="preserve">contabilidad@invercoob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4 NO. 5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JAIME CHAVEZ SUAR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ARRERA 8 NRO 26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D T A  COACES</t>
  </si>
  <si>
    <t xml:space="preserve">830-083-702-9</t>
  </si>
  <si>
    <t xml:space="preserve">COACES</t>
  </si>
  <si>
    <t xml:space="preserve">ADELA GARCIA MORA</t>
  </si>
  <si>
    <t xml:space="preserve">CL 127 13 96 P 6</t>
  </si>
  <si>
    <t xml:space="preserve">www.coaces.com</t>
  </si>
  <si>
    <t xml:space="preserve">COOPERATIVA DE AHORRO Y CRÉDITO FINCOMERCIO LTDA</t>
  </si>
  <si>
    <t xml:space="preserve">860-007-327-5</t>
  </si>
  <si>
    <t xml:space="preserve">FINCOMERCIO LTDA</t>
  </si>
  <si>
    <t xml:space="preserve">ARTURO VEGA PRIETO</t>
  </si>
  <si>
    <t xml:space="preserve">CL 12B 8A 30</t>
  </si>
  <si>
    <t xml:space="preserve">fincomercio@fincomercio.com</t>
  </si>
  <si>
    <t xml:space="preserve">COOPERATIVA BELEN AHORRO Y CREDITO</t>
  </si>
  <si>
    <t xml:space="preserve">890-909-246-7</t>
  </si>
  <si>
    <t xml:space="preserve">COBELEN</t>
  </si>
  <si>
    <t xml:space="preserve">LUIS SANTIAGO ECHEVERRI NOREÑA</t>
  </si>
  <si>
    <t xml:space="preserve">CALLE 30 A N. 77 60</t>
  </si>
  <si>
    <t xml:space="preserve">nora.montoya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MAICAO</t>
  </si>
  <si>
    <t xml:space="preserve">CL 16 4-28</t>
  </si>
  <si>
    <t xml:space="preserve">ya.estrad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PORTE Y CREDITO</t>
  </si>
  <si>
    <t xml:space="preserve">830-143-476-7</t>
  </si>
  <si>
    <t xml:space="preserve">UNIMOS ENTIDAD COOPERATIVA</t>
  </si>
  <si>
    <t xml:space="preserve">HECTOR ORLANDO REYES GONZALEZ</t>
  </si>
  <si>
    <t xml:space="preserve">CRA 69 N 49 B-73</t>
  </si>
  <si>
    <t xml:space="preserve">contabilidad@unimos.com.co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as1.contable@fedsalud.com</t>
  </si>
  <si>
    <t xml:space="preserve">COOPERATIVA DE TRABAJO ASOCIADO COOPROSPERAR</t>
  </si>
  <si>
    <t xml:space="preserve">830-120-209-8</t>
  </si>
  <si>
    <t xml:space="preserve">COOPROSPERAR</t>
  </si>
  <si>
    <t xml:space="preserve">MERCIA FABIANA MEDINA VILLAMIL</t>
  </si>
  <si>
    <t xml:space="preserve">CL 95 15 33 OF 702</t>
  </si>
  <si>
    <t xml:space="preserve">gerencia@cooprosperar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 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L 39 BIS A 28 A 28</t>
  </si>
  <si>
    <t xml:space="preserve">carmenballen@cooprosol.com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L 39 BIS A 29-33</t>
  </si>
  <si>
    <t xml:space="preserve">financiafondos@financiafondos.org.co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°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ndravargas@coopdesol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AK 68 68-23</t>
  </si>
  <si>
    <t xml:space="preserve">gerencia@copicredito.com.co</t>
  </si>
  <si>
    <t xml:space="preserve">COOPERATIVA DE AHORRO Y CREDITO COLANTA</t>
  </si>
  <si>
    <t xml:space="preserve">900-175-962-6</t>
  </si>
  <si>
    <t xml:space="preserve">AYC COLANTA</t>
  </si>
  <si>
    <t xml:space="preserve">GERMAN AUGUSTO PALACIO VELEZ</t>
  </si>
  <si>
    <t xml:space="preserve">CR 64 C 72 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ALBERTO VALENCIA RAMIREZ</t>
  </si>
  <si>
    <t xml:space="preserve">CL 57 A NR 48 31</t>
  </si>
  <si>
    <t xml:space="preserve">claudia.ramirez@meda.org.co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  <si>
    <t xml:space="preserve">COOPERATIVA DE AHORRO Y CREDITO CAJA UNION</t>
  </si>
  <si>
    <t xml:space="preserve">900-206-146-7</t>
  </si>
  <si>
    <t xml:space="preserve">UNION COOPERATIVA</t>
  </si>
  <si>
    <t xml:space="preserve">MARTHA ISABEL VELEZ LEON</t>
  </si>
  <si>
    <t xml:space="preserve">CALLE 11 Nº 1-93 CENTRO</t>
  </si>
  <si>
    <t xml:space="preserve">contacto@cajaunion.coop</t>
  </si>
  <si>
    <t xml:space="preserve">COOPERATIVA ESPECIALIZADA DE AHORRO Y CREDITO AFROAMERICANA</t>
  </si>
  <si>
    <t xml:space="preserve">900-464-133-7</t>
  </si>
  <si>
    <t xml:space="preserve">AFROAMERICANA</t>
  </si>
  <si>
    <t xml:space="preserve">LIDDY DOREHY BONILLA MARTINEZ</t>
  </si>
  <si>
    <t xml:space="preserve">CHOCO</t>
  </si>
  <si>
    <t xml:space="preserve">QUIBDO</t>
  </si>
  <si>
    <t xml:space="preserve">CR 1 27 34</t>
  </si>
  <si>
    <t xml:space="preserve">lidoboma@hotmail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LL 63 N 24 - 58</t>
  </si>
  <si>
    <t xml:space="preserve">contabilidad@coopcanapro.coop</t>
  </si>
  <si>
    <t xml:space="preserve">COOPERATIVA DE AHORRO Y CREDITO SUYA LTDA</t>
  </si>
  <si>
    <t xml:space="preserve">890-911-402-6</t>
  </si>
  <si>
    <t xml:space="preserve">SUYA</t>
  </si>
  <si>
    <t xml:space="preserve">HERNANDO ALBERTO ARCILA POSADA</t>
  </si>
  <si>
    <t xml:space="preserve">YALI</t>
  </si>
  <si>
    <t xml:space="preserve">PLAZA PRINCIPAL</t>
  </si>
  <si>
    <t xml:space="preserve">csuya@edatel.net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%"/>
    <numFmt numFmtId="169" formatCode="_ &quot;$ &quot;* #,##0_ ;_ &quot;$ &quot;* \-#,##0_ ;_ &quot;$ &quot;* \-_ ;_ @_ "/>
    <numFmt numFmtId="170" formatCode="&quot;$ &quot;#,##0.00"/>
    <numFmt numFmtId="171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548520</xdr:colOff>
      <xdr:row>0</xdr:row>
      <xdr:rowOff>932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3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4160</xdr:colOff>
      <xdr:row>0</xdr:row>
      <xdr:rowOff>65880</xdr:rowOff>
    </xdr:from>
    <xdr:to>
      <xdr:col>7</xdr:col>
      <xdr:colOff>1845720</xdr:colOff>
      <xdr:row>0</xdr:row>
      <xdr:rowOff>8668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244880" y="65880"/>
          <a:ext cx="2892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0</xdr:row>
      <xdr:rowOff>201240</xdr:rowOff>
    </xdr:from>
    <xdr:to>
      <xdr:col>8</xdr:col>
      <xdr:colOff>1777320</xdr:colOff>
      <xdr:row>0</xdr:row>
      <xdr:rowOff>8085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223880" y="201240"/>
          <a:ext cx="236232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39" activeCellId="0" sqref="A339:IV65536"/>
    </sheetView>
  </sheetViews>
  <sheetFormatPr defaultColWidth="4.41796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4" min="4" style="3" width="64.84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45.28"/>
    <col collapsed="false" customWidth="true" hidden="false" outlineLevel="0" max="8" min="8" style="1" width="35.7"/>
    <col collapsed="false" customWidth="true" hidden="false" outlineLevel="0" max="9" min="9" style="1" width="70.56"/>
    <col collapsed="false" customWidth="true" hidden="false" outlineLevel="0" max="10" min="10" style="1" width="11.42"/>
    <col collapsed="false" customWidth="true" hidden="false" outlineLevel="0" max="11" min="11" style="1" width="14.7"/>
    <col collapsed="false" customWidth="true" hidden="false" outlineLevel="0" max="12" min="12" style="1" width="34.71"/>
    <col collapsed="false" customWidth="true" hidden="false" outlineLevel="0" max="13" min="13" style="2" width="8.85"/>
    <col collapsed="false" customWidth="true" hidden="false" outlineLevel="0" max="14" min="14" style="2" width="32.85"/>
    <col collapsed="false" customWidth="true" hidden="false" outlineLevel="0" max="15" min="15" style="4" width="8.56"/>
    <col collapsed="false" customWidth="true" hidden="false" outlineLevel="0" max="16" min="16" style="4" width="11.28"/>
    <col collapsed="false" customWidth="true" hidden="false" outlineLevel="0" max="17" min="17" style="4" width="11.56"/>
    <col collapsed="false" customWidth="true" hidden="false" outlineLevel="0" max="18" min="18" style="4" width="21.84"/>
    <col collapsed="false" customWidth="true" hidden="false" outlineLevel="0" max="19" min="19" style="4" width="19.14"/>
    <col collapsed="false" customWidth="true" hidden="false" outlineLevel="0" max="20" min="20" style="4" width="21.84"/>
    <col collapsed="false" customWidth="true" hidden="false" outlineLevel="0" max="21" min="21" style="4" width="20.28"/>
    <col collapsed="false" customWidth="true" hidden="false" outlineLevel="0" max="22" min="22" style="4" width="21.42"/>
    <col collapsed="false" customWidth="true" hidden="false" outlineLevel="0" max="23" min="23" style="4" width="20.28"/>
    <col collapsed="false" customWidth="true" hidden="false" outlineLevel="0" max="24" min="24" style="4" width="21.84"/>
    <col collapsed="false" customWidth="true" hidden="false" outlineLevel="0" max="25" min="25" style="4" width="18.14"/>
    <col collapsed="false" customWidth="true" hidden="false" outlineLevel="0" max="26" min="26" style="4" width="20.28"/>
    <col collapsed="false" customWidth="true" hidden="false" outlineLevel="0" max="27" min="27" style="4" width="21.84"/>
    <col collapsed="false" customWidth="true" hidden="false" outlineLevel="0" max="28" min="28" style="4" width="20.28"/>
    <col collapsed="false" customWidth="true" hidden="false" outlineLevel="0" max="29" min="29" style="4" width="18.99"/>
    <col collapsed="false" customWidth="true" hidden="false" outlineLevel="0" max="30" min="30" style="4" width="19.41"/>
    <col collapsed="false" customWidth="true" hidden="false" outlineLevel="0" max="31" min="31" style="4" width="21.7"/>
    <col collapsed="false" customWidth="true" hidden="false" outlineLevel="0" max="32" min="32" style="4" width="22.85"/>
    <col collapsed="false" customWidth="true" hidden="false" outlineLevel="0" max="33" min="33" style="4" width="21.84"/>
    <col collapsed="false" customWidth="true" hidden="false" outlineLevel="0" max="34" min="34" style="4" width="19.14"/>
    <col collapsed="false" customWidth="true" hidden="false" outlineLevel="0" max="35" min="35" style="4" width="22.85"/>
    <col collapsed="false" customWidth="true" hidden="false" outlineLevel="0" max="38" min="36" style="4" width="20.28"/>
    <col collapsed="false" customWidth="true" hidden="false" outlineLevel="0" max="39" min="39" style="4" width="19.14"/>
    <col collapsed="false" customWidth="true" hidden="false" outlineLevel="0" max="41" min="40" style="4" width="20.28"/>
    <col collapsed="false" customWidth="true" hidden="false" outlineLevel="0" max="42" min="42" style="4" width="18.7"/>
    <col collapsed="false" customWidth="true" hidden="false" outlineLevel="0" max="43" min="43" style="4" width="19.99"/>
    <col collapsed="false" customWidth="true" hidden="false" outlineLevel="0" max="45" min="44" style="4" width="20.28"/>
    <col collapsed="false" customWidth="true" hidden="false" outlineLevel="0" max="46" min="46" style="4" width="20.41"/>
    <col collapsed="false" customWidth="true" hidden="false" outlineLevel="0" max="47" min="47" style="4" width="24.56"/>
    <col collapsed="false" customWidth="true" hidden="false" outlineLevel="0" max="48" min="48" style="4" width="20.28"/>
    <col collapsed="false" customWidth="true" hidden="false" outlineLevel="0" max="49" min="49" style="4" width="19.14"/>
    <col collapsed="false" customWidth="true" hidden="false" outlineLevel="0" max="50" min="50" style="4" width="20.56"/>
    <col collapsed="false" customWidth="true" hidden="false" outlineLevel="0" max="51" min="51" style="4" width="19.14"/>
    <col collapsed="false" customWidth="true" hidden="false" outlineLevel="0" max="52" min="52" style="4" width="20.56"/>
    <col collapsed="false" customWidth="true" hidden="false" outlineLevel="0" max="53" min="53" style="4" width="21.7"/>
    <col collapsed="false" customWidth="true" hidden="false" outlineLevel="0" max="54" min="54" style="4" width="18.7"/>
    <col collapsed="false" customWidth="true" hidden="false" outlineLevel="0" max="55" min="55" style="4" width="20.28"/>
    <col collapsed="false" customWidth="true" hidden="false" outlineLevel="0" max="56" min="56" style="4" width="21.13"/>
    <col collapsed="false" customWidth="true" hidden="false" outlineLevel="0" max="57" min="57" style="4" width="20.28"/>
    <col collapsed="false" customWidth="true" hidden="false" outlineLevel="0" max="58" min="58" style="4" width="19.99"/>
    <col collapsed="false" customWidth="true" hidden="false" outlineLevel="0" max="59" min="59" style="4" width="19.14"/>
    <col collapsed="false" customWidth="true" hidden="false" outlineLevel="0" max="60" min="60" style="4" width="21.84"/>
    <col collapsed="false" customWidth="true" hidden="false" outlineLevel="0" max="61" min="61" style="4" width="20.28"/>
    <col collapsed="false" customWidth="true" hidden="false" outlineLevel="0" max="63" min="62" style="4" width="21.84"/>
    <col collapsed="false" customWidth="true" hidden="false" outlineLevel="0" max="64" min="64" style="4" width="20.28"/>
    <col collapsed="false" customWidth="true" hidden="false" outlineLevel="0" max="65" min="65" style="4" width="21.84"/>
    <col collapsed="false" customWidth="true" hidden="false" outlineLevel="0" max="66" min="66" style="4" width="20.28"/>
    <col collapsed="false" customWidth="false" hidden="true" outlineLevel="0" max="257" min="67" style="4" width="4.41"/>
  </cols>
  <sheetData>
    <row r="1" s="12" customFormat="true" ht="78" hidden="false" customHeight="true" outlineLevel="0" collapsed="false">
      <c r="A1" s="5"/>
      <c r="B1" s="6"/>
      <c r="C1" s="7"/>
      <c r="D1" s="8"/>
      <c r="E1" s="9"/>
      <c r="F1" s="9"/>
      <c r="G1" s="9"/>
      <c r="H1" s="9"/>
      <c r="I1" s="9"/>
      <c r="J1" s="9"/>
      <c r="K1" s="9"/>
      <c r="L1" s="7"/>
      <c r="M1" s="7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6" customFormat="true" ht="26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 t="str">
        <f aca="false">A2</f>
        <v>PRINCIPALES CUENTAS DE LAS ENTIDADES SOLIDARIAS A 31 DE ENERO DEL 2012</v>
      </c>
      <c r="M2" s="14"/>
      <c r="N2" s="14"/>
      <c r="O2" s="14"/>
      <c r="P2" s="14"/>
      <c r="Q2" s="14"/>
      <c r="R2" s="14"/>
      <c r="S2" s="15" t="str">
        <f aca="false">A2</f>
        <v>PRINCIPALES CUENTAS DE LAS ENTIDADES SOLIDARIAS A 31 DE ENERO DEL 2012</v>
      </c>
      <c r="T2" s="15"/>
      <c r="U2" s="15"/>
      <c r="V2" s="15"/>
      <c r="W2" s="15"/>
      <c r="X2" s="15"/>
      <c r="Y2" s="15"/>
      <c r="Z2" s="15" t="str">
        <f aca="false">A2</f>
        <v>PRINCIPALES CUENTAS DE LAS ENTIDADES SOLIDARIAS A 31 DE ENERO DEL 2012</v>
      </c>
      <c r="AA2" s="15"/>
      <c r="AB2" s="15"/>
      <c r="AC2" s="15"/>
      <c r="AD2" s="15"/>
      <c r="AE2" s="15"/>
      <c r="AF2" s="15"/>
      <c r="AG2" s="15"/>
      <c r="AH2" s="15"/>
      <c r="AI2" s="15" t="str">
        <f aca="false">A2</f>
        <v>PRINCIPALES CUENTAS DE LAS ENTIDADES SOLIDARIAS A 31 DE ENERO DEL 2012</v>
      </c>
      <c r="AJ2" s="15"/>
      <c r="AK2" s="15"/>
      <c r="AL2" s="15"/>
      <c r="AM2" s="15"/>
      <c r="AN2" s="15"/>
      <c r="AO2" s="15"/>
      <c r="AP2" s="15"/>
      <c r="AQ2" s="15" t="str">
        <f aca="false">A2</f>
        <v>PRINCIPALES CUENTAS DE LAS ENTIDADES SOLIDARIAS A 31 DE ENERO DEL 2012</v>
      </c>
      <c r="AR2" s="15"/>
      <c r="AS2" s="15"/>
      <c r="AT2" s="15"/>
      <c r="AU2" s="15"/>
      <c r="AV2" s="15"/>
      <c r="AW2" s="15" t="str">
        <f aca="false">A2</f>
        <v>PRINCIPALES CUENTAS DE LAS ENTIDADES SOLIDARIAS A 31 DE ENERO DEL 2012</v>
      </c>
      <c r="AX2" s="15"/>
      <c r="AY2" s="15"/>
      <c r="AZ2" s="15"/>
      <c r="BA2" s="15"/>
      <c r="BB2" s="15"/>
      <c r="BC2" s="15"/>
      <c r="BD2" s="15"/>
      <c r="BE2" s="15" t="str">
        <f aca="false">A2</f>
        <v>PRINCIPALES CUENTAS DE LAS ENTIDADES SOLIDARIAS A 31 DE ENERO DEL 2012</v>
      </c>
      <c r="BF2" s="15"/>
      <c r="BG2" s="15"/>
      <c r="BH2" s="15"/>
      <c r="BI2" s="15"/>
      <c r="BJ2" s="15"/>
      <c r="BK2" s="15"/>
      <c r="BL2" s="15"/>
      <c r="BM2" s="15"/>
      <c r="BN2" s="15"/>
    </row>
    <row r="3" s="12" customFormat="true" ht="13.5" hidden="false" customHeight="false" outlineLevel="0" collapsed="false">
      <c r="A3" s="0"/>
      <c r="B3" s="17" t="s">
        <v>1</v>
      </c>
      <c r="C3" s="18"/>
      <c r="D3" s="19"/>
      <c r="E3" s="20"/>
      <c r="F3" s="21"/>
      <c r="G3" s="21"/>
      <c r="H3" s="21"/>
      <c r="I3" s="21"/>
      <c r="J3" s="21"/>
      <c r="K3" s="21"/>
      <c r="L3" s="22"/>
      <c r="M3" s="22"/>
      <c r="N3" s="23" t="s">
        <v>2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</row>
    <row r="4" s="12" customFormat="true" ht="48.75" hidden="false" customHeight="true" outlineLevel="0" collapsed="false">
      <c r="A4" s="0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10</v>
      </c>
      <c r="Y4" s="26" t="s">
        <v>11</v>
      </c>
      <c r="Z4" s="26" t="s">
        <v>12</v>
      </c>
      <c r="AA4" s="26" t="s">
        <v>13</v>
      </c>
      <c r="AB4" s="26" t="s">
        <v>14</v>
      </c>
      <c r="AC4" s="26" t="s">
        <v>15</v>
      </c>
      <c r="AD4" s="26" t="s">
        <v>16</v>
      </c>
      <c r="AE4" s="26" t="s">
        <v>17</v>
      </c>
      <c r="AF4" s="26" t="s">
        <v>18</v>
      </c>
      <c r="AG4" s="26" t="s">
        <v>19</v>
      </c>
      <c r="AH4" s="26" t="s">
        <v>20</v>
      </c>
      <c r="AI4" s="26" t="s">
        <v>21</v>
      </c>
      <c r="AJ4" s="26" t="s">
        <v>22</v>
      </c>
      <c r="AK4" s="26" t="s">
        <v>23</v>
      </c>
      <c r="AL4" s="26" t="s">
        <v>24</v>
      </c>
      <c r="AM4" s="26" t="s">
        <v>25</v>
      </c>
      <c r="AN4" s="26" t="s">
        <v>26</v>
      </c>
      <c r="AO4" s="26" t="s">
        <v>27</v>
      </c>
      <c r="AP4" s="26" t="s">
        <v>28</v>
      </c>
      <c r="AQ4" s="26" t="s">
        <v>29</v>
      </c>
      <c r="AR4" s="26" t="s">
        <v>30</v>
      </c>
      <c r="AS4" s="26" t="s">
        <v>31</v>
      </c>
      <c r="AT4" s="26" t="s">
        <v>32</v>
      </c>
      <c r="AU4" s="26" t="s">
        <v>33</v>
      </c>
      <c r="AV4" s="26" t="s">
        <v>34</v>
      </c>
      <c r="AW4" s="26" t="s">
        <v>35</v>
      </c>
      <c r="AX4" s="26" t="s">
        <v>36</v>
      </c>
      <c r="AY4" s="26" t="s">
        <v>37</v>
      </c>
      <c r="AZ4" s="26" t="s">
        <v>38</v>
      </c>
      <c r="BA4" s="26" t="s">
        <v>39</v>
      </c>
      <c r="BB4" s="26" t="s">
        <v>40</v>
      </c>
      <c r="BC4" s="26" t="s">
        <v>41</v>
      </c>
      <c r="BD4" s="26" t="s">
        <v>42</v>
      </c>
      <c r="BE4" s="26" t="s">
        <v>43</v>
      </c>
      <c r="BF4" s="26" t="s">
        <v>44</v>
      </c>
      <c r="BG4" s="26" t="s">
        <v>45</v>
      </c>
      <c r="BH4" s="27" t="s">
        <v>46</v>
      </c>
      <c r="BI4" s="26" t="s">
        <v>47</v>
      </c>
      <c r="BJ4" s="26" t="s">
        <v>48</v>
      </c>
      <c r="BK4" s="26" t="s">
        <v>49</v>
      </c>
      <c r="BL4" s="26" t="s">
        <v>50</v>
      </c>
      <c r="BM4" s="26" t="s">
        <v>51</v>
      </c>
      <c r="BN4" s="26" t="s">
        <v>52</v>
      </c>
    </row>
    <row r="5" s="12" customFormat="true" ht="24.75" hidden="false" customHeight="false" outlineLevel="0" collapsed="false">
      <c r="A5" s="28"/>
      <c r="B5" s="29" t="s">
        <v>53</v>
      </c>
      <c r="C5" s="30" t="s">
        <v>54</v>
      </c>
      <c r="D5" s="29" t="s">
        <v>55</v>
      </c>
      <c r="E5" s="29" t="s">
        <v>56</v>
      </c>
      <c r="F5" s="29" t="s">
        <v>57</v>
      </c>
      <c r="G5" s="29" t="s">
        <v>58</v>
      </c>
      <c r="H5" s="29" t="s">
        <v>59</v>
      </c>
      <c r="I5" s="29" t="s">
        <v>60</v>
      </c>
      <c r="J5" s="29" t="s">
        <v>61</v>
      </c>
      <c r="K5" s="29" t="s">
        <v>62</v>
      </c>
      <c r="L5" s="29" t="s">
        <v>63</v>
      </c>
      <c r="M5" s="30" t="s">
        <v>64</v>
      </c>
      <c r="N5" s="30" t="s">
        <v>65</v>
      </c>
      <c r="O5" s="29" t="s">
        <v>66</v>
      </c>
      <c r="P5" s="29" t="s">
        <v>67</v>
      </c>
      <c r="Q5" s="29" t="s">
        <v>68</v>
      </c>
      <c r="R5" s="29" t="s">
        <v>69</v>
      </c>
      <c r="S5" s="29" t="s">
        <v>70</v>
      </c>
      <c r="T5" s="29" t="s">
        <v>71</v>
      </c>
      <c r="U5" s="29" t="s">
        <v>72</v>
      </c>
      <c r="V5" s="29" t="s">
        <v>73</v>
      </c>
      <c r="W5" s="29" t="s">
        <v>74</v>
      </c>
      <c r="X5" s="29" t="s">
        <v>75</v>
      </c>
      <c r="Y5" s="29" t="s">
        <v>76</v>
      </c>
      <c r="Z5" s="29" t="s">
        <v>77</v>
      </c>
      <c r="AA5" s="29" t="s">
        <v>78</v>
      </c>
      <c r="AB5" s="29" t="s">
        <v>79</v>
      </c>
      <c r="AC5" s="29" t="s">
        <v>80</v>
      </c>
      <c r="AD5" s="29" t="s">
        <v>81</v>
      </c>
      <c r="AE5" s="29" t="s">
        <v>82</v>
      </c>
      <c r="AF5" s="29" t="s">
        <v>83</v>
      </c>
      <c r="AG5" s="29" t="s">
        <v>84</v>
      </c>
      <c r="AH5" s="29" t="s">
        <v>85</v>
      </c>
      <c r="AI5" s="29" t="s">
        <v>86</v>
      </c>
      <c r="AJ5" s="29" t="s">
        <v>87</v>
      </c>
      <c r="AK5" s="29" t="s">
        <v>88</v>
      </c>
      <c r="AL5" s="29" t="s">
        <v>89</v>
      </c>
      <c r="AM5" s="29" t="s">
        <v>90</v>
      </c>
      <c r="AN5" s="29" t="s">
        <v>91</v>
      </c>
      <c r="AO5" s="29" t="s">
        <v>92</v>
      </c>
      <c r="AP5" s="29" t="s">
        <v>93</v>
      </c>
      <c r="AQ5" s="29" t="s">
        <v>94</v>
      </c>
      <c r="AR5" s="29" t="s">
        <v>95</v>
      </c>
      <c r="AS5" s="29" t="s">
        <v>96</v>
      </c>
      <c r="AT5" s="29" t="s">
        <v>97</v>
      </c>
      <c r="AU5" s="29" t="s">
        <v>98</v>
      </c>
      <c r="AV5" s="29" t="s">
        <v>99</v>
      </c>
      <c r="AW5" s="29" t="s">
        <v>100</v>
      </c>
      <c r="AX5" s="29" t="s">
        <v>101</v>
      </c>
      <c r="AY5" s="29" t="s">
        <v>102</v>
      </c>
      <c r="AZ5" s="29" t="s">
        <v>103</v>
      </c>
      <c r="BA5" s="29" t="s">
        <v>104</v>
      </c>
      <c r="BB5" s="29" t="s">
        <v>105</v>
      </c>
      <c r="BC5" s="29" t="s">
        <v>106</v>
      </c>
      <c r="BD5" s="29" t="s">
        <v>107</v>
      </c>
      <c r="BE5" s="29" t="s">
        <v>108</v>
      </c>
      <c r="BF5" s="29" t="s">
        <v>109</v>
      </c>
      <c r="BG5" s="29" t="s">
        <v>110</v>
      </c>
      <c r="BH5" s="29" t="s">
        <v>111</v>
      </c>
      <c r="BI5" s="29" t="s">
        <v>112</v>
      </c>
      <c r="BJ5" s="29" t="s">
        <v>113</v>
      </c>
      <c r="BK5" s="29" t="s">
        <v>114</v>
      </c>
      <c r="BL5" s="29" t="s">
        <v>115</v>
      </c>
      <c r="BM5" s="29" t="s">
        <v>116</v>
      </c>
      <c r="BN5" s="29" t="s">
        <v>117</v>
      </c>
    </row>
    <row r="6" s="12" customFormat="true" ht="12.75" hidden="false" customHeight="false" outlineLevel="0" collapsed="false">
      <c r="A6" s="0"/>
      <c r="B6" s="31" t="n">
        <v>1</v>
      </c>
      <c r="C6" s="32" t="n">
        <v>13</v>
      </c>
      <c r="D6" s="33" t="s">
        <v>118</v>
      </c>
      <c r="E6" s="33" t="s">
        <v>119</v>
      </c>
      <c r="F6" s="33" t="s">
        <v>120</v>
      </c>
      <c r="G6" s="33" t="s">
        <v>121</v>
      </c>
      <c r="H6" s="33" t="s">
        <v>122</v>
      </c>
      <c r="I6" s="33" t="s">
        <v>123</v>
      </c>
      <c r="J6" s="33" t="s">
        <v>124</v>
      </c>
      <c r="K6" s="33" t="s">
        <v>125</v>
      </c>
      <c r="L6" s="34" t="s">
        <v>126</v>
      </c>
      <c r="M6" s="32" t="n">
        <v>2431287</v>
      </c>
      <c r="N6" s="32" t="s">
        <v>127</v>
      </c>
      <c r="O6" s="32" t="n">
        <v>1</v>
      </c>
      <c r="P6" s="35" t="n">
        <v>1885</v>
      </c>
      <c r="Q6" s="35" t="n">
        <v>11</v>
      </c>
      <c r="R6" s="36" t="n">
        <v>26585851243.14</v>
      </c>
      <c r="S6" s="36" t="n">
        <v>2416338498.51</v>
      </c>
      <c r="T6" s="36" t="n">
        <v>5948835090.58</v>
      </c>
      <c r="U6" s="36" t="s">
        <v>128</v>
      </c>
      <c r="V6" s="37" t="n">
        <v>17608757771.7</v>
      </c>
      <c r="W6" s="36" t="n">
        <v>245125523.12</v>
      </c>
      <c r="X6" s="37" t="n">
        <v>196066634.89</v>
      </c>
      <c r="Y6" s="37" t="s">
        <v>128</v>
      </c>
      <c r="Z6" s="37" t="n">
        <v>170727724.34</v>
      </c>
      <c r="AA6" s="36" t="n">
        <v>23058052496.57</v>
      </c>
      <c r="AB6" s="36" t="n">
        <v>22082495525.03</v>
      </c>
      <c r="AC6" s="36" t="s">
        <v>128</v>
      </c>
      <c r="AD6" s="36" t="n">
        <v>14767753.48</v>
      </c>
      <c r="AE6" s="36" t="n">
        <v>597816743.77</v>
      </c>
      <c r="AF6" s="36" t="n">
        <v>1192716</v>
      </c>
      <c r="AG6" s="36" t="n">
        <v>203995290.58</v>
      </c>
      <c r="AH6" s="36" t="n">
        <v>39966773.1</v>
      </c>
      <c r="AI6" s="36" t="n">
        <v>117817694.61</v>
      </c>
      <c r="AJ6" s="36" t="n">
        <v>3527798746.57</v>
      </c>
      <c r="AK6" s="36" t="n">
        <v>2290032622.37</v>
      </c>
      <c r="AL6" s="36" t="n">
        <v>2290032622.37</v>
      </c>
      <c r="AM6" s="36" t="n">
        <v>603593531.36</v>
      </c>
      <c r="AN6" s="36" t="n">
        <v>9640826.88</v>
      </c>
      <c r="AO6" s="36" t="n">
        <v>164353746.34</v>
      </c>
      <c r="AP6" s="36" t="n">
        <v>55091084.61</v>
      </c>
      <c r="AQ6" s="36" t="n">
        <v>405086935.01</v>
      </c>
      <c r="AR6" s="36" t="n">
        <v>229147646.08</v>
      </c>
      <c r="AS6" s="36" t="n">
        <v>219957022.79</v>
      </c>
      <c r="AT6" s="36" t="n">
        <v>9190623.29</v>
      </c>
      <c r="AU6" s="36" t="s">
        <v>128</v>
      </c>
      <c r="AV6" s="36" t="n">
        <v>113910018.47</v>
      </c>
      <c r="AW6" s="36" t="n">
        <v>58818933.86</v>
      </c>
      <c r="AX6" s="36" t="s">
        <v>128</v>
      </c>
      <c r="AY6" s="36" t="s">
        <v>128</v>
      </c>
      <c r="AZ6" s="36" t="s">
        <v>128</v>
      </c>
      <c r="BA6" s="36" t="s">
        <v>128</v>
      </c>
      <c r="BB6" s="36" t="n">
        <v>55091084.61</v>
      </c>
      <c r="BC6" s="36" t="n">
        <v>115237627.61</v>
      </c>
      <c r="BD6" s="36" t="n">
        <v>115237627.61</v>
      </c>
      <c r="BE6" s="36" t="s">
        <v>128</v>
      </c>
      <c r="BF6" s="36" t="s">
        <v>128</v>
      </c>
      <c r="BG6" s="36" t="n">
        <v>52020151</v>
      </c>
      <c r="BH6" s="36" t="n">
        <v>132912724</v>
      </c>
      <c r="BI6" s="36" t="n">
        <v>52020151</v>
      </c>
      <c r="BJ6" s="36" t="n">
        <v>132912724</v>
      </c>
      <c r="BK6" s="36" t="n">
        <v>49254343886</v>
      </c>
      <c r="BL6" s="36" t="n">
        <v>50000000</v>
      </c>
      <c r="BM6" s="36" t="n">
        <v>49254343886</v>
      </c>
      <c r="BN6" s="38" t="n">
        <v>50000000</v>
      </c>
    </row>
    <row r="7" s="12" customFormat="true" ht="12.75" hidden="false" customHeight="false" outlineLevel="0" collapsed="false">
      <c r="A7" s="0"/>
      <c r="B7" s="31" t="n">
        <v>2</v>
      </c>
      <c r="C7" s="32" t="n">
        <v>31</v>
      </c>
      <c r="D7" s="33" t="s">
        <v>129</v>
      </c>
      <c r="E7" s="33" t="s">
        <v>130</v>
      </c>
      <c r="F7" s="33" t="s">
        <v>131</v>
      </c>
      <c r="G7" s="33" t="s">
        <v>121</v>
      </c>
      <c r="H7" s="33" t="s">
        <v>122</v>
      </c>
      <c r="I7" s="33" t="s">
        <v>132</v>
      </c>
      <c r="J7" s="33" t="s">
        <v>124</v>
      </c>
      <c r="K7" s="33" t="s">
        <v>125</v>
      </c>
      <c r="L7" s="34" t="s">
        <v>133</v>
      </c>
      <c r="M7" s="32" t="n">
        <v>3208320</v>
      </c>
      <c r="N7" s="32" t="s">
        <v>134</v>
      </c>
      <c r="O7" s="32" t="n">
        <v>1</v>
      </c>
      <c r="P7" s="35" t="n">
        <v>0</v>
      </c>
      <c r="Q7" s="35" t="n">
        <v>8</v>
      </c>
      <c r="R7" s="36" t="n">
        <v>19499468042.53</v>
      </c>
      <c r="S7" s="36" t="n">
        <v>55560510.76</v>
      </c>
      <c r="T7" s="36" t="n">
        <v>4156868617.73</v>
      </c>
      <c r="U7" s="36" t="s">
        <v>128</v>
      </c>
      <c r="V7" s="37" t="n">
        <v>14500388767</v>
      </c>
      <c r="W7" s="36" t="n">
        <v>778367821</v>
      </c>
      <c r="X7" s="37" t="n">
        <v>8062119.04</v>
      </c>
      <c r="Y7" s="37" t="n">
        <v>220207</v>
      </c>
      <c r="Z7" s="37" t="s">
        <v>128</v>
      </c>
      <c r="AA7" s="36" t="n">
        <v>17336972856.74</v>
      </c>
      <c r="AB7" s="36" t="n">
        <v>16662997308.8</v>
      </c>
      <c r="AC7" s="36" t="s">
        <v>128</v>
      </c>
      <c r="AD7" s="36" t="s">
        <v>128</v>
      </c>
      <c r="AE7" s="36" t="n">
        <v>87333462</v>
      </c>
      <c r="AF7" s="36" t="n">
        <v>1870000</v>
      </c>
      <c r="AG7" s="36" t="n">
        <v>349630607</v>
      </c>
      <c r="AH7" s="36" t="n">
        <v>115015487.23</v>
      </c>
      <c r="AI7" s="36" t="n">
        <v>120125991.71</v>
      </c>
      <c r="AJ7" s="36" t="n">
        <v>2162495185.39</v>
      </c>
      <c r="AK7" s="36" t="n">
        <v>1324611456.53</v>
      </c>
      <c r="AL7" s="36" t="n">
        <v>1324611456.53</v>
      </c>
      <c r="AM7" s="36" t="n">
        <v>717249044.31</v>
      </c>
      <c r="AN7" s="36" t="n">
        <v>8768485.76</v>
      </c>
      <c r="AO7" s="36" t="n">
        <v>15044245.98</v>
      </c>
      <c r="AP7" s="36" t="n">
        <v>29068951.62</v>
      </c>
      <c r="AQ7" s="36" t="n">
        <v>67753001.19</v>
      </c>
      <c r="AR7" s="36" t="n">
        <v>169483574.08</v>
      </c>
      <c r="AS7" s="36" t="n">
        <v>169483574.08</v>
      </c>
      <c r="AT7" s="36" t="s">
        <v>128</v>
      </c>
      <c r="AU7" s="36" t="s">
        <v>128</v>
      </c>
      <c r="AV7" s="36" t="n">
        <v>168690215.81</v>
      </c>
      <c r="AW7" s="36" t="n">
        <v>139621264.19</v>
      </c>
      <c r="AX7" s="36" t="s">
        <v>128</v>
      </c>
      <c r="AY7" s="36" t="s">
        <v>128</v>
      </c>
      <c r="AZ7" s="36" t="s">
        <v>128</v>
      </c>
      <c r="BA7" s="36" t="s">
        <v>128</v>
      </c>
      <c r="BB7" s="36" t="n">
        <v>29068951.62</v>
      </c>
      <c r="BC7" s="36" t="n">
        <v>793358.27</v>
      </c>
      <c r="BD7" s="36" t="n">
        <v>793358.27</v>
      </c>
      <c r="BE7" s="36" t="s">
        <v>128</v>
      </c>
      <c r="BF7" s="36" t="s">
        <v>128</v>
      </c>
      <c r="BG7" s="36" t="n">
        <v>2939240</v>
      </c>
      <c r="BH7" s="36" t="n">
        <v>3839357448</v>
      </c>
      <c r="BI7" s="36" t="n">
        <v>2939240</v>
      </c>
      <c r="BJ7" s="36" t="n">
        <v>3839357448</v>
      </c>
      <c r="BK7" s="36" t="n">
        <v>19946609082</v>
      </c>
      <c r="BL7" s="36" t="n">
        <v>57200000</v>
      </c>
      <c r="BM7" s="36" t="n">
        <v>19946609082</v>
      </c>
      <c r="BN7" s="38" t="n">
        <v>57200000</v>
      </c>
    </row>
    <row r="8" s="12" customFormat="true" ht="12.75" hidden="false" customHeight="false" outlineLevel="0" collapsed="false">
      <c r="A8" s="0"/>
      <c r="B8" s="31" t="n">
        <v>3</v>
      </c>
      <c r="C8" s="32" t="n">
        <v>35</v>
      </c>
      <c r="D8" s="33" t="s">
        <v>135</v>
      </c>
      <c r="E8" s="33" t="s">
        <v>136</v>
      </c>
      <c r="F8" s="33" t="s">
        <v>128</v>
      </c>
      <c r="G8" s="33" t="s">
        <v>121</v>
      </c>
      <c r="H8" s="33" t="s">
        <v>122</v>
      </c>
      <c r="I8" s="33" t="s">
        <v>137</v>
      </c>
      <c r="J8" s="33" t="s">
        <v>124</v>
      </c>
      <c r="K8" s="33" t="s">
        <v>125</v>
      </c>
      <c r="L8" s="34" t="s">
        <v>138</v>
      </c>
      <c r="M8" s="32" t="n">
        <v>3382578</v>
      </c>
      <c r="N8" s="32" t="s">
        <v>139</v>
      </c>
      <c r="O8" s="32" t="n">
        <v>1</v>
      </c>
      <c r="P8" s="35" t="n">
        <v>0</v>
      </c>
      <c r="Q8" s="35" t="n">
        <v>6</v>
      </c>
      <c r="R8" s="36" t="n">
        <v>49018690525.72</v>
      </c>
      <c r="S8" s="36" t="n">
        <v>6694635892.89</v>
      </c>
      <c r="T8" s="36" t="n">
        <v>5091302688.35</v>
      </c>
      <c r="U8" s="36" t="s">
        <v>128</v>
      </c>
      <c r="V8" s="37" t="n">
        <v>36217749648.54</v>
      </c>
      <c r="W8" s="36" t="n">
        <v>367906803.94</v>
      </c>
      <c r="X8" s="37" t="n">
        <v>7747717.28</v>
      </c>
      <c r="Y8" s="37" t="n">
        <v>14048306.19</v>
      </c>
      <c r="Z8" s="37" t="n">
        <v>625299468.53</v>
      </c>
      <c r="AA8" s="36" t="n">
        <v>38265069668.32</v>
      </c>
      <c r="AB8" s="36" t="n">
        <v>35255529903</v>
      </c>
      <c r="AC8" s="36" t="s">
        <v>128</v>
      </c>
      <c r="AD8" s="36" t="s">
        <v>128</v>
      </c>
      <c r="AE8" s="36" t="n">
        <v>2063114207.11</v>
      </c>
      <c r="AF8" s="36" t="n">
        <v>3578000</v>
      </c>
      <c r="AG8" s="36" t="n">
        <v>232510836.16</v>
      </c>
      <c r="AH8" s="36" t="n">
        <v>472907402.05</v>
      </c>
      <c r="AI8" s="36" t="n">
        <v>237429320</v>
      </c>
      <c r="AJ8" s="36" t="n">
        <v>10753620857.4</v>
      </c>
      <c r="AK8" s="36" t="n">
        <v>5002203415</v>
      </c>
      <c r="AL8" s="36" t="n">
        <v>5002203415</v>
      </c>
      <c r="AM8" s="36" t="n">
        <v>1373681622.22</v>
      </c>
      <c r="AN8" s="36" t="n">
        <v>28046898</v>
      </c>
      <c r="AO8" s="36" t="n">
        <v>3817128972.57</v>
      </c>
      <c r="AP8" s="36" t="n">
        <v>52111307.44</v>
      </c>
      <c r="AQ8" s="36" t="n">
        <v>480448642.17</v>
      </c>
      <c r="AR8" s="36" t="n">
        <v>324060925.8</v>
      </c>
      <c r="AS8" s="36" t="n">
        <v>322715432</v>
      </c>
      <c r="AT8" s="36" t="n">
        <v>1345493.8</v>
      </c>
      <c r="AU8" s="36" t="s">
        <v>128</v>
      </c>
      <c r="AV8" s="36" t="n">
        <v>94016326.8</v>
      </c>
      <c r="AW8" s="36" t="n">
        <v>40112430.36</v>
      </c>
      <c r="AX8" s="36" t="s">
        <v>128</v>
      </c>
      <c r="AY8" s="36" t="n">
        <v>1792589</v>
      </c>
      <c r="AZ8" s="36" t="s">
        <v>128</v>
      </c>
      <c r="BA8" s="36" t="s">
        <v>128</v>
      </c>
      <c r="BB8" s="36" t="n">
        <v>52111307.44</v>
      </c>
      <c r="BC8" s="36" t="n">
        <v>230044599</v>
      </c>
      <c r="BD8" s="36" t="n">
        <v>230044599</v>
      </c>
      <c r="BE8" s="36" t="s">
        <v>128</v>
      </c>
      <c r="BF8" s="36" t="s">
        <v>128</v>
      </c>
      <c r="BG8" s="36" t="s">
        <v>128</v>
      </c>
      <c r="BH8" s="36" t="n">
        <v>490959204.16</v>
      </c>
      <c r="BI8" s="36" t="s">
        <v>128</v>
      </c>
      <c r="BJ8" s="36" t="n">
        <v>490959204.16</v>
      </c>
      <c r="BK8" s="36" t="n">
        <v>15846717510</v>
      </c>
      <c r="BL8" s="36" t="n">
        <v>1612695124.68</v>
      </c>
      <c r="BM8" s="36" t="n">
        <v>15846717510</v>
      </c>
      <c r="BN8" s="38" t="n">
        <v>1612695124.68</v>
      </c>
    </row>
    <row r="9" s="12" customFormat="true" ht="12.75" hidden="false" customHeight="false" outlineLevel="0" collapsed="false">
      <c r="A9" s="0"/>
      <c r="B9" s="31" t="n">
        <v>4</v>
      </c>
      <c r="C9" s="32" t="n">
        <v>36</v>
      </c>
      <c r="D9" s="33" t="s">
        <v>140</v>
      </c>
      <c r="E9" s="33" t="s">
        <v>141</v>
      </c>
      <c r="F9" s="33" t="s">
        <v>142</v>
      </c>
      <c r="G9" s="33" t="s">
        <v>143</v>
      </c>
      <c r="H9" s="33" t="s">
        <v>144</v>
      </c>
      <c r="I9" s="33" t="s">
        <v>145</v>
      </c>
      <c r="J9" s="33" t="s">
        <v>124</v>
      </c>
      <c r="K9" s="33" t="s">
        <v>125</v>
      </c>
      <c r="L9" s="34" t="s">
        <v>146</v>
      </c>
      <c r="M9" s="32" t="n">
        <v>6460000</v>
      </c>
      <c r="N9" s="32" t="s">
        <v>147</v>
      </c>
      <c r="O9" s="32" t="n">
        <v>1</v>
      </c>
      <c r="P9" s="35" t="n">
        <v>36</v>
      </c>
      <c r="Q9" s="35" t="n">
        <v>228</v>
      </c>
      <c r="R9" s="36" t="n">
        <v>62598666836</v>
      </c>
      <c r="S9" s="36" t="n">
        <v>774120287</v>
      </c>
      <c r="T9" s="36" t="n">
        <v>2134481083</v>
      </c>
      <c r="U9" s="36" t="n">
        <v>54447861</v>
      </c>
      <c r="V9" s="37" t="s">
        <v>128</v>
      </c>
      <c r="W9" s="36" t="n">
        <v>4076032487</v>
      </c>
      <c r="X9" s="37" t="n">
        <v>26894223046</v>
      </c>
      <c r="Y9" s="37" t="n">
        <v>245326069</v>
      </c>
      <c r="Z9" s="37" t="n">
        <v>28420036003</v>
      </c>
      <c r="AA9" s="36" t="n">
        <v>14962858433</v>
      </c>
      <c r="AB9" s="36" t="s">
        <v>128</v>
      </c>
      <c r="AC9" s="36" t="s">
        <v>128</v>
      </c>
      <c r="AD9" s="36" t="n">
        <v>2486982762</v>
      </c>
      <c r="AE9" s="36" t="n">
        <v>3158685118</v>
      </c>
      <c r="AF9" s="36" t="n">
        <v>9121375</v>
      </c>
      <c r="AG9" s="36" t="n">
        <v>289290357</v>
      </c>
      <c r="AH9" s="36" t="n">
        <v>6344163159</v>
      </c>
      <c r="AI9" s="36" t="n">
        <v>2674615662</v>
      </c>
      <c r="AJ9" s="36" t="n">
        <v>47635808403</v>
      </c>
      <c r="AK9" s="36" t="n">
        <v>9511668272</v>
      </c>
      <c r="AL9" s="36" t="n">
        <v>9511668272</v>
      </c>
      <c r="AM9" s="36" t="n">
        <v>7966320664</v>
      </c>
      <c r="AN9" s="36" t="n">
        <v>12457763502</v>
      </c>
      <c r="AO9" s="36" t="n">
        <v>15229504237</v>
      </c>
      <c r="AP9" s="36" t="n">
        <v>408031545</v>
      </c>
      <c r="AQ9" s="36" t="n">
        <v>2062520183</v>
      </c>
      <c r="AR9" s="36" t="n">
        <v>3584344161</v>
      </c>
      <c r="AS9" s="36" t="n">
        <v>3544763782</v>
      </c>
      <c r="AT9" s="36" t="n">
        <v>39580379</v>
      </c>
      <c r="AU9" s="36" t="s">
        <v>128</v>
      </c>
      <c r="AV9" s="36" t="n">
        <v>1783957639</v>
      </c>
      <c r="AW9" s="36" t="n">
        <v>530879833</v>
      </c>
      <c r="AX9" s="36" t="n">
        <v>773040367</v>
      </c>
      <c r="AY9" s="36" t="n">
        <v>72005894</v>
      </c>
      <c r="AZ9" s="36" t="s">
        <v>128</v>
      </c>
      <c r="BA9" s="36" t="s">
        <v>128</v>
      </c>
      <c r="BB9" s="36" t="n">
        <v>408031545</v>
      </c>
      <c r="BC9" s="36" t="n">
        <v>1800386522</v>
      </c>
      <c r="BD9" s="36" t="n">
        <v>1800386522</v>
      </c>
      <c r="BE9" s="36" t="s">
        <v>128</v>
      </c>
      <c r="BF9" s="36" t="s">
        <v>128</v>
      </c>
      <c r="BG9" s="36" t="n">
        <v>12182309011</v>
      </c>
      <c r="BH9" s="36" t="n">
        <v>6092138995</v>
      </c>
      <c r="BI9" s="36" t="n">
        <v>12182309011</v>
      </c>
      <c r="BJ9" s="36" t="n">
        <v>6092138995</v>
      </c>
      <c r="BK9" s="36" t="s">
        <v>128</v>
      </c>
      <c r="BL9" s="36" t="s">
        <v>128</v>
      </c>
      <c r="BM9" s="36" t="s">
        <v>128</v>
      </c>
      <c r="BN9" s="38" t="s">
        <v>128</v>
      </c>
    </row>
    <row r="10" s="12" customFormat="true" ht="12.75" hidden="false" customHeight="false" outlineLevel="0" collapsed="false">
      <c r="A10" s="0"/>
      <c r="B10" s="31" t="n">
        <v>5</v>
      </c>
      <c r="C10" s="32" t="n">
        <v>69</v>
      </c>
      <c r="D10" s="33" t="s">
        <v>148</v>
      </c>
      <c r="E10" s="33" t="s">
        <v>149</v>
      </c>
      <c r="F10" s="33" t="s">
        <v>150</v>
      </c>
      <c r="G10" s="33" t="s">
        <v>143</v>
      </c>
      <c r="H10" s="33" t="s">
        <v>151</v>
      </c>
      <c r="I10" s="33" t="s">
        <v>152</v>
      </c>
      <c r="J10" s="33" t="s">
        <v>124</v>
      </c>
      <c r="K10" s="33" t="s">
        <v>125</v>
      </c>
      <c r="L10" s="34" t="s">
        <v>153</v>
      </c>
      <c r="M10" s="32" t="n">
        <v>2088700</v>
      </c>
      <c r="N10" s="32" t="s">
        <v>154</v>
      </c>
      <c r="O10" s="32" t="n">
        <v>1</v>
      </c>
      <c r="P10" s="35" t="n">
        <v>103</v>
      </c>
      <c r="Q10" s="35" t="n">
        <v>68</v>
      </c>
      <c r="R10" s="36" t="n">
        <v>26725706298</v>
      </c>
      <c r="S10" s="36" t="n">
        <v>554910551</v>
      </c>
      <c r="T10" s="36" t="s">
        <v>128</v>
      </c>
      <c r="U10" s="36" t="n">
        <v>5935466506</v>
      </c>
      <c r="V10" s="37" t="s">
        <v>128</v>
      </c>
      <c r="W10" s="36" t="n">
        <v>10011881039</v>
      </c>
      <c r="X10" s="37" t="n">
        <v>4611662467</v>
      </c>
      <c r="Y10" s="37" t="n">
        <v>61938328</v>
      </c>
      <c r="Z10" s="37" t="n">
        <v>5549847407</v>
      </c>
      <c r="AA10" s="36" t="n">
        <v>11812920407</v>
      </c>
      <c r="AB10" s="36" t="s">
        <v>128</v>
      </c>
      <c r="AC10" s="36" t="s">
        <v>128</v>
      </c>
      <c r="AD10" s="36" t="n">
        <v>6736539994</v>
      </c>
      <c r="AE10" s="36" t="n">
        <v>4584486986</v>
      </c>
      <c r="AF10" s="36" t="n">
        <v>167963293</v>
      </c>
      <c r="AG10" s="36" t="n">
        <v>150055685</v>
      </c>
      <c r="AH10" s="36" t="n">
        <v>132405241</v>
      </c>
      <c r="AI10" s="36" t="n">
        <v>41469208</v>
      </c>
      <c r="AJ10" s="36" t="n">
        <v>14912785891</v>
      </c>
      <c r="AK10" s="36" t="n">
        <v>4173994937</v>
      </c>
      <c r="AL10" s="36" t="n">
        <v>4173994937</v>
      </c>
      <c r="AM10" s="36" t="n">
        <v>3033843265</v>
      </c>
      <c r="AN10" s="36" t="n">
        <v>2394794744</v>
      </c>
      <c r="AO10" s="36" t="n">
        <v>5160666838</v>
      </c>
      <c r="AP10" s="36" t="n">
        <v>12210541</v>
      </c>
      <c r="AQ10" s="36" t="n">
        <v>137275566</v>
      </c>
      <c r="AR10" s="36" t="n">
        <v>2242463709</v>
      </c>
      <c r="AS10" s="36" t="n">
        <v>2181191360</v>
      </c>
      <c r="AT10" s="36" t="n">
        <v>61195640</v>
      </c>
      <c r="AU10" s="36" t="n">
        <v>76709</v>
      </c>
      <c r="AV10" s="36" t="n">
        <v>322141586</v>
      </c>
      <c r="AW10" s="36" t="n">
        <v>163471121</v>
      </c>
      <c r="AX10" s="36" t="n">
        <v>72516545</v>
      </c>
      <c r="AY10" s="36" t="n">
        <v>73942379</v>
      </c>
      <c r="AZ10" s="36" t="n">
        <v>1000</v>
      </c>
      <c r="BA10" s="36" t="s">
        <v>128</v>
      </c>
      <c r="BB10" s="36" t="n">
        <v>12210541</v>
      </c>
      <c r="BC10" s="36" t="n">
        <v>1920322123</v>
      </c>
      <c r="BD10" s="36" t="n">
        <v>1920322123</v>
      </c>
      <c r="BE10" s="36" t="s">
        <v>128</v>
      </c>
      <c r="BF10" s="36" t="s">
        <v>128</v>
      </c>
      <c r="BG10" s="36" t="n">
        <v>83050076</v>
      </c>
      <c r="BH10" s="36" t="n">
        <v>2699428253</v>
      </c>
      <c r="BI10" s="36" t="n">
        <v>83050076</v>
      </c>
      <c r="BJ10" s="36" t="n">
        <v>2699428253</v>
      </c>
      <c r="BK10" s="36" t="n">
        <v>1228851093</v>
      </c>
      <c r="BL10" s="36" t="s">
        <v>128</v>
      </c>
      <c r="BM10" s="36" t="n">
        <v>1228851093</v>
      </c>
      <c r="BN10" s="38" t="s">
        <v>128</v>
      </c>
    </row>
    <row r="11" s="12" customFormat="true" ht="12.75" hidden="false" customHeight="false" outlineLevel="0" collapsed="false">
      <c r="A11" s="0"/>
      <c r="B11" s="31" t="n">
        <v>6</v>
      </c>
      <c r="C11" s="32" t="n">
        <v>90</v>
      </c>
      <c r="D11" s="33" t="s">
        <v>155</v>
      </c>
      <c r="E11" s="33" t="s">
        <v>156</v>
      </c>
      <c r="F11" s="33" t="s">
        <v>157</v>
      </c>
      <c r="G11" s="33" t="s">
        <v>158</v>
      </c>
      <c r="H11" s="33" t="s">
        <v>159</v>
      </c>
      <c r="I11" s="33" t="s">
        <v>160</v>
      </c>
      <c r="J11" s="33" t="s">
        <v>124</v>
      </c>
      <c r="K11" s="33" t="s">
        <v>125</v>
      </c>
      <c r="L11" s="34" t="s">
        <v>161</v>
      </c>
      <c r="M11" s="32" t="n">
        <v>3239823</v>
      </c>
      <c r="N11" s="32" t="s">
        <v>162</v>
      </c>
      <c r="O11" s="32" t="n">
        <v>1</v>
      </c>
      <c r="P11" s="35" t="n">
        <v>15728</v>
      </c>
      <c r="Q11" s="35" t="n">
        <v>61</v>
      </c>
      <c r="R11" s="36" t="n">
        <v>71191300909.13</v>
      </c>
      <c r="S11" s="36" t="n">
        <v>471345772.55</v>
      </c>
      <c r="T11" s="36" t="n">
        <v>7563969493.23</v>
      </c>
      <c r="U11" s="36" t="s">
        <v>128</v>
      </c>
      <c r="V11" s="37" t="n">
        <v>57515536343.09</v>
      </c>
      <c r="W11" s="36" t="n">
        <v>3096700548.96</v>
      </c>
      <c r="X11" s="37" t="n">
        <v>810496515.67</v>
      </c>
      <c r="Y11" s="37" t="n">
        <v>155579065.53</v>
      </c>
      <c r="Z11" s="37" t="n">
        <v>1577673170.1</v>
      </c>
      <c r="AA11" s="36" t="n">
        <v>39519835575.54</v>
      </c>
      <c r="AB11" s="36" t="n">
        <v>36764297534.69</v>
      </c>
      <c r="AC11" s="36" t="s">
        <v>128</v>
      </c>
      <c r="AD11" s="36" t="n">
        <v>268786269.09</v>
      </c>
      <c r="AE11" s="36" t="n">
        <v>1908843195.27</v>
      </c>
      <c r="AF11" s="36" t="n">
        <v>140136021.45</v>
      </c>
      <c r="AG11" s="36" t="n">
        <v>151520525.8</v>
      </c>
      <c r="AH11" s="36" t="n">
        <v>236911054.24</v>
      </c>
      <c r="AI11" s="36" t="n">
        <v>49340975</v>
      </c>
      <c r="AJ11" s="36" t="n">
        <v>31671465333.59</v>
      </c>
      <c r="AK11" s="36" t="n">
        <v>25219474041.4</v>
      </c>
      <c r="AL11" s="36" t="n">
        <v>25219474041.4</v>
      </c>
      <c r="AM11" s="36" t="n">
        <v>4362650173.41</v>
      </c>
      <c r="AN11" s="36" t="n">
        <v>38462175.31</v>
      </c>
      <c r="AO11" s="36" t="n">
        <v>1318721655.1</v>
      </c>
      <c r="AP11" s="36" t="n">
        <v>96652276.74</v>
      </c>
      <c r="AQ11" s="36" t="n">
        <v>635505011.63</v>
      </c>
      <c r="AR11" s="36" t="n">
        <v>745185630.61</v>
      </c>
      <c r="AS11" s="36" t="n">
        <v>709778553.34</v>
      </c>
      <c r="AT11" s="36" t="n">
        <v>35407077.27</v>
      </c>
      <c r="AU11" s="36" t="s">
        <v>128</v>
      </c>
      <c r="AV11" s="36" t="n">
        <v>558454766.06</v>
      </c>
      <c r="AW11" s="36" t="n">
        <v>457499079.91</v>
      </c>
      <c r="AX11" s="36" t="s">
        <v>128</v>
      </c>
      <c r="AY11" s="36" t="s">
        <v>128</v>
      </c>
      <c r="AZ11" s="36" t="n">
        <v>4303409.41</v>
      </c>
      <c r="BA11" s="36" t="s">
        <v>128</v>
      </c>
      <c r="BB11" s="36" t="n">
        <v>96652276.74</v>
      </c>
      <c r="BC11" s="36" t="n">
        <v>186730864.55</v>
      </c>
      <c r="BD11" s="36" t="n">
        <v>186730864.55</v>
      </c>
      <c r="BE11" s="36" t="s">
        <v>128</v>
      </c>
      <c r="BF11" s="36" t="s">
        <v>128</v>
      </c>
      <c r="BG11" s="36" t="n">
        <v>150594279</v>
      </c>
      <c r="BH11" s="36" t="n">
        <v>2375386891.02</v>
      </c>
      <c r="BI11" s="36" t="n">
        <v>150594279</v>
      </c>
      <c r="BJ11" s="36" t="n">
        <v>2375386891.02</v>
      </c>
      <c r="BK11" s="36" t="n">
        <v>115186321932.33</v>
      </c>
      <c r="BL11" s="36" t="n">
        <v>4923973380.53</v>
      </c>
      <c r="BM11" s="36" t="n">
        <v>115186321932.33</v>
      </c>
      <c r="BN11" s="38" t="n">
        <v>4923973380.53</v>
      </c>
    </row>
    <row r="12" s="12" customFormat="true" ht="12.75" hidden="false" customHeight="false" outlineLevel="0" collapsed="false">
      <c r="A12" s="0"/>
      <c r="B12" s="31" t="n">
        <v>7</v>
      </c>
      <c r="C12" s="32" t="n">
        <v>91</v>
      </c>
      <c r="D12" s="33" t="s">
        <v>163</v>
      </c>
      <c r="E12" s="33" t="s">
        <v>164</v>
      </c>
      <c r="F12" s="33" t="s">
        <v>165</v>
      </c>
      <c r="G12" s="33" t="s">
        <v>121</v>
      </c>
      <c r="H12" s="33" t="s">
        <v>122</v>
      </c>
      <c r="I12" s="33" t="s">
        <v>166</v>
      </c>
      <c r="J12" s="33" t="s">
        <v>124</v>
      </c>
      <c r="K12" s="33" t="s">
        <v>125</v>
      </c>
      <c r="L12" s="34" t="s">
        <v>167</v>
      </c>
      <c r="M12" s="32" t="n">
        <v>3275540</v>
      </c>
      <c r="N12" s="32" t="s">
        <v>168</v>
      </c>
      <c r="O12" s="32" t="n">
        <v>1</v>
      </c>
      <c r="P12" s="35" t="n">
        <v>0</v>
      </c>
      <c r="Q12" s="35" t="n">
        <v>53</v>
      </c>
      <c r="R12" s="36" t="n">
        <v>70824179171.38</v>
      </c>
      <c r="S12" s="36" t="n">
        <v>2404529817.79</v>
      </c>
      <c r="T12" s="36" t="n">
        <v>5359656767.35</v>
      </c>
      <c r="U12" s="36" t="n">
        <v>9485658</v>
      </c>
      <c r="V12" s="37" t="n">
        <v>58139398988.86</v>
      </c>
      <c r="W12" s="36" t="n">
        <v>818627240.61</v>
      </c>
      <c r="X12" s="37" t="n">
        <v>1874476813.32</v>
      </c>
      <c r="Y12" s="37" t="n">
        <v>38189493.86</v>
      </c>
      <c r="Z12" s="37" t="n">
        <v>2179814391.59</v>
      </c>
      <c r="AA12" s="36" t="n">
        <v>50937628960.2</v>
      </c>
      <c r="AB12" s="36" t="n">
        <v>45862839422.68</v>
      </c>
      <c r="AC12" s="36" t="s">
        <v>128</v>
      </c>
      <c r="AD12" s="36" t="s">
        <v>128</v>
      </c>
      <c r="AE12" s="36" t="n">
        <v>944075802.82</v>
      </c>
      <c r="AF12" s="36" t="n">
        <v>14306509</v>
      </c>
      <c r="AG12" s="36" t="n">
        <v>2841898800.79</v>
      </c>
      <c r="AH12" s="36" t="n">
        <v>987253518.48</v>
      </c>
      <c r="AI12" s="36" t="n">
        <v>287254906.43</v>
      </c>
      <c r="AJ12" s="36" t="n">
        <v>19886550211.18</v>
      </c>
      <c r="AK12" s="36" t="n">
        <v>5212145679.57</v>
      </c>
      <c r="AL12" s="36" t="n">
        <v>5212145679.57</v>
      </c>
      <c r="AM12" s="36" t="n">
        <v>9758503802.31</v>
      </c>
      <c r="AN12" s="36" t="n">
        <v>2087232.49</v>
      </c>
      <c r="AO12" s="36" t="n">
        <v>1767548911.72</v>
      </c>
      <c r="AP12" s="36" t="n">
        <v>308499359.5</v>
      </c>
      <c r="AQ12" s="36" t="n">
        <v>2837765225.59</v>
      </c>
      <c r="AR12" s="36" t="n">
        <v>873354351.89</v>
      </c>
      <c r="AS12" s="36" t="n">
        <v>869077700.38</v>
      </c>
      <c r="AT12" s="36" t="n">
        <v>4276651.51</v>
      </c>
      <c r="AU12" s="36" t="s">
        <v>128</v>
      </c>
      <c r="AV12" s="36" t="n">
        <v>677471846.52</v>
      </c>
      <c r="AW12" s="36" t="n">
        <v>346191198.02</v>
      </c>
      <c r="AX12" s="36" t="s">
        <v>128</v>
      </c>
      <c r="AY12" s="36" t="n">
        <v>7937096</v>
      </c>
      <c r="AZ12" s="36" t="n">
        <v>14844193</v>
      </c>
      <c r="BA12" s="36" t="s">
        <v>128</v>
      </c>
      <c r="BB12" s="36" t="n">
        <v>308499359.5</v>
      </c>
      <c r="BC12" s="36" t="n">
        <v>195882505.37</v>
      </c>
      <c r="BD12" s="36" t="n">
        <v>195882505.37</v>
      </c>
      <c r="BE12" s="36" t="s">
        <v>128</v>
      </c>
      <c r="BF12" s="36" t="s">
        <v>128</v>
      </c>
      <c r="BG12" s="36" t="n">
        <v>665167177</v>
      </c>
      <c r="BH12" s="36" t="n">
        <v>698265336.8</v>
      </c>
      <c r="BI12" s="36" t="n">
        <v>665167177</v>
      </c>
      <c r="BJ12" s="36" t="n">
        <v>698265336.8</v>
      </c>
      <c r="BK12" s="36" t="n">
        <v>78485503623.51</v>
      </c>
      <c r="BL12" s="36" t="s">
        <v>128</v>
      </c>
      <c r="BM12" s="36" t="n">
        <v>78485503623.51</v>
      </c>
      <c r="BN12" s="38" t="s">
        <v>128</v>
      </c>
    </row>
    <row r="13" s="12" customFormat="true" ht="12.75" hidden="false" customHeight="false" outlineLevel="0" collapsed="false">
      <c r="A13" s="0"/>
      <c r="B13" s="31" t="n">
        <v>8</v>
      </c>
      <c r="C13" s="32" t="n">
        <v>93</v>
      </c>
      <c r="D13" s="33" t="s">
        <v>169</v>
      </c>
      <c r="E13" s="33" t="s">
        <v>170</v>
      </c>
      <c r="F13" s="33" t="s">
        <v>171</v>
      </c>
      <c r="G13" s="33" t="s">
        <v>172</v>
      </c>
      <c r="H13" s="33" t="s">
        <v>159</v>
      </c>
      <c r="I13" s="33" t="s">
        <v>173</v>
      </c>
      <c r="J13" s="33" t="s">
        <v>124</v>
      </c>
      <c r="K13" s="33" t="s">
        <v>125</v>
      </c>
      <c r="L13" s="34" t="s">
        <v>174</v>
      </c>
      <c r="M13" s="32" t="n">
        <v>3425523</v>
      </c>
      <c r="N13" s="32" t="s">
        <v>175</v>
      </c>
      <c r="O13" s="32" t="n">
        <v>1</v>
      </c>
      <c r="P13" s="35" t="n">
        <v>1067</v>
      </c>
      <c r="Q13" s="35" t="n">
        <v>10</v>
      </c>
      <c r="R13" s="36" t="n">
        <v>8060342496.31</v>
      </c>
      <c r="S13" s="36" t="n">
        <v>133391573.5</v>
      </c>
      <c r="T13" s="36" t="n">
        <v>353076107.8</v>
      </c>
      <c r="U13" s="36" t="s">
        <v>128</v>
      </c>
      <c r="V13" s="37" t="n">
        <v>6927254823.57</v>
      </c>
      <c r="W13" s="36" t="n">
        <v>47830147.24</v>
      </c>
      <c r="X13" s="37" t="n">
        <v>204274361.7</v>
      </c>
      <c r="Y13" s="37" t="n">
        <v>11975966</v>
      </c>
      <c r="Z13" s="37" t="n">
        <v>382539516.5</v>
      </c>
      <c r="AA13" s="36" t="n">
        <v>4987862025.29</v>
      </c>
      <c r="AB13" s="36" t="n">
        <v>3923325996.63</v>
      </c>
      <c r="AC13" s="36" t="s">
        <v>128</v>
      </c>
      <c r="AD13" s="36" t="n">
        <v>721639000</v>
      </c>
      <c r="AE13" s="36" t="n">
        <v>290005579.1</v>
      </c>
      <c r="AF13" s="36" t="n">
        <v>7290000</v>
      </c>
      <c r="AG13" s="36" t="n">
        <v>23620333.56</v>
      </c>
      <c r="AH13" s="36" t="n">
        <v>17951025</v>
      </c>
      <c r="AI13" s="36" t="n">
        <v>4030091</v>
      </c>
      <c r="AJ13" s="36" t="n">
        <v>3072480471.12</v>
      </c>
      <c r="AK13" s="36" t="n">
        <v>2437193277.83</v>
      </c>
      <c r="AL13" s="36" t="n">
        <v>2437193277.83</v>
      </c>
      <c r="AM13" s="36" t="n">
        <v>368641539.5</v>
      </c>
      <c r="AN13" s="36" t="s">
        <v>128</v>
      </c>
      <c r="AO13" s="36" t="n">
        <v>218531623.8</v>
      </c>
      <c r="AP13" s="36" t="n">
        <v>-6169882.97</v>
      </c>
      <c r="AQ13" s="36" t="n">
        <v>54283912.96</v>
      </c>
      <c r="AR13" s="36" t="n">
        <v>93783035.24</v>
      </c>
      <c r="AS13" s="36" t="n">
        <v>92879021.4</v>
      </c>
      <c r="AT13" s="36" t="n">
        <v>404000.82</v>
      </c>
      <c r="AU13" s="36" t="n">
        <v>500013.02</v>
      </c>
      <c r="AV13" s="36" t="n">
        <v>62615849.92</v>
      </c>
      <c r="AW13" s="36" t="n">
        <v>60836334.34</v>
      </c>
      <c r="AX13" s="36" t="s">
        <v>128</v>
      </c>
      <c r="AY13" s="36" t="n">
        <v>7949398.55</v>
      </c>
      <c r="AZ13" s="36" t="s">
        <v>128</v>
      </c>
      <c r="BA13" s="36" t="s">
        <v>128</v>
      </c>
      <c r="BB13" s="36" t="n">
        <v>-6169882.97</v>
      </c>
      <c r="BC13" s="36" t="n">
        <v>31167185.32</v>
      </c>
      <c r="BD13" s="36" t="n">
        <v>31167185.32</v>
      </c>
      <c r="BE13" s="36" t="s">
        <v>128</v>
      </c>
      <c r="BF13" s="36" t="n">
        <v>0.1</v>
      </c>
      <c r="BG13" s="36" t="n">
        <v>8806120</v>
      </c>
      <c r="BH13" s="36" t="n">
        <v>207326437.03</v>
      </c>
      <c r="BI13" s="36" t="n">
        <v>8806120</v>
      </c>
      <c r="BJ13" s="36" t="n">
        <v>207326436.93</v>
      </c>
      <c r="BK13" s="36" t="n">
        <v>7123835580.02</v>
      </c>
      <c r="BL13" s="36" t="n">
        <v>1176200000</v>
      </c>
      <c r="BM13" s="36" t="n">
        <v>7123835580.02</v>
      </c>
      <c r="BN13" s="38" t="n">
        <v>1176200000</v>
      </c>
    </row>
    <row r="14" s="12" customFormat="true" ht="12.75" hidden="false" customHeight="false" outlineLevel="0" collapsed="false">
      <c r="A14" s="0"/>
      <c r="B14" s="31" t="n">
        <v>9</v>
      </c>
      <c r="C14" s="32" t="n">
        <v>104</v>
      </c>
      <c r="D14" s="33" t="s">
        <v>176</v>
      </c>
      <c r="E14" s="33" t="s">
        <v>177</v>
      </c>
      <c r="F14" s="33" t="s">
        <v>178</v>
      </c>
      <c r="G14" s="33" t="s">
        <v>179</v>
      </c>
      <c r="H14" s="33" t="s">
        <v>151</v>
      </c>
      <c r="I14" s="33" t="s">
        <v>180</v>
      </c>
      <c r="J14" s="33" t="s">
        <v>124</v>
      </c>
      <c r="K14" s="33" t="s">
        <v>125</v>
      </c>
      <c r="L14" s="34" t="s">
        <v>181</v>
      </c>
      <c r="M14" s="32" t="n">
        <v>5878150</v>
      </c>
      <c r="N14" s="32" t="s">
        <v>182</v>
      </c>
      <c r="O14" s="32" t="n">
        <v>1</v>
      </c>
      <c r="P14" s="35" t="n">
        <v>52</v>
      </c>
      <c r="Q14" s="35" t="n">
        <v>43</v>
      </c>
      <c r="R14" s="36" t="n">
        <v>16592981146</v>
      </c>
      <c r="S14" s="36" t="n">
        <v>165583801</v>
      </c>
      <c r="T14" s="36" t="n">
        <v>306863</v>
      </c>
      <c r="U14" s="36" t="n">
        <v>2328665030</v>
      </c>
      <c r="V14" s="37" t="s">
        <v>128</v>
      </c>
      <c r="W14" s="36" t="n">
        <v>6834823743</v>
      </c>
      <c r="X14" s="37" t="n">
        <v>1355697422</v>
      </c>
      <c r="Y14" s="37" t="n">
        <v>76475972</v>
      </c>
      <c r="Z14" s="37" t="n">
        <v>5831428315</v>
      </c>
      <c r="AA14" s="36" t="n">
        <v>8618038370</v>
      </c>
      <c r="AB14" s="36" t="s">
        <v>128</v>
      </c>
      <c r="AC14" s="36" t="s">
        <v>128</v>
      </c>
      <c r="AD14" s="36" t="n">
        <v>1228076867</v>
      </c>
      <c r="AE14" s="36" t="n">
        <v>5476202067</v>
      </c>
      <c r="AF14" s="36" t="s">
        <v>128</v>
      </c>
      <c r="AG14" s="36" t="n">
        <v>235929163</v>
      </c>
      <c r="AH14" s="36" t="n">
        <v>1583373722</v>
      </c>
      <c r="AI14" s="36" t="n">
        <v>94456551</v>
      </c>
      <c r="AJ14" s="36" t="n">
        <v>7974942776</v>
      </c>
      <c r="AK14" s="36" t="n">
        <v>1489468998</v>
      </c>
      <c r="AL14" s="36" t="n">
        <v>1489468998</v>
      </c>
      <c r="AM14" s="36" t="n">
        <v>482195215</v>
      </c>
      <c r="AN14" s="36" t="n">
        <v>2408389555</v>
      </c>
      <c r="AO14" s="36" t="n">
        <v>3839156438</v>
      </c>
      <c r="AP14" s="36" t="n">
        <v>545313</v>
      </c>
      <c r="AQ14" s="36" t="n">
        <v>-244812743</v>
      </c>
      <c r="AR14" s="36" t="n">
        <v>983460788</v>
      </c>
      <c r="AS14" s="36" t="n">
        <v>978830589</v>
      </c>
      <c r="AT14" s="36" t="n">
        <v>4630199</v>
      </c>
      <c r="AU14" s="36" t="s">
        <v>128</v>
      </c>
      <c r="AV14" s="36" t="n">
        <v>316223800</v>
      </c>
      <c r="AW14" s="36" t="n">
        <v>81313933</v>
      </c>
      <c r="AX14" s="36" t="n">
        <v>181727166</v>
      </c>
      <c r="AY14" s="36" t="n">
        <v>46612395</v>
      </c>
      <c r="AZ14" s="36" t="n">
        <v>6024993</v>
      </c>
      <c r="BA14" s="36" t="s">
        <v>128</v>
      </c>
      <c r="BB14" s="36" t="n">
        <v>545313</v>
      </c>
      <c r="BC14" s="36" t="n">
        <v>667236988</v>
      </c>
      <c r="BD14" s="36" t="n">
        <v>667236988</v>
      </c>
      <c r="BE14" s="36" t="s">
        <v>128</v>
      </c>
      <c r="BF14" s="36" t="s">
        <v>128</v>
      </c>
      <c r="BG14" s="36" t="s">
        <v>128</v>
      </c>
      <c r="BH14" s="36" t="n">
        <v>716839705</v>
      </c>
      <c r="BI14" s="36" t="s">
        <v>128</v>
      </c>
      <c r="BJ14" s="36" t="n">
        <v>716839705</v>
      </c>
      <c r="BK14" s="36" t="n">
        <v>1062765000</v>
      </c>
      <c r="BL14" s="36" t="s">
        <v>128</v>
      </c>
      <c r="BM14" s="36" t="n">
        <v>1062765000</v>
      </c>
      <c r="BN14" s="38" t="s">
        <v>128</v>
      </c>
    </row>
    <row r="15" s="12" customFormat="true" ht="12.75" hidden="false" customHeight="false" outlineLevel="0" collapsed="false">
      <c r="A15" s="0"/>
      <c r="B15" s="31" t="n">
        <v>10</v>
      </c>
      <c r="C15" s="32" t="n">
        <v>115</v>
      </c>
      <c r="D15" s="33" t="s">
        <v>183</v>
      </c>
      <c r="E15" s="33" t="s">
        <v>184</v>
      </c>
      <c r="F15" s="33" t="s">
        <v>185</v>
      </c>
      <c r="G15" s="33" t="s">
        <v>121</v>
      </c>
      <c r="H15" s="33" t="s">
        <v>122</v>
      </c>
      <c r="I15" s="33" t="s">
        <v>186</v>
      </c>
      <c r="J15" s="33" t="s">
        <v>124</v>
      </c>
      <c r="K15" s="33" t="s">
        <v>125</v>
      </c>
      <c r="L15" s="34" t="s">
        <v>187</v>
      </c>
      <c r="M15" s="32" t="n">
        <v>7426720</v>
      </c>
      <c r="N15" s="32" t="s">
        <v>188</v>
      </c>
      <c r="O15" s="32" t="n">
        <v>1</v>
      </c>
      <c r="P15" s="35" t="n">
        <v>1242</v>
      </c>
      <c r="Q15" s="35" t="n">
        <v>19</v>
      </c>
      <c r="R15" s="36" t="n">
        <v>7857877710.52</v>
      </c>
      <c r="S15" s="36" t="n">
        <v>26283391.59</v>
      </c>
      <c r="T15" s="36" t="n">
        <v>81277590.96</v>
      </c>
      <c r="U15" s="36" t="s">
        <v>128</v>
      </c>
      <c r="V15" s="37" t="n">
        <v>3616639483.35</v>
      </c>
      <c r="W15" s="36" t="n">
        <v>303974742.26</v>
      </c>
      <c r="X15" s="37" t="n">
        <v>1921793979.95</v>
      </c>
      <c r="Y15" s="37" t="s">
        <v>128</v>
      </c>
      <c r="Z15" s="37" t="n">
        <v>1907908522.41</v>
      </c>
      <c r="AA15" s="36" t="n">
        <v>4583231695.27</v>
      </c>
      <c r="AB15" s="36" t="n">
        <v>2580176192.19</v>
      </c>
      <c r="AC15" s="36" t="s">
        <v>128</v>
      </c>
      <c r="AD15" s="36" t="n">
        <v>861065507.89</v>
      </c>
      <c r="AE15" s="36" t="n">
        <v>793138406.11</v>
      </c>
      <c r="AF15" s="36" t="n">
        <v>9262607.18</v>
      </c>
      <c r="AG15" s="36" t="n">
        <v>305363543.2</v>
      </c>
      <c r="AH15" s="36" t="n">
        <v>23484278.7</v>
      </c>
      <c r="AI15" s="36" t="n">
        <v>10741160</v>
      </c>
      <c r="AJ15" s="36" t="n">
        <v>3274646015.25</v>
      </c>
      <c r="AK15" s="36" t="n">
        <v>540531579.51</v>
      </c>
      <c r="AL15" s="36" t="n">
        <v>540531579.51</v>
      </c>
      <c r="AM15" s="36" t="n">
        <v>296508495.03</v>
      </c>
      <c r="AN15" s="36" t="n">
        <v>838950684.37</v>
      </c>
      <c r="AO15" s="36" t="n">
        <v>1908553522.41</v>
      </c>
      <c r="AP15" s="36" t="n">
        <v>-14977293.05</v>
      </c>
      <c r="AQ15" s="36" t="n">
        <v>-294920973.02</v>
      </c>
      <c r="AR15" s="36" t="n">
        <v>142592344.71</v>
      </c>
      <c r="AS15" s="36" t="n">
        <v>85918962.76</v>
      </c>
      <c r="AT15" s="36" t="n">
        <v>52213381.95</v>
      </c>
      <c r="AU15" s="36" t="n">
        <v>4460000</v>
      </c>
      <c r="AV15" s="36" t="n">
        <v>142592344.71</v>
      </c>
      <c r="AW15" s="36" t="n">
        <v>156306898.62</v>
      </c>
      <c r="AX15" s="36" t="n">
        <v>1262739.14</v>
      </c>
      <c r="AY15" s="36" t="s">
        <v>128</v>
      </c>
      <c r="AZ15" s="36" t="s">
        <v>128</v>
      </c>
      <c r="BA15" s="36" t="s">
        <v>128</v>
      </c>
      <c r="BB15" s="36" t="n">
        <v>-14977293.05</v>
      </c>
      <c r="BC15" s="36" t="s">
        <v>128</v>
      </c>
      <c r="BD15" s="36" t="s">
        <v>128</v>
      </c>
      <c r="BE15" s="36" t="s">
        <v>128</v>
      </c>
      <c r="BF15" s="36" t="s">
        <v>128</v>
      </c>
      <c r="BG15" s="36" t="n">
        <v>386509152.5</v>
      </c>
      <c r="BH15" s="36" t="n">
        <v>1530790247.52</v>
      </c>
      <c r="BI15" s="36" t="n">
        <v>386509152.5</v>
      </c>
      <c r="BJ15" s="36" t="n">
        <v>1530790247.52</v>
      </c>
      <c r="BK15" s="36" t="n">
        <v>6826635528.67</v>
      </c>
      <c r="BL15" s="36" t="n">
        <v>535600000</v>
      </c>
      <c r="BM15" s="36" t="n">
        <v>6826635528.67</v>
      </c>
      <c r="BN15" s="38" t="n">
        <v>535600000</v>
      </c>
    </row>
    <row r="16" s="12" customFormat="true" ht="12.75" hidden="false" customHeight="false" outlineLevel="0" collapsed="false">
      <c r="A16" s="0"/>
      <c r="B16" s="31" t="n">
        <v>11</v>
      </c>
      <c r="C16" s="32" t="n">
        <v>124</v>
      </c>
      <c r="D16" s="33" t="s">
        <v>189</v>
      </c>
      <c r="E16" s="33" t="s">
        <v>190</v>
      </c>
      <c r="F16" s="33" t="s">
        <v>191</v>
      </c>
      <c r="G16" s="33" t="s">
        <v>192</v>
      </c>
      <c r="H16" s="33" t="s">
        <v>193</v>
      </c>
      <c r="I16" s="33" t="s">
        <v>194</v>
      </c>
      <c r="J16" s="33" t="s">
        <v>124</v>
      </c>
      <c r="K16" s="33" t="s">
        <v>125</v>
      </c>
      <c r="L16" s="34" t="s">
        <v>195</v>
      </c>
      <c r="M16" s="32" t="n">
        <v>3598900</v>
      </c>
      <c r="N16" s="32" t="s">
        <v>196</v>
      </c>
      <c r="O16" s="32" t="n">
        <v>1</v>
      </c>
      <c r="P16" s="35" t="n">
        <v>31711</v>
      </c>
      <c r="Q16" s="35" t="n">
        <v>256</v>
      </c>
      <c r="R16" s="36" t="n">
        <v>177502302371.56</v>
      </c>
      <c r="S16" s="36" t="n">
        <v>4281455527.05</v>
      </c>
      <c r="T16" s="36" t="n">
        <v>28608376072.77</v>
      </c>
      <c r="U16" s="36" t="n">
        <v>9305852544.98</v>
      </c>
      <c r="V16" s="37" t="n">
        <v>24102374495.62</v>
      </c>
      <c r="W16" s="36" t="n">
        <v>2433904990.29</v>
      </c>
      <c r="X16" s="37" t="n">
        <v>15181376867.59</v>
      </c>
      <c r="Y16" s="37" t="n">
        <v>24345512.66</v>
      </c>
      <c r="Z16" s="37" t="n">
        <v>93564616360.6</v>
      </c>
      <c r="AA16" s="36" t="n">
        <v>9568092742.2</v>
      </c>
      <c r="AB16" s="36" t="s">
        <v>128</v>
      </c>
      <c r="AC16" s="36" t="s">
        <v>128</v>
      </c>
      <c r="AD16" s="36" t="n">
        <v>84059051.27</v>
      </c>
      <c r="AE16" s="36" t="n">
        <v>3230095651.53</v>
      </c>
      <c r="AF16" s="36" t="n">
        <v>67365745.51</v>
      </c>
      <c r="AG16" s="36" t="n">
        <v>5524277694.14</v>
      </c>
      <c r="AH16" s="36" t="n">
        <v>488202394.75</v>
      </c>
      <c r="AI16" s="36" t="n">
        <v>174092205</v>
      </c>
      <c r="AJ16" s="36" t="n">
        <v>167934209629.36</v>
      </c>
      <c r="AK16" s="36" t="n">
        <v>85923094198</v>
      </c>
      <c r="AL16" s="36" t="n">
        <v>85923094198</v>
      </c>
      <c r="AM16" s="36" t="n">
        <v>7846025346.29</v>
      </c>
      <c r="AN16" s="36" t="n">
        <v>58457737786.04</v>
      </c>
      <c r="AO16" s="36" t="n">
        <v>14604149141.7</v>
      </c>
      <c r="AP16" s="36" t="n">
        <v>45514530.19</v>
      </c>
      <c r="AQ16" s="36" t="n">
        <v>1057688627.14</v>
      </c>
      <c r="AR16" s="36" t="n">
        <v>765333890.62</v>
      </c>
      <c r="AS16" s="36" t="n">
        <v>758908764.48</v>
      </c>
      <c r="AT16" s="36" t="n">
        <v>6425126.14</v>
      </c>
      <c r="AU16" s="36" t="s">
        <v>128</v>
      </c>
      <c r="AV16" s="36" t="n">
        <v>748964003.53</v>
      </c>
      <c r="AW16" s="36" t="n">
        <v>675166002.68</v>
      </c>
      <c r="AX16" s="36" t="s">
        <v>128</v>
      </c>
      <c r="AY16" s="36" t="n">
        <v>1195465.66</v>
      </c>
      <c r="AZ16" s="36" t="n">
        <v>27088005</v>
      </c>
      <c r="BA16" s="36" t="s">
        <v>128</v>
      </c>
      <c r="BB16" s="36" t="n">
        <v>45514530.19</v>
      </c>
      <c r="BC16" s="36" t="n">
        <v>16369887.09</v>
      </c>
      <c r="BD16" s="36" t="n">
        <v>16369887.09</v>
      </c>
      <c r="BE16" s="36" t="s">
        <v>128</v>
      </c>
      <c r="BF16" s="36" t="s">
        <v>128</v>
      </c>
      <c r="BG16" s="36" t="n">
        <v>2376799230.05</v>
      </c>
      <c r="BH16" s="36" t="n">
        <v>9219397122.94</v>
      </c>
      <c r="BI16" s="36" t="n">
        <v>2376799230.05</v>
      </c>
      <c r="BJ16" s="36" t="n">
        <v>9219397122.94</v>
      </c>
      <c r="BK16" s="36" t="n">
        <v>54202147537.47</v>
      </c>
      <c r="BL16" s="36" t="n">
        <v>17461375916.85</v>
      </c>
      <c r="BM16" s="36" t="n">
        <v>54202147537.47</v>
      </c>
      <c r="BN16" s="38" t="n">
        <v>17461375916.85</v>
      </c>
    </row>
    <row r="17" s="12" customFormat="true" ht="12.75" hidden="false" customHeight="false" outlineLevel="0" collapsed="false">
      <c r="A17" s="0"/>
      <c r="B17" s="31" t="n">
        <v>12</v>
      </c>
      <c r="C17" s="32" t="n">
        <v>127</v>
      </c>
      <c r="D17" s="33" t="s">
        <v>197</v>
      </c>
      <c r="E17" s="33" t="s">
        <v>198</v>
      </c>
      <c r="F17" s="33" t="s">
        <v>199</v>
      </c>
      <c r="G17" s="33" t="s">
        <v>158</v>
      </c>
      <c r="H17" s="33" t="s">
        <v>159</v>
      </c>
      <c r="I17" s="33" t="s">
        <v>200</v>
      </c>
      <c r="J17" s="33" t="s">
        <v>124</v>
      </c>
      <c r="K17" s="33" t="s">
        <v>125</v>
      </c>
      <c r="L17" s="34" t="s">
        <v>201</v>
      </c>
      <c r="M17" s="32" t="n">
        <v>5895600</v>
      </c>
      <c r="N17" s="32" t="s">
        <v>202</v>
      </c>
      <c r="O17" s="32" t="n">
        <v>1</v>
      </c>
      <c r="P17" s="35" t="n">
        <v>0</v>
      </c>
      <c r="Q17" s="35" t="n">
        <v>134</v>
      </c>
      <c r="R17" s="36" t="n">
        <v>121801448700.5</v>
      </c>
      <c r="S17" s="36" t="n">
        <v>1568532731.85</v>
      </c>
      <c r="T17" s="36" t="n">
        <v>8564687173.95</v>
      </c>
      <c r="U17" s="36" t="s">
        <v>128</v>
      </c>
      <c r="V17" s="37" t="n">
        <v>103231747999</v>
      </c>
      <c r="W17" s="36" t="n">
        <v>1523571795.5</v>
      </c>
      <c r="X17" s="37" t="n">
        <v>4197135662.8</v>
      </c>
      <c r="Y17" s="37" t="s">
        <v>128</v>
      </c>
      <c r="Z17" s="37" t="n">
        <v>2715773337.4</v>
      </c>
      <c r="AA17" s="36" t="n">
        <v>51664332694.37</v>
      </c>
      <c r="AB17" s="36" t="n">
        <v>28437249473.24</v>
      </c>
      <c r="AC17" s="36" t="s">
        <v>128</v>
      </c>
      <c r="AD17" s="36" t="n">
        <v>789830432.64</v>
      </c>
      <c r="AE17" s="36" t="n">
        <v>531661843.03</v>
      </c>
      <c r="AF17" s="36" t="n">
        <v>484252000</v>
      </c>
      <c r="AG17" s="36" t="n">
        <v>18832453313.72</v>
      </c>
      <c r="AH17" s="36" t="n">
        <v>2460924966.74</v>
      </c>
      <c r="AI17" s="36" t="n">
        <v>127960665</v>
      </c>
      <c r="AJ17" s="36" t="n">
        <v>70137116006.13</v>
      </c>
      <c r="AK17" s="36" t="n">
        <v>54593365600.15</v>
      </c>
      <c r="AL17" s="36" t="n">
        <v>54593365600.15</v>
      </c>
      <c r="AM17" s="36" t="n">
        <v>11009665694.96</v>
      </c>
      <c r="AN17" s="36" t="n">
        <v>37662954.08</v>
      </c>
      <c r="AO17" s="36" t="n">
        <v>2448839286.48</v>
      </c>
      <c r="AP17" s="36" t="n">
        <v>25555486.27</v>
      </c>
      <c r="AQ17" s="36" t="n">
        <v>2022026984.19</v>
      </c>
      <c r="AR17" s="36" t="n">
        <v>1725216578.58</v>
      </c>
      <c r="AS17" s="36" t="n">
        <v>1719870171.73</v>
      </c>
      <c r="AT17" s="36" t="n">
        <v>1741110.85</v>
      </c>
      <c r="AU17" s="36" t="n">
        <v>3605296</v>
      </c>
      <c r="AV17" s="36" t="n">
        <v>1631102878.5</v>
      </c>
      <c r="AW17" s="36" t="n">
        <v>1565082366.16</v>
      </c>
      <c r="AX17" s="36" t="s">
        <v>128</v>
      </c>
      <c r="AY17" s="36" t="n">
        <v>40378044.69</v>
      </c>
      <c r="AZ17" s="36" t="n">
        <v>86981.38</v>
      </c>
      <c r="BA17" s="36" t="s">
        <v>128</v>
      </c>
      <c r="BB17" s="36" t="n">
        <v>25555486.27</v>
      </c>
      <c r="BC17" s="36" t="n">
        <v>94113700.08</v>
      </c>
      <c r="BD17" s="36" t="n">
        <v>94113700.08</v>
      </c>
      <c r="BE17" s="36" t="s">
        <v>128</v>
      </c>
      <c r="BF17" s="36" t="s">
        <v>128</v>
      </c>
      <c r="BG17" s="36" t="n">
        <v>703410265</v>
      </c>
      <c r="BH17" s="36" t="n">
        <v>12505794975.07</v>
      </c>
      <c r="BI17" s="36" t="n">
        <v>703410265</v>
      </c>
      <c r="BJ17" s="36" t="n">
        <v>12505794975.07</v>
      </c>
      <c r="BK17" s="36" t="n">
        <v>189928159504</v>
      </c>
      <c r="BL17" s="36" t="n">
        <v>20856969283.04</v>
      </c>
      <c r="BM17" s="36" t="n">
        <v>189928159504</v>
      </c>
      <c r="BN17" s="38" t="n">
        <v>20856969283.04</v>
      </c>
    </row>
    <row r="18" s="12" customFormat="true" ht="12.75" hidden="false" customHeight="false" outlineLevel="0" collapsed="false">
      <c r="A18" s="0"/>
      <c r="B18" s="31" t="n">
        <v>13</v>
      </c>
      <c r="C18" s="32" t="n">
        <v>129</v>
      </c>
      <c r="D18" s="33" t="s">
        <v>203</v>
      </c>
      <c r="E18" s="33" t="s">
        <v>204</v>
      </c>
      <c r="F18" s="33" t="s">
        <v>205</v>
      </c>
      <c r="G18" s="33" t="s">
        <v>121</v>
      </c>
      <c r="H18" s="33" t="s">
        <v>122</v>
      </c>
      <c r="I18" s="33" t="s">
        <v>206</v>
      </c>
      <c r="J18" s="33" t="s">
        <v>124</v>
      </c>
      <c r="K18" s="33" t="s">
        <v>125</v>
      </c>
      <c r="L18" s="34" t="s">
        <v>207</v>
      </c>
      <c r="M18" s="32" t="n">
        <v>4248888</v>
      </c>
      <c r="N18" s="32" t="s">
        <v>208</v>
      </c>
      <c r="O18" s="32" t="n">
        <v>1</v>
      </c>
      <c r="P18" s="35" t="n">
        <v>1418</v>
      </c>
      <c r="Q18" s="35" t="n">
        <v>1</v>
      </c>
      <c r="R18" s="36" t="n">
        <v>14085476875.07</v>
      </c>
      <c r="S18" s="36" t="n">
        <v>193240388.86</v>
      </c>
      <c r="T18" s="36" t="n">
        <v>258214072.02</v>
      </c>
      <c r="U18" s="36" t="s">
        <v>128</v>
      </c>
      <c r="V18" s="37" t="n">
        <v>12817368593.92</v>
      </c>
      <c r="W18" s="36" t="n">
        <v>256037564.02</v>
      </c>
      <c r="X18" s="37" t="n">
        <v>2785179</v>
      </c>
      <c r="Y18" s="37" t="s">
        <v>128</v>
      </c>
      <c r="Z18" s="37" t="n">
        <v>557831077.25</v>
      </c>
      <c r="AA18" s="36" t="n">
        <v>12086210814.37</v>
      </c>
      <c r="AB18" s="36" t="n">
        <v>11765255159.74</v>
      </c>
      <c r="AC18" s="36" t="s">
        <v>128</v>
      </c>
      <c r="AD18" s="36" t="n">
        <v>3550379.85</v>
      </c>
      <c r="AE18" s="36" t="n">
        <v>175765368.44</v>
      </c>
      <c r="AF18" s="36" t="s">
        <v>128</v>
      </c>
      <c r="AG18" s="36" t="n">
        <v>22535694.94</v>
      </c>
      <c r="AH18" s="36" t="n">
        <v>118316211.4</v>
      </c>
      <c r="AI18" s="36" t="n">
        <v>788000</v>
      </c>
      <c r="AJ18" s="36" t="n">
        <v>1999266060.7</v>
      </c>
      <c r="AK18" s="36" t="n">
        <v>1564038580</v>
      </c>
      <c r="AL18" s="36" t="n">
        <v>1564038580</v>
      </c>
      <c r="AM18" s="36" t="n">
        <v>336153935.64</v>
      </c>
      <c r="AN18" s="36" t="s">
        <v>128</v>
      </c>
      <c r="AO18" s="36" t="s">
        <v>128</v>
      </c>
      <c r="AP18" s="36" t="n">
        <v>6594557.8</v>
      </c>
      <c r="AQ18" s="36" t="n">
        <v>92478987.26</v>
      </c>
      <c r="AR18" s="36" t="n">
        <v>83372358.31</v>
      </c>
      <c r="AS18" s="36" t="n">
        <v>83179218.31</v>
      </c>
      <c r="AT18" s="36" t="n">
        <v>193140</v>
      </c>
      <c r="AU18" s="36" t="s">
        <v>128</v>
      </c>
      <c r="AV18" s="36" t="n">
        <v>15304107.31</v>
      </c>
      <c r="AW18" s="36" t="n">
        <v>8486099.51</v>
      </c>
      <c r="AX18" s="36" t="s">
        <v>128</v>
      </c>
      <c r="AY18" s="36" t="s">
        <v>128</v>
      </c>
      <c r="AZ18" s="36" t="n">
        <v>223450</v>
      </c>
      <c r="BA18" s="36" t="s">
        <v>128</v>
      </c>
      <c r="BB18" s="36" t="n">
        <v>6594557.8</v>
      </c>
      <c r="BC18" s="36" t="n">
        <v>68068251</v>
      </c>
      <c r="BD18" s="36" t="n">
        <v>68068251</v>
      </c>
      <c r="BE18" s="36" t="s">
        <v>128</v>
      </c>
      <c r="BF18" s="36" t="s">
        <v>128</v>
      </c>
      <c r="BG18" s="36" t="n">
        <v>69560025</v>
      </c>
      <c r="BH18" s="36" t="s">
        <v>128</v>
      </c>
      <c r="BI18" s="36" t="n">
        <v>69560025</v>
      </c>
      <c r="BJ18" s="36" t="s">
        <v>128</v>
      </c>
      <c r="BK18" s="36" t="n">
        <v>20918094991</v>
      </c>
      <c r="BL18" s="36" t="n">
        <v>50000000</v>
      </c>
      <c r="BM18" s="36" t="n">
        <v>20918094991</v>
      </c>
      <c r="BN18" s="38" t="n">
        <v>50000000</v>
      </c>
    </row>
    <row r="19" s="12" customFormat="true" ht="12.75" hidden="false" customHeight="false" outlineLevel="0" collapsed="false">
      <c r="A19" s="0"/>
      <c r="B19" s="31" t="n">
        <v>14</v>
      </c>
      <c r="C19" s="32" t="n">
        <v>156</v>
      </c>
      <c r="D19" s="33" t="s">
        <v>209</v>
      </c>
      <c r="E19" s="33" t="s">
        <v>210</v>
      </c>
      <c r="F19" s="33" t="s">
        <v>211</v>
      </c>
      <c r="G19" s="33" t="s">
        <v>192</v>
      </c>
      <c r="H19" s="33" t="s">
        <v>151</v>
      </c>
      <c r="I19" s="33" t="s">
        <v>212</v>
      </c>
      <c r="J19" s="33" t="s">
        <v>124</v>
      </c>
      <c r="K19" s="33" t="s">
        <v>125</v>
      </c>
      <c r="L19" s="34" t="s">
        <v>213</v>
      </c>
      <c r="M19" s="32" t="n">
        <v>3351700</v>
      </c>
      <c r="N19" s="32" t="s">
        <v>214</v>
      </c>
      <c r="O19" s="32" t="n">
        <v>1</v>
      </c>
      <c r="P19" s="35" t="n">
        <v>4969</v>
      </c>
      <c r="Q19" s="35" t="n">
        <v>5056</v>
      </c>
      <c r="R19" s="36" t="n">
        <v>223077857184.8</v>
      </c>
      <c r="S19" s="36" t="n">
        <v>12222961240.72</v>
      </c>
      <c r="T19" s="36" t="n">
        <v>3232576042.25</v>
      </c>
      <c r="U19" s="36" t="n">
        <v>147470279465.32</v>
      </c>
      <c r="V19" s="37" t="n">
        <v>22227994509</v>
      </c>
      <c r="W19" s="36" t="n">
        <v>5058148774.65</v>
      </c>
      <c r="X19" s="37" t="n">
        <v>14346042090</v>
      </c>
      <c r="Y19" s="37" t="n">
        <v>2352731039.24</v>
      </c>
      <c r="Z19" s="37" t="n">
        <v>16167124023.62</v>
      </c>
      <c r="AA19" s="36" t="n">
        <v>131712071827.76</v>
      </c>
      <c r="AB19" s="36" t="s">
        <v>128</v>
      </c>
      <c r="AC19" s="36" t="s">
        <v>128</v>
      </c>
      <c r="AD19" s="36" t="n">
        <v>23821144</v>
      </c>
      <c r="AE19" s="36" t="n">
        <v>113615593774.79</v>
      </c>
      <c r="AF19" s="36" t="n">
        <v>4433135275.9</v>
      </c>
      <c r="AG19" s="36" t="n">
        <v>568427798.4</v>
      </c>
      <c r="AH19" s="36" t="n">
        <v>11187551168.67</v>
      </c>
      <c r="AI19" s="36" t="n">
        <v>1883542666</v>
      </c>
      <c r="AJ19" s="36" t="n">
        <v>91365785357.04</v>
      </c>
      <c r="AK19" s="36" t="n">
        <v>29892705649.54</v>
      </c>
      <c r="AL19" s="36" t="n">
        <v>29892705649.54</v>
      </c>
      <c r="AM19" s="36" t="n">
        <v>9275585231.77</v>
      </c>
      <c r="AN19" s="36" t="n">
        <v>40663459620.6</v>
      </c>
      <c r="AO19" s="36" t="n">
        <v>281653838.7</v>
      </c>
      <c r="AP19" s="36" t="n">
        <v>1390910150.9</v>
      </c>
      <c r="AQ19" s="36" t="n">
        <v>9861470865.53</v>
      </c>
      <c r="AR19" s="36" t="n">
        <v>72371483964.16</v>
      </c>
      <c r="AS19" s="36" t="n">
        <v>71472916290</v>
      </c>
      <c r="AT19" s="36" t="n">
        <v>898567674.16</v>
      </c>
      <c r="AU19" s="36" t="s">
        <v>128</v>
      </c>
      <c r="AV19" s="36" t="n">
        <v>19790116535.16</v>
      </c>
      <c r="AW19" s="36" t="n">
        <v>5646246494.25</v>
      </c>
      <c r="AX19" s="36" t="n">
        <v>12745131765.01</v>
      </c>
      <c r="AY19" s="36" t="n">
        <v>7682325</v>
      </c>
      <c r="AZ19" s="36" t="n">
        <v>145800</v>
      </c>
      <c r="BA19" s="36" t="s">
        <v>128</v>
      </c>
      <c r="BB19" s="36" t="n">
        <v>1390910150.9</v>
      </c>
      <c r="BC19" s="36" t="n">
        <v>52581367429</v>
      </c>
      <c r="BD19" s="36" t="n">
        <v>52581367429</v>
      </c>
      <c r="BE19" s="36" t="s">
        <v>128</v>
      </c>
      <c r="BF19" s="36" t="s">
        <v>128</v>
      </c>
      <c r="BG19" s="36" t="n">
        <v>971273292</v>
      </c>
      <c r="BH19" s="36" t="n">
        <v>418642167</v>
      </c>
      <c r="BI19" s="36" t="n">
        <v>971273292</v>
      </c>
      <c r="BJ19" s="36" t="n">
        <v>418642167</v>
      </c>
      <c r="BK19" s="36" t="n">
        <v>35057447694</v>
      </c>
      <c r="BL19" s="36" t="s">
        <v>128</v>
      </c>
      <c r="BM19" s="36" t="n">
        <v>35057447694</v>
      </c>
      <c r="BN19" s="38" t="s">
        <v>128</v>
      </c>
    </row>
    <row r="20" s="12" customFormat="true" ht="12.75" hidden="false" customHeight="false" outlineLevel="0" collapsed="false">
      <c r="A20" s="0"/>
      <c r="B20" s="31" t="n">
        <v>15</v>
      </c>
      <c r="C20" s="32" t="n">
        <v>197</v>
      </c>
      <c r="D20" s="33" t="s">
        <v>215</v>
      </c>
      <c r="E20" s="33" t="s">
        <v>216</v>
      </c>
      <c r="F20" s="33" t="s">
        <v>217</v>
      </c>
      <c r="G20" s="33" t="s">
        <v>158</v>
      </c>
      <c r="H20" s="33" t="s">
        <v>159</v>
      </c>
      <c r="I20" s="33" t="s">
        <v>218</v>
      </c>
      <c r="J20" s="33" t="s">
        <v>124</v>
      </c>
      <c r="K20" s="33" t="s">
        <v>125</v>
      </c>
      <c r="L20" s="34" t="s">
        <v>219</v>
      </c>
      <c r="M20" s="32" t="n">
        <v>7490001</v>
      </c>
      <c r="N20" s="32" t="s">
        <v>220</v>
      </c>
      <c r="O20" s="32" t="n">
        <v>1</v>
      </c>
      <c r="P20" s="35" t="n">
        <v>7622</v>
      </c>
      <c r="Q20" s="35" t="n">
        <v>43</v>
      </c>
      <c r="R20" s="36" t="n">
        <v>64965068013.47</v>
      </c>
      <c r="S20" s="36" t="n">
        <v>3665514937.57</v>
      </c>
      <c r="T20" s="36" t="n">
        <v>4136054343.89</v>
      </c>
      <c r="U20" s="36" t="s">
        <v>128</v>
      </c>
      <c r="V20" s="37" t="n">
        <v>54283242549.21</v>
      </c>
      <c r="W20" s="36" t="n">
        <v>1123429193.5</v>
      </c>
      <c r="X20" s="37" t="n">
        <v>294623876.02</v>
      </c>
      <c r="Y20" s="37" t="s">
        <v>128</v>
      </c>
      <c r="Z20" s="37" t="n">
        <v>1462203113.28</v>
      </c>
      <c r="AA20" s="36" t="n">
        <v>44820926918.71</v>
      </c>
      <c r="AB20" s="36" t="n">
        <v>42711291461.67</v>
      </c>
      <c r="AC20" s="36" t="s">
        <v>128</v>
      </c>
      <c r="AD20" s="36" t="s">
        <v>128</v>
      </c>
      <c r="AE20" s="36" t="n">
        <v>1127676853.69</v>
      </c>
      <c r="AF20" s="36" t="n">
        <v>8085839</v>
      </c>
      <c r="AG20" s="36" t="n">
        <v>503942238.35</v>
      </c>
      <c r="AH20" s="36" t="n">
        <v>300954209</v>
      </c>
      <c r="AI20" s="36" t="n">
        <v>168976317</v>
      </c>
      <c r="AJ20" s="36" t="n">
        <v>20144141094.76</v>
      </c>
      <c r="AK20" s="36" t="n">
        <v>14438902814.29</v>
      </c>
      <c r="AL20" s="36" t="n">
        <v>14438902814.29</v>
      </c>
      <c r="AM20" s="36" t="n">
        <v>4068453908.82</v>
      </c>
      <c r="AN20" s="36" t="s">
        <v>128</v>
      </c>
      <c r="AO20" s="36" t="n">
        <v>524915649</v>
      </c>
      <c r="AP20" s="36" t="n">
        <v>68172260.23</v>
      </c>
      <c r="AQ20" s="36" t="n">
        <v>1043696462.42</v>
      </c>
      <c r="AR20" s="36" t="n">
        <v>780629106.16</v>
      </c>
      <c r="AS20" s="36" t="n">
        <v>780432723.16</v>
      </c>
      <c r="AT20" s="36" t="n">
        <v>196383</v>
      </c>
      <c r="AU20" s="36" t="s">
        <v>128</v>
      </c>
      <c r="AV20" s="36" t="n">
        <v>530294483.97</v>
      </c>
      <c r="AW20" s="36" t="n">
        <v>381554669.4</v>
      </c>
      <c r="AX20" s="36" t="s">
        <v>128</v>
      </c>
      <c r="AY20" s="36" t="n">
        <v>80567554.34</v>
      </c>
      <c r="AZ20" s="36" t="s">
        <v>128</v>
      </c>
      <c r="BA20" s="36" t="s">
        <v>128</v>
      </c>
      <c r="BB20" s="36" t="n">
        <v>68172260.23</v>
      </c>
      <c r="BC20" s="36" t="n">
        <v>250334622.19</v>
      </c>
      <c r="BD20" s="36" t="n">
        <v>250334622.19</v>
      </c>
      <c r="BE20" s="36" t="s">
        <v>128</v>
      </c>
      <c r="BF20" s="36" t="s">
        <v>128</v>
      </c>
      <c r="BG20" s="36" t="n">
        <v>133399868</v>
      </c>
      <c r="BH20" s="36" t="n">
        <v>1868452969.46</v>
      </c>
      <c r="BI20" s="36" t="n">
        <v>133399868</v>
      </c>
      <c r="BJ20" s="36" t="n">
        <v>1868452969.46</v>
      </c>
      <c r="BK20" s="36" t="n">
        <v>214395741501.43</v>
      </c>
      <c r="BL20" s="36" t="n">
        <v>1876750915</v>
      </c>
      <c r="BM20" s="36" t="n">
        <v>149324333.53</v>
      </c>
      <c r="BN20" s="38" t="n">
        <v>216123168082.9</v>
      </c>
    </row>
    <row r="21" s="12" customFormat="true" ht="12.75" hidden="false" customHeight="false" outlineLevel="0" collapsed="false">
      <c r="A21" s="0"/>
      <c r="B21" s="31" t="n">
        <v>16</v>
      </c>
      <c r="C21" s="32" t="n">
        <v>199</v>
      </c>
      <c r="D21" s="33" t="s">
        <v>221</v>
      </c>
      <c r="E21" s="33" t="s">
        <v>222</v>
      </c>
      <c r="F21" s="33" t="s">
        <v>223</v>
      </c>
      <c r="G21" s="33" t="s">
        <v>192</v>
      </c>
      <c r="H21" s="33" t="s">
        <v>151</v>
      </c>
      <c r="I21" s="33" t="s">
        <v>224</v>
      </c>
      <c r="J21" s="33" t="s">
        <v>225</v>
      </c>
      <c r="K21" s="33" t="s">
        <v>226</v>
      </c>
      <c r="L21" s="34" t="s">
        <v>227</v>
      </c>
      <c r="M21" s="32" t="n">
        <v>4100599</v>
      </c>
      <c r="N21" s="32" t="s">
        <v>228</v>
      </c>
      <c r="O21" s="32" t="n">
        <v>1</v>
      </c>
      <c r="P21" s="35" t="n">
        <v>278</v>
      </c>
      <c r="Q21" s="35" t="n">
        <v>33</v>
      </c>
      <c r="R21" s="36" t="n">
        <v>31211512172.02</v>
      </c>
      <c r="S21" s="36" t="n">
        <v>901209382.26</v>
      </c>
      <c r="T21" s="36" t="s">
        <v>128</v>
      </c>
      <c r="U21" s="36" t="n">
        <v>7961743294.29</v>
      </c>
      <c r="V21" s="37" t="n">
        <v>1141879830</v>
      </c>
      <c r="W21" s="36" t="n">
        <v>16885247743.77</v>
      </c>
      <c r="X21" s="37" t="n">
        <v>1061688776.19</v>
      </c>
      <c r="Y21" s="37" t="n">
        <v>1235866129.18</v>
      </c>
      <c r="Z21" s="37" t="n">
        <v>2023877016.33</v>
      </c>
      <c r="AA21" s="36" t="n">
        <v>16126091822.75</v>
      </c>
      <c r="AB21" s="36" t="s">
        <v>128</v>
      </c>
      <c r="AC21" s="36" t="s">
        <v>128</v>
      </c>
      <c r="AD21" s="36" t="n">
        <v>5168047619.54</v>
      </c>
      <c r="AE21" s="36" t="n">
        <v>9716570708.36</v>
      </c>
      <c r="AF21" s="36" t="n">
        <v>1045257069.08</v>
      </c>
      <c r="AG21" s="36" t="n">
        <v>27919932.53</v>
      </c>
      <c r="AH21" s="36" t="n">
        <v>76586741</v>
      </c>
      <c r="AI21" s="36" t="n">
        <v>91709752.24</v>
      </c>
      <c r="AJ21" s="36" t="n">
        <v>15085420349.27</v>
      </c>
      <c r="AK21" s="36" t="n">
        <v>12322402536.71</v>
      </c>
      <c r="AL21" s="36" t="n">
        <v>12322402536.71</v>
      </c>
      <c r="AM21" s="36" t="n">
        <v>711129384.39</v>
      </c>
      <c r="AN21" s="36" t="n">
        <v>268808008.1</v>
      </c>
      <c r="AO21" s="36" t="n">
        <v>1912297871</v>
      </c>
      <c r="AP21" s="36" t="n">
        <v>-169600976.94</v>
      </c>
      <c r="AQ21" s="36" t="n">
        <v>40383526.01</v>
      </c>
      <c r="AR21" s="36" t="n">
        <v>7849630707.97</v>
      </c>
      <c r="AS21" s="36" t="n">
        <v>7737617253.29</v>
      </c>
      <c r="AT21" s="36" t="n">
        <v>110549735.68</v>
      </c>
      <c r="AU21" s="36" t="n">
        <v>1463719</v>
      </c>
      <c r="AV21" s="36" t="n">
        <v>444544462.42</v>
      </c>
      <c r="AW21" s="36" t="n">
        <v>180875673.72</v>
      </c>
      <c r="AX21" s="36" t="n">
        <v>331729309.24</v>
      </c>
      <c r="AY21" s="36" t="n">
        <v>99939183.4</v>
      </c>
      <c r="AZ21" s="36" t="n">
        <v>1601273</v>
      </c>
      <c r="BA21" s="36" t="s">
        <v>128</v>
      </c>
      <c r="BB21" s="36" t="n">
        <v>-169600976.94</v>
      </c>
      <c r="BC21" s="36" t="n">
        <v>7405086245.55</v>
      </c>
      <c r="BD21" s="36" t="n">
        <v>7405086245.55</v>
      </c>
      <c r="BE21" s="36" t="s">
        <v>128</v>
      </c>
      <c r="BF21" s="36" t="s">
        <v>128</v>
      </c>
      <c r="BG21" s="36" t="n">
        <v>31041048</v>
      </c>
      <c r="BH21" s="36" t="n">
        <v>3113341634.54</v>
      </c>
      <c r="BI21" s="36" t="n">
        <v>31041048</v>
      </c>
      <c r="BJ21" s="36" t="n">
        <v>3113341634.54</v>
      </c>
      <c r="BK21" s="36" t="n">
        <v>1178818614</v>
      </c>
      <c r="BL21" s="36" t="n">
        <v>6161201268.35</v>
      </c>
      <c r="BM21" s="36" t="n">
        <v>1178818614</v>
      </c>
      <c r="BN21" s="38" t="n">
        <v>6161201268.35</v>
      </c>
    </row>
    <row r="22" s="12" customFormat="true" ht="12.75" hidden="false" customHeight="false" outlineLevel="0" collapsed="false">
      <c r="A22" s="0"/>
      <c r="B22" s="31" t="n">
        <v>17</v>
      </c>
      <c r="C22" s="32" t="n">
        <v>201</v>
      </c>
      <c r="D22" s="33" t="s">
        <v>229</v>
      </c>
      <c r="E22" s="33" t="s">
        <v>230</v>
      </c>
      <c r="F22" s="33" t="s">
        <v>231</v>
      </c>
      <c r="G22" s="33" t="s">
        <v>121</v>
      </c>
      <c r="H22" s="33" t="s">
        <v>122</v>
      </c>
      <c r="I22" s="33" t="s">
        <v>232</v>
      </c>
      <c r="J22" s="33" t="s">
        <v>124</v>
      </c>
      <c r="K22" s="33" t="s">
        <v>125</v>
      </c>
      <c r="L22" s="34" t="s">
        <v>233</v>
      </c>
      <c r="M22" s="32" t="n">
        <v>2128100</v>
      </c>
      <c r="N22" s="32" t="s">
        <v>234</v>
      </c>
      <c r="O22" s="32" t="n">
        <v>1</v>
      </c>
      <c r="P22" s="35" t="n">
        <v>1410</v>
      </c>
      <c r="Q22" s="35" t="n">
        <v>20</v>
      </c>
      <c r="R22" s="36" t="n">
        <v>11096958408.9</v>
      </c>
      <c r="S22" s="36" t="n">
        <v>1719969</v>
      </c>
      <c r="T22" s="36" t="n">
        <v>97267030</v>
      </c>
      <c r="U22" s="36" t="s">
        <v>128</v>
      </c>
      <c r="V22" s="37" t="n">
        <v>9160205090.83</v>
      </c>
      <c r="W22" s="36" t="n">
        <v>560283247.27</v>
      </c>
      <c r="X22" s="37" t="n">
        <v>346692964</v>
      </c>
      <c r="Y22" s="37" t="n">
        <v>12130656</v>
      </c>
      <c r="Z22" s="37" t="n">
        <v>918659451.8</v>
      </c>
      <c r="AA22" s="36" t="n">
        <v>6725271820.05</v>
      </c>
      <c r="AB22" s="36" t="n">
        <v>4576158066.54</v>
      </c>
      <c r="AC22" s="36" t="s">
        <v>128</v>
      </c>
      <c r="AD22" s="36" t="n">
        <v>452014096.83</v>
      </c>
      <c r="AE22" s="36" t="n">
        <v>698079373.86</v>
      </c>
      <c r="AF22" s="36" t="n">
        <v>4388668</v>
      </c>
      <c r="AG22" s="36" t="n">
        <v>590213498.44</v>
      </c>
      <c r="AH22" s="36" t="n">
        <v>63280936</v>
      </c>
      <c r="AI22" s="36" t="n">
        <v>341137180.38</v>
      </c>
      <c r="AJ22" s="36" t="n">
        <v>4371686588.85</v>
      </c>
      <c r="AK22" s="36" t="n">
        <v>2197863030.91</v>
      </c>
      <c r="AL22" s="36" t="n">
        <v>2197863030.91</v>
      </c>
      <c r="AM22" s="36" t="n">
        <v>969864215.39</v>
      </c>
      <c r="AN22" s="36" t="n">
        <v>859870</v>
      </c>
      <c r="AO22" s="36" t="n">
        <v>771783960.9</v>
      </c>
      <c r="AP22" s="36" t="n">
        <v>-3973363.76</v>
      </c>
      <c r="AQ22" s="36" t="n">
        <v>435288875.41</v>
      </c>
      <c r="AR22" s="36" t="n">
        <v>137309100.79</v>
      </c>
      <c r="AS22" s="36" t="n">
        <v>137061285</v>
      </c>
      <c r="AT22" s="36" t="n">
        <v>12733.79</v>
      </c>
      <c r="AU22" s="36" t="n">
        <v>235082</v>
      </c>
      <c r="AV22" s="36" t="n">
        <v>136087361.59</v>
      </c>
      <c r="AW22" s="36" t="n">
        <v>137531873.35</v>
      </c>
      <c r="AX22" s="36" t="s">
        <v>128</v>
      </c>
      <c r="AY22" s="36" t="n">
        <v>2000000</v>
      </c>
      <c r="AZ22" s="36" t="n">
        <v>528852</v>
      </c>
      <c r="BA22" s="36" t="s">
        <v>128</v>
      </c>
      <c r="BB22" s="36" t="n">
        <v>-3973363.76</v>
      </c>
      <c r="BC22" s="36" t="n">
        <v>1221739.2</v>
      </c>
      <c r="BD22" s="36" t="n">
        <v>1221739.2</v>
      </c>
      <c r="BE22" s="36" t="s">
        <v>128</v>
      </c>
      <c r="BF22" s="36" t="s">
        <v>128</v>
      </c>
      <c r="BG22" s="36" t="n">
        <v>7314931410</v>
      </c>
      <c r="BH22" s="36" t="n">
        <v>2898515214.34</v>
      </c>
      <c r="BI22" s="36" t="n">
        <v>7314931410</v>
      </c>
      <c r="BJ22" s="36" t="n">
        <v>2898515214.34</v>
      </c>
      <c r="BK22" s="36" t="n">
        <v>11293029388.83</v>
      </c>
      <c r="BL22" s="36" t="s">
        <v>128</v>
      </c>
      <c r="BM22" s="36" t="n">
        <v>11293029388.83</v>
      </c>
      <c r="BN22" s="38" t="s">
        <v>128</v>
      </c>
    </row>
    <row r="23" s="12" customFormat="true" ht="12.75" hidden="false" customHeight="false" outlineLevel="0" collapsed="false">
      <c r="A23" s="0"/>
      <c r="B23" s="31" t="n">
        <v>18</v>
      </c>
      <c r="C23" s="32" t="n">
        <v>203</v>
      </c>
      <c r="D23" s="33" t="s">
        <v>235</v>
      </c>
      <c r="E23" s="33" t="s">
        <v>236</v>
      </c>
      <c r="F23" s="33" t="s">
        <v>237</v>
      </c>
      <c r="G23" s="33" t="s">
        <v>121</v>
      </c>
      <c r="H23" s="33" t="s">
        <v>122</v>
      </c>
      <c r="I23" s="33" t="s">
        <v>238</v>
      </c>
      <c r="J23" s="33" t="s">
        <v>124</v>
      </c>
      <c r="K23" s="33" t="s">
        <v>125</v>
      </c>
      <c r="L23" s="34" t="s">
        <v>239</v>
      </c>
      <c r="M23" s="32" t="n">
        <v>6359080</v>
      </c>
      <c r="N23" s="32" t="s">
        <v>240</v>
      </c>
      <c r="O23" s="32" t="n">
        <v>1</v>
      </c>
      <c r="P23" s="35" t="n">
        <v>2534</v>
      </c>
      <c r="Q23" s="35" t="n">
        <v>7</v>
      </c>
      <c r="R23" s="36" t="n">
        <v>20061029884.74</v>
      </c>
      <c r="S23" s="36" t="n">
        <v>1011252467.18</v>
      </c>
      <c r="T23" s="36" t="n">
        <v>1553067162.23</v>
      </c>
      <c r="U23" s="36" t="s">
        <v>128</v>
      </c>
      <c r="V23" s="37" t="n">
        <v>16545218099</v>
      </c>
      <c r="W23" s="36" t="n">
        <v>216612856.03</v>
      </c>
      <c r="X23" s="37" t="n">
        <v>123604052.3</v>
      </c>
      <c r="Y23" s="37" t="n">
        <v>18390201</v>
      </c>
      <c r="Z23" s="37" t="n">
        <v>592885047</v>
      </c>
      <c r="AA23" s="36" t="n">
        <v>13820197734.6</v>
      </c>
      <c r="AB23" s="36" t="n">
        <v>12952456167</v>
      </c>
      <c r="AC23" s="36" t="s">
        <v>128</v>
      </c>
      <c r="AD23" s="36" t="s">
        <v>128</v>
      </c>
      <c r="AE23" s="36" t="n">
        <v>88940145.29</v>
      </c>
      <c r="AF23" s="36" t="s">
        <v>128</v>
      </c>
      <c r="AG23" s="36" t="n">
        <v>391034183.19</v>
      </c>
      <c r="AH23" s="36" t="n">
        <v>90963748.12</v>
      </c>
      <c r="AI23" s="36" t="n">
        <v>296803491</v>
      </c>
      <c r="AJ23" s="36" t="n">
        <v>6240832150.92</v>
      </c>
      <c r="AK23" s="36" t="n">
        <v>4009785259</v>
      </c>
      <c r="AL23" s="36" t="n">
        <v>4009785259</v>
      </c>
      <c r="AM23" s="36" t="n">
        <v>727873966.62</v>
      </c>
      <c r="AN23" s="36" t="s">
        <v>128</v>
      </c>
      <c r="AO23" s="36" t="n">
        <v>585396569</v>
      </c>
      <c r="AP23" s="36" t="n">
        <v>49504591</v>
      </c>
      <c r="AQ23" s="36" t="n">
        <v>868271765.3</v>
      </c>
      <c r="AR23" s="36" t="n">
        <v>190525079.84</v>
      </c>
      <c r="AS23" s="36" t="n">
        <v>190510079.84</v>
      </c>
      <c r="AT23" s="36" t="n">
        <v>15000</v>
      </c>
      <c r="AU23" s="36" t="s">
        <v>128</v>
      </c>
      <c r="AV23" s="36" t="n">
        <v>103761460.36</v>
      </c>
      <c r="AW23" s="36" t="n">
        <v>52946818.04</v>
      </c>
      <c r="AX23" s="36" t="s">
        <v>128</v>
      </c>
      <c r="AY23" s="36" t="n">
        <v>1310051.32</v>
      </c>
      <c r="AZ23" s="36" t="s">
        <v>128</v>
      </c>
      <c r="BA23" s="36" t="s">
        <v>128</v>
      </c>
      <c r="BB23" s="36" t="n">
        <v>49504591</v>
      </c>
      <c r="BC23" s="36" t="n">
        <v>86763619.48</v>
      </c>
      <c r="BD23" s="36" t="n">
        <v>86763619.48</v>
      </c>
      <c r="BE23" s="36" t="s">
        <v>128</v>
      </c>
      <c r="BF23" s="36" t="s">
        <v>128</v>
      </c>
      <c r="BG23" s="36" t="n">
        <v>8982066</v>
      </c>
      <c r="BH23" s="36" t="n">
        <v>51417056</v>
      </c>
      <c r="BI23" s="36" t="n">
        <v>8982066</v>
      </c>
      <c r="BJ23" s="36" t="n">
        <v>51417056</v>
      </c>
      <c r="BK23" s="36" t="n">
        <v>16718648586</v>
      </c>
      <c r="BL23" s="36" t="n">
        <v>493181319</v>
      </c>
      <c r="BM23" s="36" t="n">
        <v>17211829905</v>
      </c>
      <c r="BN23" s="38" t="s">
        <v>128</v>
      </c>
    </row>
    <row r="24" s="12" customFormat="true" ht="12.75" hidden="false" customHeight="false" outlineLevel="0" collapsed="false">
      <c r="A24" s="0"/>
      <c r="B24" s="31" t="n">
        <v>19</v>
      </c>
      <c r="C24" s="32" t="n">
        <v>206</v>
      </c>
      <c r="D24" s="33" t="s">
        <v>241</v>
      </c>
      <c r="E24" s="33" t="s">
        <v>242</v>
      </c>
      <c r="F24" s="33" t="s">
        <v>243</v>
      </c>
      <c r="G24" s="33" t="s">
        <v>121</v>
      </c>
      <c r="H24" s="33" t="s">
        <v>122</v>
      </c>
      <c r="I24" s="33" t="s">
        <v>244</v>
      </c>
      <c r="J24" s="33" t="s">
        <v>124</v>
      </c>
      <c r="K24" s="33" t="s">
        <v>125</v>
      </c>
      <c r="L24" s="34" t="s">
        <v>245</v>
      </c>
      <c r="M24" s="32" t="n">
        <v>3275300</v>
      </c>
      <c r="N24" s="32" t="s">
        <v>246</v>
      </c>
      <c r="O24" s="32" t="n">
        <v>1</v>
      </c>
      <c r="P24" s="35" t="n">
        <v>0</v>
      </c>
      <c r="Q24" s="35" t="n">
        <v>34</v>
      </c>
      <c r="R24" s="36" t="n">
        <v>43475012526.43</v>
      </c>
      <c r="S24" s="36" t="n">
        <v>61342501.76</v>
      </c>
      <c r="T24" s="36" t="n">
        <v>653957706.62</v>
      </c>
      <c r="U24" s="36" t="n">
        <v>18415505.91</v>
      </c>
      <c r="V24" s="37" t="n">
        <v>36008877803.68</v>
      </c>
      <c r="W24" s="36" t="n">
        <v>418620105.63</v>
      </c>
      <c r="X24" s="37" t="n">
        <v>2077858340.03</v>
      </c>
      <c r="Y24" s="37" t="n">
        <v>9891104.6</v>
      </c>
      <c r="Z24" s="37" t="n">
        <v>4226049458.2</v>
      </c>
      <c r="AA24" s="36" t="n">
        <v>33048107999.47</v>
      </c>
      <c r="AB24" s="36" t="n">
        <v>23910712799.81</v>
      </c>
      <c r="AC24" s="36" t="s">
        <v>128</v>
      </c>
      <c r="AD24" s="36" t="n">
        <v>4884388705.35</v>
      </c>
      <c r="AE24" s="36" t="n">
        <v>3143552746.49</v>
      </c>
      <c r="AF24" s="36" t="n">
        <v>27307765.05</v>
      </c>
      <c r="AG24" s="36" t="n">
        <v>128804400.1</v>
      </c>
      <c r="AH24" s="36" t="n">
        <v>183172623.44</v>
      </c>
      <c r="AI24" s="36" t="n">
        <v>770168959.23</v>
      </c>
      <c r="AJ24" s="36" t="n">
        <v>10426904526.96</v>
      </c>
      <c r="AK24" s="36" t="n">
        <v>4555096448.64</v>
      </c>
      <c r="AL24" s="36" t="n">
        <v>4555096448.64</v>
      </c>
      <c r="AM24" s="36" t="n">
        <v>959454048.16</v>
      </c>
      <c r="AN24" s="36" t="n">
        <v>3604288</v>
      </c>
      <c r="AO24" s="36" t="n">
        <v>4746125547.63</v>
      </c>
      <c r="AP24" s="36" t="n">
        <v>28614840.53</v>
      </c>
      <c r="AQ24" s="36" t="n">
        <v>134009354</v>
      </c>
      <c r="AR24" s="36" t="n">
        <v>626886151.8</v>
      </c>
      <c r="AS24" s="36" t="n">
        <v>619097302.55</v>
      </c>
      <c r="AT24" s="36" t="n">
        <v>6785543.25</v>
      </c>
      <c r="AU24" s="36" t="n">
        <v>1003306</v>
      </c>
      <c r="AV24" s="36" t="n">
        <v>280137120.19</v>
      </c>
      <c r="AW24" s="36" t="n">
        <v>247431485.79</v>
      </c>
      <c r="AX24" s="36" t="s">
        <v>128</v>
      </c>
      <c r="AY24" s="36" t="n">
        <v>208166</v>
      </c>
      <c r="AZ24" s="36" t="n">
        <v>882627.87</v>
      </c>
      <c r="BA24" s="36" t="n">
        <v>3000000</v>
      </c>
      <c r="BB24" s="36" t="n">
        <v>28614840.53</v>
      </c>
      <c r="BC24" s="36" t="n">
        <v>346749031.61</v>
      </c>
      <c r="BD24" s="36" t="n">
        <v>346749031.61</v>
      </c>
      <c r="BE24" s="36" t="s">
        <v>128</v>
      </c>
      <c r="BF24" s="36" t="s">
        <v>128</v>
      </c>
      <c r="BG24" s="36" t="n">
        <v>128332772</v>
      </c>
      <c r="BH24" s="36" t="n">
        <v>4578762436.78</v>
      </c>
      <c r="BI24" s="36" t="n">
        <v>128332772</v>
      </c>
      <c r="BJ24" s="36" t="n">
        <v>4578762436.78</v>
      </c>
      <c r="BK24" s="36" t="n">
        <v>87469034480.1</v>
      </c>
      <c r="BL24" s="36" t="n">
        <v>11987836613.33</v>
      </c>
      <c r="BM24" s="36" t="n">
        <v>87469034480.1</v>
      </c>
      <c r="BN24" s="38" t="n">
        <v>11987836613.33</v>
      </c>
    </row>
    <row r="25" s="12" customFormat="true" ht="12.75" hidden="false" customHeight="false" outlineLevel="0" collapsed="false">
      <c r="A25" s="0"/>
      <c r="B25" s="31" t="n">
        <v>20</v>
      </c>
      <c r="C25" s="32" t="n">
        <v>207</v>
      </c>
      <c r="D25" s="33" t="s">
        <v>247</v>
      </c>
      <c r="E25" s="33" t="s">
        <v>248</v>
      </c>
      <c r="F25" s="33" t="s">
        <v>249</v>
      </c>
      <c r="G25" s="33" t="s">
        <v>121</v>
      </c>
      <c r="H25" s="33" t="s">
        <v>122</v>
      </c>
      <c r="I25" s="33" t="s">
        <v>250</v>
      </c>
      <c r="J25" s="33" t="s">
        <v>124</v>
      </c>
      <c r="K25" s="33" t="s">
        <v>125</v>
      </c>
      <c r="L25" s="34" t="s">
        <v>251</v>
      </c>
      <c r="M25" s="32" t="n">
        <v>3218299</v>
      </c>
      <c r="N25" s="32" t="s">
        <v>252</v>
      </c>
      <c r="O25" s="32" t="n">
        <v>1</v>
      </c>
      <c r="P25" s="35" t="n">
        <v>6796</v>
      </c>
      <c r="Q25" s="35" t="n">
        <v>25</v>
      </c>
      <c r="R25" s="36" t="n">
        <v>29573814346.31</v>
      </c>
      <c r="S25" s="36" t="n">
        <v>261972754.1</v>
      </c>
      <c r="T25" s="36" t="n">
        <v>665393210.1</v>
      </c>
      <c r="U25" s="36" t="s">
        <v>128</v>
      </c>
      <c r="V25" s="37" t="n">
        <v>26433010310.81</v>
      </c>
      <c r="W25" s="36" t="n">
        <v>403521806.91</v>
      </c>
      <c r="X25" s="37" t="n">
        <v>1319082767.47</v>
      </c>
      <c r="Y25" s="37" t="n">
        <v>451202287.95</v>
      </c>
      <c r="Z25" s="37" t="n">
        <v>39631208.97</v>
      </c>
      <c r="AA25" s="36" t="n">
        <v>21673355282.36</v>
      </c>
      <c r="AB25" s="36" t="n">
        <v>16210792985.01</v>
      </c>
      <c r="AC25" s="36" t="s">
        <v>128</v>
      </c>
      <c r="AD25" s="36" t="n">
        <v>4135498216.36</v>
      </c>
      <c r="AE25" s="36" t="n">
        <v>798981224.08</v>
      </c>
      <c r="AF25" s="36" t="s">
        <v>128</v>
      </c>
      <c r="AG25" s="36" t="n">
        <v>255858423.91</v>
      </c>
      <c r="AH25" s="36" t="n">
        <v>34061368</v>
      </c>
      <c r="AI25" s="36" t="n">
        <v>238163065</v>
      </c>
      <c r="AJ25" s="36" t="n">
        <v>7900459064.83</v>
      </c>
      <c r="AK25" s="36" t="n">
        <v>7506666776.24</v>
      </c>
      <c r="AL25" s="36" t="n">
        <v>7506666776.24</v>
      </c>
      <c r="AM25" s="36" t="n">
        <v>357930260.44</v>
      </c>
      <c r="AN25" s="36" t="s">
        <v>128</v>
      </c>
      <c r="AO25" s="36" t="n">
        <v>3233369.26</v>
      </c>
      <c r="AP25" s="36" t="n">
        <v>-45885993.6</v>
      </c>
      <c r="AQ25" s="36" t="n">
        <v>78514652.49</v>
      </c>
      <c r="AR25" s="36" t="n">
        <v>304413759.19</v>
      </c>
      <c r="AS25" s="36" t="n">
        <v>304367872.94</v>
      </c>
      <c r="AT25" s="36" t="n">
        <v>45886.25</v>
      </c>
      <c r="AU25" s="36" t="s">
        <v>128</v>
      </c>
      <c r="AV25" s="36" t="n">
        <v>244442882.19</v>
      </c>
      <c r="AW25" s="36" t="n">
        <v>284292494.79</v>
      </c>
      <c r="AX25" s="36" t="s">
        <v>128</v>
      </c>
      <c r="AY25" s="36" t="n">
        <v>6036381</v>
      </c>
      <c r="AZ25" s="36" t="s">
        <v>128</v>
      </c>
      <c r="BA25" s="36" t="s">
        <v>128</v>
      </c>
      <c r="BB25" s="36" t="n">
        <v>-45885993.6</v>
      </c>
      <c r="BC25" s="36" t="n">
        <v>59970877</v>
      </c>
      <c r="BD25" s="36" t="n">
        <v>59970877</v>
      </c>
      <c r="BE25" s="36" t="s">
        <v>128</v>
      </c>
      <c r="BF25" s="36" t="s">
        <v>128</v>
      </c>
      <c r="BG25" s="36" t="n">
        <v>177634838</v>
      </c>
      <c r="BH25" s="36" t="n">
        <v>553804878.98</v>
      </c>
      <c r="BI25" s="36" t="n">
        <v>177634838</v>
      </c>
      <c r="BJ25" s="36" t="n">
        <v>553804878.98</v>
      </c>
      <c r="BK25" s="36" t="n">
        <v>52041529056.34</v>
      </c>
      <c r="BL25" s="36" t="n">
        <v>6000000</v>
      </c>
      <c r="BM25" s="36" t="n">
        <v>52041529056.34</v>
      </c>
      <c r="BN25" s="38" t="n">
        <v>6000000</v>
      </c>
    </row>
    <row r="26" s="12" customFormat="true" ht="12.75" hidden="false" customHeight="false" outlineLevel="0" collapsed="false">
      <c r="A26" s="0"/>
      <c r="B26" s="31" t="n">
        <v>21</v>
      </c>
      <c r="C26" s="32" t="n">
        <v>212</v>
      </c>
      <c r="D26" s="33" t="s">
        <v>253</v>
      </c>
      <c r="E26" s="33" t="s">
        <v>254</v>
      </c>
      <c r="F26" s="33" t="s">
        <v>255</v>
      </c>
      <c r="G26" s="33" t="s">
        <v>121</v>
      </c>
      <c r="H26" s="33" t="s">
        <v>122</v>
      </c>
      <c r="I26" s="33" t="s">
        <v>256</v>
      </c>
      <c r="J26" s="33" t="s">
        <v>124</v>
      </c>
      <c r="K26" s="33" t="s">
        <v>125</v>
      </c>
      <c r="L26" s="34" t="s">
        <v>257</v>
      </c>
      <c r="M26" s="32" t="n">
        <v>423806</v>
      </c>
      <c r="N26" s="32" t="s">
        <v>258</v>
      </c>
      <c r="O26" s="32" t="n">
        <v>1</v>
      </c>
      <c r="P26" s="35" t="n">
        <v>4053</v>
      </c>
      <c r="Q26" s="35" t="n">
        <v>18</v>
      </c>
      <c r="R26" s="36" t="n">
        <v>52178542155.85</v>
      </c>
      <c r="S26" s="36" t="n">
        <v>1650669555.91</v>
      </c>
      <c r="T26" s="36" t="n">
        <v>7094734.54</v>
      </c>
      <c r="U26" s="36" t="s">
        <v>128</v>
      </c>
      <c r="V26" s="37" t="n">
        <v>48828419384.9</v>
      </c>
      <c r="W26" s="36" t="n">
        <v>1477366810</v>
      </c>
      <c r="X26" s="37" t="n">
        <v>113186969.3</v>
      </c>
      <c r="Y26" s="37" t="n">
        <v>28678105.2</v>
      </c>
      <c r="Z26" s="37" t="n">
        <v>73126596</v>
      </c>
      <c r="AA26" s="36" t="n">
        <v>29384606749.24</v>
      </c>
      <c r="AB26" s="36" t="n">
        <v>22955350451.72</v>
      </c>
      <c r="AC26" s="36" t="s">
        <v>128</v>
      </c>
      <c r="AD26" s="36" t="n">
        <v>3562264408</v>
      </c>
      <c r="AE26" s="36" t="n">
        <v>957921618.83</v>
      </c>
      <c r="AF26" s="36" t="n">
        <v>6617351</v>
      </c>
      <c r="AG26" s="36" t="n">
        <v>1358338458.97</v>
      </c>
      <c r="AH26" s="36" t="n">
        <v>311122827.74</v>
      </c>
      <c r="AI26" s="36" t="n">
        <v>232991632.98</v>
      </c>
      <c r="AJ26" s="36" t="n">
        <v>22793935406.61</v>
      </c>
      <c r="AK26" s="36" t="n">
        <v>15442527511</v>
      </c>
      <c r="AL26" s="36" t="n">
        <v>15442527511</v>
      </c>
      <c r="AM26" s="36" t="n">
        <v>3969187814.18</v>
      </c>
      <c r="AN26" s="36" t="n">
        <v>50000000</v>
      </c>
      <c r="AO26" s="36" t="n">
        <v>3064750</v>
      </c>
      <c r="AP26" s="36" t="n">
        <v>337552800.82</v>
      </c>
      <c r="AQ26" s="36" t="n">
        <v>2991602530.61</v>
      </c>
      <c r="AR26" s="36" t="n">
        <v>647951477.32</v>
      </c>
      <c r="AS26" s="36" t="n">
        <v>585935036.31</v>
      </c>
      <c r="AT26" s="36" t="n">
        <v>62016441.01</v>
      </c>
      <c r="AU26" s="36" t="s">
        <v>128</v>
      </c>
      <c r="AV26" s="36" t="n">
        <v>536781242.84</v>
      </c>
      <c r="AW26" s="36" t="n">
        <v>190788911.12</v>
      </c>
      <c r="AX26" s="36" t="s">
        <v>128</v>
      </c>
      <c r="AY26" s="36" t="n">
        <v>7877820.9</v>
      </c>
      <c r="AZ26" s="36" t="n">
        <v>561710</v>
      </c>
      <c r="BA26" s="36" t="s">
        <v>128</v>
      </c>
      <c r="BB26" s="36" t="n">
        <v>337552800.82</v>
      </c>
      <c r="BC26" s="36" t="n">
        <v>111170234.48</v>
      </c>
      <c r="BD26" s="36" t="n">
        <v>111170234.48</v>
      </c>
      <c r="BE26" s="36" t="s">
        <v>128</v>
      </c>
      <c r="BF26" s="36" t="s">
        <v>128</v>
      </c>
      <c r="BG26" s="36" t="n">
        <v>16029238</v>
      </c>
      <c r="BH26" s="36" t="n">
        <v>265679684</v>
      </c>
      <c r="BI26" s="36" t="n">
        <v>16029238</v>
      </c>
      <c r="BJ26" s="36" t="n">
        <v>265679684</v>
      </c>
      <c r="BK26" s="36" t="n">
        <v>68432068579.58</v>
      </c>
      <c r="BL26" s="36" t="n">
        <v>1030786554</v>
      </c>
      <c r="BM26" s="36" t="n">
        <v>68432068579.58</v>
      </c>
      <c r="BN26" s="38" t="n">
        <v>1030786554</v>
      </c>
    </row>
    <row r="27" s="12" customFormat="true" ht="12.75" hidden="false" customHeight="false" outlineLevel="0" collapsed="false">
      <c r="A27" s="0"/>
      <c r="B27" s="31" t="n">
        <v>22</v>
      </c>
      <c r="C27" s="32" t="n">
        <v>240</v>
      </c>
      <c r="D27" s="33" t="s">
        <v>259</v>
      </c>
      <c r="E27" s="33" t="s">
        <v>260</v>
      </c>
      <c r="F27" s="33" t="s">
        <v>261</v>
      </c>
      <c r="G27" s="33" t="s">
        <v>121</v>
      </c>
      <c r="H27" s="33" t="s">
        <v>122</v>
      </c>
      <c r="I27" s="33" t="s">
        <v>262</v>
      </c>
      <c r="J27" s="33" t="s">
        <v>124</v>
      </c>
      <c r="K27" s="33" t="s">
        <v>125</v>
      </c>
      <c r="L27" s="34" t="s">
        <v>263</v>
      </c>
      <c r="M27" s="32" t="n">
        <v>2970757</v>
      </c>
      <c r="N27" s="32" t="s">
        <v>264</v>
      </c>
      <c r="O27" s="32" t="n">
        <v>1</v>
      </c>
      <c r="P27" s="35" t="n">
        <v>2113</v>
      </c>
      <c r="Q27" s="35" t="n">
        <v>2</v>
      </c>
      <c r="R27" s="36" t="n">
        <v>18835773469.97</v>
      </c>
      <c r="S27" s="36" t="n">
        <v>57580632.41</v>
      </c>
      <c r="T27" s="36" t="n">
        <v>777400697.88</v>
      </c>
      <c r="U27" s="36" t="s">
        <v>128</v>
      </c>
      <c r="V27" s="37" t="n">
        <v>17966261080</v>
      </c>
      <c r="W27" s="36" t="s">
        <v>128</v>
      </c>
      <c r="X27" s="37" t="n">
        <v>1768565</v>
      </c>
      <c r="Y27" s="37" t="s">
        <v>128</v>
      </c>
      <c r="Z27" s="37" t="n">
        <v>32762494.68</v>
      </c>
      <c r="AA27" s="36" t="n">
        <v>10849950810.78</v>
      </c>
      <c r="AB27" s="36" t="n">
        <v>10518110737.5</v>
      </c>
      <c r="AC27" s="36" t="s">
        <v>128</v>
      </c>
      <c r="AD27" s="36" t="s">
        <v>128</v>
      </c>
      <c r="AE27" s="36" t="n">
        <v>86769440.01</v>
      </c>
      <c r="AF27" s="36" t="s">
        <v>128</v>
      </c>
      <c r="AG27" s="36" t="n">
        <v>179861830.27</v>
      </c>
      <c r="AH27" s="36" t="s">
        <v>128</v>
      </c>
      <c r="AI27" s="36" t="n">
        <v>65208803</v>
      </c>
      <c r="AJ27" s="36" t="n">
        <v>7985822659.19</v>
      </c>
      <c r="AK27" s="36" t="n">
        <v>6815838018.51</v>
      </c>
      <c r="AL27" s="36" t="n">
        <v>6815838018.51</v>
      </c>
      <c r="AM27" s="36" t="n">
        <v>493957164.54</v>
      </c>
      <c r="AN27" s="36" t="n">
        <v>457491566.75</v>
      </c>
      <c r="AO27" s="36" t="n">
        <v>25040091.68</v>
      </c>
      <c r="AP27" s="36" t="n">
        <v>29903614.24</v>
      </c>
      <c r="AQ27" s="36" t="n">
        <v>163592203.47</v>
      </c>
      <c r="AR27" s="36" t="n">
        <v>109500832.99</v>
      </c>
      <c r="AS27" s="36" t="n">
        <v>101434003</v>
      </c>
      <c r="AT27" s="36" t="n">
        <v>8066829.99</v>
      </c>
      <c r="AU27" s="36" t="s">
        <v>128</v>
      </c>
      <c r="AV27" s="36" t="n">
        <v>45500832.99</v>
      </c>
      <c r="AW27" s="36" t="n">
        <v>15597218.75</v>
      </c>
      <c r="AX27" s="36" t="s">
        <v>128</v>
      </c>
      <c r="AY27" s="36" t="s">
        <v>128</v>
      </c>
      <c r="AZ27" s="36" t="s">
        <v>128</v>
      </c>
      <c r="BA27" s="36" t="s">
        <v>128</v>
      </c>
      <c r="BB27" s="36" t="n">
        <v>29903614.24</v>
      </c>
      <c r="BC27" s="36" t="n">
        <v>64000000</v>
      </c>
      <c r="BD27" s="36" t="n">
        <v>64000000</v>
      </c>
      <c r="BE27" s="36" t="s">
        <v>128</v>
      </c>
      <c r="BF27" s="36" t="s">
        <v>128</v>
      </c>
      <c r="BG27" s="36" t="s">
        <v>128</v>
      </c>
      <c r="BH27" s="36" t="s">
        <v>128</v>
      </c>
      <c r="BI27" s="36" t="s">
        <v>128</v>
      </c>
      <c r="BJ27" s="36" t="s">
        <v>128</v>
      </c>
      <c r="BK27" s="36" t="n">
        <v>18021000029</v>
      </c>
      <c r="BL27" s="36" t="s">
        <v>128</v>
      </c>
      <c r="BM27" s="36" t="n">
        <v>18021000029</v>
      </c>
      <c r="BN27" s="38" t="s">
        <v>128</v>
      </c>
    </row>
    <row r="28" s="12" customFormat="true" ht="12.75" hidden="false" customHeight="false" outlineLevel="0" collapsed="false">
      <c r="A28" s="0"/>
      <c r="B28" s="31" t="n">
        <v>23</v>
      </c>
      <c r="C28" s="32" t="n">
        <v>246</v>
      </c>
      <c r="D28" s="33" t="s">
        <v>265</v>
      </c>
      <c r="E28" s="33" t="s">
        <v>266</v>
      </c>
      <c r="F28" s="33" t="s">
        <v>267</v>
      </c>
      <c r="G28" s="33" t="s">
        <v>158</v>
      </c>
      <c r="H28" s="33" t="s">
        <v>159</v>
      </c>
      <c r="I28" s="33" t="s">
        <v>268</v>
      </c>
      <c r="J28" s="33" t="s">
        <v>124</v>
      </c>
      <c r="K28" s="33" t="s">
        <v>125</v>
      </c>
      <c r="L28" s="34" t="s">
        <v>269</v>
      </c>
      <c r="M28" s="32" t="n">
        <v>3687009</v>
      </c>
      <c r="N28" s="32" t="s">
        <v>270</v>
      </c>
      <c r="O28" s="32" t="n">
        <v>1</v>
      </c>
      <c r="P28" s="35" t="n">
        <v>9323</v>
      </c>
      <c r="Q28" s="35" t="n">
        <v>39</v>
      </c>
      <c r="R28" s="36" t="n">
        <v>48081206058.58</v>
      </c>
      <c r="S28" s="36" t="n">
        <v>2339530482.67</v>
      </c>
      <c r="T28" s="36" t="n">
        <v>7060012962.18</v>
      </c>
      <c r="U28" s="36" t="s">
        <v>128</v>
      </c>
      <c r="V28" s="37" t="n">
        <v>36582384397.54</v>
      </c>
      <c r="W28" s="36" t="n">
        <v>652974670.18</v>
      </c>
      <c r="X28" s="37" t="n">
        <v>732975740.32</v>
      </c>
      <c r="Y28" s="37" t="n">
        <v>144396911.78</v>
      </c>
      <c r="Z28" s="37" t="n">
        <v>568930893.91</v>
      </c>
      <c r="AA28" s="36" t="n">
        <v>25867136153.13</v>
      </c>
      <c r="AB28" s="36" t="n">
        <v>23658648317.88</v>
      </c>
      <c r="AC28" s="36" t="s">
        <v>128</v>
      </c>
      <c r="AD28" s="36" t="s">
        <v>128</v>
      </c>
      <c r="AE28" s="36" t="n">
        <v>895247842.45</v>
      </c>
      <c r="AF28" s="36" t="n">
        <v>4517420</v>
      </c>
      <c r="AG28" s="36" t="n">
        <v>1122029571.08</v>
      </c>
      <c r="AH28" s="36" t="n">
        <v>155853440.72</v>
      </c>
      <c r="AI28" s="36" t="n">
        <v>30839561</v>
      </c>
      <c r="AJ28" s="36" t="n">
        <v>22214069905.46</v>
      </c>
      <c r="AK28" s="36" t="n">
        <v>17836557187.75</v>
      </c>
      <c r="AL28" s="36" t="n">
        <v>17836557187.75</v>
      </c>
      <c r="AM28" s="36" t="n">
        <v>2619815973.6</v>
      </c>
      <c r="AN28" s="36" t="n">
        <v>459718042.18</v>
      </c>
      <c r="AO28" s="36" t="n">
        <v>417705593.63</v>
      </c>
      <c r="AP28" s="36" t="n">
        <v>57425966.39</v>
      </c>
      <c r="AQ28" s="36" t="n">
        <v>822847141.91</v>
      </c>
      <c r="AR28" s="36" t="n">
        <v>450878821.26</v>
      </c>
      <c r="AS28" s="36" t="n">
        <v>445615534.56</v>
      </c>
      <c r="AT28" s="36" t="n">
        <v>5263286.7</v>
      </c>
      <c r="AU28" s="36" t="s">
        <v>128</v>
      </c>
      <c r="AV28" s="36" t="n">
        <v>385616430.26</v>
      </c>
      <c r="AW28" s="36" t="n">
        <v>309792744.22</v>
      </c>
      <c r="AX28" s="36" t="s">
        <v>128</v>
      </c>
      <c r="AY28" s="36" t="n">
        <v>18397719.65</v>
      </c>
      <c r="AZ28" s="36" t="s">
        <v>128</v>
      </c>
      <c r="BA28" s="36" t="s">
        <v>128</v>
      </c>
      <c r="BB28" s="36" t="n">
        <v>57425966.39</v>
      </c>
      <c r="BC28" s="36" t="n">
        <v>65262391</v>
      </c>
      <c r="BD28" s="36" t="n">
        <v>65262391</v>
      </c>
      <c r="BE28" s="36" t="s">
        <v>128</v>
      </c>
      <c r="BF28" s="36" t="s">
        <v>128</v>
      </c>
      <c r="BG28" s="36" t="n">
        <v>416124715</v>
      </c>
      <c r="BH28" s="36" t="n">
        <v>461421999.66</v>
      </c>
      <c r="BI28" s="36" t="n">
        <v>416124715</v>
      </c>
      <c r="BJ28" s="36" t="n">
        <v>461421999.66</v>
      </c>
      <c r="BK28" s="36" t="n">
        <v>39706574558.6</v>
      </c>
      <c r="BL28" s="36" t="n">
        <v>7083750000</v>
      </c>
      <c r="BM28" s="36" t="n">
        <v>39706574558.6</v>
      </c>
      <c r="BN28" s="38" t="n">
        <v>7083750000</v>
      </c>
    </row>
    <row r="29" s="12" customFormat="true" ht="12.75" hidden="false" customHeight="false" outlineLevel="0" collapsed="false">
      <c r="A29" s="0"/>
      <c r="B29" s="31" t="n">
        <v>24</v>
      </c>
      <c r="C29" s="32" t="n">
        <v>254</v>
      </c>
      <c r="D29" s="33" t="s">
        <v>271</v>
      </c>
      <c r="E29" s="33" t="s">
        <v>272</v>
      </c>
      <c r="F29" s="33" t="s">
        <v>273</v>
      </c>
      <c r="G29" s="33" t="s">
        <v>121</v>
      </c>
      <c r="H29" s="33" t="s">
        <v>122</v>
      </c>
      <c r="I29" s="33" t="s">
        <v>274</v>
      </c>
      <c r="J29" s="33" t="s">
        <v>124</v>
      </c>
      <c r="K29" s="33" t="s">
        <v>125</v>
      </c>
      <c r="L29" s="34" t="s">
        <v>275</v>
      </c>
      <c r="M29" s="32" t="n">
        <v>3165000</v>
      </c>
      <c r="N29" s="32" t="s">
        <v>276</v>
      </c>
      <c r="O29" s="32" t="n">
        <v>1</v>
      </c>
      <c r="P29" s="35" t="n">
        <v>2663</v>
      </c>
      <c r="Q29" s="35" t="n">
        <v>29</v>
      </c>
      <c r="R29" s="36" t="n">
        <v>54363176129.82</v>
      </c>
      <c r="S29" s="36" t="n">
        <v>1840113611.39</v>
      </c>
      <c r="T29" s="36" t="n">
        <v>2199703043.84</v>
      </c>
      <c r="U29" s="36" t="n">
        <v>504939288</v>
      </c>
      <c r="V29" s="37" t="n">
        <v>40270798538.28</v>
      </c>
      <c r="W29" s="36" t="n">
        <v>1067900156.91</v>
      </c>
      <c r="X29" s="37" t="n">
        <v>5873318039.4</v>
      </c>
      <c r="Y29" s="37" t="n">
        <v>50266663</v>
      </c>
      <c r="Z29" s="37" t="n">
        <v>2556136789</v>
      </c>
      <c r="AA29" s="36" t="n">
        <v>42916364563.85</v>
      </c>
      <c r="AB29" s="36" t="n">
        <v>40420105178.64</v>
      </c>
      <c r="AC29" s="36" t="s">
        <v>128</v>
      </c>
      <c r="AD29" s="36" t="s">
        <v>128</v>
      </c>
      <c r="AE29" s="36" t="n">
        <v>250869317</v>
      </c>
      <c r="AF29" s="36" t="n">
        <v>9331984</v>
      </c>
      <c r="AG29" s="36" t="n">
        <v>2139046374.21</v>
      </c>
      <c r="AH29" s="36" t="n">
        <v>40444254</v>
      </c>
      <c r="AI29" s="36" t="n">
        <v>56567456</v>
      </c>
      <c r="AJ29" s="36" t="n">
        <v>11446811566</v>
      </c>
      <c r="AK29" s="36" t="n">
        <v>8227020184</v>
      </c>
      <c r="AL29" s="36" t="n">
        <v>8227020184</v>
      </c>
      <c r="AM29" s="36" t="n">
        <v>372489002.03</v>
      </c>
      <c r="AN29" s="36" t="s">
        <v>128</v>
      </c>
      <c r="AO29" s="36" t="n">
        <v>2537147930</v>
      </c>
      <c r="AP29" s="36" t="n">
        <v>211562901.47</v>
      </c>
      <c r="AQ29" s="36" t="n">
        <v>98591548.5</v>
      </c>
      <c r="AR29" s="36" t="n">
        <v>530855664.65</v>
      </c>
      <c r="AS29" s="36" t="n">
        <v>526996399</v>
      </c>
      <c r="AT29" s="36" t="n">
        <v>3859265.65</v>
      </c>
      <c r="AU29" s="36" t="s">
        <v>128</v>
      </c>
      <c r="AV29" s="36" t="n">
        <v>408963055.65</v>
      </c>
      <c r="AW29" s="36" t="n">
        <v>191795241.18</v>
      </c>
      <c r="AX29" s="36" t="s">
        <v>128</v>
      </c>
      <c r="AY29" s="36" t="n">
        <v>5604913</v>
      </c>
      <c r="AZ29" s="36" t="s">
        <v>128</v>
      </c>
      <c r="BA29" s="36" t="s">
        <v>128</v>
      </c>
      <c r="BB29" s="36" t="n">
        <v>211562901.47</v>
      </c>
      <c r="BC29" s="36" t="n">
        <v>121892609</v>
      </c>
      <c r="BD29" s="36" t="n">
        <v>121892609</v>
      </c>
      <c r="BE29" s="36" t="s">
        <v>128</v>
      </c>
      <c r="BF29" s="36" t="s">
        <v>128</v>
      </c>
      <c r="BG29" s="36" t="n">
        <v>34436981</v>
      </c>
      <c r="BH29" s="36" t="n">
        <v>1582271765</v>
      </c>
      <c r="BI29" s="36" t="n">
        <v>34436981</v>
      </c>
      <c r="BJ29" s="36" t="n">
        <v>1582271765</v>
      </c>
      <c r="BK29" s="36" t="n">
        <v>40976774604</v>
      </c>
      <c r="BL29" s="36" t="n">
        <v>561642374</v>
      </c>
      <c r="BM29" s="36" t="n">
        <v>40976774604</v>
      </c>
      <c r="BN29" s="38" t="n">
        <v>561642374</v>
      </c>
    </row>
    <row r="30" s="12" customFormat="true" ht="12.75" hidden="false" customHeight="false" outlineLevel="0" collapsed="false">
      <c r="A30" s="0"/>
      <c r="B30" s="31" t="n">
        <v>25</v>
      </c>
      <c r="C30" s="32" t="n">
        <v>256</v>
      </c>
      <c r="D30" s="33" t="s">
        <v>277</v>
      </c>
      <c r="E30" s="33" t="s">
        <v>278</v>
      </c>
      <c r="F30" s="33" t="s">
        <v>279</v>
      </c>
      <c r="G30" s="33" t="s">
        <v>192</v>
      </c>
      <c r="H30" s="33" t="s">
        <v>280</v>
      </c>
      <c r="I30" s="33" t="s">
        <v>281</v>
      </c>
      <c r="J30" s="33" t="s">
        <v>124</v>
      </c>
      <c r="K30" s="33" t="s">
        <v>125</v>
      </c>
      <c r="L30" s="34" t="s">
        <v>282</v>
      </c>
      <c r="M30" s="32" t="n">
        <v>4272984</v>
      </c>
      <c r="N30" s="32" t="s">
        <v>283</v>
      </c>
      <c r="O30" s="32" t="n">
        <v>1</v>
      </c>
      <c r="P30" s="35" t="n">
        <v>32</v>
      </c>
      <c r="Q30" s="35" t="n">
        <v>1</v>
      </c>
      <c r="R30" s="36" t="n">
        <v>12867312067.37</v>
      </c>
      <c r="S30" s="36" t="n">
        <v>127638133.03</v>
      </c>
      <c r="T30" s="36" t="s">
        <v>128</v>
      </c>
      <c r="U30" s="36" t="n">
        <v>47260151.19</v>
      </c>
      <c r="V30" s="37" t="s">
        <v>128</v>
      </c>
      <c r="W30" s="36" t="n">
        <v>11945115492.94</v>
      </c>
      <c r="X30" s="37" t="n">
        <v>437275993.21</v>
      </c>
      <c r="Y30" s="37" t="n">
        <v>97480831</v>
      </c>
      <c r="Z30" s="37" t="n">
        <v>212541466</v>
      </c>
      <c r="AA30" s="36" t="n">
        <v>8065219416.16</v>
      </c>
      <c r="AB30" s="36" t="s">
        <v>128</v>
      </c>
      <c r="AC30" s="36" t="s">
        <v>128</v>
      </c>
      <c r="AD30" s="36" t="s">
        <v>128</v>
      </c>
      <c r="AE30" s="36" t="n">
        <v>7820610438.71</v>
      </c>
      <c r="AF30" s="36" t="n">
        <v>103238306</v>
      </c>
      <c r="AG30" s="36" t="n">
        <v>140471808.45</v>
      </c>
      <c r="AH30" s="36" t="n">
        <v>898863</v>
      </c>
      <c r="AI30" s="36" t="s">
        <v>128</v>
      </c>
      <c r="AJ30" s="36" t="n">
        <v>4802092651.21</v>
      </c>
      <c r="AK30" s="36" t="n">
        <v>387909206.36</v>
      </c>
      <c r="AL30" s="36" t="n">
        <v>387909206.36</v>
      </c>
      <c r="AM30" s="36" t="n">
        <v>830410337.81</v>
      </c>
      <c r="AN30" s="36" t="n">
        <v>3319222745.45</v>
      </c>
      <c r="AO30" s="36" t="n">
        <v>202312402</v>
      </c>
      <c r="AP30" s="36" t="n">
        <v>-19587830.36</v>
      </c>
      <c r="AQ30" s="36" t="n">
        <v>81825789.95</v>
      </c>
      <c r="AR30" s="36" t="n">
        <v>42275304</v>
      </c>
      <c r="AS30" s="36" t="n">
        <v>41742933</v>
      </c>
      <c r="AT30" s="36" t="n">
        <v>210561</v>
      </c>
      <c r="AU30" s="36" t="n">
        <v>321810</v>
      </c>
      <c r="AV30" s="36" t="n">
        <v>36324570.23</v>
      </c>
      <c r="AW30" s="36" t="n">
        <v>55780672.59</v>
      </c>
      <c r="AX30" s="36" t="s">
        <v>128</v>
      </c>
      <c r="AY30" s="36" t="n">
        <v>131728</v>
      </c>
      <c r="AZ30" s="36" t="s">
        <v>128</v>
      </c>
      <c r="BA30" s="36" t="s">
        <v>128</v>
      </c>
      <c r="BB30" s="36" t="n">
        <v>-19587830.36</v>
      </c>
      <c r="BC30" s="36" t="n">
        <v>5950733.77</v>
      </c>
      <c r="BD30" s="36" t="n">
        <v>5950733.77</v>
      </c>
      <c r="BE30" s="36" t="s">
        <v>128</v>
      </c>
      <c r="BF30" s="36" t="s">
        <v>128</v>
      </c>
      <c r="BG30" s="36" t="s">
        <v>128</v>
      </c>
      <c r="BH30" s="36" t="s">
        <v>128</v>
      </c>
      <c r="BI30" s="36" t="s">
        <v>128</v>
      </c>
      <c r="BJ30" s="36" t="s">
        <v>128</v>
      </c>
      <c r="BK30" s="36" t="s">
        <v>128</v>
      </c>
      <c r="BL30" s="36" t="s">
        <v>128</v>
      </c>
      <c r="BM30" s="36" t="s">
        <v>128</v>
      </c>
      <c r="BN30" s="38" t="s">
        <v>128</v>
      </c>
    </row>
    <row r="31" s="12" customFormat="true" ht="12.75" hidden="false" customHeight="false" outlineLevel="0" collapsed="false">
      <c r="A31" s="0"/>
      <c r="B31" s="31" t="n">
        <v>26</v>
      </c>
      <c r="C31" s="32" t="n">
        <v>271</v>
      </c>
      <c r="D31" s="33" t="s">
        <v>284</v>
      </c>
      <c r="E31" s="33" t="s">
        <v>285</v>
      </c>
      <c r="F31" s="33" t="s">
        <v>286</v>
      </c>
      <c r="G31" s="33" t="s">
        <v>158</v>
      </c>
      <c r="H31" s="33" t="s">
        <v>159</v>
      </c>
      <c r="I31" s="33" t="s">
        <v>287</v>
      </c>
      <c r="J31" s="33" t="s">
        <v>225</v>
      </c>
      <c r="K31" s="33" t="s">
        <v>288</v>
      </c>
      <c r="L31" s="34" t="s">
        <v>289</v>
      </c>
      <c r="M31" s="32" t="n">
        <v>8478411</v>
      </c>
      <c r="N31" s="32" t="s">
        <v>290</v>
      </c>
      <c r="O31" s="32" t="n">
        <v>1</v>
      </c>
      <c r="P31" s="35" t="n">
        <v>0</v>
      </c>
      <c r="Q31" s="35" t="n">
        <v>5</v>
      </c>
      <c r="R31" s="36" t="n">
        <v>2250597233.86</v>
      </c>
      <c r="S31" s="36" t="n">
        <v>428397257.37</v>
      </c>
      <c r="T31" s="36" t="n">
        <v>127501262.58</v>
      </c>
      <c r="U31" s="36" t="s">
        <v>128</v>
      </c>
      <c r="V31" s="37" t="n">
        <v>1434998231.27</v>
      </c>
      <c r="W31" s="36" t="n">
        <v>24524942.7</v>
      </c>
      <c r="X31" s="37" t="n">
        <v>59133429.25</v>
      </c>
      <c r="Y31" s="37" t="n">
        <v>1102106.64</v>
      </c>
      <c r="Z31" s="37" t="n">
        <v>174940004.05</v>
      </c>
      <c r="AA31" s="36" t="n">
        <v>1006854599.33</v>
      </c>
      <c r="AB31" s="36" t="n">
        <v>974739870.39</v>
      </c>
      <c r="AC31" s="36" t="s">
        <v>128</v>
      </c>
      <c r="AD31" s="36" t="s">
        <v>128</v>
      </c>
      <c r="AE31" s="36" t="n">
        <v>13131923.46</v>
      </c>
      <c r="AF31" s="36" t="s">
        <v>128</v>
      </c>
      <c r="AG31" s="36" t="n">
        <v>8069307.4</v>
      </c>
      <c r="AH31" s="36" t="n">
        <v>9367082.08</v>
      </c>
      <c r="AI31" s="36" t="n">
        <v>1546416</v>
      </c>
      <c r="AJ31" s="36" t="n">
        <v>1243742634.53</v>
      </c>
      <c r="AK31" s="36" t="n">
        <v>856152530.28</v>
      </c>
      <c r="AL31" s="36" t="n">
        <v>856152530.28</v>
      </c>
      <c r="AM31" s="36" t="n">
        <v>96033144.68</v>
      </c>
      <c r="AN31" s="36" t="n">
        <v>51097221.25</v>
      </c>
      <c r="AO31" s="36" t="n">
        <v>163086148</v>
      </c>
      <c r="AP31" s="36" t="n">
        <v>10104589.93</v>
      </c>
      <c r="AQ31" s="36" t="n">
        <v>67269000.39</v>
      </c>
      <c r="AR31" s="36" t="n">
        <v>27857571.2</v>
      </c>
      <c r="AS31" s="36" t="n">
        <v>27667043</v>
      </c>
      <c r="AT31" s="36" t="n">
        <v>190528.2</v>
      </c>
      <c r="AU31" s="36" t="s">
        <v>128</v>
      </c>
      <c r="AV31" s="36" t="n">
        <v>25297631.2</v>
      </c>
      <c r="AW31" s="36" t="n">
        <v>15193041.27</v>
      </c>
      <c r="AX31" s="36" t="s">
        <v>128</v>
      </c>
      <c r="AY31" s="36" t="s">
        <v>128</v>
      </c>
      <c r="AZ31" s="36" t="s">
        <v>128</v>
      </c>
      <c r="BA31" s="36" t="s">
        <v>128</v>
      </c>
      <c r="BB31" s="36" t="n">
        <v>10104589.93</v>
      </c>
      <c r="BC31" s="36" t="n">
        <v>2559940</v>
      </c>
      <c r="BD31" s="36" t="n">
        <v>2559940</v>
      </c>
      <c r="BE31" s="36" t="s">
        <v>128</v>
      </c>
      <c r="BF31" s="36" t="s">
        <v>128</v>
      </c>
      <c r="BG31" s="36" t="n">
        <v>1406875</v>
      </c>
      <c r="BH31" s="36" t="n">
        <v>93819522.21</v>
      </c>
      <c r="BI31" s="36" t="n">
        <v>1406875</v>
      </c>
      <c r="BJ31" s="36" t="n">
        <v>93819522.21</v>
      </c>
      <c r="BK31" s="36" t="n">
        <v>1451806958</v>
      </c>
      <c r="BL31" s="36" t="s">
        <v>128</v>
      </c>
      <c r="BM31" s="36" t="n">
        <v>1451806958</v>
      </c>
      <c r="BN31" s="38" t="s">
        <v>128</v>
      </c>
    </row>
    <row r="32" s="12" customFormat="true" ht="12.75" hidden="false" customHeight="false" outlineLevel="0" collapsed="false">
      <c r="A32" s="0"/>
      <c r="B32" s="31" t="n">
        <v>27</v>
      </c>
      <c r="C32" s="32" t="n">
        <v>284</v>
      </c>
      <c r="D32" s="33" t="s">
        <v>291</v>
      </c>
      <c r="E32" s="33" t="s">
        <v>292</v>
      </c>
      <c r="F32" s="33" t="s">
        <v>293</v>
      </c>
      <c r="G32" s="33" t="s">
        <v>172</v>
      </c>
      <c r="H32" s="33" t="s">
        <v>159</v>
      </c>
      <c r="I32" s="33" t="s">
        <v>294</v>
      </c>
      <c r="J32" s="33" t="s">
        <v>124</v>
      </c>
      <c r="K32" s="33" t="s">
        <v>125</v>
      </c>
      <c r="L32" s="34" t="s">
        <v>295</v>
      </c>
      <c r="M32" s="32" t="n">
        <v>4139887</v>
      </c>
      <c r="N32" s="32" t="s">
        <v>296</v>
      </c>
      <c r="O32" s="32" t="n">
        <v>1</v>
      </c>
      <c r="P32" s="35" t="n">
        <v>3145</v>
      </c>
      <c r="Q32" s="35" t="n">
        <v>24</v>
      </c>
      <c r="R32" s="36" t="n">
        <v>27633160392.02</v>
      </c>
      <c r="S32" s="36" t="n">
        <v>1778043177.81</v>
      </c>
      <c r="T32" s="36" t="n">
        <v>1116986859.56</v>
      </c>
      <c r="U32" s="36" t="s">
        <v>128</v>
      </c>
      <c r="V32" s="37" t="n">
        <v>23026542069.05</v>
      </c>
      <c r="W32" s="36" t="n">
        <v>198556648.59</v>
      </c>
      <c r="X32" s="37" t="n">
        <v>1163170431</v>
      </c>
      <c r="Y32" s="37" t="s">
        <v>128</v>
      </c>
      <c r="Z32" s="37" t="n">
        <v>349861206.01</v>
      </c>
      <c r="AA32" s="36" t="n">
        <v>15876729242.01</v>
      </c>
      <c r="AB32" s="36" t="n">
        <v>7728081563.66</v>
      </c>
      <c r="AC32" s="36" t="s">
        <v>128</v>
      </c>
      <c r="AD32" s="36" t="n">
        <v>6911601672</v>
      </c>
      <c r="AE32" s="36" t="n">
        <v>518214654.84</v>
      </c>
      <c r="AF32" s="36" t="n">
        <v>3561000</v>
      </c>
      <c r="AG32" s="36" t="n">
        <v>592436112.31</v>
      </c>
      <c r="AH32" s="36" t="n">
        <v>108401421.2</v>
      </c>
      <c r="AI32" s="36" t="n">
        <v>14432818</v>
      </c>
      <c r="AJ32" s="36" t="n">
        <v>11756431150.01</v>
      </c>
      <c r="AK32" s="36" t="n">
        <v>9985948335.32</v>
      </c>
      <c r="AL32" s="36" t="n">
        <v>9985948335.32</v>
      </c>
      <c r="AM32" s="36" t="n">
        <v>923618771.6</v>
      </c>
      <c r="AN32" s="36" t="n">
        <v>67297714.53</v>
      </c>
      <c r="AO32" s="36" t="n">
        <v>181329936</v>
      </c>
      <c r="AP32" s="36" t="n">
        <v>50247856.16</v>
      </c>
      <c r="AQ32" s="36" t="n">
        <v>547988536.4</v>
      </c>
      <c r="AR32" s="36" t="n">
        <v>306973451.13</v>
      </c>
      <c r="AS32" s="36" t="n">
        <v>306965817.1</v>
      </c>
      <c r="AT32" s="36" t="n">
        <v>7634.03</v>
      </c>
      <c r="AU32" s="36" t="s">
        <v>128</v>
      </c>
      <c r="AV32" s="36" t="n">
        <v>207817897.13</v>
      </c>
      <c r="AW32" s="36" t="n">
        <v>150629297.67</v>
      </c>
      <c r="AX32" s="36" t="s">
        <v>128</v>
      </c>
      <c r="AY32" s="36" t="n">
        <v>6940743.3</v>
      </c>
      <c r="AZ32" s="36" t="s">
        <v>128</v>
      </c>
      <c r="BA32" s="36" t="s">
        <v>128</v>
      </c>
      <c r="BB32" s="36" t="n">
        <v>50247856.16</v>
      </c>
      <c r="BC32" s="36" t="n">
        <v>99155554</v>
      </c>
      <c r="BD32" s="36" t="n">
        <v>99155554</v>
      </c>
      <c r="BE32" s="36" t="s">
        <v>128</v>
      </c>
      <c r="BF32" s="36" t="s">
        <v>128</v>
      </c>
      <c r="BG32" s="36" t="n">
        <v>10433417898</v>
      </c>
      <c r="BH32" s="36" t="n">
        <v>6125500307.46</v>
      </c>
      <c r="BI32" s="36" t="n">
        <v>10433417898</v>
      </c>
      <c r="BJ32" s="36" t="n">
        <v>6125500307.46</v>
      </c>
      <c r="BK32" s="36" t="n">
        <v>28120726004.09</v>
      </c>
      <c r="BL32" s="36" t="n">
        <v>1339000100</v>
      </c>
      <c r="BM32" s="36" t="n">
        <v>28120726004.09</v>
      </c>
      <c r="BN32" s="38" t="n">
        <v>1339000100</v>
      </c>
    </row>
    <row r="33" s="12" customFormat="true" ht="12.75" hidden="false" customHeight="false" outlineLevel="0" collapsed="false">
      <c r="A33" s="0"/>
      <c r="B33" s="31" t="n">
        <v>28</v>
      </c>
      <c r="C33" s="32" t="n">
        <v>330</v>
      </c>
      <c r="D33" s="33" t="s">
        <v>297</v>
      </c>
      <c r="E33" s="33" t="s">
        <v>298</v>
      </c>
      <c r="F33" s="33" t="s">
        <v>299</v>
      </c>
      <c r="G33" s="33" t="s">
        <v>172</v>
      </c>
      <c r="H33" s="33" t="s">
        <v>159</v>
      </c>
      <c r="I33" s="33" t="s">
        <v>300</v>
      </c>
      <c r="J33" s="33" t="s">
        <v>124</v>
      </c>
      <c r="K33" s="33" t="s">
        <v>125</v>
      </c>
      <c r="L33" s="34" t="s">
        <v>301</v>
      </c>
      <c r="M33" s="32" t="n">
        <v>2196083</v>
      </c>
      <c r="N33" s="32" t="s">
        <v>302</v>
      </c>
      <c r="O33" s="32" t="n">
        <v>1</v>
      </c>
      <c r="P33" s="35" t="n">
        <v>0</v>
      </c>
      <c r="Q33" s="35" t="n">
        <v>21</v>
      </c>
      <c r="R33" s="36" t="n">
        <v>21402130220.4</v>
      </c>
      <c r="S33" s="36" t="n">
        <v>664238642.31</v>
      </c>
      <c r="T33" s="36" t="n">
        <v>1259881113.01</v>
      </c>
      <c r="U33" s="36" t="s">
        <v>128</v>
      </c>
      <c r="V33" s="37" t="n">
        <v>18058643978.2</v>
      </c>
      <c r="W33" s="36" t="n">
        <v>1323067306.28</v>
      </c>
      <c r="X33" s="37" t="n">
        <v>41051117.6</v>
      </c>
      <c r="Y33" s="37" t="n">
        <v>55248063</v>
      </c>
      <c r="Z33" s="37" t="s">
        <v>128</v>
      </c>
      <c r="AA33" s="36" t="n">
        <v>14245331562.59</v>
      </c>
      <c r="AB33" s="36" t="n">
        <v>12402909000.93</v>
      </c>
      <c r="AC33" s="36" t="s">
        <v>128</v>
      </c>
      <c r="AD33" s="36" t="n">
        <v>500000000</v>
      </c>
      <c r="AE33" s="36" t="n">
        <v>1218309511</v>
      </c>
      <c r="AF33" s="36" t="n">
        <v>4902256</v>
      </c>
      <c r="AG33" s="36" t="n">
        <v>774055.66</v>
      </c>
      <c r="AH33" s="36" t="n">
        <v>111875855</v>
      </c>
      <c r="AI33" s="36" t="n">
        <v>6560884</v>
      </c>
      <c r="AJ33" s="36" t="n">
        <v>7156798657.81</v>
      </c>
      <c r="AK33" s="36" t="n">
        <v>6779652726.88</v>
      </c>
      <c r="AL33" s="36" t="n">
        <v>6779652726.88</v>
      </c>
      <c r="AM33" s="36" t="n">
        <v>332069630.78</v>
      </c>
      <c r="AN33" s="36" t="n">
        <v>2910038.53</v>
      </c>
      <c r="AO33" s="36" t="s">
        <v>128</v>
      </c>
      <c r="AP33" s="36" t="n">
        <v>16453914.66</v>
      </c>
      <c r="AQ33" s="36" t="n">
        <v>25712346.96</v>
      </c>
      <c r="AR33" s="36" t="n">
        <v>257742362.44</v>
      </c>
      <c r="AS33" s="36" t="n">
        <v>245267247.44</v>
      </c>
      <c r="AT33" s="36" t="n">
        <v>12475115</v>
      </c>
      <c r="AU33" s="36" t="s">
        <v>128</v>
      </c>
      <c r="AV33" s="36" t="n">
        <v>165250074.44</v>
      </c>
      <c r="AW33" s="36" t="n">
        <v>144716590.14</v>
      </c>
      <c r="AX33" s="36" t="s">
        <v>128</v>
      </c>
      <c r="AY33" s="36" t="n">
        <v>4079569.64</v>
      </c>
      <c r="AZ33" s="36" t="s">
        <v>128</v>
      </c>
      <c r="BA33" s="36" t="s">
        <v>128</v>
      </c>
      <c r="BB33" s="36" t="n">
        <v>16453914.66</v>
      </c>
      <c r="BC33" s="36" t="n">
        <v>92492288</v>
      </c>
      <c r="BD33" s="36" t="n">
        <v>92492288</v>
      </c>
      <c r="BE33" s="36" t="s">
        <v>128</v>
      </c>
      <c r="BF33" s="36" t="s">
        <v>128</v>
      </c>
      <c r="BG33" s="36" t="n">
        <v>792716771</v>
      </c>
      <c r="BH33" s="36" t="s">
        <v>128</v>
      </c>
      <c r="BI33" s="36" t="n">
        <v>792716771</v>
      </c>
      <c r="BJ33" s="36" t="s">
        <v>128</v>
      </c>
      <c r="BK33" s="36" t="n">
        <v>34130247689</v>
      </c>
      <c r="BL33" s="36" t="s">
        <v>128</v>
      </c>
      <c r="BM33" s="36" t="n">
        <v>34130247689</v>
      </c>
      <c r="BN33" s="38" t="s">
        <v>128</v>
      </c>
    </row>
    <row r="34" s="12" customFormat="true" ht="12.75" hidden="false" customHeight="false" outlineLevel="0" collapsed="false">
      <c r="A34" s="0"/>
      <c r="B34" s="31" t="n">
        <v>29</v>
      </c>
      <c r="C34" s="32" t="n">
        <v>333</v>
      </c>
      <c r="D34" s="33" t="s">
        <v>303</v>
      </c>
      <c r="E34" s="33" t="s">
        <v>304</v>
      </c>
      <c r="F34" s="33" t="s">
        <v>305</v>
      </c>
      <c r="G34" s="33" t="s">
        <v>192</v>
      </c>
      <c r="H34" s="33" t="s">
        <v>193</v>
      </c>
      <c r="I34" s="33" t="s">
        <v>306</v>
      </c>
      <c r="J34" s="33" t="s">
        <v>124</v>
      </c>
      <c r="K34" s="33" t="s">
        <v>125</v>
      </c>
      <c r="L34" s="34" t="s">
        <v>307</v>
      </c>
      <c r="M34" s="32" t="n">
        <v>3480564</v>
      </c>
      <c r="N34" s="32" t="s">
        <v>308</v>
      </c>
      <c r="O34" s="32" t="n">
        <v>1</v>
      </c>
      <c r="P34" s="35" t="n">
        <v>33757</v>
      </c>
      <c r="Q34" s="35" t="n">
        <v>239</v>
      </c>
      <c r="R34" s="36" t="n">
        <v>285085824992</v>
      </c>
      <c r="S34" s="36" t="n">
        <v>2801099395</v>
      </c>
      <c r="T34" s="36" t="n">
        <v>2726221824</v>
      </c>
      <c r="U34" s="36" t="n">
        <v>4637289870</v>
      </c>
      <c r="V34" s="37" t="n">
        <v>180778583657</v>
      </c>
      <c r="W34" s="36" t="n">
        <v>14800388634</v>
      </c>
      <c r="X34" s="37" t="n">
        <v>27568645185</v>
      </c>
      <c r="Y34" s="37" t="n">
        <v>3496178083</v>
      </c>
      <c r="Z34" s="37" t="n">
        <v>48277418344</v>
      </c>
      <c r="AA34" s="36" t="n">
        <v>113878205338</v>
      </c>
      <c r="AB34" s="36" t="s">
        <v>128</v>
      </c>
      <c r="AC34" s="36" t="s">
        <v>128</v>
      </c>
      <c r="AD34" s="36" t="n">
        <v>87470670398</v>
      </c>
      <c r="AE34" s="36" t="n">
        <v>18510948138</v>
      </c>
      <c r="AF34" s="36" t="n">
        <v>469031151</v>
      </c>
      <c r="AG34" s="36" t="n">
        <v>4375298355</v>
      </c>
      <c r="AH34" s="36" t="n">
        <v>1506129805</v>
      </c>
      <c r="AI34" s="36" t="n">
        <v>1546127491</v>
      </c>
      <c r="AJ34" s="36" t="n">
        <v>171207619654</v>
      </c>
      <c r="AK34" s="36" t="n">
        <v>138226562139</v>
      </c>
      <c r="AL34" s="36" t="n">
        <v>138226562139</v>
      </c>
      <c r="AM34" s="36" t="n">
        <v>10276031869</v>
      </c>
      <c r="AN34" s="36" t="n">
        <v>6773042573</v>
      </c>
      <c r="AO34" s="36" t="n">
        <v>7579199939</v>
      </c>
      <c r="AP34" s="36" t="n">
        <v>837408263</v>
      </c>
      <c r="AQ34" s="36" t="n">
        <v>7515374871</v>
      </c>
      <c r="AR34" s="36" t="n">
        <v>4077603810</v>
      </c>
      <c r="AS34" s="36" t="n">
        <v>4070792959</v>
      </c>
      <c r="AT34" s="36" t="n">
        <v>6810851</v>
      </c>
      <c r="AU34" s="36" t="s">
        <v>128</v>
      </c>
      <c r="AV34" s="36" t="n">
        <v>2637512431</v>
      </c>
      <c r="AW34" s="36" t="n">
        <v>1797921298</v>
      </c>
      <c r="AX34" s="36" t="s">
        <v>128</v>
      </c>
      <c r="AY34" s="36" t="s">
        <v>128</v>
      </c>
      <c r="AZ34" s="36" t="n">
        <v>2182870</v>
      </c>
      <c r="BA34" s="36" t="s">
        <v>128</v>
      </c>
      <c r="BB34" s="36" t="n">
        <v>837408263</v>
      </c>
      <c r="BC34" s="36" t="n">
        <v>1440091379</v>
      </c>
      <c r="BD34" s="36" t="n">
        <v>1440091379</v>
      </c>
      <c r="BE34" s="36" t="s">
        <v>128</v>
      </c>
      <c r="BF34" s="36" t="s">
        <v>128</v>
      </c>
      <c r="BG34" s="36" t="n">
        <v>33400482969</v>
      </c>
      <c r="BH34" s="36" t="n">
        <v>77645480816</v>
      </c>
      <c r="BI34" s="36" t="n">
        <v>33400482969</v>
      </c>
      <c r="BJ34" s="36" t="n">
        <v>77645480816</v>
      </c>
      <c r="BK34" s="36" t="n">
        <v>211669074015</v>
      </c>
      <c r="BL34" s="36" t="s">
        <v>128</v>
      </c>
      <c r="BM34" s="36" t="n">
        <v>211669074015</v>
      </c>
      <c r="BN34" s="38" t="s">
        <v>128</v>
      </c>
    </row>
    <row r="35" s="12" customFormat="true" ht="12.75" hidden="false" customHeight="false" outlineLevel="0" collapsed="false">
      <c r="A35" s="0"/>
      <c r="B35" s="31" t="n">
        <v>30</v>
      </c>
      <c r="C35" s="32" t="n">
        <v>365</v>
      </c>
      <c r="D35" s="33" t="s">
        <v>309</v>
      </c>
      <c r="E35" s="33" t="s">
        <v>310</v>
      </c>
      <c r="F35" s="33" t="s">
        <v>311</v>
      </c>
      <c r="G35" s="33" t="s">
        <v>143</v>
      </c>
      <c r="H35" s="33" t="s">
        <v>312</v>
      </c>
      <c r="I35" s="33" t="s">
        <v>313</v>
      </c>
      <c r="J35" s="33" t="s">
        <v>124</v>
      </c>
      <c r="K35" s="33" t="s">
        <v>125</v>
      </c>
      <c r="L35" s="34" t="s">
        <v>314</v>
      </c>
      <c r="M35" s="32" t="n">
        <v>2953010</v>
      </c>
      <c r="N35" s="32" t="s">
        <v>315</v>
      </c>
      <c r="O35" s="32" t="n">
        <v>1</v>
      </c>
      <c r="P35" s="35" t="n">
        <v>1611</v>
      </c>
      <c r="Q35" s="35" t="n">
        <v>11</v>
      </c>
      <c r="R35" s="36" t="n">
        <v>7852518783.64</v>
      </c>
      <c r="S35" s="36" t="n">
        <v>1267270065.15</v>
      </c>
      <c r="T35" s="36" t="n">
        <v>11642956</v>
      </c>
      <c r="U35" s="36" t="s">
        <v>128</v>
      </c>
      <c r="V35" s="37" t="n">
        <v>5735399983.87</v>
      </c>
      <c r="W35" s="36" t="n">
        <v>131350276</v>
      </c>
      <c r="X35" s="37" t="n">
        <v>286594972.01</v>
      </c>
      <c r="Y35" s="37" t="s">
        <v>128</v>
      </c>
      <c r="Z35" s="37" t="n">
        <v>420260530.61</v>
      </c>
      <c r="AA35" s="36" t="n">
        <v>409032913.5</v>
      </c>
      <c r="AB35" s="36" t="s">
        <v>128</v>
      </c>
      <c r="AC35" s="36" t="s">
        <v>128</v>
      </c>
      <c r="AD35" s="36" t="s">
        <v>128</v>
      </c>
      <c r="AE35" s="36" t="n">
        <v>248929099.9</v>
      </c>
      <c r="AF35" s="36" t="n">
        <v>275440</v>
      </c>
      <c r="AG35" s="36" t="n">
        <v>128981126.6</v>
      </c>
      <c r="AH35" s="36" t="n">
        <v>30847247</v>
      </c>
      <c r="AI35" s="36" t="s">
        <v>128</v>
      </c>
      <c r="AJ35" s="36" t="n">
        <v>7443485870.14</v>
      </c>
      <c r="AK35" s="36" t="n">
        <v>6238287333.77</v>
      </c>
      <c r="AL35" s="36" t="n">
        <v>6238287333.77</v>
      </c>
      <c r="AM35" s="36" t="n">
        <v>757544956.07</v>
      </c>
      <c r="AN35" s="36" t="n">
        <v>118817089.93</v>
      </c>
      <c r="AO35" s="36" t="n">
        <v>302263823</v>
      </c>
      <c r="AP35" s="36" t="n">
        <v>10532731.88</v>
      </c>
      <c r="AQ35" s="36" t="n">
        <v>16039935.49</v>
      </c>
      <c r="AR35" s="36" t="n">
        <v>102653997.81</v>
      </c>
      <c r="AS35" s="36" t="n">
        <v>79258317</v>
      </c>
      <c r="AT35" s="36" t="n">
        <v>21395680.81</v>
      </c>
      <c r="AU35" s="36" t="n">
        <v>2000000</v>
      </c>
      <c r="AV35" s="36" t="n">
        <v>102653997.81</v>
      </c>
      <c r="AW35" s="36" t="n">
        <v>91110404.93</v>
      </c>
      <c r="AX35" s="36" t="s">
        <v>128</v>
      </c>
      <c r="AY35" s="36" t="n">
        <v>1010861</v>
      </c>
      <c r="AZ35" s="36" t="s">
        <v>128</v>
      </c>
      <c r="BA35" s="36" t="s">
        <v>128</v>
      </c>
      <c r="BB35" s="36" t="n">
        <v>10532731.88</v>
      </c>
      <c r="BC35" s="36" t="s">
        <v>128</v>
      </c>
      <c r="BD35" s="36" t="s">
        <v>128</v>
      </c>
      <c r="BE35" s="36" t="s">
        <v>128</v>
      </c>
      <c r="BF35" s="36" t="s">
        <v>128</v>
      </c>
      <c r="BG35" s="36" t="n">
        <v>18380521</v>
      </c>
      <c r="BH35" s="36" t="n">
        <v>27730394</v>
      </c>
      <c r="BI35" s="36" t="n">
        <v>18380521</v>
      </c>
      <c r="BJ35" s="36" t="n">
        <v>27730394</v>
      </c>
      <c r="BK35" s="36" t="n">
        <v>1262847216</v>
      </c>
      <c r="BL35" s="36" t="s">
        <v>128</v>
      </c>
      <c r="BM35" s="36" t="n">
        <v>1262847216</v>
      </c>
      <c r="BN35" s="38" t="s">
        <v>128</v>
      </c>
    </row>
    <row r="36" s="12" customFormat="true" ht="12.75" hidden="false" customHeight="false" outlineLevel="0" collapsed="false">
      <c r="A36" s="0"/>
      <c r="B36" s="31" t="n">
        <v>31</v>
      </c>
      <c r="C36" s="32" t="n">
        <v>374</v>
      </c>
      <c r="D36" s="33" t="s">
        <v>316</v>
      </c>
      <c r="E36" s="33" t="s">
        <v>317</v>
      </c>
      <c r="F36" s="33" t="s">
        <v>318</v>
      </c>
      <c r="G36" s="33" t="s">
        <v>158</v>
      </c>
      <c r="H36" s="33" t="s">
        <v>159</v>
      </c>
      <c r="I36" s="33" t="s">
        <v>319</v>
      </c>
      <c r="J36" s="33" t="s">
        <v>124</v>
      </c>
      <c r="K36" s="33" t="s">
        <v>125</v>
      </c>
      <c r="L36" s="34" t="s">
        <v>320</v>
      </c>
      <c r="M36" s="32" t="n">
        <v>5941500</v>
      </c>
      <c r="N36" s="32" t="s">
        <v>321</v>
      </c>
      <c r="O36" s="32" t="n">
        <v>1</v>
      </c>
      <c r="P36" s="35" t="n">
        <v>0</v>
      </c>
      <c r="Q36" s="35" t="n">
        <v>45</v>
      </c>
      <c r="R36" s="36" t="n">
        <v>212969355043.04</v>
      </c>
      <c r="S36" s="36" t="n">
        <v>3515751137.81</v>
      </c>
      <c r="T36" s="36" t="n">
        <v>5316378204.59</v>
      </c>
      <c r="U36" s="36" t="s">
        <v>128</v>
      </c>
      <c r="V36" s="37" t="n">
        <v>178969817686.34</v>
      </c>
      <c r="W36" s="36" t="n">
        <v>3271936048.94</v>
      </c>
      <c r="X36" s="37" t="n">
        <v>130895095.73</v>
      </c>
      <c r="Y36" s="37" t="n">
        <v>280585.02</v>
      </c>
      <c r="Z36" s="37" t="n">
        <v>21764296284.61</v>
      </c>
      <c r="AA36" s="36" t="n">
        <v>74687863545.86</v>
      </c>
      <c r="AB36" s="36" t="n">
        <v>44455885751.3</v>
      </c>
      <c r="AC36" s="36" t="s">
        <v>128</v>
      </c>
      <c r="AD36" s="36" t="n">
        <v>25969370502</v>
      </c>
      <c r="AE36" s="36" t="n">
        <v>3080951756.41</v>
      </c>
      <c r="AF36" s="36" t="n">
        <v>55032380</v>
      </c>
      <c r="AG36" s="36" t="n">
        <v>929880504.15</v>
      </c>
      <c r="AH36" s="36" t="n">
        <v>170596383</v>
      </c>
      <c r="AI36" s="36" t="n">
        <v>26146269</v>
      </c>
      <c r="AJ36" s="36" t="n">
        <v>138281491497.18</v>
      </c>
      <c r="AK36" s="36" t="n">
        <v>83234309058.67</v>
      </c>
      <c r="AL36" s="36" t="n">
        <v>83234309058.67</v>
      </c>
      <c r="AM36" s="36" t="n">
        <v>47871150088.39</v>
      </c>
      <c r="AN36" s="36" t="n">
        <v>464307665</v>
      </c>
      <c r="AO36" s="36" t="n">
        <v>106286142.61</v>
      </c>
      <c r="AP36" s="36" t="n">
        <v>464862451.88</v>
      </c>
      <c r="AQ36" s="36" t="n">
        <v>6140576090.63</v>
      </c>
      <c r="AR36" s="36" t="n">
        <v>2212043287.69</v>
      </c>
      <c r="AS36" s="36" t="n">
        <v>2206510834.78</v>
      </c>
      <c r="AT36" s="36" t="n">
        <v>5532452.91</v>
      </c>
      <c r="AU36" s="36" t="s">
        <v>128</v>
      </c>
      <c r="AV36" s="36" t="n">
        <v>2095337480.69</v>
      </c>
      <c r="AW36" s="36" t="n">
        <v>624617271.83</v>
      </c>
      <c r="AX36" s="36" t="s">
        <v>128</v>
      </c>
      <c r="AY36" s="36" t="n">
        <v>1004294930.98</v>
      </c>
      <c r="AZ36" s="36" t="n">
        <v>1562826</v>
      </c>
      <c r="BA36" s="36" t="s">
        <v>128</v>
      </c>
      <c r="BB36" s="36" t="n">
        <v>464862451.88</v>
      </c>
      <c r="BC36" s="36" t="n">
        <v>116705807</v>
      </c>
      <c r="BD36" s="36" t="n">
        <v>116705807</v>
      </c>
      <c r="BE36" s="36" t="s">
        <v>128</v>
      </c>
      <c r="BF36" s="36" t="s">
        <v>128</v>
      </c>
      <c r="BG36" s="36" t="n">
        <v>28627460751</v>
      </c>
      <c r="BH36" s="36" t="n">
        <v>313141258.19</v>
      </c>
      <c r="BI36" s="36" t="n">
        <v>28627460751</v>
      </c>
      <c r="BJ36" s="36" t="n">
        <v>313141258.19</v>
      </c>
      <c r="BK36" s="36" t="n">
        <v>137085307000.67</v>
      </c>
      <c r="BL36" s="36" t="n">
        <v>1234558000</v>
      </c>
      <c r="BM36" s="36" t="n">
        <v>137085307000.67</v>
      </c>
      <c r="BN36" s="38" t="n">
        <v>1234558000</v>
      </c>
    </row>
    <row r="37" s="12" customFormat="true" ht="12.75" hidden="false" customHeight="false" outlineLevel="0" collapsed="false">
      <c r="A37" s="0"/>
      <c r="B37" s="31" t="n">
        <v>32</v>
      </c>
      <c r="C37" s="32" t="n">
        <v>398</v>
      </c>
      <c r="D37" s="33" t="s">
        <v>322</v>
      </c>
      <c r="E37" s="33" t="s">
        <v>323</v>
      </c>
      <c r="F37" s="33" t="s">
        <v>324</v>
      </c>
      <c r="G37" s="33" t="s">
        <v>121</v>
      </c>
      <c r="H37" s="33" t="s">
        <v>122</v>
      </c>
      <c r="I37" s="33" t="s">
        <v>325</v>
      </c>
      <c r="J37" s="33" t="s">
        <v>124</v>
      </c>
      <c r="K37" s="33" t="s">
        <v>125</v>
      </c>
      <c r="L37" s="34" t="s">
        <v>326</v>
      </c>
      <c r="M37" s="32" t="n">
        <v>5782525</v>
      </c>
      <c r="N37" s="32" t="s">
        <v>327</v>
      </c>
      <c r="O37" s="32" t="n">
        <v>1</v>
      </c>
      <c r="P37" s="35" t="n">
        <v>2471</v>
      </c>
      <c r="Q37" s="35" t="n">
        <v>39</v>
      </c>
      <c r="R37" s="36" t="n">
        <v>46536616471.62</v>
      </c>
      <c r="S37" s="36" t="n">
        <v>122442182.54</v>
      </c>
      <c r="T37" s="36" t="n">
        <v>1710578045.68</v>
      </c>
      <c r="U37" s="36" t="s">
        <v>128</v>
      </c>
      <c r="V37" s="37" t="n">
        <v>26688289128.77</v>
      </c>
      <c r="W37" s="36" t="n">
        <v>1644688535.01</v>
      </c>
      <c r="X37" s="37" t="n">
        <v>1039229144.96</v>
      </c>
      <c r="Y37" s="37" t="n">
        <v>228397813.08</v>
      </c>
      <c r="Z37" s="37" t="n">
        <v>15102991621.58</v>
      </c>
      <c r="AA37" s="36" t="n">
        <v>28629740888.68</v>
      </c>
      <c r="AB37" s="36" t="n">
        <v>19592156097.29</v>
      </c>
      <c r="AC37" s="36" t="s">
        <v>128</v>
      </c>
      <c r="AD37" s="36" t="n">
        <v>2083849346</v>
      </c>
      <c r="AE37" s="36" t="n">
        <v>5953209739.72</v>
      </c>
      <c r="AF37" s="36" t="n">
        <v>2200000</v>
      </c>
      <c r="AG37" s="36" t="n">
        <v>657030306.74</v>
      </c>
      <c r="AH37" s="36" t="n">
        <v>238160741.93</v>
      </c>
      <c r="AI37" s="36" t="n">
        <v>103134657</v>
      </c>
      <c r="AJ37" s="36" t="n">
        <v>17906875582.94</v>
      </c>
      <c r="AK37" s="36" t="n">
        <v>3557391959.81</v>
      </c>
      <c r="AL37" s="36" t="n">
        <v>3557391959.81</v>
      </c>
      <c r="AM37" s="36" t="n">
        <v>7538874447.88</v>
      </c>
      <c r="AN37" s="36" t="n">
        <v>5441150.48</v>
      </c>
      <c r="AO37" s="36" t="n">
        <v>6521340867.18</v>
      </c>
      <c r="AP37" s="36" t="n">
        <v>-27201639.72</v>
      </c>
      <c r="AQ37" s="36" t="n">
        <v>311028797.31</v>
      </c>
      <c r="AR37" s="36" t="n">
        <v>337731224.37</v>
      </c>
      <c r="AS37" s="36" t="n">
        <v>324777563.37</v>
      </c>
      <c r="AT37" s="36" t="n">
        <v>12953661</v>
      </c>
      <c r="AU37" s="36" t="s">
        <v>128</v>
      </c>
      <c r="AV37" s="36" t="n">
        <v>315757774.03</v>
      </c>
      <c r="AW37" s="36" t="n">
        <v>337671471.86</v>
      </c>
      <c r="AX37" s="36" t="s">
        <v>128</v>
      </c>
      <c r="AY37" s="36" t="n">
        <v>5287941.89</v>
      </c>
      <c r="AZ37" s="36" t="s">
        <v>128</v>
      </c>
      <c r="BA37" s="36" t="s">
        <v>128</v>
      </c>
      <c r="BB37" s="36" t="n">
        <v>-27201639.72</v>
      </c>
      <c r="BC37" s="36" t="n">
        <v>21973450.34</v>
      </c>
      <c r="BD37" s="36" t="n">
        <v>21973450.34</v>
      </c>
      <c r="BE37" s="36" t="s">
        <v>128</v>
      </c>
      <c r="BF37" s="36" t="s">
        <v>128</v>
      </c>
      <c r="BG37" s="36" t="n">
        <v>3243868989.74</v>
      </c>
      <c r="BH37" s="36" t="n">
        <v>2196611294.92</v>
      </c>
      <c r="BI37" s="36" t="n">
        <v>3243868989.74</v>
      </c>
      <c r="BJ37" s="36" t="n">
        <v>2196611294.92</v>
      </c>
      <c r="BK37" s="36" t="n">
        <v>113454049051.77</v>
      </c>
      <c r="BL37" s="36" t="s">
        <v>128</v>
      </c>
      <c r="BM37" s="36" t="n">
        <v>113454049051.77</v>
      </c>
      <c r="BN37" s="38" t="s">
        <v>128</v>
      </c>
    </row>
    <row r="38" s="12" customFormat="true" ht="12.75" hidden="false" customHeight="false" outlineLevel="0" collapsed="false">
      <c r="A38" s="0"/>
      <c r="B38" s="31" t="n">
        <v>33</v>
      </c>
      <c r="C38" s="32" t="n">
        <v>403</v>
      </c>
      <c r="D38" s="33" t="s">
        <v>328</v>
      </c>
      <c r="E38" s="33" t="s">
        <v>329</v>
      </c>
      <c r="F38" s="33" t="s">
        <v>330</v>
      </c>
      <c r="G38" s="33" t="s">
        <v>331</v>
      </c>
      <c r="H38" s="33" t="s">
        <v>280</v>
      </c>
      <c r="I38" s="33" t="s">
        <v>281</v>
      </c>
      <c r="J38" s="33" t="s">
        <v>124</v>
      </c>
      <c r="K38" s="33" t="s">
        <v>125</v>
      </c>
      <c r="L38" s="34" t="s">
        <v>332</v>
      </c>
      <c r="M38" s="32" t="n">
        <v>4272984</v>
      </c>
      <c r="N38" s="32" t="s">
        <v>333</v>
      </c>
      <c r="O38" s="32" t="n">
        <v>1</v>
      </c>
      <c r="P38" s="35" t="n">
        <v>30</v>
      </c>
      <c r="Q38" s="35" t="n">
        <v>4</v>
      </c>
      <c r="R38" s="36" t="n">
        <v>30972187107.11</v>
      </c>
      <c r="S38" s="36" t="n">
        <v>91671575.45</v>
      </c>
      <c r="T38" s="36" t="s">
        <v>128</v>
      </c>
      <c r="U38" s="36" t="n">
        <v>6273220.91</v>
      </c>
      <c r="V38" s="37" t="s">
        <v>128</v>
      </c>
      <c r="W38" s="36" t="n">
        <v>24747737222.51</v>
      </c>
      <c r="X38" s="37" t="n">
        <v>2694377962.79</v>
      </c>
      <c r="Y38" s="37" t="n">
        <v>142298473.45</v>
      </c>
      <c r="Z38" s="37" t="n">
        <v>3289828652</v>
      </c>
      <c r="AA38" s="36" t="n">
        <v>14117745646.16</v>
      </c>
      <c r="AB38" s="36" t="s">
        <v>128</v>
      </c>
      <c r="AC38" s="36" t="s">
        <v>128</v>
      </c>
      <c r="AD38" s="36" t="s">
        <v>128</v>
      </c>
      <c r="AE38" s="36" t="n">
        <v>5627995229.38</v>
      </c>
      <c r="AF38" s="36" t="n">
        <v>151804407</v>
      </c>
      <c r="AG38" s="36" t="n">
        <v>2393156728.58</v>
      </c>
      <c r="AH38" s="36" t="n">
        <v>5943641963</v>
      </c>
      <c r="AI38" s="36" t="n">
        <v>1147318.2</v>
      </c>
      <c r="AJ38" s="36" t="n">
        <v>16854441460.95</v>
      </c>
      <c r="AK38" s="36" t="n">
        <v>398382803.97</v>
      </c>
      <c r="AL38" s="36" t="n">
        <v>398382803.97</v>
      </c>
      <c r="AM38" s="36" t="n">
        <v>9319946431.29</v>
      </c>
      <c r="AN38" s="36" t="n">
        <v>1790699563</v>
      </c>
      <c r="AO38" s="36" t="n">
        <v>3232539632</v>
      </c>
      <c r="AP38" s="36" t="n">
        <v>-71552707.27</v>
      </c>
      <c r="AQ38" s="36" t="n">
        <v>2184425737.96</v>
      </c>
      <c r="AR38" s="36" t="n">
        <v>57556756</v>
      </c>
      <c r="AS38" s="36" t="n">
        <v>57477700</v>
      </c>
      <c r="AT38" s="36" t="n">
        <v>79056</v>
      </c>
      <c r="AU38" s="36" t="s">
        <v>128</v>
      </c>
      <c r="AV38" s="36" t="n">
        <v>55850129.11</v>
      </c>
      <c r="AW38" s="36" t="n">
        <v>62362761.37</v>
      </c>
      <c r="AX38" s="36" t="n">
        <v>64832944.01</v>
      </c>
      <c r="AY38" s="36" t="n">
        <v>207131</v>
      </c>
      <c r="AZ38" s="36" t="s">
        <v>128</v>
      </c>
      <c r="BA38" s="36" t="s">
        <v>128</v>
      </c>
      <c r="BB38" s="36" t="n">
        <v>-71552707.27</v>
      </c>
      <c r="BC38" s="36" t="n">
        <v>1706626.89</v>
      </c>
      <c r="BD38" s="36" t="n">
        <v>1706626.89</v>
      </c>
      <c r="BE38" s="36" t="s">
        <v>128</v>
      </c>
      <c r="BF38" s="36" t="s">
        <v>128</v>
      </c>
      <c r="BG38" s="36" t="s">
        <v>128</v>
      </c>
      <c r="BH38" s="36" t="s">
        <v>128</v>
      </c>
      <c r="BI38" s="36" t="s">
        <v>128</v>
      </c>
      <c r="BJ38" s="36" t="s">
        <v>128</v>
      </c>
      <c r="BK38" s="36" t="s">
        <v>128</v>
      </c>
      <c r="BL38" s="36" t="s">
        <v>128</v>
      </c>
      <c r="BM38" s="36" t="s">
        <v>128</v>
      </c>
      <c r="BN38" s="38" t="s">
        <v>128</v>
      </c>
    </row>
    <row r="39" s="12" customFormat="true" ht="12.75" hidden="false" customHeight="false" outlineLevel="0" collapsed="false">
      <c r="A39" s="0"/>
      <c r="B39" s="31" t="n">
        <v>34</v>
      </c>
      <c r="C39" s="32" t="n">
        <v>424</v>
      </c>
      <c r="D39" s="33" t="s">
        <v>334</v>
      </c>
      <c r="E39" s="33" t="s">
        <v>335</v>
      </c>
      <c r="F39" s="33" t="s">
        <v>334</v>
      </c>
      <c r="G39" s="33" t="s">
        <v>158</v>
      </c>
      <c r="H39" s="33" t="s">
        <v>159</v>
      </c>
      <c r="I39" s="33" t="s">
        <v>336</v>
      </c>
      <c r="J39" s="33" t="s">
        <v>124</v>
      </c>
      <c r="K39" s="33" t="s">
        <v>125</v>
      </c>
      <c r="L39" s="34" t="s">
        <v>337</v>
      </c>
      <c r="M39" s="32" t="n">
        <v>5368389</v>
      </c>
      <c r="N39" s="32" t="s">
        <v>338</v>
      </c>
      <c r="O39" s="32" t="n">
        <v>1</v>
      </c>
      <c r="P39" s="35" t="n">
        <v>2556</v>
      </c>
      <c r="Q39" s="35" t="n">
        <v>9</v>
      </c>
      <c r="R39" s="36" t="n">
        <v>4191032258.27</v>
      </c>
      <c r="S39" s="36" t="n">
        <v>232110603.75</v>
      </c>
      <c r="T39" s="36" t="n">
        <v>50717982.5</v>
      </c>
      <c r="U39" s="36" t="s">
        <v>128</v>
      </c>
      <c r="V39" s="37" t="n">
        <v>3613234889.73</v>
      </c>
      <c r="W39" s="36" t="n">
        <v>66272672.82</v>
      </c>
      <c r="X39" s="37" t="n">
        <v>166532807.18</v>
      </c>
      <c r="Y39" s="37" t="n">
        <v>16111116</v>
      </c>
      <c r="Z39" s="37" t="n">
        <v>46052186.29</v>
      </c>
      <c r="AA39" s="36" t="n">
        <v>2378850185.96</v>
      </c>
      <c r="AB39" s="36" t="n">
        <v>1913682889.41</v>
      </c>
      <c r="AC39" s="36" t="s">
        <v>128</v>
      </c>
      <c r="AD39" s="36" t="n">
        <v>395531465</v>
      </c>
      <c r="AE39" s="36" t="n">
        <v>45095405.55</v>
      </c>
      <c r="AF39" s="36" t="n">
        <v>4549092</v>
      </c>
      <c r="AG39" s="36" t="s">
        <v>128</v>
      </c>
      <c r="AH39" s="36" t="n">
        <v>17997714</v>
      </c>
      <c r="AI39" s="36" t="n">
        <v>1993620</v>
      </c>
      <c r="AJ39" s="36" t="n">
        <v>1812182072.31</v>
      </c>
      <c r="AK39" s="36" t="n">
        <v>1387223861.98</v>
      </c>
      <c r="AL39" s="36" t="n">
        <v>1387223861.98</v>
      </c>
      <c r="AM39" s="36" t="n">
        <v>214513209.73</v>
      </c>
      <c r="AN39" s="36" t="n">
        <v>47324660.59</v>
      </c>
      <c r="AO39" s="36" t="n">
        <v>46665993.03</v>
      </c>
      <c r="AP39" s="36" t="n">
        <v>6080810.12</v>
      </c>
      <c r="AQ39" s="36" t="n">
        <v>110373536.86</v>
      </c>
      <c r="AR39" s="36" t="n">
        <v>69964137.59</v>
      </c>
      <c r="AS39" s="36" t="n">
        <v>69271784.59</v>
      </c>
      <c r="AT39" s="36" t="n">
        <v>692353</v>
      </c>
      <c r="AU39" s="36" t="s">
        <v>128</v>
      </c>
      <c r="AV39" s="36" t="n">
        <v>60865820.88</v>
      </c>
      <c r="AW39" s="36" t="n">
        <v>54785010.76</v>
      </c>
      <c r="AX39" s="36" t="s">
        <v>128</v>
      </c>
      <c r="AY39" s="36" t="s">
        <v>128</v>
      </c>
      <c r="AZ39" s="36" t="s">
        <v>128</v>
      </c>
      <c r="BA39" s="36" t="s">
        <v>128</v>
      </c>
      <c r="BB39" s="36" t="n">
        <v>6080810.12</v>
      </c>
      <c r="BC39" s="36" t="n">
        <v>9098316.71</v>
      </c>
      <c r="BD39" s="36" t="n">
        <v>9098316.71</v>
      </c>
      <c r="BE39" s="36" t="s">
        <v>128</v>
      </c>
      <c r="BF39" s="36" t="s">
        <v>128</v>
      </c>
      <c r="BG39" s="36" t="n">
        <v>28327598</v>
      </c>
      <c r="BH39" s="36" t="n">
        <v>76154400.24</v>
      </c>
      <c r="BI39" s="36" t="n">
        <v>28327598</v>
      </c>
      <c r="BJ39" s="36" t="n">
        <v>76154400.24</v>
      </c>
      <c r="BK39" s="36" t="n">
        <v>5252666798</v>
      </c>
      <c r="BL39" s="36" t="s">
        <v>128</v>
      </c>
      <c r="BM39" s="36" t="n">
        <v>5252666798</v>
      </c>
      <c r="BN39" s="38" t="s">
        <v>128</v>
      </c>
    </row>
    <row r="40" s="12" customFormat="true" ht="12.75" hidden="false" customHeight="false" outlineLevel="0" collapsed="false">
      <c r="A40" s="0"/>
      <c r="B40" s="31" t="n">
        <v>35</v>
      </c>
      <c r="C40" s="32" t="n">
        <v>432</v>
      </c>
      <c r="D40" s="33" t="s">
        <v>339</v>
      </c>
      <c r="E40" s="33" t="s">
        <v>340</v>
      </c>
      <c r="F40" s="33" t="s">
        <v>341</v>
      </c>
      <c r="G40" s="33" t="s">
        <v>342</v>
      </c>
      <c r="H40" s="33" t="s">
        <v>159</v>
      </c>
      <c r="I40" s="33" t="s">
        <v>343</v>
      </c>
      <c r="J40" s="33" t="s">
        <v>124</v>
      </c>
      <c r="K40" s="33" t="s">
        <v>125</v>
      </c>
      <c r="L40" s="34" t="s">
        <v>344</v>
      </c>
      <c r="M40" s="32" t="n">
        <v>3155786</v>
      </c>
      <c r="N40" s="32" t="s">
        <v>345</v>
      </c>
      <c r="O40" s="32" t="n">
        <v>1</v>
      </c>
      <c r="P40" s="35" t="n">
        <v>804</v>
      </c>
      <c r="Q40" s="35" t="n">
        <v>4</v>
      </c>
      <c r="R40" s="36" t="n">
        <v>2369033008.51</v>
      </c>
      <c r="S40" s="36" t="n">
        <v>33662912.89</v>
      </c>
      <c r="T40" s="36" t="n">
        <v>22367217</v>
      </c>
      <c r="U40" s="36" t="s">
        <v>128</v>
      </c>
      <c r="V40" s="37" t="n">
        <v>2224152877.74</v>
      </c>
      <c r="W40" s="36" t="n">
        <v>37464184</v>
      </c>
      <c r="X40" s="37" t="n">
        <v>11821892</v>
      </c>
      <c r="Y40" s="37" t="n">
        <v>3531660</v>
      </c>
      <c r="Z40" s="37" t="n">
        <v>36032264.88</v>
      </c>
      <c r="AA40" s="36" t="n">
        <v>332627679.85</v>
      </c>
      <c r="AB40" s="36" t="n">
        <v>236453878.82</v>
      </c>
      <c r="AC40" s="36" t="s">
        <v>128</v>
      </c>
      <c r="AD40" s="36" t="n">
        <v>54392834.03</v>
      </c>
      <c r="AE40" s="36" t="n">
        <v>7584030</v>
      </c>
      <c r="AF40" s="36" t="n">
        <v>1533000</v>
      </c>
      <c r="AG40" s="36" t="n">
        <v>12721515</v>
      </c>
      <c r="AH40" s="36" t="n">
        <v>17614319</v>
      </c>
      <c r="AI40" s="36" t="n">
        <v>2328103</v>
      </c>
      <c r="AJ40" s="36" t="n">
        <v>2036405328.66</v>
      </c>
      <c r="AK40" s="36" t="n">
        <v>1775094007.56</v>
      </c>
      <c r="AL40" s="36" t="n">
        <v>1775094007.56</v>
      </c>
      <c r="AM40" s="36" t="n">
        <v>69346130.96</v>
      </c>
      <c r="AN40" s="36" t="n">
        <v>11419319.82</v>
      </c>
      <c r="AO40" s="36" t="n">
        <v>280000</v>
      </c>
      <c r="AP40" s="36" t="n">
        <v>5380101.75</v>
      </c>
      <c r="AQ40" s="36" t="n">
        <v>174885768.57</v>
      </c>
      <c r="AR40" s="36" t="n">
        <v>30222566</v>
      </c>
      <c r="AS40" s="36" t="n">
        <v>29917348</v>
      </c>
      <c r="AT40" s="36" t="n">
        <v>305218</v>
      </c>
      <c r="AU40" s="36" t="s">
        <v>128</v>
      </c>
      <c r="AV40" s="36" t="n">
        <v>29264555</v>
      </c>
      <c r="AW40" s="36" t="n">
        <v>23735453.25</v>
      </c>
      <c r="AX40" s="36" t="s">
        <v>128</v>
      </c>
      <c r="AY40" s="36" t="n">
        <v>149000</v>
      </c>
      <c r="AZ40" s="36" t="s">
        <v>128</v>
      </c>
      <c r="BA40" s="36" t="s">
        <v>128</v>
      </c>
      <c r="BB40" s="36" t="n">
        <v>5380101.75</v>
      </c>
      <c r="BC40" s="36" t="n">
        <v>958011</v>
      </c>
      <c r="BD40" s="36" t="n">
        <v>958011</v>
      </c>
      <c r="BE40" s="36" t="s">
        <v>128</v>
      </c>
      <c r="BF40" s="36" t="s">
        <v>128</v>
      </c>
      <c r="BG40" s="36" t="n">
        <v>1801133</v>
      </c>
      <c r="BH40" s="36" t="n">
        <v>159497783.36</v>
      </c>
      <c r="BI40" s="36" t="n">
        <v>1801133</v>
      </c>
      <c r="BJ40" s="36" t="n">
        <v>159497783.36</v>
      </c>
      <c r="BK40" s="36" t="n">
        <v>2256976967</v>
      </c>
      <c r="BL40" s="36" t="s">
        <v>128</v>
      </c>
      <c r="BM40" s="36" t="n">
        <v>2256976967</v>
      </c>
      <c r="BN40" s="38" t="s">
        <v>128</v>
      </c>
    </row>
    <row r="41" s="12" customFormat="true" ht="12.75" hidden="false" customHeight="false" outlineLevel="0" collapsed="false">
      <c r="A41" s="0"/>
      <c r="B41" s="31" t="n">
        <v>36</v>
      </c>
      <c r="C41" s="32" t="n">
        <v>446</v>
      </c>
      <c r="D41" s="33" t="s">
        <v>346</v>
      </c>
      <c r="E41" s="33" t="s">
        <v>347</v>
      </c>
      <c r="F41" s="33" t="s">
        <v>348</v>
      </c>
      <c r="G41" s="33" t="s">
        <v>172</v>
      </c>
      <c r="H41" s="33" t="s">
        <v>159</v>
      </c>
      <c r="I41" s="33" t="s">
        <v>349</v>
      </c>
      <c r="J41" s="33" t="s">
        <v>124</v>
      </c>
      <c r="K41" s="33" t="s">
        <v>125</v>
      </c>
      <c r="L41" s="34" t="s">
        <v>350</v>
      </c>
      <c r="M41" s="32" t="n">
        <v>3274090</v>
      </c>
      <c r="N41" s="32" t="s">
        <v>351</v>
      </c>
      <c r="O41" s="32" t="n">
        <v>1</v>
      </c>
      <c r="P41" s="35" t="n">
        <v>0</v>
      </c>
      <c r="Q41" s="35" t="n">
        <v>21</v>
      </c>
      <c r="R41" s="36" t="n">
        <v>54313881839.3</v>
      </c>
      <c r="S41" s="36" t="n">
        <v>494352962.56</v>
      </c>
      <c r="T41" s="36" t="n">
        <v>3551219911.41</v>
      </c>
      <c r="U41" s="36" t="s">
        <v>128</v>
      </c>
      <c r="V41" s="37" t="n">
        <v>48315209954.44</v>
      </c>
      <c r="W41" s="36" t="n">
        <v>398801105.1</v>
      </c>
      <c r="X41" s="37" t="n">
        <v>899318255</v>
      </c>
      <c r="Y41" s="37" t="n">
        <v>2904888</v>
      </c>
      <c r="Z41" s="37" t="n">
        <v>652074762.79</v>
      </c>
      <c r="AA41" s="36" t="n">
        <v>34590048884.49</v>
      </c>
      <c r="AB41" s="36" t="n">
        <v>28071281296.8</v>
      </c>
      <c r="AC41" s="36" t="s">
        <v>128</v>
      </c>
      <c r="AD41" s="36" t="n">
        <v>3426567963.79</v>
      </c>
      <c r="AE41" s="36" t="n">
        <v>1205909315.9</v>
      </c>
      <c r="AF41" s="36" t="n">
        <v>19813962</v>
      </c>
      <c r="AG41" s="36" t="n">
        <v>545931022</v>
      </c>
      <c r="AH41" s="36" t="n">
        <v>49036085</v>
      </c>
      <c r="AI41" s="36" t="n">
        <v>1271509239</v>
      </c>
      <c r="AJ41" s="36" t="n">
        <v>19723832954.81</v>
      </c>
      <c r="AK41" s="36" t="n">
        <v>7651349012.23</v>
      </c>
      <c r="AL41" s="36" t="n">
        <v>7651349012.23</v>
      </c>
      <c r="AM41" s="36" t="n">
        <v>7922527602.22</v>
      </c>
      <c r="AN41" s="36" t="s">
        <v>128</v>
      </c>
      <c r="AO41" s="36" t="n">
        <v>539031523.79</v>
      </c>
      <c r="AP41" s="36" t="n">
        <v>222581680.43</v>
      </c>
      <c r="AQ41" s="36" t="n">
        <v>3388343136.14</v>
      </c>
      <c r="AR41" s="36" t="n">
        <v>696316266.16</v>
      </c>
      <c r="AS41" s="36" t="n">
        <v>644315920.11</v>
      </c>
      <c r="AT41" s="36" t="n">
        <v>51514463.45</v>
      </c>
      <c r="AU41" s="36" t="n">
        <v>485882.6</v>
      </c>
      <c r="AV41" s="36" t="n">
        <v>527008117.49</v>
      </c>
      <c r="AW41" s="36" t="n">
        <v>297059368.06</v>
      </c>
      <c r="AX41" s="36" t="s">
        <v>128</v>
      </c>
      <c r="AY41" s="36" t="n">
        <v>7367069</v>
      </c>
      <c r="AZ41" s="36" t="s">
        <v>128</v>
      </c>
      <c r="BA41" s="36" t="s">
        <v>128</v>
      </c>
      <c r="BB41" s="36" t="n">
        <v>222581680.43</v>
      </c>
      <c r="BC41" s="36" t="n">
        <v>169308148.67</v>
      </c>
      <c r="BD41" s="36" t="n">
        <v>169308148.67</v>
      </c>
      <c r="BE41" s="36" t="s">
        <v>128</v>
      </c>
      <c r="BF41" s="36" t="s">
        <v>128</v>
      </c>
      <c r="BG41" s="36" t="n">
        <v>2954397708.32</v>
      </c>
      <c r="BH41" s="36" t="n">
        <v>1317702446.29</v>
      </c>
      <c r="BI41" s="36" t="n">
        <v>2954397708.32</v>
      </c>
      <c r="BJ41" s="36" t="n">
        <v>1317702446.29</v>
      </c>
      <c r="BK41" s="36" t="n">
        <v>52298425658.15</v>
      </c>
      <c r="BL41" s="36" t="n">
        <v>1220446533</v>
      </c>
      <c r="BM41" s="36" t="n">
        <v>52298425658.15</v>
      </c>
      <c r="BN41" s="38" t="n">
        <v>1220446533</v>
      </c>
    </row>
    <row r="42" s="12" customFormat="true" ht="12.75" hidden="false" customHeight="false" outlineLevel="0" collapsed="false">
      <c r="A42" s="0"/>
      <c r="B42" s="31" t="n">
        <v>37</v>
      </c>
      <c r="C42" s="32" t="n">
        <v>525</v>
      </c>
      <c r="D42" s="33" t="s">
        <v>352</v>
      </c>
      <c r="E42" s="33" t="s">
        <v>353</v>
      </c>
      <c r="F42" s="33" t="s">
        <v>354</v>
      </c>
      <c r="G42" s="33" t="s">
        <v>121</v>
      </c>
      <c r="H42" s="33" t="s">
        <v>122</v>
      </c>
      <c r="I42" s="33" t="s">
        <v>355</v>
      </c>
      <c r="J42" s="33" t="s">
        <v>124</v>
      </c>
      <c r="K42" s="33" t="s">
        <v>125</v>
      </c>
      <c r="L42" s="34" t="s">
        <v>356</v>
      </c>
      <c r="M42" s="32" t="n">
        <v>3300000</v>
      </c>
      <c r="N42" s="32" t="s">
        <v>357</v>
      </c>
      <c r="O42" s="32" t="n">
        <v>1</v>
      </c>
      <c r="P42" s="35" t="n">
        <v>9843</v>
      </c>
      <c r="Q42" s="35" t="n">
        <v>1</v>
      </c>
      <c r="R42" s="36" t="n">
        <v>75117189603</v>
      </c>
      <c r="S42" s="36" t="n">
        <v>267034353</v>
      </c>
      <c r="T42" s="36" t="n">
        <v>6587516122</v>
      </c>
      <c r="U42" s="36" t="s">
        <v>128</v>
      </c>
      <c r="V42" s="37" t="n">
        <v>68165408795</v>
      </c>
      <c r="W42" s="36" t="n">
        <v>94858293</v>
      </c>
      <c r="X42" s="37" t="s">
        <v>128</v>
      </c>
      <c r="Y42" s="37" t="s">
        <v>128</v>
      </c>
      <c r="Z42" s="37" t="n">
        <v>2372040</v>
      </c>
      <c r="AA42" s="36" t="n">
        <v>66486190400</v>
      </c>
      <c r="AB42" s="36" t="n">
        <v>64671362290</v>
      </c>
      <c r="AC42" s="36" t="s">
        <v>128</v>
      </c>
      <c r="AD42" s="36" t="n">
        <v>5700000</v>
      </c>
      <c r="AE42" s="36" t="n">
        <v>274620994</v>
      </c>
      <c r="AF42" s="36" t="n">
        <v>6400000</v>
      </c>
      <c r="AG42" s="36" t="n">
        <v>444064311</v>
      </c>
      <c r="AH42" s="36" t="n">
        <v>1163</v>
      </c>
      <c r="AI42" s="36" t="n">
        <v>1084041642</v>
      </c>
      <c r="AJ42" s="36" t="n">
        <v>8630999203</v>
      </c>
      <c r="AK42" s="36" t="n">
        <v>7364699644</v>
      </c>
      <c r="AL42" s="36" t="n">
        <v>7364699644</v>
      </c>
      <c r="AM42" s="36" t="n">
        <v>922928884</v>
      </c>
      <c r="AN42" s="36" t="s">
        <v>128</v>
      </c>
      <c r="AO42" s="36" t="s">
        <v>128</v>
      </c>
      <c r="AP42" s="36" t="n">
        <v>15754248</v>
      </c>
      <c r="AQ42" s="36" t="n">
        <v>327616427</v>
      </c>
      <c r="AR42" s="36" t="n">
        <v>583139340</v>
      </c>
      <c r="AS42" s="36" t="n">
        <v>583139340</v>
      </c>
      <c r="AT42" s="36" t="s">
        <v>128</v>
      </c>
      <c r="AU42" s="36" t="s">
        <v>128</v>
      </c>
      <c r="AV42" s="36" t="n">
        <v>138520794</v>
      </c>
      <c r="AW42" s="36" t="n">
        <v>122766546</v>
      </c>
      <c r="AX42" s="36" t="s">
        <v>128</v>
      </c>
      <c r="AY42" s="36" t="s">
        <v>128</v>
      </c>
      <c r="AZ42" s="36" t="s">
        <v>128</v>
      </c>
      <c r="BA42" s="36" t="s">
        <v>128</v>
      </c>
      <c r="BB42" s="36" t="n">
        <v>15754248</v>
      </c>
      <c r="BC42" s="36" t="n">
        <v>444618546</v>
      </c>
      <c r="BD42" s="36" t="n">
        <v>444618546</v>
      </c>
      <c r="BE42" s="36" t="s">
        <v>128</v>
      </c>
      <c r="BF42" s="36" t="s">
        <v>128</v>
      </c>
      <c r="BG42" s="36" t="n">
        <v>103720476</v>
      </c>
      <c r="BH42" s="36" t="n">
        <v>1188384770</v>
      </c>
      <c r="BI42" s="36" t="n">
        <v>103720476</v>
      </c>
      <c r="BJ42" s="36" t="n">
        <v>1188384770</v>
      </c>
      <c r="BK42" s="36" t="n">
        <v>68619326126</v>
      </c>
      <c r="BL42" s="36" t="n">
        <v>1384971912</v>
      </c>
      <c r="BM42" s="36" t="n">
        <v>68619326126</v>
      </c>
      <c r="BN42" s="38" t="n">
        <v>1384971912</v>
      </c>
    </row>
    <row r="43" s="12" customFormat="true" ht="12.75" hidden="false" customHeight="false" outlineLevel="0" collapsed="false">
      <c r="A43" s="0"/>
      <c r="B43" s="31" t="n">
        <v>38</v>
      </c>
      <c r="C43" s="32" t="n">
        <v>532</v>
      </c>
      <c r="D43" s="33" t="s">
        <v>358</v>
      </c>
      <c r="E43" s="33" t="s">
        <v>359</v>
      </c>
      <c r="F43" s="33" t="s">
        <v>360</v>
      </c>
      <c r="G43" s="33" t="s">
        <v>192</v>
      </c>
      <c r="H43" s="33" t="s">
        <v>193</v>
      </c>
      <c r="I43" s="33" t="s">
        <v>361</v>
      </c>
      <c r="J43" s="33" t="s">
        <v>124</v>
      </c>
      <c r="K43" s="33" t="s">
        <v>125</v>
      </c>
      <c r="L43" s="34" t="s">
        <v>362</v>
      </c>
      <c r="M43" s="32" t="n">
        <v>2839058</v>
      </c>
      <c r="N43" s="32" t="s">
        <v>363</v>
      </c>
      <c r="O43" s="32" t="n">
        <v>1</v>
      </c>
      <c r="P43" s="35" t="n">
        <v>2078</v>
      </c>
      <c r="Q43" s="35" t="n">
        <v>3</v>
      </c>
      <c r="R43" s="36" t="n">
        <v>2543744990.52</v>
      </c>
      <c r="S43" s="36" t="n">
        <v>341030230.89</v>
      </c>
      <c r="T43" s="36" t="s">
        <v>128</v>
      </c>
      <c r="U43" s="36" t="s">
        <v>128</v>
      </c>
      <c r="V43" s="37" t="n">
        <v>2091730271</v>
      </c>
      <c r="W43" s="36" t="n">
        <v>84909305</v>
      </c>
      <c r="X43" s="37" t="n">
        <v>18696072.09</v>
      </c>
      <c r="Y43" s="37" t="n">
        <v>7376112</v>
      </c>
      <c r="Z43" s="37" t="n">
        <v>2999.54</v>
      </c>
      <c r="AA43" s="36" t="n">
        <v>690004733.71</v>
      </c>
      <c r="AB43" s="36" t="s">
        <v>128</v>
      </c>
      <c r="AC43" s="36" t="s">
        <v>128</v>
      </c>
      <c r="AD43" s="36" t="s">
        <v>128</v>
      </c>
      <c r="AE43" s="36" t="n">
        <v>95621094</v>
      </c>
      <c r="AF43" s="36" t="n">
        <v>780593</v>
      </c>
      <c r="AG43" s="36" t="n">
        <v>23197.82</v>
      </c>
      <c r="AH43" s="36" t="n">
        <v>593579848.89</v>
      </c>
      <c r="AI43" s="36" t="s">
        <v>128</v>
      </c>
      <c r="AJ43" s="36" t="n">
        <v>1853740256.81</v>
      </c>
      <c r="AK43" s="36" t="n">
        <v>1636734331.2</v>
      </c>
      <c r="AL43" s="36" t="n">
        <v>1636734331.2</v>
      </c>
      <c r="AM43" s="36" t="n">
        <v>96869174.27</v>
      </c>
      <c r="AN43" s="36" t="n">
        <v>102038880.74</v>
      </c>
      <c r="AO43" s="36" t="s">
        <v>128</v>
      </c>
      <c r="AP43" s="36" t="n">
        <v>1450025.27</v>
      </c>
      <c r="AQ43" s="36" t="n">
        <v>16647845.33</v>
      </c>
      <c r="AR43" s="36" t="n">
        <v>14753182</v>
      </c>
      <c r="AS43" s="36" t="n">
        <v>14753182</v>
      </c>
      <c r="AT43" s="36" t="s">
        <v>128</v>
      </c>
      <c r="AU43" s="36" t="s">
        <v>128</v>
      </c>
      <c r="AV43" s="36" t="n">
        <v>14753182</v>
      </c>
      <c r="AW43" s="36" t="n">
        <v>12211234.4</v>
      </c>
      <c r="AX43" s="36" t="s">
        <v>128</v>
      </c>
      <c r="AY43" s="36" t="n">
        <v>1091922.33</v>
      </c>
      <c r="AZ43" s="36" t="s">
        <v>128</v>
      </c>
      <c r="BA43" s="36" t="s">
        <v>128</v>
      </c>
      <c r="BB43" s="36" t="n">
        <v>1450025.27</v>
      </c>
      <c r="BC43" s="36" t="s">
        <v>128</v>
      </c>
      <c r="BD43" s="36" t="s">
        <v>128</v>
      </c>
      <c r="BE43" s="36" t="s">
        <v>128</v>
      </c>
      <c r="BF43" s="36" t="s">
        <v>128</v>
      </c>
      <c r="BG43" s="36" t="n">
        <v>1563758422</v>
      </c>
      <c r="BH43" s="36" t="s">
        <v>128</v>
      </c>
      <c r="BI43" s="36" t="n">
        <v>1563758422</v>
      </c>
      <c r="BJ43" s="36" t="s">
        <v>128</v>
      </c>
      <c r="BK43" s="36" t="n">
        <v>2263378147</v>
      </c>
      <c r="BL43" s="36" t="s">
        <v>128</v>
      </c>
      <c r="BM43" s="36" t="n">
        <v>2263378147</v>
      </c>
      <c r="BN43" s="38" t="s">
        <v>128</v>
      </c>
    </row>
    <row r="44" s="12" customFormat="true" ht="12.75" hidden="false" customHeight="false" outlineLevel="0" collapsed="false">
      <c r="A44" s="0"/>
      <c r="B44" s="31" t="n">
        <v>39</v>
      </c>
      <c r="C44" s="32" t="n">
        <v>561</v>
      </c>
      <c r="D44" s="33" t="s">
        <v>364</v>
      </c>
      <c r="E44" s="33" t="s">
        <v>365</v>
      </c>
      <c r="F44" s="33" t="s">
        <v>128</v>
      </c>
      <c r="G44" s="33" t="s">
        <v>172</v>
      </c>
      <c r="H44" s="33" t="s">
        <v>159</v>
      </c>
      <c r="I44" s="33" t="s">
        <v>366</v>
      </c>
      <c r="J44" s="33" t="s">
        <v>124</v>
      </c>
      <c r="K44" s="33" t="s">
        <v>125</v>
      </c>
      <c r="L44" s="34" t="s">
        <v>367</v>
      </c>
      <c r="M44" s="32" t="n">
        <v>2694674</v>
      </c>
      <c r="N44" s="32" t="s">
        <v>368</v>
      </c>
      <c r="O44" s="32" t="n">
        <v>1</v>
      </c>
      <c r="P44" s="35" t="n">
        <v>3201</v>
      </c>
      <c r="Q44" s="35" t="n">
        <v>40</v>
      </c>
      <c r="R44" s="36" t="n">
        <v>99759672680.76</v>
      </c>
      <c r="S44" s="36" t="n">
        <v>2500095182.67</v>
      </c>
      <c r="T44" s="36" t="n">
        <v>14394687084</v>
      </c>
      <c r="U44" s="36" t="n">
        <v>5503831078.7</v>
      </c>
      <c r="V44" s="37" t="n">
        <v>62929632462.79</v>
      </c>
      <c r="W44" s="36" t="n">
        <v>6690145742.45</v>
      </c>
      <c r="X44" s="37" t="n">
        <v>5847128741.05</v>
      </c>
      <c r="Y44" s="37" t="n">
        <v>27427154</v>
      </c>
      <c r="Z44" s="37" t="n">
        <v>1866725235.1</v>
      </c>
      <c r="AA44" s="36" t="n">
        <v>79808565392.76</v>
      </c>
      <c r="AB44" s="36" t="n">
        <v>57572759033.56</v>
      </c>
      <c r="AC44" s="36" t="s">
        <v>128</v>
      </c>
      <c r="AD44" s="36" t="s">
        <v>128</v>
      </c>
      <c r="AE44" s="36" t="n">
        <v>5981594946.2</v>
      </c>
      <c r="AF44" s="36" t="n">
        <v>2037798</v>
      </c>
      <c r="AG44" s="36" t="n">
        <v>14916598588</v>
      </c>
      <c r="AH44" s="36" t="n">
        <v>1301226927</v>
      </c>
      <c r="AI44" s="36" t="n">
        <v>34348100</v>
      </c>
      <c r="AJ44" s="36" t="n">
        <v>19951107288</v>
      </c>
      <c r="AK44" s="36" t="n">
        <v>15532110409</v>
      </c>
      <c r="AL44" s="36" t="n">
        <v>15532110409</v>
      </c>
      <c r="AM44" s="36" t="n">
        <v>4344954318</v>
      </c>
      <c r="AN44" s="36" t="n">
        <v>298988779.62</v>
      </c>
      <c r="AO44" s="36" t="s">
        <v>128</v>
      </c>
      <c r="AP44" s="36" t="n">
        <v>-250789378.17</v>
      </c>
      <c r="AQ44" s="36" t="n">
        <v>25843159.55</v>
      </c>
      <c r="AR44" s="36" t="n">
        <v>902359093.06</v>
      </c>
      <c r="AS44" s="36" t="n">
        <v>902036062.06</v>
      </c>
      <c r="AT44" s="36" t="n">
        <v>323031</v>
      </c>
      <c r="AU44" s="36" t="s">
        <v>128</v>
      </c>
      <c r="AV44" s="36" t="n">
        <v>518174865.98</v>
      </c>
      <c r="AW44" s="36" t="n">
        <v>692964244.15</v>
      </c>
      <c r="AX44" s="36" t="s">
        <v>128</v>
      </c>
      <c r="AY44" s="36" t="n">
        <v>76000000</v>
      </c>
      <c r="AZ44" s="36" t="s">
        <v>128</v>
      </c>
      <c r="BA44" s="36" t="s">
        <v>128</v>
      </c>
      <c r="BB44" s="36" t="n">
        <v>-250789378.17</v>
      </c>
      <c r="BC44" s="36" t="n">
        <v>384184227.08</v>
      </c>
      <c r="BD44" s="36" t="n">
        <v>384184227.08</v>
      </c>
      <c r="BE44" s="36" t="s">
        <v>128</v>
      </c>
      <c r="BF44" s="36" t="s">
        <v>128</v>
      </c>
      <c r="BG44" s="36" t="n">
        <v>255861351</v>
      </c>
      <c r="BH44" s="36" t="s">
        <v>128</v>
      </c>
      <c r="BI44" s="36" t="n">
        <v>255861351</v>
      </c>
      <c r="BJ44" s="36" t="s">
        <v>128</v>
      </c>
      <c r="BK44" s="36" t="n">
        <v>97185408903.65</v>
      </c>
      <c r="BL44" s="36" t="s">
        <v>128</v>
      </c>
      <c r="BM44" s="36" t="n">
        <v>97185408903.65</v>
      </c>
      <c r="BN44" s="38" t="s">
        <v>128</v>
      </c>
    </row>
    <row r="45" s="12" customFormat="true" ht="12.75" hidden="false" customHeight="false" outlineLevel="0" collapsed="false">
      <c r="A45" s="0"/>
      <c r="B45" s="31" t="n">
        <v>40</v>
      </c>
      <c r="C45" s="32" t="n">
        <v>608</v>
      </c>
      <c r="D45" s="33" t="s">
        <v>369</v>
      </c>
      <c r="E45" s="33" t="s">
        <v>370</v>
      </c>
      <c r="F45" s="33" t="s">
        <v>371</v>
      </c>
      <c r="G45" s="33" t="s">
        <v>121</v>
      </c>
      <c r="H45" s="33" t="s">
        <v>122</v>
      </c>
      <c r="I45" s="33" t="s">
        <v>372</v>
      </c>
      <c r="J45" s="33" t="s">
        <v>124</v>
      </c>
      <c r="K45" s="33" t="s">
        <v>125</v>
      </c>
      <c r="L45" s="34" t="s">
        <v>373</v>
      </c>
      <c r="M45" s="32" t="n">
        <v>4055554</v>
      </c>
      <c r="N45" s="32" t="s">
        <v>374</v>
      </c>
      <c r="O45" s="32" t="n">
        <v>1</v>
      </c>
      <c r="P45" s="35" t="n">
        <v>902</v>
      </c>
      <c r="Q45" s="35" t="n">
        <v>4</v>
      </c>
      <c r="R45" s="36" t="n">
        <v>19564547799.51</v>
      </c>
      <c r="S45" s="36" t="n">
        <v>324432767.51</v>
      </c>
      <c r="T45" s="36" t="n">
        <v>1117758358.83</v>
      </c>
      <c r="U45" s="36" t="s">
        <v>128</v>
      </c>
      <c r="V45" s="37" t="n">
        <v>17267987256</v>
      </c>
      <c r="W45" s="36" t="n">
        <v>841549377.17</v>
      </c>
      <c r="X45" s="37" t="n">
        <v>4708836</v>
      </c>
      <c r="Y45" s="37" t="n">
        <v>8111204</v>
      </c>
      <c r="Z45" s="37" t="s">
        <v>128</v>
      </c>
      <c r="AA45" s="36" t="n">
        <v>13318254673</v>
      </c>
      <c r="AB45" s="36" t="n">
        <v>12977309741</v>
      </c>
      <c r="AC45" s="36" t="s">
        <v>128</v>
      </c>
      <c r="AD45" s="36" t="s">
        <v>128</v>
      </c>
      <c r="AE45" s="36" t="n">
        <v>141997123</v>
      </c>
      <c r="AF45" s="36" t="s">
        <v>128</v>
      </c>
      <c r="AG45" s="36" t="n">
        <v>14651580</v>
      </c>
      <c r="AH45" s="36" t="n">
        <v>38889676</v>
      </c>
      <c r="AI45" s="36" t="n">
        <v>145406553</v>
      </c>
      <c r="AJ45" s="36" t="n">
        <v>6246293126.51</v>
      </c>
      <c r="AK45" s="36" t="n">
        <v>6193706340</v>
      </c>
      <c r="AL45" s="36" t="n">
        <v>6193706340</v>
      </c>
      <c r="AM45" s="36" t="n">
        <v>27670399.75</v>
      </c>
      <c r="AN45" s="36" t="n">
        <v>1735060</v>
      </c>
      <c r="AO45" s="36" t="s">
        <v>128</v>
      </c>
      <c r="AP45" s="36" t="n">
        <v>2094073.2</v>
      </c>
      <c r="AQ45" s="36" t="n">
        <v>21087253.56</v>
      </c>
      <c r="AR45" s="36" t="n">
        <v>160809459.2</v>
      </c>
      <c r="AS45" s="36" t="n">
        <v>158367487.51</v>
      </c>
      <c r="AT45" s="36" t="n">
        <v>2441971.69</v>
      </c>
      <c r="AU45" s="36" t="s">
        <v>128</v>
      </c>
      <c r="AV45" s="36" t="n">
        <v>40269459.2</v>
      </c>
      <c r="AW45" s="36" t="n">
        <v>31479128</v>
      </c>
      <c r="AX45" s="36" t="s">
        <v>128</v>
      </c>
      <c r="AY45" s="36" t="n">
        <v>6696258</v>
      </c>
      <c r="AZ45" s="36" t="s">
        <v>128</v>
      </c>
      <c r="BA45" s="36" t="s">
        <v>128</v>
      </c>
      <c r="BB45" s="36" t="n">
        <v>2094073.2</v>
      </c>
      <c r="BC45" s="36" t="n">
        <v>120540000</v>
      </c>
      <c r="BD45" s="36" t="n">
        <v>120540000</v>
      </c>
      <c r="BE45" s="36" t="s">
        <v>128</v>
      </c>
      <c r="BF45" s="36" t="s">
        <v>128</v>
      </c>
      <c r="BG45" s="36" t="s">
        <v>128</v>
      </c>
      <c r="BH45" s="36" t="n">
        <v>20971614</v>
      </c>
      <c r="BI45" s="36" t="s">
        <v>128</v>
      </c>
      <c r="BJ45" s="36" t="n">
        <v>20971614</v>
      </c>
      <c r="BK45" s="36" t="n">
        <v>22685213692</v>
      </c>
      <c r="BL45" s="36" t="s">
        <v>128</v>
      </c>
      <c r="BM45" s="36" t="n">
        <v>22685213692</v>
      </c>
      <c r="BN45" s="38" t="s">
        <v>128</v>
      </c>
    </row>
    <row r="46" s="12" customFormat="true" ht="12.75" hidden="false" customHeight="false" outlineLevel="0" collapsed="false">
      <c r="A46" s="0"/>
      <c r="B46" s="31" t="n">
        <v>41</v>
      </c>
      <c r="C46" s="32" t="n">
        <v>610</v>
      </c>
      <c r="D46" s="33" t="s">
        <v>375</v>
      </c>
      <c r="E46" s="33" t="s">
        <v>376</v>
      </c>
      <c r="F46" s="33" t="s">
        <v>377</v>
      </c>
      <c r="G46" s="33" t="s">
        <v>121</v>
      </c>
      <c r="H46" s="33" t="s">
        <v>122</v>
      </c>
      <c r="I46" s="33" t="s">
        <v>378</v>
      </c>
      <c r="J46" s="33" t="s">
        <v>124</v>
      </c>
      <c r="K46" s="33" t="s">
        <v>125</v>
      </c>
      <c r="L46" s="34" t="s">
        <v>379</v>
      </c>
      <c r="M46" s="32" t="n">
        <v>6466060</v>
      </c>
      <c r="N46" s="32" t="s">
        <v>380</v>
      </c>
      <c r="O46" s="32" t="n">
        <v>1</v>
      </c>
      <c r="P46" s="35" t="n">
        <v>8887</v>
      </c>
      <c r="Q46" s="35" t="n">
        <v>31</v>
      </c>
      <c r="R46" s="36" t="n">
        <v>46932139243.61</v>
      </c>
      <c r="S46" s="36" t="n">
        <v>691307829.64</v>
      </c>
      <c r="T46" s="36" t="n">
        <v>451190897.02</v>
      </c>
      <c r="U46" s="36" t="s">
        <v>128</v>
      </c>
      <c r="V46" s="37" t="n">
        <v>41092064567.99</v>
      </c>
      <c r="W46" s="36" t="n">
        <v>2727373295.62</v>
      </c>
      <c r="X46" s="37" t="n">
        <v>556856453.99</v>
      </c>
      <c r="Y46" s="37" t="n">
        <v>7517233</v>
      </c>
      <c r="Z46" s="37" t="n">
        <v>1405828966.35</v>
      </c>
      <c r="AA46" s="36" t="n">
        <v>38851644676.71</v>
      </c>
      <c r="AB46" s="36" t="n">
        <v>35079800376.5</v>
      </c>
      <c r="AC46" s="36" t="s">
        <v>128</v>
      </c>
      <c r="AD46" s="36" t="n">
        <v>189296293.46</v>
      </c>
      <c r="AE46" s="36" t="n">
        <v>1181001553.16</v>
      </c>
      <c r="AF46" s="36" t="n">
        <v>6147776.8</v>
      </c>
      <c r="AG46" s="36" t="n">
        <v>2239219364.79</v>
      </c>
      <c r="AH46" s="36" t="n">
        <v>111526269</v>
      </c>
      <c r="AI46" s="36" t="n">
        <v>44653043</v>
      </c>
      <c r="AJ46" s="36" t="n">
        <v>8080494566.9</v>
      </c>
      <c r="AK46" s="36" t="n">
        <v>4493574351.5</v>
      </c>
      <c r="AL46" s="36" t="n">
        <v>4493574351.5</v>
      </c>
      <c r="AM46" s="36" t="n">
        <v>840222256.65</v>
      </c>
      <c r="AN46" s="36" t="n">
        <v>170310592</v>
      </c>
      <c r="AO46" s="36" t="n">
        <v>1056298835</v>
      </c>
      <c r="AP46" s="36" t="n">
        <v>146779534.54</v>
      </c>
      <c r="AQ46" s="36" t="n">
        <v>1373308997.21</v>
      </c>
      <c r="AR46" s="36" t="n">
        <v>422960597.32</v>
      </c>
      <c r="AS46" s="36" t="n">
        <v>406878306.72</v>
      </c>
      <c r="AT46" s="36" t="n">
        <v>15588583.6</v>
      </c>
      <c r="AU46" s="36" t="n">
        <v>493707</v>
      </c>
      <c r="AV46" s="36" t="n">
        <v>286091853.12</v>
      </c>
      <c r="AW46" s="36" t="n">
        <v>129363854.87</v>
      </c>
      <c r="AX46" s="36" t="s">
        <v>128</v>
      </c>
      <c r="AY46" s="36" t="n">
        <v>9948463.71</v>
      </c>
      <c r="AZ46" s="36" t="s">
        <v>128</v>
      </c>
      <c r="BA46" s="36" t="s">
        <v>128</v>
      </c>
      <c r="BB46" s="36" t="n">
        <v>146779534.54</v>
      </c>
      <c r="BC46" s="36" t="n">
        <v>136868744.2</v>
      </c>
      <c r="BD46" s="36" t="n">
        <v>136868744.2</v>
      </c>
      <c r="BE46" s="36" t="s">
        <v>128</v>
      </c>
      <c r="BF46" s="36" t="s">
        <v>128</v>
      </c>
      <c r="BG46" s="36" t="n">
        <v>4651977</v>
      </c>
      <c r="BH46" s="36" t="s">
        <v>128</v>
      </c>
      <c r="BI46" s="36" t="n">
        <v>4651977</v>
      </c>
      <c r="BJ46" s="36" t="s">
        <v>128</v>
      </c>
      <c r="BK46" s="36" t="n">
        <v>64046968936.24</v>
      </c>
      <c r="BL46" s="36" t="n">
        <v>1010000000</v>
      </c>
      <c r="BM46" s="36" t="n">
        <v>64046968936.24</v>
      </c>
      <c r="BN46" s="38" t="n">
        <v>1010000000</v>
      </c>
    </row>
    <row r="47" s="12" customFormat="true" ht="12.75" hidden="false" customHeight="false" outlineLevel="0" collapsed="false">
      <c r="A47" s="0"/>
      <c r="B47" s="31" t="n">
        <v>42</v>
      </c>
      <c r="C47" s="32" t="n">
        <v>631</v>
      </c>
      <c r="D47" s="33" t="s">
        <v>381</v>
      </c>
      <c r="E47" s="33" t="s">
        <v>382</v>
      </c>
      <c r="F47" s="33" t="s">
        <v>383</v>
      </c>
      <c r="G47" s="33" t="s">
        <v>158</v>
      </c>
      <c r="H47" s="33" t="s">
        <v>159</v>
      </c>
      <c r="I47" s="33" t="s">
        <v>384</v>
      </c>
      <c r="J47" s="33" t="s">
        <v>124</v>
      </c>
      <c r="K47" s="33" t="s">
        <v>125</v>
      </c>
      <c r="L47" s="34" t="s">
        <v>385</v>
      </c>
      <c r="M47" s="32" t="n">
        <v>3436510</v>
      </c>
      <c r="N47" s="32" t="s">
        <v>386</v>
      </c>
      <c r="O47" s="32" t="n">
        <v>1</v>
      </c>
      <c r="P47" s="35" t="n">
        <v>10719</v>
      </c>
      <c r="Q47" s="35" t="n">
        <v>48</v>
      </c>
      <c r="R47" s="36" t="n">
        <v>70764223874.81</v>
      </c>
      <c r="S47" s="36" t="n">
        <v>2594655940.66</v>
      </c>
      <c r="T47" s="36" t="n">
        <v>3036453496.99</v>
      </c>
      <c r="U47" s="36" t="s">
        <v>128</v>
      </c>
      <c r="V47" s="37" t="n">
        <v>58117994521.63</v>
      </c>
      <c r="W47" s="36" t="n">
        <v>1837704788.06</v>
      </c>
      <c r="X47" s="37" t="n">
        <v>265032802.69</v>
      </c>
      <c r="Y47" s="37" t="n">
        <v>822033987.84</v>
      </c>
      <c r="Z47" s="37" t="n">
        <v>4090348336.94</v>
      </c>
      <c r="AA47" s="36" t="n">
        <v>38060920373.08</v>
      </c>
      <c r="AB47" s="36" t="n">
        <v>25663660444.36</v>
      </c>
      <c r="AC47" s="36" t="s">
        <v>128</v>
      </c>
      <c r="AD47" s="36" t="n">
        <v>5373332667.95</v>
      </c>
      <c r="AE47" s="36" t="n">
        <v>1979262619.29</v>
      </c>
      <c r="AF47" s="36" t="n">
        <v>425183258.63</v>
      </c>
      <c r="AG47" s="36" t="n">
        <v>1114792823.27</v>
      </c>
      <c r="AH47" s="36" t="n">
        <v>3008401407.58</v>
      </c>
      <c r="AI47" s="36" t="n">
        <v>496287152</v>
      </c>
      <c r="AJ47" s="36" t="n">
        <v>32703303501.73</v>
      </c>
      <c r="AK47" s="36" t="n">
        <v>22000564875.37</v>
      </c>
      <c r="AL47" s="36" t="n">
        <v>22000564875.37</v>
      </c>
      <c r="AM47" s="36" t="n">
        <v>5340953071.81</v>
      </c>
      <c r="AN47" s="36" t="n">
        <v>755754922.16</v>
      </c>
      <c r="AO47" s="36" t="n">
        <v>2685192504</v>
      </c>
      <c r="AP47" s="36" t="n">
        <v>7505242.74</v>
      </c>
      <c r="AQ47" s="36" t="n">
        <v>1913332885.65</v>
      </c>
      <c r="AR47" s="36" t="n">
        <v>939396592.57</v>
      </c>
      <c r="AS47" s="36" t="n">
        <v>933655338.25</v>
      </c>
      <c r="AT47" s="36" t="n">
        <v>5101504.32</v>
      </c>
      <c r="AU47" s="36" t="n">
        <v>639750</v>
      </c>
      <c r="AV47" s="36" t="n">
        <v>728299986.6</v>
      </c>
      <c r="AW47" s="36" t="n">
        <v>698159589.55</v>
      </c>
      <c r="AX47" s="36" t="s">
        <v>128</v>
      </c>
      <c r="AY47" s="36" t="n">
        <v>21242358.31</v>
      </c>
      <c r="AZ47" s="36" t="n">
        <v>1392796</v>
      </c>
      <c r="BA47" s="36" t="s">
        <v>128</v>
      </c>
      <c r="BB47" s="36" t="n">
        <v>7505242.74</v>
      </c>
      <c r="BC47" s="36" t="n">
        <v>211096605.97</v>
      </c>
      <c r="BD47" s="36" t="n">
        <v>211096605.97</v>
      </c>
      <c r="BE47" s="36" t="s">
        <v>128</v>
      </c>
      <c r="BF47" s="36" t="s">
        <v>128</v>
      </c>
      <c r="BG47" s="36" t="n">
        <v>3060551595.84</v>
      </c>
      <c r="BH47" s="36" t="n">
        <v>2395226004.78</v>
      </c>
      <c r="BI47" s="36" t="n">
        <v>3060551595.84</v>
      </c>
      <c r="BJ47" s="36" t="n">
        <v>2395226004.78</v>
      </c>
      <c r="BK47" s="36" t="n">
        <v>61564384331.67</v>
      </c>
      <c r="BL47" s="36" t="s">
        <v>128</v>
      </c>
      <c r="BM47" s="36" t="n">
        <v>61564384331.67</v>
      </c>
      <c r="BN47" s="38" t="s">
        <v>128</v>
      </c>
    </row>
    <row r="48" s="12" customFormat="true" ht="12.75" hidden="false" customHeight="false" outlineLevel="0" collapsed="false">
      <c r="A48" s="0"/>
      <c r="B48" s="31" t="n">
        <v>43</v>
      </c>
      <c r="C48" s="32" t="n">
        <v>686</v>
      </c>
      <c r="D48" s="33" t="s">
        <v>387</v>
      </c>
      <c r="E48" s="33" t="s">
        <v>388</v>
      </c>
      <c r="F48" s="33" t="s">
        <v>389</v>
      </c>
      <c r="G48" s="33" t="s">
        <v>172</v>
      </c>
      <c r="H48" s="33" t="s">
        <v>159</v>
      </c>
      <c r="I48" s="33" t="s">
        <v>390</v>
      </c>
      <c r="J48" s="33" t="s">
        <v>124</v>
      </c>
      <c r="K48" s="33" t="s">
        <v>125</v>
      </c>
      <c r="L48" s="34" t="s">
        <v>391</v>
      </c>
      <c r="M48" s="32" t="n">
        <v>2574451</v>
      </c>
      <c r="N48" s="32" t="s">
        <v>392</v>
      </c>
      <c r="O48" s="32" t="n">
        <v>1</v>
      </c>
      <c r="P48" s="35" t="n">
        <v>370</v>
      </c>
      <c r="Q48" s="35" t="n">
        <v>4</v>
      </c>
      <c r="R48" s="36" t="n">
        <v>4152063760.59</v>
      </c>
      <c r="S48" s="36" t="n">
        <v>478533540.22</v>
      </c>
      <c r="T48" s="36" t="n">
        <v>275954939.97</v>
      </c>
      <c r="U48" s="36" t="s">
        <v>128</v>
      </c>
      <c r="V48" s="37" t="n">
        <v>3251832301.09</v>
      </c>
      <c r="W48" s="36" t="n">
        <v>29429359.31</v>
      </c>
      <c r="X48" s="37" t="n">
        <v>37988000</v>
      </c>
      <c r="Y48" s="37" t="n">
        <v>3500462</v>
      </c>
      <c r="Z48" s="37" t="n">
        <v>74825158</v>
      </c>
      <c r="AA48" s="36" t="n">
        <v>2471195613.18</v>
      </c>
      <c r="AB48" s="36" t="n">
        <v>2337766693.45</v>
      </c>
      <c r="AC48" s="36" t="s">
        <v>128</v>
      </c>
      <c r="AD48" s="36" t="s">
        <v>128</v>
      </c>
      <c r="AE48" s="36" t="n">
        <v>57779290.62</v>
      </c>
      <c r="AF48" s="36" t="n">
        <v>788955</v>
      </c>
      <c r="AG48" s="36" t="n">
        <v>46816133.99</v>
      </c>
      <c r="AH48" s="36" t="n">
        <v>23155540.12</v>
      </c>
      <c r="AI48" s="36" t="n">
        <v>4889000</v>
      </c>
      <c r="AJ48" s="36" t="n">
        <v>1680868147.41</v>
      </c>
      <c r="AK48" s="36" t="n">
        <v>1468631375.74</v>
      </c>
      <c r="AL48" s="36" t="n">
        <v>1468631375.74</v>
      </c>
      <c r="AM48" s="36" t="n">
        <v>104573379.32</v>
      </c>
      <c r="AN48" s="36" t="s">
        <v>128</v>
      </c>
      <c r="AO48" s="36" t="n">
        <v>70223600.24</v>
      </c>
      <c r="AP48" s="36" t="n">
        <v>2602515.22</v>
      </c>
      <c r="AQ48" s="36" t="n">
        <v>34837276.89</v>
      </c>
      <c r="AR48" s="36" t="n">
        <v>46438726.05</v>
      </c>
      <c r="AS48" s="36" t="n">
        <v>46190772.05</v>
      </c>
      <c r="AT48" s="36" t="n">
        <v>247954</v>
      </c>
      <c r="AU48" s="36" t="s">
        <v>128</v>
      </c>
      <c r="AV48" s="36" t="n">
        <v>30304244.05</v>
      </c>
      <c r="AW48" s="36" t="n">
        <v>19901966.69</v>
      </c>
      <c r="AX48" s="36" t="s">
        <v>128</v>
      </c>
      <c r="AY48" s="36" t="n">
        <v>7799762.14</v>
      </c>
      <c r="AZ48" s="36" t="s">
        <v>128</v>
      </c>
      <c r="BA48" s="36" t="s">
        <v>128</v>
      </c>
      <c r="BB48" s="36" t="n">
        <v>2602515.22</v>
      </c>
      <c r="BC48" s="36" t="n">
        <v>16134482</v>
      </c>
      <c r="BD48" s="36" t="n">
        <v>16134482</v>
      </c>
      <c r="BE48" s="36" t="s">
        <v>128</v>
      </c>
      <c r="BF48" s="36" t="s">
        <v>128</v>
      </c>
      <c r="BG48" s="36" t="s">
        <v>128</v>
      </c>
      <c r="BH48" s="36" t="n">
        <v>21826093.46</v>
      </c>
      <c r="BI48" s="36" t="s">
        <v>128</v>
      </c>
      <c r="BJ48" s="36" t="n">
        <v>21826093.46</v>
      </c>
      <c r="BK48" s="36" t="n">
        <v>4044041023</v>
      </c>
      <c r="BL48" s="36" t="n">
        <v>283350000</v>
      </c>
      <c r="BM48" s="36" t="n">
        <v>4044041023</v>
      </c>
      <c r="BN48" s="38" t="n">
        <v>283350000</v>
      </c>
    </row>
    <row r="49" s="12" customFormat="true" ht="12.75" hidden="false" customHeight="false" outlineLevel="0" collapsed="false">
      <c r="A49" s="0"/>
      <c r="B49" s="31" t="n">
        <v>44</v>
      </c>
      <c r="C49" s="32" t="n">
        <v>715</v>
      </c>
      <c r="D49" s="33" t="s">
        <v>393</v>
      </c>
      <c r="E49" s="33" t="s">
        <v>394</v>
      </c>
      <c r="F49" s="33" t="s">
        <v>395</v>
      </c>
      <c r="G49" s="33" t="s">
        <v>158</v>
      </c>
      <c r="H49" s="33" t="s">
        <v>159</v>
      </c>
      <c r="I49" s="33" t="s">
        <v>396</v>
      </c>
      <c r="J49" s="33" t="s">
        <v>124</v>
      </c>
      <c r="K49" s="33" t="s">
        <v>125</v>
      </c>
      <c r="L49" s="34" t="s">
        <v>397</v>
      </c>
      <c r="M49" s="32" t="n">
        <v>6066363</v>
      </c>
      <c r="N49" s="32" t="s">
        <v>398</v>
      </c>
      <c r="O49" s="32" t="n">
        <v>1</v>
      </c>
      <c r="P49" s="35" t="n">
        <v>0</v>
      </c>
      <c r="Q49" s="35" t="n">
        <v>18</v>
      </c>
      <c r="R49" s="36" t="n">
        <v>9969591205.64</v>
      </c>
      <c r="S49" s="36" t="n">
        <v>242873553.81</v>
      </c>
      <c r="T49" s="36" t="n">
        <v>973541219.98</v>
      </c>
      <c r="U49" s="36" t="s">
        <v>128</v>
      </c>
      <c r="V49" s="37" t="n">
        <v>8058504164.87</v>
      </c>
      <c r="W49" s="36" t="n">
        <v>171402759</v>
      </c>
      <c r="X49" s="37" t="n">
        <v>86287016.68</v>
      </c>
      <c r="Y49" s="37" t="n">
        <v>24380950</v>
      </c>
      <c r="Z49" s="37" t="n">
        <v>412601541.3</v>
      </c>
      <c r="AA49" s="36" t="n">
        <v>5397246329.08</v>
      </c>
      <c r="AB49" s="36" t="n">
        <v>4840048071.74</v>
      </c>
      <c r="AC49" s="36" t="s">
        <v>128</v>
      </c>
      <c r="AD49" s="36" t="n">
        <v>63609621</v>
      </c>
      <c r="AE49" s="36" t="n">
        <v>137409028.22</v>
      </c>
      <c r="AF49" s="36" t="n">
        <v>2035000</v>
      </c>
      <c r="AG49" s="36" t="n">
        <v>94309332.69</v>
      </c>
      <c r="AH49" s="36" t="n">
        <v>234931983.43</v>
      </c>
      <c r="AI49" s="36" t="n">
        <v>24903292</v>
      </c>
      <c r="AJ49" s="36" t="n">
        <v>4572344876.56</v>
      </c>
      <c r="AK49" s="36" t="n">
        <v>2799347258.24</v>
      </c>
      <c r="AL49" s="36" t="n">
        <v>2799347258.24</v>
      </c>
      <c r="AM49" s="36" t="n">
        <v>510971133.62</v>
      </c>
      <c r="AN49" s="36" t="n">
        <v>828833459.81</v>
      </c>
      <c r="AO49" s="36" t="n">
        <v>229265082</v>
      </c>
      <c r="AP49" s="36" t="n">
        <v>203927942.89</v>
      </c>
      <c r="AQ49" s="36" t="s">
        <v>128</v>
      </c>
      <c r="AR49" s="36" t="n">
        <v>1737255885.26</v>
      </c>
      <c r="AS49" s="36" t="n">
        <v>1649854410.42</v>
      </c>
      <c r="AT49" s="36" t="n">
        <v>87401474.84</v>
      </c>
      <c r="AU49" s="36" t="s">
        <v>128</v>
      </c>
      <c r="AV49" s="36" t="n">
        <v>1492542722.95</v>
      </c>
      <c r="AW49" s="36" t="n">
        <v>1226752802.55</v>
      </c>
      <c r="AX49" s="36" t="s">
        <v>128</v>
      </c>
      <c r="AY49" s="36" t="n">
        <v>61861977.51</v>
      </c>
      <c r="AZ49" s="36" t="s">
        <v>128</v>
      </c>
      <c r="BA49" s="36" t="s">
        <v>128</v>
      </c>
      <c r="BB49" s="36" t="n">
        <v>203927942.89</v>
      </c>
      <c r="BC49" s="36" t="n">
        <v>244713162.31</v>
      </c>
      <c r="BD49" s="36" t="n">
        <v>244713162.31</v>
      </c>
      <c r="BE49" s="36" t="s">
        <v>128</v>
      </c>
      <c r="BF49" s="36" t="s">
        <v>128</v>
      </c>
      <c r="BG49" s="36" t="n">
        <v>29510456</v>
      </c>
      <c r="BH49" s="36" t="n">
        <v>1579262300.48</v>
      </c>
      <c r="BI49" s="36" t="n">
        <v>29510456</v>
      </c>
      <c r="BJ49" s="36" t="n">
        <v>1579262300.48</v>
      </c>
      <c r="BK49" s="36" t="n">
        <v>12638662472</v>
      </c>
      <c r="BL49" s="36" t="s">
        <v>128</v>
      </c>
      <c r="BM49" s="36" t="n">
        <v>12638662472</v>
      </c>
      <c r="BN49" s="38" t="s">
        <v>128</v>
      </c>
    </row>
    <row r="50" s="12" customFormat="true" ht="12.75" hidden="false" customHeight="false" outlineLevel="0" collapsed="false">
      <c r="A50" s="0"/>
      <c r="B50" s="31" t="n">
        <v>45</v>
      </c>
      <c r="C50" s="32" t="n">
        <v>734</v>
      </c>
      <c r="D50" s="33" t="s">
        <v>399</v>
      </c>
      <c r="E50" s="33" t="s">
        <v>400</v>
      </c>
      <c r="F50" s="33" t="s">
        <v>401</v>
      </c>
      <c r="G50" s="33" t="s">
        <v>158</v>
      </c>
      <c r="H50" s="33" t="s">
        <v>159</v>
      </c>
      <c r="I50" s="33" t="s">
        <v>402</v>
      </c>
      <c r="J50" s="33" t="s">
        <v>124</v>
      </c>
      <c r="K50" s="33" t="s">
        <v>125</v>
      </c>
      <c r="L50" s="34" t="s">
        <v>403</v>
      </c>
      <c r="M50" s="32" t="n">
        <v>3444050</v>
      </c>
      <c r="N50" s="32" t="s">
        <v>404</v>
      </c>
      <c r="O50" s="32" t="n">
        <v>1</v>
      </c>
      <c r="P50" s="35" t="n">
        <v>1809</v>
      </c>
      <c r="Q50" s="35" t="n">
        <v>9</v>
      </c>
      <c r="R50" s="36" t="n">
        <v>2424831893.61</v>
      </c>
      <c r="S50" s="36" t="n">
        <v>183617654.42</v>
      </c>
      <c r="T50" s="36" t="n">
        <v>58218176.58</v>
      </c>
      <c r="U50" s="36" t="s">
        <v>128</v>
      </c>
      <c r="V50" s="37" t="n">
        <v>1661480713.18</v>
      </c>
      <c r="W50" s="36" t="n">
        <v>171731494.04</v>
      </c>
      <c r="X50" s="37" t="n">
        <v>38698861.32</v>
      </c>
      <c r="Y50" s="37" t="s">
        <v>128</v>
      </c>
      <c r="Z50" s="37" t="n">
        <v>311084994.07</v>
      </c>
      <c r="AA50" s="36" t="n">
        <v>664173445.82</v>
      </c>
      <c r="AB50" s="36" t="n">
        <v>271090497.25</v>
      </c>
      <c r="AC50" s="36" t="s">
        <v>128</v>
      </c>
      <c r="AD50" s="36" t="s">
        <v>128</v>
      </c>
      <c r="AE50" s="36" t="n">
        <v>320747474.65</v>
      </c>
      <c r="AF50" s="36" t="s">
        <v>128</v>
      </c>
      <c r="AG50" s="36" t="s">
        <v>128</v>
      </c>
      <c r="AH50" s="36" t="n">
        <v>69331473.9</v>
      </c>
      <c r="AI50" s="36" t="n">
        <v>3004000.02</v>
      </c>
      <c r="AJ50" s="36" t="n">
        <v>1760658447.79</v>
      </c>
      <c r="AK50" s="36" t="n">
        <v>2706353673.95</v>
      </c>
      <c r="AL50" s="36" t="n">
        <v>2706353673.95</v>
      </c>
      <c r="AM50" s="36" t="n">
        <v>1501023</v>
      </c>
      <c r="AN50" s="36" t="n">
        <v>1882656</v>
      </c>
      <c r="AO50" s="36" t="n">
        <v>246124</v>
      </c>
      <c r="AP50" s="36" t="n">
        <v>7602427.59</v>
      </c>
      <c r="AQ50" s="36" t="n">
        <v>-956927456.75</v>
      </c>
      <c r="AR50" s="36" t="n">
        <v>46795153.09</v>
      </c>
      <c r="AS50" s="36" t="n">
        <v>46730124.09</v>
      </c>
      <c r="AT50" s="36" t="n">
        <v>34681</v>
      </c>
      <c r="AU50" s="36" t="n">
        <v>30348</v>
      </c>
      <c r="AV50" s="36" t="n">
        <v>46792198.09</v>
      </c>
      <c r="AW50" s="36" t="n">
        <v>37570243</v>
      </c>
      <c r="AX50" s="36" t="s">
        <v>128</v>
      </c>
      <c r="AY50" s="36" t="n">
        <v>145722.5</v>
      </c>
      <c r="AZ50" s="36" t="n">
        <v>1473805</v>
      </c>
      <c r="BA50" s="36" t="s">
        <v>128</v>
      </c>
      <c r="BB50" s="36" t="n">
        <v>7602427.59</v>
      </c>
      <c r="BC50" s="36" t="n">
        <v>2955</v>
      </c>
      <c r="BD50" s="36" t="n">
        <v>2955</v>
      </c>
      <c r="BE50" s="36" t="s">
        <v>128</v>
      </c>
      <c r="BF50" s="36" t="s">
        <v>128</v>
      </c>
      <c r="BG50" s="36" t="n">
        <v>2897198750</v>
      </c>
      <c r="BH50" s="36" t="n">
        <v>926378458.72</v>
      </c>
      <c r="BI50" s="36" t="n">
        <v>2897198750</v>
      </c>
      <c r="BJ50" s="36" t="n">
        <v>926378458.72</v>
      </c>
      <c r="BK50" s="36" t="n">
        <v>8280416780.4</v>
      </c>
      <c r="BL50" s="36" t="n">
        <v>7091630501.3</v>
      </c>
      <c r="BM50" s="36" t="n">
        <v>8280416780.4</v>
      </c>
      <c r="BN50" s="38" t="n">
        <v>7091630501.3</v>
      </c>
    </row>
    <row r="51" s="12" customFormat="true" ht="12.75" hidden="false" customHeight="false" outlineLevel="0" collapsed="false">
      <c r="A51" s="0"/>
      <c r="B51" s="31" t="n">
        <v>46</v>
      </c>
      <c r="C51" s="32" t="n">
        <v>752</v>
      </c>
      <c r="D51" s="33" t="s">
        <v>405</v>
      </c>
      <c r="E51" s="33" t="s">
        <v>406</v>
      </c>
      <c r="F51" s="33" t="s">
        <v>407</v>
      </c>
      <c r="G51" s="33" t="s">
        <v>158</v>
      </c>
      <c r="H51" s="33" t="s">
        <v>159</v>
      </c>
      <c r="I51" s="33" t="s">
        <v>408</v>
      </c>
      <c r="J51" s="33" t="s">
        <v>124</v>
      </c>
      <c r="K51" s="33" t="s">
        <v>125</v>
      </c>
      <c r="L51" s="34" t="s">
        <v>409</v>
      </c>
      <c r="M51" s="32" t="n">
        <v>3271340</v>
      </c>
      <c r="N51" s="32" t="s">
        <v>410</v>
      </c>
      <c r="O51" s="32" t="n">
        <v>1</v>
      </c>
      <c r="P51" s="35" t="n">
        <v>10462</v>
      </c>
      <c r="Q51" s="35" t="n">
        <v>32</v>
      </c>
      <c r="R51" s="36" t="n">
        <v>20095370062.53</v>
      </c>
      <c r="S51" s="36" t="n">
        <v>491459281.81</v>
      </c>
      <c r="T51" s="36" t="n">
        <v>1610536858.71</v>
      </c>
      <c r="U51" s="36" t="s">
        <v>128</v>
      </c>
      <c r="V51" s="37" t="n">
        <v>15968448085.63</v>
      </c>
      <c r="W51" s="36" t="n">
        <v>644202110.46</v>
      </c>
      <c r="X51" s="37" t="n">
        <v>115570030.56</v>
      </c>
      <c r="Y51" s="37" t="n">
        <v>15950052.67</v>
      </c>
      <c r="Z51" s="37" t="n">
        <v>1249203642.69</v>
      </c>
      <c r="AA51" s="36" t="n">
        <v>13399659045.92</v>
      </c>
      <c r="AB51" s="36" t="n">
        <v>10518070028.34</v>
      </c>
      <c r="AC51" s="36" t="s">
        <v>128</v>
      </c>
      <c r="AD51" s="36" t="n">
        <v>1534334579.01</v>
      </c>
      <c r="AE51" s="36" t="n">
        <v>1083735698.55</v>
      </c>
      <c r="AF51" s="36" t="n">
        <v>452447</v>
      </c>
      <c r="AG51" s="36" t="n">
        <v>85428501.67</v>
      </c>
      <c r="AH51" s="36" t="n">
        <v>168675589.35</v>
      </c>
      <c r="AI51" s="36" t="n">
        <v>8962202</v>
      </c>
      <c r="AJ51" s="36" t="n">
        <v>6695711016.61</v>
      </c>
      <c r="AK51" s="36" t="n">
        <v>4999568941.62</v>
      </c>
      <c r="AL51" s="36" t="n">
        <v>4999568941.62</v>
      </c>
      <c r="AM51" s="36" t="n">
        <v>611099993.18</v>
      </c>
      <c r="AN51" s="36" t="n">
        <v>902955.28</v>
      </c>
      <c r="AO51" s="36" t="n">
        <v>968609984.44</v>
      </c>
      <c r="AP51" s="36" t="n">
        <v>79553523.2</v>
      </c>
      <c r="AQ51" s="36" t="n">
        <v>35975618.89</v>
      </c>
      <c r="AR51" s="36" t="n">
        <v>318795041.48</v>
      </c>
      <c r="AS51" s="36" t="n">
        <v>300973418.48</v>
      </c>
      <c r="AT51" s="36" t="n">
        <v>17486379</v>
      </c>
      <c r="AU51" s="36" t="n">
        <v>335244</v>
      </c>
      <c r="AV51" s="36" t="n">
        <v>267442016.38</v>
      </c>
      <c r="AW51" s="36" t="n">
        <v>186830641.18</v>
      </c>
      <c r="AX51" s="36" t="s">
        <v>128</v>
      </c>
      <c r="AY51" s="36" t="n">
        <v>1057852</v>
      </c>
      <c r="AZ51" s="36" t="s">
        <v>128</v>
      </c>
      <c r="BA51" s="36" t="s">
        <v>128</v>
      </c>
      <c r="BB51" s="36" t="n">
        <v>79553523.2</v>
      </c>
      <c r="BC51" s="36" t="n">
        <v>51353025</v>
      </c>
      <c r="BD51" s="36" t="n">
        <v>51353025</v>
      </c>
      <c r="BE51" s="36" t="s">
        <v>128</v>
      </c>
      <c r="BF51" s="36" t="s">
        <v>128</v>
      </c>
      <c r="BG51" s="36" t="n">
        <v>898255926.51</v>
      </c>
      <c r="BH51" s="36" t="n">
        <v>12402897462.41</v>
      </c>
      <c r="BI51" s="36" t="n">
        <v>898255926.51</v>
      </c>
      <c r="BJ51" s="36" t="n">
        <v>12402897462.41</v>
      </c>
      <c r="BK51" s="36" t="n">
        <v>24149829364.52</v>
      </c>
      <c r="BL51" s="36" t="n">
        <v>4253827899</v>
      </c>
      <c r="BM51" s="36" t="n">
        <v>24149829364.52</v>
      </c>
      <c r="BN51" s="38" t="n">
        <v>4253827899</v>
      </c>
    </row>
    <row r="52" s="12" customFormat="true" ht="12.75" hidden="false" customHeight="false" outlineLevel="0" collapsed="false">
      <c r="A52" s="0"/>
      <c r="B52" s="31" t="n">
        <v>47</v>
      </c>
      <c r="C52" s="32" t="n">
        <v>757</v>
      </c>
      <c r="D52" s="33" t="s">
        <v>411</v>
      </c>
      <c r="E52" s="33" t="s">
        <v>412</v>
      </c>
      <c r="F52" s="33" t="s">
        <v>413</v>
      </c>
      <c r="G52" s="33" t="s">
        <v>158</v>
      </c>
      <c r="H52" s="33" t="s">
        <v>159</v>
      </c>
      <c r="I52" s="33" t="s">
        <v>414</v>
      </c>
      <c r="J52" s="33" t="s">
        <v>225</v>
      </c>
      <c r="K52" s="33" t="s">
        <v>415</v>
      </c>
      <c r="L52" s="34" t="s">
        <v>416</v>
      </c>
      <c r="M52" s="32" t="n">
        <v>8522565</v>
      </c>
      <c r="N52" s="32" t="s">
        <v>417</v>
      </c>
      <c r="O52" s="32" t="n">
        <v>1</v>
      </c>
      <c r="P52" s="35" t="n">
        <v>7015</v>
      </c>
      <c r="Q52" s="35" t="n">
        <v>19</v>
      </c>
      <c r="R52" s="36" t="n">
        <v>36812449095.49</v>
      </c>
      <c r="S52" s="36" t="n">
        <v>891652160.5</v>
      </c>
      <c r="T52" s="36" t="n">
        <v>3721779398.12</v>
      </c>
      <c r="U52" s="36" t="s">
        <v>128</v>
      </c>
      <c r="V52" s="37" t="n">
        <v>29535696634.11</v>
      </c>
      <c r="W52" s="36" t="n">
        <v>784573568.93</v>
      </c>
      <c r="X52" s="37" t="n">
        <v>760495256.52</v>
      </c>
      <c r="Y52" s="37" t="n">
        <v>118240742</v>
      </c>
      <c r="Z52" s="37" t="n">
        <v>1000011335.31</v>
      </c>
      <c r="AA52" s="36" t="n">
        <v>19010812530.52</v>
      </c>
      <c r="AB52" s="36" t="n">
        <v>17905914554.1</v>
      </c>
      <c r="AC52" s="36" t="s">
        <v>128</v>
      </c>
      <c r="AD52" s="36" t="s">
        <v>128</v>
      </c>
      <c r="AE52" s="36" t="n">
        <v>368748370.49</v>
      </c>
      <c r="AF52" s="36" t="n">
        <v>106232600</v>
      </c>
      <c r="AG52" s="36" t="n">
        <v>88238690.93</v>
      </c>
      <c r="AH52" s="36" t="n">
        <v>178620660</v>
      </c>
      <c r="AI52" s="36" t="n">
        <v>363057655</v>
      </c>
      <c r="AJ52" s="36" t="n">
        <v>17801636564.97</v>
      </c>
      <c r="AK52" s="36" t="n">
        <v>14646698669</v>
      </c>
      <c r="AL52" s="36" t="n">
        <v>14646698669</v>
      </c>
      <c r="AM52" s="36" t="n">
        <v>768280196</v>
      </c>
      <c r="AN52" s="36" t="n">
        <v>166321083.61</v>
      </c>
      <c r="AO52" s="36" t="n">
        <v>979573142</v>
      </c>
      <c r="AP52" s="36" t="n">
        <v>169544958.65</v>
      </c>
      <c r="AQ52" s="36" t="n">
        <v>1071218515.71</v>
      </c>
      <c r="AR52" s="36" t="n">
        <v>446694401.56</v>
      </c>
      <c r="AS52" s="36" t="n">
        <v>437580582.93</v>
      </c>
      <c r="AT52" s="36" t="n">
        <v>9113818.63</v>
      </c>
      <c r="AU52" s="36" t="s">
        <v>128</v>
      </c>
      <c r="AV52" s="36" t="n">
        <v>384573070.16</v>
      </c>
      <c r="AW52" s="36" t="n">
        <v>198148787.71</v>
      </c>
      <c r="AX52" s="36" t="s">
        <v>128</v>
      </c>
      <c r="AY52" s="36" t="n">
        <v>16879323.8</v>
      </c>
      <c r="AZ52" s="36" t="s">
        <v>128</v>
      </c>
      <c r="BA52" s="36" t="s">
        <v>128</v>
      </c>
      <c r="BB52" s="36" t="n">
        <v>169544958.65</v>
      </c>
      <c r="BC52" s="36" t="n">
        <v>62121331.4</v>
      </c>
      <c r="BD52" s="36" t="n">
        <v>62121331.4</v>
      </c>
      <c r="BE52" s="36" t="s">
        <v>128</v>
      </c>
      <c r="BF52" s="36" t="s">
        <v>128</v>
      </c>
      <c r="BG52" s="36" t="n">
        <v>396770124</v>
      </c>
      <c r="BH52" s="36" t="n">
        <v>228967904</v>
      </c>
      <c r="BI52" s="36" t="n">
        <v>396770124</v>
      </c>
      <c r="BJ52" s="36" t="n">
        <v>228967904</v>
      </c>
      <c r="BK52" s="36" t="n">
        <v>37870825582</v>
      </c>
      <c r="BL52" s="36" t="n">
        <v>500000000</v>
      </c>
      <c r="BM52" s="36" t="n">
        <v>37870825582</v>
      </c>
      <c r="BN52" s="38" t="n">
        <v>500000000</v>
      </c>
    </row>
    <row r="53" s="12" customFormat="true" ht="12.75" hidden="false" customHeight="false" outlineLevel="0" collapsed="false">
      <c r="A53" s="0"/>
      <c r="B53" s="31" t="n">
        <v>48</v>
      </c>
      <c r="C53" s="32" t="n">
        <v>766</v>
      </c>
      <c r="D53" s="33" t="s">
        <v>418</v>
      </c>
      <c r="E53" s="33" t="s">
        <v>419</v>
      </c>
      <c r="F53" s="33" t="s">
        <v>420</v>
      </c>
      <c r="G53" s="33" t="s">
        <v>121</v>
      </c>
      <c r="H53" s="33" t="s">
        <v>122</v>
      </c>
      <c r="I53" s="33" t="s">
        <v>421</v>
      </c>
      <c r="J53" s="33" t="s">
        <v>124</v>
      </c>
      <c r="K53" s="33" t="s">
        <v>125</v>
      </c>
      <c r="L53" s="34" t="s">
        <v>422</v>
      </c>
      <c r="M53" s="32" t="n">
        <v>2328455</v>
      </c>
      <c r="N53" s="32" t="s">
        <v>423</v>
      </c>
      <c r="O53" s="32" t="n">
        <v>1</v>
      </c>
      <c r="P53" s="35" t="n">
        <v>10086</v>
      </c>
      <c r="Q53" s="35" t="n">
        <v>21</v>
      </c>
      <c r="R53" s="36" t="n">
        <v>42921258328</v>
      </c>
      <c r="S53" s="36" t="n">
        <v>3327653252</v>
      </c>
      <c r="T53" s="36" t="n">
        <v>7215436569</v>
      </c>
      <c r="U53" s="36" t="s">
        <v>128</v>
      </c>
      <c r="V53" s="37" t="n">
        <v>31306681007</v>
      </c>
      <c r="W53" s="36" t="n">
        <v>431142695</v>
      </c>
      <c r="X53" s="37" t="n">
        <v>331667114</v>
      </c>
      <c r="Y53" s="37" t="n">
        <v>85885069</v>
      </c>
      <c r="Z53" s="37" t="n">
        <v>222792622</v>
      </c>
      <c r="AA53" s="36" t="n">
        <v>32180890756.43</v>
      </c>
      <c r="AB53" s="36" t="n">
        <v>27796952065</v>
      </c>
      <c r="AC53" s="36" t="s">
        <v>128</v>
      </c>
      <c r="AD53" s="36" t="n">
        <v>756370430.93</v>
      </c>
      <c r="AE53" s="36" t="n">
        <v>806589091</v>
      </c>
      <c r="AF53" s="36" t="s">
        <v>128</v>
      </c>
      <c r="AG53" s="36" t="n">
        <v>1849982042</v>
      </c>
      <c r="AH53" s="36" t="n">
        <v>755374909.5</v>
      </c>
      <c r="AI53" s="36" t="n">
        <v>215622218</v>
      </c>
      <c r="AJ53" s="36" t="n">
        <v>10740367571.57</v>
      </c>
      <c r="AK53" s="36" t="n">
        <v>6697898349.5</v>
      </c>
      <c r="AL53" s="36" t="n">
        <v>6697898349.5</v>
      </c>
      <c r="AM53" s="36" t="n">
        <v>1938028242</v>
      </c>
      <c r="AN53" s="36" t="s">
        <v>128</v>
      </c>
      <c r="AO53" s="36" t="n">
        <v>195390543</v>
      </c>
      <c r="AP53" s="36" t="n">
        <v>114535764.07</v>
      </c>
      <c r="AQ53" s="36" t="n">
        <v>1794514673</v>
      </c>
      <c r="AR53" s="36" t="n">
        <v>446623336</v>
      </c>
      <c r="AS53" s="36" t="n">
        <v>446623336</v>
      </c>
      <c r="AT53" s="36" t="s">
        <v>128</v>
      </c>
      <c r="AU53" s="36" t="s">
        <v>128</v>
      </c>
      <c r="AV53" s="36" t="n">
        <v>261113258</v>
      </c>
      <c r="AW53" s="36" t="n">
        <v>144316737.93</v>
      </c>
      <c r="AX53" s="36" t="s">
        <v>128</v>
      </c>
      <c r="AY53" s="36" t="n">
        <v>2260756</v>
      </c>
      <c r="AZ53" s="36" t="s">
        <v>128</v>
      </c>
      <c r="BA53" s="36" t="s">
        <v>128</v>
      </c>
      <c r="BB53" s="36" t="n">
        <v>114535764.07</v>
      </c>
      <c r="BC53" s="36" t="n">
        <v>185510078</v>
      </c>
      <c r="BD53" s="36" t="n">
        <v>185510078</v>
      </c>
      <c r="BE53" s="36" t="s">
        <v>128</v>
      </c>
      <c r="BF53" s="36" t="s">
        <v>128</v>
      </c>
      <c r="BG53" s="36" t="n">
        <v>29737858</v>
      </c>
      <c r="BH53" s="36" t="n">
        <v>389836000</v>
      </c>
      <c r="BI53" s="36" t="n">
        <v>29737858</v>
      </c>
      <c r="BJ53" s="36" t="n">
        <v>389836000</v>
      </c>
      <c r="BK53" s="36" t="n">
        <v>33652109026</v>
      </c>
      <c r="BL53" s="36" t="n">
        <v>100000000</v>
      </c>
      <c r="BM53" s="36" t="n">
        <v>33652109026</v>
      </c>
      <c r="BN53" s="38" t="n">
        <v>100000000</v>
      </c>
    </row>
    <row r="54" s="12" customFormat="true" ht="12.75" hidden="false" customHeight="false" outlineLevel="0" collapsed="false">
      <c r="A54" s="0"/>
      <c r="B54" s="31" t="n">
        <v>49</v>
      </c>
      <c r="C54" s="32" t="n">
        <v>767</v>
      </c>
      <c r="D54" s="33" t="s">
        <v>424</v>
      </c>
      <c r="E54" s="33" t="s">
        <v>425</v>
      </c>
      <c r="F54" s="33" t="s">
        <v>426</v>
      </c>
      <c r="G54" s="33" t="s">
        <v>121</v>
      </c>
      <c r="H54" s="33" t="s">
        <v>122</v>
      </c>
      <c r="I54" s="33" t="s">
        <v>427</v>
      </c>
      <c r="J54" s="33" t="s">
        <v>124</v>
      </c>
      <c r="K54" s="33" t="s">
        <v>125</v>
      </c>
      <c r="L54" s="34" t="s">
        <v>428</v>
      </c>
      <c r="M54" s="32" t="n">
        <v>2688603</v>
      </c>
      <c r="N54" s="32" t="s">
        <v>429</v>
      </c>
      <c r="O54" s="32" t="n">
        <v>1</v>
      </c>
      <c r="P54" s="35" t="n">
        <v>5230</v>
      </c>
      <c r="Q54" s="35" t="n">
        <v>34</v>
      </c>
      <c r="R54" s="36" t="n">
        <v>63009996856.26</v>
      </c>
      <c r="S54" s="36" t="n">
        <v>234236713.16</v>
      </c>
      <c r="T54" s="36" t="n">
        <v>6767483742.67</v>
      </c>
      <c r="U54" s="36" t="s">
        <v>128</v>
      </c>
      <c r="V54" s="37" t="n">
        <v>53994161115.06</v>
      </c>
      <c r="W54" s="36" t="n">
        <v>1565459691.91</v>
      </c>
      <c r="X54" s="37" t="n">
        <v>268979541.95</v>
      </c>
      <c r="Y54" s="37" t="n">
        <v>13479473.36</v>
      </c>
      <c r="Z54" s="37" t="n">
        <v>166196578.15</v>
      </c>
      <c r="AA54" s="36" t="n">
        <v>24272149842.45</v>
      </c>
      <c r="AB54" s="36" t="n">
        <v>18621835293.88</v>
      </c>
      <c r="AC54" s="36" t="s">
        <v>128</v>
      </c>
      <c r="AD54" s="36" t="n">
        <v>165334292.03</v>
      </c>
      <c r="AE54" s="36" t="n">
        <v>424048272.52</v>
      </c>
      <c r="AF54" s="36" t="s">
        <v>128</v>
      </c>
      <c r="AG54" s="36" t="n">
        <v>4891877734.53</v>
      </c>
      <c r="AH54" s="36" t="n">
        <v>66691716</v>
      </c>
      <c r="AI54" s="36" t="n">
        <v>102362533.49</v>
      </c>
      <c r="AJ54" s="36" t="n">
        <v>38737847013.81</v>
      </c>
      <c r="AK54" s="36" t="n">
        <v>14740665968</v>
      </c>
      <c r="AL54" s="36" t="n">
        <v>14740665968</v>
      </c>
      <c r="AM54" s="36" t="n">
        <v>12602183053.36</v>
      </c>
      <c r="AN54" s="36" t="n">
        <v>9434316774.56</v>
      </c>
      <c r="AO54" s="36" t="n">
        <v>328695954.15</v>
      </c>
      <c r="AP54" s="36" t="n">
        <v>199277842.13</v>
      </c>
      <c r="AQ54" s="36" t="n">
        <v>1432707421.61</v>
      </c>
      <c r="AR54" s="36" t="n">
        <v>597374674.58</v>
      </c>
      <c r="AS54" s="36" t="n">
        <v>597374674.58</v>
      </c>
      <c r="AT54" s="36" t="s">
        <v>128</v>
      </c>
      <c r="AU54" s="36" t="s">
        <v>128</v>
      </c>
      <c r="AV54" s="36" t="n">
        <v>504265755.09</v>
      </c>
      <c r="AW54" s="36" t="n">
        <v>304987912.96</v>
      </c>
      <c r="AX54" s="36" t="s">
        <v>128</v>
      </c>
      <c r="AY54" s="36" t="s">
        <v>128</v>
      </c>
      <c r="AZ54" s="36" t="s">
        <v>128</v>
      </c>
      <c r="BA54" s="36" t="s">
        <v>128</v>
      </c>
      <c r="BB54" s="36" t="n">
        <v>199277842.13</v>
      </c>
      <c r="BC54" s="36" t="n">
        <v>93108919.49</v>
      </c>
      <c r="BD54" s="36" t="n">
        <v>93108919.49</v>
      </c>
      <c r="BE54" s="36" t="s">
        <v>128</v>
      </c>
      <c r="BF54" s="36" t="s">
        <v>128</v>
      </c>
      <c r="BG54" s="36" t="n">
        <v>918485089.91</v>
      </c>
      <c r="BH54" s="36" t="n">
        <v>298166642.56</v>
      </c>
      <c r="BI54" s="36" t="n">
        <v>918485089.91</v>
      </c>
      <c r="BJ54" s="36" t="n">
        <v>298166642.56</v>
      </c>
      <c r="BK54" s="36" t="n">
        <v>52081357962.92</v>
      </c>
      <c r="BL54" s="36" t="n">
        <v>624703955.09</v>
      </c>
      <c r="BM54" s="36" t="n">
        <v>52081357962.92</v>
      </c>
      <c r="BN54" s="38" t="n">
        <v>624703955.09</v>
      </c>
    </row>
    <row r="55" s="12" customFormat="true" ht="12.75" hidden="false" customHeight="false" outlineLevel="0" collapsed="false">
      <c r="A55" s="0"/>
      <c r="B55" s="31" t="n">
        <v>50</v>
      </c>
      <c r="C55" s="32" t="n">
        <v>821</v>
      </c>
      <c r="D55" s="33" t="s">
        <v>430</v>
      </c>
      <c r="E55" s="33" t="s">
        <v>431</v>
      </c>
      <c r="F55" s="33" t="s">
        <v>128</v>
      </c>
      <c r="G55" s="33" t="s">
        <v>158</v>
      </c>
      <c r="H55" s="33" t="s">
        <v>159</v>
      </c>
      <c r="I55" s="33" t="s">
        <v>432</v>
      </c>
      <c r="J55" s="33" t="s">
        <v>124</v>
      </c>
      <c r="K55" s="33" t="s">
        <v>125</v>
      </c>
      <c r="L55" s="34" t="s">
        <v>433</v>
      </c>
      <c r="M55" s="32" t="n">
        <v>5886666</v>
      </c>
      <c r="N55" s="32" t="s">
        <v>434</v>
      </c>
      <c r="O55" s="32" t="n">
        <v>1</v>
      </c>
      <c r="P55" s="35" t="n">
        <v>3718</v>
      </c>
      <c r="Q55" s="35" t="n">
        <v>26</v>
      </c>
      <c r="R55" s="36" t="n">
        <v>40010686495.03</v>
      </c>
      <c r="S55" s="36" t="n">
        <v>385967150.79</v>
      </c>
      <c r="T55" s="36" t="n">
        <v>5746483858.8</v>
      </c>
      <c r="U55" s="36" t="s">
        <v>128</v>
      </c>
      <c r="V55" s="37" t="n">
        <v>30181876562.05</v>
      </c>
      <c r="W55" s="36" t="n">
        <v>585416856.79</v>
      </c>
      <c r="X55" s="37" t="n">
        <v>560120283.58</v>
      </c>
      <c r="Y55" s="37" t="n">
        <v>248798200</v>
      </c>
      <c r="Z55" s="37" t="n">
        <v>2302023583.02</v>
      </c>
      <c r="AA55" s="36" t="n">
        <v>25917692718.91</v>
      </c>
      <c r="AB55" s="36" t="n">
        <v>24679709312.88</v>
      </c>
      <c r="AC55" s="36" t="s">
        <v>128</v>
      </c>
      <c r="AD55" s="36" t="n">
        <v>1600000</v>
      </c>
      <c r="AE55" s="36" t="n">
        <v>645287531.42</v>
      </c>
      <c r="AF55" s="36" t="n">
        <v>157217161.41</v>
      </c>
      <c r="AG55" s="36" t="n">
        <v>22739879.94</v>
      </c>
      <c r="AH55" s="36" t="n">
        <v>302758864.26</v>
      </c>
      <c r="AI55" s="36" t="n">
        <v>108379969</v>
      </c>
      <c r="AJ55" s="36" t="n">
        <v>14092993776.12</v>
      </c>
      <c r="AK55" s="36" t="n">
        <v>8582876798.39</v>
      </c>
      <c r="AL55" s="36" t="n">
        <v>8582876798.39</v>
      </c>
      <c r="AM55" s="36" t="n">
        <v>1371289611.38</v>
      </c>
      <c r="AN55" s="36" t="n">
        <v>1037916370.82</v>
      </c>
      <c r="AO55" s="36" t="n">
        <v>2138784281.04</v>
      </c>
      <c r="AP55" s="36" t="n">
        <v>81802591.95</v>
      </c>
      <c r="AQ55" s="36" t="n">
        <v>880324122.54</v>
      </c>
      <c r="AR55" s="36" t="n">
        <v>416912796.41</v>
      </c>
      <c r="AS55" s="36" t="n">
        <v>414431026.33</v>
      </c>
      <c r="AT55" s="36" t="n">
        <v>2481770.08</v>
      </c>
      <c r="AU55" s="36" t="s">
        <v>128</v>
      </c>
      <c r="AV55" s="36" t="n">
        <v>299446498.44</v>
      </c>
      <c r="AW55" s="36" t="n">
        <v>173125130.35</v>
      </c>
      <c r="AX55" s="36" t="s">
        <v>128</v>
      </c>
      <c r="AY55" s="36" t="n">
        <v>42002331.14</v>
      </c>
      <c r="AZ55" s="36" t="n">
        <v>2516445</v>
      </c>
      <c r="BA55" s="36" t="s">
        <v>128</v>
      </c>
      <c r="BB55" s="36" t="n">
        <v>81802591.95</v>
      </c>
      <c r="BC55" s="36" t="n">
        <v>117466297.97</v>
      </c>
      <c r="BD55" s="36" t="n">
        <v>117466297.97</v>
      </c>
      <c r="BE55" s="36" t="s">
        <v>128</v>
      </c>
      <c r="BF55" s="36" t="s">
        <v>128</v>
      </c>
      <c r="BG55" s="36" t="n">
        <v>403041347</v>
      </c>
      <c r="BH55" s="36" t="n">
        <v>1097645404.57</v>
      </c>
      <c r="BI55" s="36" t="n">
        <v>403041347</v>
      </c>
      <c r="BJ55" s="36" t="n">
        <v>1097645404.57</v>
      </c>
      <c r="BK55" s="36" t="n">
        <v>98204137502.57</v>
      </c>
      <c r="BL55" s="36" t="n">
        <v>1000000000</v>
      </c>
      <c r="BM55" s="36" t="n">
        <v>98204137502.57</v>
      </c>
      <c r="BN55" s="38" t="n">
        <v>1000000000</v>
      </c>
    </row>
    <row r="56" s="12" customFormat="true" ht="12.75" hidden="false" customHeight="false" outlineLevel="0" collapsed="false">
      <c r="A56" s="0"/>
      <c r="B56" s="31" t="n">
        <v>51</v>
      </c>
      <c r="C56" s="32" t="n">
        <v>824</v>
      </c>
      <c r="D56" s="33" t="s">
        <v>435</v>
      </c>
      <c r="E56" s="33" t="s">
        <v>436</v>
      </c>
      <c r="F56" s="33" t="s">
        <v>437</v>
      </c>
      <c r="G56" s="33" t="s">
        <v>172</v>
      </c>
      <c r="H56" s="33" t="s">
        <v>159</v>
      </c>
      <c r="I56" s="33" t="s">
        <v>438</v>
      </c>
      <c r="J56" s="33" t="s">
        <v>124</v>
      </c>
      <c r="K56" s="33" t="s">
        <v>125</v>
      </c>
      <c r="L56" s="34" t="s">
        <v>439</v>
      </c>
      <c r="M56" s="32" t="n">
        <v>3237505</v>
      </c>
      <c r="N56" s="32" t="s">
        <v>440</v>
      </c>
      <c r="O56" s="32" t="n">
        <v>1</v>
      </c>
      <c r="P56" s="35" t="n">
        <v>26535</v>
      </c>
      <c r="Q56" s="35" t="n">
        <v>142</v>
      </c>
      <c r="R56" s="36" t="n">
        <v>421376491874.23</v>
      </c>
      <c r="S56" s="36" t="n">
        <v>14656010787.28</v>
      </c>
      <c r="T56" s="36" t="n">
        <v>35715261398.3</v>
      </c>
      <c r="U56" s="36" t="s">
        <v>128</v>
      </c>
      <c r="V56" s="37" t="n">
        <v>356347213039.43</v>
      </c>
      <c r="W56" s="36" t="n">
        <v>5238782487.84</v>
      </c>
      <c r="X56" s="37" t="n">
        <v>7555440316.76</v>
      </c>
      <c r="Y56" s="37" t="n">
        <v>33702672.81</v>
      </c>
      <c r="Z56" s="37" t="n">
        <v>1830081171.81</v>
      </c>
      <c r="AA56" s="36" t="n">
        <v>175542197228.59</v>
      </c>
      <c r="AB56" s="36" t="n">
        <v>167553315806.61</v>
      </c>
      <c r="AC56" s="36" t="s">
        <v>128</v>
      </c>
      <c r="AD56" s="36" t="s">
        <v>128</v>
      </c>
      <c r="AE56" s="36" t="n">
        <v>2060908284.9</v>
      </c>
      <c r="AF56" s="36" t="s">
        <v>128</v>
      </c>
      <c r="AG56" s="36" t="n">
        <v>1490041246.08</v>
      </c>
      <c r="AH56" s="36" t="n">
        <v>4341385155</v>
      </c>
      <c r="AI56" s="36" t="n">
        <v>96546736</v>
      </c>
      <c r="AJ56" s="36" t="n">
        <v>245834294645.64</v>
      </c>
      <c r="AK56" s="36" t="n">
        <v>178074657101.66</v>
      </c>
      <c r="AL56" s="36" t="n">
        <v>178074657101.66</v>
      </c>
      <c r="AM56" s="36" t="n">
        <v>34506582012.03</v>
      </c>
      <c r="AN56" s="36" t="n">
        <v>9166320459.23</v>
      </c>
      <c r="AO56" s="36" t="n">
        <v>1464655629.81</v>
      </c>
      <c r="AP56" s="36" t="n">
        <v>483857818.24</v>
      </c>
      <c r="AQ56" s="36" t="n">
        <v>22138221624.67</v>
      </c>
      <c r="AR56" s="36" t="n">
        <v>4054891429.36</v>
      </c>
      <c r="AS56" s="36" t="n">
        <v>4052518620.36</v>
      </c>
      <c r="AT56" s="36" t="n">
        <v>2372809</v>
      </c>
      <c r="AU56" s="36" t="s">
        <v>128</v>
      </c>
      <c r="AV56" s="36" t="n">
        <v>3419309580.36</v>
      </c>
      <c r="AW56" s="36" t="n">
        <v>2932025325.76</v>
      </c>
      <c r="AX56" s="36" t="s">
        <v>128</v>
      </c>
      <c r="AY56" s="36" t="n">
        <v>1357.36</v>
      </c>
      <c r="AZ56" s="36" t="n">
        <v>3425079</v>
      </c>
      <c r="BA56" s="36" t="s">
        <v>128</v>
      </c>
      <c r="BB56" s="36" t="n">
        <v>483857818.24</v>
      </c>
      <c r="BC56" s="36" t="n">
        <v>635581849</v>
      </c>
      <c r="BD56" s="36" t="n">
        <v>635581849</v>
      </c>
      <c r="BE56" s="36" t="s">
        <v>128</v>
      </c>
      <c r="BF56" s="36" t="s">
        <v>128</v>
      </c>
      <c r="BG56" s="36" t="n">
        <v>495065521</v>
      </c>
      <c r="BH56" s="36" t="n">
        <v>3017979457.93</v>
      </c>
      <c r="BI56" s="36" t="n">
        <v>495065521</v>
      </c>
      <c r="BJ56" s="36" t="n">
        <v>3017979457.93</v>
      </c>
      <c r="BK56" s="36" t="n">
        <v>389757079132.42</v>
      </c>
      <c r="BL56" s="36" t="s">
        <v>128</v>
      </c>
      <c r="BM56" s="36" t="n">
        <v>339361633155.42</v>
      </c>
      <c r="BN56" s="38" t="n">
        <v>50395445977</v>
      </c>
    </row>
    <row r="57" s="12" customFormat="true" ht="12.75" hidden="false" customHeight="false" outlineLevel="0" collapsed="false">
      <c r="A57" s="0"/>
      <c r="B57" s="31" t="n">
        <v>52</v>
      </c>
      <c r="C57" s="32" t="n">
        <v>886</v>
      </c>
      <c r="D57" s="33" t="s">
        <v>441</v>
      </c>
      <c r="E57" s="33" t="s">
        <v>442</v>
      </c>
      <c r="F57" s="33" t="s">
        <v>443</v>
      </c>
      <c r="G57" s="33" t="s">
        <v>121</v>
      </c>
      <c r="H57" s="33" t="s">
        <v>122</v>
      </c>
      <c r="I57" s="33" t="s">
        <v>444</v>
      </c>
      <c r="J57" s="33" t="s">
        <v>124</v>
      </c>
      <c r="K57" s="33" t="s">
        <v>125</v>
      </c>
      <c r="L57" s="34" t="s">
        <v>445</v>
      </c>
      <c r="M57" s="32" t="n">
        <v>5331166</v>
      </c>
      <c r="N57" s="32" t="s">
        <v>446</v>
      </c>
      <c r="O57" s="32" t="n">
        <v>1</v>
      </c>
      <c r="P57" s="35" t="n">
        <v>3250</v>
      </c>
      <c r="Q57" s="35" t="n">
        <v>12</v>
      </c>
      <c r="R57" s="36" t="n">
        <v>17845996397.31</v>
      </c>
      <c r="S57" s="36" t="n">
        <v>1498431617.98</v>
      </c>
      <c r="T57" s="36" t="n">
        <v>1461490240.12</v>
      </c>
      <c r="U57" s="36" t="s">
        <v>128</v>
      </c>
      <c r="V57" s="37" t="n">
        <v>13890084006</v>
      </c>
      <c r="W57" s="36" t="n">
        <v>531335475.77</v>
      </c>
      <c r="X57" s="37" t="n">
        <v>9759378.31</v>
      </c>
      <c r="Y57" s="37" t="n">
        <v>66655884</v>
      </c>
      <c r="Z57" s="37" t="n">
        <v>388239795.13</v>
      </c>
      <c r="AA57" s="36" t="n">
        <v>15786273101.61</v>
      </c>
      <c r="AB57" s="36" t="n">
        <v>14513639490</v>
      </c>
      <c r="AC57" s="36" t="s">
        <v>128</v>
      </c>
      <c r="AD57" s="36" t="n">
        <v>56678560.16</v>
      </c>
      <c r="AE57" s="36" t="n">
        <v>1063750517.35</v>
      </c>
      <c r="AF57" s="36" t="n">
        <v>2482112</v>
      </c>
      <c r="AG57" s="36" t="n">
        <v>48788096.1</v>
      </c>
      <c r="AH57" s="36" t="n">
        <v>27899222</v>
      </c>
      <c r="AI57" s="36" t="n">
        <v>73035104</v>
      </c>
      <c r="AJ57" s="36" t="n">
        <v>2059723295.7</v>
      </c>
      <c r="AK57" s="36" t="n">
        <v>1717768471</v>
      </c>
      <c r="AL57" s="36" t="n">
        <v>1717768471</v>
      </c>
      <c r="AM57" s="36" t="n">
        <v>240568447.14</v>
      </c>
      <c r="AN57" s="36" t="s">
        <v>128</v>
      </c>
      <c r="AO57" s="36" t="n">
        <v>490000</v>
      </c>
      <c r="AP57" s="36" t="n">
        <v>9299377.53</v>
      </c>
      <c r="AQ57" s="36" t="n">
        <v>91597000.03</v>
      </c>
      <c r="AR57" s="36" t="n">
        <v>180515754.02</v>
      </c>
      <c r="AS57" s="36" t="n">
        <v>180342421.02</v>
      </c>
      <c r="AT57" s="36" t="n">
        <v>173333</v>
      </c>
      <c r="AU57" s="36" t="s">
        <v>128</v>
      </c>
      <c r="AV57" s="36" t="n">
        <v>129318977.02</v>
      </c>
      <c r="AW57" s="36" t="n">
        <v>120019599.49</v>
      </c>
      <c r="AX57" s="36" t="s">
        <v>128</v>
      </c>
      <c r="AY57" s="36" t="s">
        <v>128</v>
      </c>
      <c r="AZ57" s="36" t="s">
        <v>128</v>
      </c>
      <c r="BA57" s="36" t="s">
        <v>128</v>
      </c>
      <c r="BB57" s="36" t="n">
        <v>9299377.53</v>
      </c>
      <c r="BC57" s="36" t="n">
        <v>51196777</v>
      </c>
      <c r="BD57" s="36" t="n">
        <v>51196777</v>
      </c>
      <c r="BE57" s="36" t="s">
        <v>128</v>
      </c>
      <c r="BF57" s="36" t="s">
        <v>128</v>
      </c>
      <c r="BG57" s="36" t="n">
        <v>209086635.63</v>
      </c>
      <c r="BH57" s="36" t="n">
        <v>23668164</v>
      </c>
      <c r="BI57" s="36" t="n">
        <v>209086635.63</v>
      </c>
      <c r="BJ57" s="36" t="n">
        <v>23668164</v>
      </c>
      <c r="BK57" s="36" t="n">
        <v>23290987287</v>
      </c>
      <c r="BL57" s="36" t="s">
        <v>128</v>
      </c>
      <c r="BM57" s="36" t="n">
        <v>23290987287</v>
      </c>
      <c r="BN57" s="38" t="s">
        <v>128</v>
      </c>
    </row>
    <row r="58" s="12" customFormat="true" ht="12.75" hidden="false" customHeight="false" outlineLevel="0" collapsed="false">
      <c r="A58" s="0"/>
      <c r="B58" s="31" t="n">
        <v>53</v>
      </c>
      <c r="C58" s="32" t="n">
        <v>902</v>
      </c>
      <c r="D58" s="33" t="s">
        <v>447</v>
      </c>
      <c r="E58" s="33" t="s">
        <v>448</v>
      </c>
      <c r="F58" s="33" t="s">
        <v>449</v>
      </c>
      <c r="G58" s="33" t="s">
        <v>158</v>
      </c>
      <c r="H58" s="33" t="s">
        <v>159</v>
      </c>
      <c r="I58" s="33" t="s">
        <v>450</v>
      </c>
      <c r="J58" s="33" t="s">
        <v>124</v>
      </c>
      <c r="K58" s="33" t="s">
        <v>125</v>
      </c>
      <c r="L58" s="34" t="s">
        <v>451</v>
      </c>
      <c r="M58" s="32" t="n">
        <v>6501999</v>
      </c>
      <c r="N58" s="32" t="s">
        <v>452</v>
      </c>
      <c r="O58" s="32" t="n">
        <v>1</v>
      </c>
      <c r="P58" s="35" t="n">
        <v>37517</v>
      </c>
      <c r="Q58" s="35" t="n">
        <v>119</v>
      </c>
      <c r="R58" s="36" t="n">
        <v>77212973574.89</v>
      </c>
      <c r="S58" s="36" t="n">
        <v>1682326463.55</v>
      </c>
      <c r="T58" s="36" t="n">
        <v>9017986590.23</v>
      </c>
      <c r="U58" s="36" t="s">
        <v>128</v>
      </c>
      <c r="V58" s="37" t="n">
        <v>63344806909.84</v>
      </c>
      <c r="W58" s="36" t="n">
        <v>1010425006.04</v>
      </c>
      <c r="X58" s="37" t="n">
        <v>758214758.92</v>
      </c>
      <c r="Y58" s="37" t="n">
        <v>347373583</v>
      </c>
      <c r="Z58" s="37" t="n">
        <v>1051840263.31</v>
      </c>
      <c r="AA58" s="36" t="n">
        <v>55414110040.82</v>
      </c>
      <c r="AB58" s="36" t="n">
        <v>41133304877.99</v>
      </c>
      <c r="AC58" s="36" t="s">
        <v>128</v>
      </c>
      <c r="AD58" s="36" t="n">
        <v>11672900074</v>
      </c>
      <c r="AE58" s="36" t="n">
        <v>1232001684.7</v>
      </c>
      <c r="AF58" s="36" t="n">
        <v>169308692.29</v>
      </c>
      <c r="AG58" s="36" t="n">
        <v>135970856.02</v>
      </c>
      <c r="AH58" s="36" t="n">
        <v>1016388429.82</v>
      </c>
      <c r="AI58" s="36" t="n">
        <v>54235426</v>
      </c>
      <c r="AJ58" s="36" t="n">
        <v>21798863534.07</v>
      </c>
      <c r="AK58" s="36" t="n">
        <v>12278420008.28</v>
      </c>
      <c r="AL58" s="36" t="n">
        <v>12278420008.28</v>
      </c>
      <c r="AM58" s="36" t="n">
        <v>1879933287.59</v>
      </c>
      <c r="AN58" s="36" t="n">
        <v>4541543050.58</v>
      </c>
      <c r="AO58" s="36" t="n">
        <v>405734892</v>
      </c>
      <c r="AP58" s="36" t="n">
        <v>269307330.9</v>
      </c>
      <c r="AQ58" s="36" t="n">
        <v>2423924964.72</v>
      </c>
      <c r="AR58" s="36" t="n">
        <v>1235151560.65</v>
      </c>
      <c r="AS58" s="36" t="n">
        <v>1223080555.41</v>
      </c>
      <c r="AT58" s="36" t="n">
        <v>11176801.24</v>
      </c>
      <c r="AU58" s="36" t="n">
        <v>894204</v>
      </c>
      <c r="AV58" s="36" t="n">
        <v>983891236.43</v>
      </c>
      <c r="AW58" s="36" t="n">
        <v>537263905.53</v>
      </c>
      <c r="AX58" s="36" t="s">
        <v>128</v>
      </c>
      <c r="AY58" s="36" t="n">
        <v>177320000</v>
      </c>
      <c r="AZ58" s="36" t="s">
        <v>128</v>
      </c>
      <c r="BA58" s="36" t="s">
        <v>128</v>
      </c>
      <c r="BB58" s="36" t="n">
        <v>269307330.9</v>
      </c>
      <c r="BC58" s="36" t="n">
        <v>251260324.22</v>
      </c>
      <c r="BD58" s="36" t="n">
        <v>251260324.22</v>
      </c>
      <c r="BE58" s="36" t="s">
        <v>128</v>
      </c>
      <c r="BF58" s="36" t="s">
        <v>128</v>
      </c>
      <c r="BG58" s="36" t="n">
        <v>7311558304.53</v>
      </c>
      <c r="BH58" s="36" t="n">
        <v>12380901957.58</v>
      </c>
      <c r="BI58" s="36" t="n">
        <v>7311558304.53</v>
      </c>
      <c r="BJ58" s="36" t="n">
        <v>12380901957.58</v>
      </c>
      <c r="BK58" s="36" t="n">
        <v>112992821760.59</v>
      </c>
      <c r="BL58" s="36" t="n">
        <v>1500000000</v>
      </c>
      <c r="BM58" s="36" t="n">
        <v>112992821760.59</v>
      </c>
      <c r="BN58" s="38" t="n">
        <v>1500000000</v>
      </c>
    </row>
    <row r="59" s="12" customFormat="true" ht="12.75" hidden="false" customHeight="false" outlineLevel="0" collapsed="false">
      <c r="A59" s="0"/>
      <c r="B59" s="31" t="n">
        <v>54</v>
      </c>
      <c r="C59" s="32" t="n">
        <v>912</v>
      </c>
      <c r="D59" s="33" t="s">
        <v>453</v>
      </c>
      <c r="E59" s="33" t="s">
        <v>454</v>
      </c>
      <c r="F59" s="33" t="s">
        <v>455</v>
      </c>
      <c r="G59" s="33" t="s">
        <v>158</v>
      </c>
      <c r="H59" s="33" t="s">
        <v>159</v>
      </c>
      <c r="I59" s="33" t="s">
        <v>456</v>
      </c>
      <c r="J59" s="33" t="s">
        <v>225</v>
      </c>
      <c r="K59" s="33" t="s">
        <v>457</v>
      </c>
      <c r="L59" s="34" t="s">
        <v>458</v>
      </c>
      <c r="M59" s="32" t="n">
        <v>8484116</v>
      </c>
      <c r="N59" s="32" t="s">
        <v>459</v>
      </c>
      <c r="O59" s="32" t="n">
        <v>1</v>
      </c>
      <c r="P59" s="35" t="n">
        <v>0</v>
      </c>
      <c r="Q59" s="35" t="n">
        <v>7</v>
      </c>
      <c r="R59" s="36" t="n">
        <v>10199774778.71</v>
      </c>
      <c r="S59" s="36" t="n">
        <v>741251586.25</v>
      </c>
      <c r="T59" s="36" t="n">
        <v>1000000000</v>
      </c>
      <c r="U59" s="36" t="s">
        <v>128</v>
      </c>
      <c r="V59" s="37" t="n">
        <v>8038502473.24</v>
      </c>
      <c r="W59" s="36" t="n">
        <v>76787015</v>
      </c>
      <c r="X59" s="37" t="n">
        <v>186943223</v>
      </c>
      <c r="Y59" s="37" t="s">
        <v>128</v>
      </c>
      <c r="Z59" s="37" t="n">
        <v>156290481.22</v>
      </c>
      <c r="AA59" s="36" t="n">
        <v>6519732169.64</v>
      </c>
      <c r="AB59" s="36" t="n">
        <v>6405509963</v>
      </c>
      <c r="AC59" s="36" t="s">
        <v>128</v>
      </c>
      <c r="AD59" s="36" t="s">
        <v>128</v>
      </c>
      <c r="AE59" s="36" t="n">
        <v>78406667.72</v>
      </c>
      <c r="AF59" s="36" t="s">
        <v>128</v>
      </c>
      <c r="AG59" s="36" t="n">
        <v>11215459.92</v>
      </c>
      <c r="AH59" s="36" t="n">
        <v>4643203</v>
      </c>
      <c r="AI59" s="36" t="n">
        <v>19956876</v>
      </c>
      <c r="AJ59" s="36" t="n">
        <v>3680042609.07</v>
      </c>
      <c r="AK59" s="36" t="n">
        <v>2831947279.68</v>
      </c>
      <c r="AL59" s="36" t="n">
        <v>2831947279.68</v>
      </c>
      <c r="AM59" s="36" t="n">
        <v>210793820.59</v>
      </c>
      <c r="AN59" s="36" t="n">
        <v>90612481.54</v>
      </c>
      <c r="AO59" s="36" t="n">
        <v>156057772</v>
      </c>
      <c r="AP59" s="36" t="n">
        <v>54782601.63</v>
      </c>
      <c r="AQ59" s="36" t="n">
        <v>335848653.63</v>
      </c>
      <c r="AR59" s="36" t="n">
        <v>106622368.93</v>
      </c>
      <c r="AS59" s="36" t="n">
        <v>106622368.93</v>
      </c>
      <c r="AT59" s="36" t="s">
        <v>128</v>
      </c>
      <c r="AU59" s="36" t="s">
        <v>128</v>
      </c>
      <c r="AV59" s="36" t="n">
        <v>78629690.93</v>
      </c>
      <c r="AW59" s="36" t="n">
        <v>19851819.3</v>
      </c>
      <c r="AX59" s="36" t="s">
        <v>128</v>
      </c>
      <c r="AY59" s="36" t="n">
        <v>3995270</v>
      </c>
      <c r="AZ59" s="36" t="s">
        <v>128</v>
      </c>
      <c r="BA59" s="36" t="s">
        <v>128</v>
      </c>
      <c r="BB59" s="36" t="n">
        <v>54782601.63</v>
      </c>
      <c r="BC59" s="36" t="n">
        <v>27992678</v>
      </c>
      <c r="BD59" s="36" t="n">
        <v>27992678</v>
      </c>
      <c r="BE59" s="36" t="s">
        <v>128</v>
      </c>
      <c r="BF59" s="36" t="s">
        <v>128</v>
      </c>
      <c r="BG59" s="36" t="n">
        <v>34473109</v>
      </c>
      <c r="BH59" s="36" t="n">
        <v>232625708</v>
      </c>
      <c r="BI59" s="36" t="n">
        <v>34473109</v>
      </c>
      <c r="BJ59" s="36" t="n">
        <v>232625708</v>
      </c>
      <c r="BK59" s="36" t="n">
        <v>1691562704</v>
      </c>
      <c r="BL59" s="36" t="s">
        <v>128</v>
      </c>
      <c r="BM59" s="36" t="n">
        <v>1691562704</v>
      </c>
      <c r="BN59" s="38" t="s">
        <v>128</v>
      </c>
    </row>
    <row r="60" s="12" customFormat="true" ht="12.75" hidden="false" customHeight="false" outlineLevel="0" collapsed="false">
      <c r="A60" s="0"/>
      <c r="B60" s="31" t="n">
        <v>55</v>
      </c>
      <c r="C60" s="32" t="n">
        <v>922</v>
      </c>
      <c r="D60" s="33" t="s">
        <v>460</v>
      </c>
      <c r="E60" s="33" t="s">
        <v>461</v>
      </c>
      <c r="F60" s="33" t="s">
        <v>462</v>
      </c>
      <c r="G60" s="33" t="s">
        <v>192</v>
      </c>
      <c r="H60" s="33" t="s">
        <v>193</v>
      </c>
      <c r="I60" s="33" t="s">
        <v>463</v>
      </c>
      <c r="J60" s="33" t="s">
        <v>124</v>
      </c>
      <c r="K60" s="33" t="s">
        <v>125</v>
      </c>
      <c r="L60" s="34" t="s">
        <v>464</v>
      </c>
      <c r="M60" s="32" t="n">
        <v>5730910</v>
      </c>
      <c r="N60" s="32" t="s">
        <v>465</v>
      </c>
      <c r="O60" s="32" t="n">
        <v>1</v>
      </c>
      <c r="P60" s="35" t="n">
        <v>3858</v>
      </c>
      <c r="Q60" s="35" t="n">
        <v>31</v>
      </c>
      <c r="R60" s="36" t="n">
        <v>26335532538.14</v>
      </c>
      <c r="S60" s="36" t="n">
        <v>1449484252.24</v>
      </c>
      <c r="T60" s="36" t="n">
        <v>1020989449.52</v>
      </c>
      <c r="U60" s="36" t="s">
        <v>128</v>
      </c>
      <c r="V60" s="37" t="n">
        <v>21202094958.1</v>
      </c>
      <c r="W60" s="36" t="n">
        <v>516728796.87</v>
      </c>
      <c r="X60" s="37" t="n">
        <v>319921054.18</v>
      </c>
      <c r="Y60" s="37" t="n">
        <v>294079156</v>
      </c>
      <c r="Z60" s="37" t="n">
        <v>1532234871.23</v>
      </c>
      <c r="AA60" s="36" t="n">
        <v>13302191244.48</v>
      </c>
      <c r="AB60" s="36" t="s">
        <v>128</v>
      </c>
      <c r="AC60" s="36" t="s">
        <v>128</v>
      </c>
      <c r="AD60" s="36" t="s">
        <v>128</v>
      </c>
      <c r="AE60" s="36" t="n">
        <v>568889411.79</v>
      </c>
      <c r="AF60" s="36" t="n">
        <v>290867877</v>
      </c>
      <c r="AG60" s="36" t="n">
        <v>12355461500.69</v>
      </c>
      <c r="AH60" s="36" t="n">
        <v>73290392</v>
      </c>
      <c r="AI60" s="36" t="n">
        <v>13682063</v>
      </c>
      <c r="AJ60" s="36" t="n">
        <v>13033341293.65</v>
      </c>
      <c r="AK60" s="36" t="n">
        <v>9282152169.88</v>
      </c>
      <c r="AL60" s="36" t="n">
        <v>9282152169.88</v>
      </c>
      <c r="AM60" s="36" t="n">
        <v>1068987940.76</v>
      </c>
      <c r="AN60" s="36" t="n">
        <v>706242318.07</v>
      </c>
      <c r="AO60" s="36" t="n">
        <v>1477368593.23</v>
      </c>
      <c r="AP60" s="36" t="n">
        <v>62051413.09</v>
      </c>
      <c r="AQ60" s="36" t="n">
        <v>436538858.62</v>
      </c>
      <c r="AR60" s="36" t="n">
        <v>329819255.39</v>
      </c>
      <c r="AS60" s="36" t="n">
        <v>329220479.65</v>
      </c>
      <c r="AT60" s="36" t="n">
        <v>598775.74</v>
      </c>
      <c r="AU60" s="36" t="s">
        <v>128</v>
      </c>
      <c r="AV60" s="36" t="n">
        <v>329819255.39</v>
      </c>
      <c r="AW60" s="36" t="n">
        <v>255020114.24</v>
      </c>
      <c r="AX60" s="36" t="n">
        <v>6174400</v>
      </c>
      <c r="AY60" s="36" t="n">
        <v>6573328.06</v>
      </c>
      <c r="AZ60" s="36" t="s">
        <v>128</v>
      </c>
      <c r="BA60" s="36" t="s">
        <v>128</v>
      </c>
      <c r="BB60" s="36" t="n">
        <v>62051413.09</v>
      </c>
      <c r="BC60" s="36" t="s">
        <v>128</v>
      </c>
      <c r="BD60" s="36" t="s">
        <v>128</v>
      </c>
      <c r="BE60" s="36" t="s">
        <v>128</v>
      </c>
      <c r="BF60" s="36" t="s">
        <v>128</v>
      </c>
      <c r="BG60" s="36" t="n">
        <v>299497926</v>
      </c>
      <c r="BH60" s="36" t="n">
        <v>782207942.82</v>
      </c>
      <c r="BI60" s="36" t="n">
        <v>299497926</v>
      </c>
      <c r="BJ60" s="36" t="n">
        <v>782207942.82</v>
      </c>
      <c r="BK60" s="36" t="n">
        <v>39192397003.47</v>
      </c>
      <c r="BL60" s="36" t="s">
        <v>128</v>
      </c>
      <c r="BM60" s="36" t="n">
        <v>39192397003.47</v>
      </c>
      <c r="BN60" s="38" t="s">
        <v>128</v>
      </c>
    </row>
    <row r="61" s="12" customFormat="true" ht="12.75" hidden="false" customHeight="false" outlineLevel="0" collapsed="false">
      <c r="A61" s="0"/>
      <c r="B61" s="31" t="n">
        <v>56</v>
      </c>
      <c r="C61" s="32" t="n">
        <v>926</v>
      </c>
      <c r="D61" s="33" t="s">
        <v>466</v>
      </c>
      <c r="E61" s="33" t="s">
        <v>467</v>
      </c>
      <c r="F61" s="33" t="s">
        <v>468</v>
      </c>
      <c r="G61" s="33" t="s">
        <v>121</v>
      </c>
      <c r="H61" s="33" t="s">
        <v>122</v>
      </c>
      <c r="I61" s="33" t="s">
        <v>469</v>
      </c>
      <c r="J61" s="33" t="s">
        <v>124</v>
      </c>
      <c r="K61" s="33" t="s">
        <v>125</v>
      </c>
      <c r="L61" s="34" t="s">
        <v>470</v>
      </c>
      <c r="M61" s="32" t="n">
        <v>6554075</v>
      </c>
      <c r="N61" s="32" t="s">
        <v>471</v>
      </c>
      <c r="O61" s="32" t="n">
        <v>1</v>
      </c>
      <c r="P61" s="35" t="n">
        <v>744</v>
      </c>
      <c r="Q61" s="35" t="n">
        <v>6</v>
      </c>
      <c r="R61" s="36" t="n">
        <v>27913106129.08</v>
      </c>
      <c r="S61" s="36" t="n">
        <v>1040953884.28</v>
      </c>
      <c r="T61" s="36" t="n">
        <v>1639964494.33</v>
      </c>
      <c r="U61" s="36" t="s">
        <v>128</v>
      </c>
      <c r="V61" s="37" t="n">
        <v>24490994685</v>
      </c>
      <c r="W61" s="36" t="n">
        <v>178883642</v>
      </c>
      <c r="X61" s="37" t="n">
        <v>302428628.49</v>
      </c>
      <c r="Y61" s="37" t="n">
        <v>238442</v>
      </c>
      <c r="Z61" s="37" t="n">
        <v>259642352.98</v>
      </c>
      <c r="AA61" s="36" t="n">
        <v>24935515795.86</v>
      </c>
      <c r="AB61" s="36" t="n">
        <v>24380385498</v>
      </c>
      <c r="AC61" s="36" t="s">
        <v>128</v>
      </c>
      <c r="AD61" s="36" t="s">
        <v>128</v>
      </c>
      <c r="AE61" s="36" t="n">
        <v>293507049.86</v>
      </c>
      <c r="AF61" s="36" t="n">
        <v>8320</v>
      </c>
      <c r="AG61" s="36" t="n">
        <v>27086047</v>
      </c>
      <c r="AH61" s="36" t="n">
        <v>43374732</v>
      </c>
      <c r="AI61" s="36" t="n">
        <v>191154149</v>
      </c>
      <c r="AJ61" s="36" t="n">
        <v>2977590333.22</v>
      </c>
      <c r="AK61" s="36" t="n">
        <v>2086824112</v>
      </c>
      <c r="AL61" s="36" t="n">
        <v>2086824112</v>
      </c>
      <c r="AM61" s="36" t="n">
        <v>340057878.41</v>
      </c>
      <c r="AN61" s="36" t="s">
        <v>128</v>
      </c>
      <c r="AO61" s="36" t="n">
        <v>252395630.98</v>
      </c>
      <c r="AP61" s="36" t="n">
        <v>137580780.95</v>
      </c>
      <c r="AQ61" s="36" t="n">
        <v>160731930.88</v>
      </c>
      <c r="AR61" s="36" t="n">
        <v>198547663.01</v>
      </c>
      <c r="AS61" s="36" t="n">
        <v>191269519</v>
      </c>
      <c r="AT61" s="36" t="n">
        <v>7278144.01</v>
      </c>
      <c r="AU61" s="36" t="s">
        <v>128</v>
      </c>
      <c r="AV61" s="36" t="n">
        <v>196998100.01</v>
      </c>
      <c r="AW61" s="36" t="n">
        <v>59317319.06</v>
      </c>
      <c r="AX61" s="36" t="s">
        <v>128</v>
      </c>
      <c r="AY61" s="36" t="s">
        <v>128</v>
      </c>
      <c r="AZ61" s="36" t="n">
        <v>100000</v>
      </c>
      <c r="BA61" s="36" t="s">
        <v>128</v>
      </c>
      <c r="BB61" s="36" t="n">
        <v>137580780.95</v>
      </c>
      <c r="BC61" s="36" t="n">
        <v>1549563</v>
      </c>
      <c r="BD61" s="36" t="n">
        <v>1549563</v>
      </c>
      <c r="BE61" s="36" t="s">
        <v>128</v>
      </c>
      <c r="BF61" s="36" t="s">
        <v>128</v>
      </c>
      <c r="BG61" s="36" t="s">
        <v>128</v>
      </c>
      <c r="BH61" s="36" t="n">
        <v>5162372042</v>
      </c>
      <c r="BI61" s="36" t="s">
        <v>128</v>
      </c>
      <c r="BJ61" s="36" t="n">
        <v>5162372042</v>
      </c>
      <c r="BK61" s="36" t="n">
        <v>17614902246</v>
      </c>
      <c r="BL61" s="36" t="s">
        <v>128</v>
      </c>
      <c r="BM61" s="36" t="n">
        <v>17614902246</v>
      </c>
      <c r="BN61" s="38" t="s">
        <v>128</v>
      </c>
    </row>
    <row r="62" s="12" customFormat="true" ht="12.75" hidden="false" customHeight="false" outlineLevel="0" collapsed="false">
      <c r="A62" s="0"/>
      <c r="B62" s="31" t="n">
        <v>57</v>
      </c>
      <c r="C62" s="32" t="n">
        <v>929</v>
      </c>
      <c r="D62" s="33" t="s">
        <v>472</v>
      </c>
      <c r="E62" s="33" t="s">
        <v>473</v>
      </c>
      <c r="F62" s="33" t="s">
        <v>474</v>
      </c>
      <c r="G62" s="33" t="s">
        <v>143</v>
      </c>
      <c r="H62" s="33" t="s">
        <v>193</v>
      </c>
      <c r="I62" s="33" t="s">
        <v>475</v>
      </c>
      <c r="J62" s="33" t="s">
        <v>124</v>
      </c>
      <c r="K62" s="33" t="s">
        <v>125</v>
      </c>
      <c r="L62" s="34" t="s">
        <v>476</v>
      </c>
      <c r="M62" s="32" t="n">
        <v>3365211</v>
      </c>
      <c r="N62" s="32" t="s">
        <v>477</v>
      </c>
      <c r="O62" s="32" t="n">
        <v>1</v>
      </c>
      <c r="P62" s="35" t="n">
        <v>2133</v>
      </c>
      <c r="Q62" s="35" t="n">
        <v>11</v>
      </c>
      <c r="R62" s="36" t="n">
        <v>19818455902.35</v>
      </c>
      <c r="S62" s="36" t="n">
        <v>1400077824.12</v>
      </c>
      <c r="T62" s="36" t="n">
        <v>1741646145.07</v>
      </c>
      <c r="U62" s="36" t="s">
        <v>128</v>
      </c>
      <c r="V62" s="37" t="n">
        <v>16283159767.96</v>
      </c>
      <c r="W62" s="36" t="n">
        <v>158882659.19</v>
      </c>
      <c r="X62" s="37" t="n">
        <v>4613890.27</v>
      </c>
      <c r="Y62" s="37" t="n">
        <v>93860328</v>
      </c>
      <c r="Z62" s="37" t="n">
        <v>136215287.74</v>
      </c>
      <c r="AA62" s="36" t="n">
        <v>2889654679.35</v>
      </c>
      <c r="AB62" s="36" t="s">
        <v>128</v>
      </c>
      <c r="AC62" s="36" t="s">
        <v>128</v>
      </c>
      <c r="AD62" s="36" t="s">
        <v>128</v>
      </c>
      <c r="AE62" s="36" t="n">
        <v>205270520.47</v>
      </c>
      <c r="AF62" s="36" t="n">
        <v>96337653</v>
      </c>
      <c r="AG62" s="36" t="n">
        <v>2227747280.88</v>
      </c>
      <c r="AH62" s="36" t="n">
        <v>81056651</v>
      </c>
      <c r="AI62" s="36" t="n">
        <v>279242574</v>
      </c>
      <c r="AJ62" s="36" t="n">
        <v>16928801223</v>
      </c>
      <c r="AK62" s="36" t="n">
        <v>13032338698.8</v>
      </c>
      <c r="AL62" s="36" t="n">
        <v>13032338698.8</v>
      </c>
      <c r="AM62" s="36" t="n">
        <v>2424649759.97</v>
      </c>
      <c r="AN62" s="36" t="n">
        <v>81610388</v>
      </c>
      <c r="AO62" s="36" t="n">
        <v>61672292.64</v>
      </c>
      <c r="AP62" s="36" t="n">
        <v>126120939.7</v>
      </c>
      <c r="AQ62" s="36" t="n">
        <v>1202409143.89</v>
      </c>
      <c r="AR62" s="36" t="n">
        <v>239068843.51</v>
      </c>
      <c r="AS62" s="36" t="n">
        <v>238326863.77</v>
      </c>
      <c r="AT62" s="36" t="n">
        <v>741979.74</v>
      </c>
      <c r="AU62" s="36" t="s">
        <v>128</v>
      </c>
      <c r="AV62" s="36" t="n">
        <v>239068843.51</v>
      </c>
      <c r="AW62" s="36" t="n">
        <v>111684352.39</v>
      </c>
      <c r="AX62" s="36" t="s">
        <v>128</v>
      </c>
      <c r="AY62" s="36" t="n">
        <v>1263551.42</v>
      </c>
      <c r="AZ62" s="36" t="s">
        <v>128</v>
      </c>
      <c r="BA62" s="36" t="s">
        <v>128</v>
      </c>
      <c r="BB62" s="36" t="n">
        <v>126120939.7</v>
      </c>
      <c r="BC62" s="36" t="s">
        <v>128</v>
      </c>
      <c r="BD62" s="36" t="s">
        <v>128</v>
      </c>
      <c r="BE62" s="36" t="s">
        <v>128</v>
      </c>
      <c r="BF62" s="36" t="s">
        <v>128</v>
      </c>
      <c r="BG62" s="36" t="n">
        <v>253417073</v>
      </c>
      <c r="BH62" s="36" t="n">
        <v>579903753.49</v>
      </c>
      <c r="BI62" s="36" t="n">
        <v>253417073</v>
      </c>
      <c r="BJ62" s="36" t="n">
        <v>579903753.49</v>
      </c>
      <c r="BK62" s="36" t="n">
        <v>18185900068</v>
      </c>
      <c r="BL62" s="36" t="s">
        <v>128</v>
      </c>
      <c r="BM62" s="36" t="n">
        <v>18185900068</v>
      </c>
      <c r="BN62" s="38" t="s">
        <v>128</v>
      </c>
    </row>
    <row r="63" s="12" customFormat="true" ht="12.75" hidden="false" customHeight="false" outlineLevel="0" collapsed="false">
      <c r="A63" s="0"/>
      <c r="B63" s="31" t="n">
        <v>58</v>
      </c>
      <c r="C63" s="32" t="n">
        <v>937</v>
      </c>
      <c r="D63" s="33" t="s">
        <v>478</v>
      </c>
      <c r="E63" s="33" t="s">
        <v>479</v>
      </c>
      <c r="F63" s="33" t="s">
        <v>480</v>
      </c>
      <c r="G63" s="33" t="s">
        <v>121</v>
      </c>
      <c r="H63" s="33" t="s">
        <v>122</v>
      </c>
      <c r="I63" s="33" t="s">
        <v>481</v>
      </c>
      <c r="J63" s="33" t="s">
        <v>124</v>
      </c>
      <c r="K63" s="33" t="s">
        <v>125</v>
      </c>
      <c r="L63" s="34" t="s">
        <v>482</v>
      </c>
      <c r="M63" s="32" t="n">
        <v>6018700</v>
      </c>
      <c r="N63" s="32" t="s">
        <v>483</v>
      </c>
      <c r="O63" s="32" t="n">
        <v>1</v>
      </c>
      <c r="P63" s="35" t="n">
        <v>5944</v>
      </c>
      <c r="Q63" s="35" t="n">
        <v>59</v>
      </c>
      <c r="R63" s="36" t="n">
        <v>47824386503.49</v>
      </c>
      <c r="S63" s="36" t="n">
        <v>743363731.69</v>
      </c>
      <c r="T63" s="36" t="n">
        <v>5111617935.99</v>
      </c>
      <c r="U63" s="36" t="n">
        <v>2741120</v>
      </c>
      <c r="V63" s="37" t="n">
        <v>36709395033.55</v>
      </c>
      <c r="W63" s="36" t="n">
        <v>1348014886.28</v>
      </c>
      <c r="X63" s="37" t="n">
        <v>1308654335.9</v>
      </c>
      <c r="Y63" s="37" t="n">
        <v>18587241</v>
      </c>
      <c r="Z63" s="37" t="n">
        <v>2582012219.08</v>
      </c>
      <c r="AA63" s="36" t="n">
        <v>40233284715.35</v>
      </c>
      <c r="AB63" s="36" t="n">
        <v>38528643757.96</v>
      </c>
      <c r="AC63" s="36" t="s">
        <v>128</v>
      </c>
      <c r="AD63" s="36" t="s">
        <v>128</v>
      </c>
      <c r="AE63" s="36" t="n">
        <v>694738776.14</v>
      </c>
      <c r="AF63" s="36" t="n">
        <v>5393503.1</v>
      </c>
      <c r="AG63" s="36" t="n">
        <v>655665396.94</v>
      </c>
      <c r="AH63" s="36" t="n">
        <v>146498134.37</v>
      </c>
      <c r="AI63" s="36" t="n">
        <v>202345146.84</v>
      </c>
      <c r="AJ63" s="36" t="n">
        <v>7591101788.14</v>
      </c>
      <c r="AK63" s="36" t="n">
        <v>3011592951.78</v>
      </c>
      <c r="AL63" s="36" t="n">
        <v>3011592951.78</v>
      </c>
      <c r="AM63" s="36" t="n">
        <v>1173132685.87</v>
      </c>
      <c r="AN63" s="36" t="n">
        <v>289787094.42</v>
      </c>
      <c r="AO63" s="36" t="n">
        <v>2458581062.88</v>
      </c>
      <c r="AP63" s="36" t="n">
        <v>97928428.59</v>
      </c>
      <c r="AQ63" s="36" t="n">
        <v>560079564.6</v>
      </c>
      <c r="AR63" s="36" t="n">
        <v>581155071.77</v>
      </c>
      <c r="AS63" s="36" t="n">
        <v>524767844.42</v>
      </c>
      <c r="AT63" s="36" t="n">
        <v>56387227.35</v>
      </c>
      <c r="AU63" s="36" t="s">
        <v>128</v>
      </c>
      <c r="AV63" s="36" t="n">
        <v>550693682.54</v>
      </c>
      <c r="AW63" s="36" t="n">
        <v>389313501.66</v>
      </c>
      <c r="AX63" s="36" t="n">
        <v>48999717</v>
      </c>
      <c r="AY63" s="36" t="n">
        <v>4766524.99</v>
      </c>
      <c r="AZ63" s="36" t="n">
        <v>9685510.3</v>
      </c>
      <c r="BA63" s="36" t="s">
        <v>128</v>
      </c>
      <c r="BB63" s="36" t="n">
        <v>97928428.59</v>
      </c>
      <c r="BC63" s="36" t="n">
        <v>30461389.23</v>
      </c>
      <c r="BD63" s="36" t="n">
        <v>30461389.23</v>
      </c>
      <c r="BE63" s="36" t="s">
        <v>128</v>
      </c>
      <c r="BF63" s="36" t="s">
        <v>128</v>
      </c>
      <c r="BG63" s="36" t="n">
        <v>269708321</v>
      </c>
      <c r="BH63" s="36" t="n">
        <v>2553700313.1</v>
      </c>
      <c r="BI63" s="36" t="n">
        <v>269708321</v>
      </c>
      <c r="BJ63" s="36" t="n">
        <v>2553700313.1</v>
      </c>
      <c r="BK63" s="36" t="n">
        <v>38159175105</v>
      </c>
      <c r="BL63" s="36" t="n">
        <v>1020000000</v>
      </c>
      <c r="BM63" s="36" t="n">
        <v>38159175105</v>
      </c>
      <c r="BN63" s="38" t="n">
        <v>1020000000</v>
      </c>
    </row>
    <row r="64" s="12" customFormat="true" ht="12.75" hidden="false" customHeight="false" outlineLevel="0" collapsed="false">
      <c r="A64" s="0"/>
      <c r="B64" s="31" t="n">
        <v>59</v>
      </c>
      <c r="C64" s="32" t="n">
        <v>949</v>
      </c>
      <c r="D64" s="33" t="s">
        <v>484</v>
      </c>
      <c r="E64" s="33" t="s">
        <v>485</v>
      </c>
      <c r="F64" s="33" t="s">
        <v>486</v>
      </c>
      <c r="G64" s="33" t="s">
        <v>121</v>
      </c>
      <c r="H64" s="33" t="s">
        <v>122</v>
      </c>
      <c r="I64" s="33" t="s">
        <v>487</v>
      </c>
      <c r="J64" s="33" t="s">
        <v>124</v>
      </c>
      <c r="K64" s="33" t="s">
        <v>125</v>
      </c>
      <c r="L64" s="34" t="s">
        <v>488</v>
      </c>
      <c r="M64" s="32" t="n">
        <v>3376848</v>
      </c>
      <c r="N64" s="32" t="s">
        <v>489</v>
      </c>
      <c r="O64" s="32" t="n">
        <v>1</v>
      </c>
      <c r="P64" s="35" t="n">
        <v>2242</v>
      </c>
      <c r="Q64" s="35" t="n">
        <v>2242</v>
      </c>
      <c r="R64" s="36" t="n">
        <v>82672318479.69</v>
      </c>
      <c r="S64" s="36" t="n">
        <v>2781527627.18</v>
      </c>
      <c r="T64" s="36" t="n">
        <v>16743405458.94</v>
      </c>
      <c r="U64" s="36" t="s">
        <v>128</v>
      </c>
      <c r="V64" s="37" t="n">
        <v>22011179906.86</v>
      </c>
      <c r="W64" s="36" t="n">
        <v>364460460.64</v>
      </c>
      <c r="X64" s="37" t="n">
        <v>1570959</v>
      </c>
      <c r="Y64" s="37" t="s">
        <v>128</v>
      </c>
      <c r="Z64" s="37" t="n">
        <v>40770174067.07</v>
      </c>
      <c r="AA64" s="36" t="n">
        <v>32534237387.96</v>
      </c>
      <c r="AB64" s="36" t="n">
        <v>23797009243</v>
      </c>
      <c r="AC64" s="36" t="s">
        <v>128</v>
      </c>
      <c r="AD64" s="36" t="s">
        <v>128</v>
      </c>
      <c r="AE64" s="36" t="n">
        <v>7931632674</v>
      </c>
      <c r="AF64" s="36" t="n">
        <v>3995681</v>
      </c>
      <c r="AG64" s="36" t="n">
        <v>568820745.96</v>
      </c>
      <c r="AH64" s="36" t="s">
        <v>128</v>
      </c>
      <c r="AI64" s="36" t="n">
        <v>232779044</v>
      </c>
      <c r="AJ64" s="36" t="n">
        <v>50138081091.73</v>
      </c>
      <c r="AK64" s="36" t="n">
        <v>6614895107</v>
      </c>
      <c r="AL64" s="36" t="n">
        <v>6614895107</v>
      </c>
      <c r="AM64" s="36" t="n">
        <v>2509677031.17</v>
      </c>
      <c r="AN64" s="36" t="s">
        <v>128</v>
      </c>
      <c r="AO64" s="36" t="n">
        <v>40746925785.45</v>
      </c>
      <c r="AP64" s="36" t="n">
        <v>228199580.2</v>
      </c>
      <c r="AQ64" s="36" t="n">
        <v>38383587.91</v>
      </c>
      <c r="AR64" s="36" t="n">
        <v>387614595.2</v>
      </c>
      <c r="AS64" s="36" t="n">
        <v>387614595.2</v>
      </c>
      <c r="AT64" s="36" t="s">
        <v>128</v>
      </c>
      <c r="AU64" s="36" t="s">
        <v>128</v>
      </c>
      <c r="AV64" s="36" t="n">
        <v>259036846.2</v>
      </c>
      <c r="AW64" s="36" t="n">
        <v>30819626</v>
      </c>
      <c r="AX64" s="36" t="s">
        <v>128</v>
      </c>
      <c r="AY64" s="36" t="n">
        <v>17640</v>
      </c>
      <c r="AZ64" s="36" t="s">
        <v>128</v>
      </c>
      <c r="BA64" s="36" t="s">
        <v>128</v>
      </c>
      <c r="BB64" s="36" t="n">
        <v>228199580.2</v>
      </c>
      <c r="BC64" s="36" t="n">
        <v>128577749</v>
      </c>
      <c r="BD64" s="36" t="n">
        <v>128577749</v>
      </c>
      <c r="BE64" s="36" t="s">
        <v>128</v>
      </c>
      <c r="BF64" s="36" t="s">
        <v>128</v>
      </c>
      <c r="BG64" s="36" t="s">
        <v>128</v>
      </c>
      <c r="BH64" s="36" t="n">
        <v>1899798.41</v>
      </c>
      <c r="BI64" s="36" t="s">
        <v>128</v>
      </c>
      <c r="BJ64" s="36" t="n">
        <v>1899798.41</v>
      </c>
      <c r="BK64" s="36" t="n">
        <v>24485984714</v>
      </c>
      <c r="BL64" s="36" t="n">
        <v>10000000</v>
      </c>
      <c r="BM64" s="36" t="n">
        <v>24485984714</v>
      </c>
      <c r="BN64" s="38" t="n">
        <v>10000000</v>
      </c>
    </row>
    <row r="65" s="12" customFormat="true" ht="12.75" hidden="false" customHeight="false" outlineLevel="0" collapsed="false">
      <c r="A65" s="0"/>
      <c r="B65" s="31" t="n">
        <v>60</v>
      </c>
      <c r="C65" s="32" t="n">
        <v>951</v>
      </c>
      <c r="D65" s="33" t="s">
        <v>490</v>
      </c>
      <c r="E65" s="33" t="s">
        <v>491</v>
      </c>
      <c r="F65" s="33" t="s">
        <v>492</v>
      </c>
      <c r="G65" s="33" t="s">
        <v>493</v>
      </c>
      <c r="H65" s="33" t="s">
        <v>193</v>
      </c>
      <c r="I65" s="33" t="s">
        <v>494</v>
      </c>
      <c r="J65" s="33" t="s">
        <v>124</v>
      </c>
      <c r="K65" s="33" t="s">
        <v>125</v>
      </c>
      <c r="L65" s="34" t="s">
        <v>495</v>
      </c>
      <c r="M65" s="32" t="n">
        <v>5979090</v>
      </c>
      <c r="N65" s="32" t="s">
        <v>496</v>
      </c>
      <c r="O65" s="32" t="n">
        <v>1</v>
      </c>
      <c r="P65" s="35" t="n">
        <v>0</v>
      </c>
      <c r="Q65" s="35" t="n">
        <v>64</v>
      </c>
      <c r="R65" s="36" t="n">
        <v>36057080798.59</v>
      </c>
      <c r="S65" s="36" t="n">
        <v>1431409289.89</v>
      </c>
      <c r="T65" s="36" t="n">
        <v>3392610654.14</v>
      </c>
      <c r="U65" s="36" t="s">
        <v>128</v>
      </c>
      <c r="V65" s="37" t="n">
        <v>20952661069.84</v>
      </c>
      <c r="W65" s="36" t="n">
        <v>613498004.44</v>
      </c>
      <c r="X65" s="37" t="n">
        <v>3008047638.78</v>
      </c>
      <c r="Y65" s="37" t="n">
        <v>78821726</v>
      </c>
      <c r="Z65" s="37" t="n">
        <v>6580032415.5</v>
      </c>
      <c r="AA65" s="36" t="n">
        <v>27283944432.73</v>
      </c>
      <c r="AB65" s="36" t="n">
        <v>20826248167.37</v>
      </c>
      <c r="AC65" s="36" t="s">
        <v>128</v>
      </c>
      <c r="AD65" s="36" t="s">
        <v>128</v>
      </c>
      <c r="AE65" s="36" t="n">
        <v>3349094746.1</v>
      </c>
      <c r="AF65" s="36" t="n">
        <v>68315035.71</v>
      </c>
      <c r="AG65" s="36" t="n">
        <v>914290939.34</v>
      </c>
      <c r="AH65" s="36" t="n">
        <v>656329257.96</v>
      </c>
      <c r="AI65" s="36" t="n">
        <v>1469666286.25</v>
      </c>
      <c r="AJ65" s="36" t="n">
        <v>8773136365.86</v>
      </c>
      <c r="AK65" s="36" t="n">
        <v>1713452127.19</v>
      </c>
      <c r="AL65" s="36" t="s">
        <v>128</v>
      </c>
      <c r="AM65" s="36" t="n">
        <v>825108063.4</v>
      </c>
      <c r="AN65" s="36" t="s">
        <v>128</v>
      </c>
      <c r="AO65" s="36" t="n">
        <v>5617459390.25</v>
      </c>
      <c r="AP65" s="36" t="n">
        <v>25476991.7</v>
      </c>
      <c r="AQ65" s="36" t="n">
        <v>591639793.32</v>
      </c>
      <c r="AR65" s="36" t="n">
        <v>585610197.59</v>
      </c>
      <c r="AS65" s="36" t="n">
        <v>577374206.59</v>
      </c>
      <c r="AT65" s="36" t="n">
        <v>6113431</v>
      </c>
      <c r="AU65" s="36" t="n">
        <v>2122560</v>
      </c>
      <c r="AV65" s="36" t="n">
        <v>505440779.57</v>
      </c>
      <c r="AW65" s="36" t="n">
        <v>401234621.36</v>
      </c>
      <c r="AX65" s="36" t="s">
        <v>128</v>
      </c>
      <c r="AY65" s="36" t="n">
        <v>77780371</v>
      </c>
      <c r="AZ65" s="36" t="n">
        <v>948795.21</v>
      </c>
      <c r="BA65" s="36" t="s">
        <v>128</v>
      </c>
      <c r="BB65" s="36" t="n">
        <v>25476992</v>
      </c>
      <c r="BC65" s="36" t="n">
        <v>80169418.32</v>
      </c>
      <c r="BD65" s="36" t="n">
        <v>80169418.32</v>
      </c>
      <c r="BE65" s="36" t="s">
        <v>128</v>
      </c>
      <c r="BF65" s="36" t="s">
        <v>128</v>
      </c>
      <c r="BG65" s="36" t="n">
        <v>634773033</v>
      </c>
      <c r="BH65" s="36" t="n">
        <v>966442749.66</v>
      </c>
      <c r="BI65" s="36" t="n">
        <v>634773033</v>
      </c>
      <c r="BJ65" s="36" t="n">
        <v>966442749.66</v>
      </c>
      <c r="BK65" s="36" t="n">
        <v>32203945651.02</v>
      </c>
      <c r="BL65" s="36" t="n">
        <v>1200000000</v>
      </c>
      <c r="BM65" s="36" t="n">
        <v>32203945651.02</v>
      </c>
      <c r="BN65" s="38" t="n">
        <v>1200000000</v>
      </c>
    </row>
    <row r="66" s="12" customFormat="true" ht="12.75" hidden="false" customHeight="false" outlineLevel="0" collapsed="false">
      <c r="A66" s="0"/>
      <c r="B66" s="31" t="n">
        <v>61</v>
      </c>
      <c r="C66" s="32" t="n">
        <v>963</v>
      </c>
      <c r="D66" s="33" t="s">
        <v>497</v>
      </c>
      <c r="E66" s="33" t="s">
        <v>498</v>
      </c>
      <c r="F66" s="33" t="s">
        <v>499</v>
      </c>
      <c r="G66" s="33" t="s">
        <v>158</v>
      </c>
      <c r="H66" s="33" t="s">
        <v>159</v>
      </c>
      <c r="I66" s="33" t="s">
        <v>500</v>
      </c>
      <c r="J66" s="33" t="s">
        <v>124</v>
      </c>
      <c r="K66" s="33" t="s">
        <v>125</v>
      </c>
      <c r="L66" s="34" t="s">
        <v>501</v>
      </c>
      <c r="M66" s="32" t="n">
        <v>3405411</v>
      </c>
      <c r="N66" s="32" t="s">
        <v>502</v>
      </c>
      <c r="O66" s="32" t="n">
        <v>1</v>
      </c>
      <c r="P66" s="35" t="n">
        <v>705</v>
      </c>
      <c r="Q66" s="35" t="n">
        <v>8</v>
      </c>
      <c r="R66" s="36" t="n">
        <v>3538230798.04</v>
      </c>
      <c r="S66" s="36" t="n">
        <v>163473400.5</v>
      </c>
      <c r="T66" s="36" t="n">
        <v>550973172.6</v>
      </c>
      <c r="U66" s="36" t="s">
        <v>128</v>
      </c>
      <c r="V66" s="37" t="n">
        <v>2472531686</v>
      </c>
      <c r="W66" s="36" t="n">
        <v>31363850</v>
      </c>
      <c r="X66" s="37" t="n">
        <v>121262372.05</v>
      </c>
      <c r="Y66" s="37" t="s">
        <v>128</v>
      </c>
      <c r="Z66" s="37" t="n">
        <v>198626316.89</v>
      </c>
      <c r="AA66" s="36" t="n">
        <v>728912072.3</v>
      </c>
      <c r="AB66" s="36" t="n">
        <v>433637488</v>
      </c>
      <c r="AC66" s="36" t="s">
        <v>128</v>
      </c>
      <c r="AD66" s="36" t="s">
        <v>128</v>
      </c>
      <c r="AE66" s="36" t="n">
        <v>82275454.16</v>
      </c>
      <c r="AF66" s="36" t="s">
        <v>128</v>
      </c>
      <c r="AG66" s="36" t="n">
        <v>95259302.3</v>
      </c>
      <c r="AH66" s="36" t="n">
        <v>88059610.84</v>
      </c>
      <c r="AI66" s="36" t="n">
        <v>29680217</v>
      </c>
      <c r="AJ66" s="36" t="n">
        <v>2809318725.74</v>
      </c>
      <c r="AK66" s="36" t="n">
        <v>2509011704</v>
      </c>
      <c r="AL66" s="36" t="n">
        <v>2509011704</v>
      </c>
      <c r="AM66" s="36" t="n">
        <v>114116158.79</v>
      </c>
      <c r="AN66" s="36" t="n">
        <v>5038042.69</v>
      </c>
      <c r="AO66" s="36" t="n">
        <v>134406481.34</v>
      </c>
      <c r="AP66" s="36" t="n">
        <v>16835508.36</v>
      </c>
      <c r="AQ66" s="36" t="n">
        <v>29910830.56</v>
      </c>
      <c r="AR66" s="36" t="n">
        <v>161109513</v>
      </c>
      <c r="AS66" s="36" t="n">
        <v>161109513</v>
      </c>
      <c r="AT66" s="36" t="s">
        <v>128</v>
      </c>
      <c r="AU66" s="36" t="s">
        <v>128</v>
      </c>
      <c r="AV66" s="36" t="n">
        <v>161109513</v>
      </c>
      <c r="AW66" s="36" t="n">
        <v>143599401.64</v>
      </c>
      <c r="AX66" s="36" t="s">
        <v>128</v>
      </c>
      <c r="AY66" s="36" t="n">
        <v>674603</v>
      </c>
      <c r="AZ66" s="36" t="s">
        <v>128</v>
      </c>
      <c r="BA66" s="36" t="s">
        <v>128</v>
      </c>
      <c r="BB66" s="36" t="n">
        <v>16835508.36</v>
      </c>
      <c r="BC66" s="36" t="s">
        <v>128</v>
      </c>
      <c r="BD66" s="36" t="s">
        <v>128</v>
      </c>
      <c r="BE66" s="36" t="s">
        <v>128</v>
      </c>
      <c r="BF66" s="36" t="s">
        <v>128</v>
      </c>
      <c r="BG66" s="36" t="n">
        <v>1414011</v>
      </c>
      <c r="BH66" s="36" t="n">
        <v>403849513.22</v>
      </c>
      <c r="BI66" s="36" t="n">
        <v>1414011</v>
      </c>
      <c r="BJ66" s="36" t="n">
        <v>403849513.22</v>
      </c>
      <c r="BK66" s="36" t="n">
        <v>4462624039</v>
      </c>
      <c r="BL66" s="36" t="s">
        <v>128</v>
      </c>
      <c r="BM66" s="36" t="n">
        <v>4462624039</v>
      </c>
      <c r="BN66" s="38" t="s">
        <v>128</v>
      </c>
    </row>
    <row r="67" s="12" customFormat="true" ht="12.75" hidden="false" customHeight="false" outlineLevel="0" collapsed="false">
      <c r="A67" s="0"/>
      <c r="B67" s="31" t="n">
        <v>62</v>
      </c>
      <c r="C67" s="32" t="n">
        <v>969</v>
      </c>
      <c r="D67" s="33" t="s">
        <v>503</v>
      </c>
      <c r="E67" s="33" t="s">
        <v>504</v>
      </c>
      <c r="F67" s="33" t="s">
        <v>505</v>
      </c>
      <c r="G67" s="33" t="s">
        <v>158</v>
      </c>
      <c r="H67" s="33" t="s">
        <v>159</v>
      </c>
      <c r="I67" s="33" t="s">
        <v>506</v>
      </c>
      <c r="J67" s="33" t="s">
        <v>124</v>
      </c>
      <c r="K67" s="33" t="s">
        <v>125</v>
      </c>
      <c r="L67" s="34" t="s">
        <v>507</v>
      </c>
      <c r="M67" s="32" t="n">
        <v>2614505</v>
      </c>
      <c r="N67" s="32" t="s">
        <v>508</v>
      </c>
      <c r="O67" s="32" t="n">
        <v>1</v>
      </c>
      <c r="P67" s="35" t="n">
        <v>745</v>
      </c>
      <c r="Q67" s="35" t="n">
        <v>7</v>
      </c>
      <c r="R67" s="36" t="n">
        <v>2179079581.87</v>
      </c>
      <c r="S67" s="36" t="n">
        <v>146120877.16</v>
      </c>
      <c r="T67" s="36" t="n">
        <v>185066871</v>
      </c>
      <c r="U67" s="36" t="s">
        <v>128</v>
      </c>
      <c r="V67" s="37" t="n">
        <v>1695965604</v>
      </c>
      <c r="W67" s="36" t="n">
        <v>26158341</v>
      </c>
      <c r="X67" s="37" t="n">
        <v>14496715</v>
      </c>
      <c r="Y67" s="37" t="n">
        <v>7349778</v>
      </c>
      <c r="Z67" s="37" t="n">
        <v>103921395.71</v>
      </c>
      <c r="AA67" s="36" t="n">
        <v>877799166.49</v>
      </c>
      <c r="AB67" s="36" t="n">
        <v>772528374.15</v>
      </c>
      <c r="AC67" s="36" t="s">
        <v>128</v>
      </c>
      <c r="AD67" s="36" t="s">
        <v>128</v>
      </c>
      <c r="AE67" s="36" t="n">
        <v>48710214</v>
      </c>
      <c r="AF67" s="36" t="n">
        <v>345000</v>
      </c>
      <c r="AG67" s="36" t="n">
        <v>14019158.34</v>
      </c>
      <c r="AH67" s="36" t="n">
        <v>40720488</v>
      </c>
      <c r="AI67" s="36" t="n">
        <v>1475932</v>
      </c>
      <c r="AJ67" s="36" t="n">
        <v>1301280415.38</v>
      </c>
      <c r="AK67" s="36" t="n">
        <v>1218514452.33</v>
      </c>
      <c r="AL67" s="36" t="n">
        <v>1218514452.33</v>
      </c>
      <c r="AM67" s="36" t="n">
        <v>41413145.99</v>
      </c>
      <c r="AN67" s="36" t="n">
        <v>8065139.58</v>
      </c>
      <c r="AO67" s="36" t="n">
        <v>11753328</v>
      </c>
      <c r="AP67" s="36" t="n">
        <v>1125250.46</v>
      </c>
      <c r="AQ67" s="36" t="n">
        <v>20409099.02</v>
      </c>
      <c r="AR67" s="36" t="n">
        <v>30795865.04</v>
      </c>
      <c r="AS67" s="36" t="n">
        <v>30564903.04</v>
      </c>
      <c r="AT67" s="36" t="n">
        <v>230962</v>
      </c>
      <c r="AU67" s="36" t="s">
        <v>128</v>
      </c>
      <c r="AV67" s="36" t="n">
        <v>27724578.04</v>
      </c>
      <c r="AW67" s="36" t="n">
        <v>26473688.58</v>
      </c>
      <c r="AX67" s="36" t="s">
        <v>128</v>
      </c>
      <c r="AY67" s="36" t="n">
        <v>125639</v>
      </c>
      <c r="AZ67" s="36" t="s">
        <v>128</v>
      </c>
      <c r="BA67" s="36" t="s">
        <v>128</v>
      </c>
      <c r="BB67" s="36" t="n">
        <v>1125250.46</v>
      </c>
      <c r="BC67" s="36" t="n">
        <v>3071287</v>
      </c>
      <c r="BD67" s="36" t="n">
        <v>3071287</v>
      </c>
      <c r="BE67" s="36" t="s">
        <v>128</v>
      </c>
      <c r="BF67" s="36" t="s">
        <v>128</v>
      </c>
      <c r="BG67" s="36" t="n">
        <v>15745036</v>
      </c>
      <c r="BH67" s="36" t="n">
        <v>623621961.61</v>
      </c>
      <c r="BI67" s="36" t="n">
        <v>15745036</v>
      </c>
      <c r="BJ67" s="36" t="n">
        <v>623621961.61</v>
      </c>
      <c r="BK67" s="36" t="n">
        <v>1835929580</v>
      </c>
      <c r="BL67" s="36" t="n">
        <v>1244840000</v>
      </c>
      <c r="BM67" s="36" t="n">
        <v>1835929580</v>
      </c>
      <c r="BN67" s="38" t="n">
        <v>1244840000</v>
      </c>
    </row>
    <row r="68" s="12" customFormat="true" ht="12.75" hidden="false" customHeight="false" outlineLevel="0" collapsed="false">
      <c r="A68" s="0"/>
      <c r="B68" s="31" t="n">
        <v>63</v>
      </c>
      <c r="C68" s="32" t="n">
        <v>970</v>
      </c>
      <c r="D68" s="33" t="s">
        <v>509</v>
      </c>
      <c r="E68" s="33" t="s">
        <v>510</v>
      </c>
      <c r="F68" s="33" t="s">
        <v>511</v>
      </c>
      <c r="G68" s="33" t="s">
        <v>158</v>
      </c>
      <c r="H68" s="33" t="s">
        <v>159</v>
      </c>
      <c r="I68" s="33" t="s">
        <v>512</v>
      </c>
      <c r="J68" s="33" t="s">
        <v>124</v>
      </c>
      <c r="K68" s="33" t="s">
        <v>125</v>
      </c>
      <c r="L68" s="34" t="s">
        <v>513</v>
      </c>
      <c r="M68" s="32" t="n">
        <v>3105236</v>
      </c>
      <c r="N68" s="32" t="s">
        <v>514</v>
      </c>
      <c r="O68" s="32" t="n">
        <v>1</v>
      </c>
      <c r="P68" s="35" t="n">
        <v>1435</v>
      </c>
      <c r="Q68" s="35" t="n">
        <v>16</v>
      </c>
      <c r="R68" s="36" t="n">
        <v>11435579463.62</v>
      </c>
      <c r="S68" s="36" t="n">
        <v>992441626.28</v>
      </c>
      <c r="T68" s="36" t="n">
        <v>207406427</v>
      </c>
      <c r="U68" s="36" t="s">
        <v>128</v>
      </c>
      <c r="V68" s="37" t="n">
        <v>9129626781.65</v>
      </c>
      <c r="W68" s="36" t="n">
        <v>216386570.19</v>
      </c>
      <c r="X68" s="37" t="n">
        <v>203918363.14</v>
      </c>
      <c r="Y68" s="37" t="n">
        <v>3402934.6</v>
      </c>
      <c r="Z68" s="37" t="n">
        <v>682396760.76</v>
      </c>
      <c r="AA68" s="36" t="n">
        <v>1803235946.16</v>
      </c>
      <c r="AB68" s="36" t="n">
        <v>1623701440.69</v>
      </c>
      <c r="AC68" s="36" t="s">
        <v>128</v>
      </c>
      <c r="AD68" s="36" t="s">
        <v>128</v>
      </c>
      <c r="AE68" s="36" t="n">
        <v>40094013.33</v>
      </c>
      <c r="AF68" s="36" t="n">
        <v>8531025</v>
      </c>
      <c r="AG68" s="36" t="n">
        <v>24118882.59</v>
      </c>
      <c r="AH68" s="36" t="n">
        <v>92120057.55</v>
      </c>
      <c r="AI68" s="36" t="n">
        <v>14670527</v>
      </c>
      <c r="AJ68" s="36" t="n">
        <v>9632343517.46</v>
      </c>
      <c r="AK68" s="36" t="n">
        <v>7402514404.23</v>
      </c>
      <c r="AL68" s="36" t="n">
        <v>7402514404.23</v>
      </c>
      <c r="AM68" s="36" t="n">
        <v>1132407683.25</v>
      </c>
      <c r="AN68" s="36" t="n">
        <v>11618406.18</v>
      </c>
      <c r="AO68" s="36" t="n">
        <v>463199604.7</v>
      </c>
      <c r="AP68" s="36" t="n">
        <v>58256249.32</v>
      </c>
      <c r="AQ68" s="36" t="n">
        <v>564347169.78</v>
      </c>
      <c r="AR68" s="36" t="n">
        <v>135012918.67</v>
      </c>
      <c r="AS68" s="36" t="n">
        <v>135012918.67</v>
      </c>
      <c r="AT68" s="36" t="s">
        <v>128</v>
      </c>
      <c r="AU68" s="36" t="s">
        <v>128</v>
      </c>
      <c r="AV68" s="36" t="n">
        <v>129756523.67</v>
      </c>
      <c r="AW68" s="36" t="n">
        <v>70347855.94</v>
      </c>
      <c r="AX68" s="36" t="s">
        <v>128</v>
      </c>
      <c r="AY68" s="36" t="n">
        <v>1152418.41</v>
      </c>
      <c r="AZ68" s="36" t="s">
        <v>128</v>
      </c>
      <c r="BA68" s="36" t="s">
        <v>128</v>
      </c>
      <c r="BB68" s="36" t="n">
        <v>58256249.32</v>
      </c>
      <c r="BC68" s="36" t="n">
        <v>5256395</v>
      </c>
      <c r="BD68" s="36" t="n">
        <v>5256395</v>
      </c>
      <c r="BE68" s="36" t="s">
        <v>128</v>
      </c>
      <c r="BF68" s="36" t="s">
        <v>128</v>
      </c>
      <c r="BG68" s="36" t="n">
        <v>19192015</v>
      </c>
      <c r="BH68" s="36" t="n">
        <v>151206110.33</v>
      </c>
      <c r="BI68" s="36" t="n">
        <v>19192015</v>
      </c>
      <c r="BJ68" s="36" t="n">
        <v>151206110.33</v>
      </c>
      <c r="BK68" s="36" t="n">
        <v>20410114070</v>
      </c>
      <c r="BL68" s="36" t="n">
        <v>2682500000</v>
      </c>
      <c r="BM68" s="36" t="n">
        <v>20410114070</v>
      </c>
      <c r="BN68" s="38" t="n">
        <v>2682500000</v>
      </c>
    </row>
    <row r="69" s="12" customFormat="true" ht="12.75" hidden="false" customHeight="false" outlineLevel="0" collapsed="false">
      <c r="A69" s="0"/>
      <c r="B69" s="31" t="n">
        <v>64</v>
      </c>
      <c r="C69" s="32" t="n">
        <v>974</v>
      </c>
      <c r="D69" s="33" t="s">
        <v>515</v>
      </c>
      <c r="E69" s="33" t="s">
        <v>516</v>
      </c>
      <c r="F69" s="33" t="s">
        <v>517</v>
      </c>
      <c r="G69" s="33" t="s">
        <v>143</v>
      </c>
      <c r="H69" s="33" t="s">
        <v>193</v>
      </c>
      <c r="I69" s="33" t="s">
        <v>518</v>
      </c>
      <c r="J69" s="33" t="s">
        <v>124</v>
      </c>
      <c r="K69" s="33" t="s">
        <v>125</v>
      </c>
      <c r="L69" s="34" t="s">
        <v>519</v>
      </c>
      <c r="M69" s="32" t="n">
        <v>6214800</v>
      </c>
      <c r="N69" s="32" t="s">
        <v>520</v>
      </c>
      <c r="O69" s="32" t="n">
        <v>1</v>
      </c>
      <c r="P69" s="35" t="n">
        <v>0</v>
      </c>
      <c r="Q69" s="35" t="n">
        <v>64</v>
      </c>
      <c r="R69" s="36" t="n">
        <v>21602893211.22</v>
      </c>
      <c r="S69" s="36" t="n">
        <v>3296383762.54</v>
      </c>
      <c r="T69" s="36" t="n">
        <v>128221379.08</v>
      </c>
      <c r="U69" s="36" t="s">
        <v>128</v>
      </c>
      <c r="V69" s="37" t="n">
        <v>16783679416.43</v>
      </c>
      <c r="W69" s="36" t="n">
        <v>252866254.17</v>
      </c>
      <c r="X69" s="37" t="n">
        <v>525488792</v>
      </c>
      <c r="Y69" s="37" t="n">
        <v>163111667</v>
      </c>
      <c r="Z69" s="37" t="n">
        <v>453141940</v>
      </c>
      <c r="AA69" s="36" t="n">
        <v>7770090011.7</v>
      </c>
      <c r="AB69" s="36" t="s">
        <v>128</v>
      </c>
      <c r="AC69" s="36" t="s">
        <v>128</v>
      </c>
      <c r="AD69" s="36" t="n">
        <v>1523713967.91</v>
      </c>
      <c r="AE69" s="36" t="n">
        <v>999450744.33</v>
      </c>
      <c r="AF69" s="36" t="n">
        <v>3011640.96</v>
      </c>
      <c r="AG69" s="36" t="n">
        <v>153711628</v>
      </c>
      <c r="AH69" s="36" t="n">
        <v>4568126760.5</v>
      </c>
      <c r="AI69" s="36" t="n">
        <v>522075270</v>
      </c>
      <c r="AJ69" s="36" t="n">
        <v>13832803199.52</v>
      </c>
      <c r="AK69" s="36" t="n">
        <v>1674766664.17</v>
      </c>
      <c r="AL69" s="36" t="n">
        <v>1674766664.17</v>
      </c>
      <c r="AM69" s="36" t="n">
        <v>1180304839.89</v>
      </c>
      <c r="AN69" s="36" t="n">
        <v>346834538.5</v>
      </c>
      <c r="AO69" s="36" t="n">
        <v>10412375658.74</v>
      </c>
      <c r="AP69" s="36" t="n">
        <v>5781550.04</v>
      </c>
      <c r="AQ69" s="36" t="n">
        <v>212739948.18</v>
      </c>
      <c r="AR69" s="36" t="n">
        <v>289292191.51</v>
      </c>
      <c r="AS69" s="36" t="n">
        <v>238853448.75</v>
      </c>
      <c r="AT69" s="36" t="n">
        <v>50438742.76</v>
      </c>
      <c r="AU69" s="36" t="s">
        <v>128</v>
      </c>
      <c r="AV69" s="36" t="n">
        <v>287179151.75</v>
      </c>
      <c r="AW69" s="36" t="n">
        <v>271707477.63</v>
      </c>
      <c r="AX69" s="36" t="s">
        <v>128</v>
      </c>
      <c r="AY69" s="36" t="n">
        <v>9690124.08</v>
      </c>
      <c r="AZ69" s="36" t="s">
        <v>128</v>
      </c>
      <c r="BA69" s="36" t="s">
        <v>128</v>
      </c>
      <c r="BB69" s="36" t="n">
        <v>5781550.04</v>
      </c>
      <c r="BC69" s="36" t="n">
        <v>2113039.76</v>
      </c>
      <c r="BD69" s="36" t="n">
        <v>2113039.76</v>
      </c>
      <c r="BE69" s="36" t="s">
        <v>128</v>
      </c>
      <c r="BF69" s="36" t="s">
        <v>128</v>
      </c>
      <c r="BG69" s="36" t="n">
        <v>567154515</v>
      </c>
      <c r="BH69" s="36" t="n">
        <v>2349867166.1</v>
      </c>
      <c r="BI69" s="36" t="n">
        <v>567154515</v>
      </c>
      <c r="BJ69" s="36" t="n">
        <v>2349867166.1</v>
      </c>
      <c r="BK69" s="36" t="n">
        <v>19159028805</v>
      </c>
      <c r="BL69" s="36" t="n">
        <v>521813479.76</v>
      </c>
      <c r="BM69" s="36" t="n">
        <v>19159028805</v>
      </c>
      <c r="BN69" s="38" t="n">
        <v>521813479.76</v>
      </c>
    </row>
    <row r="70" s="12" customFormat="true" ht="12.75" hidden="false" customHeight="false" outlineLevel="0" collapsed="false">
      <c r="A70" s="0"/>
      <c r="B70" s="31" t="n">
        <v>65</v>
      </c>
      <c r="C70" s="32" t="n">
        <v>975</v>
      </c>
      <c r="D70" s="33" t="s">
        <v>521</v>
      </c>
      <c r="E70" s="33" t="s">
        <v>522</v>
      </c>
      <c r="F70" s="33" t="s">
        <v>523</v>
      </c>
      <c r="G70" s="33" t="s">
        <v>192</v>
      </c>
      <c r="H70" s="33" t="s">
        <v>193</v>
      </c>
      <c r="I70" s="33" t="s">
        <v>524</v>
      </c>
      <c r="J70" s="33" t="s">
        <v>124</v>
      </c>
      <c r="K70" s="33" t="s">
        <v>125</v>
      </c>
      <c r="L70" s="34" t="s">
        <v>525</v>
      </c>
      <c r="M70" s="32" t="n">
        <v>2873215</v>
      </c>
      <c r="N70" s="32" t="s">
        <v>526</v>
      </c>
      <c r="O70" s="32" t="n">
        <v>1</v>
      </c>
      <c r="P70" s="35" t="n">
        <v>7324</v>
      </c>
      <c r="Q70" s="35" t="n">
        <v>162</v>
      </c>
      <c r="R70" s="36" t="n">
        <v>36262018307.47</v>
      </c>
      <c r="S70" s="36" t="n">
        <v>1823311505.42</v>
      </c>
      <c r="T70" s="36" t="n">
        <v>269380573.03</v>
      </c>
      <c r="U70" s="36" t="n">
        <v>966157651.76</v>
      </c>
      <c r="V70" s="37" t="n">
        <v>10212904897.16</v>
      </c>
      <c r="W70" s="36" t="n">
        <v>12146159179.37</v>
      </c>
      <c r="X70" s="37" t="n">
        <v>3003176290</v>
      </c>
      <c r="Y70" s="37" t="n">
        <v>324013708</v>
      </c>
      <c r="Z70" s="37" t="n">
        <v>7516914502.73</v>
      </c>
      <c r="AA70" s="36" t="n">
        <v>13605068644.53</v>
      </c>
      <c r="AB70" s="36" t="s">
        <v>128</v>
      </c>
      <c r="AC70" s="36" t="s">
        <v>128</v>
      </c>
      <c r="AD70" s="36" t="n">
        <v>5033321519.11</v>
      </c>
      <c r="AE70" s="36" t="n">
        <v>6537619367.72</v>
      </c>
      <c r="AF70" s="36" t="n">
        <v>214021243.68</v>
      </c>
      <c r="AG70" s="36" t="n">
        <v>373298892.27</v>
      </c>
      <c r="AH70" s="36" t="n">
        <v>1310261599.75</v>
      </c>
      <c r="AI70" s="36" t="n">
        <v>136546022</v>
      </c>
      <c r="AJ70" s="36" t="n">
        <v>22656949662.94</v>
      </c>
      <c r="AK70" s="36" t="n">
        <v>11326632576.9</v>
      </c>
      <c r="AL70" s="36" t="n">
        <v>11326632576.9</v>
      </c>
      <c r="AM70" s="36" t="n">
        <v>617571179.53</v>
      </c>
      <c r="AN70" s="36" t="n">
        <v>3985549390.17</v>
      </c>
      <c r="AO70" s="36" t="n">
        <v>5837736500</v>
      </c>
      <c r="AP70" s="36" t="n">
        <v>165244589.78</v>
      </c>
      <c r="AQ70" s="36" t="n">
        <v>724215426.56</v>
      </c>
      <c r="AR70" s="36" t="n">
        <v>2745769847.65</v>
      </c>
      <c r="AS70" s="36" t="n">
        <v>2718252346.1</v>
      </c>
      <c r="AT70" s="36" t="n">
        <v>27517501.55</v>
      </c>
      <c r="AU70" s="36" t="s">
        <v>128</v>
      </c>
      <c r="AV70" s="36" t="n">
        <v>2675287909.65</v>
      </c>
      <c r="AW70" s="36" t="n">
        <v>2411339999</v>
      </c>
      <c r="AX70" s="36" t="s">
        <v>128</v>
      </c>
      <c r="AY70" s="36" t="n">
        <v>97654193.87</v>
      </c>
      <c r="AZ70" s="36" t="n">
        <v>1049127</v>
      </c>
      <c r="BA70" s="36" t="s">
        <v>128</v>
      </c>
      <c r="BB70" s="36" t="n">
        <v>165244589.78</v>
      </c>
      <c r="BC70" s="36" t="n">
        <v>70481938</v>
      </c>
      <c r="BD70" s="36" t="s">
        <v>128</v>
      </c>
      <c r="BE70" s="36" t="n">
        <v>70481938</v>
      </c>
      <c r="BF70" s="36" t="s">
        <v>128</v>
      </c>
      <c r="BG70" s="36" t="n">
        <v>8681945205</v>
      </c>
      <c r="BH70" s="36" t="n">
        <v>21941356362</v>
      </c>
      <c r="BI70" s="36" t="n">
        <v>8681945205</v>
      </c>
      <c r="BJ70" s="36" t="n">
        <v>21941356362</v>
      </c>
      <c r="BK70" s="36" t="n">
        <v>10551941563.28</v>
      </c>
      <c r="BL70" s="36" t="s">
        <v>128</v>
      </c>
      <c r="BM70" s="36" t="n">
        <v>10551941563.28</v>
      </c>
      <c r="BN70" s="38" t="s">
        <v>128</v>
      </c>
    </row>
    <row r="71" s="12" customFormat="true" ht="12.75" hidden="false" customHeight="false" outlineLevel="0" collapsed="false">
      <c r="A71" s="0"/>
      <c r="B71" s="31" t="n">
        <v>66</v>
      </c>
      <c r="C71" s="32" t="n">
        <v>978</v>
      </c>
      <c r="D71" s="33" t="s">
        <v>527</v>
      </c>
      <c r="E71" s="33" t="s">
        <v>528</v>
      </c>
      <c r="F71" s="33" t="s">
        <v>529</v>
      </c>
      <c r="G71" s="33" t="s">
        <v>158</v>
      </c>
      <c r="H71" s="33" t="s">
        <v>159</v>
      </c>
      <c r="I71" s="33" t="s">
        <v>530</v>
      </c>
      <c r="J71" s="33" t="s">
        <v>124</v>
      </c>
      <c r="K71" s="33" t="s">
        <v>125</v>
      </c>
      <c r="L71" s="34" t="s">
        <v>531</v>
      </c>
      <c r="M71" s="32" t="n">
        <v>3238834</v>
      </c>
      <c r="N71" s="32" t="s">
        <v>532</v>
      </c>
      <c r="O71" s="32" t="n">
        <v>1</v>
      </c>
      <c r="P71" s="35" t="n">
        <v>20935</v>
      </c>
      <c r="Q71" s="35" t="n">
        <v>236</v>
      </c>
      <c r="R71" s="36" t="n">
        <v>231406698215.65</v>
      </c>
      <c r="S71" s="36" t="n">
        <v>6021116951.94</v>
      </c>
      <c r="T71" s="36" t="n">
        <v>5568530004.86</v>
      </c>
      <c r="U71" s="36" t="s">
        <v>128</v>
      </c>
      <c r="V71" s="37" t="n">
        <v>193823341181.2</v>
      </c>
      <c r="W71" s="36" t="n">
        <v>6015803705.88</v>
      </c>
      <c r="X71" s="37" t="n">
        <v>6320226427.17</v>
      </c>
      <c r="Y71" s="37" t="n">
        <v>430676003</v>
      </c>
      <c r="Z71" s="37" t="n">
        <v>13227003941.6</v>
      </c>
      <c r="AA71" s="36" t="n">
        <v>142331170676.19</v>
      </c>
      <c r="AB71" s="36" t="n">
        <v>96941308745.34</v>
      </c>
      <c r="AC71" s="36" t="s">
        <v>128</v>
      </c>
      <c r="AD71" s="36" t="n">
        <v>36301454852.61</v>
      </c>
      <c r="AE71" s="36" t="n">
        <v>3754907227.89</v>
      </c>
      <c r="AF71" s="36" t="n">
        <v>207429069</v>
      </c>
      <c r="AG71" s="36" t="n">
        <v>2137610009.08</v>
      </c>
      <c r="AH71" s="36" t="n">
        <v>2796499804.63</v>
      </c>
      <c r="AI71" s="36" t="n">
        <v>191960967.64</v>
      </c>
      <c r="AJ71" s="36" t="n">
        <v>89075527539.46</v>
      </c>
      <c r="AK71" s="36" t="n">
        <v>73552913996.61</v>
      </c>
      <c r="AL71" s="36" t="n">
        <v>73552913996.61</v>
      </c>
      <c r="AM71" s="36" t="n">
        <v>7400005116.18</v>
      </c>
      <c r="AN71" s="36" t="n">
        <v>180133115.26</v>
      </c>
      <c r="AO71" s="36" t="n">
        <v>2428968397.46</v>
      </c>
      <c r="AP71" s="36" t="n">
        <v>351100503.08</v>
      </c>
      <c r="AQ71" s="36" t="n">
        <v>5162406410.87</v>
      </c>
      <c r="AR71" s="36" t="n">
        <v>3664557038.49</v>
      </c>
      <c r="AS71" s="36" t="n">
        <v>3601767075.41</v>
      </c>
      <c r="AT71" s="36" t="n">
        <v>62789963.08</v>
      </c>
      <c r="AU71" s="36" t="s">
        <v>128</v>
      </c>
      <c r="AV71" s="36" t="n">
        <v>2861619515.68</v>
      </c>
      <c r="AW71" s="36" t="n">
        <v>2456775092.17</v>
      </c>
      <c r="AX71" s="36" t="n">
        <v>6261718</v>
      </c>
      <c r="AY71" s="36" t="n">
        <v>47482202.43</v>
      </c>
      <c r="AZ71" s="36" t="s">
        <v>128</v>
      </c>
      <c r="BA71" s="36" t="s">
        <v>128</v>
      </c>
      <c r="BB71" s="36" t="n">
        <v>351100503.08</v>
      </c>
      <c r="BC71" s="36" t="n">
        <v>802937522.81</v>
      </c>
      <c r="BD71" s="36" t="n">
        <v>802937522.81</v>
      </c>
      <c r="BE71" s="36" t="s">
        <v>128</v>
      </c>
      <c r="BF71" s="36" t="s">
        <v>128</v>
      </c>
      <c r="BG71" s="36" t="n">
        <v>37534571801.89</v>
      </c>
      <c r="BH71" s="36" t="n">
        <v>15621301151.99</v>
      </c>
      <c r="BI71" s="36" t="n">
        <v>37534571801.89</v>
      </c>
      <c r="BJ71" s="36" t="n">
        <v>15621301151.99</v>
      </c>
      <c r="BK71" s="36" t="n">
        <v>275565967265.4</v>
      </c>
      <c r="BL71" s="36" t="n">
        <v>5973937050</v>
      </c>
      <c r="BM71" s="36" t="n">
        <v>275565967265.4</v>
      </c>
      <c r="BN71" s="38" t="n">
        <v>5973937050</v>
      </c>
    </row>
    <row r="72" s="12" customFormat="true" ht="12.75" hidden="false" customHeight="false" outlineLevel="0" collapsed="false">
      <c r="A72" s="0"/>
      <c r="B72" s="31" t="n">
        <v>67</v>
      </c>
      <c r="C72" s="32" t="n">
        <v>980</v>
      </c>
      <c r="D72" s="33" t="s">
        <v>533</v>
      </c>
      <c r="E72" s="33" t="s">
        <v>534</v>
      </c>
      <c r="F72" s="33" t="s">
        <v>535</v>
      </c>
      <c r="G72" s="33" t="s">
        <v>331</v>
      </c>
      <c r="H72" s="33" t="s">
        <v>536</v>
      </c>
      <c r="I72" s="33" t="s">
        <v>537</v>
      </c>
      <c r="J72" s="33" t="s">
        <v>124</v>
      </c>
      <c r="K72" s="33" t="s">
        <v>125</v>
      </c>
      <c r="L72" s="34" t="s">
        <v>538</v>
      </c>
      <c r="M72" s="32" t="n">
        <v>3759900</v>
      </c>
      <c r="N72" s="32" t="s">
        <v>539</v>
      </c>
      <c r="O72" s="32" t="n">
        <v>1</v>
      </c>
      <c r="P72" s="35" t="n">
        <v>565</v>
      </c>
      <c r="Q72" s="35" t="s">
        <v>128</v>
      </c>
      <c r="R72" s="36" t="n">
        <v>33706719328</v>
      </c>
      <c r="S72" s="36" t="n">
        <v>136257367</v>
      </c>
      <c r="T72" s="36" t="n">
        <v>3125000</v>
      </c>
      <c r="U72" s="36" t="n">
        <v>8237352126</v>
      </c>
      <c r="V72" s="37" t="s">
        <v>128</v>
      </c>
      <c r="W72" s="36" t="n">
        <v>5996705911</v>
      </c>
      <c r="X72" s="37" t="n">
        <v>12230303880</v>
      </c>
      <c r="Y72" s="37" t="n">
        <v>976998633</v>
      </c>
      <c r="Z72" s="37" t="n">
        <v>6125976411</v>
      </c>
      <c r="AA72" s="36" t="n">
        <v>18905253773</v>
      </c>
      <c r="AB72" s="36" t="s">
        <v>128</v>
      </c>
      <c r="AC72" s="36" t="s">
        <v>128</v>
      </c>
      <c r="AD72" s="36" t="n">
        <v>10236893796</v>
      </c>
      <c r="AE72" s="36" t="n">
        <v>6133043631</v>
      </c>
      <c r="AF72" s="36" t="s">
        <v>128</v>
      </c>
      <c r="AG72" s="36" t="n">
        <v>84812375</v>
      </c>
      <c r="AH72" s="36" t="n">
        <v>1411161797</v>
      </c>
      <c r="AI72" s="36" t="n">
        <v>1039342174</v>
      </c>
      <c r="AJ72" s="36" t="n">
        <v>14801465555</v>
      </c>
      <c r="AK72" s="36" t="n">
        <v>2202023250</v>
      </c>
      <c r="AL72" s="36" t="n">
        <v>2202023250</v>
      </c>
      <c r="AM72" s="36" t="n">
        <v>6688610403</v>
      </c>
      <c r="AN72" s="36" t="n">
        <v>239773862</v>
      </c>
      <c r="AO72" s="36" t="n">
        <v>5427990607</v>
      </c>
      <c r="AP72" s="36" t="n">
        <v>243067433</v>
      </c>
      <c r="AQ72" s="36" t="s">
        <v>128</v>
      </c>
      <c r="AR72" s="36" t="n">
        <v>6458965684</v>
      </c>
      <c r="AS72" s="36" t="n">
        <v>6425195957</v>
      </c>
      <c r="AT72" s="36" t="n">
        <v>33059666</v>
      </c>
      <c r="AU72" s="36" t="n">
        <v>710061</v>
      </c>
      <c r="AV72" s="36" t="n">
        <v>1330937599</v>
      </c>
      <c r="AW72" s="36" t="n">
        <v>360152046</v>
      </c>
      <c r="AX72" s="36" t="n">
        <v>641590052</v>
      </c>
      <c r="AY72" s="36" t="n">
        <v>72960268</v>
      </c>
      <c r="AZ72" s="36" t="n">
        <v>13167800</v>
      </c>
      <c r="BA72" s="36" t="s">
        <v>128</v>
      </c>
      <c r="BB72" s="36" t="n">
        <v>243067433</v>
      </c>
      <c r="BC72" s="36" t="n">
        <v>5128028085</v>
      </c>
      <c r="BD72" s="36" t="n">
        <v>5128028085</v>
      </c>
      <c r="BE72" s="36" t="s">
        <v>128</v>
      </c>
      <c r="BF72" s="36" t="s">
        <v>128</v>
      </c>
      <c r="BG72" s="36" t="n">
        <v>287661</v>
      </c>
      <c r="BH72" s="36" t="n">
        <v>543880829</v>
      </c>
      <c r="BI72" s="36" t="n">
        <v>287661</v>
      </c>
      <c r="BJ72" s="36" t="n">
        <v>543880829</v>
      </c>
      <c r="BK72" s="36" t="n">
        <v>720157584</v>
      </c>
      <c r="BL72" s="36" t="s">
        <v>128</v>
      </c>
      <c r="BM72" s="36" t="n">
        <v>720157584</v>
      </c>
      <c r="BN72" s="38" t="s">
        <v>128</v>
      </c>
    </row>
    <row r="73" s="12" customFormat="true" ht="12.75" hidden="false" customHeight="false" outlineLevel="0" collapsed="false">
      <c r="A73" s="0"/>
      <c r="B73" s="31" t="n">
        <v>68</v>
      </c>
      <c r="C73" s="32" t="n">
        <v>988</v>
      </c>
      <c r="D73" s="33" t="s">
        <v>540</v>
      </c>
      <c r="E73" s="33" t="s">
        <v>541</v>
      </c>
      <c r="F73" s="33" t="s">
        <v>542</v>
      </c>
      <c r="G73" s="33" t="s">
        <v>172</v>
      </c>
      <c r="H73" s="33" t="s">
        <v>159</v>
      </c>
      <c r="I73" s="33" t="s">
        <v>543</v>
      </c>
      <c r="J73" s="33" t="s">
        <v>124</v>
      </c>
      <c r="K73" s="33" t="s">
        <v>125</v>
      </c>
      <c r="L73" s="34" t="s">
        <v>544</v>
      </c>
      <c r="M73" s="32" t="n">
        <v>2445756</v>
      </c>
      <c r="N73" s="32" t="s">
        <v>545</v>
      </c>
      <c r="O73" s="32" t="n">
        <v>1</v>
      </c>
      <c r="P73" s="35" t="n">
        <v>681</v>
      </c>
      <c r="Q73" s="35" t="n">
        <v>9</v>
      </c>
      <c r="R73" s="36" t="n">
        <v>5393733072.15</v>
      </c>
      <c r="S73" s="36" t="n">
        <v>679122972.59</v>
      </c>
      <c r="T73" s="36" t="n">
        <v>161110614</v>
      </c>
      <c r="U73" s="36" t="s">
        <v>128</v>
      </c>
      <c r="V73" s="37" t="n">
        <v>3937206474.64</v>
      </c>
      <c r="W73" s="36" t="n">
        <v>156360541.41</v>
      </c>
      <c r="X73" s="37" t="n">
        <v>35148332</v>
      </c>
      <c r="Y73" s="37" t="n">
        <v>22891799</v>
      </c>
      <c r="Z73" s="37" t="n">
        <v>401892338.51</v>
      </c>
      <c r="AA73" s="36" t="n">
        <v>1367340034.91</v>
      </c>
      <c r="AB73" s="36" t="n">
        <v>1251517384.79</v>
      </c>
      <c r="AC73" s="36" t="s">
        <v>128</v>
      </c>
      <c r="AD73" s="36" t="s">
        <v>128</v>
      </c>
      <c r="AE73" s="36" t="n">
        <v>81635339</v>
      </c>
      <c r="AF73" s="36" t="s">
        <v>128</v>
      </c>
      <c r="AG73" s="36" t="n">
        <v>10182591.12</v>
      </c>
      <c r="AH73" s="36" t="n">
        <v>19447940</v>
      </c>
      <c r="AI73" s="36" t="n">
        <v>4556780</v>
      </c>
      <c r="AJ73" s="36" t="n">
        <v>4026393037.24</v>
      </c>
      <c r="AK73" s="36" t="n">
        <v>2669328616</v>
      </c>
      <c r="AL73" s="36" t="n">
        <v>2669328616</v>
      </c>
      <c r="AM73" s="36" t="n">
        <v>757897950.44</v>
      </c>
      <c r="AN73" s="36" t="n">
        <v>40302543</v>
      </c>
      <c r="AO73" s="36" t="n">
        <v>373340810</v>
      </c>
      <c r="AP73" s="36" t="n">
        <v>40100022.43</v>
      </c>
      <c r="AQ73" s="36" t="n">
        <v>145423095.37</v>
      </c>
      <c r="AR73" s="36" t="n">
        <v>80285397.73</v>
      </c>
      <c r="AS73" s="36" t="n">
        <v>57200397.73</v>
      </c>
      <c r="AT73" s="36" t="n">
        <v>23085000</v>
      </c>
      <c r="AU73" s="36" t="s">
        <v>128</v>
      </c>
      <c r="AV73" s="36" t="n">
        <v>75580909.73</v>
      </c>
      <c r="AW73" s="36" t="n">
        <v>35480214.3</v>
      </c>
      <c r="AX73" s="36" t="s">
        <v>128</v>
      </c>
      <c r="AY73" s="36" t="n">
        <v>673</v>
      </c>
      <c r="AZ73" s="36" t="s">
        <v>128</v>
      </c>
      <c r="BA73" s="36" t="s">
        <v>128</v>
      </c>
      <c r="BB73" s="36" t="n">
        <v>40100022.43</v>
      </c>
      <c r="BC73" s="36" t="n">
        <v>4704488</v>
      </c>
      <c r="BD73" s="36" t="n">
        <v>4704488</v>
      </c>
      <c r="BE73" s="36" t="s">
        <v>128</v>
      </c>
      <c r="BF73" s="36" t="s">
        <v>128</v>
      </c>
      <c r="BG73" s="36" t="s">
        <v>128</v>
      </c>
      <c r="BH73" s="36" t="n">
        <v>242381055</v>
      </c>
      <c r="BI73" s="36" t="s">
        <v>128</v>
      </c>
      <c r="BJ73" s="36" t="n">
        <v>242381055</v>
      </c>
      <c r="BK73" s="36" t="n">
        <v>4070913805</v>
      </c>
      <c r="BL73" s="36" t="n">
        <v>1303410000</v>
      </c>
      <c r="BM73" s="36" t="n">
        <v>4052334805</v>
      </c>
      <c r="BN73" s="38" t="n">
        <v>1321989000</v>
      </c>
    </row>
    <row r="74" s="12" customFormat="true" ht="12.75" hidden="false" customHeight="false" outlineLevel="0" collapsed="false">
      <c r="A74" s="0"/>
      <c r="B74" s="31" t="n">
        <v>69</v>
      </c>
      <c r="C74" s="32" t="n">
        <v>991</v>
      </c>
      <c r="D74" s="33" t="s">
        <v>546</v>
      </c>
      <c r="E74" s="33" t="s">
        <v>547</v>
      </c>
      <c r="F74" s="33" t="s">
        <v>548</v>
      </c>
      <c r="G74" s="33" t="s">
        <v>158</v>
      </c>
      <c r="H74" s="33" t="s">
        <v>159</v>
      </c>
      <c r="I74" s="33" t="s">
        <v>549</v>
      </c>
      <c r="J74" s="33" t="s">
        <v>124</v>
      </c>
      <c r="K74" s="33" t="s">
        <v>125</v>
      </c>
      <c r="L74" s="34" t="s">
        <v>550</v>
      </c>
      <c r="M74" s="32" t="n">
        <v>6127111</v>
      </c>
      <c r="N74" s="32" t="s">
        <v>551</v>
      </c>
      <c r="O74" s="32" t="n">
        <v>1</v>
      </c>
      <c r="P74" s="35" t="n">
        <v>0</v>
      </c>
      <c r="Q74" s="35" t="n">
        <v>11</v>
      </c>
      <c r="R74" s="36" t="n">
        <v>25808707382.57</v>
      </c>
      <c r="S74" s="36" t="n">
        <v>89766841.6</v>
      </c>
      <c r="T74" s="36" t="n">
        <v>2837238809.33</v>
      </c>
      <c r="U74" s="36" t="s">
        <v>128</v>
      </c>
      <c r="V74" s="37" t="n">
        <v>21474654146.44</v>
      </c>
      <c r="W74" s="36" t="n">
        <v>518748442.26</v>
      </c>
      <c r="X74" s="37" t="n">
        <v>260824800.55</v>
      </c>
      <c r="Y74" s="37" t="n">
        <v>34831163</v>
      </c>
      <c r="Z74" s="37" t="n">
        <v>592643179.39</v>
      </c>
      <c r="AA74" s="36" t="n">
        <v>13974080511.99</v>
      </c>
      <c r="AB74" s="36" t="n">
        <v>12866113717.51</v>
      </c>
      <c r="AC74" s="36" t="s">
        <v>128</v>
      </c>
      <c r="AD74" s="36" t="n">
        <v>38358741</v>
      </c>
      <c r="AE74" s="36" t="n">
        <v>503991747.67</v>
      </c>
      <c r="AF74" s="36" t="n">
        <v>56429000</v>
      </c>
      <c r="AG74" s="36" t="n">
        <v>476858671.81</v>
      </c>
      <c r="AH74" s="36" t="n">
        <v>22670251</v>
      </c>
      <c r="AI74" s="36" t="n">
        <v>9658383</v>
      </c>
      <c r="AJ74" s="36" t="n">
        <v>11834626870.58</v>
      </c>
      <c r="AK74" s="36" t="n">
        <v>8295778580.45</v>
      </c>
      <c r="AL74" s="36" t="n">
        <v>8295778580.45</v>
      </c>
      <c r="AM74" s="36" t="n">
        <v>1959864320.06</v>
      </c>
      <c r="AN74" s="36" t="s">
        <v>128</v>
      </c>
      <c r="AO74" s="36" t="n">
        <v>591487979.39</v>
      </c>
      <c r="AP74" s="36" t="n">
        <v>97678221.13</v>
      </c>
      <c r="AQ74" s="36" t="n">
        <v>889817769.55</v>
      </c>
      <c r="AR74" s="36" t="n">
        <v>270722947.18</v>
      </c>
      <c r="AS74" s="36" t="n">
        <v>270719856.24</v>
      </c>
      <c r="AT74" s="36" t="n">
        <v>3090.94</v>
      </c>
      <c r="AU74" s="36" t="s">
        <v>128</v>
      </c>
      <c r="AV74" s="36" t="n">
        <v>213762520.18</v>
      </c>
      <c r="AW74" s="36" t="n">
        <v>115672079.05</v>
      </c>
      <c r="AX74" s="36" t="s">
        <v>128</v>
      </c>
      <c r="AY74" s="36" t="n">
        <v>412220</v>
      </c>
      <c r="AZ74" s="36" t="s">
        <v>128</v>
      </c>
      <c r="BA74" s="36" t="s">
        <v>128</v>
      </c>
      <c r="BB74" s="36" t="n">
        <v>97678221.13</v>
      </c>
      <c r="BC74" s="36" t="n">
        <v>56960427</v>
      </c>
      <c r="BD74" s="36" t="n">
        <v>56960427</v>
      </c>
      <c r="BE74" s="36" t="s">
        <v>128</v>
      </c>
      <c r="BF74" s="36" t="s">
        <v>128</v>
      </c>
      <c r="BG74" s="36" t="n">
        <v>35279965</v>
      </c>
      <c r="BH74" s="36" t="n">
        <v>120403514.72</v>
      </c>
      <c r="BI74" s="36" t="n">
        <v>35279965</v>
      </c>
      <c r="BJ74" s="36" t="n">
        <v>120403514.72</v>
      </c>
      <c r="BK74" s="36" t="n">
        <v>30195970338</v>
      </c>
      <c r="BL74" s="36" t="n">
        <v>2142400000</v>
      </c>
      <c r="BM74" s="36" t="n">
        <v>30195970338</v>
      </c>
      <c r="BN74" s="38" t="n">
        <v>2142400000</v>
      </c>
    </row>
    <row r="75" s="12" customFormat="true" ht="12.75" hidden="false" customHeight="false" outlineLevel="0" collapsed="false">
      <c r="A75" s="0"/>
      <c r="B75" s="31" t="n">
        <v>70</v>
      </c>
      <c r="C75" s="32" t="n">
        <v>997</v>
      </c>
      <c r="D75" s="33" t="s">
        <v>552</v>
      </c>
      <c r="E75" s="33" t="s">
        <v>553</v>
      </c>
      <c r="F75" s="33" t="s">
        <v>554</v>
      </c>
      <c r="G75" s="33" t="s">
        <v>172</v>
      </c>
      <c r="H75" s="33" t="s">
        <v>159</v>
      </c>
      <c r="I75" s="33" t="s">
        <v>555</v>
      </c>
      <c r="J75" s="33" t="s">
        <v>124</v>
      </c>
      <c r="K75" s="33" t="s">
        <v>125</v>
      </c>
      <c r="L75" s="34" t="s">
        <v>556</v>
      </c>
      <c r="M75" s="32" t="n">
        <v>2086800</v>
      </c>
      <c r="N75" s="32" t="s">
        <v>557</v>
      </c>
      <c r="O75" s="32" t="n">
        <v>1</v>
      </c>
      <c r="P75" s="35" t="n">
        <v>10806</v>
      </c>
      <c r="Q75" s="35" t="n">
        <v>130</v>
      </c>
      <c r="R75" s="36" t="n">
        <v>242227288685.52</v>
      </c>
      <c r="S75" s="36" t="n">
        <v>195599314.08</v>
      </c>
      <c r="T75" s="36" t="n">
        <v>59811460042.63</v>
      </c>
      <c r="U75" s="36" t="n">
        <v>1075856015.29</v>
      </c>
      <c r="V75" s="37" t="n">
        <v>160132685016.02</v>
      </c>
      <c r="W75" s="36" t="n">
        <v>5568014298.02</v>
      </c>
      <c r="X75" s="37" t="n">
        <v>4775521496.21</v>
      </c>
      <c r="Y75" s="37" t="n">
        <v>270463938.46</v>
      </c>
      <c r="Z75" s="37" t="n">
        <v>10397688564.81</v>
      </c>
      <c r="AA75" s="36" t="n">
        <v>152749422963.16</v>
      </c>
      <c r="AB75" s="36" t="n">
        <v>73964913131.08</v>
      </c>
      <c r="AC75" s="36" t="s">
        <v>128</v>
      </c>
      <c r="AD75" s="36" t="n">
        <v>87303300.09</v>
      </c>
      <c r="AE75" s="36" t="n">
        <v>3462295847.44</v>
      </c>
      <c r="AF75" s="36" t="n">
        <v>156727149.74</v>
      </c>
      <c r="AG75" s="36" t="n">
        <v>74292035365.26</v>
      </c>
      <c r="AH75" s="36" t="n">
        <v>472429863.55</v>
      </c>
      <c r="AI75" s="36" t="n">
        <v>313718306</v>
      </c>
      <c r="AJ75" s="36" t="n">
        <v>89477865722.36</v>
      </c>
      <c r="AK75" s="36" t="n">
        <v>63795989670.56</v>
      </c>
      <c r="AL75" s="36" t="n">
        <v>63795989670.56</v>
      </c>
      <c r="AM75" s="36" t="n">
        <v>7865518774</v>
      </c>
      <c r="AN75" s="36" t="n">
        <v>4376277207.31</v>
      </c>
      <c r="AO75" s="36" t="n">
        <v>10294066545.81</v>
      </c>
      <c r="AP75" s="36" t="n">
        <v>521340322.14</v>
      </c>
      <c r="AQ75" s="36" t="n">
        <v>2624673202.54</v>
      </c>
      <c r="AR75" s="36" t="n">
        <v>2716445308.28</v>
      </c>
      <c r="AS75" s="36" t="n">
        <v>2561335354.75</v>
      </c>
      <c r="AT75" s="36" t="n">
        <v>155109953.53</v>
      </c>
      <c r="AU75" s="36" t="s">
        <v>128</v>
      </c>
      <c r="AV75" s="36" t="n">
        <v>1830849708.06</v>
      </c>
      <c r="AW75" s="36" t="n">
        <v>1246576363.34</v>
      </c>
      <c r="AX75" s="36" t="n">
        <v>62834546.8</v>
      </c>
      <c r="AY75" s="36" t="n">
        <v>10963</v>
      </c>
      <c r="AZ75" s="36" t="n">
        <v>87512.78</v>
      </c>
      <c r="BA75" s="36" t="s">
        <v>128</v>
      </c>
      <c r="BB75" s="36" t="n">
        <v>521340322.14</v>
      </c>
      <c r="BC75" s="36" t="n">
        <v>885595600.22</v>
      </c>
      <c r="BD75" s="36" t="n">
        <v>885595600.22</v>
      </c>
      <c r="BE75" s="36" t="s">
        <v>128</v>
      </c>
      <c r="BF75" s="36" t="s">
        <v>128</v>
      </c>
      <c r="BG75" s="36" t="n">
        <v>530583165.25</v>
      </c>
      <c r="BH75" s="36" t="n">
        <v>1970617836.43</v>
      </c>
      <c r="BI75" s="36" t="n">
        <v>530583165.25</v>
      </c>
      <c r="BJ75" s="36" t="n">
        <v>1970617836.43</v>
      </c>
      <c r="BK75" s="36" t="n">
        <v>182963009827.73</v>
      </c>
      <c r="BL75" s="36" t="n">
        <v>1416750000</v>
      </c>
      <c r="BM75" s="36" t="n">
        <v>182963009827.73</v>
      </c>
      <c r="BN75" s="38" t="n">
        <v>1416750000</v>
      </c>
    </row>
    <row r="76" s="12" customFormat="true" ht="12.75" hidden="false" customHeight="false" outlineLevel="0" collapsed="false">
      <c r="A76" s="0"/>
      <c r="B76" s="31" t="n">
        <v>71</v>
      </c>
      <c r="C76" s="32" t="n">
        <v>1002</v>
      </c>
      <c r="D76" s="33" t="s">
        <v>558</v>
      </c>
      <c r="E76" s="33" t="s">
        <v>559</v>
      </c>
      <c r="F76" s="33" t="s">
        <v>560</v>
      </c>
      <c r="G76" s="33" t="s">
        <v>143</v>
      </c>
      <c r="H76" s="33" t="s">
        <v>312</v>
      </c>
      <c r="I76" s="33" t="s">
        <v>561</v>
      </c>
      <c r="J76" s="33" t="s">
        <v>124</v>
      </c>
      <c r="K76" s="33" t="s">
        <v>125</v>
      </c>
      <c r="L76" s="34" t="s">
        <v>562</v>
      </c>
      <c r="M76" s="32" t="n">
        <v>3478616</v>
      </c>
      <c r="N76" s="32" t="s">
        <v>563</v>
      </c>
      <c r="O76" s="32" t="n">
        <v>1</v>
      </c>
      <c r="P76" s="35" t="n">
        <v>123</v>
      </c>
      <c r="Q76" s="35" t="n">
        <v>16</v>
      </c>
      <c r="R76" s="36" t="n">
        <v>29279758411</v>
      </c>
      <c r="S76" s="36" t="n">
        <v>8782362419</v>
      </c>
      <c r="T76" s="36" t="n">
        <v>7546556833</v>
      </c>
      <c r="U76" s="36" t="s">
        <v>128</v>
      </c>
      <c r="V76" s="37" t="n">
        <v>11569634485</v>
      </c>
      <c r="W76" s="36" t="n">
        <v>754342296</v>
      </c>
      <c r="X76" s="37" t="n">
        <v>186441209</v>
      </c>
      <c r="Y76" s="37" t="n">
        <v>72716679</v>
      </c>
      <c r="Z76" s="37" t="n">
        <v>367704490</v>
      </c>
      <c r="AA76" s="36" t="n">
        <v>10826916126</v>
      </c>
      <c r="AB76" s="36" t="s">
        <v>128</v>
      </c>
      <c r="AC76" s="36" t="s">
        <v>128</v>
      </c>
      <c r="AD76" s="36" t="s">
        <v>128</v>
      </c>
      <c r="AE76" s="36" t="n">
        <v>772932706</v>
      </c>
      <c r="AF76" s="36" t="n">
        <v>77890625</v>
      </c>
      <c r="AG76" s="36" t="n">
        <v>137477371</v>
      </c>
      <c r="AH76" s="36" t="n">
        <v>9818956097</v>
      </c>
      <c r="AI76" s="36" t="n">
        <v>19659327</v>
      </c>
      <c r="AJ76" s="36" t="n">
        <v>18452842285</v>
      </c>
      <c r="AK76" s="36" t="n">
        <v>13089288438</v>
      </c>
      <c r="AL76" s="36" t="n">
        <v>13089288438</v>
      </c>
      <c r="AM76" s="36" t="n">
        <v>3611103409</v>
      </c>
      <c r="AN76" s="36" t="s">
        <v>128</v>
      </c>
      <c r="AO76" s="36" t="n">
        <v>364183166</v>
      </c>
      <c r="AP76" s="36" t="n">
        <v>811127198</v>
      </c>
      <c r="AQ76" s="36" t="n">
        <v>577140074</v>
      </c>
      <c r="AR76" s="36" t="n">
        <v>911913465</v>
      </c>
      <c r="AS76" s="36" t="n">
        <v>328247537</v>
      </c>
      <c r="AT76" s="36" t="n">
        <v>6525854</v>
      </c>
      <c r="AU76" s="36" t="n">
        <v>577140074</v>
      </c>
      <c r="AV76" s="36" t="n">
        <v>911913465</v>
      </c>
      <c r="AW76" s="36" t="n">
        <v>100368758</v>
      </c>
      <c r="AX76" s="36" t="s">
        <v>128</v>
      </c>
      <c r="AY76" s="36" t="n">
        <v>417509</v>
      </c>
      <c r="AZ76" s="36" t="s">
        <v>128</v>
      </c>
      <c r="BA76" s="36" t="s">
        <v>128</v>
      </c>
      <c r="BB76" s="36" t="n">
        <v>811127198</v>
      </c>
      <c r="BC76" s="36" t="s">
        <v>128</v>
      </c>
      <c r="BD76" s="36" t="s">
        <v>128</v>
      </c>
      <c r="BE76" s="36" t="s">
        <v>128</v>
      </c>
      <c r="BF76" s="36" t="s">
        <v>128</v>
      </c>
      <c r="BG76" s="36" t="n">
        <v>3748455979</v>
      </c>
      <c r="BH76" s="36" t="n">
        <v>1299204718</v>
      </c>
      <c r="BI76" s="36" t="n">
        <v>3748455979</v>
      </c>
      <c r="BJ76" s="36" t="n">
        <v>1299204718</v>
      </c>
      <c r="BK76" s="36" t="n">
        <v>55165691884</v>
      </c>
      <c r="BL76" s="36" t="s">
        <v>128</v>
      </c>
      <c r="BM76" s="36" t="n">
        <v>55165691884</v>
      </c>
      <c r="BN76" s="38" t="s">
        <v>128</v>
      </c>
    </row>
    <row r="77" s="12" customFormat="true" ht="12.75" hidden="false" customHeight="false" outlineLevel="0" collapsed="false">
      <c r="A77" s="0"/>
      <c r="B77" s="31" t="n">
        <v>72</v>
      </c>
      <c r="C77" s="32" t="n">
        <v>1006</v>
      </c>
      <c r="D77" s="33" t="s">
        <v>564</v>
      </c>
      <c r="E77" s="33" t="s">
        <v>565</v>
      </c>
      <c r="F77" s="33" t="s">
        <v>566</v>
      </c>
      <c r="G77" s="33" t="s">
        <v>121</v>
      </c>
      <c r="H77" s="33" t="s">
        <v>122</v>
      </c>
      <c r="I77" s="33" t="s">
        <v>567</v>
      </c>
      <c r="J77" s="33" t="s">
        <v>124</v>
      </c>
      <c r="K77" s="33" t="s">
        <v>125</v>
      </c>
      <c r="L77" s="34" t="s">
        <v>568</v>
      </c>
      <c r="M77" s="32" t="n">
        <v>3492944</v>
      </c>
      <c r="N77" s="32" t="s">
        <v>569</v>
      </c>
      <c r="O77" s="32" t="n">
        <v>1</v>
      </c>
      <c r="P77" s="35" t="n">
        <v>6754</v>
      </c>
      <c r="Q77" s="35" t="n">
        <v>17</v>
      </c>
      <c r="R77" s="36" t="n">
        <v>22297365668.79</v>
      </c>
      <c r="S77" s="36" t="n">
        <v>105963147.42</v>
      </c>
      <c r="T77" s="36" t="n">
        <v>526703553.83</v>
      </c>
      <c r="U77" s="36" t="s">
        <v>128</v>
      </c>
      <c r="V77" s="37" t="n">
        <v>19016749539.15</v>
      </c>
      <c r="W77" s="36" t="n">
        <v>1731990535.06</v>
      </c>
      <c r="X77" s="37" t="n">
        <v>900648907.5</v>
      </c>
      <c r="Y77" s="37" t="s">
        <v>128</v>
      </c>
      <c r="Z77" s="37" t="n">
        <v>15309985.83</v>
      </c>
      <c r="AA77" s="36" t="n">
        <v>6792816234.15</v>
      </c>
      <c r="AB77" s="36" t="n">
        <v>4817655266</v>
      </c>
      <c r="AC77" s="36" t="s">
        <v>128</v>
      </c>
      <c r="AD77" s="36" t="n">
        <v>739155063</v>
      </c>
      <c r="AE77" s="36" t="n">
        <v>622820699.95</v>
      </c>
      <c r="AF77" s="36" t="n">
        <v>2233000</v>
      </c>
      <c r="AG77" s="36" t="n">
        <v>56394841.71</v>
      </c>
      <c r="AH77" s="36" t="n">
        <v>267664239</v>
      </c>
      <c r="AI77" s="36" t="n">
        <v>286893124.49</v>
      </c>
      <c r="AJ77" s="36" t="n">
        <v>15504549434.64</v>
      </c>
      <c r="AK77" s="36" t="n">
        <v>14795415055.76</v>
      </c>
      <c r="AL77" s="36" t="n">
        <v>14795415055.76</v>
      </c>
      <c r="AM77" s="36" t="n">
        <v>411618108.49</v>
      </c>
      <c r="AN77" s="36" t="s">
        <v>128</v>
      </c>
      <c r="AO77" s="36" t="s">
        <v>128</v>
      </c>
      <c r="AP77" s="36" t="n">
        <v>-6636434.69</v>
      </c>
      <c r="AQ77" s="36" t="n">
        <v>304152705.08</v>
      </c>
      <c r="AR77" s="36" t="n">
        <v>231615506.03</v>
      </c>
      <c r="AS77" s="36" t="n">
        <v>228801921.62</v>
      </c>
      <c r="AT77" s="36" t="n">
        <v>2813584.41</v>
      </c>
      <c r="AU77" s="36" t="s">
        <v>128</v>
      </c>
      <c r="AV77" s="36" t="n">
        <v>102243131.96</v>
      </c>
      <c r="AW77" s="36" t="n">
        <v>97765489.35</v>
      </c>
      <c r="AX77" s="36" t="s">
        <v>128</v>
      </c>
      <c r="AY77" s="36" t="n">
        <v>11114077.3</v>
      </c>
      <c r="AZ77" s="36" t="s">
        <v>128</v>
      </c>
      <c r="BA77" s="36" t="s">
        <v>128</v>
      </c>
      <c r="BB77" s="36" t="n">
        <v>-6636434.69</v>
      </c>
      <c r="BC77" s="36" t="n">
        <v>129372374.07</v>
      </c>
      <c r="BD77" s="36" t="n">
        <v>129372374.07</v>
      </c>
      <c r="BE77" s="36" t="s">
        <v>128</v>
      </c>
      <c r="BF77" s="36" t="s">
        <v>128</v>
      </c>
      <c r="BG77" s="36" t="n">
        <v>223255911</v>
      </c>
      <c r="BH77" s="36" t="n">
        <v>148062877</v>
      </c>
      <c r="BI77" s="36" t="n">
        <v>223255911</v>
      </c>
      <c r="BJ77" s="36" t="n">
        <v>148062877</v>
      </c>
      <c r="BK77" s="36" t="n">
        <v>25784979994</v>
      </c>
      <c r="BL77" s="36" t="n">
        <v>50000000</v>
      </c>
      <c r="BM77" s="36" t="n">
        <v>25784979994</v>
      </c>
      <c r="BN77" s="38" t="n">
        <v>50000000</v>
      </c>
    </row>
    <row r="78" s="12" customFormat="true" ht="12.75" hidden="false" customHeight="false" outlineLevel="0" collapsed="false">
      <c r="A78" s="0"/>
      <c r="B78" s="31" t="n">
        <v>73</v>
      </c>
      <c r="C78" s="32" t="n">
        <v>1009</v>
      </c>
      <c r="D78" s="33" t="s">
        <v>570</v>
      </c>
      <c r="E78" s="33" t="s">
        <v>571</v>
      </c>
      <c r="F78" s="33" t="s">
        <v>572</v>
      </c>
      <c r="G78" s="33" t="s">
        <v>121</v>
      </c>
      <c r="H78" s="33" t="s">
        <v>122</v>
      </c>
      <c r="I78" s="33" t="s">
        <v>573</v>
      </c>
      <c r="J78" s="33" t="s">
        <v>225</v>
      </c>
      <c r="K78" s="33" t="s">
        <v>415</v>
      </c>
      <c r="L78" s="34" t="s">
        <v>574</v>
      </c>
      <c r="M78" s="32" t="n">
        <v>8522067</v>
      </c>
      <c r="N78" s="32" t="s">
        <v>575</v>
      </c>
      <c r="O78" s="32" t="n">
        <v>1</v>
      </c>
      <c r="P78" s="35" t="n">
        <v>1220</v>
      </c>
      <c r="Q78" s="35" t="n">
        <v>12</v>
      </c>
      <c r="R78" s="36" t="n">
        <v>20867314640.42</v>
      </c>
      <c r="S78" s="36" t="n">
        <v>562518016.66</v>
      </c>
      <c r="T78" s="36" t="n">
        <v>972000660.36</v>
      </c>
      <c r="U78" s="36" t="s">
        <v>128</v>
      </c>
      <c r="V78" s="37" t="n">
        <v>18654575415.55</v>
      </c>
      <c r="W78" s="36" t="n">
        <v>22316403.69</v>
      </c>
      <c r="X78" s="37" t="n">
        <v>246639413.16</v>
      </c>
      <c r="Y78" s="37" t="n">
        <v>57265787</v>
      </c>
      <c r="Z78" s="37" t="n">
        <v>351998944</v>
      </c>
      <c r="AA78" s="36" t="n">
        <v>12586536016.56</v>
      </c>
      <c r="AB78" s="36" t="n">
        <v>9880528594</v>
      </c>
      <c r="AC78" s="36" t="s">
        <v>128</v>
      </c>
      <c r="AD78" s="36" t="n">
        <v>1986433924</v>
      </c>
      <c r="AE78" s="36" t="n">
        <v>107772450.03</v>
      </c>
      <c r="AF78" s="36" t="s">
        <v>128</v>
      </c>
      <c r="AG78" s="36" t="n">
        <v>521516595.53</v>
      </c>
      <c r="AH78" s="36" t="n">
        <v>76050492</v>
      </c>
      <c r="AI78" s="36" t="n">
        <v>14233961</v>
      </c>
      <c r="AJ78" s="36" t="n">
        <v>8280778623.86</v>
      </c>
      <c r="AK78" s="36" t="n">
        <v>5203206376.56</v>
      </c>
      <c r="AL78" s="36" t="n">
        <v>5203206376.56</v>
      </c>
      <c r="AM78" s="36" t="n">
        <v>1991585116.5</v>
      </c>
      <c r="AN78" s="36" t="n">
        <v>133377635</v>
      </c>
      <c r="AO78" s="36" t="n">
        <v>308188571</v>
      </c>
      <c r="AP78" s="36" t="n">
        <v>39500125.2</v>
      </c>
      <c r="AQ78" s="36" t="n">
        <v>604920799.6</v>
      </c>
      <c r="AR78" s="36" t="n">
        <v>186616155</v>
      </c>
      <c r="AS78" s="36" t="n">
        <v>186602155</v>
      </c>
      <c r="AT78" s="36" t="n">
        <v>14000</v>
      </c>
      <c r="AU78" s="36" t="s">
        <v>128</v>
      </c>
      <c r="AV78" s="36" t="n">
        <v>138834327</v>
      </c>
      <c r="AW78" s="36" t="n">
        <v>99316022.8</v>
      </c>
      <c r="AX78" s="36" t="s">
        <v>128</v>
      </c>
      <c r="AY78" s="36" t="n">
        <v>18179</v>
      </c>
      <c r="AZ78" s="36" t="s">
        <v>128</v>
      </c>
      <c r="BA78" s="36" t="s">
        <v>128</v>
      </c>
      <c r="BB78" s="36" t="n">
        <v>39500125.2</v>
      </c>
      <c r="BC78" s="36" t="n">
        <v>47781828</v>
      </c>
      <c r="BD78" s="36" t="n">
        <v>47781828</v>
      </c>
      <c r="BE78" s="36" t="s">
        <v>128</v>
      </c>
      <c r="BF78" s="36" t="s">
        <v>128</v>
      </c>
      <c r="BG78" s="36" t="s">
        <v>128</v>
      </c>
      <c r="BH78" s="36" t="n">
        <v>1303336</v>
      </c>
      <c r="BI78" s="36" t="s">
        <v>128</v>
      </c>
      <c r="BJ78" s="36" t="n">
        <v>1303336</v>
      </c>
      <c r="BK78" s="36" t="n">
        <v>25438347059.12</v>
      </c>
      <c r="BL78" s="36" t="n">
        <v>25869977</v>
      </c>
      <c r="BM78" s="36" t="n">
        <v>25438347059.12</v>
      </c>
      <c r="BN78" s="38" t="n">
        <v>25869977</v>
      </c>
    </row>
    <row r="79" s="12" customFormat="true" ht="12.75" hidden="false" customHeight="false" outlineLevel="0" collapsed="false">
      <c r="A79" s="0"/>
      <c r="B79" s="31" t="n">
        <v>74</v>
      </c>
      <c r="C79" s="32" t="n">
        <v>1014</v>
      </c>
      <c r="D79" s="33" t="s">
        <v>576</v>
      </c>
      <c r="E79" s="33" t="s">
        <v>577</v>
      </c>
      <c r="F79" s="33" t="s">
        <v>578</v>
      </c>
      <c r="G79" s="33" t="s">
        <v>121</v>
      </c>
      <c r="H79" s="33" t="s">
        <v>122</v>
      </c>
      <c r="I79" s="33" t="s">
        <v>579</v>
      </c>
      <c r="J79" s="33" t="s">
        <v>124</v>
      </c>
      <c r="K79" s="33" t="s">
        <v>125</v>
      </c>
      <c r="L79" s="34" t="s">
        <v>580</v>
      </c>
      <c r="M79" s="32" t="n">
        <v>6169797</v>
      </c>
      <c r="N79" s="32" t="s">
        <v>581</v>
      </c>
      <c r="O79" s="32" t="n">
        <v>1</v>
      </c>
      <c r="P79" s="35" t="n">
        <v>3335</v>
      </c>
      <c r="Q79" s="35" t="n">
        <v>11</v>
      </c>
      <c r="R79" s="36" t="n">
        <v>17446021506.83</v>
      </c>
      <c r="S79" s="36" t="n">
        <v>9366014.71</v>
      </c>
      <c r="T79" s="36" t="n">
        <v>2334632680.33</v>
      </c>
      <c r="U79" s="36" t="s">
        <v>128</v>
      </c>
      <c r="V79" s="37" t="n">
        <v>14930007039.49</v>
      </c>
      <c r="W79" s="36" t="n">
        <v>145236262</v>
      </c>
      <c r="X79" s="37" t="n">
        <v>19588093.31</v>
      </c>
      <c r="Y79" s="37" t="s">
        <v>128</v>
      </c>
      <c r="Z79" s="37" t="n">
        <v>7191416.99</v>
      </c>
      <c r="AA79" s="36" t="n">
        <v>15600875924.05</v>
      </c>
      <c r="AB79" s="36" t="n">
        <v>14722650717</v>
      </c>
      <c r="AC79" s="36" t="s">
        <v>128</v>
      </c>
      <c r="AD79" s="36" t="s">
        <v>128</v>
      </c>
      <c r="AE79" s="36" t="n">
        <v>160114427.39</v>
      </c>
      <c r="AF79" s="36" t="n">
        <v>1979000</v>
      </c>
      <c r="AG79" s="36" t="n">
        <v>490258846.66</v>
      </c>
      <c r="AH79" s="36" t="n">
        <v>174602166</v>
      </c>
      <c r="AI79" s="36" t="n">
        <v>51270767</v>
      </c>
      <c r="AJ79" s="36" t="n">
        <v>1845145582.83</v>
      </c>
      <c r="AK79" s="36" t="n">
        <v>1426482570</v>
      </c>
      <c r="AL79" s="36" t="n">
        <v>1426482570</v>
      </c>
      <c r="AM79" s="36" t="n">
        <v>160331341.24</v>
      </c>
      <c r="AN79" s="36" t="s">
        <v>128</v>
      </c>
      <c r="AO79" s="36" t="n">
        <v>7191416.99</v>
      </c>
      <c r="AP79" s="36" t="n">
        <v>18979385.31</v>
      </c>
      <c r="AQ79" s="36" t="n">
        <v>232160869.29</v>
      </c>
      <c r="AR79" s="36" t="n">
        <v>203884093.81</v>
      </c>
      <c r="AS79" s="36" t="n">
        <v>198447818.58</v>
      </c>
      <c r="AT79" s="36" t="n">
        <v>5436275.23</v>
      </c>
      <c r="AU79" s="36" t="s">
        <v>128</v>
      </c>
      <c r="AV79" s="36" t="n">
        <v>127342531.63</v>
      </c>
      <c r="AW79" s="36" t="n">
        <v>106643464.32</v>
      </c>
      <c r="AX79" s="36" t="s">
        <v>128</v>
      </c>
      <c r="AY79" s="36" t="n">
        <v>1719682</v>
      </c>
      <c r="AZ79" s="36" t="s">
        <v>128</v>
      </c>
      <c r="BA79" s="36" t="s">
        <v>128</v>
      </c>
      <c r="BB79" s="36" t="n">
        <v>18979385.31</v>
      </c>
      <c r="BC79" s="36" t="n">
        <v>76541562.18</v>
      </c>
      <c r="BD79" s="36" t="n">
        <v>76541562.18</v>
      </c>
      <c r="BE79" s="36" t="s">
        <v>128</v>
      </c>
      <c r="BF79" s="36" t="s">
        <v>128</v>
      </c>
      <c r="BG79" s="36" t="n">
        <v>53370947</v>
      </c>
      <c r="BH79" s="36" t="n">
        <v>88377671</v>
      </c>
      <c r="BI79" s="36" t="n">
        <v>53370947</v>
      </c>
      <c r="BJ79" s="36" t="n">
        <v>88377671</v>
      </c>
      <c r="BK79" s="36" t="n">
        <v>12317415775</v>
      </c>
      <c r="BL79" s="36" t="n">
        <v>150000000</v>
      </c>
      <c r="BM79" s="36" t="n">
        <v>12317415775</v>
      </c>
      <c r="BN79" s="38" t="n">
        <v>150000000</v>
      </c>
    </row>
    <row r="80" s="12" customFormat="true" ht="12.75" hidden="false" customHeight="false" outlineLevel="0" collapsed="false">
      <c r="A80" s="0"/>
      <c r="B80" s="31" t="n">
        <v>75</v>
      </c>
      <c r="C80" s="32" t="n">
        <v>1066</v>
      </c>
      <c r="D80" s="33" t="s">
        <v>582</v>
      </c>
      <c r="E80" s="33" t="s">
        <v>583</v>
      </c>
      <c r="F80" s="33" t="s">
        <v>584</v>
      </c>
      <c r="G80" s="33" t="s">
        <v>192</v>
      </c>
      <c r="H80" s="33" t="s">
        <v>193</v>
      </c>
      <c r="I80" s="33" t="s">
        <v>585</v>
      </c>
      <c r="J80" s="33" t="s">
        <v>124</v>
      </c>
      <c r="K80" s="33" t="s">
        <v>125</v>
      </c>
      <c r="L80" s="34" t="s">
        <v>586</v>
      </c>
      <c r="M80" s="32" t="n">
        <v>3457665</v>
      </c>
      <c r="N80" s="32" t="s">
        <v>587</v>
      </c>
      <c r="O80" s="32" t="n">
        <v>1</v>
      </c>
      <c r="P80" s="35" t="n">
        <v>20621</v>
      </c>
      <c r="Q80" s="35" t="n">
        <v>72</v>
      </c>
      <c r="R80" s="36" t="n">
        <v>106373090505.21</v>
      </c>
      <c r="S80" s="36" t="n">
        <v>1390827743.21</v>
      </c>
      <c r="T80" s="36" t="n">
        <v>1387000</v>
      </c>
      <c r="U80" s="36" t="n">
        <v>6337080806</v>
      </c>
      <c r="V80" s="37" t="n">
        <v>86529006052</v>
      </c>
      <c r="W80" s="36" t="n">
        <v>4708626080</v>
      </c>
      <c r="X80" s="37" t="n">
        <v>5599768051</v>
      </c>
      <c r="Y80" s="37" t="n">
        <v>27583286</v>
      </c>
      <c r="Z80" s="37" t="n">
        <v>1778811487</v>
      </c>
      <c r="AA80" s="36" t="n">
        <v>20920821872.25</v>
      </c>
      <c r="AB80" s="36" t="s">
        <v>128</v>
      </c>
      <c r="AC80" s="36" t="s">
        <v>128</v>
      </c>
      <c r="AD80" s="36" t="n">
        <v>14187026496.83</v>
      </c>
      <c r="AE80" s="36" t="n">
        <v>1774902421.42</v>
      </c>
      <c r="AF80" s="36" t="n">
        <v>9500000</v>
      </c>
      <c r="AG80" s="36" t="n">
        <v>1860628277</v>
      </c>
      <c r="AH80" s="36" t="n">
        <v>2063694717</v>
      </c>
      <c r="AI80" s="36" t="n">
        <v>1025069960</v>
      </c>
      <c r="AJ80" s="36" t="n">
        <v>85452268632.96</v>
      </c>
      <c r="AK80" s="36" t="n">
        <v>76158489911</v>
      </c>
      <c r="AL80" s="36" t="n">
        <v>76158489911</v>
      </c>
      <c r="AM80" s="36" t="n">
        <v>3894559530</v>
      </c>
      <c r="AN80" s="36" t="n">
        <v>1177782302</v>
      </c>
      <c r="AO80" s="36" t="n">
        <v>1340695298</v>
      </c>
      <c r="AP80" s="36" t="n">
        <v>193798886.96</v>
      </c>
      <c r="AQ80" s="36" t="n">
        <v>2686942705</v>
      </c>
      <c r="AR80" s="36" t="n">
        <v>1114402644.12</v>
      </c>
      <c r="AS80" s="36" t="n">
        <v>1099905866</v>
      </c>
      <c r="AT80" s="36" t="n">
        <v>14496778.12</v>
      </c>
      <c r="AU80" s="36" t="s">
        <v>128</v>
      </c>
      <c r="AV80" s="36" t="n">
        <v>1114402644.12</v>
      </c>
      <c r="AW80" s="36" t="n">
        <v>856441836.54</v>
      </c>
      <c r="AX80" s="36" t="n">
        <v>395</v>
      </c>
      <c r="AY80" s="36" t="n">
        <v>20729224.62</v>
      </c>
      <c r="AZ80" s="36" t="n">
        <v>43432301</v>
      </c>
      <c r="BA80" s="36" t="s">
        <v>128</v>
      </c>
      <c r="BB80" s="36" t="n">
        <v>193798886.96</v>
      </c>
      <c r="BC80" s="36" t="s">
        <v>128</v>
      </c>
      <c r="BD80" s="36" t="s">
        <v>128</v>
      </c>
      <c r="BE80" s="36" t="s">
        <v>128</v>
      </c>
      <c r="BF80" s="36" t="s">
        <v>128</v>
      </c>
      <c r="BG80" s="36" t="n">
        <v>167432498</v>
      </c>
      <c r="BH80" s="36" t="s">
        <v>128</v>
      </c>
      <c r="BI80" s="36" t="n">
        <v>167432498</v>
      </c>
      <c r="BJ80" s="36" t="s">
        <v>128</v>
      </c>
      <c r="BK80" s="36" t="n">
        <v>88226234476</v>
      </c>
      <c r="BL80" s="36" t="s">
        <v>128</v>
      </c>
      <c r="BM80" s="36" t="n">
        <v>88226234476</v>
      </c>
      <c r="BN80" s="38" t="s">
        <v>128</v>
      </c>
    </row>
    <row r="81" s="12" customFormat="true" ht="12.75" hidden="false" customHeight="false" outlineLevel="0" collapsed="false">
      <c r="A81" s="0"/>
      <c r="B81" s="31" t="n">
        <v>76</v>
      </c>
      <c r="C81" s="32" t="n">
        <v>1073</v>
      </c>
      <c r="D81" s="33" t="s">
        <v>588</v>
      </c>
      <c r="E81" s="33" t="s">
        <v>589</v>
      </c>
      <c r="F81" s="33" t="s">
        <v>590</v>
      </c>
      <c r="G81" s="33" t="s">
        <v>121</v>
      </c>
      <c r="H81" s="33" t="s">
        <v>122</v>
      </c>
      <c r="I81" s="33" t="s">
        <v>591</v>
      </c>
      <c r="J81" s="33" t="s">
        <v>124</v>
      </c>
      <c r="K81" s="33" t="s">
        <v>125</v>
      </c>
      <c r="L81" s="34" t="s">
        <v>592</v>
      </c>
      <c r="M81" s="32" t="n">
        <v>2853101</v>
      </c>
      <c r="N81" s="32" t="s">
        <v>593</v>
      </c>
      <c r="O81" s="32" t="n">
        <v>1</v>
      </c>
      <c r="P81" s="35" t="n">
        <v>1103</v>
      </c>
      <c r="Q81" s="35" t="n">
        <v>11</v>
      </c>
      <c r="R81" s="36" t="n">
        <v>21919029977.73</v>
      </c>
      <c r="S81" s="36" t="n">
        <v>392972205.74</v>
      </c>
      <c r="T81" s="36" t="n">
        <v>347679824.04</v>
      </c>
      <c r="U81" s="36" t="s">
        <v>128</v>
      </c>
      <c r="V81" s="37" t="n">
        <v>19877498165</v>
      </c>
      <c r="W81" s="36" t="n">
        <v>245707314.9</v>
      </c>
      <c r="X81" s="37" t="n">
        <v>542310129.05</v>
      </c>
      <c r="Y81" s="37" t="s">
        <v>128</v>
      </c>
      <c r="Z81" s="37" t="n">
        <v>512862339</v>
      </c>
      <c r="AA81" s="36" t="n">
        <v>7300594242.63</v>
      </c>
      <c r="AB81" s="36" t="n">
        <v>5431334665</v>
      </c>
      <c r="AC81" s="36" t="s">
        <v>128</v>
      </c>
      <c r="AD81" s="36" t="n">
        <v>949292704.68</v>
      </c>
      <c r="AE81" s="36" t="n">
        <v>236977444.73</v>
      </c>
      <c r="AF81" s="36" t="s">
        <v>128</v>
      </c>
      <c r="AG81" s="36" t="n">
        <v>416886103.73</v>
      </c>
      <c r="AH81" s="36" t="n">
        <v>45161134</v>
      </c>
      <c r="AI81" s="36" t="n">
        <v>220942190.49</v>
      </c>
      <c r="AJ81" s="36" t="n">
        <v>14618435735.1</v>
      </c>
      <c r="AK81" s="36" t="n">
        <v>11984551028.88</v>
      </c>
      <c r="AL81" s="36" t="n">
        <v>11984551028.88</v>
      </c>
      <c r="AM81" s="36" t="n">
        <v>1063515734.82</v>
      </c>
      <c r="AN81" s="36" t="n">
        <v>407097145.88</v>
      </c>
      <c r="AO81" s="36" t="n">
        <v>475844063</v>
      </c>
      <c r="AP81" s="36" t="n">
        <v>119121692</v>
      </c>
      <c r="AQ81" s="36" t="n">
        <v>568306070.52</v>
      </c>
      <c r="AR81" s="36" t="n">
        <v>249182226</v>
      </c>
      <c r="AS81" s="36" t="n">
        <v>248273298</v>
      </c>
      <c r="AT81" s="36" t="n">
        <v>908928</v>
      </c>
      <c r="AU81" s="36" t="s">
        <v>128</v>
      </c>
      <c r="AV81" s="36" t="n">
        <v>240994792</v>
      </c>
      <c r="AW81" s="36" t="n">
        <v>121580993</v>
      </c>
      <c r="AX81" s="36" t="s">
        <v>128</v>
      </c>
      <c r="AY81" s="36" t="s">
        <v>128</v>
      </c>
      <c r="AZ81" s="36" t="n">
        <v>292107</v>
      </c>
      <c r="BA81" s="36" t="s">
        <v>128</v>
      </c>
      <c r="BB81" s="36" t="n">
        <v>119121692</v>
      </c>
      <c r="BC81" s="36" t="n">
        <v>8187434</v>
      </c>
      <c r="BD81" s="36" t="n">
        <v>8187434</v>
      </c>
      <c r="BE81" s="36" t="s">
        <v>128</v>
      </c>
      <c r="BF81" s="36" t="s">
        <v>128</v>
      </c>
      <c r="BG81" s="36" t="n">
        <v>88003171</v>
      </c>
      <c r="BH81" s="36" t="s">
        <v>128</v>
      </c>
      <c r="BI81" s="36" t="n">
        <v>88003171</v>
      </c>
      <c r="BJ81" s="36" t="s">
        <v>128</v>
      </c>
      <c r="BK81" s="36" t="n">
        <v>16448271330</v>
      </c>
      <c r="BL81" s="36" t="s">
        <v>128</v>
      </c>
      <c r="BM81" s="36" t="n">
        <v>16448271330</v>
      </c>
      <c r="BN81" s="38" t="s">
        <v>128</v>
      </c>
    </row>
    <row r="82" s="12" customFormat="true" ht="12.75" hidden="false" customHeight="false" outlineLevel="0" collapsed="false">
      <c r="A82" s="0"/>
      <c r="B82" s="31" t="n">
        <v>77</v>
      </c>
      <c r="C82" s="32" t="n">
        <v>1093</v>
      </c>
      <c r="D82" s="33" t="s">
        <v>594</v>
      </c>
      <c r="E82" s="33" t="s">
        <v>595</v>
      </c>
      <c r="F82" s="33" t="s">
        <v>596</v>
      </c>
      <c r="G82" s="33" t="s">
        <v>172</v>
      </c>
      <c r="H82" s="33" t="s">
        <v>159</v>
      </c>
      <c r="I82" s="33" t="s">
        <v>597</v>
      </c>
      <c r="J82" s="33" t="s">
        <v>124</v>
      </c>
      <c r="K82" s="33" t="s">
        <v>125</v>
      </c>
      <c r="L82" s="34" t="s">
        <v>598</v>
      </c>
      <c r="M82" s="32" t="n">
        <v>7427980</v>
      </c>
      <c r="N82" s="32" t="s">
        <v>599</v>
      </c>
      <c r="O82" s="32" t="n">
        <v>1</v>
      </c>
      <c r="P82" s="35" t="n">
        <v>2376</v>
      </c>
      <c r="Q82" s="35" t="n">
        <v>14</v>
      </c>
      <c r="R82" s="36" t="n">
        <v>22027165611.54</v>
      </c>
      <c r="S82" s="36" t="n">
        <v>479807794.71</v>
      </c>
      <c r="T82" s="36" t="n">
        <v>1240961253.3</v>
      </c>
      <c r="U82" s="36" t="s">
        <v>128</v>
      </c>
      <c r="V82" s="37" t="n">
        <v>19188467517.32</v>
      </c>
      <c r="W82" s="36" t="n">
        <v>628379421.94</v>
      </c>
      <c r="X82" s="37" t="n">
        <v>190809627.22</v>
      </c>
      <c r="Y82" s="37" t="n">
        <v>3257476</v>
      </c>
      <c r="Z82" s="37" t="n">
        <v>295482521.05</v>
      </c>
      <c r="AA82" s="36" t="n">
        <v>4395403833.96</v>
      </c>
      <c r="AB82" s="36" t="n">
        <v>3974319234.75</v>
      </c>
      <c r="AC82" s="36" t="s">
        <v>128</v>
      </c>
      <c r="AD82" s="36" t="s">
        <v>128</v>
      </c>
      <c r="AE82" s="36" t="n">
        <v>278546239.9</v>
      </c>
      <c r="AF82" s="36" t="s">
        <v>128</v>
      </c>
      <c r="AG82" s="36" t="n">
        <v>98378018.41</v>
      </c>
      <c r="AH82" s="36" t="n">
        <v>40846548.9</v>
      </c>
      <c r="AI82" s="36" t="n">
        <v>3313792</v>
      </c>
      <c r="AJ82" s="36" t="n">
        <v>17631761777.59</v>
      </c>
      <c r="AK82" s="36" t="n">
        <v>15625409980.45</v>
      </c>
      <c r="AL82" s="36" t="n">
        <v>15625409980.45</v>
      </c>
      <c r="AM82" s="36" t="n">
        <v>670851468.47</v>
      </c>
      <c r="AN82" s="36" t="n">
        <v>96919627</v>
      </c>
      <c r="AO82" s="36" t="n">
        <v>281629224</v>
      </c>
      <c r="AP82" s="36" t="n">
        <v>70992398</v>
      </c>
      <c r="AQ82" s="36" t="n">
        <v>885959079.67</v>
      </c>
      <c r="AR82" s="36" t="n">
        <v>270303762.63</v>
      </c>
      <c r="AS82" s="36" t="n">
        <v>203834987.11</v>
      </c>
      <c r="AT82" s="36" t="n">
        <v>66468775.52</v>
      </c>
      <c r="AU82" s="36" t="s">
        <v>128</v>
      </c>
      <c r="AV82" s="36" t="n">
        <v>242395476</v>
      </c>
      <c r="AW82" s="36" t="n">
        <v>169493840.69</v>
      </c>
      <c r="AX82" s="36" t="s">
        <v>128</v>
      </c>
      <c r="AY82" s="36" t="n">
        <v>1909237.31</v>
      </c>
      <c r="AZ82" s="36" t="s">
        <v>128</v>
      </c>
      <c r="BA82" s="36" t="s">
        <v>128</v>
      </c>
      <c r="BB82" s="36" t="n">
        <v>70992398</v>
      </c>
      <c r="BC82" s="36" t="n">
        <v>27908286.64</v>
      </c>
      <c r="BD82" s="36" t="n">
        <v>27908286.64</v>
      </c>
      <c r="BE82" s="36" t="s">
        <v>128</v>
      </c>
      <c r="BF82" s="36" t="s">
        <v>128</v>
      </c>
      <c r="BG82" s="36" t="n">
        <v>34564649</v>
      </c>
      <c r="BH82" s="36" t="n">
        <v>166256423.98</v>
      </c>
      <c r="BI82" s="36" t="n">
        <v>34564649</v>
      </c>
      <c r="BJ82" s="36" t="n">
        <v>166256423.98</v>
      </c>
      <c r="BK82" s="36" t="n">
        <v>40891859856</v>
      </c>
      <c r="BL82" s="36" t="n">
        <v>1652049059</v>
      </c>
      <c r="BM82" s="36" t="n">
        <v>40891859856</v>
      </c>
      <c r="BN82" s="38" t="n">
        <v>1652049059</v>
      </c>
    </row>
    <row r="83" s="12" customFormat="true" ht="12.75" hidden="false" customHeight="false" outlineLevel="0" collapsed="false">
      <c r="A83" s="0"/>
      <c r="B83" s="31" t="n">
        <v>78</v>
      </c>
      <c r="C83" s="32" t="n">
        <v>1119</v>
      </c>
      <c r="D83" s="33" t="s">
        <v>600</v>
      </c>
      <c r="E83" s="33" t="s">
        <v>601</v>
      </c>
      <c r="F83" s="33" t="s">
        <v>602</v>
      </c>
      <c r="G83" s="33" t="s">
        <v>158</v>
      </c>
      <c r="H83" s="33" t="s">
        <v>159</v>
      </c>
      <c r="I83" s="33" t="s">
        <v>603</v>
      </c>
      <c r="J83" s="33" t="s">
        <v>604</v>
      </c>
      <c r="K83" s="33" t="s">
        <v>605</v>
      </c>
      <c r="L83" s="34" t="s">
        <v>606</v>
      </c>
      <c r="M83" s="32" t="n">
        <v>6600801</v>
      </c>
      <c r="N83" s="32" t="s">
        <v>607</v>
      </c>
      <c r="O83" s="32" t="n">
        <v>1</v>
      </c>
      <c r="P83" s="35" t="n">
        <v>30608</v>
      </c>
      <c r="Q83" s="35" t="n">
        <v>137</v>
      </c>
      <c r="R83" s="36" t="n">
        <v>106908846253.98</v>
      </c>
      <c r="S83" s="36" t="n">
        <v>4865929293.08</v>
      </c>
      <c r="T83" s="36" t="n">
        <v>6783882707.11</v>
      </c>
      <c r="U83" s="36" t="s">
        <v>128</v>
      </c>
      <c r="V83" s="37" t="n">
        <v>90528417587.91</v>
      </c>
      <c r="W83" s="36" t="n">
        <v>1266715168.14</v>
      </c>
      <c r="X83" s="37" t="n">
        <v>1701306485.75</v>
      </c>
      <c r="Y83" s="37" t="n">
        <v>359207857</v>
      </c>
      <c r="Z83" s="37" t="n">
        <v>1403387154.99</v>
      </c>
      <c r="AA83" s="36" t="n">
        <v>72712453210.12</v>
      </c>
      <c r="AB83" s="36" t="n">
        <v>63914405488.84</v>
      </c>
      <c r="AC83" s="36" t="s">
        <v>128</v>
      </c>
      <c r="AD83" s="36" t="n">
        <v>5813559837.92</v>
      </c>
      <c r="AE83" s="36" t="n">
        <v>1918170512.88</v>
      </c>
      <c r="AF83" s="36" t="n">
        <v>179436602</v>
      </c>
      <c r="AG83" s="36" t="n">
        <v>82262722.06</v>
      </c>
      <c r="AH83" s="36" t="n">
        <v>700895696.76</v>
      </c>
      <c r="AI83" s="36" t="n">
        <v>103722349.66</v>
      </c>
      <c r="AJ83" s="36" t="n">
        <v>34196393043.86</v>
      </c>
      <c r="AK83" s="36" t="n">
        <v>26418035438.28</v>
      </c>
      <c r="AL83" s="36" t="n">
        <v>26418035438.28</v>
      </c>
      <c r="AM83" s="36" t="n">
        <v>6122992074.55</v>
      </c>
      <c r="AN83" s="36" t="n">
        <v>36380724.52</v>
      </c>
      <c r="AO83" s="36" t="n">
        <v>1029192453</v>
      </c>
      <c r="AP83" s="36" t="n">
        <v>87260968.18</v>
      </c>
      <c r="AQ83" s="36" t="n">
        <v>502531385.33</v>
      </c>
      <c r="AR83" s="36" t="n">
        <v>1425406165.48</v>
      </c>
      <c r="AS83" s="36" t="n">
        <v>1343092655.82</v>
      </c>
      <c r="AT83" s="36" t="n">
        <v>82313509.66</v>
      </c>
      <c r="AU83" s="36" t="s">
        <v>128</v>
      </c>
      <c r="AV83" s="36" t="n">
        <v>1186664746.48</v>
      </c>
      <c r="AW83" s="36" t="n">
        <v>1045267102.51</v>
      </c>
      <c r="AX83" s="36" t="s">
        <v>128</v>
      </c>
      <c r="AY83" s="36" t="n">
        <v>54136675.79</v>
      </c>
      <c r="AZ83" s="36" t="s">
        <v>128</v>
      </c>
      <c r="BA83" s="36" t="s">
        <v>128</v>
      </c>
      <c r="BB83" s="36" t="n">
        <v>87260968.18</v>
      </c>
      <c r="BC83" s="36" t="n">
        <v>238741419</v>
      </c>
      <c r="BD83" s="36" t="n">
        <v>238741419</v>
      </c>
      <c r="BE83" s="36" t="s">
        <v>128</v>
      </c>
      <c r="BF83" s="36" t="s">
        <v>128</v>
      </c>
      <c r="BG83" s="36" t="n">
        <v>414046691</v>
      </c>
      <c r="BH83" s="36" t="n">
        <v>3405470464.41</v>
      </c>
      <c r="BI83" s="36" t="n">
        <v>414046691</v>
      </c>
      <c r="BJ83" s="36" t="n">
        <v>3405470464.41</v>
      </c>
      <c r="BK83" s="36" t="n">
        <v>117394903429.88</v>
      </c>
      <c r="BL83" s="36" t="n">
        <v>7138486619.76</v>
      </c>
      <c r="BM83" s="36" t="n">
        <v>117394903429.88</v>
      </c>
      <c r="BN83" s="38" t="n">
        <v>7138486619.76</v>
      </c>
    </row>
    <row r="84" s="12" customFormat="true" ht="12.75" hidden="false" customHeight="false" outlineLevel="0" collapsed="false">
      <c r="A84" s="0"/>
      <c r="B84" s="31" t="n">
        <v>79</v>
      </c>
      <c r="C84" s="32" t="n">
        <v>1128</v>
      </c>
      <c r="D84" s="33" t="s">
        <v>608</v>
      </c>
      <c r="E84" s="33" t="s">
        <v>609</v>
      </c>
      <c r="F84" s="33" t="s">
        <v>610</v>
      </c>
      <c r="G84" s="33" t="s">
        <v>158</v>
      </c>
      <c r="H84" s="33" t="s">
        <v>159</v>
      </c>
      <c r="I84" s="33" t="s">
        <v>611</v>
      </c>
      <c r="J84" s="33" t="s">
        <v>225</v>
      </c>
      <c r="K84" s="33" t="s">
        <v>415</v>
      </c>
      <c r="L84" s="34" t="s">
        <v>612</v>
      </c>
      <c r="M84" s="32" t="n">
        <v>8523282</v>
      </c>
      <c r="N84" s="32" t="s">
        <v>613</v>
      </c>
      <c r="O84" s="32" t="n">
        <v>1</v>
      </c>
      <c r="P84" s="35" t="n">
        <v>4180</v>
      </c>
      <c r="Q84" s="35" t="n">
        <v>19</v>
      </c>
      <c r="R84" s="36" t="n">
        <v>13946816084.99</v>
      </c>
      <c r="S84" s="36" t="n">
        <v>618856911.28</v>
      </c>
      <c r="T84" s="36" t="n">
        <v>958676073.75</v>
      </c>
      <c r="U84" s="36" t="s">
        <v>128</v>
      </c>
      <c r="V84" s="37" t="n">
        <v>10886533996.87</v>
      </c>
      <c r="W84" s="36" t="n">
        <v>188386455.07</v>
      </c>
      <c r="X84" s="37" t="n">
        <v>266662449.89</v>
      </c>
      <c r="Y84" s="37" t="n">
        <v>45771818</v>
      </c>
      <c r="Z84" s="37" t="n">
        <v>981928380.13</v>
      </c>
      <c r="AA84" s="36" t="n">
        <v>9056962566.02</v>
      </c>
      <c r="AB84" s="36" t="n">
        <v>7608816627.27</v>
      </c>
      <c r="AC84" s="36" t="s">
        <v>128</v>
      </c>
      <c r="AD84" s="36" t="n">
        <v>566600006</v>
      </c>
      <c r="AE84" s="36" t="n">
        <v>492849740.61</v>
      </c>
      <c r="AF84" s="36" t="n">
        <v>6177730</v>
      </c>
      <c r="AG84" s="36" t="n">
        <v>271433106.88</v>
      </c>
      <c r="AH84" s="36" t="n">
        <v>106091341.26</v>
      </c>
      <c r="AI84" s="36" t="n">
        <v>4994014</v>
      </c>
      <c r="AJ84" s="36" t="n">
        <v>4889853518.97</v>
      </c>
      <c r="AK84" s="36" t="n">
        <v>3333589462.74</v>
      </c>
      <c r="AL84" s="36" t="n">
        <v>3333589462.74</v>
      </c>
      <c r="AM84" s="36" t="n">
        <v>302417918.47</v>
      </c>
      <c r="AN84" s="36" t="n">
        <v>1740000</v>
      </c>
      <c r="AO84" s="36" t="n">
        <v>971743735.64</v>
      </c>
      <c r="AP84" s="36" t="n">
        <v>30436625.71</v>
      </c>
      <c r="AQ84" s="36" t="n">
        <v>249925776.41</v>
      </c>
      <c r="AR84" s="36" t="n">
        <v>179012377.37</v>
      </c>
      <c r="AS84" s="36" t="n">
        <v>169816758.44</v>
      </c>
      <c r="AT84" s="36" t="n">
        <v>9195618.93</v>
      </c>
      <c r="AU84" s="36" t="s">
        <v>128</v>
      </c>
      <c r="AV84" s="36" t="n">
        <v>145411257.97</v>
      </c>
      <c r="AW84" s="36" t="n">
        <v>114569024.16</v>
      </c>
      <c r="AX84" s="36" t="s">
        <v>128</v>
      </c>
      <c r="AY84" s="36" t="n">
        <v>405608.1</v>
      </c>
      <c r="AZ84" s="36" t="s">
        <v>128</v>
      </c>
      <c r="BA84" s="36" t="s">
        <v>128</v>
      </c>
      <c r="BB84" s="36" t="n">
        <v>30436625.71</v>
      </c>
      <c r="BC84" s="36" t="n">
        <v>33601119.4</v>
      </c>
      <c r="BD84" s="36" t="n">
        <v>33601119.4</v>
      </c>
      <c r="BE84" s="36" t="s">
        <v>128</v>
      </c>
      <c r="BF84" s="36" t="s">
        <v>128</v>
      </c>
      <c r="BG84" s="36" t="n">
        <v>243586251</v>
      </c>
      <c r="BH84" s="36" t="n">
        <v>1599536928.73</v>
      </c>
      <c r="BI84" s="36" t="n">
        <v>243586251</v>
      </c>
      <c r="BJ84" s="36" t="n">
        <v>1599536928.73</v>
      </c>
      <c r="BK84" s="36" t="n">
        <v>26893957387.6</v>
      </c>
      <c r="BL84" s="36" t="n">
        <v>2142400000</v>
      </c>
      <c r="BM84" s="36" t="n">
        <v>26893957387.6</v>
      </c>
      <c r="BN84" s="38" t="n">
        <v>2142400000</v>
      </c>
    </row>
    <row r="85" s="12" customFormat="true" ht="12.75" hidden="false" customHeight="false" outlineLevel="0" collapsed="false">
      <c r="A85" s="0"/>
      <c r="B85" s="31" t="n">
        <v>80</v>
      </c>
      <c r="C85" s="32" t="n">
        <v>1190</v>
      </c>
      <c r="D85" s="33" t="s">
        <v>614</v>
      </c>
      <c r="E85" s="33" t="s">
        <v>615</v>
      </c>
      <c r="F85" s="33" t="s">
        <v>616</v>
      </c>
      <c r="G85" s="33" t="s">
        <v>143</v>
      </c>
      <c r="H85" s="33" t="s">
        <v>159</v>
      </c>
      <c r="I85" s="33" t="s">
        <v>617</v>
      </c>
      <c r="J85" s="33" t="s">
        <v>124</v>
      </c>
      <c r="K85" s="33" t="s">
        <v>125</v>
      </c>
      <c r="L85" s="34" t="s">
        <v>618</v>
      </c>
      <c r="M85" s="32" t="n">
        <v>5666601</v>
      </c>
      <c r="N85" s="32" t="s">
        <v>619</v>
      </c>
      <c r="O85" s="32" t="n">
        <v>1</v>
      </c>
      <c r="P85" s="35" t="n">
        <v>6191</v>
      </c>
      <c r="Q85" s="35" t="n">
        <v>40</v>
      </c>
      <c r="R85" s="36" t="n">
        <v>52805601657.92</v>
      </c>
      <c r="S85" s="36" t="n">
        <v>1609317642.77</v>
      </c>
      <c r="T85" s="36" t="n">
        <v>157299994.16</v>
      </c>
      <c r="U85" s="36" t="s">
        <v>128</v>
      </c>
      <c r="V85" s="37" t="n">
        <v>39288722051.83</v>
      </c>
      <c r="W85" s="36" t="n">
        <v>848297592.48</v>
      </c>
      <c r="X85" s="37" t="n">
        <v>4943202259.76</v>
      </c>
      <c r="Y85" s="37" t="n">
        <v>153376289.61</v>
      </c>
      <c r="Z85" s="37" t="n">
        <v>5805385827.31</v>
      </c>
      <c r="AA85" s="36" t="n">
        <v>10702251647.5</v>
      </c>
      <c r="AB85" s="36" t="s">
        <v>128</v>
      </c>
      <c r="AC85" s="36" t="s">
        <v>128</v>
      </c>
      <c r="AD85" s="36" t="n">
        <v>7425646699.65</v>
      </c>
      <c r="AE85" s="36" t="n">
        <v>1405611139.97</v>
      </c>
      <c r="AF85" s="36" t="n">
        <v>135547646</v>
      </c>
      <c r="AG85" s="36" t="n">
        <v>1510170696.04</v>
      </c>
      <c r="AH85" s="36" t="n">
        <v>143799450.84</v>
      </c>
      <c r="AI85" s="36" t="n">
        <v>81476015</v>
      </c>
      <c r="AJ85" s="36" t="n">
        <v>42103350010.42</v>
      </c>
      <c r="AK85" s="36" t="n">
        <v>31144109633.55</v>
      </c>
      <c r="AL85" s="36" t="n">
        <v>31144109633.55</v>
      </c>
      <c r="AM85" s="36" t="n">
        <v>6497437506.41</v>
      </c>
      <c r="AN85" s="36" t="n">
        <v>1232037242.44</v>
      </c>
      <c r="AO85" s="36" t="n">
        <v>1669553609.41</v>
      </c>
      <c r="AP85" s="36" t="n">
        <v>81365612.66</v>
      </c>
      <c r="AQ85" s="36" t="n">
        <v>1478846405.95</v>
      </c>
      <c r="AR85" s="36" t="n">
        <v>657446432.03</v>
      </c>
      <c r="AS85" s="36" t="n">
        <v>650821350.43</v>
      </c>
      <c r="AT85" s="36" t="n">
        <v>4511459.6</v>
      </c>
      <c r="AU85" s="36" t="n">
        <v>2113622</v>
      </c>
      <c r="AV85" s="36" t="n">
        <v>654849798.03</v>
      </c>
      <c r="AW85" s="36" t="n">
        <v>538247060.99</v>
      </c>
      <c r="AX85" s="36" t="n">
        <v>32052774.38</v>
      </c>
      <c r="AY85" s="36" t="n">
        <v>239092</v>
      </c>
      <c r="AZ85" s="36" t="n">
        <v>2945258</v>
      </c>
      <c r="BA85" s="36" t="s">
        <v>128</v>
      </c>
      <c r="BB85" s="36" t="n">
        <v>81365612.66</v>
      </c>
      <c r="BC85" s="36" t="n">
        <v>2596634</v>
      </c>
      <c r="BD85" s="36" t="n">
        <v>1079644</v>
      </c>
      <c r="BE85" s="36" t="n">
        <v>1516990</v>
      </c>
      <c r="BF85" s="36" t="s">
        <v>128</v>
      </c>
      <c r="BG85" s="36" t="n">
        <v>395784141</v>
      </c>
      <c r="BH85" s="36" t="n">
        <v>6893780028</v>
      </c>
      <c r="BI85" s="36" t="n">
        <v>395784141</v>
      </c>
      <c r="BJ85" s="36" t="n">
        <v>6893780028</v>
      </c>
      <c r="BK85" s="36" t="n">
        <v>45513809772</v>
      </c>
      <c r="BL85" s="36" t="n">
        <v>2833500000</v>
      </c>
      <c r="BM85" s="36" t="n">
        <v>45513809772</v>
      </c>
      <c r="BN85" s="38" t="n">
        <v>2833500000</v>
      </c>
    </row>
    <row r="86" s="12" customFormat="true" ht="12.75" hidden="false" customHeight="false" outlineLevel="0" collapsed="false">
      <c r="A86" s="0"/>
      <c r="B86" s="31" t="n">
        <v>81</v>
      </c>
      <c r="C86" s="32" t="n">
        <v>1193</v>
      </c>
      <c r="D86" s="33" t="s">
        <v>620</v>
      </c>
      <c r="E86" s="33" t="s">
        <v>621</v>
      </c>
      <c r="F86" s="33" t="s">
        <v>622</v>
      </c>
      <c r="G86" s="33" t="s">
        <v>121</v>
      </c>
      <c r="H86" s="33" t="s">
        <v>122</v>
      </c>
      <c r="I86" s="33" t="s">
        <v>623</v>
      </c>
      <c r="J86" s="33" t="s">
        <v>124</v>
      </c>
      <c r="K86" s="33" t="s">
        <v>125</v>
      </c>
      <c r="L86" s="34" t="s">
        <v>624</v>
      </c>
      <c r="M86" s="32" t="n">
        <v>2467464</v>
      </c>
      <c r="N86" s="32" t="s">
        <v>625</v>
      </c>
      <c r="O86" s="32" t="n">
        <v>1</v>
      </c>
      <c r="P86" s="35" t="n">
        <v>704</v>
      </c>
      <c r="Q86" s="35" t="n">
        <v>7</v>
      </c>
      <c r="R86" s="36" t="n">
        <v>19560220901.25</v>
      </c>
      <c r="S86" s="36" t="n">
        <v>1378907923.72</v>
      </c>
      <c r="T86" s="36" t="n">
        <v>3331495584</v>
      </c>
      <c r="U86" s="36" t="s">
        <v>128</v>
      </c>
      <c r="V86" s="37" t="n">
        <v>14296508462.41</v>
      </c>
      <c r="W86" s="36" t="n">
        <v>30752148</v>
      </c>
      <c r="X86" s="37" t="n">
        <v>26413440</v>
      </c>
      <c r="Y86" s="37" t="n">
        <v>7859445</v>
      </c>
      <c r="Z86" s="37" t="n">
        <v>488283898.12</v>
      </c>
      <c r="AA86" s="36" t="n">
        <v>18431998663.45</v>
      </c>
      <c r="AB86" s="36" t="n">
        <v>17561113777</v>
      </c>
      <c r="AC86" s="36" t="s">
        <v>128</v>
      </c>
      <c r="AD86" s="36" t="s">
        <v>128</v>
      </c>
      <c r="AE86" s="36" t="n">
        <v>356294312</v>
      </c>
      <c r="AF86" s="36" t="n">
        <v>1934000</v>
      </c>
      <c r="AG86" s="36" t="n">
        <v>355490287.45</v>
      </c>
      <c r="AH86" s="36" t="n">
        <v>24478534</v>
      </c>
      <c r="AI86" s="36" t="n">
        <v>132687753</v>
      </c>
      <c r="AJ86" s="36" t="n">
        <v>1128222237.8</v>
      </c>
      <c r="AK86" s="36" t="n">
        <v>671993592</v>
      </c>
      <c r="AL86" s="36" t="n">
        <v>671993592</v>
      </c>
      <c r="AM86" s="36" t="n">
        <v>216294638.4</v>
      </c>
      <c r="AN86" s="36" t="n">
        <v>16858755.09</v>
      </c>
      <c r="AO86" s="36" t="n">
        <v>83450000</v>
      </c>
      <c r="AP86" s="36" t="n">
        <v>14218997.5</v>
      </c>
      <c r="AQ86" s="36" t="n">
        <v>125406254.81</v>
      </c>
      <c r="AR86" s="36" t="n">
        <v>175211733.99</v>
      </c>
      <c r="AS86" s="36" t="n">
        <v>175143297.93</v>
      </c>
      <c r="AT86" s="36" t="n">
        <v>68436.06</v>
      </c>
      <c r="AU86" s="36" t="s">
        <v>128</v>
      </c>
      <c r="AV86" s="36" t="n">
        <v>58427565.99</v>
      </c>
      <c r="AW86" s="36" t="n">
        <v>43498483</v>
      </c>
      <c r="AX86" s="36" t="s">
        <v>128</v>
      </c>
      <c r="AY86" s="36" t="n">
        <v>710085.49</v>
      </c>
      <c r="AZ86" s="36" t="s">
        <v>128</v>
      </c>
      <c r="BA86" s="36" t="s">
        <v>128</v>
      </c>
      <c r="BB86" s="36" t="n">
        <v>14218997.5</v>
      </c>
      <c r="BC86" s="36" t="n">
        <v>116784168</v>
      </c>
      <c r="BD86" s="36" t="n">
        <v>116784168</v>
      </c>
      <c r="BE86" s="36" t="s">
        <v>128</v>
      </c>
      <c r="BF86" s="36" t="s">
        <v>128</v>
      </c>
      <c r="BG86" s="36" t="n">
        <v>3336121336</v>
      </c>
      <c r="BH86" s="36" t="n">
        <v>363185616</v>
      </c>
      <c r="BI86" s="36" t="n">
        <v>3336121336</v>
      </c>
      <c r="BJ86" s="36" t="n">
        <v>363185616</v>
      </c>
      <c r="BK86" s="36" t="n">
        <v>31364902856</v>
      </c>
      <c r="BL86" s="36" t="n">
        <v>690914993</v>
      </c>
      <c r="BM86" s="36" t="n">
        <v>31364902856</v>
      </c>
      <c r="BN86" s="38" t="n">
        <v>690914993</v>
      </c>
    </row>
    <row r="87" s="12" customFormat="true" ht="12.75" hidden="false" customHeight="false" outlineLevel="0" collapsed="false">
      <c r="A87" s="0"/>
      <c r="B87" s="31" t="n">
        <v>82</v>
      </c>
      <c r="C87" s="32" t="n">
        <v>1198</v>
      </c>
      <c r="D87" s="33" t="s">
        <v>626</v>
      </c>
      <c r="E87" s="33" t="s">
        <v>627</v>
      </c>
      <c r="F87" s="33" t="s">
        <v>628</v>
      </c>
      <c r="G87" s="33" t="s">
        <v>158</v>
      </c>
      <c r="H87" s="33" t="s">
        <v>159</v>
      </c>
      <c r="I87" s="33" t="s">
        <v>629</v>
      </c>
      <c r="J87" s="33" t="s">
        <v>225</v>
      </c>
      <c r="K87" s="33" t="s">
        <v>630</v>
      </c>
      <c r="L87" s="34" t="s">
        <v>631</v>
      </c>
      <c r="M87" s="32" t="n">
        <v>5939966</v>
      </c>
      <c r="N87" s="32" t="s">
        <v>632</v>
      </c>
      <c r="O87" s="32" t="n">
        <v>1</v>
      </c>
      <c r="P87" s="35" t="n">
        <v>61933</v>
      </c>
      <c r="Q87" s="35" t="n">
        <v>111</v>
      </c>
      <c r="R87" s="36" t="n">
        <v>72766756797.33</v>
      </c>
      <c r="S87" s="36" t="n">
        <v>3690797734.58</v>
      </c>
      <c r="T87" s="36" t="n">
        <v>5635912976.15</v>
      </c>
      <c r="U87" s="36" t="s">
        <v>128</v>
      </c>
      <c r="V87" s="37" t="n">
        <v>58068219486.69</v>
      </c>
      <c r="W87" s="36" t="n">
        <v>811606469.48</v>
      </c>
      <c r="X87" s="37" t="n">
        <v>3596533920.23</v>
      </c>
      <c r="Y87" s="37" t="n">
        <v>235837726</v>
      </c>
      <c r="Z87" s="37" t="n">
        <v>727848484.2</v>
      </c>
      <c r="AA87" s="36" t="n">
        <v>50129070634.06</v>
      </c>
      <c r="AB87" s="36" t="n">
        <v>46373939873.9</v>
      </c>
      <c r="AC87" s="36" t="s">
        <v>128</v>
      </c>
      <c r="AD87" s="36" t="n">
        <v>2507500013</v>
      </c>
      <c r="AE87" s="36" t="n">
        <v>688710975.32</v>
      </c>
      <c r="AF87" s="36" t="n">
        <v>4485569.52</v>
      </c>
      <c r="AG87" s="36" t="n">
        <v>136505618.74</v>
      </c>
      <c r="AH87" s="36" t="n">
        <v>330236347.11</v>
      </c>
      <c r="AI87" s="36" t="n">
        <v>87692236.47</v>
      </c>
      <c r="AJ87" s="36" t="n">
        <v>22637686163.27</v>
      </c>
      <c r="AK87" s="36" t="n">
        <v>18662359255</v>
      </c>
      <c r="AL87" s="36" t="n">
        <v>18662359255</v>
      </c>
      <c r="AM87" s="36" t="n">
        <v>1893002267.87</v>
      </c>
      <c r="AN87" s="36" t="n">
        <v>20246923.93</v>
      </c>
      <c r="AO87" s="36" t="n">
        <v>629333085</v>
      </c>
      <c r="AP87" s="36" t="n">
        <v>137176035.14</v>
      </c>
      <c r="AQ87" s="36" t="n">
        <v>1295568596.33</v>
      </c>
      <c r="AR87" s="36" t="n">
        <v>1098541740.41</v>
      </c>
      <c r="AS87" s="36" t="n">
        <v>1097017681.85</v>
      </c>
      <c r="AT87" s="36" t="n">
        <v>1524058.56</v>
      </c>
      <c r="AU87" s="36" t="s">
        <v>128</v>
      </c>
      <c r="AV87" s="36" t="n">
        <v>984694163.41</v>
      </c>
      <c r="AW87" s="36" t="n">
        <v>836675848.29</v>
      </c>
      <c r="AX87" s="36" t="s">
        <v>128</v>
      </c>
      <c r="AY87" s="36" t="n">
        <v>10842279.98</v>
      </c>
      <c r="AZ87" s="36" t="s">
        <v>128</v>
      </c>
      <c r="BA87" s="36" t="s">
        <v>128</v>
      </c>
      <c r="BB87" s="36" t="n">
        <v>137176035.14</v>
      </c>
      <c r="BC87" s="36" t="n">
        <v>113847577</v>
      </c>
      <c r="BD87" s="36" t="n">
        <v>113847577</v>
      </c>
      <c r="BE87" s="36" t="s">
        <v>128</v>
      </c>
      <c r="BF87" s="36" t="s">
        <v>128</v>
      </c>
      <c r="BG87" s="36" t="n">
        <v>2068769717</v>
      </c>
      <c r="BH87" s="36" t="n">
        <v>2512410137.68</v>
      </c>
      <c r="BI87" s="36" t="n">
        <v>2068769717</v>
      </c>
      <c r="BJ87" s="36" t="n">
        <v>2512410137.68</v>
      </c>
      <c r="BK87" s="36" t="n">
        <v>104164786099.96</v>
      </c>
      <c r="BL87" s="36" t="n">
        <v>1750000000</v>
      </c>
      <c r="BM87" s="36" t="n">
        <v>104164786099.96</v>
      </c>
      <c r="BN87" s="38" t="n">
        <v>1750000000</v>
      </c>
    </row>
    <row r="88" s="12" customFormat="true" ht="12.75" hidden="false" customHeight="false" outlineLevel="0" collapsed="false">
      <c r="A88" s="0"/>
      <c r="B88" s="31" t="n">
        <v>83</v>
      </c>
      <c r="C88" s="32" t="n">
        <v>1220</v>
      </c>
      <c r="D88" s="33" t="s">
        <v>633</v>
      </c>
      <c r="E88" s="33" t="s">
        <v>634</v>
      </c>
      <c r="F88" s="33" t="s">
        <v>635</v>
      </c>
      <c r="G88" s="33" t="s">
        <v>121</v>
      </c>
      <c r="H88" s="33" t="s">
        <v>122</v>
      </c>
      <c r="I88" s="33" t="s">
        <v>636</v>
      </c>
      <c r="J88" s="33" t="s">
        <v>124</v>
      </c>
      <c r="K88" s="33" t="s">
        <v>125</v>
      </c>
      <c r="L88" s="34" t="s">
        <v>637</v>
      </c>
      <c r="M88" s="32" t="n">
        <v>5219000</v>
      </c>
      <c r="N88" s="32" t="s">
        <v>638</v>
      </c>
      <c r="O88" s="32" t="n">
        <v>1</v>
      </c>
      <c r="P88" s="35" t="n">
        <v>0</v>
      </c>
      <c r="Q88" s="35" t="n">
        <v>4</v>
      </c>
      <c r="R88" s="36" t="n">
        <v>15629211496</v>
      </c>
      <c r="S88" s="36" t="n">
        <v>123216921</v>
      </c>
      <c r="T88" s="36" t="n">
        <v>6235831592</v>
      </c>
      <c r="U88" s="36" t="s">
        <v>128</v>
      </c>
      <c r="V88" s="37" t="n">
        <v>9241211926</v>
      </c>
      <c r="W88" s="36" t="n">
        <v>21826427</v>
      </c>
      <c r="X88" s="37" t="s">
        <v>128</v>
      </c>
      <c r="Y88" s="37" t="s">
        <v>128</v>
      </c>
      <c r="Z88" s="37" t="n">
        <v>7124630</v>
      </c>
      <c r="AA88" s="36" t="n">
        <v>13116396760</v>
      </c>
      <c r="AB88" s="36" t="n">
        <v>12828987699</v>
      </c>
      <c r="AC88" s="36" t="s">
        <v>128</v>
      </c>
      <c r="AD88" s="36" t="s">
        <v>128</v>
      </c>
      <c r="AE88" s="36" t="n">
        <v>58128385</v>
      </c>
      <c r="AF88" s="36" t="n">
        <v>1609000</v>
      </c>
      <c r="AG88" s="36" t="n">
        <v>102377307</v>
      </c>
      <c r="AH88" s="36" t="n">
        <v>18221119</v>
      </c>
      <c r="AI88" s="36" t="n">
        <v>107073250</v>
      </c>
      <c r="AJ88" s="36" t="n">
        <v>2512814736</v>
      </c>
      <c r="AK88" s="36" t="n">
        <v>2129939193</v>
      </c>
      <c r="AL88" s="36" t="n">
        <v>2129939193</v>
      </c>
      <c r="AM88" s="36" t="n">
        <v>329568003</v>
      </c>
      <c r="AN88" s="36" t="s">
        <v>128</v>
      </c>
      <c r="AO88" s="36" t="s">
        <v>128</v>
      </c>
      <c r="AP88" s="36" t="n">
        <v>4753886</v>
      </c>
      <c r="AQ88" s="36" t="n">
        <v>48553654</v>
      </c>
      <c r="AR88" s="36" t="n">
        <v>145737335</v>
      </c>
      <c r="AS88" s="36" t="n">
        <v>145737335</v>
      </c>
      <c r="AT88" s="36" t="s">
        <v>128</v>
      </c>
      <c r="AU88" s="36" t="s">
        <v>128</v>
      </c>
      <c r="AV88" s="36" t="n">
        <v>41737335</v>
      </c>
      <c r="AW88" s="36" t="n">
        <v>34522854</v>
      </c>
      <c r="AX88" s="36" t="s">
        <v>128</v>
      </c>
      <c r="AY88" s="36" t="n">
        <v>2460595</v>
      </c>
      <c r="AZ88" s="36" t="s">
        <v>128</v>
      </c>
      <c r="BA88" s="36" t="s">
        <v>128</v>
      </c>
      <c r="BB88" s="36" t="n">
        <v>4753886</v>
      </c>
      <c r="BC88" s="36" t="n">
        <v>104000000</v>
      </c>
      <c r="BD88" s="36" t="n">
        <v>104000000</v>
      </c>
      <c r="BE88" s="36" t="s">
        <v>128</v>
      </c>
      <c r="BF88" s="36" t="s">
        <v>128</v>
      </c>
      <c r="BG88" s="36" t="n">
        <v>14124320</v>
      </c>
      <c r="BH88" s="36" t="n">
        <v>15969041</v>
      </c>
      <c r="BI88" s="36" t="n">
        <v>14124320</v>
      </c>
      <c r="BJ88" s="36" t="n">
        <v>15969041</v>
      </c>
      <c r="BK88" s="36" t="n">
        <v>9323592057</v>
      </c>
      <c r="BL88" s="36" t="n">
        <v>30000000</v>
      </c>
      <c r="BM88" s="36" t="n">
        <v>9323592057</v>
      </c>
      <c r="BN88" s="38" t="n">
        <v>30000000</v>
      </c>
    </row>
    <row r="89" s="12" customFormat="true" ht="12.75" hidden="false" customHeight="false" outlineLevel="0" collapsed="false">
      <c r="A89" s="0"/>
      <c r="B89" s="31" t="n">
        <v>84</v>
      </c>
      <c r="C89" s="32" t="n">
        <v>1247</v>
      </c>
      <c r="D89" s="33" t="s">
        <v>639</v>
      </c>
      <c r="E89" s="33" t="s">
        <v>640</v>
      </c>
      <c r="F89" s="33" t="s">
        <v>641</v>
      </c>
      <c r="G89" s="33" t="s">
        <v>192</v>
      </c>
      <c r="H89" s="33" t="s">
        <v>151</v>
      </c>
      <c r="I89" s="33" t="s">
        <v>642</v>
      </c>
      <c r="J89" s="33" t="s">
        <v>124</v>
      </c>
      <c r="K89" s="33" t="s">
        <v>125</v>
      </c>
      <c r="L89" s="34" t="s">
        <v>643</v>
      </c>
      <c r="M89" s="32" t="n">
        <v>7561122</v>
      </c>
      <c r="N89" s="32" t="s">
        <v>644</v>
      </c>
      <c r="O89" s="32" t="n">
        <v>1</v>
      </c>
      <c r="P89" s="35" t="n">
        <v>0</v>
      </c>
      <c r="Q89" s="35" t="n">
        <v>65</v>
      </c>
      <c r="R89" s="36" t="n">
        <v>20824797460.42</v>
      </c>
      <c r="S89" s="36" t="n">
        <v>1051103278.27</v>
      </c>
      <c r="T89" s="36" t="n">
        <v>162233401.63</v>
      </c>
      <c r="U89" s="36" t="n">
        <v>7965051347.47</v>
      </c>
      <c r="V89" s="37" t="n">
        <v>15803946</v>
      </c>
      <c r="W89" s="36" t="n">
        <v>8562455597.95</v>
      </c>
      <c r="X89" s="37" t="n">
        <v>1289475742.11</v>
      </c>
      <c r="Y89" s="37" t="n">
        <v>46468701.86</v>
      </c>
      <c r="Z89" s="37" t="n">
        <v>1732205445.13</v>
      </c>
      <c r="AA89" s="36" t="n">
        <v>14991843908.46</v>
      </c>
      <c r="AB89" s="36" t="s">
        <v>128</v>
      </c>
      <c r="AC89" s="36" t="s">
        <v>128</v>
      </c>
      <c r="AD89" s="36" t="n">
        <v>6617290029</v>
      </c>
      <c r="AE89" s="36" t="n">
        <v>7530485478.33</v>
      </c>
      <c r="AF89" s="36" t="n">
        <v>69058243.66</v>
      </c>
      <c r="AG89" s="36" t="n">
        <v>54801569.86</v>
      </c>
      <c r="AH89" s="36" t="n">
        <v>677588198.61</v>
      </c>
      <c r="AI89" s="36" t="n">
        <v>42620389</v>
      </c>
      <c r="AJ89" s="36" t="n">
        <v>5832953551.96</v>
      </c>
      <c r="AK89" s="36" t="n">
        <v>2273521597.46</v>
      </c>
      <c r="AL89" s="36" t="n">
        <v>2273521597.46</v>
      </c>
      <c r="AM89" s="36" t="n">
        <v>624238334.77</v>
      </c>
      <c r="AN89" s="36" t="n">
        <v>570672648.89</v>
      </c>
      <c r="AO89" s="36" t="n">
        <v>1657849178.73</v>
      </c>
      <c r="AP89" s="36" t="n">
        <v>166297112.33</v>
      </c>
      <c r="AQ89" s="36" t="n">
        <v>540374679.78</v>
      </c>
      <c r="AR89" s="36" t="n">
        <v>4853821830.01</v>
      </c>
      <c r="AS89" s="36" t="n">
        <v>4559592391</v>
      </c>
      <c r="AT89" s="36" t="n">
        <v>294229439.01</v>
      </c>
      <c r="AU89" s="36" t="s">
        <v>128</v>
      </c>
      <c r="AV89" s="36" t="n">
        <v>632217341.65</v>
      </c>
      <c r="AW89" s="36" t="n">
        <v>319508581.71</v>
      </c>
      <c r="AX89" s="36" t="n">
        <v>146408692.61</v>
      </c>
      <c r="AY89" s="36" t="n">
        <v>2955</v>
      </c>
      <c r="AZ89" s="36" t="s">
        <v>128</v>
      </c>
      <c r="BA89" s="36" t="s">
        <v>128</v>
      </c>
      <c r="BB89" s="36" t="n">
        <v>166297112.33</v>
      </c>
      <c r="BC89" s="36" t="n">
        <v>4221604488.36</v>
      </c>
      <c r="BD89" s="36" t="n">
        <v>4221604488.36</v>
      </c>
      <c r="BE89" s="36" t="s">
        <v>128</v>
      </c>
      <c r="BF89" s="36" t="s">
        <v>128</v>
      </c>
      <c r="BG89" s="36" t="n">
        <v>1608389646.9</v>
      </c>
      <c r="BH89" s="36" t="n">
        <v>302369512.04</v>
      </c>
      <c r="BI89" s="36" t="n">
        <v>1608389646.9</v>
      </c>
      <c r="BJ89" s="36" t="n">
        <v>302369512.04</v>
      </c>
      <c r="BK89" s="36" t="n">
        <v>1616302931</v>
      </c>
      <c r="BL89" s="36" t="n">
        <v>132590862</v>
      </c>
      <c r="BM89" s="36" t="n">
        <v>1616302931</v>
      </c>
      <c r="BN89" s="38" t="n">
        <v>132590862</v>
      </c>
    </row>
    <row r="90" s="12" customFormat="true" ht="12.75" hidden="false" customHeight="false" outlineLevel="0" collapsed="false">
      <c r="A90" s="0"/>
      <c r="B90" s="31" t="n">
        <v>85</v>
      </c>
      <c r="C90" s="32" t="n">
        <v>1250</v>
      </c>
      <c r="D90" s="33" t="s">
        <v>645</v>
      </c>
      <c r="E90" s="33" t="s">
        <v>646</v>
      </c>
      <c r="F90" s="33" t="s">
        <v>647</v>
      </c>
      <c r="G90" s="33" t="s">
        <v>192</v>
      </c>
      <c r="H90" s="33" t="s">
        <v>151</v>
      </c>
      <c r="I90" s="33" t="s">
        <v>648</v>
      </c>
      <c r="J90" s="33" t="s">
        <v>225</v>
      </c>
      <c r="K90" s="33" t="s">
        <v>649</v>
      </c>
      <c r="L90" s="34" t="s">
        <v>650</v>
      </c>
      <c r="M90" s="32" t="n">
        <v>4375150</v>
      </c>
      <c r="N90" s="32" t="s">
        <v>651</v>
      </c>
      <c r="O90" s="32" t="n">
        <v>1</v>
      </c>
      <c r="P90" s="35" t="n">
        <v>0</v>
      </c>
      <c r="Q90" s="35" t="n">
        <v>956</v>
      </c>
      <c r="R90" s="36" t="n">
        <v>370905605513</v>
      </c>
      <c r="S90" s="36" t="n">
        <v>64132204417</v>
      </c>
      <c r="T90" s="36" t="n">
        <v>12442965400</v>
      </c>
      <c r="U90" s="36" t="n">
        <v>116192167012</v>
      </c>
      <c r="V90" s="37" t="s">
        <v>128</v>
      </c>
      <c r="W90" s="36" t="n">
        <v>70007920108</v>
      </c>
      <c r="X90" s="37" t="n">
        <v>82484853301</v>
      </c>
      <c r="Y90" s="37" t="n">
        <v>2220930380</v>
      </c>
      <c r="Z90" s="37" t="n">
        <v>23424564895</v>
      </c>
      <c r="AA90" s="36" t="n">
        <v>195030234039</v>
      </c>
      <c r="AB90" s="36" t="s">
        <v>128</v>
      </c>
      <c r="AC90" s="36" t="s">
        <v>128</v>
      </c>
      <c r="AD90" s="36" t="n">
        <v>8533333352</v>
      </c>
      <c r="AE90" s="36" t="n">
        <v>174079820869</v>
      </c>
      <c r="AF90" s="36" t="n">
        <v>1555287574</v>
      </c>
      <c r="AG90" s="36" t="n">
        <v>2182657780</v>
      </c>
      <c r="AH90" s="36" t="n">
        <v>1877701583</v>
      </c>
      <c r="AI90" s="36" t="n">
        <v>6801432881</v>
      </c>
      <c r="AJ90" s="36" t="n">
        <v>175875371474</v>
      </c>
      <c r="AK90" s="36" t="n">
        <v>120049403377</v>
      </c>
      <c r="AL90" s="36" t="n">
        <v>120049403377</v>
      </c>
      <c r="AM90" s="36" t="n">
        <v>25143950430</v>
      </c>
      <c r="AN90" s="36" t="n">
        <v>5324119920</v>
      </c>
      <c r="AO90" s="36" t="n">
        <v>15362710747</v>
      </c>
      <c r="AP90" s="36" t="n">
        <v>364657246</v>
      </c>
      <c r="AQ90" s="36" t="n">
        <v>9630529754</v>
      </c>
      <c r="AR90" s="36" t="n">
        <v>90590113449</v>
      </c>
      <c r="AS90" s="36" t="n">
        <v>90370733660</v>
      </c>
      <c r="AT90" s="36" t="n">
        <v>219379789</v>
      </c>
      <c r="AU90" s="36" t="s">
        <v>128</v>
      </c>
      <c r="AV90" s="36" t="n">
        <v>6770283601</v>
      </c>
      <c r="AW90" s="36" t="n">
        <v>3145330753</v>
      </c>
      <c r="AX90" s="36" t="n">
        <v>3191194379</v>
      </c>
      <c r="AY90" s="36" t="n">
        <v>69101223</v>
      </c>
      <c r="AZ90" s="36" t="s">
        <v>128</v>
      </c>
      <c r="BA90" s="36" t="s">
        <v>128</v>
      </c>
      <c r="BB90" s="36" t="n">
        <v>364657246</v>
      </c>
      <c r="BC90" s="36" t="n">
        <v>83819829848</v>
      </c>
      <c r="BD90" s="36" t="n">
        <v>83819829848</v>
      </c>
      <c r="BE90" s="36" t="s">
        <v>128</v>
      </c>
      <c r="BF90" s="36" t="s">
        <v>128</v>
      </c>
      <c r="BG90" s="36" t="n">
        <v>8933333351</v>
      </c>
      <c r="BH90" s="36" t="n">
        <v>10351051870</v>
      </c>
      <c r="BI90" s="36" t="n">
        <v>8933333351</v>
      </c>
      <c r="BJ90" s="36" t="n">
        <v>10351051870</v>
      </c>
      <c r="BK90" s="36" t="s">
        <v>128</v>
      </c>
      <c r="BL90" s="36" t="s">
        <v>128</v>
      </c>
      <c r="BM90" s="36" t="s">
        <v>128</v>
      </c>
      <c r="BN90" s="38" t="s">
        <v>128</v>
      </c>
    </row>
    <row r="91" s="12" customFormat="true" ht="12.75" hidden="false" customHeight="false" outlineLevel="0" collapsed="false">
      <c r="A91" s="0"/>
      <c r="B91" s="31" t="n">
        <v>86</v>
      </c>
      <c r="C91" s="32" t="n">
        <v>1254</v>
      </c>
      <c r="D91" s="33" t="s">
        <v>652</v>
      </c>
      <c r="E91" s="33" t="s">
        <v>653</v>
      </c>
      <c r="F91" s="33" t="s">
        <v>654</v>
      </c>
      <c r="G91" s="33" t="s">
        <v>121</v>
      </c>
      <c r="H91" s="33" t="s">
        <v>122</v>
      </c>
      <c r="I91" s="33" t="s">
        <v>655</v>
      </c>
      <c r="J91" s="33" t="s">
        <v>124</v>
      </c>
      <c r="K91" s="33" t="s">
        <v>125</v>
      </c>
      <c r="L91" s="34" t="s">
        <v>656</v>
      </c>
      <c r="M91" s="32" t="n">
        <v>3343400</v>
      </c>
      <c r="N91" s="32" t="s">
        <v>657</v>
      </c>
      <c r="O91" s="32" t="n">
        <v>1</v>
      </c>
      <c r="P91" s="35" t="n">
        <v>3562</v>
      </c>
      <c r="Q91" s="35" t="n">
        <v>20</v>
      </c>
      <c r="R91" s="36" t="n">
        <v>27962555550.19</v>
      </c>
      <c r="S91" s="36" t="n">
        <v>889000869.82</v>
      </c>
      <c r="T91" s="36" t="n">
        <v>2672365237.72</v>
      </c>
      <c r="U91" s="36" t="s">
        <v>128</v>
      </c>
      <c r="V91" s="37" t="n">
        <v>22811234092.99</v>
      </c>
      <c r="W91" s="36" t="n">
        <v>1073391336.76</v>
      </c>
      <c r="X91" s="37" t="n">
        <v>421795458.29</v>
      </c>
      <c r="Y91" s="37" t="n">
        <v>4355644.61</v>
      </c>
      <c r="Z91" s="37" t="n">
        <v>90412910</v>
      </c>
      <c r="AA91" s="36" t="n">
        <v>21539470692.47</v>
      </c>
      <c r="AB91" s="36" t="n">
        <v>19027618353.7</v>
      </c>
      <c r="AC91" s="36" t="s">
        <v>128</v>
      </c>
      <c r="AD91" s="36" t="s">
        <v>128</v>
      </c>
      <c r="AE91" s="36" t="n">
        <v>124265237.23</v>
      </c>
      <c r="AF91" s="36" t="s">
        <v>128</v>
      </c>
      <c r="AG91" s="36" t="n">
        <v>1384046513.16</v>
      </c>
      <c r="AH91" s="36" t="n">
        <v>934550588.38</v>
      </c>
      <c r="AI91" s="36" t="n">
        <v>68990000</v>
      </c>
      <c r="AJ91" s="36" t="n">
        <v>6423084857.72</v>
      </c>
      <c r="AK91" s="36" t="n">
        <v>2904078762.11</v>
      </c>
      <c r="AL91" s="36" t="n">
        <v>2904078762.11</v>
      </c>
      <c r="AM91" s="36" t="n">
        <v>1803138159.87</v>
      </c>
      <c r="AN91" s="36" t="n">
        <v>465583591.85</v>
      </c>
      <c r="AO91" s="36" t="n">
        <v>84414001.53</v>
      </c>
      <c r="AP91" s="36" t="n">
        <v>146697463.48</v>
      </c>
      <c r="AQ91" s="36" t="n">
        <v>1019172878.88</v>
      </c>
      <c r="AR91" s="36" t="n">
        <v>329093590.34</v>
      </c>
      <c r="AS91" s="36" t="n">
        <v>328978670.34</v>
      </c>
      <c r="AT91" s="36" t="n">
        <v>114920</v>
      </c>
      <c r="AU91" s="36" t="s">
        <v>128</v>
      </c>
      <c r="AV91" s="36" t="n">
        <v>268093590.34</v>
      </c>
      <c r="AW91" s="36" t="n">
        <v>117209970.05</v>
      </c>
      <c r="AX91" s="36" t="s">
        <v>128</v>
      </c>
      <c r="AY91" s="36" t="n">
        <v>4186156.81</v>
      </c>
      <c r="AZ91" s="36" t="s">
        <v>128</v>
      </c>
      <c r="BA91" s="36" t="s">
        <v>128</v>
      </c>
      <c r="BB91" s="36" t="n">
        <v>146697463.48</v>
      </c>
      <c r="BC91" s="36" t="n">
        <v>61000000</v>
      </c>
      <c r="BD91" s="36" t="n">
        <v>61000000</v>
      </c>
      <c r="BE91" s="36" t="s">
        <v>128</v>
      </c>
      <c r="BF91" s="36" t="s">
        <v>128</v>
      </c>
      <c r="BG91" s="36" t="n">
        <v>18927410</v>
      </c>
      <c r="BH91" s="36" t="n">
        <v>72874451.8</v>
      </c>
      <c r="BI91" s="36" t="n">
        <v>18927410</v>
      </c>
      <c r="BJ91" s="36" t="n">
        <v>72874451.8</v>
      </c>
      <c r="BK91" s="36" t="n">
        <v>23207594262.02</v>
      </c>
      <c r="BL91" s="36" t="n">
        <v>103626854</v>
      </c>
      <c r="BM91" s="36" t="n">
        <v>23207594262.02</v>
      </c>
      <c r="BN91" s="38" t="n">
        <v>103626854</v>
      </c>
    </row>
    <row r="92" s="12" customFormat="true" ht="12.75" hidden="false" customHeight="false" outlineLevel="0" collapsed="false">
      <c r="A92" s="0"/>
      <c r="B92" s="31" t="n">
        <v>87</v>
      </c>
      <c r="C92" s="32" t="n">
        <v>1260</v>
      </c>
      <c r="D92" s="33" t="s">
        <v>658</v>
      </c>
      <c r="E92" s="33" t="s">
        <v>659</v>
      </c>
      <c r="F92" s="33" t="s">
        <v>660</v>
      </c>
      <c r="G92" s="33" t="s">
        <v>121</v>
      </c>
      <c r="H92" s="33" t="s">
        <v>122</v>
      </c>
      <c r="I92" s="33" t="s">
        <v>661</v>
      </c>
      <c r="J92" s="33" t="s">
        <v>225</v>
      </c>
      <c r="K92" s="33" t="s">
        <v>630</v>
      </c>
      <c r="L92" s="34" t="s">
        <v>662</v>
      </c>
      <c r="M92" s="32" t="n">
        <v>7440733</v>
      </c>
      <c r="N92" s="32" t="s">
        <v>663</v>
      </c>
      <c r="O92" s="32" t="n">
        <v>1</v>
      </c>
      <c r="P92" s="35" t="n">
        <v>2155</v>
      </c>
      <c r="Q92" s="35" t="n">
        <v>11</v>
      </c>
      <c r="R92" s="36" t="n">
        <v>18953810445.42</v>
      </c>
      <c r="S92" s="36" t="n">
        <v>1150240246.73</v>
      </c>
      <c r="T92" s="36" t="n">
        <v>2089443862.43</v>
      </c>
      <c r="U92" s="36" t="s">
        <v>128</v>
      </c>
      <c r="V92" s="37" t="n">
        <v>14586734035</v>
      </c>
      <c r="W92" s="36" t="n">
        <v>951607107</v>
      </c>
      <c r="X92" s="37" t="n">
        <v>55312659</v>
      </c>
      <c r="Y92" s="37" t="s">
        <v>128</v>
      </c>
      <c r="Z92" s="37" t="n">
        <v>120472535.26</v>
      </c>
      <c r="AA92" s="36" t="n">
        <v>16209541275.33</v>
      </c>
      <c r="AB92" s="36" t="n">
        <v>14410709884.51</v>
      </c>
      <c r="AC92" s="36" t="s">
        <v>128</v>
      </c>
      <c r="AD92" s="36" t="s">
        <v>128</v>
      </c>
      <c r="AE92" s="36" t="n">
        <v>258318650.1</v>
      </c>
      <c r="AF92" s="36" t="n">
        <v>1632000</v>
      </c>
      <c r="AG92" s="36" t="n">
        <v>1467916298.72</v>
      </c>
      <c r="AH92" s="36" t="n">
        <v>22677961</v>
      </c>
      <c r="AI92" s="36" t="n">
        <v>48286481</v>
      </c>
      <c r="AJ92" s="36" t="n">
        <v>2744269170.09</v>
      </c>
      <c r="AK92" s="36" t="n">
        <v>308847768</v>
      </c>
      <c r="AL92" s="36" t="n">
        <v>308847768</v>
      </c>
      <c r="AM92" s="36" t="n">
        <v>1633988336.35</v>
      </c>
      <c r="AN92" s="36" t="n">
        <v>473266875</v>
      </c>
      <c r="AO92" s="36" t="n">
        <v>166319268</v>
      </c>
      <c r="AP92" s="36" t="n">
        <v>6231695.23</v>
      </c>
      <c r="AQ92" s="36" t="n">
        <v>155615227.51</v>
      </c>
      <c r="AR92" s="36" t="n">
        <v>168898614.93</v>
      </c>
      <c r="AS92" s="36" t="n">
        <v>168770181.93</v>
      </c>
      <c r="AT92" s="36" t="n">
        <v>128433</v>
      </c>
      <c r="AU92" s="36" t="s">
        <v>128</v>
      </c>
      <c r="AV92" s="36" t="n">
        <v>71718219.2</v>
      </c>
      <c r="AW92" s="36" t="n">
        <v>65484857.97</v>
      </c>
      <c r="AX92" s="36" t="s">
        <v>128</v>
      </c>
      <c r="AY92" s="36" t="n">
        <v>1666</v>
      </c>
      <c r="AZ92" s="36" t="s">
        <v>128</v>
      </c>
      <c r="BA92" s="36" t="s">
        <v>128</v>
      </c>
      <c r="BB92" s="36" t="n">
        <v>6231695.23</v>
      </c>
      <c r="BC92" s="36" t="n">
        <v>97180395.73</v>
      </c>
      <c r="BD92" s="36" t="n">
        <v>97180395.73</v>
      </c>
      <c r="BE92" s="36" t="s">
        <v>128</v>
      </c>
      <c r="BF92" s="36" t="s">
        <v>128</v>
      </c>
      <c r="BG92" s="36" t="n">
        <v>636531</v>
      </c>
      <c r="BH92" s="36" t="s">
        <v>128</v>
      </c>
      <c r="BI92" s="36" t="n">
        <v>636531</v>
      </c>
      <c r="BJ92" s="36" t="s">
        <v>128</v>
      </c>
      <c r="BK92" s="36" t="n">
        <v>27664057213</v>
      </c>
      <c r="BL92" s="36" t="s">
        <v>128</v>
      </c>
      <c r="BM92" s="36" t="n">
        <v>27664057213</v>
      </c>
      <c r="BN92" s="38" t="s">
        <v>128</v>
      </c>
    </row>
    <row r="93" s="12" customFormat="true" ht="12.75" hidden="false" customHeight="false" outlineLevel="0" collapsed="false">
      <c r="A93" s="0"/>
      <c r="B93" s="31" t="n">
        <v>88</v>
      </c>
      <c r="C93" s="32" t="n">
        <v>1264</v>
      </c>
      <c r="D93" s="33" t="s">
        <v>664</v>
      </c>
      <c r="E93" s="33" t="s">
        <v>665</v>
      </c>
      <c r="F93" s="33" t="s">
        <v>666</v>
      </c>
      <c r="G93" s="33" t="s">
        <v>121</v>
      </c>
      <c r="H93" s="33" t="s">
        <v>122</v>
      </c>
      <c r="I93" s="33" t="s">
        <v>667</v>
      </c>
      <c r="J93" s="33" t="s">
        <v>124</v>
      </c>
      <c r="K93" s="33" t="s">
        <v>125</v>
      </c>
      <c r="L93" s="34" t="s">
        <v>668</v>
      </c>
      <c r="M93" s="32" t="n">
        <v>2173383</v>
      </c>
      <c r="N93" s="32" t="s">
        <v>669</v>
      </c>
      <c r="O93" s="32" t="n">
        <v>1</v>
      </c>
      <c r="P93" s="35" t="n">
        <v>0</v>
      </c>
      <c r="Q93" s="35" t="n">
        <v>5</v>
      </c>
      <c r="R93" s="36" t="n">
        <v>2358344388.61</v>
      </c>
      <c r="S93" s="36" t="n">
        <v>168407140.58</v>
      </c>
      <c r="T93" s="36" t="n">
        <v>86544499.75</v>
      </c>
      <c r="U93" s="36" t="s">
        <v>128</v>
      </c>
      <c r="V93" s="37" t="n">
        <v>2019598257</v>
      </c>
      <c r="W93" s="36" t="n">
        <v>72156323</v>
      </c>
      <c r="X93" s="37" t="n">
        <v>1028704</v>
      </c>
      <c r="Y93" s="37" t="n">
        <v>5410154</v>
      </c>
      <c r="Z93" s="37" t="n">
        <v>5199310.28</v>
      </c>
      <c r="AA93" s="36" t="n">
        <v>149393344.89</v>
      </c>
      <c r="AB93" s="36" t="s">
        <v>128</v>
      </c>
      <c r="AC93" s="36" t="s">
        <v>128</v>
      </c>
      <c r="AD93" s="36" t="s">
        <v>128</v>
      </c>
      <c r="AE93" s="36" t="n">
        <v>98812892</v>
      </c>
      <c r="AF93" s="36" t="n">
        <v>194553</v>
      </c>
      <c r="AG93" s="36" t="n">
        <v>32773499.89</v>
      </c>
      <c r="AH93" s="36" t="n">
        <v>5404275</v>
      </c>
      <c r="AI93" s="36" t="n">
        <v>12208125</v>
      </c>
      <c r="AJ93" s="36" t="n">
        <v>2208951043.72</v>
      </c>
      <c r="AK93" s="36" t="n">
        <v>1926301226</v>
      </c>
      <c r="AL93" s="36" t="n">
        <v>1926301226</v>
      </c>
      <c r="AM93" s="36" t="n">
        <v>234557134.04</v>
      </c>
      <c r="AN93" s="36" t="s">
        <v>128</v>
      </c>
      <c r="AO93" s="36" t="n">
        <v>1500000</v>
      </c>
      <c r="AP93" s="36" t="n">
        <v>3025064.88</v>
      </c>
      <c r="AQ93" s="36" t="n">
        <v>43567618.8</v>
      </c>
      <c r="AR93" s="36" t="n">
        <v>32531112.91</v>
      </c>
      <c r="AS93" s="36" t="n">
        <v>32530512.91</v>
      </c>
      <c r="AT93" s="36" t="n">
        <v>600</v>
      </c>
      <c r="AU93" s="36" t="s">
        <v>128</v>
      </c>
      <c r="AV93" s="36" t="n">
        <v>32531112.91</v>
      </c>
      <c r="AW93" s="36" t="n">
        <v>29469829.7</v>
      </c>
      <c r="AX93" s="36" t="s">
        <v>128</v>
      </c>
      <c r="AY93" s="36" t="n">
        <v>36218.33</v>
      </c>
      <c r="AZ93" s="36" t="s">
        <v>128</v>
      </c>
      <c r="BA93" s="36" t="s">
        <v>128</v>
      </c>
      <c r="BB93" s="36" t="n">
        <v>3025064.88</v>
      </c>
      <c r="BC93" s="36" t="s">
        <v>128</v>
      </c>
      <c r="BD93" s="36" t="s">
        <v>128</v>
      </c>
      <c r="BE93" s="36" t="s">
        <v>128</v>
      </c>
      <c r="BF93" s="36" t="s">
        <v>128</v>
      </c>
      <c r="BG93" s="36" t="n">
        <v>4419653</v>
      </c>
      <c r="BH93" s="36" t="n">
        <v>24126888</v>
      </c>
      <c r="BI93" s="36" t="n">
        <v>4419653</v>
      </c>
      <c r="BJ93" s="36" t="n">
        <v>24126888</v>
      </c>
      <c r="BK93" s="36" t="n">
        <v>2044247682</v>
      </c>
      <c r="BL93" s="36" t="n">
        <v>135000000</v>
      </c>
      <c r="BM93" s="36" t="n">
        <v>2044247682</v>
      </c>
      <c r="BN93" s="38" t="n">
        <v>135000000</v>
      </c>
    </row>
    <row r="94" s="12" customFormat="true" ht="12.75" hidden="false" customHeight="false" outlineLevel="0" collapsed="false">
      <c r="A94" s="0"/>
      <c r="B94" s="31" t="n">
        <v>89</v>
      </c>
      <c r="C94" s="32" t="n">
        <v>1266</v>
      </c>
      <c r="D94" s="33" t="s">
        <v>670</v>
      </c>
      <c r="E94" s="33" t="s">
        <v>671</v>
      </c>
      <c r="F94" s="33" t="s">
        <v>672</v>
      </c>
      <c r="G94" s="33" t="s">
        <v>172</v>
      </c>
      <c r="H94" s="33" t="s">
        <v>159</v>
      </c>
      <c r="I94" s="33" t="s">
        <v>673</v>
      </c>
      <c r="J94" s="33" t="s">
        <v>124</v>
      </c>
      <c r="K94" s="33" t="s">
        <v>125</v>
      </c>
      <c r="L94" s="34" t="s">
        <v>674</v>
      </c>
      <c r="M94" s="32" t="n">
        <v>3683100</v>
      </c>
      <c r="N94" s="32" t="s">
        <v>675</v>
      </c>
      <c r="O94" s="32" t="n">
        <v>1</v>
      </c>
      <c r="P94" s="35" t="n">
        <v>3659</v>
      </c>
      <c r="Q94" s="35" t="n">
        <v>35</v>
      </c>
      <c r="R94" s="36" t="n">
        <v>78627350906.74</v>
      </c>
      <c r="S94" s="36" t="n">
        <v>1167169299.54</v>
      </c>
      <c r="T94" s="36" t="n">
        <v>5346336546.31</v>
      </c>
      <c r="U94" s="36" t="s">
        <v>128</v>
      </c>
      <c r="V94" s="37" t="n">
        <v>67171307757</v>
      </c>
      <c r="W94" s="36" t="n">
        <v>1043605641.28</v>
      </c>
      <c r="X94" s="37" t="n">
        <v>142615271.67</v>
      </c>
      <c r="Y94" s="37" t="n">
        <v>150398234</v>
      </c>
      <c r="Z94" s="37" t="n">
        <v>3605918156.94</v>
      </c>
      <c r="AA94" s="36" t="n">
        <v>40081416346.9</v>
      </c>
      <c r="AB94" s="36" t="n">
        <v>35535741180.1</v>
      </c>
      <c r="AC94" s="36" t="s">
        <v>128</v>
      </c>
      <c r="AD94" s="36" t="n">
        <v>1000000000</v>
      </c>
      <c r="AE94" s="36" t="n">
        <v>1965105584.55</v>
      </c>
      <c r="AF94" s="36" t="n">
        <v>109762969</v>
      </c>
      <c r="AG94" s="36" t="n">
        <v>424986535.25</v>
      </c>
      <c r="AH94" s="36" t="n">
        <v>663057572</v>
      </c>
      <c r="AI94" s="36" t="n">
        <v>382762506</v>
      </c>
      <c r="AJ94" s="36" t="n">
        <v>38545934559.84</v>
      </c>
      <c r="AK94" s="36" t="n">
        <v>26941996616</v>
      </c>
      <c r="AL94" s="36" t="n">
        <v>26941996616</v>
      </c>
      <c r="AM94" s="36" t="n">
        <v>5059797800.94</v>
      </c>
      <c r="AN94" s="36" t="n">
        <v>879272339.51</v>
      </c>
      <c r="AO94" s="36" t="n">
        <v>2838072579.02</v>
      </c>
      <c r="AP94" s="36" t="n">
        <v>319305952.02</v>
      </c>
      <c r="AQ94" s="36" t="n">
        <v>2507489272.35</v>
      </c>
      <c r="AR94" s="36" t="n">
        <v>902539442.11</v>
      </c>
      <c r="AS94" s="36" t="n">
        <v>883166927.61</v>
      </c>
      <c r="AT94" s="36" t="n">
        <v>18053904.5</v>
      </c>
      <c r="AU94" s="36" t="n">
        <v>1318610</v>
      </c>
      <c r="AV94" s="36" t="n">
        <v>714854442.62</v>
      </c>
      <c r="AW94" s="36" t="n">
        <v>383851389.6</v>
      </c>
      <c r="AX94" s="36" t="s">
        <v>128</v>
      </c>
      <c r="AY94" s="36" t="n">
        <v>11697101</v>
      </c>
      <c r="AZ94" s="36" t="s">
        <v>128</v>
      </c>
      <c r="BA94" s="36" t="s">
        <v>128</v>
      </c>
      <c r="BB94" s="36" t="n">
        <v>319305952.02</v>
      </c>
      <c r="BC94" s="36" t="n">
        <v>187684999.49</v>
      </c>
      <c r="BD94" s="36" t="n">
        <v>187684999.49</v>
      </c>
      <c r="BE94" s="36" t="s">
        <v>128</v>
      </c>
      <c r="BF94" s="36" t="s">
        <v>128</v>
      </c>
      <c r="BG94" s="36" t="n">
        <v>679109748.97</v>
      </c>
      <c r="BH94" s="36" t="n">
        <v>8777455798.63</v>
      </c>
      <c r="BI94" s="36" t="n">
        <v>679109749</v>
      </c>
      <c r="BJ94" s="36" t="n">
        <v>8777455798.6</v>
      </c>
      <c r="BK94" s="36" t="n">
        <v>79005772444</v>
      </c>
      <c r="BL94" s="36" t="n">
        <v>3491282068.97</v>
      </c>
      <c r="BM94" s="36" t="n">
        <v>79005772444</v>
      </c>
      <c r="BN94" s="38" t="n">
        <v>3491282068.97</v>
      </c>
    </row>
    <row r="95" s="12" customFormat="true" ht="12.75" hidden="false" customHeight="false" outlineLevel="0" collapsed="false">
      <c r="A95" s="0"/>
      <c r="B95" s="31" t="n">
        <v>90</v>
      </c>
      <c r="C95" s="32" t="n">
        <v>1269</v>
      </c>
      <c r="D95" s="33" t="s">
        <v>676</v>
      </c>
      <c r="E95" s="33" t="s">
        <v>677</v>
      </c>
      <c r="F95" s="33" t="s">
        <v>678</v>
      </c>
      <c r="G95" s="33" t="s">
        <v>192</v>
      </c>
      <c r="H95" s="33" t="s">
        <v>193</v>
      </c>
      <c r="I95" s="33" t="s">
        <v>679</v>
      </c>
      <c r="J95" s="33" t="s">
        <v>124</v>
      </c>
      <c r="K95" s="33" t="s">
        <v>125</v>
      </c>
      <c r="L95" s="34" t="s">
        <v>680</v>
      </c>
      <c r="M95" s="32" t="n">
        <v>6060444</v>
      </c>
      <c r="N95" s="32" t="s">
        <v>681</v>
      </c>
      <c r="O95" s="32" t="n">
        <v>1</v>
      </c>
      <c r="P95" s="35" t="n">
        <v>8243</v>
      </c>
      <c r="Q95" s="35" t="n">
        <v>54</v>
      </c>
      <c r="R95" s="36" t="n">
        <v>102165678999.38</v>
      </c>
      <c r="S95" s="36" t="n">
        <v>684448111.52</v>
      </c>
      <c r="T95" s="36" t="n">
        <v>351083569.63</v>
      </c>
      <c r="U95" s="36" t="s">
        <v>128</v>
      </c>
      <c r="V95" s="37" t="n">
        <v>96764497168.36</v>
      </c>
      <c r="W95" s="36" t="n">
        <v>1823183808.75</v>
      </c>
      <c r="X95" s="37" t="n">
        <v>1212835772.77</v>
      </c>
      <c r="Y95" s="37" t="n">
        <v>10890213</v>
      </c>
      <c r="Z95" s="37" t="n">
        <v>1318740355.35</v>
      </c>
      <c r="AA95" s="36" t="n">
        <v>56946025875.02</v>
      </c>
      <c r="AB95" s="36" t="s">
        <v>128</v>
      </c>
      <c r="AC95" s="36" t="s">
        <v>128</v>
      </c>
      <c r="AD95" s="36" t="n">
        <v>53874919832.69</v>
      </c>
      <c r="AE95" s="36" t="n">
        <v>2011704151.92</v>
      </c>
      <c r="AF95" s="36" t="n">
        <v>19443217</v>
      </c>
      <c r="AG95" s="36" t="n">
        <v>842262165.11</v>
      </c>
      <c r="AH95" s="36" t="n">
        <v>147696508.3</v>
      </c>
      <c r="AI95" s="36" t="n">
        <v>50000000</v>
      </c>
      <c r="AJ95" s="36" t="n">
        <v>45219653124.36</v>
      </c>
      <c r="AK95" s="36" t="n">
        <v>37741211308.41</v>
      </c>
      <c r="AL95" s="36" t="n">
        <v>37741211308.41</v>
      </c>
      <c r="AM95" s="36" t="n">
        <v>2898329603.31</v>
      </c>
      <c r="AN95" s="36" t="n">
        <v>748774775.44</v>
      </c>
      <c r="AO95" s="36" t="n">
        <v>953294710.35</v>
      </c>
      <c r="AP95" s="36" t="n">
        <v>250091575.46</v>
      </c>
      <c r="AQ95" s="36" t="n">
        <v>2627951151.39</v>
      </c>
      <c r="AR95" s="36" t="n">
        <v>1036021177.75</v>
      </c>
      <c r="AS95" s="36" t="n">
        <v>916627910.39</v>
      </c>
      <c r="AT95" s="36" t="n">
        <v>119393267.36</v>
      </c>
      <c r="AU95" s="36" t="s">
        <v>128</v>
      </c>
      <c r="AV95" s="36" t="n">
        <v>699076396.88</v>
      </c>
      <c r="AW95" s="36" t="n">
        <v>441397179.16</v>
      </c>
      <c r="AX95" s="36" t="s">
        <v>128</v>
      </c>
      <c r="AY95" s="36" t="n">
        <v>1249507.26</v>
      </c>
      <c r="AZ95" s="36" t="n">
        <v>6338135</v>
      </c>
      <c r="BA95" s="36" t="s">
        <v>128</v>
      </c>
      <c r="BB95" s="36" t="n">
        <v>250091575.46</v>
      </c>
      <c r="BC95" s="36" t="n">
        <v>336944780.87</v>
      </c>
      <c r="BD95" s="36" t="n">
        <v>336944780.87</v>
      </c>
      <c r="BE95" s="36" t="s">
        <v>128</v>
      </c>
      <c r="BF95" s="36" t="s">
        <v>128</v>
      </c>
      <c r="BG95" s="36" t="n">
        <v>42334955913</v>
      </c>
      <c r="BH95" s="36" t="n">
        <v>27808682419.03</v>
      </c>
      <c r="BI95" s="36" t="n">
        <v>42334955913</v>
      </c>
      <c r="BJ95" s="36" t="n">
        <v>27808682419.03</v>
      </c>
      <c r="BK95" s="36" t="n">
        <v>166091383606.03</v>
      </c>
      <c r="BL95" s="36" t="n">
        <v>4816950000</v>
      </c>
      <c r="BM95" s="36" t="n">
        <v>166091383606.03</v>
      </c>
      <c r="BN95" s="38" t="n">
        <v>4816950000</v>
      </c>
    </row>
    <row r="96" s="12" customFormat="true" ht="12.75" hidden="false" customHeight="false" outlineLevel="0" collapsed="false">
      <c r="A96" s="0"/>
      <c r="B96" s="31" t="n">
        <v>91</v>
      </c>
      <c r="C96" s="32" t="n">
        <v>1271</v>
      </c>
      <c r="D96" s="33" t="s">
        <v>682</v>
      </c>
      <c r="E96" s="33" t="s">
        <v>683</v>
      </c>
      <c r="F96" s="33" t="s">
        <v>684</v>
      </c>
      <c r="G96" s="33" t="s">
        <v>158</v>
      </c>
      <c r="H96" s="33" t="s">
        <v>159</v>
      </c>
      <c r="I96" s="33" t="s">
        <v>685</v>
      </c>
      <c r="J96" s="33" t="s">
        <v>124</v>
      </c>
      <c r="K96" s="33" t="s">
        <v>125</v>
      </c>
      <c r="L96" s="34" t="s">
        <v>686</v>
      </c>
      <c r="M96" s="32" t="n">
        <v>4851818</v>
      </c>
      <c r="N96" s="32" t="s">
        <v>687</v>
      </c>
      <c r="O96" s="32" t="n">
        <v>1</v>
      </c>
      <c r="P96" s="35" t="n">
        <v>0</v>
      </c>
      <c r="Q96" s="35" t="n">
        <v>22</v>
      </c>
      <c r="R96" s="36" t="n">
        <v>16193420571.09</v>
      </c>
      <c r="S96" s="36" t="n">
        <v>312784545.42</v>
      </c>
      <c r="T96" s="36" t="n">
        <v>692551143.94</v>
      </c>
      <c r="U96" s="36" t="s">
        <v>128</v>
      </c>
      <c r="V96" s="37" t="n">
        <v>14034689249.46</v>
      </c>
      <c r="W96" s="36" t="n">
        <v>444420954.31</v>
      </c>
      <c r="X96" s="37" t="n">
        <v>334286922.52</v>
      </c>
      <c r="Y96" s="37" t="n">
        <v>10447615</v>
      </c>
      <c r="Z96" s="37" t="n">
        <v>364240140.44</v>
      </c>
      <c r="AA96" s="36" t="n">
        <v>10700558923.15</v>
      </c>
      <c r="AB96" s="36" t="n">
        <v>8768872261.45</v>
      </c>
      <c r="AC96" s="36" t="s">
        <v>128</v>
      </c>
      <c r="AD96" s="36" t="n">
        <v>1361922256.84</v>
      </c>
      <c r="AE96" s="36" t="n">
        <v>477253719.85</v>
      </c>
      <c r="AF96" s="36" t="n">
        <v>2257131</v>
      </c>
      <c r="AG96" s="36" t="n">
        <v>10896875.96</v>
      </c>
      <c r="AH96" s="36" t="n">
        <v>79356678.05</v>
      </c>
      <c r="AI96" s="36" t="s">
        <v>128</v>
      </c>
      <c r="AJ96" s="36" t="n">
        <v>5492861647.94</v>
      </c>
      <c r="AK96" s="36" t="n">
        <v>4428471182.45</v>
      </c>
      <c r="AL96" s="36" t="n">
        <v>4428471182.45</v>
      </c>
      <c r="AM96" s="36" t="n">
        <v>532768755.81</v>
      </c>
      <c r="AN96" s="36" t="n">
        <v>166063993</v>
      </c>
      <c r="AO96" s="36" t="n">
        <v>350049456.44</v>
      </c>
      <c r="AP96" s="36" t="n">
        <v>-82358389.93</v>
      </c>
      <c r="AQ96" s="36" t="n">
        <v>97866650.17</v>
      </c>
      <c r="AR96" s="36" t="n">
        <v>206962985.8</v>
      </c>
      <c r="AS96" s="36" t="n">
        <v>206962985.8</v>
      </c>
      <c r="AT96" s="36" t="s">
        <v>128</v>
      </c>
      <c r="AU96" s="36" t="s">
        <v>128</v>
      </c>
      <c r="AV96" s="36" t="n">
        <v>150315971.64</v>
      </c>
      <c r="AW96" s="36" t="n">
        <v>231231538.57</v>
      </c>
      <c r="AX96" s="36" t="s">
        <v>128</v>
      </c>
      <c r="AY96" s="36" t="n">
        <v>610323</v>
      </c>
      <c r="AZ96" s="36" t="n">
        <v>832500</v>
      </c>
      <c r="BA96" s="36" t="s">
        <v>128</v>
      </c>
      <c r="BB96" s="36" t="n">
        <v>-82358389.93</v>
      </c>
      <c r="BC96" s="36" t="n">
        <v>56647014.16</v>
      </c>
      <c r="BD96" s="36" t="n">
        <v>56647014.16</v>
      </c>
      <c r="BE96" s="36" t="s">
        <v>128</v>
      </c>
      <c r="BF96" s="36" t="s">
        <v>128</v>
      </c>
      <c r="BG96" s="36" t="n">
        <v>240200376</v>
      </c>
      <c r="BH96" s="36" t="n">
        <v>558819924.92</v>
      </c>
      <c r="BI96" s="36" t="n">
        <v>240200376</v>
      </c>
      <c r="BJ96" s="36" t="n">
        <v>558819924.92</v>
      </c>
      <c r="BK96" s="36" t="n">
        <v>27470295328</v>
      </c>
      <c r="BL96" s="36" t="n">
        <v>999013577</v>
      </c>
      <c r="BM96" s="36" t="n">
        <v>27470295328</v>
      </c>
      <c r="BN96" s="38" t="n">
        <v>999013577</v>
      </c>
    </row>
    <row r="97" s="12" customFormat="true" ht="12.75" hidden="false" customHeight="false" outlineLevel="0" collapsed="false">
      <c r="A97" s="0"/>
      <c r="B97" s="31" t="n">
        <v>92</v>
      </c>
      <c r="C97" s="32" t="n">
        <v>1302</v>
      </c>
      <c r="D97" s="33" t="s">
        <v>688</v>
      </c>
      <c r="E97" s="33" t="s">
        <v>689</v>
      </c>
      <c r="F97" s="33" t="s">
        <v>690</v>
      </c>
      <c r="G97" s="33" t="s">
        <v>158</v>
      </c>
      <c r="H97" s="33" t="s">
        <v>159</v>
      </c>
      <c r="I97" s="33" t="s">
        <v>691</v>
      </c>
      <c r="J97" s="33" t="s">
        <v>692</v>
      </c>
      <c r="K97" s="33" t="s">
        <v>693</v>
      </c>
      <c r="L97" s="34" t="s">
        <v>694</v>
      </c>
      <c r="M97" s="32" t="n">
        <v>6040982</v>
      </c>
      <c r="N97" s="32" t="s">
        <v>695</v>
      </c>
      <c r="O97" s="32" t="n">
        <v>1</v>
      </c>
      <c r="P97" s="35" t="n">
        <v>5918</v>
      </c>
      <c r="Q97" s="35" t="n">
        <v>21</v>
      </c>
      <c r="R97" s="36" t="n">
        <v>18129066584.49</v>
      </c>
      <c r="S97" s="36" t="n">
        <v>1058191517.66</v>
      </c>
      <c r="T97" s="36" t="n">
        <v>1991981160.05</v>
      </c>
      <c r="U97" s="36" t="s">
        <v>128</v>
      </c>
      <c r="V97" s="37" t="n">
        <v>13998082745</v>
      </c>
      <c r="W97" s="36" t="n">
        <v>247414000.69</v>
      </c>
      <c r="X97" s="37" t="n">
        <v>643929983</v>
      </c>
      <c r="Y97" s="37" t="n">
        <v>50503299.09</v>
      </c>
      <c r="Z97" s="37" t="n">
        <v>138963879</v>
      </c>
      <c r="AA97" s="36" t="n">
        <v>13469316673</v>
      </c>
      <c r="AB97" s="36" t="n">
        <v>12890449819</v>
      </c>
      <c r="AC97" s="36" t="s">
        <v>128</v>
      </c>
      <c r="AD97" s="36" t="s">
        <v>128</v>
      </c>
      <c r="AE97" s="36" t="n">
        <v>64378502</v>
      </c>
      <c r="AF97" s="36" t="n">
        <v>1354676</v>
      </c>
      <c r="AG97" s="36" t="n">
        <v>94323827</v>
      </c>
      <c r="AH97" s="36" t="n">
        <v>197220715</v>
      </c>
      <c r="AI97" s="36" t="n">
        <v>221589134</v>
      </c>
      <c r="AJ97" s="36" t="n">
        <v>4659749911.49</v>
      </c>
      <c r="AK97" s="36" t="n">
        <v>3218564139</v>
      </c>
      <c r="AL97" s="36" t="n">
        <v>3218564139</v>
      </c>
      <c r="AM97" s="36" t="n">
        <v>506526247</v>
      </c>
      <c r="AN97" s="36" t="n">
        <v>34863391</v>
      </c>
      <c r="AO97" s="36" t="n">
        <v>124582767</v>
      </c>
      <c r="AP97" s="36" t="n">
        <v>64776124.4</v>
      </c>
      <c r="AQ97" s="36" t="n">
        <v>710437243.09</v>
      </c>
      <c r="AR97" s="36" t="n">
        <v>254186735.74</v>
      </c>
      <c r="AS97" s="36" t="n">
        <v>253789740.74</v>
      </c>
      <c r="AT97" s="36" t="n">
        <v>396995</v>
      </c>
      <c r="AU97" s="36" t="s">
        <v>128</v>
      </c>
      <c r="AV97" s="36" t="n">
        <v>178208453.22</v>
      </c>
      <c r="AW97" s="36" t="n">
        <v>107621937.91</v>
      </c>
      <c r="AX97" s="36" t="s">
        <v>128</v>
      </c>
      <c r="AY97" s="36" t="n">
        <v>5810390.91</v>
      </c>
      <c r="AZ97" s="36" t="s">
        <v>128</v>
      </c>
      <c r="BA97" s="36" t="s">
        <v>128</v>
      </c>
      <c r="BB97" s="36" t="n">
        <v>64776124.4</v>
      </c>
      <c r="BC97" s="36" t="n">
        <v>75978282.52</v>
      </c>
      <c r="BD97" s="36" t="n">
        <v>75978282.52</v>
      </c>
      <c r="BE97" s="36" t="s">
        <v>128</v>
      </c>
      <c r="BF97" s="36" t="s">
        <v>128</v>
      </c>
      <c r="BG97" s="36" t="n">
        <v>126086301</v>
      </c>
      <c r="BH97" s="36" t="n">
        <v>484302014</v>
      </c>
      <c r="BI97" s="36" t="n">
        <v>126086301</v>
      </c>
      <c r="BJ97" s="36" t="n">
        <v>484302014</v>
      </c>
      <c r="BK97" s="36" t="n">
        <v>15162564502</v>
      </c>
      <c r="BL97" s="36" t="n">
        <v>1220446533</v>
      </c>
      <c r="BM97" s="36" t="n">
        <v>15162564502</v>
      </c>
      <c r="BN97" s="38" t="n">
        <v>1220446533</v>
      </c>
    </row>
    <row r="98" s="12" customFormat="true" ht="12.75" hidden="false" customHeight="false" outlineLevel="0" collapsed="false">
      <c r="A98" s="0"/>
      <c r="B98" s="31" t="n">
        <v>93</v>
      </c>
      <c r="C98" s="32" t="n">
        <v>1306</v>
      </c>
      <c r="D98" s="33" t="s">
        <v>696</v>
      </c>
      <c r="E98" s="33" t="s">
        <v>697</v>
      </c>
      <c r="F98" s="33" t="s">
        <v>698</v>
      </c>
      <c r="G98" s="33" t="s">
        <v>172</v>
      </c>
      <c r="H98" s="33" t="s">
        <v>159</v>
      </c>
      <c r="I98" s="33" t="s">
        <v>699</v>
      </c>
      <c r="J98" s="33" t="s">
        <v>692</v>
      </c>
      <c r="K98" s="33" t="s">
        <v>693</v>
      </c>
      <c r="L98" s="34" t="s">
        <v>700</v>
      </c>
      <c r="M98" s="32" t="n">
        <v>4441718</v>
      </c>
      <c r="N98" s="32" t="s">
        <v>701</v>
      </c>
      <c r="O98" s="32" t="n">
        <v>1</v>
      </c>
      <c r="P98" s="35" t="n">
        <v>1631</v>
      </c>
      <c r="Q98" s="35" t="n">
        <v>12</v>
      </c>
      <c r="R98" s="36" t="n">
        <v>10069736092.42</v>
      </c>
      <c r="S98" s="36" t="n">
        <v>906894734.3</v>
      </c>
      <c r="T98" s="36" t="n">
        <v>331067512</v>
      </c>
      <c r="U98" s="36" t="s">
        <v>128</v>
      </c>
      <c r="V98" s="37" t="n">
        <v>8258132270.56</v>
      </c>
      <c r="W98" s="36" t="n">
        <v>118411402.44</v>
      </c>
      <c r="X98" s="37" t="n">
        <v>107020622.56</v>
      </c>
      <c r="Y98" s="37" t="n">
        <v>39802351</v>
      </c>
      <c r="Z98" s="37" t="n">
        <v>308407199.56</v>
      </c>
      <c r="AA98" s="36" t="n">
        <v>4155066508.67</v>
      </c>
      <c r="AB98" s="36" t="n">
        <v>3455394444.53</v>
      </c>
      <c r="AC98" s="36" t="s">
        <v>128</v>
      </c>
      <c r="AD98" s="36" t="s">
        <v>128</v>
      </c>
      <c r="AE98" s="36" t="n">
        <v>123704993.84</v>
      </c>
      <c r="AF98" s="36" t="n">
        <v>27015107</v>
      </c>
      <c r="AG98" s="36" t="n">
        <v>455053297.35</v>
      </c>
      <c r="AH98" s="36" t="n">
        <v>88289911.95</v>
      </c>
      <c r="AI98" s="36" t="n">
        <v>5608754</v>
      </c>
      <c r="AJ98" s="36" t="n">
        <v>5914669583.75</v>
      </c>
      <c r="AK98" s="36" t="n">
        <v>4249128247.32</v>
      </c>
      <c r="AL98" s="36" t="n">
        <v>4249128247.32</v>
      </c>
      <c r="AM98" s="36" t="n">
        <v>631459504.11</v>
      </c>
      <c r="AN98" s="36" t="n">
        <v>193791701.6</v>
      </c>
      <c r="AO98" s="36" t="n">
        <v>286462448.96</v>
      </c>
      <c r="AP98" s="36" t="n">
        <v>24425721.69</v>
      </c>
      <c r="AQ98" s="36" t="n">
        <v>529401960.07</v>
      </c>
      <c r="AR98" s="36" t="n">
        <v>147414412.9</v>
      </c>
      <c r="AS98" s="36" t="n">
        <v>147160774.9</v>
      </c>
      <c r="AT98" s="36" t="n">
        <v>253638</v>
      </c>
      <c r="AU98" s="36" t="s">
        <v>128</v>
      </c>
      <c r="AV98" s="36" t="n">
        <v>128336270.9</v>
      </c>
      <c r="AW98" s="36" t="n">
        <v>101863662.21</v>
      </c>
      <c r="AX98" s="36" t="s">
        <v>128</v>
      </c>
      <c r="AY98" s="36" t="n">
        <v>2046887</v>
      </c>
      <c r="AZ98" s="36" t="s">
        <v>128</v>
      </c>
      <c r="BA98" s="36" t="s">
        <v>128</v>
      </c>
      <c r="BB98" s="36" t="n">
        <v>24425721.69</v>
      </c>
      <c r="BC98" s="36" t="n">
        <v>19078142</v>
      </c>
      <c r="BD98" s="36" t="n">
        <v>19078142</v>
      </c>
      <c r="BE98" s="36" t="s">
        <v>128</v>
      </c>
      <c r="BF98" s="36" t="s">
        <v>128</v>
      </c>
      <c r="BG98" s="36" t="n">
        <v>50036983</v>
      </c>
      <c r="BH98" s="36" t="n">
        <v>931608135.9</v>
      </c>
      <c r="BI98" s="36" t="n">
        <v>50036983</v>
      </c>
      <c r="BJ98" s="36" t="n">
        <v>931608135.9</v>
      </c>
      <c r="BK98" s="36" t="n">
        <v>9224166795.56</v>
      </c>
      <c r="BL98" s="36" t="n">
        <v>1163470222.33</v>
      </c>
      <c r="BM98" s="36" t="n">
        <v>9224166795.56</v>
      </c>
      <c r="BN98" s="38" t="n">
        <v>1163470222.33</v>
      </c>
    </row>
    <row r="99" s="12" customFormat="true" ht="12.75" hidden="false" customHeight="false" outlineLevel="0" collapsed="false">
      <c r="A99" s="0"/>
      <c r="B99" s="31" t="n">
        <v>94</v>
      </c>
      <c r="C99" s="32" t="n">
        <v>1319</v>
      </c>
      <c r="D99" s="33" t="s">
        <v>702</v>
      </c>
      <c r="E99" s="33" t="s">
        <v>703</v>
      </c>
      <c r="F99" s="33" t="s">
        <v>704</v>
      </c>
      <c r="G99" s="33" t="s">
        <v>158</v>
      </c>
      <c r="H99" s="33" t="s">
        <v>159</v>
      </c>
      <c r="I99" s="33" t="s">
        <v>705</v>
      </c>
      <c r="J99" s="33" t="s">
        <v>692</v>
      </c>
      <c r="K99" s="33" t="s">
        <v>693</v>
      </c>
      <c r="L99" s="34" t="s">
        <v>706</v>
      </c>
      <c r="M99" s="32" t="n">
        <v>4446111</v>
      </c>
      <c r="N99" s="32" t="s">
        <v>707</v>
      </c>
      <c r="O99" s="32" t="n">
        <v>1</v>
      </c>
      <c r="P99" s="35" t="n">
        <v>6531</v>
      </c>
      <c r="Q99" s="35" t="n">
        <v>22</v>
      </c>
      <c r="R99" s="36" t="n">
        <v>22386456659.39</v>
      </c>
      <c r="S99" s="36" t="n">
        <v>345490289.1</v>
      </c>
      <c r="T99" s="36" t="n">
        <v>741702669.96</v>
      </c>
      <c r="U99" s="36" t="s">
        <v>128</v>
      </c>
      <c r="V99" s="37" t="n">
        <v>19255533172.8</v>
      </c>
      <c r="W99" s="36" t="n">
        <v>399155080.63</v>
      </c>
      <c r="X99" s="37" t="n">
        <v>474902656.5</v>
      </c>
      <c r="Y99" s="37" t="n">
        <v>152124894</v>
      </c>
      <c r="Z99" s="37" t="n">
        <v>1017547896.4</v>
      </c>
      <c r="AA99" s="36" t="n">
        <v>10666107736.54</v>
      </c>
      <c r="AB99" s="36" t="n">
        <v>7560582962.54</v>
      </c>
      <c r="AC99" s="36" t="s">
        <v>128</v>
      </c>
      <c r="AD99" s="36" t="n">
        <v>950986815</v>
      </c>
      <c r="AE99" s="36" t="n">
        <v>303176252.05</v>
      </c>
      <c r="AF99" s="36" t="n">
        <v>2564375</v>
      </c>
      <c r="AG99" s="36" t="n">
        <v>1271952312.69</v>
      </c>
      <c r="AH99" s="36" t="n">
        <v>436027957.26</v>
      </c>
      <c r="AI99" s="36" t="n">
        <v>140817062</v>
      </c>
      <c r="AJ99" s="36" t="n">
        <v>11720348922.85</v>
      </c>
      <c r="AK99" s="36" t="n">
        <v>6800225117.48</v>
      </c>
      <c r="AL99" s="36" t="n">
        <v>6800225117.48</v>
      </c>
      <c r="AM99" s="36" t="n">
        <v>3422070330.07</v>
      </c>
      <c r="AN99" s="36" t="n">
        <v>75827610.1</v>
      </c>
      <c r="AO99" s="36" t="n">
        <v>900451008</v>
      </c>
      <c r="AP99" s="36" t="n">
        <v>46737961.16</v>
      </c>
      <c r="AQ99" s="36" t="n">
        <v>475036896.04</v>
      </c>
      <c r="AR99" s="36" t="n">
        <v>345114755.9</v>
      </c>
      <c r="AS99" s="36" t="n">
        <v>344163421.29</v>
      </c>
      <c r="AT99" s="36" t="n">
        <v>951334.61</v>
      </c>
      <c r="AU99" s="36" t="s">
        <v>128</v>
      </c>
      <c r="AV99" s="36" t="n">
        <v>304708153.42</v>
      </c>
      <c r="AW99" s="36" t="n">
        <v>255827175.26</v>
      </c>
      <c r="AX99" s="36" t="s">
        <v>128</v>
      </c>
      <c r="AY99" s="36" t="n">
        <v>2143017</v>
      </c>
      <c r="AZ99" s="36" t="s">
        <v>128</v>
      </c>
      <c r="BA99" s="36" t="s">
        <v>128</v>
      </c>
      <c r="BB99" s="36" t="n">
        <v>46737961.16</v>
      </c>
      <c r="BC99" s="36" t="n">
        <v>40406602.48</v>
      </c>
      <c r="BD99" s="36" t="n">
        <v>40406602.48</v>
      </c>
      <c r="BE99" s="36" t="s">
        <v>128</v>
      </c>
      <c r="BF99" s="36" t="s">
        <v>128</v>
      </c>
      <c r="BG99" s="36" t="n">
        <v>1856324846.52</v>
      </c>
      <c r="BH99" s="36" t="n">
        <v>926785419.1</v>
      </c>
      <c r="BI99" s="36" t="n">
        <v>1856324846.52</v>
      </c>
      <c r="BJ99" s="36" t="n">
        <v>926785419.1</v>
      </c>
      <c r="BK99" s="36" t="n">
        <v>25096410328.2</v>
      </c>
      <c r="BL99" s="36" t="n">
        <v>3840708539</v>
      </c>
      <c r="BM99" s="36" t="n">
        <v>25096410328.2</v>
      </c>
      <c r="BN99" s="38" t="n">
        <v>3840708539</v>
      </c>
    </row>
    <row r="100" s="12" customFormat="true" ht="12.75" hidden="false" customHeight="false" outlineLevel="0" collapsed="false">
      <c r="A100" s="0"/>
      <c r="B100" s="31" t="n">
        <v>95</v>
      </c>
      <c r="C100" s="32" t="n">
        <v>1339</v>
      </c>
      <c r="D100" s="33" t="s">
        <v>708</v>
      </c>
      <c r="E100" s="33" t="s">
        <v>709</v>
      </c>
      <c r="F100" s="33" t="s">
        <v>710</v>
      </c>
      <c r="G100" s="33" t="s">
        <v>172</v>
      </c>
      <c r="H100" s="33" t="s">
        <v>159</v>
      </c>
      <c r="I100" s="33" t="s">
        <v>711</v>
      </c>
      <c r="J100" s="33" t="s">
        <v>692</v>
      </c>
      <c r="K100" s="33" t="s">
        <v>712</v>
      </c>
      <c r="L100" s="34" t="s">
        <v>713</v>
      </c>
      <c r="M100" s="32" t="n">
        <v>8674027</v>
      </c>
      <c r="N100" s="32" t="s">
        <v>714</v>
      </c>
      <c r="O100" s="32" t="n">
        <v>1</v>
      </c>
      <c r="P100" s="35" t="n">
        <v>0</v>
      </c>
      <c r="Q100" s="35" t="n">
        <v>6</v>
      </c>
      <c r="R100" s="36" t="n">
        <v>3934962050.24</v>
      </c>
      <c r="S100" s="36" t="n">
        <v>468925791.72</v>
      </c>
      <c r="T100" s="36" t="n">
        <v>324648714.67</v>
      </c>
      <c r="U100" s="36" t="s">
        <v>128</v>
      </c>
      <c r="V100" s="37" t="n">
        <v>2478562346.85</v>
      </c>
      <c r="W100" s="36" t="n">
        <v>26754761</v>
      </c>
      <c r="X100" s="37" t="n">
        <v>285349757</v>
      </c>
      <c r="Y100" s="37" t="n">
        <v>11063179</v>
      </c>
      <c r="Z100" s="37" t="n">
        <v>339657500</v>
      </c>
      <c r="AA100" s="36" t="n">
        <v>2400280280.46</v>
      </c>
      <c r="AB100" s="36" t="n">
        <v>2276552808.81</v>
      </c>
      <c r="AC100" s="36" t="s">
        <v>128</v>
      </c>
      <c r="AD100" s="36" t="s">
        <v>128</v>
      </c>
      <c r="AE100" s="36" t="n">
        <v>25610803.84</v>
      </c>
      <c r="AF100" s="36" t="n">
        <v>217394</v>
      </c>
      <c r="AG100" s="36" t="n">
        <v>57628130.81</v>
      </c>
      <c r="AH100" s="36" t="n">
        <v>37143540</v>
      </c>
      <c r="AI100" s="36" t="n">
        <v>3127603</v>
      </c>
      <c r="AJ100" s="36" t="n">
        <v>1534681769.78</v>
      </c>
      <c r="AK100" s="36" t="n">
        <v>865540425.4</v>
      </c>
      <c r="AL100" s="36" t="n">
        <v>865540425.4</v>
      </c>
      <c r="AM100" s="36" t="n">
        <v>181952664.57</v>
      </c>
      <c r="AN100" s="36" t="n">
        <v>60521500.37</v>
      </c>
      <c r="AO100" s="36" t="n">
        <v>339863890</v>
      </c>
      <c r="AP100" s="36" t="n">
        <v>-4572132.14</v>
      </c>
      <c r="AQ100" s="36" t="n">
        <v>91375421.58</v>
      </c>
      <c r="AR100" s="36" t="n">
        <v>46667267.2</v>
      </c>
      <c r="AS100" s="36" t="n">
        <v>44927392.7</v>
      </c>
      <c r="AT100" s="36" t="n">
        <v>1739874.5</v>
      </c>
      <c r="AU100" s="36" t="s">
        <v>128</v>
      </c>
      <c r="AV100" s="36" t="n">
        <v>37901454.2</v>
      </c>
      <c r="AW100" s="36" t="n">
        <v>40562761.82</v>
      </c>
      <c r="AX100" s="36" t="s">
        <v>128</v>
      </c>
      <c r="AY100" s="36" t="n">
        <v>1910824.52</v>
      </c>
      <c r="AZ100" s="36" t="s">
        <v>128</v>
      </c>
      <c r="BA100" s="36" t="s">
        <v>128</v>
      </c>
      <c r="BB100" s="36" t="n">
        <v>-4572132.14</v>
      </c>
      <c r="BC100" s="36" t="n">
        <v>8765813</v>
      </c>
      <c r="BD100" s="36" t="n">
        <v>8765813</v>
      </c>
      <c r="BE100" s="36" t="s">
        <v>128</v>
      </c>
      <c r="BF100" s="36" t="s">
        <v>128</v>
      </c>
      <c r="BG100" s="36" t="n">
        <v>11904601</v>
      </c>
      <c r="BH100" s="36" t="n">
        <v>136998953.98</v>
      </c>
      <c r="BI100" s="36" t="n">
        <v>11904601</v>
      </c>
      <c r="BJ100" s="36" t="n">
        <v>136998953.98</v>
      </c>
      <c r="BK100" s="36" t="n">
        <v>2616006979.85</v>
      </c>
      <c r="BL100" s="36" t="n">
        <v>530400000</v>
      </c>
      <c r="BM100" s="36" t="n">
        <v>2616006979.85</v>
      </c>
      <c r="BN100" s="38" t="n">
        <v>530400000</v>
      </c>
    </row>
    <row r="101" s="12" customFormat="true" ht="12.75" hidden="false" customHeight="false" outlineLevel="0" collapsed="false">
      <c r="A101" s="0"/>
      <c r="B101" s="31" t="n">
        <v>96</v>
      </c>
      <c r="C101" s="32" t="n">
        <v>1344</v>
      </c>
      <c r="D101" s="33" t="s">
        <v>715</v>
      </c>
      <c r="E101" s="33" t="s">
        <v>716</v>
      </c>
      <c r="F101" s="33" t="s">
        <v>717</v>
      </c>
      <c r="G101" s="33" t="s">
        <v>172</v>
      </c>
      <c r="H101" s="33" t="s">
        <v>159</v>
      </c>
      <c r="I101" s="33" t="s">
        <v>718</v>
      </c>
      <c r="J101" s="33" t="s">
        <v>692</v>
      </c>
      <c r="K101" s="33" t="s">
        <v>719</v>
      </c>
      <c r="L101" s="34" t="s">
        <v>720</v>
      </c>
      <c r="M101" s="32" t="n">
        <v>3359213</v>
      </c>
      <c r="N101" s="32" t="s">
        <v>721</v>
      </c>
      <c r="O101" s="32" t="n">
        <v>1</v>
      </c>
      <c r="P101" s="35" t="n">
        <v>0</v>
      </c>
      <c r="Q101" s="35" t="n">
        <v>3</v>
      </c>
      <c r="R101" s="36" t="n">
        <v>3234659874.43</v>
      </c>
      <c r="S101" s="36" t="n">
        <v>280741372.13</v>
      </c>
      <c r="T101" s="36" t="n">
        <v>392429955.94</v>
      </c>
      <c r="U101" s="36" t="s">
        <v>128</v>
      </c>
      <c r="V101" s="37" t="n">
        <v>2498166236.94</v>
      </c>
      <c r="W101" s="36" t="n">
        <v>35533337.65</v>
      </c>
      <c r="X101" s="37" t="n">
        <v>9813670.21</v>
      </c>
      <c r="Y101" s="37" t="n">
        <v>13569697</v>
      </c>
      <c r="Z101" s="37" t="n">
        <v>4405604.56</v>
      </c>
      <c r="AA101" s="36" t="n">
        <v>1290609213.35</v>
      </c>
      <c r="AB101" s="36" t="n">
        <v>855294185.4</v>
      </c>
      <c r="AC101" s="36" t="s">
        <v>128</v>
      </c>
      <c r="AD101" s="36" t="n">
        <v>137500000</v>
      </c>
      <c r="AE101" s="36" t="n">
        <v>13160524.73</v>
      </c>
      <c r="AF101" s="36" t="n">
        <v>1845219.73</v>
      </c>
      <c r="AG101" s="36" t="n">
        <v>115441315.47</v>
      </c>
      <c r="AH101" s="36" t="n">
        <v>128294571.02</v>
      </c>
      <c r="AI101" s="36" t="n">
        <v>39073397</v>
      </c>
      <c r="AJ101" s="36" t="n">
        <v>1944050661.08</v>
      </c>
      <c r="AK101" s="36" t="n">
        <v>1566708078.43</v>
      </c>
      <c r="AL101" s="36" t="n">
        <v>1566708078.43</v>
      </c>
      <c r="AM101" s="36" t="n">
        <v>262512215.72</v>
      </c>
      <c r="AN101" s="36" t="n">
        <v>4029044</v>
      </c>
      <c r="AO101" s="36" t="n">
        <v>10392325.71</v>
      </c>
      <c r="AP101" s="36" t="n">
        <v>15861164.53</v>
      </c>
      <c r="AQ101" s="36" t="n">
        <v>84547832.69</v>
      </c>
      <c r="AR101" s="36" t="n">
        <v>32880566.04</v>
      </c>
      <c r="AS101" s="36" t="n">
        <v>32879682.81</v>
      </c>
      <c r="AT101" s="36" t="n">
        <v>883.23</v>
      </c>
      <c r="AU101" s="36" t="s">
        <v>128</v>
      </c>
      <c r="AV101" s="36" t="n">
        <v>29201731.92</v>
      </c>
      <c r="AW101" s="36" t="n">
        <v>12865721.39</v>
      </c>
      <c r="AX101" s="36" t="s">
        <v>128</v>
      </c>
      <c r="AY101" s="36" t="n">
        <v>474846</v>
      </c>
      <c r="AZ101" s="36" t="s">
        <v>128</v>
      </c>
      <c r="BA101" s="36" t="s">
        <v>128</v>
      </c>
      <c r="BB101" s="36" t="n">
        <v>15861164.53</v>
      </c>
      <c r="BC101" s="36" t="n">
        <v>3678834.12</v>
      </c>
      <c r="BD101" s="36" t="n">
        <v>3678834.12</v>
      </c>
      <c r="BE101" s="36" t="s">
        <v>128</v>
      </c>
      <c r="BF101" s="36" t="s">
        <v>128</v>
      </c>
      <c r="BG101" s="36" t="n">
        <v>476369</v>
      </c>
      <c r="BH101" s="36" t="n">
        <v>12177775.72</v>
      </c>
      <c r="BI101" s="36" t="n">
        <v>476369</v>
      </c>
      <c r="BJ101" s="36" t="n">
        <v>12177775.72</v>
      </c>
      <c r="BK101" s="36" t="n">
        <v>5088033321</v>
      </c>
      <c r="BL101" s="36" t="n">
        <v>401700000</v>
      </c>
      <c r="BM101" s="36" t="n">
        <v>5088033321</v>
      </c>
      <c r="BN101" s="38" t="n">
        <v>401700000</v>
      </c>
    </row>
    <row r="102" s="12" customFormat="true" ht="12.75" hidden="false" customHeight="false" outlineLevel="0" collapsed="false">
      <c r="A102" s="0"/>
      <c r="B102" s="31" t="n">
        <v>97</v>
      </c>
      <c r="C102" s="32" t="n">
        <v>1352</v>
      </c>
      <c r="D102" s="33" t="s">
        <v>722</v>
      </c>
      <c r="E102" s="33" t="s">
        <v>723</v>
      </c>
      <c r="F102" s="33" t="s">
        <v>724</v>
      </c>
      <c r="G102" s="33" t="s">
        <v>192</v>
      </c>
      <c r="H102" s="33" t="s">
        <v>193</v>
      </c>
      <c r="I102" s="33" t="s">
        <v>725</v>
      </c>
      <c r="J102" s="33" t="s">
        <v>692</v>
      </c>
      <c r="K102" s="33" t="s">
        <v>693</v>
      </c>
      <c r="L102" s="34" t="s">
        <v>726</v>
      </c>
      <c r="M102" s="32" t="n">
        <v>4034090</v>
      </c>
      <c r="N102" s="32" t="s">
        <v>727</v>
      </c>
      <c r="O102" s="32" t="n">
        <v>3</v>
      </c>
      <c r="P102" s="35" t="n">
        <v>791</v>
      </c>
      <c r="Q102" s="35" t="n">
        <v>6</v>
      </c>
      <c r="R102" s="36" t="n">
        <v>2696744989.67</v>
      </c>
      <c r="S102" s="36" t="n">
        <v>104741426.71</v>
      </c>
      <c r="T102" s="36" t="n">
        <v>12491572.56</v>
      </c>
      <c r="U102" s="36" t="s">
        <v>128</v>
      </c>
      <c r="V102" s="37" t="n">
        <v>2472653789.97</v>
      </c>
      <c r="W102" s="36" t="n">
        <v>36697735.7</v>
      </c>
      <c r="X102" s="37" t="n">
        <v>39307950.73</v>
      </c>
      <c r="Y102" s="37" t="n">
        <v>1040817</v>
      </c>
      <c r="Z102" s="37" t="n">
        <v>29811697</v>
      </c>
      <c r="AA102" s="36" t="n">
        <v>1455911654.92</v>
      </c>
      <c r="AB102" s="36" t="n">
        <v>526626774.5</v>
      </c>
      <c r="AC102" s="36" t="s">
        <v>128</v>
      </c>
      <c r="AD102" s="36" t="n">
        <v>420234312.2</v>
      </c>
      <c r="AE102" s="36" t="n">
        <v>45398344.72</v>
      </c>
      <c r="AF102" s="36" t="n">
        <v>142646</v>
      </c>
      <c r="AG102" s="36" t="n">
        <v>454576333.5</v>
      </c>
      <c r="AH102" s="36" t="n">
        <v>6969871</v>
      </c>
      <c r="AI102" s="36" t="n">
        <v>1963373</v>
      </c>
      <c r="AJ102" s="36" t="n">
        <v>1240833334.75</v>
      </c>
      <c r="AK102" s="36" t="n">
        <v>1212173244.9</v>
      </c>
      <c r="AL102" s="36" t="n">
        <v>1212173244.9</v>
      </c>
      <c r="AM102" s="36" t="n">
        <v>20876221.97</v>
      </c>
      <c r="AN102" s="36" t="n">
        <v>31643061.07</v>
      </c>
      <c r="AO102" s="36" t="s">
        <v>128</v>
      </c>
      <c r="AP102" s="36" t="n">
        <v>3994880.25</v>
      </c>
      <c r="AQ102" s="36" t="n">
        <v>-27854073.44</v>
      </c>
      <c r="AR102" s="36" t="n">
        <v>39499629</v>
      </c>
      <c r="AS102" s="36" t="n">
        <v>37982095</v>
      </c>
      <c r="AT102" s="36" t="n">
        <v>1517534</v>
      </c>
      <c r="AU102" s="36" t="s">
        <v>128</v>
      </c>
      <c r="AV102" s="36" t="n">
        <v>36730981.25</v>
      </c>
      <c r="AW102" s="36" t="n">
        <v>29391520</v>
      </c>
      <c r="AX102" s="36" t="n">
        <v>1111111</v>
      </c>
      <c r="AY102" s="36" t="n">
        <v>2233470</v>
      </c>
      <c r="AZ102" s="36" t="s">
        <v>128</v>
      </c>
      <c r="BA102" s="36" t="s">
        <v>128</v>
      </c>
      <c r="BB102" s="36" t="n">
        <v>3994880.25</v>
      </c>
      <c r="BC102" s="36" t="n">
        <v>2768647.75</v>
      </c>
      <c r="BD102" s="36" t="n">
        <v>2768647.75</v>
      </c>
      <c r="BE102" s="36" t="s">
        <v>128</v>
      </c>
      <c r="BF102" s="36" t="s">
        <v>128</v>
      </c>
      <c r="BG102" s="36" t="n">
        <v>121610266</v>
      </c>
      <c r="BH102" s="36" t="n">
        <v>520961558.01</v>
      </c>
      <c r="BI102" s="36" t="n">
        <v>121610266</v>
      </c>
      <c r="BJ102" s="36" t="n">
        <v>520961558.01</v>
      </c>
      <c r="BK102" s="36" t="n">
        <v>3582415060.41</v>
      </c>
      <c r="BL102" s="36" t="s">
        <v>128</v>
      </c>
      <c r="BM102" s="36" t="n">
        <v>3582415060.41</v>
      </c>
      <c r="BN102" s="38" t="s">
        <v>128</v>
      </c>
    </row>
    <row r="103" s="12" customFormat="true" ht="12.75" hidden="false" customHeight="false" outlineLevel="0" collapsed="false">
      <c r="A103" s="0"/>
      <c r="B103" s="31" t="n">
        <v>98</v>
      </c>
      <c r="C103" s="32" t="n">
        <v>1355</v>
      </c>
      <c r="D103" s="33" t="s">
        <v>728</v>
      </c>
      <c r="E103" s="33" t="s">
        <v>729</v>
      </c>
      <c r="F103" s="33" t="s">
        <v>730</v>
      </c>
      <c r="G103" s="33" t="s">
        <v>158</v>
      </c>
      <c r="H103" s="33" t="s">
        <v>159</v>
      </c>
      <c r="I103" s="33" t="s">
        <v>731</v>
      </c>
      <c r="J103" s="33" t="s">
        <v>692</v>
      </c>
      <c r="K103" s="33" t="s">
        <v>693</v>
      </c>
      <c r="L103" s="34" t="s">
        <v>732</v>
      </c>
      <c r="M103" s="32" t="n">
        <v>2318065</v>
      </c>
      <c r="N103" s="32" t="s">
        <v>733</v>
      </c>
      <c r="O103" s="32" t="n">
        <v>1</v>
      </c>
      <c r="P103" s="35" t="n">
        <v>62713</v>
      </c>
      <c r="Q103" s="35" t="n">
        <v>187</v>
      </c>
      <c r="R103" s="36" t="n">
        <v>211875431359</v>
      </c>
      <c r="S103" s="36" t="n">
        <v>5430167728</v>
      </c>
      <c r="T103" s="36" t="n">
        <v>15144729168</v>
      </c>
      <c r="U103" s="36" t="s">
        <v>128</v>
      </c>
      <c r="V103" s="37" t="n">
        <v>182534264766</v>
      </c>
      <c r="W103" s="36" t="n">
        <v>4008938954</v>
      </c>
      <c r="X103" s="37" t="n">
        <v>3264929510</v>
      </c>
      <c r="Y103" s="37" t="n">
        <v>49367072</v>
      </c>
      <c r="Z103" s="37" t="n">
        <v>1443034161</v>
      </c>
      <c r="AA103" s="36" t="n">
        <v>156073846052</v>
      </c>
      <c r="AB103" s="36" t="n">
        <v>150320846245</v>
      </c>
      <c r="AC103" s="36" t="s">
        <v>128</v>
      </c>
      <c r="AD103" s="36" t="n">
        <v>401602520</v>
      </c>
      <c r="AE103" s="36" t="n">
        <v>2264707733</v>
      </c>
      <c r="AF103" s="36" t="n">
        <v>52332167</v>
      </c>
      <c r="AG103" s="36" t="n">
        <v>58660078</v>
      </c>
      <c r="AH103" s="36" t="n">
        <v>1874518468</v>
      </c>
      <c r="AI103" s="36" t="n">
        <v>1101178841</v>
      </c>
      <c r="AJ103" s="36" t="n">
        <v>55801585307</v>
      </c>
      <c r="AK103" s="36" t="n">
        <v>28134630143</v>
      </c>
      <c r="AL103" s="36" t="n">
        <v>28134630143</v>
      </c>
      <c r="AM103" s="36" t="n">
        <v>16751376006</v>
      </c>
      <c r="AN103" s="36" t="n">
        <v>53282758</v>
      </c>
      <c r="AO103" s="36" t="n">
        <v>1158149535</v>
      </c>
      <c r="AP103" s="36" t="n">
        <v>670404417</v>
      </c>
      <c r="AQ103" s="36" t="n">
        <v>9033742448</v>
      </c>
      <c r="AR103" s="36" t="n">
        <v>2809723477</v>
      </c>
      <c r="AS103" s="36" t="n">
        <v>2783161923</v>
      </c>
      <c r="AT103" s="36" t="n">
        <v>26561554</v>
      </c>
      <c r="AU103" s="36" t="s">
        <v>128</v>
      </c>
      <c r="AV103" s="36" t="n">
        <v>2075402590</v>
      </c>
      <c r="AW103" s="36" t="n">
        <v>1364467123</v>
      </c>
      <c r="AX103" s="36" t="s">
        <v>128</v>
      </c>
      <c r="AY103" s="36" t="n">
        <v>40531050</v>
      </c>
      <c r="AZ103" s="36" t="s">
        <v>128</v>
      </c>
      <c r="BA103" s="36" t="s">
        <v>128</v>
      </c>
      <c r="BB103" s="36" t="n">
        <v>670404417</v>
      </c>
      <c r="BC103" s="36" t="n">
        <v>734320887</v>
      </c>
      <c r="BD103" s="36" t="n">
        <v>734320887</v>
      </c>
      <c r="BE103" s="36" t="s">
        <v>128</v>
      </c>
      <c r="BF103" s="36" t="s">
        <v>128</v>
      </c>
      <c r="BG103" s="36" t="n">
        <v>2371113298</v>
      </c>
      <c r="BH103" s="36" t="n">
        <v>1695808277</v>
      </c>
      <c r="BI103" s="36" t="n">
        <v>2371113298</v>
      </c>
      <c r="BJ103" s="36" t="n">
        <v>1695808277</v>
      </c>
      <c r="BK103" s="36" t="n">
        <v>220014550138</v>
      </c>
      <c r="BL103" s="36" t="n">
        <v>4203505742</v>
      </c>
      <c r="BM103" s="36" t="n">
        <v>220014550138</v>
      </c>
      <c r="BN103" s="38" t="n">
        <v>4203505742</v>
      </c>
    </row>
    <row r="104" s="12" customFormat="true" ht="12.75" hidden="false" customHeight="false" outlineLevel="0" collapsed="false">
      <c r="A104" s="0"/>
      <c r="B104" s="31" t="n">
        <v>99</v>
      </c>
      <c r="C104" s="32" t="n">
        <v>1356</v>
      </c>
      <c r="D104" s="33" t="s">
        <v>734</v>
      </c>
      <c r="E104" s="33" t="s">
        <v>735</v>
      </c>
      <c r="F104" s="33" t="s">
        <v>736</v>
      </c>
      <c r="G104" s="33" t="s">
        <v>172</v>
      </c>
      <c r="H104" s="33" t="s">
        <v>159</v>
      </c>
      <c r="I104" s="33" t="s">
        <v>737</v>
      </c>
      <c r="J104" s="33" t="s">
        <v>692</v>
      </c>
      <c r="K104" s="33" t="s">
        <v>738</v>
      </c>
      <c r="L104" s="34" t="s">
        <v>739</v>
      </c>
      <c r="M104" s="32" t="n">
        <v>8640152</v>
      </c>
      <c r="N104" s="32" t="s">
        <v>740</v>
      </c>
      <c r="O104" s="32" t="n">
        <v>1</v>
      </c>
      <c r="P104" s="35" t="n">
        <v>0</v>
      </c>
      <c r="Q104" s="35" t="n">
        <v>10</v>
      </c>
      <c r="R104" s="36" t="n">
        <v>4460528676.62</v>
      </c>
      <c r="S104" s="36" t="n">
        <v>441014377.16</v>
      </c>
      <c r="T104" s="36" t="n">
        <v>229971754</v>
      </c>
      <c r="U104" s="36" t="n">
        <v>22631310.75</v>
      </c>
      <c r="V104" s="37" t="n">
        <v>3139809866.05</v>
      </c>
      <c r="W104" s="36" t="n">
        <v>54746066.6</v>
      </c>
      <c r="X104" s="37" t="n">
        <v>124916988.79</v>
      </c>
      <c r="Y104" s="37" t="n">
        <v>31519309</v>
      </c>
      <c r="Z104" s="37" t="n">
        <v>415919004.27</v>
      </c>
      <c r="AA104" s="36" t="n">
        <v>2163034880.11</v>
      </c>
      <c r="AB104" s="36" t="n">
        <v>2001307249.84</v>
      </c>
      <c r="AC104" s="36" t="s">
        <v>128</v>
      </c>
      <c r="AD104" s="36" t="s">
        <v>128</v>
      </c>
      <c r="AE104" s="36" t="n">
        <v>52112440</v>
      </c>
      <c r="AF104" s="36" t="n">
        <v>962101</v>
      </c>
      <c r="AG104" s="36" t="n">
        <v>29478518.27</v>
      </c>
      <c r="AH104" s="36" t="n">
        <v>76298987</v>
      </c>
      <c r="AI104" s="36" t="n">
        <v>2875584</v>
      </c>
      <c r="AJ104" s="36" t="n">
        <v>2297493796.51</v>
      </c>
      <c r="AK104" s="36" t="n">
        <v>1465160499</v>
      </c>
      <c r="AL104" s="36" t="n">
        <v>1465160499</v>
      </c>
      <c r="AM104" s="36" t="n">
        <v>277131065.87</v>
      </c>
      <c r="AN104" s="36" t="s">
        <v>128</v>
      </c>
      <c r="AO104" s="36" t="n">
        <v>387412413</v>
      </c>
      <c r="AP104" s="36" t="n">
        <v>17094017.53</v>
      </c>
      <c r="AQ104" s="36" t="n">
        <v>150695801.11</v>
      </c>
      <c r="AR104" s="36" t="n">
        <v>82982478.88</v>
      </c>
      <c r="AS104" s="36" t="n">
        <v>82871848.88</v>
      </c>
      <c r="AT104" s="36" t="n">
        <v>110630</v>
      </c>
      <c r="AU104" s="36" t="s">
        <v>128</v>
      </c>
      <c r="AV104" s="36" t="n">
        <v>60541901.8</v>
      </c>
      <c r="AW104" s="36" t="n">
        <v>40656361.63</v>
      </c>
      <c r="AX104" s="36" t="n">
        <v>2791522.64</v>
      </c>
      <c r="AY104" s="36" t="s">
        <v>128</v>
      </c>
      <c r="AZ104" s="36" t="s">
        <v>128</v>
      </c>
      <c r="BA104" s="36" t="s">
        <v>128</v>
      </c>
      <c r="BB104" s="36" t="n">
        <v>17094017.53</v>
      </c>
      <c r="BC104" s="36" t="n">
        <v>22440577.08</v>
      </c>
      <c r="BD104" s="36" t="n">
        <v>22440577.08</v>
      </c>
      <c r="BE104" s="36" t="s">
        <v>128</v>
      </c>
      <c r="BF104" s="36" t="s">
        <v>128</v>
      </c>
      <c r="BG104" s="36" t="n">
        <v>5616176</v>
      </c>
      <c r="BH104" s="36" t="n">
        <v>151613380.4</v>
      </c>
      <c r="BI104" s="36" t="n">
        <v>5616176</v>
      </c>
      <c r="BJ104" s="36" t="n">
        <v>151613380.4</v>
      </c>
      <c r="BK104" s="36" t="n">
        <v>3911495947</v>
      </c>
      <c r="BL104" s="36" t="s">
        <v>128</v>
      </c>
      <c r="BM104" s="36" t="n">
        <v>3908836447</v>
      </c>
      <c r="BN104" s="38" t="n">
        <v>2659500</v>
      </c>
    </row>
    <row r="105" s="12" customFormat="true" ht="12.75" hidden="false" customHeight="false" outlineLevel="0" collapsed="false">
      <c r="A105" s="0"/>
      <c r="B105" s="31" t="n">
        <v>100</v>
      </c>
      <c r="C105" s="32" t="n">
        <v>1360</v>
      </c>
      <c r="D105" s="33" t="s">
        <v>741</v>
      </c>
      <c r="E105" s="33" t="s">
        <v>742</v>
      </c>
      <c r="F105" s="33" t="s">
        <v>743</v>
      </c>
      <c r="G105" s="33" t="s">
        <v>158</v>
      </c>
      <c r="H105" s="33" t="s">
        <v>159</v>
      </c>
      <c r="I105" s="33" t="s">
        <v>744</v>
      </c>
      <c r="J105" s="33" t="s">
        <v>692</v>
      </c>
      <c r="K105" s="33" t="s">
        <v>745</v>
      </c>
      <c r="L105" s="34" t="s">
        <v>746</v>
      </c>
      <c r="M105" s="32" t="n">
        <v>8320996</v>
      </c>
      <c r="N105" s="32" t="s">
        <v>747</v>
      </c>
      <c r="O105" s="32" t="n">
        <v>1</v>
      </c>
      <c r="P105" s="35" t="n">
        <v>35727</v>
      </c>
      <c r="Q105" s="35" t="n">
        <v>123</v>
      </c>
      <c r="R105" s="36" t="n">
        <v>81008932212.69</v>
      </c>
      <c r="S105" s="36" t="n">
        <v>4081665068.76</v>
      </c>
      <c r="T105" s="36" t="n">
        <v>5946076605.98</v>
      </c>
      <c r="U105" s="36" t="s">
        <v>128</v>
      </c>
      <c r="V105" s="37" t="n">
        <v>64183517532.61</v>
      </c>
      <c r="W105" s="36" t="n">
        <v>1266345495.51</v>
      </c>
      <c r="X105" s="37" t="n">
        <v>2430524690.19</v>
      </c>
      <c r="Y105" s="37" t="n">
        <v>327264174</v>
      </c>
      <c r="Z105" s="37" t="n">
        <v>2773538645.64</v>
      </c>
      <c r="AA105" s="36" t="n">
        <v>67005758473.77</v>
      </c>
      <c r="AB105" s="36" t="n">
        <v>56774483651.45</v>
      </c>
      <c r="AC105" s="36" t="s">
        <v>128</v>
      </c>
      <c r="AD105" s="36" t="n">
        <v>5386481235.32</v>
      </c>
      <c r="AE105" s="36" t="n">
        <v>1000680559.58</v>
      </c>
      <c r="AF105" s="36" t="n">
        <v>45854419.32</v>
      </c>
      <c r="AG105" s="36" t="n">
        <v>23693376.26</v>
      </c>
      <c r="AH105" s="36" t="n">
        <v>3270723085.41</v>
      </c>
      <c r="AI105" s="36" t="n">
        <v>503842146.43</v>
      </c>
      <c r="AJ105" s="36" t="n">
        <v>14003173738.8</v>
      </c>
      <c r="AK105" s="36" t="n">
        <v>8168060623.47</v>
      </c>
      <c r="AL105" s="36" t="n">
        <v>8168060623.47</v>
      </c>
      <c r="AM105" s="36" t="n">
        <v>2124722805.73</v>
      </c>
      <c r="AN105" s="36" t="n">
        <v>121731823.2</v>
      </c>
      <c r="AO105" s="36" t="n">
        <v>2511367506.4</v>
      </c>
      <c r="AP105" s="36" t="n">
        <v>149769746</v>
      </c>
      <c r="AQ105" s="36" t="n">
        <v>927521234</v>
      </c>
      <c r="AR105" s="36" t="n">
        <v>1185451498.27</v>
      </c>
      <c r="AS105" s="36" t="n">
        <v>1170668079.15</v>
      </c>
      <c r="AT105" s="36" t="n">
        <v>14783419.12</v>
      </c>
      <c r="AU105" s="36" t="s">
        <v>128</v>
      </c>
      <c r="AV105" s="36" t="n">
        <v>953607615.46</v>
      </c>
      <c r="AW105" s="36" t="n">
        <v>779273246.13</v>
      </c>
      <c r="AX105" s="36" t="s">
        <v>128</v>
      </c>
      <c r="AY105" s="36" t="n">
        <v>24564623.33</v>
      </c>
      <c r="AZ105" s="36" t="s">
        <v>128</v>
      </c>
      <c r="BA105" s="36" t="s">
        <v>128</v>
      </c>
      <c r="BB105" s="36" t="n">
        <v>149769746</v>
      </c>
      <c r="BC105" s="36" t="n">
        <v>231843882.33</v>
      </c>
      <c r="BD105" s="36" t="n">
        <v>231843882.33</v>
      </c>
      <c r="BE105" s="36" t="s">
        <v>128</v>
      </c>
      <c r="BF105" s="36" t="s">
        <v>128</v>
      </c>
      <c r="BG105" s="36" t="n">
        <v>7776739941.37</v>
      </c>
      <c r="BH105" s="36" t="n">
        <v>7126610208.63</v>
      </c>
      <c r="BI105" s="36" t="n">
        <v>7776739941.37</v>
      </c>
      <c r="BJ105" s="36" t="n">
        <v>7126610208.63</v>
      </c>
      <c r="BK105" s="36" t="n">
        <v>201028502542.96</v>
      </c>
      <c r="BL105" s="36" t="n">
        <v>3673101447.6</v>
      </c>
      <c r="BM105" s="36" t="n">
        <v>201028502542.96</v>
      </c>
      <c r="BN105" s="38" t="n">
        <v>3673101447.6</v>
      </c>
    </row>
    <row r="106" s="12" customFormat="true" ht="12.75" hidden="false" customHeight="false" outlineLevel="0" collapsed="false">
      <c r="A106" s="0"/>
      <c r="B106" s="31" t="n">
        <v>101</v>
      </c>
      <c r="C106" s="32" t="n">
        <v>1363</v>
      </c>
      <c r="D106" s="33" t="s">
        <v>748</v>
      </c>
      <c r="E106" s="33" t="s">
        <v>749</v>
      </c>
      <c r="F106" s="33" t="s">
        <v>750</v>
      </c>
      <c r="G106" s="33" t="s">
        <v>192</v>
      </c>
      <c r="H106" s="33" t="s">
        <v>151</v>
      </c>
      <c r="I106" s="33" t="s">
        <v>751</v>
      </c>
      <c r="J106" s="33" t="s">
        <v>692</v>
      </c>
      <c r="K106" s="33" t="s">
        <v>693</v>
      </c>
      <c r="L106" s="34" t="s">
        <v>752</v>
      </c>
      <c r="M106" s="32" t="n">
        <v>3524488</v>
      </c>
      <c r="N106" s="32" t="s">
        <v>753</v>
      </c>
      <c r="O106" s="32" t="n">
        <v>1</v>
      </c>
      <c r="P106" s="35" t="n">
        <v>124595</v>
      </c>
      <c r="Q106" s="35" t="n">
        <v>436</v>
      </c>
      <c r="R106" s="36" t="n">
        <v>73781931419.53</v>
      </c>
      <c r="S106" s="36" t="n">
        <v>1704584481.01</v>
      </c>
      <c r="T106" s="36" t="n">
        <v>147294260.12</v>
      </c>
      <c r="U106" s="36" t="n">
        <v>10035858179.56</v>
      </c>
      <c r="V106" s="37" t="s">
        <v>128</v>
      </c>
      <c r="W106" s="36" t="n">
        <v>4959360394.98</v>
      </c>
      <c r="X106" s="37" t="n">
        <v>26186826063.61</v>
      </c>
      <c r="Y106" s="37" t="n">
        <v>2865158394.93</v>
      </c>
      <c r="Z106" s="37" t="n">
        <v>27882849645.32</v>
      </c>
      <c r="AA106" s="36" t="n">
        <v>21818855511.6</v>
      </c>
      <c r="AB106" s="36" t="s">
        <v>128</v>
      </c>
      <c r="AC106" s="36" t="s">
        <v>128</v>
      </c>
      <c r="AD106" s="36" t="n">
        <v>3092774326.94</v>
      </c>
      <c r="AE106" s="36" t="n">
        <v>16651586675.43</v>
      </c>
      <c r="AF106" s="36" t="n">
        <v>278418790.71</v>
      </c>
      <c r="AG106" s="36" t="n">
        <v>423132675.72</v>
      </c>
      <c r="AH106" s="36" t="n">
        <v>1159222013</v>
      </c>
      <c r="AI106" s="36" t="n">
        <v>213721029.8</v>
      </c>
      <c r="AJ106" s="36" t="n">
        <v>51963075907.93</v>
      </c>
      <c r="AK106" s="36" t="n">
        <v>1250381873.81</v>
      </c>
      <c r="AL106" s="36" t="n">
        <v>1250381873.81</v>
      </c>
      <c r="AM106" s="36" t="n">
        <v>15662233870.49</v>
      </c>
      <c r="AN106" s="36" t="n">
        <v>7878190288.46</v>
      </c>
      <c r="AO106" s="36" t="n">
        <v>26700863977.32</v>
      </c>
      <c r="AP106" s="36" t="n">
        <v>27041904.45</v>
      </c>
      <c r="AQ106" s="36" t="n">
        <v>444363993.4</v>
      </c>
      <c r="AR106" s="36" t="n">
        <v>12662379530.08</v>
      </c>
      <c r="AS106" s="36" t="n">
        <v>12661522284.19</v>
      </c>
      <c r="AT106" s="36" t="n">
        <v>857245.89</v>
      </c>
      <c r="AU106" s="36" t="s">
        <v>128</v>
      </c>
      <c r="AV106" s="36" t="n">
        <v>2326258100.92</v>
      </c>
      <c r="AW106" s="36" t="n">
        <v>375627956.75</v>
      </c>
      <c r="AX106" s="36" t="n">
        <v>1913844770.72</v>
      </c>
      <c r="AY106" s="36" t="n">
        <v>698527</v>
      </c>
      <c r="AZ106" s="36" t="n">
        <v>9044942</v>
      </c>
      <c r="BA106" s="36" t="s">
        <v>128</v>
      </c>
      <c r="BB106" s="36" t="n">
        <v>27041904.45</v>
      </c>
      <c r="BC106" s="36" t="n">
        <v>10336121429.16</v>
      </c>
      <c r="BD106" s="36" t="n">
        <v>10336121429.16</v>
      </c>
      <c r="BE106" s="36" t="s">
        <v>128</v>
      </c>
      <c r="BF106" s="36" t="s">
        <v>128</v>
      </c>
      <c r="BG106" s="36" t="s">
        <v>128</v>
      </c>
      <c r="BH106" s="36" t="s">
        <v>128</v>
      </c>
      <c r="BI106" s="36" t="s">
        <v>128</v>
      </c>
      <c r="BJ106" s="36" t="s">
        <v>128</v>
      </c>
      <c r="BK106" s="36" t="s">
        <v>128</v>
      </c>
      <c r="BL106" s="36" t="s">
        <v>128</v>
      </c>
      <c r="BM106" s="36" t="s">
        <v>128</v>
      </c>
      <c r="BN106" s="38" t="s">
        <v>128</v>
      </c>
    </row>
    <row r="107" s="12" customFormat="true" ht="12.75" hidden="false" customHeight="false" outlineLevel="0" collapsed="false">
      <c r="A107" s="0"/>
      <c r="B107" s="31" t="n">
        <v>102</v>
      </c>
      <c r="C107" s="32" t="n">
        <v>1365</v>
      </c>
      <c r="D107" s="33" t="s">
        <v>754</v>
      </c>
      <c r="E107" s="33" t="s">
        <v>755</v>
      </c>
      <c r="F107" s="33" t="s">
        <v>128</v>
      </c>
      <c r="G107" s="33" t="s">
        <v>172</v>
      </c>
      <c r="H107" s="33" t="s">
        <v>159</v>
      </c>
      <c r="I107" s="33" t="s">
        <v>756</v>
      </c>
      <c r="J107" s="33" t="s">
        <v>692</v>
      </c>
      <c r="K107" s="33" t="s">
        <v>757</v>
      </c>
      <c r="L107" s="34" t="s">
        <v>758</v>
      </c>
      <c r="M107" s="32" t="n">
        <v>8610471</v>
      </c>
      <c r="N107" s="32" t="s">
        <v>759</v>
      </c>
      <c r="O107" s="32" t="n">
        <v>1</v>
      </c>
      <c r="P107" s="35" t="n">
        <v>4443</v>
      </c>
      <c r="Q107" s="35" t="n">
        <v>12</v>
      </c>
      <c r="R107" s="36" t="n">
        <v>12967319773.94</v>
      </c>
      <c r="S107" s="36" t="n">
        <v>789653640.2</v>
      </c>
      <c r="T107" s="36" t="n">
        <v>1377004153</v>
      </c>
      <c r="U107" s="36" t="n">
        <v>180154049.13</v>
      </c>
      <c r="V107" s="37" t="n">
        <v>9740247856</v>
      </c>
      <c r="W107" s="36" t="n">
        <v>114751685.61</v>
      </c>
      <c r="X107" s="37" t="n">
        <v>432577611.22</v>
      </c>
      <c r="Y107" s="37" t="n">
        <v>18084184</v>
      </c>
      <c r="Z107" s="37" t="n">
        <v>314846594.78</v>
      </c>
      <c r="AA107" s="36" t="n">
        <v>9680294538.02</v>
      </c>
      <c r="AB107" s="36" t="n">
        <v>8321573440.6</v>
      </c>
      <c r="AC107" s="36" t="s">
        <v>128</v>
      </c>
      <c r="AD107" s="36" t="n">
        <v>1037975884</v>
      </c>
      <c r="AE107" s="36" t="n">
        <v>154274199.46</v>
      </c>
      <c r="AF107" s="36" t="n">
        <v>280209</v>
      </c>
      <c r="AG107" s="36" t="n">
        <v>3000000</v>
      </c>
      <c r="AH107" s="36" t="n">
        <v>156154867.96</v>
      </c>
      <c r="AI107" s="36" t="n">
        <v>7035937</v>
      </c>
      <c r="AJ107" s="36" t="n">
        <v>3287025235.92</v>
      </c>
      <c r="AK107" s="36" t="n">
        <v>1881782207.48</v>
      </c>
      <c r="AL107" s="36" t="n">
        <v>1881782207.48</v>
      </c>
      <c r="AM107" s="36" t="n">
        <v>382362308.83</v>
      </c>
      <c r="AN107" s="36" t="n">
        <v>211945629.25</v>
      </c>
      <c r="AO107" s="36" t="n">
        <v>307995321.78</v>
      </c>
      <c r="AP107" s="36" t="n">
        <v>502939768.58</v>
      </c>
      <c r="AQ107" s="36" t="s">
        <v>128</v>
      </c>
      <c r="AR107" s="36" t="n">
        <v>2838745121.95</v>
      </c>
      <c r="AS107" s="36" t="n">
        <v>2741895820.95</v>
      </c>
      <c r="AT107" s="36" t="n">
        <v>96849301</v>
      </c>
      <c r="AU107" s="36" t="s">
        <v>128</v>
      </c>
      <c r="AV107" s="36" t="n">
        <v>1741997004.8</v>
      </c>
      <c r="AW107" s="36" t="n">
        <v>993395109</v>
      </c>
      <c r="AX107" s="36" t="n">
        <v>56228772</v>
      </c>
      <c r="AY107" s="36" t="n">
        <v>189433355.22</v>
      </c>
      <c r="AZ107" s="36" t="s">
        <v>128</v>
      </c>
      <c r="BA107" s="36" t="s">
        <v>128</v>
      </c>
      <c r="BB107" s="36" t="n">
        <v>502939768.58</v>
      </c>
      <c r="BC107" s="36" t="n">
        <v>1096748117.15</v>
      </c>
      <c r="BD107" s="36" t="n">
        <v>1096748117.15</v>
      </c>
      <c r="BE107" s="36" t="s">
        <v>128</v>
      </c>
      <c r="BF107" s="36" t="s">
        <v>128</v>
      </c>
      <c r="BG107" s="36" t="n">
        <v>4949561</v>
      </c>
      <c r="BH107" s="36" t="n">
        <v>166474686.46</v>
      </c>
      <c r="BI107" s="36" t="n">
        <v>4949561</v>
      </c>
      <c r="BJ107" s="36" t="n">
        <v>166474686.46</v>
      </c>
      <c r="BK107" s="36" t="n">
        <v>15816410252</v>
      </c>
      <c r="BL107" s="36" t="s">
        <v>128</v>
      </c>
      <c r="BM107" s="36" t="n">
        <v>15816410252</v>
      </c>
      <c r="BN107" s="38" t="s">
        <v>128</v>
      </c>
    </row>
    <row r="108" s="12" customFormat="true" ht="12.75" hidden="false" customHeight="false" outlineLevel="0" collapsed="false">
      <c r="A108" s="0"/>
      <c r="B108" s="31" t="n">
        <v>103</v>
      </c>
      <c r="C108" s="32" t="n">
        <v>1370</v>
      </c>
      <c r="D108" s="33" t="s">
        <v>760</v>
      </c>
      <c r="E108" s="33" t="s">
        <v>761</v>
      </c>
      <c r="F108" s="33" t="s">
        <v>762</v>
      </c>
      <c r="G108" s="33" t="s">
        <v>158</v>
      </c>
      <c r="H108" s="33" t="s">
        <v>159</v>
      </c>
      <c r="I108" s="33" t="s">
        <v>763</v>
      </c>
      <c r="J108" s="33" t="s">
        <v>692</v>
      </c>
      <c r="K108" s="33" t="s">
        <v>693</v>
      </c>
      <c r="L108" s="34" t="s">
        <v>764</v>
      </c>
      <c r="M108" s="32" t="n">
        <v>3814800</v>
      </c>
      <c r="N108" s="32" t="s">
        <v>765</v>
      </c>
      <c r="O108" s="32" t="n">
        <v>1</v>
      </c>
      <c r="P108" s="35" t="n">
        <v>677</v>
      </c>
      <c r="Q108" s="35" t="n">
        <v>4</v>
      </c>
      <c r="R108" s="36" t="n">
        <v>5973314608.86</v>
      </c>
      <c r="S108" s="36" t="n">
        <v>110090080.21</v>
      </c>
      <c r="T108" s="36" t="n">
        <v>295463128.24</v>
      </c>
      <c r="U108" s="36" t="s">
        <v>128</v>
      </c>
      <c r="V108" s="37" t="n">
        <v>5435574876.35</v>
      </c>
      <c r="W108" s="36" t="n">
        <v>103777183.21</v>
      </c>
      <c r="X108" s="37" t="n">
        <v>16066443</v>
      </c>
      <c r="Y108" s="37" t="s">
        <v>128</v>
      </c>
      <c r="Z108" s="37" t="n">
        <v>12342897.85</v>
      </c>
      <c r="AA108" s="36" t="n">
        <v>2964578894</v>
      </c>
      <c r="AB108" s="36" t="n">
        <v>2735646575.84</v>
      </c>
      <c r="AC108" s="36" t="s">
        <v>128</v>
      </c>
      <c r="AD108" s="36" t="n">
        <v>125000000</v>
      </c>
      <c r="AE108" s="36" t="n">
        <v>84122140.16</v>
      </c>
      <c r="AF108" s="36" t="n">
        <v>31250</v>
      </c>
      <c r="AG108" s="36" t="s">
        <v>128</v>
      </c>
      <c r="AH108" s="36" t="n">
        <v>12991079</v>
      </c>
      <c r="AI108" s="36" t="n">
        <v>6787849</v>
      </c>
      <c r="AJ108" s="36" t="n">
        <v>3008735714.86</v>
      </c>
      <c r="AK108" s="36" t="n">
        <v>2360119562.71</v>
      </c>
      <c r="AL108" s="36" t="n">
        <v>2360119562.71</v>
      </c>
      <c r="AM108" s="36" t="n">
        <v>421598810.61</v>
      </c>
      <c r="AN108" s="36" t="n">
        <v>71434156</v>
      </c>
      <c r="AO108" s="36" t="s">
        <v>128</v>
      </c>
      <c r="AP108" s="36" t="n">
        <v>155583185.54</v>
      </c>
      <c r="AQ108" s="36" t="s">
        <v>128</v>
      </c>
      <c r="AR108" s="36" t="n">
        <v>930287488.78</v>
      </c>
      <c r="AS108" s="36" t="n">
        <v>915391435.78</v>
      </c>
      <c r="AT108" s="36" t="n">
        <v>14896053</v>
      </c>
      <c r="AU108" s="36" t="s">
        <v>128</v>
      </c>
      <c r="AV108" s="36" t="n">
        <v>797891391.51</v>
      </c>
      <c r="AW108" s="36" t="n">
        <v>557646878.64</v>
      </c>
      <c r="AX108" s="36" t="s">
        <v>128</v>
      </c>
      <c r="AY108" s="36" t="n">
        <v>84661327.33</v>
      </c>
      <c r="AZ108" s="36" t="s">
        <v>128</v>
      </c>
      <c r="BA108" s="36" t="s">
        <v>128</v>
      </c>
      <c r="BB108" s="36" t="n">
        <v>155583185.54</v>
      </c>
      <c r="BC108" s="36" t="n">
        <v>132396097.27</v>
      </c>
      <c r="BD108" s="36" t="n">
        <v>132396097.27</v>
      </c>
      <c r="BE108" s="36" t="s">
        <v>128</v>
      </c>
      <c r="BF108" s="36" t="s">
        <v>128</v>
      </c>
      <c r="BG108" s="36" t="n">
        <v>295875</v>
      </c>
      <c r="BH108" s="36" t="n">
        <v>80079726</v>
      </c>
      <c r="BI108" s="36" t="n">
        <v>295875</v>
      </c>
      <c r="BJ108" s="36" t="n">
        <v>80079726</v>
      </c>
      <c r="BK108" s="36" t="n">
        <v>5399916124.92</v>
      </c>
      <c r="BL108" s="36" t="s">
        <v>128</v>
      </c>
      <c r="BM108" s="36" t="n">
        <v>5399916124.92</v>
      </c>
      <c r="BN108" s="38" t="s">
        <v>128</v>
      </c>
    </row>
    <row r="109" s="12" customFormat="true" ht="12.75" hidden="false" customHeight="false" outlineLevel="0" collapsed="false">
      <c r="A109" s="0"/>
      <c r="B109" s="31" t="n">
        <v>104</v>
      </c>
      <c r="C109" s="32" t="n">
        <v>1374</v>
      </c>
      <c r="D109" s="33" t="s">
        <v>766</v>
      </c>
      <c r="E109" s="33" t="s">
        <v>767</v>
      </c>
      <c r="F109" s="33" t="s">
        <v>768</v>
      </c>
      <c r="G109" s="33" t="s">
        <v>158</v>
      </c>
      <c r="H109" s="33" t="s">
        <v>159</v>
      </c>
      <c r="I109" s="33" t="s">
        <v>769</v>
      </c>
      <c r="J109" s="33" t="s">
        <v>692</v>
      </c>
      <c r="K109" s="33" t="s">
        <v>770</v>
      </c>
      <c r="L109" s="34" t="s">
        <v>771</v>
      </c>
      <c r="M109" s="32" t="n">
        <v>8494697</v>
      </c>
      <c r="N109" s="32" t="s">
        <v>772</v>
      </c>
      <c r="O109" s="32" t="n">
        <v>1</v>
      </c>
      <c r="P109" s="35" t="n">
        <v>1569</v>
      </c>
      <c r="Q109" s="35" t="n">
        <v>6</v>
      </c>
      <c r="R109" s="36" t="n">
        <v>1729107327.49</v>
      </c>
      <c r="S109" s="36" t="n">
        <v>153001768.82</v>
      </c>
      <c r="T109" s="36" t="n">
        <v>66651136.23</v>
      </c>
      <c r="U109" s="36" t="n">
        <v>1048500.45</v>
      </c>
      <c r="V109" s="37" t="n">
        <v>993201369.32</v>
      </c>
      <c r="W109" s="36" t="n">
        <v>205454374</v>
      </c>
      <c r="X109" s="37" t="n">
        <v>108781814.67</v>
      </c>
      <c r="Y109" s="37" t="n">
        <v>2392101</v>
      </c>
      <c r="Z109" s="37" t="n">
        <v>198576263</v>
      </c>
      <c r="AA109" s="36" t="n">
        <v>1153528178.61</v>
      </c>
      <c r="AB109" s="36" t="n">
        <v>1092129831.44</v>
      </c>
      <c r="AC109" s="36" t="s">
        <v>128</v>
      </c>
      <c r="AD109" s="36" t="s">
        <v>128</v>
      </c>
      <c r="AE109" s="36" t="n">
        <v>41932263.17</v>
      </c>
      <c r="AF109" s="36" t="s">
        <v>128</v>
      </c>
      <c r="AG109" s="36" t="n">
        <v>11205592</v>
      </c>
      <c r="AH109" s="36" t="n">
        <v>7599430</v>
      </c>
      <c r="AI109" s="36" t="n">
        <v>661062</v>
      </c>
      <c r="AJ109" s="36" t="n">
        <v>575579148.56</v>
      </c>
      <c r="AK109" s="36" t="n">
        <v>1089881487</v>
      </c>
      <c r="AL109" s="36" t="n">
        <v>1087048342</v>
      </c>
      <c r="AM109" s="36" t="n">
        <v>2210954</v>
      </c>
      <c r="AN109" s="36" t="n">
        <v>18797855</v>
      </c>
      <c r="AO109" s="36" t="n">
        <v>171462340</v>
      </c>
      <c r="AP109" s="36" t="n">
        <v>-1805670.35</v>
      </c>
      <c r="AQ109" s="36" t="n">
        <v>-704967817.09</v>
      </c>
      <c r="AR109" s="36" t="n">
        <v>26375660.41</v>
      </c>
      <c r="AS109" s="36" t="n">
        <v>22199662.41</v>
      </c>
      <c r="AT109" s="36" t="n">
        <v>4175998</v>
      </c>
      <c r="AU109" s="36" t="s">
        <v>128</v>
      </c>
      <c r="AV109" s="36" t="n">
        <v>19576552.41</v>
      </c>
      <c r="AW109" s="36" t="n">
        <v>21152767.76</v>
      </c>
      <c r="AX109" s="36" t="n">
        <v>210362</v>
      </c>
      <c r="AY109" s="36" t="n">
        <v>19093</v>
      </c>
      <c r="AZ109" s="36" t="s">
        <v>128</v>
      </c>
      <c r="BA109" s="36" t="s">
        <v>128</v>
      </c>
      <c r="BB109" s="36" t="n">
        <v>-1805670.35</v>
      </c>
      <c r="BC109" s="36" t="n">
        <v>6799108</v>
      </c>
      <c r="BD109" s="36" t="n">
        <v>6799108</v>
      </c>
      <c r="BE109" s="36" t="s">
        <v>128</v>
      </c>
      <c r="BF109" s="36" t="s">
        <v>128</v>
      </c>
      <c r="BG109" s="36" t="n">
        <v>2251653</v>
      </c>
      <c r="BH109" s="36" t="n">
        <v>215398933</v>
      </c>
      <c r="BI109" s="36" t="n">
        <v>2251653</v>
      </c>
      <c r="BJ109" s="36" t="n">
        <v>215398933</v>
      </c>
      <c r="BK109" s="36" t="n">
        <v>956229186</v>
      </c>
      <c r="BL109" s="36" t="s">
        <v>128</v>
      </c>
      <c r="BM109" s="36" t="n">
        <v>956229186</v>
      </c>
      <c r="BN109" s="38" t="s">
        <v>128</v>
      </c>
    </row>
    <row r="110" s="12" customFormat="true" ht="12.75" hidden="false" customHeight="false" outlineLevel="0" collapsed="false">
      <c r="A110" s="0"/>
      <c r="B110" s="31" t="n">
        <v>105</v>
      </c>
      <c r="C110" s="32" t="n">
        <v>1377</v>
      </c>
      <c r="D110" s="33" t="s">
        <v>773</v>
      </c>
      <c r="E110" s="33" t="s">
        <v>774</v>
      </c>
      <c r="F110" s="33" t="s">
        <v>775</v>
      </c>
      <c r="G110" s="33" t="s">
        <v>158</v>
      </c>
      <c r="H110" s="33" t="s">
        <v>159</v>
      </c>
      <c r="I110" s="33" t="s">
        <v>776</v>
      </c>
      <c r="J110" s="33" t="s">
        <v>692</v>
      </c>
      <c r="K110" s="33" t="s">
        <v>777</v>
      </c>
      <c r="L110" s="34" t="s">
        <v>778</v>
      </c>
      <c r="M110" s="32" t="n">
        <v>8300315</v>
      </c>
      <c r="N110" s="32" t="s">
        <v>779</v>
      </c>
      <c r="O110" s="32" t="n">
        <v>1</v>
      </c>
      <c r="P110" s="35" t="n">
        <v>10803</v>
      </c>
      <c r="Q110" s="35" t="n">
        <v>31</v>
      </c>
      <c r="R110" s="36" t="n">
        <v>33741432584.43</v>
      </c>
      <c r="S110" s="36" t="n">
        <v>2615721965.13</v>
      </c>
      <c r="T110" s="36" t="n">
        <v>3180461050.84</v>
      </c>
      <c r="U110" s="36" t="s">
        <v>128</v>
      </c>
      <c r="V110" s="37" t="n">
        <v>26213814969</v>
      </c>
      <c r="W110" s="36" t="n">
        <v>366222725.46</v>
      </c>
      <c r="X110" s="37" t="n">
        <v>387489743</v>
      </c>
      <c r="Y110" s="37" t="n">
        <v>301029024</v>
      </c>
      <c r="Z110" s="37" t="n">
        <v>676693107</v>
      </c>
      <c r="AA110" s="36" t="n">
        <v>24394187727.28</v>
      </c>
      <c r="AB110" s="36" t="n">
        <v>23158455051.79</v>
      </c>
      <c r="AC110" s="36" t="s">
        <v>128</v>
      </c>
      <c r="AD110" s="36" t="n">
        <v>608464661</v>
      </c>
      <c r="AE110" s="36" t="n">
        <v>131153130.37</v>
      </c>
      <c r="AF110" s="36" t="n">
        <v>279705047</v>
      </c>
      <c r="AG110" s="36" t="n">
        <v>155679810.12</v>
      </c>
      <c r="AH110" s="36" t="n">
        <v>47888379</v>
      </c>
      <c r="AI110" s="36" t="n">
        <v>12841648</v>
      </c>
      <c r="AJ110" s="36" t="n">
        <v>9347244857.15</v>
      </c>
      <c r="AK110" s="36" t="n">
        <v>5170160200.33</v>
      </c>
      <c r="AL110" s="36" t="n">
        <v>5170160200.33</v>
      </c>
      <c r="AM110" s="36" t="n">
        <v>1622885634.8</v>
      </c>
      <c r="AN110" s="36" t="n">
        <v>577608409.68</v>
      </c>
      <c r="AO110" s="36" t="n">
        <v>587290149</v>
      </c>
      <c r="AP110" s="36" t="n">
        <v>1389300463.34</v>
      </c>
      <c r="AQ110" s="36" t="s">
        <v>128</v>
      </c>
      <c r="AR110" s="36" t="n">
        <v>4337072390.89</v>
      </c>
      <c r="AS110" s="36" t="n">
        <v>4305135042.89</v>
      </c>
      <c r="AT110" s="36" t="n">
        <v>19575634</v>
      </c>
      <c r="AU110" s="36" t="n">
        <v>12361714</v>
      </c>
      <c r="AV110" s="36" t="n">
        <v>3696967296.89</v>
      </c>
      <c r="AW110" s="36" t="n">
        <v>2271936138.49</v>
      </c>
      <c r="AX110" s="36" t="s">
        <v>128</v>
      </c>
      <c r="AY110" s="36" t="n">
        <v>35730695.06</v>
      </c>
      <c r="AZ110" s="36" t="s">
        <v>128</v>
      </c>
      <c r="BA110" s="36" t="s">
        <v>128</v>
      </c>
      <c r="BB110" s="36" t="n">
        <v>1389300463.34</v>
      </c>
      <c r="BC110" s="36" t="n">
        <v>640105094</v>
      </c>
      <c r="BD110" s="36" t="n">
        <v>640105094</v>
      </c>
      <c r="BE110" s="36" t="s">
        <v>128</v>
      </c>
      <c r="BF110" s="36" t="s">
        <v>128</v>
      </c>
      <c r="BG110" s="36" t="n">
        <v>2787452</v>
      </c>
      <c r="BH110" s="36" t="n">
        <v>385806708.92</v>
      </c>
      <c r="BI110" s="36" t="n">
        <v>2787452</v>
      </c>
      <c r="BJ110" s="36" t="n">
        <v>385806708.92</v>
      </c>
      <c r="BK110" s="36" t="n">
        <v>33375441966</v>
      </c>
      <c r="BL110" s="36" t="n">
        <v>1176560814</v>
      </c>
      <c r="BM110" s="36" t="n">
        <v>33375441966</v>
      </c>
      <c r="BN110" s="38" t="n">
        <v>1176560814</v>
      </c>
    </row>
    <row r="111" s="12" customFormat="true" ht="12.75" hidden="false" customHeight="false" outlineLevel="0" collapsed="false">
      <c r="A111" s="0"/>
      <c r="B111" s="31" t="n">
        <v>106</v>
      </c>
      <c r="C111" s="32" t="n">
        <v>1380</v>
      </c>
      <c r="D111" s="33" t="s">
        <v>780</v>
      </c>
      <c r="E111" s="33" t="s">
        <v>781</v>
      </c>
      <c r="F111" s="33" t="s">
        <v>782</v>
      </c>
      <c r="G111" s="33" t="s">
        <v>158</v>
      </c>
      <c r="H111" s="33" t="s">
        <v>159</v>
      </c>
      <c r="I111" s="33" t="s">
        <v>783</v>
      </c>
      <c r="J111" s="33" t="s">
        <v>692</v>
      </c>
      <c r="K111" s="33" t="s">
        <v>784</v>
      </c>
      <c r="L111" s="34" t="s">
        <v>785</v>
      </c>
      <c r="M111" s="32" t="n">
        <v>8570018</v>
      </c>
      <c r="N111" s="32" t="s">
        <v>786</v>
      </c>
      <c r="O111" s="32" t="n">
        <v>1</v>
      </c>
      <c r="P111" s="35" t="n">
        <v>1043</v>
      </c>
      <c r="Q111" s="35" t="n">
        <v>3</v>
      </c>
      <c r="R111" s="36" t="n">
        <v>1055314126.75</v>
      </c>
      <c r="S111" s="36" t="n">
        <v>83886929.75</v>
      </c>
      <c r="T111" s="36" t="n">
        <v>85201066</v>
      </c>
      <c r="U111" s="36" t="s">
        <v>128</v>
      </c>
      <c r="V111" s="37" t="n">
        <v>847096650</v>
      </c>
      <c r="W111" s="36" t="n">
        <v>16899809</v>
      </c>
      <c r="X111" s="37" t="n">
        <v>10028858</v>
      </c>
      <c r="Y111" s="37" t="n">
        <v>6128360</v>
      </c>
      <c r="Z111" s="37" t="n">
        <v>6072454</v>
      </c>
      <c r="AA111" s="36" t="n">
        <v>671078213.57</v>
      </c>
      <c r="AB111" s="36" t="n">
        <v>660725183.57</v>
      </c>
      <c r="AC111" s="36" t="s">
        <v>128</v>
      </c>
      <c r="AD111" s="36" t="s">
        <v>128</v>
      </c>
      <c r="AE111" s="36" t="n">
        <v>4579848</v>
      </c>
      <c r="AF111" s="36" t="s">
        <v>128</v>
      </c>
      <c r="AG111" s="36" t="s">
        <v>128</v>
      </c>
      <c r="AH111" s="36" t="n">
        <v>3090824</v>
      </c>
      <c r="AI111" s="36" t="n">
        <v>2682358</v>
      </c>
      <c r="AJ111" s="36" t="n">
        <v>384235913.18</v>
      </c>
      <c r="AK111" s="36" t="n">
        <v>278480722</v>
      </c>
      <c r="AL111" s="36" t="n">
        <v>278480722</v>
      </c>
      <c r="AM111" s="36" t="n">
        <v>54614754.39</v>
      </c>
      <c r="AN111" s="36" t="n">
        <v>20413086.39</v>
      </c>
      <c r="AO111" s="36" t="s">
        <v>128</v>
      </c>
      <c r="AP111" s="36" t="n">
        <v>2146765.61</v>
      </c>
      <c r="AQ111" s="36" t="n">
        <v>28580584.79</v>
      </c>
      <c r="AR111" s="36" t="n">
        <v>15612092</v>
      </c>
      <c r="AS111" s="36" t="n">
        <v>15312092</v>
      </c>
      <c r="AT111" s="36" t="n">
        <v>300000</v>
      </c>
      <c r="AU111" s="36" t="s">
        <v>128</v>
      </c>
      <c r="AV111" s="36" t="n">
        <v>14124497</v>
      </c>
      <c r="AW111" s="36" t="n">
        <v>11977731.39</v>
      </c>
      <c r="AX111" s="36" t="s">
        <v>128</v>
      </c>
      <c r="AY111" s="36" t="s">
        <v>128</v>
      </c>
      <c r="AZ111" s="36" t="s">
        <v>128</v>
      </c>
      <c r="BA111" s="36" t="s">
        <v>128</v>
      </c>
      <c r="BB111" s="36" t="n">
        <v>2146765.61</v>
      </c>
      <c r="BC111" s="36" t="n">
        <v>1487595</v>
      </c>
      <c r="BD111" s="36" t="n">
        <v>1487595</v>
      </c>
      <c r="BE111" s="36" t="s">
        <v>128</v>
      </c>
      <c r="BF111" s="36" t="s">
        <v>128</v>
      </c>
      <c r="BG111" s="36" t="n">
        <v>112829117</v>
      </c>
      <c r="BH111" s="36" t="n">
        <v>275103857</v>
      </c>
      <c r="BI111" s="36" t="n">
        <v>112829117</v>
      </c>
      <c r="BJ111" s="36" t="n">
        <v>275103857</v>
      </c>
      <c r="BK111" s="36" t="n">
        <v>921058798</v>
      </c>
      <c r="BL111" s="36" t="s">
        <v>128</v>
      </c>
      <c r="BM111" s="36" t="n">
        <v>921058798</v>
      </c>
      <c r="BN111" s="38" t="s">
        <v>128</v>
      </c>
    </row>
    <row r="112" s="12" customFormat="true" ht="12.75" hidden="false" customHeight="false" outlineLevel="0" collapsed="false">
      <c r="A112" s="0"/>
      <c r="B112" s="31" t="n">
        <v>107</v>
      </c>
      <c r="C112" s="32" t="n">
        <v>1386</v>
      </c>
      <c r="D112" s="33" t="s">
        <v>787</v>
      </c>
      <c r="E112" s="33" t="s">
        <v>788</v>
      </c>
      <c r="F112" s="33" t="s">
        <v>789</v>
      </c>
      <c r="G112" s="33" t="s">
        <v>172</v>
      </c>
      <c r="H112" s="33" t="s">
        <v>159</v>
      </c>
      <c r="I112" s="33" t="s">
        <v>790</v>
      </c>
      <c r="J112" s="33" t="s">
        <v>692</v>
      </c>
      <c r="K112" s="33" t="s">
        <v>693</v>
      </c>
      <c r="L112" s="34" t="s">
        <v>791</v>
      </c>
      <c r="M112" s="32" t="n">
        <v>8656720</v>
      </c>
      <c r="N112" s="32" t="s">
        <v>792</v>
      </c>
      <c r="O112" s="32" t="n">
        <v>1</v>
      </c>
      <c r="P112" s="35" t="n">
        <v>0</v>
      </c>
      <c r="Q112" s="35" t="n">
        <v>40</v>
      </c>
      <c r="R112" s="36" t="n">
        <v>9649622230.06</v>
      </c>
      <c r="S112" s="36" t="n">
        <v>999993307.12</v>
      </c>
      <c r="T112" s="36" t="n">
        <v>231097732</v>
      </c>
      <c r="U112" s="36" t="n">
        <v>398741622</v>
      </c>
      <c r="V112" s="37" t="n">
        <v>5885893107.91</v>
      </c>
      <c r="W112" s="36" t="n">
        <v>171889925.74</v>
      </c>
      <c r="X112" s="37" t="n">
        <v>1252227277.08</v>
      </c>
      <c r="Y112" s="37" t="n">
        <v>88278424</v>
      </c>
      <c r="Z112" s="37" t="n">
        <v>621500834.21</v>
      </c>
      <c r="AA112" s="36" t="n">
        <v>5609642412.82</v>
      </c>
      <c r="AB112" s="36" t="n">
        <v>4587683595.29</v>
      </c>
      <c r="AC112" s="36" t="s">
        <v>128</v>
      </c>
      <c r="AD112" s="36" t="n">
        <v>254166668</v>
      </c>
      <c r="AE112" s="36" t="n">
        <v>220732595.11</v>
      </c>
      <c r="AF112" s="36" t="n">
        <v>59831199.74</v>
      </c>
      <c r="AG112" s="36" t="n">
        <v>289908019.51</v>
      </c>
      <c r="AH112" s="36" t="n">
        <v>158939741.17</v>
      </c>
      <c r="AI112" s="36" t="n">
        <v>38380594</v>
      </c>
      <c r="AJ112" s="36" t="n">
        <v>4039979817.24</v>
      </c>
      <c r="AK112" s="36" t="n">
        <v>1936720016.08</v>
      </c>
      <c r="AL112" s="36" t="n">
        <v>1936720016.08</v>
      </c>
      <c r="AM112" s="36" t="n">
        <v>455463461.29</v>
      </c>
      <c r="AN112" s="36" t="n">
        <v>858516198.03</v>
      </c>
      <c r="AO112" s="36" t="n">
        <v>565479746.08</v>
      </c>
      <c r="AP112" s="36" t="n">
        <v>26534121.52</v>
      </c>
      <c r="AQ112" s="36" t="n">
        <v>197266274.24</v>
      </c>
      <c r="AR112" s="36" t="n">
        <v>322858274</v>
      </c>
      <c r="AS112" s="36" t="n">
        <v>322063778</v>
      </c>
      <c r="AT112" s="36" t="n">
        <v>794496</v>
      </c>
      <c r="AU112" s="36" t="s">
        <v>128</v>
      </c>
      <c r="AV112" s="36" t="n">
        <v>154368354.71</v>
      </c>
      <c r="AW112" s="36" t="n">
        <v>99636462.19</v>
      </c>
      <c r="AX112" s="36" t="n">
        <v>24971435</v>
      </c>
      <c r="AY112" s="36" t="n">
        <v>3226336</v>
      </c>
      <c r="AZ112" s="36" t="s">
        <v>128</v>
      </c>
      <c r="BA112" s="36" t="s">
        <v>128</v>
      </c>
      <c r="BB112" s="36" t="n">
        <v>26534121.52</v>
      </c>
      <c r="BC112" s="36" t="n">
        <v>168489919.29</v>
      </c>
      <c r="BD112" s="36" t="n">
        <v>168489919.29</v>
      </c>
      <c r="BE112" s="36" t="s">
        <v>128</v>
      </c>
      <c r="BF112" s="36" t="s">
        <v>128</v>
      </c>
      <c r="BG112" s="36" t="n">
        <v>92264969</v>
      </c>
      <c r="BH112" s="36" t="n">
        <v>249805345.34</v>
      </c>
      <c r="BI112" s="36" t="n">
        <v>92264969</v>
      </c>
      <c r="BJ112" s="36" t="n">
        <v>249805345.34</v>
      </c>
      <c r="BK112" s="36" t="n">
        <v>6234121207.91</v>
      </c>
      <c r="BL112" s="36" t="n">
        <v>1417140000</v>
      </c>
      <c r="BM112" s="36" t="n">
        <v>6234121207.91</v>
      </c>
      <c r="BN112" s="38" t="n">
        <v>1417140000</v>
      </c>
    </row>
    <row r="113" s="12" customFormat="true" ht="12.75" hidden="false" customHeight="false" outlineLevel="0" collapsed="false">
      <c r="A113" s="0"/>
      <c r="B113" s="31" t="n">
        <v>108</v>
      </c>
      <c r="C113" s="32" t="n">
        <v>1387</v>
      </c>
      <c r="D113" s="33" t="s">
        <v>793</v>
      </c>
      <c r="E113" s="33" t="s">
        <v>794</v>
      </c>
      <c r="F113" s="33" t="s">
        <v>795</v>
      </c>
      <c r="G113" s="33" t="s">
        <v>331</v>
      </c>
      <c r="H113" s="33" t="s">
        <v>796</v>
      </c>
      <c r="I113" s="33" t="s">
        <v>797</v>
      </c>
      <c r="J113" s="33" t="s">
        <v>692</v>
      </c>
      <c r="K113" s="33" t="s">
        <v>798</v>
      </c>
      <c r="L113" s="34" t="s">
        <v>799</v>
      </c>
      <c r="M113" s="32" t="n">
        <v>4440720</v>
      </c>
      <c r="N113" s="32" t="s">
        <v>800</v>
      </c>
      <c r="O113" s="32" t="n">
        <v>1</v>
      </c>
      <c r="P113" s="35" t="n">
        <v>2740</v>
      </c>
      <c r="Q113" s="35" t="n">
        <v>132</v>
      </c>
      <c r="R113" s="36" t="n">
        <v>20141737551.65</v>
      </c>
      <c r="S113" s="36" t="n">
        <v>697402400.62</v>
      </c>
      <c r="T113" s="36" t="n">
        <v>698253517.12</v>
      </c>
      <c r="U113" s="36" t="n">
        <v>673646548.01</v>
      </c>
      <c r="V113" s="37" t="n">
        <v>275167010.5</v>
      </c>
      <c r="W113" s="36" t="n">
        <v>11723502031.44</v>
      </c>
      <c r="X113" s="37" t="n">
        <v>2530243337.87</v>
      </c>
      <c r="Y113" s="37" t="n">
        <v>248809983.39</v>
      </c>
      <c r="Z113" s="37" t="n">
        <v>3294712722.7</v>
      </c>
      <c r="AA113" s="36" t="n">
        <v>7613979263.4</v>
      </c>
      <c r="AB113" s="36" t="s">
        <v>128</v>
      </c>
      <c r="AC113" s="36" t="s">
        <v>128</v>
      </c>
      <c r="AD113" s="36" t="n">
        <v>2258292401</v>
      </c>
      <c r="AE113" s="36" t="n">
        <v>4358332306.9</v>
      </c>
      <c r="AF113" s="36" t="n">
        <v>106758121.4</v>
      </c>
      <c r="AG113" s="36" t="n">
        <v>1015537.82</v>
      </c>
      <c r="AH113" s="36" t="n">
        <v>657426561.28</v>
      </c>
      <c r="AI113" s="36" t="n">
        <v>232154335</v>
      </c>
      <c r="AJ113" s="36" t="n">
        <v>12527758287.94</v>
      </c>
      <c r="AK113" s="36" t="n">
        <v>8516528527.34</v>
      </c>
      <c r="AL113" s="36" t="n">
        <v>8516528527.34</v>
      </c>
      <c r="AM113" s="36" t="n">
        <v>917902639.11</v>
      </c>
      <c r="AN113" s="36" t="n">
        <v>12730139.89</v>
      </c>
      <c r="AO113" s="36" t="n">
        <v>2931893100.13</v>
      </c>
      <c r="AP113" s="36" t="n">
        <v>75428957.61</v>
      </c>
      <c r="AQ113" s="36" t="n">
        <v>73274923.86</v>
      </c>
      <c r="AR113" s="36" t="n">
        <v>3681115676.61</v>
      </c>
      <c r="AS113" s="36" t="n">
        <v>3635887334</v>
      </c>
      <c r="AT113" s="36" t="n">
        <v>44514167.61</v>
      </c>
      <c r="AU113" s="36" t="n">
        <v>714175</v>
      </c>
      <c r="AV113" s="36" t="n">
        <v>3437557226.61</v>
      </c>
      <c r="AW113" s="36" t="n">
        <v>3345596751</v>
      </c>
      <c r="AX113" s="36" t="s">
        <v>128</v>
      </c>
      <c r="AY113" s="36" t="n">
        <v>15141047</v>
      </c>
      <c r="AZ113" s="36" t="n">
        <v>1390471</v>
      </c>
      <c r="BA113" s="36" t="s">
        <v>128</v>
      </c>
      <c r="BB113" s="36" t="n">
        <v>75428957.61</v>
      </c>
      <c r="BC113" s="36" t="n">
        <v>243558450</v>
      </c>
      <c r="BD113" s="36" t="n">
        <v>243558450</v>
      </c>
      <c r="BE113" s="36" t="s">
        <v>128</v>
      </c>
      <c r="BF113" s="36" t="s">
        <v>128</v>
      </c>
      <c r="BG113" s="36" t="n">
        <v>800000000</v>
      </c>
      <c r="BH113" s="36" t="n">
        <v>675202868</v>
      </c>
      <c r="BI113" s="36" t="n">
        <v>800000000</v>
      </c>
      <c r="BJ113" s="36" t="n">
        <v>675202868</v>
      </c>
      <c r="BK113" s="36" t="n">
        <v>454065101</v>
      </c>
      <c r="BL113" s="36" t="s">
        <v>128</v>
      </c>
      <c r="BM113" s="36" t="n">
        <v>454065101</v>
      </c>
      <c r="BN113" s="38" t="s">
        <v>128</v>
      </c>
    </row>
    <row r="114" s="12" customFormat="true" ht="12.75" hidden="false" customHeight="false" outlineLevel="0" collapsed="false">
      <c r="A114" s="0"/>
      <c r="B114" s="31" t="n">
        <v>109</v>
      </c>
      <c r="C114" s="32" t="n">
        <v>1388</v>
      </c>
      <c r="D114" s="33" t="s">
        <v>801</v>
      </c>
      <c r="E114" s="33" t="s">
        <v>802</v>
      </c>
      <c r="F114" s="33" t="s">
        <v>803</v>
      </c>
      <c r="G114" s="33" t="s">
        <v>172</v>
      </c>
      <c r="H114" s="33" t="s">
        <v>159</v>
      </c>
      <c r="I114" s="33" t="s">
        <v>804</v>
      </c>
      <c r="J114" s="33" t="s">
        <v>692</v>
      </c>
      <c r="K114" s="33" t="s">
        <v>693</v>
      </c>
      <c r="L114" s="34" t="s">
        <v>805</v>
      </c>
      <c r="M114" s="32" t="n">
        <v>4489129</v>
      </c>
      <c r="N114" s="32" t="s">
        <v>806</v>
      </c>
      <c r="O114" s="32" t="n">
        <v>1</v>
      </c>
      <c r="P114" s="35" t="n">
        <v>960</v>
      </c>
      <c r="Q114" s="35" t="n">
        <v>6</v>
      </c>
      <c r="R114" s="36" t="n">
        <v>3231845846.96</v>
      </c>
      <c r="S114" s="36" t="n">
        <v>106120499.47</v>
      </c>
      <c r="T114" s="36" t="n">
        <v>88354978.81</v>
      </c>
      <c r="U114" s="36" t="s">
        <v>128</v>
      </c>
      <c r="V114" s="37" t="n">
        <v>2842395452</v>
      </c>
      <c r="W114" s="36" t="n">
        <v>85475888</v>
      </c>
      <c r="X114" s="37" t="n">
        <v>32197151.09</v>
      </c>
      <c r="Y114" s="37" t="n">
        <v>5216884</v>
      </c>
      <c r="Z114" s="37" t="n">
        <v>72084993.59</v>
      </c>
      <c r="AA114" s="36" t="n">
        <v>1068876299.26</v>
      </c>
      <c r="AB114" s="36" t="n">
        <v>805100377.25</v>
      </c>
      <c r="AC114" s="36" t="s">
        <v>128</v>
      </c>
      <c r="AD114" s="36" t="n">
        <v>166666666</v>
      </c>
      <c r="AE114" s="36" t="n">
        <v>56006824</v>
      </c>
      <c r="AF114" s="36" t="s">
        <v>128</v>
      </c>
      <c r="AG114" s="36" t="n">
        <v>22125052.35</v>
      </c>
      <c r="AH114" s="36" t="n">
        <v>9037150</v>
      </c>
      <c r="AI114" s="36" t="n">
        <v>9940229.66</v>
      </c>
      <c r="AJ114" s="36" t="n">
        <v>2162969547.7</v>
      </c>
      <c r="AK114" s="36" t="n">
        <v>1358045251</v>
      </c>
      <c r="AL114" s="36" t="n">
        <v>1358045251</v>
      </c>
      <c r="AM114" s="36" t="n">
        <v>592113143.42</v>
      </c>
      <c r="AN114" s="36" t="n">
        <v>14481265</v>
      </c>
      <c r="AO114" s="36" t="n">
        <v>65997496.59</v>
      </c>
      <c r="AP114" s="36" t="n">
        <v>16379230.93</v>
      </c>
      <c r="AQ114" s="36" t="n">
        <v>115953160.76</v>
      </c>
      <c r="AR114" s="36" t="n">
        <v>49775732.6</v>
      </c>
      <c r="AS114" s="36" t="n">
        <v>42747994.84</v>
      </c>
      <c r="AT114" s="36" t="n">
        <v>7027737.76</v>
      </c>
      <c r="AU114" s="36" t="s">
        <v>128</v>
      </c>
      <c r="AV114" s="36" t="n">
        <v>43420660.6</v>
      </c>
      <c r="AW114" s="36" t="n">
        <v>24434964.66</v>
      </c>
      <c r="AX114" s="36" t="s">
        <v>128</v>
      </c>
      <c r="AY114" s="36" t="n">
        <v>2606465.01</v>
      </c>
      <c r="AZ114" s="36" t="s">
        <v>128</v>
      </c>
      <c r="BA114" s="36" t="s">
        <v>128</v>
      </c>
      <c r="BB114" s="36" t="n">
        <v>16379230.93</v>
      </c>
      <c r="BC114" s="36" t="n">
        <v>6355072</v>
      </c>
      <c r="BD114" s="36" t="n">
        <v>6355072</v>
      </c>
      <c r="BE114" s="36" t="s">
        <v>128</v>
      </c>
      <c r="BF114" s="36" t="s">
        <v>128</v>
      </c>
      <c r="BG114" s="36" t="n">
        <v>1575032</v>
      </c>
      <c r="BH114" s="36" t="n">
        <v>153988903</v>
      </c>
      <c r="BI114" s="36" t="n">
        <v>1575032</v>
      </c>
      <c r="BJ114" s="36" t="n">
        <v>153988903</v>
      </c>
      <c r="BK114" s="36" t="n">
        <v>2887857848</v>
      </c>
      <c r="BL114" s="36" t="s">
        <v>128</v>
      </c>
      <c r="BM114" s="36" t="n">
        <v>2887857848</v>
      </c>
      <c r="BN114" s="38" t="s">
        <v>128</v>
      </c>
    </row>
    <row r="115" s="12" customFormat="true" ht="12.75" hidden="false" customHeight="false" outlineLevel="0" collapsed="false">
      <c r="A115" s="0"/>
      <c r="B115" s="31" t="n">
        <v>110</v>
      </c>
      <c r="C115" s="32" t="n">
        <v>1390</v>
      </c>
      <c r="D115" s="33" t="s">
        <v>807</v>
      </c>
      <c r="E115" s="33" t="s">
        <v>808</v>
      </c>
      <c r="F115" s="33" t="s">
        <v>809</v>
      </c>
      <c r="G115" s="33" t="s">
        <v>158</v>
      </c>
      <c r="H115" s="33" t="s">
        <v>159</v>
      </c>
      <c r="I115" s="33" t="s">
        <v>810</v>
      </c>
      <c r="J115" s="33" t="s">
        <v>692</v>
      </c>
      <c r="K115" s="33" t="s">
        <v>745</v>
      </c>
      <c r="L115" s="34" t="s">
        <v>811</v>
      </c>
      <c r="M115" s="32" t="n">
        <v>8320098</v>
      </c>
      <c r="N115" s="32" t="s">
        <v>812</v>
      </c>
      <c r="O115" s="32" t="n">
        <v>1</v>
      </c>
      <c r="P115" s="35" t="n">
        <v>29371</v>
      </c>
      <c r="Q115" s="35" t="n">
        <v>122</v>
      </c>
      <c r="R115" s="36" t="n">
        <v>57868502857.75</v>
      </c>
      <c r="S115" s="36" t="n">
        <v>1192574165.72</v>
      </c>
      <c r="T115" s="36" t="n">
        <v>7383824757.75</v>
      </c>
      <c r="U115" s="36" t="s">
        <v>128</v>
      </c>
      <c r="V115" s="37" t="n">
        <v>44302479068.22</v>
      </c>
      <c r="W115" s="36" t="n">
        <v>949435452.85</v>
      </c>
      <c r="X115" s="37" t="n">
        <v>2727559540.75</v>
      </c>
      <c r="Y115" s="37" t="n">
        <v>62226196</v>
      </c>
      <c r="Z115" s="37" t="n">
        <v>1250403676.46</v>
      </c>
      <c r="AA115" s="36" t="n">
        <v>45892534058.83</v>
      </c>
      <c r="AB115" s="36" t="n">
        <v>43222806122.9</v>
      </c>
      <c r="AC115" s="36" t="s">
        <v>128</v>
      </c>
      <c r="AD115" s="36" t="n">
        <v>194940605.12</v>
      </c>
      <c r="AE115" s="36" t="n">
        <v>1205256491.1</v>
      </c>
      <c r="AF115" s="36" t="n">
        <v>37993385</v>
      </c>
      <c r="AG115" s="36" t="n">
        <v>196677573.31</v>
      </c>
      <c r="AH115" s="36" t="n">
        <v>958724752.4</v>
      </c>
      <c r="AI115" s="36" t="n">
        <v>76135129</v>
      </c>
      <c r="AJ115" s="36" t="n">
        <v>11975968798.92</v>
      </c>
      <c r="AK115" s="36" t="n">
        <v>7017921303.65</v>
      </c>
      <c r="AL115" s="36" t="n">
        <v>7017921303.65</v>
      </c>
      <c r="AM115" s="36" t="n">
        <v>2330048562.03</v>
      </c>
      <c r="AN115" s="36" t="n">
        <v>608869846.89</v>
      </c>
      <c r="AO115" s="36" t="n">
        <v>1008597127.09</v>
      </c>
      <c r="AP115" s="36" t="n">
        <v>67774378.62</v>
      </c>
      <c r="AQ115" s="36" t="n">
        <v>942757580.64</v>
      </c>
      <c r="AR115" s="36" t="n">
        <v>947301244.22</v>
      </c>
      <c r="AS115" s="36" t="n">
        <v>940105758.73</v>
      </c>
      <c r="AT115" s="36" t="n">
        <v>7195485.49</v>
      </c>
      <c r="AU115" s="36" t="s">
        <v>128</v>
      </c>
      <c r="AV115" s="36" t="n">
        <v>801893342.32</v>
      </c>
      <c r="AW115" s="36" t="n">
        <v>702943359.7</v>
      </c>
      <c r="AX115" s="36" t="s">
        <v>128</v>
      </c>
      <c r="AY115" s="36" t="n">
        <v>31175604</v>
      </c>
      <c r="AZ115" s="36" t="s">
        <v>128</v>
      </c>
      <c r="BA115" s="36" t="s">
        <v>128</v>
      </c>
      <c r="BB115" s="36" t="n">
        <v>67774378.62</v>
      </c>
      <c r="BC115" s="36" t="n">
        <v>145407901.9</v>
      </c>
      <c r="BD115" s="36" t="n">
        <v>145407901.9</v>
      </c>
      <c r="BE115" s="36" t="s">
        <v>128</v>
      </c>
      <c r="BF115" s="36" t="s">
        <v>128</v>
      </c>
      <c r="BG115" s="36" t="n">
        <v>5615857292.11</v>
      </c>
      <c r="BH115" s="36" t="n">
        <v>14380117147.26</v>
      </c>
      <c r="BI115" s="36" t="n">
        <v>5615857292.11</v>
      </c>
      <c r="BJ115" s="36" t="n">
        <v>14380117147.26</v>
      </c>
      <c r="BK115" s="36" t="n">
        <v>81003564998.22</v>
      </c>
      <c r="BL115" s="36" t="n">
        <v>2776830000</v>
      </c>
      <c r="BM115" s="36" t="n">
        <v>81003564998.22</v>
      </c>
      <c r="BN115" s="38" t="n">
        <v>2776830000</v>
      </c>
    </row>
    <row r="116" s="12" customFormat="true" ht="12.75" hidden="false" customHeight="false" outlineLevel="0" collapsed="false">
      <c r="A116" s="0"/>
      <c r="B116" s="31" t="n">
        <v>111</v>
      </c>
      <c r="C116" s="32" t="n">
        <v>1402</v>
      </c>
      <c r="D116" s="33" t="s">
        <v>813</v>
      </c>
      <c r="E116" s="33" t="s">
        <v>814</v>
      </c>
      <c r="F116" s="33" t="s">
        <v>815</v>
      </c>
      <c r="G116" s="33" t="s">
        <v>192</v>
      </c>
      <c r="H116" s="33" t="s">
        <v>151</v>
      </c>
      <c r="I116" s="33" t="s">
        <v>816</v>
      </c>
      <c r="J116" s="33" t="s">
        <v>692</v>
      </c>
      <c r="K116" s="33" t="s">
        <v>817</v>
      </c>
      <c r="L116" s="34" t="s">
        <v>818</v>
      </c>
      <c r="M116" s="32" t="n">
        <v>8414211</v>
      </c>
      <c r="N116" s="32" t="s">
        <v>819</v>
      </c>
      <c r="O116" s="32" t="n">
        <v>1</v>
      </c>
      <c r="P116" s="35" t="n">
        <v>0</v>
      </c>
      <c r="Q116" s="35" t="n">
        <v>159</v>
      </c>
      <c r="R116" s="36" t="n">
        <v>103607642807</v>
      </c>
      <c r="S116" s="36" t="n">
        <v>2397667370</v>
      </c>
      <c r="T116" s="36" t="n">
        <v>1914358661</v>
      </c>
      <c r="U116" s="36" t="n">
        <v>34494812302</v>
      </c>
      <c r="V116" s="37" t="n">
        <v>13785763683</v>
      </c>
      <c r="W116" s="36" t="n">
        <v>22099005834</v>
      </c>
      <c r="X116" s="37" t="n">
        <v>6765786302</v>
      </c>
      <c r="Y116" s="37" t="n">
        <v>2203165174</v>
      </c>
      <c r="Z116" s="37" t="n">
        <v>19947083481</v>
      </c>
      <c r="AA116" s="36" t="n">
        <v>40680809269</v>
      </c>
      <c r="AB116" s="36" t="s">
        <v>128</v>
      </c>
      <c r="AC116" s="36" t="s">
        <v>128</v>
      </c>
      <c r="AD116" s="36" t="n">
        <v>2969139560</v>
      </c>
      <c r="AE116" s="36" t="n">
        <v>9888298837</v>
      </c>
      <c r="AF116" s="36" t="n">
        <v>1477927864</v>
      </c>
      <c r="AG116" s="36" t="n">
        <v>257874797</v>
      </c>
      <c r="AH116" s="36" t="n">
        <v>2875649607</v>
      </c>
      <c r="AI116" s="36" t="n">
        <v>23211918604</v>
      </c>
      <c r="AJ116" s="36" t="n">
        <v>62926833538</v>
      </c>
      <c r="AK116" s="36" t="n">
        <v>13692035114</v>
      </c>
      <c r="AL116" s="36" t="n">
        <v>13692035114</v>
      </c>
      <c r="AM116" s="36" t="n">
        <v>6632813734</v>
      </c>
      <c r="AN116" s="36" t="n">
        <v>19421197050</v>
      </c>
      <c r="AO116" s="36" t="n">
        <v>19954258210</v>
      </c>
      <c r="AP116" s="36" t="n">
        <v>-17886501</v>
      </c>
      <c r="AQ116" s="36" t="n">
        <v>3244415931</v>
      </c>
      <c r="AR116" s="36" t="n">
        <v>17382353821</v>
      </c>
      <c r="AS116" s="36" t="n">
        <v>17353315870</v>
      </c>
      <c r="AT116" s="36" t="n">
        <v>29037951</v>
      </c>
      <c r="AU116" s="36" t="s">
        <v>128</v>
      </c>
      <c r="AV116" s="36" t="n">
        <v>910351548</v>
      </c>
      <c r="AW116" s="36" t="n">
        <v>247815204</v>
      </c>
      <c r="AX116" s="36" t="n">
        <v>672704572</v>
      </c>
      <c r="AY116" s="36" t="n">
        <v>1092856</v>
      </c>
      <c r="AZ116" s="36" t="n">
        <v>6625417</v>
      </c>
      <c r="BA116" s="36" t="s">
        <v>128</v>
      </c>
      <c r="BB116" s="36" t="n">
        <v>-17886501</v>
      </c>
      <c r="BC116" s="36" t="n">
        <v>16472002273</v>
      </c>
      <c r="BD116" s="36" t="n">
        <v>16472002273</v>
      </c>
      <c r="BE116" s="36" t="s">
        <v>128</v>
      </c>
      <c r="BF116" s="36" t="s">
        <v>128</v>
      </c>
      <c r="BG116" s="36" t="n">
        <v>17628997410</v>
      </c>
      <c r="BH116" s="36" t="n">
        <v>46393940997</v>
      </c>
      <c r="BI116" s="36" t="n">
        <v>17628997410</v>
      </c>
      <c r="BJ116" s="36" t="n">
        <v>46393940997</v>
      </c>
      <c r="BK116" s="36" t="n">
        <v>54887280612</v>
      </c>
      <c r="BL116" s="36" t="n">
        <v>9211487646</v>
      </c>
      <c r="BM116" s="36" t="n">
        <v>54887280612</v>
      </c>
      <c r="BN116" s="38" t="n">
        <v>9211487646</v>
      </c>
    </row>
    <row r="117" s="12" customFormat="true" ht="12.75" hidden="false" customHeight="false" outlineLevel="0" collapsed="false">
      <c r="A117" s="0"/>
      <c r="B117" s="31" t="n">
        <v>112</v>
      </c>
      <c r="C117" s="32" t="n">
        <v>1411</v>
      </c>
      <c r="D117" s="33" t="s">
        <v>820</v>
      </c>
      <c r="E117" s="33" t="s">
        <v>821</v>
      </c>
      <c r="F117" s="33" t="s">
        <v>822</v>
      </c>
      <c r="G117" s="33" t="s">
        <v>158</v>
      </c>
      <c r="H117" s="33" t="s">
        <v>159</v>
      </c>
      <c r="I117" s="33" t="s">
        <v>823</v>
      </c>
      <c r="J117" s="33" t="s">
        <v>692</v>
      </c>
      <c r="K117" s="33" t="s">
        <v>693</v>
      </c>
      <c r="L117" s="34" t="s">
        <v>824</v>
      </c>
      <c r="M117" s="32" t="n">
        <v>3117272</v>
      </c>
      <c r="N117" s="32" t="s">
        <v>825</v>
      </c>
      <c r="O117" s="32" t="n">
        <v>1</v>
      </c>
      <c r="P117" s="35" t="n">
        <v>715</v>
      </c>
      <c r="Q117" s="35" t="n">
        <v>5</v>
      </c>
      <c r="R117" s="36" t="n">
        <v>3674627652.27</v>
      </c>
      <c r="S117" s="36" t="n">
        <v>250253012.49</v>
      </c>
      <c r="T117" s="36" t="n">
        <v>155179465.74</v>
      </c>
      <c r="U117" s="36" t="s">
        <v>128</v>
      </c>
      <c r="V117" s="37" t="n">
        <v>3035181684.58</v>
      </c>
      <c r="W117" s="36" t="n">
        <v>217864371.51</v>
      </c>
      <c r="X117" s="37" t="n">
        <v>5846090.97</v>
      </c>
      <c r="Y117" s="37" t="s">
        <v>128</v>
      </c>
      <c r="Z117" s="37" t="n">
        <v>10303026.98</v>
      </c>
      <c r="AA117" s="36" t="n">
        <v>1038230704.52</v>
      </c>
      <c r="AB117" s="36" t="n">
        <v>885951427.68</v>
      </c>
      <c r="AC117" s="36" t="s">
        <v>128</v>
      </c>
      <c r="AD117" s="36" t="s">
        <v>128</v>
      </c>
      <c r="AE117" s="36" t="n">
        <v>27953048.21</v>
      </c>
      <c r="AF117" s="36" t="s">
        <v>128</v>
      </c>
      <c r="AG117" s="36" t="n">
        <v>15302215.47</v>
      </c>
      <c r="AH117" s="36" t="n">
        <v>107050168.16</v>
      </c>
      <c r="AI117" s="36" t="n">
        <v>1973845</v>
      </c>
      <c r="AJ117" s="36" t="n">
        <v>2636396947.75</v>
      </c>
      <c r="AK117" s="36" t="n">
        <v>2219422339.23</v>
      </c>
      <c r="AL117" s="36" t="n">
        <v>2219422339.23</v>
      </c>
      <c r="AM117" s="36" t="n">
        <v>243862949.37</v>
      </c>
      <c r="AN117" s="36" t="n">
        <v>39621711.05</v>
      </c>
      <c r="AO117" s="36" t="n">
        <v>4079584</v>
      </c>
      <c r="AP117" s="36" t="n">
        <v>-2454217.18</v>
      </c>
      <c r="AQ117" s="36" t="n">
        <v>131864581.28</v>
      </c>
      <c r="AR117" s="36" t="n">
        <v>44369440.14</v>
      </c>
      <c r="AS117" s="36" t="n">
        <v>44210865.14</v>
      </c>
      <c r="AT117" s="36" t="n">
        <v>158575</v>
      </c>
      <c r="AU117" s="36" t="s">
        <v>128</v>
      </c>
      <c r="AV117" s="36" t="n">
        <v>39754071.14</v>
      </c>
      <c r="AW117" s="36" t="n">
        <v>42081589.7</v>
      </c>
      <c r="AX117" s="36" t="s">
        <v>128</v>
      </c>
      <c r="AY117" s="36" t="n">
        <v>126698.62</v>
      </c>
      <c r="AZ117" s="36" t="s">
        <v>128</v>
      </c>
      <c r="BA117" s="36" t="s">
        <v>128</v>
      </c>
      <c r="BB117" s="36" t="n">
        <v>-2454217.18</v>
      </c>
      <c r="BC117" s="36" t="n">
        <v>4615369</v>
      </c>
      <c r="BD117" s="36" t="n">
        <v>4615369</v>
      </c>
      <c r="BE117" s="36" t="s">
        <v>128</v>
      </c>
      <c r="BF117" s="36" t="s">
        <v>128</v>
      </c>
      <c r="BG117" s="36" t="n">
        <v>24429627</v>
      </c>
      <c r="BH117" s="36" t="n">
        <v>115830796.67</v>
      </c>
      <c r="BI117" s="36" t="n">
        <v>24429627</v>
      </c>
      <c r="BJ117" s="36" t="n">
        <v>115830796.67</v>
      </c>
      <c r="BK117" s="36" t="n">
        <v>5149469694.02</v>
      </c>
      <c r="BL117" s="36" t="s">
        <v>128</v>
      </c>
      <c r="BM117" s="36" t="n">
        <v>5149469694.02</v>
      </c>
      <c r="BN117" s="38" t="s">
        <v>128</v>
      </c>
    </row>
    <row r="118" s="12" customFormat="true" ht="12.75" hidden="false" customHeight="false" outlineLevel="0" collapsed="false">
      <c r="A118" s="0"/>
      <c r="B118" s="31" t="n">
        <v>113</v>
      </c>
      <c r="C118" s="32" t="n">
        <v>1414</v>
      </c>
      <c r="D118" s="33" t="s">
        <v>826</v>
      </c>
      <c r="E118" s="33" t="s">
        <v>827</v>
      </c>
      <c r="F118" s="33" t="s">
        <v>828</v>
      </c>
      <c r="G118" s="33" t="s">
        <v>158</v>
      </c>
      <c r="H118" s="33" t="s">
        <v>159</v>
      </c>
      <c r="I118" s="33" t="s">
        <v>829</v>
      </c>
      <c r="J118" s="33" t="s">
        <v>692</v>
      </c>
      <c r="K118" s="33" t="s">
        <v>693</v>
      </c>
      <c r="L118" s="34" t="s">
        <v>830</v>
      </c>
      <c r="M118" s="32" t="n">
        <v>4442533</v>
      </c>
      <c r="N118" s="32" t="s">
        <v>831</v>
      </c>
      <c r="O118" s="32" t="n">
        <v>1</v>
      </c>
      <c r="P118" s="35" t="n">
        <v>4180</v>
      </c>
      <c r="Q118" s="35" t="n">
        <v>19</v>
      </c>
      <c r="R118" s="36" t="n">
        <v>12344098593.19</v>
      </c>
      <c r="S118" s="36" t="n">
        <v>264069981.72</v>
      </c>
      <c r="T118" s="36" t="n">
        <v>826742443.7</v>
      </c>
      <c r="U118" s="36" t="s">
        <v>128</v>
      </c>
      <c r="V118" s="37" t="n">
        <v>10252587787</v>
      </c>
      <c r="W118" s="36" t="n">
        <v>212122669.75</v>
      </c>
      <c r="X118" s="37" t="n">
        <v>210436378.89</v>
      </c>
      <c r="Y118" s="37" t="n">
        <v>67518512.81</v>
      </c>
      <c r="Z118" s="37" t="n">
        <v>510620819.32</v>
      </c>
      <c r="AA118" s="36" t="n">
        <v>5031872983.64</v>
      </c>
      <c r="AB118" s="36" t="n">
        <v>4778778068.95</v>
      </c>
      <c r="AC118" s="36" t="s">
        <v>128</v>
      </c>
      <c r="AD118" s="36" t="s">
        <v>128</v>
      </c>
      <c r="AE118" s="36" t="n">
        <v>151156159.15</v>
      </c>
      <c r="AF118" s="36" t="n">
        <v>19697</v>
      </c>
      <c r="AG118" s="36" t="n">
        <v>2151761</v>
      </c>
      <c r="AH118" s="36" t="n">
        <v>89731967.54</v>
      </c>
      <c r="AI118" s="36" t="n">
        <v>10035330</v>
      </c>
      <c r="AJ118" s="36" t="n">
        <v>7312225609.55</v>
      </c>
      <c r="AK118" s="36" t="n">
        <v>5743359523.31</v>
      </c>
      <c r="AL118" s="36" t="n">
        <v>5743359523.31</v>
      </c>
      <c r="AM118" s="36" t="n">
        <v>699947712.65</v>
      </c>
      <c r="AN118" s="36" t="n">
        <v>158421918.4</v>
      </c>
      <c r="AO118" s="36" t="n">
        <v>465389234.04</v>
      </c>
      <c r="AP118" s="36" t="n">
        <v>29333843.78</v>
      </c>
      <c r="AQ118" s="36" t="n">
        <v>215773377.37</v>
      </c>
      <c r="AR118" s="36" t="n">
        <v>184857730.96</v>
      </c>
      <c r="AS118" s="36" t="n">
        <v>176084957.86</v>
      </c>
      <c r="AT118" s="36" t="n">
        <v>8772773.1</v>
      </c>
      <c r="AU118" s="36" t="s">
        <v>128</v>
      </c>
      <c r="AV118" s="36" t="n">
        <v>160007546.2</v>
      </c>
      <c r="AW118" s="36" t="n">
        <v>119320544.42</v>
      </c>
      <c r="AX118" s="36" t="s">
        <v>128</v>
      </c>
      <c r="AY118" s="36" t="n">
        <v>11353158</v>
      </c>
      <c r="AZ118" s="36" t="s">
        <v>128</v>
      </c>
      <c r="BA118" s="36" t="s">
        <v>128</v>
      </c>
      <c r="BB118" s="36" t="n">
        <v>29333843.78</v>
      </c>
      <c r="BC118" s="36" t="n">
        <v>24850184.76</v>
      </c>
      <c r="BD118" s="36" t="n">
        <v>24850184.76</v>
      </c>
      <c r="BE118" s="36" t="s">
        <v>128</v>
      </c>
      <c r="BF118" s="36" t="s">
        <v>128</v>
      </c>
      <c r="BG118" s="36" t="n">
        <v>1045168436.22</v>
      </c>
      <c r="BH118" s="36" t="n">
        <v>1832447758.24</v>
      </c>
      <c r="BI118" s="36" t="n">
        <v>1045168436.22</v>
      </c>
      <c r="BJ118" s="36" t="n">
        <v>1832447758.24</v>
      </c>
      <c r="BK118" s="36" t="n">
        <v>12853391781</v>
      </c>
      <c r="BL118" s="36" t="n">
        <v>1983450000</v>
      </c>
      <c r="BM118" s="36" t="n">
        <v>12853391781</v>
      </c>
      <c r="BN118" s="38" t="n">
        <v>1983450000</v>
      </c>
    </row>
    <row r="119" s="12" customFormat="true" ht="12.75" hidden="false" customHeight="false" outlineLevel="0" collapsed="false">
      <c r="A119" s="0"/>
      <c r="B119" s="31" t="n">
        <v>114</v>
      </c>
      <c r="C119" s="32" t="n">
        <v>1421</v>
      </c>
      <c r="D119" s="33" t="s">
        <v>832</v>
      </c>
      <c r="E119" s="33" t="s">
        <v>833</v>
      </c>
      <c r="F119" s="33" t="s">
        <v>834</v>
      </c>
      <c r="G119" s="33" t="s">
        <v>158</v>
      </c>
      <c r="H119" s="33" t="s">
        <v>159</v>
      </c>
      <c r="I119" s="33" t="s">
        <v>835</v>
      </c>
      <c r="J119" s="33" t="s">
        <v>692</v>
      </c>
      <c r="K119" s="33" t="s">
        <v>693</v>
      </c>
      <c r="L119" s="34" t="s">
        <v>836</v>
      </c>
      <c r="M119" s="32" t="n">
        <v>4600200</v>
      </c>
      <c r="N119" s="32" t="s">
        <v>837</v>
      </c>
      <c r="O119" s="32" t="n">
        <v>1</v>
      </c>
      <c r="P119" s="35" t="n">
        <v>0</v>
      </c>
      <c r="Q119" s="35" t="n">
        <v>62</v>
      </c>
      <c r="R119" s="36" t="n">
        <v>98131583921.33</v>
      </c>
      <c r="S119" s="36" t="n">
        <v>2610995075.47</v>
      </c>
      <c r="T119" s="36" t="n">
        <v>21905775705.51</v>
      </c>
      <c r="U119" s="36" t="s">
        <v>128</v>
      </c>
      <c r="V119" s="37" t="n">
        <v>64796843367.37</v>
      </c>
      <c r="W119" s="36" t="n">
        <v>5357619680.55</v>
      </c>
      <c r="X119" s="37" t="n">
        <v>1659341284.43</v>
      </c>
      <c r="Y119" s="37" t="n">
        <v>332294768</v>
      </c>
      <c r="Z119" s="37" t="n">
        <v>1468714040</v>
      </c>
      <c r="AA119" s="36" t="n">
        <v>54537111924.81</v>
      </c>
      <c r="AB119" s="36" t="n">
        <v>44858680524.21</v>
      </c>
      <c r="AC119" s="36" t="s">
        <v>128</v>
      </c>
      <c r="AD119" s="36" t="n">
        <v>496165164.96</v>
      </c>
      <c r="AE119" s="36" t="n">
        <v>869073429.45</v>
      </c>
      <c r="AF119" s="36" t="n">
        <v>204330099</v>
      </c>
      <c r="AG119" s="36" t="n">
        <v>4723539830.05</v>
      </c>
      <c r="AH119" s="36" t="n">
        <v>3254039336.14</v>
      </c>
      <c r="AI119" s="36" t="n">
        <v>131283541</v>
      </c>
      <c r="AJ119" s="36" t="n">
        <v>43594471996.52</v>
      </c>
      <c r="AK119" s="36" t="n">
        <v>29202131341.9</v>
      </c>
      <c r="AL119" s="36" t="n">
        <v>29202131341.9</v>
      </c>
      <c r="AM119" s="36" t="n">
        <v>8426028689</v>
      </c>
      <c r="AN119" s="36" t="n">
        <v>520577823.37</v>
      </c>
      <c r="AO119" s="36" t="n">
        <v>1146373794</v>
      </c>
      <c r="AP119" s="36" t="n">
        <v>224119520.19</v>
      </c>
      <c r="AQ119" s="36" t="n">
        <v>4075240828.06</v>
      </c>
      <c r="AR119" s="36" t="n">
        <v>913345811</v>
      </c>
      <c r="AS119" s="36" t="n">
        <v>902085591</v>
      </c>
      <c r="AT119" s="36" t="n">
        <v>11260220</v>
      </c>
      <c r="AU119" s="36" t="s">
        <v>128</v>
      </c>
      <c r="AV119" s="36" t="n">
        <v>732862365</v>
      </c>
      <c r="AW119" s="36" t="n">
        <v>508742844.81</v>
      </c>
      <c r="AX119" s="36" t="s">
        <v>128</v>
      </c>
      <c r="AY119" s="36" t="s">
        <v>128</v>
      </c>
      <c r="AZ119" s="36" t="s">
        <v>128</v>
      </c>
      <c r="BA119" s="36" t="s">
        <v>128</v>
      </c>
      <c r="BB119" s="36" t="n">
        <v>224119520.19</v>
      </c>
      <c r="BC119" s="36" t="n">
        <v>180483446</v>
      </c>
      <c r="BD119" s="36" t="n">
        <v>180483446</v>
      </c>
      <c r="BE119" s="36" t="s">
        <v>128</v>
      </c>
      <c r="BF119" s="36" t="s">
        <v>128</v>
      </c>
      <c r="BG119" s="36" t="n">
        <v>73182415</v>
      </c>
      <c r="BH119" s="36" t="n">
        <v>1971934681.54</v>
      </c>
      <c r="BI119" s="36" t="n">
        <v>73182415</v>
      </c>
      <c r="BJ119" s="36" t="n">
        <v>1971934681.54</v>
      </c>
      <c r="BK119" s="36" t="n">
        <v>147978534925.95</v>
      </c>
      <c r="BL119" s="36" t="s">
        <v>128</v>
      </c>
      <c r="BM119" s="36" t="n">
        <v>147978534925.95</v>
      </c>
      <c r="BN119" s="38" t="s">
        <v>128</v>
      </c>
    </row>
    <row r="120" s="12" customFormat="true" ht="12.75" hidden="false" customHeight="false" outlineLevel="0" collapsed="false">
      <c r="A120" s="0"/>
      <c r="B120" s="31" t="n">
        <v>115</v>
      </c>
      <c r="C120" s="32" t="n">
        <v>1435</v>
      </c>
      <c r="D120" s="33" t="s">
        <v>838</v>
      </c>
      <c r="E120" s="33" t="s">
        <v>839</v>
      </c>
      <c r="F120" s="33" t="s">
        <v>840</v>
      </c>
      <c r="G120" s="33" t="s">
        <v>192</v>
      </c>
      <c r="H120" s="33" t="s">
        <v>193</v>
      </c>
      <c r="I120" s="33" t="s">
        <v>841</v>
      </c>
      <c r="J120" s="33" t="s">
        <v>692</v>
      </c>
      <c r="K120" s="33" t="s">
        <v>693</v>
      </c>
      <c r="L120" s="34" t="s">
        <v>842</v>
      </c>
      <c r="M120" s="32" t="n">
        <v>4442033</v>
      </c>
      <c r="N120" s="32" t="s">
        <v>843</v>
      </c>
      <c r="O120" s="32" t="n">
        <v>1</v>
      </c>
      <c r="P120" s="35" t="n">
        <v>0</v>
      </c>
      <c r="Q120" s="35" t="n">
        <v>136</v>
      </c>
      <c r="R120" s="36" t="n">
        <v>47194453404.13</v>
      </c>
      <c r="S120" s="36" t="n">
        <v>576383489.67</v>
      </c>
      <c r="T120" s="36" t="n">
        <v>25690666.18</v>
      </c>
      <c r="U120" s="36" t="s">
        <v>128</v>
      </c>
      <c r="V120" s="37" t="n">
        <v>40390545894</v>
      </c>
      <c r="W120" s="36" t="n">
        <v>1097272551.62</v>
      </c>
      <c r="X120" s="37" t="n">
        <v>4562012841.66</v>
      </c>
      <c r="Y120" s="37" t="n">
        <v>34450110</v>
      </c>
      <c r="Z120" s="37" t="n">
        <v>508097851</v>
      </c>
      <c r="AA120" s="36" t="n">
        <v>19399154147.91</v>
      </c>
      <c r="AB120" s="36" t="s">
        <v>128</v>
      </c>
      <c r="AC120" s="36" t="s">
        <v>128</v>
      </c>
      <c r="AD120" s="36" t="n">
        <v>1517961875</v>
      </c>
      <c r="AE120" s="36" t="n">
        <v>15342609243.41</v>
      </c>
      <c r="AF120" s="36" t="n">
        <v>13593687.5</v>
      </c>
      <c r="AG120" s="36" t="n">
        <v>2167427849</v>
      </c>
      <c r="AH120" s="36" t="n">
        <v>544337</v>
      </c>
      <c r="AI120" s="36" t="n">
        <v>357017156</v>
      </c>
      <c r="AJ120" s="36" t="n">
        <v>27795299256.22</v>
      </c>
      <c r="AK120" s="36" t="n">
        <v>19857990318.8</v>
      </c>
      <c r="AL120" s="36" t="n">
        <v>19857990318.8</v>
      </c>
      <c r="AM120" s="36" t="n">
        <v>3733269441</v>
      </c>
      <c r="AN120" s="36" t="n">
        <v>2810306125.1</v>
      </c>
      <c r="AO120" s="36" t="n">
        <v>510507650</v>
      </c>
      <c r="AP120" s="36" t="n">
        <v>49586751.32</v>
      </c>
      <c r="AQ120" s="36" t="n">
        <v>833638970</v>
      </c>
      <c r="AR120" s="36" t="n">
        <v>940444171.16</v>
      </c>
      <c r="AS120" s="36" t="n">
        <v>939866996.67</v>
      </c>
      <c r="AT120" s="36" t="n">
        <v>577174.49</v>
      </c>
      <c r="AU120" s="36" t="s">
        <v>128</v>
      </c>
      <c r="AV120" s="36" t="n">
        <v>938141978.16</v>
      </c>
      <c r="AW120" s="36" t="n">
        <v>888105076.84</v>
      </c>
      <c r="AX120" s="36" t="s">
        <v>128</v>
      </c>
      <c r="AY120" s="36" t="n">
        <v>450150</v>
      </c>
      <c r="AZ120" s="36" t="s">
        <v>128</v>
      </c>
      <c r="BA120" s="36" t="s">
        <v>128</v>
      </c>
      <c r="BB120" s="36" t="n">
        <v>49586751.32</v>
      </c>
      <c r="BC120" s="36" t="n">
        <v>2302193</v>
      </c>
      <c r="BD120" s="36" t="n">
        <v>2302193</v>
      </c>
      <c r="BE120" s="36" t="s">
        <v>128</v>
      </c>
      <c r="BF120" s="36" t="s">
        <v>128</v>
      </c>
      <c r="BG120" s="36" t="n">
        <v>1549024518</v>
      </c>
      <c r="BH120" s="36" t="n">
        <v>3879008936</v>
      </c>
      <c r="BI120" s="36" t="n">
        <v>1549024518</v>
      </c>
      <c r="BJ120" s="36" t="n">
        <v>3879008936</v>
      </c>
      <c r="BK120" s="36" t="n">
        <v>45567533061</v>
      </c>
      <c r="BL120" s="36" t="n">
        <v>310279361</v>
      </c>
      <c r="BM120" s="36" t="n">
        <v>45567533061</v>
      </c>
      <c r="BN120" s="38" t="n">
        <v>310279361</v>
      </c>
    </row>
    <row r="121" s="12" customFormat="true" ht="12.75" hidden="false" customHeight="false" outlineLevel="0" collapsed="false">
      <c r="A121" s="0"/>
      <c r="B121" s="31" t="n">
        <v>116</v>
      </c>
      <c r="C121" s="32" t="n">
        <v>1437</v>
      </c>
      <c r="D121" s="33" t="s">
        <v>844</v>
      </c>
      <c r="E121" s="33" t="s">
        <v>845</v>
      </c>
      <c r="F121" s="33" t="s">
        <v>846</v>
      </c>
      <c r="G121" s="33" t="s">
        <v>158</v>
      </c>
      <c r="H121" s="33" t="s">
        <v>159</v>
      </c>
      <c r="I121" s="33" t="s">
        <v>847</v>
      </c>
      <c r="J121" s="33" t="s">
        <v>692</v>
      </c>
      <c r="K121" s="33" t="s">
        <v>848</v>
      </c>
      <c r="L121" s="34" t="s">
        <v>849</v>
      </c>
      <c r="M121" s="32" t="n">
        <v>8647265</v>
      </c>
      <c r="N121" s="32" t="s">
        <v>850</v>
      </c>
      <c r="O121" s="32" t="n">
        <v>1</v>
      </c>
      <c r="P121" s="35" t="n">
        <v>4944</v>
      </c>
      <c r="Q121" s="35" t="n">
        <v>6</v>
      </c>
      <c r="R121" s="36" t="n">
        <v>7914175255.11</v>
      </c>
      <c r="S121" s="36" t="n">
        <v>440549295.95</v>
      </c>
      <c r="T121" s="36" t="n">
        <v>1409126681.48</v>
      </c>
      <c r="U121" s="36" t="s">
        <v>128</v>
      </c>
      <c r="V121" s="37" t="n">
        <v>5740088175.84</v>
      </c>
      <c r="W121" s="36" t="n">
        <v>115538172.91</v>
      </c>
      <c r="X121" s="37" t="n">
        <v>143737915.93</v>
      </c>
      <c r="Y121" s="37" t="n">
        <v>5897925</v>
      </c>
      <c r="Z121" s="37" t="n">
        <v>59237088</v>
      </c>
      <c r="AA121" s="36" t="n">
        <v>5644999855.32</v>
      </c>
      <c r="AB121" s="36" t="n">
        <v>5345501531</v>
      </c>
      <c r="AC121" s="36" t="s">
        <v>128</v>
      </c>
      <c r="AD121" s="36" t="s">
        <v>128</v>
      </c>
      <c r="AE121" s="36" t="n">
        <v>72107579.02</v>
      </c>
      <c r="AF121" s="36" t="n">
        <v>9285004.6</v>
      </c>
      <c r="AG121" s="36" t="n">
        <v>40396688.7</v>
      </c>
      <c r="AH121" s="36" t="n">
        <v>150417731</v>
      </c>
      <c r="AI121" s="36" t="n">
        <v>27291321</v>
      </c>
      <c r="AJ121" s="36" t="n">
        <v>2269175399.56</v>
      </c>
      <c r="AK121" s="36" t="n">
        <v>1270287537.6</v>
      </c>
      <c r="AL121" s="36" t="n">
        <v>1270287537.6</v>
      </c>
      <c r="AM121" s="36" t="n">
        <v>229576691.81</v>
      </c>
      <c r="AN121" s="36" t="n">
        <v>441100000</v>
      </c>
      <c r="AO121" s="36" t="n">
        <v>57164267</v>
      </c>
      <c r="AP121" s="36" t="n">
        <v>25232649.71</v>
      </c>
      <c r="AQ121" s="36" t="n">
        <v>245814253.44</v>
      </c>
      <c r="AR121" s="36" t="n">
        <v>90730306.01</v>
      </c>
      <c r="AS121" s="36" t="n">
        <v>90242537.01</v>
      </c>
      <c r="AT121" s="36" t="n">
        <v>487769</v>
      </c>
      <c r="AU121" s="36" t="s">
        <v>128</v>
      </c>
      <c r="AV121" s="36" t="n">
        <v>75989212.01</v>
      </c>
      <c r="AW121" s="36" t="n">
        <v>33120480.3</v>
      </c>
      <c r="AX121" s="36" t="s">
        <v>128</v>
      </c>
      <c r="AY121" s="36" t="n">
        <v>17636082</v>
      </c>
      <c r="AZ121" s="36" t="s">
        <v>128</v>
      </c>
      <c r="BA121" s="36" t="s">
        <v>128</v>
      </c>
      <c r="BB121" s="36" t="n">
        <v>25232649.71</v>
      </c>
      <c r="BC121" s="36" t="n">
        <v>14741094</v>
      </c>
      <c r="BD121" s="36" t="n">
        <v>14741094</v>
      </c>
      <c r="BE121" s="36" t="s">
        <v>128</v>
      </c>
      <c r="BF121" s="36" t="s">
        <v>128</v>
      </c>
      <c r="BG121" s="36" t="n">
        <v>7865672</v>
      </c>
      <c r="BH121" s="36" t="n">
        <v>68796223.78</v>
      </c>
      <c r="BI121" s="36" t="n">
        <v>7865672</v>
      </c>
      <c r="BJ121" s="36" t="n">
        <v>68796223.78</v>
      </c>
      <c r="BK121" s="36" t="n">
        <v>7236035256</v>
      </c>
      <c r="BL121" s="36" t="n">
        <v>453360000</v>
      </c>
      <c r="BM121" s="36" t="n">
        <v>7236035256</v>
      </c>
      <c r="BN121" s="38" t="n">
        <v>453360000</v>
      </c>
    </row>
    <row r="122" s="12" customFormat="true" ht="12.75" hidden="false" customHeight="false" outlineLevel="0" collapsed="false">
      <c r="A122" s="0"/>
      <c r="B122" s="31" t="n">
        <v>117</v>
      </c>
      <c r="C122" s="32" t="n">
        <v>1442</v>
      </c>
      <c r="D122" s="33" t="s">
        <v>851</v>
      </c>
      <c r="E122" s="33" t="s">
        <v>852</v>
      </c>
      <c r="F122" s="33" t="s">
        <v>853</v>
      </c>
      <c r="G122" s="33" t="s">
        <v>158</v>
      </c>
      <c r="H122" s="33" t="s">
        <v>159</v>
      </c>
      <c r="I122" s="33" t="s">
        <v>854</v>
      </c>
      <c r="J122" s="33" t="s">
        <v>692</v>
      </c>
      <c r="K122" s="33" t="s">
        <v>693</v>
      </c>
      <c r="L122" s="34" t="s">
        <v>855</v>
      </c>
      <c r="M122" s="32" t="n">
        <v>4449470</v>
      </c>
      <c r="N122" s="32" t="s">
        <v>856</v>
      </c>
      <c r="O122" s="32" t="n">
        <v>1</v>
      </c>
      <c r="P122" s="35" t="n">
        <v>0</v>
      </c>
      <c r="Q122" s="35" t="n">
        <v>51</v>
      </c>
      <c r="R122" s="36" t="n">
        <v>20556940054.25</v>
      </c>
      <c r="S122" s="36" t="n">
        <v>503575113.25</v>
      </c>
      <c r="T122" s="36" t="n">
        <v>1001395206</v>
      </c>
      <c r="U122" s="36" t="s">
        <v>128</v>
      </c>
      <c r="V122" s="37" t="n">
        <v>17650238637</v>
      </c>
      <c r="W122" s="36" t="n">
        <v>218897336.9</v>
      </c>
      <c r="X122" s="37" t="n">
        <v>833124305.1</v>
      </c>
      <c r="Y122" s="37" t="n">
        <v>204870199</v>
      </c>
      <c r="Z122" s="37" t="n">
        <v>144839257</v>
      </c>
      <c r="AA122" s="36" t="n">
        <v>14517170729.35</v>
      </c>
      <c r="AB122" s="36" t="n">
        <v>9504191225.47</v>
      </c>
      <c r="AC122" s="36" t="s">
        <v>128</v>
      </c>
      <c r="AD122" s="36" t="n">
        <v>4260066209</v>
      </c>
      <c r="AE122" s="36" t="n">
        <v>249284683</v>
      </c>
      <c r="AF122" s="36" t="n">
        <v>63999006</v>
      </c>
      <c r="AG122" s="36" t="n">
        <v>141471715</v>
      </c>
      <c r="AH122" s="36" t="n">
        <v>150479989</v>
      </c>
      <c r="AI122" s="36" t="n">
        <v>147677901.88</v>
      </c>
      <c r="AJ122" s="36" t="n">
        <v>6039769324.9</v>
      </c>
      <c r="AK122" s="36" t="n">
        <v>4591746152</v>
      </c>
      <c r="AL122" s="36" t="n">
        <v>4591746152</v>
      </c>
      <c r="AM122" s="36" t="n">
        <v>612141346</v>
      </c>
      <c r="AN122" s="36" t="n">
        <v>26000000</v>
      </c>
      <c r="AO122" s="36" t="n">
        <v>123237782</v>
      </c>
      <c r="AP122" s="36" t="n">
        <v>44616970.31</v>
      </c>
      <c r="AQ122" s="36" t="n">
        <v>642027074.59</v>
      </c>
      <c r="AR122" s="36" t="n">
        <v>309846922</v>
      </c>
      <c r="AS122" s="36" t="n">
        <v>298461197</v>
      </c>
      <c r="AT122" s="36" t="n">
        <v>10975725</v>
      </c>
      <c r="AU122" s="36" t="n">
        <v>410000</v>
      </c>
      <c r="AV122" s="36" t="n">
        <v>238510001.76</v>
      </c>
      <c r="AW122" s="36" t="n">
        <v>192892508.45</v>
      </c>
      <c r="AX122" s="36" t="s">
        <v>128</v>
      </c>
      <c r="AY122" s="36" t="n">
        <v>778701</v>
      </c>
      <c r="AZ122" s="36" t="n">
        <v>221822</v>
      </c>
      <c r="BA122" s="36" t="s">
        <v>128</v>
      </c>
      <c r="BB122" s="36" t="n">
        <v>44616970.31</v>
      </c>
      <c r="BC122" s="36" t="n">
        <v>71336920.24</v>
      </c>
      <c r="BD122" s="36" t="n">
        <v>71336920.24</v>
      </c>
      <c r="BE122" s="36" t="s">
        <v>128</v>
      </c>
      <c r="BF122" s="36" t="s">
        <v>128</v>
      </c>
      <c r="BG122" s="36" t="n">
        <v>16240289</v>
      </c>
      <c r="BH122" s="36" t="n">
        <v>514596304</v>
      </c>
      <c r="BI122" s="36" t="n">
        <v>16240289</v>
      </c>
      <c r="BJ122" s="36" t="n">
        <v>514596304</v>
      </c>
      <c r="BK122" s="36" t="n">
        <v>21838734184</v>
      </c>
      <c r="BL122" s="36" t="s">
        <v>128</v>
      </c>
      <c r="BM122" s="36" t="n">
        <v>21838734184</v>
      </c>
      <c r="BN122" s="38" t="s">
        <v>128</v>
      </c>
    </row>
    <row r="123" s="12" customFormat="true" ht="12.75" hidden="false" customHeight="false" outlineLevel="0" collapsed="false">
      <c r="A123" s="0"/>
      <c r="B123" s="31" t="n">
        <v>118</v>
      </c>
      <c r="C123" s="32" t="n">
        <v>1443</v>
      </c>
      <c r="D123" s="33" t="s">
        <v>857</v>
      </c>
      <c r="E123" s="33" t="s">
        <v>858</v>
      </c>
      <c r="F123" s="33" t="s">
        <v>859</v>
      </c>
      <c r="G123" s="33" t="s">
        <v>172</v>
      </c>
      <c r="H123" s="33" t="s">
        <v>159</v>
      </c>
      <c r="I123" s="33" t="s">
        <v>860</v>
      </c>
      <c r="J123" s="33" t="s">
        <v>692</v>
      </c>
      <c r="K123" s="33" t="s">
        <v>861</v>
      </c>
      <c r="L123" s="34" t="s">
        <v>861</v>
      </c>
      <c r="M123" s="32" t="n">
        <v>8660018</v>
      </c>
      <c r="N123" s="32" t="s">
        <v>862</v>
      </c>
      <c r="O123" s="32" t="n">
        <v>1</v>
      </c>
      <c r="P123" s="35" t="n">
        <v>1408</v>
      </c>
      <c r="Q123" s="35" t="n">
        <v>9</v>
      </c>
      <c r="R123" s="36" t="n">
        <v>2999156944.68</v>
      </c>
      <c r="S123" s="36" t="n">
        <v>132686757.83</v>
      </c>
      <c r="T123" s="36" t="n">
        <v>165945677</v>
      </c>
      <c r="U123" s="36" t="n">
        <v>85523754.62</v>
      </c>
      <c r="V123" s="37" t="n">
        <v>2029204354.78</v>
      </c>
      <c r="W123" s="36" t="n">
        <v>46427574.45</v>
      </c>
      <c r="X123" s="37" t="n">
        <v>92178310</v>
      </c>
      <c r="Y123" s="37" t="n">
        <v>12003536</v>
      </c>
      <c r="Z123" s="37" t="n">
        <v>435186980</v>
      </c>
      <c r="AA123" s="36" t="n">
        <v>1835711265.04</v>
      </c>
      <c r="AB123" s="36" t="n">
        <v>1654053558</v>
      </c>
      <c r="AC123" s="36" t="s">
        <v>128</v>
      </c>
      <c r="AD123" s="36" t="n">
        <v>100000000</v>
      </c>
      <c r="AE123" s="36" t="n">
        <v>31361373.6</v>
      </c>
      <c r="AF123" s="36" t="n">
        <v>1007618</v>
      </c>
      <c r="AG123" s="36" t="n">
        <v>5134488.44</v>
      </c>
      <c r="AH123" s="36" t="n">
        <v>42275076</v>
      </c>
      <c r="AI123" s="36" t="n">
        <v>1879151</v>
      </c>
      <c r="AJ123" s="36" t="n">
        <v>1163445679.64</v>
      </c>
      <c r="AK123" s="36" t="n">
        <v>689768400</v>
      </c>
      <c r="AL123" s="36" t="n">
        <v>689768400</v>
      </c>
      <c r="AM123" s="36" t="n">
        <v>126110001.53</v>
      </c>
      <c r="AN123" s="36" t="n">
        <v>19785800.99</v>
      </c>
      <c r="AO123" s="36" t="n">
        <v>433712669</v>
      </c>
      <c r="AP123" s="36" t="n">
        <v>-105931191.88</v>
      </c>
      <c r="AQ123" s="36" t="s">
        <v>128</v>
      </c>
      <c r="AR123" s="36" t="n">
        <v>1335234080.68</v>
      </c>
      <c r="AS123" s="36" t="n">
        <v>1329333643.95</v>
      </c>
      <c r="AT123" s="36" t="n">
        <v>5900436.73</v>
      </c>
      <c r="AU123" s="36" t="s">
        <v>128</v>
      </c>
      <c r="AV123" s="36" t="n">
        <v>501605498.09</v>
      </c>
      <c r="AW123" s="36" t="n">
        <v>296989922.63</v>
      </c>
      <c r="AX123" s="36" t="n">
        <v>149505025.9</v>
      </c>
      <c r="AY123" s="36" t="n">
        <v>24503190.88</v>
      </c>
      <c r="AZ123" s="36" t="n">
        <v>136538550.56</v>
      </c>
      <c r="BA123" s="36" t="s">
        <v>128</v>
      </c>
      <c r="BB123" s="36" t="n">
        <v>-105931191.88</v>
      </c>
      <c r="BC123" s="36" t="n">
        <v>833628582.59</v>
      </c>
      <c r="BD123" s="36" t="n">
        <v>833628582.59</v>
      </c>
      <c r="BE123" s="36" t="s">
        <v>128</v>
      </c>
      <c r="BF123" s="36" t="s">
        <v>128</v>
      </c>
      <c r="BG123" s="36" t="n">
        <v>55326314</v>
      </c>
      <c r="BH123" s="36" t="n">
        <v>61060114</v>
      </c>
      <c r="BI123" s="36" t="n">
        <v>55326314</v>
      </c>
      <c r="BJ123" s="36" t="n">
        <v>61060114</v>
      </c>
      <c r="BK123" s="36" t="n">
        <v>2108100116.78</v>
      </c>
      <c r="BL123" s="36" t="n">
        <v>560466634</v>
      </c>
      <c r="BM123" s="36" t="n">
        <v>2108100116.78</v>
      </c>
      <c r="BN123" s="38" t="n">
        <v>560466634</v>
      </c>
    </row>
    <row r="124" s="12" customFormat="true" ht="12.75" hidden="false" customHeight="false" outlineLevel="0" collapsed="false">
      <c r="A124" s="0"/>
      <c r="B124" s="31" t="n">
        <v>119</v>
      </c>
      <c r="C124" s="32" t="n">
        <v>1448</v>
      </c>
      <c r="D124" s="33" t="s">
        <v>863</v>
      </c>
      <c r="E124" s="33" t="s">
        <v>864</v>
      </c>
      <c r="F124" s="33" t="s">
        <v>865</v>
      </c>
      <c r="G124" s="33" t="s">
        <v>158</v>
      </c>
      <c r="H124" s="33" t="s">
        <v>159</v>
      </c>
      <c r="I124" s="33" t="s">
        <v>866</v>
      </c>
      <c r="J124" s="33" t="s">
        <v>692</v>
      </c>
      <c r="K124" s="33" t="s">
        <v>693</v>
      </c>
      <c r="L124" s="34" t="s">
        <v>867</v>
      </c>
      <c r="M124" s="32" t="n">
        <v>3402430</v>
      </c>
      <c r="N124" s="32" t="s">
        <v>868</v>
      </c>
      <c r="O124" s="32" t="n">
        <v>1</v>
      </c>
      <c r="P124" s="35" t="n">
        <v>3022</v>
      </c>
      <c r="Q124" s="35" t="n">
        <v>7</v>
      </c>
      <c r="R124" s="36" t="n">
        <v>5036308264.59</v>
      </c>
      <c r="S124" s="36" t="n">
        <v>425149501.84</v>
      </c>
      <c r="T124" s="36" t="n">
        <v>88380718.75</v>
      </c>
      <c r="U124" s="36" t="s">
        <v>128</v>
      </c>
      <c r="V124" s="37" t="n">
        <v>3934323147</v>
      </c>
      <c r="W124" s="36" t="n">
        <v>67929562</v>
      </c>
      <c r="X124" s="37" t="n">
        <v>271791227</v>
      </c>
      <c r="Y124" s="37" t="n">
        <v>28644941</v>
      </c>
      <c r="Z124" s="37" t="n">
        <v>220089167</v>
      </c>
      <c r="AA124" s="36" t="n">
        <v>2986532912.82</v>
      </c>
      <c r="AB124" s="36" t="n">
        <v>595655620.22</v>
      </c>
      <c r="AC124" s="36" t="s">
        <v>128</v>
      </c>
      <c r="AD124" s="36" t="n">
        <v>2350501628.58</v>
      </c>
      <c r="AE124" s="36" t="n">
        <v>26660878.02</v>
      </c>
      <c r="AF124" s="36" t="s">
        <v>128</v>
      </c>
      <c r="AG124" s="36" t="s">
        <v>128</v>
      </c>
      <c r="AH124" s="36" t="n">
        <v>10951886</v>
      </c>
      <c r="AI124" s="36" t="n">
        <v>2762900</v>
      </c>
      <c r="AJ124" s="36" t="n">
        <v>2049775351.8</v>
      </c>
      <c r="AK124" s="36" t="n">
        <v>1531387363.09</v>
      </c>
      <c r="AL124" s="36" t="n">
        <v>1531387363.09</v>
      </c>
      <c r="AM124" s="36" t="n">
        <v>245788158.7</v>
      </c>
      <c r="AN124" s="36" t="s">
        <v>128</v>
      </c>
      <c r="AO124" s="36" t="n">
        <v>208975000</v>
      </c>
      <c r="AP124" s="36" t="n">
        <v>63624830.01</v>
      </c>
      <c r="AQ124" s="36" t="s">
        <v>128</v>
      </c>
      <c r="AR124" s="36" t="n">
        <v>709078384.47</v>
      </c>
      <c r="AS124" s="36" t="n">
        <v>704114860.47</v>
      </c>
      <c r="AT124" s="36" t="n">
        <v>4963524</v>
      </c>
      <c r="AU124" s="36" t="s">
        <v>128</v>
      </c>
      <c r="AV124" s="36" t="n">
        <v>531189531.52</v>
      </c>
      <c r="AW124" s="36" t="n">
        <v>437798161.44</v>
      </c>
      <c r="AX124" s="36" t="s">
        <v>128</v>
      </c>
      <c r="AY124" s="36" t="n">
        <v>29766540.07</v>
      </c>
      <c r="AZ124" s="36" t="s">
        <v>128</v>
      </c>
      <c r="BA124" s="36" t="s">
        <v>128</v>
      </c>
      <c r="BB124" s="36" t="n">
        <v>63624830.01</v>
      </c>
      <c r="BC124" s="36" t="n">
        <v>177888852.95</v>
      </c>
      <c r="BD124" s="36" t="n">
        <v>177888852.95</v>
      </c>
      <c r="BE124" s="36" t="s">
        <v>128</v>
      </c>
      <c r="BF124" s="36" t="s">
        <v>128</v>
      </c>
      <c r="BG124" s="36" t="n">
        <v>16589550.85</v>
      </c>
      <c r="BH124" s="36" t="n">
        <v>163724706.04</v>
      </c>
      <c r="BI124" s="36" t="n">
        <v>16589550.85</v>
      </c>
      <c r="BJ124" s="36" t="n">
        <v>163724706.04</v>
      </c>
      <c r="BK124" s="36" t="n">
        <v>4010640193.4</v>
      </c>
      <c r="BL124" s="36" t="n">
        <v>16714202</v>
      </c>
      <c r="BM124" s="36" t="n">
        <v>4010640193.4</v>
      </c>
      <c r="BN124" s="38" t="n">
        <v>16714202</v>
      </c>
    </row>
    <row r="125" s="12" customFormat="true" ht="12.75" hidden="false" customHeight="false" outlineLevel="0" collapsed="false">
      <c r="A125" s="0"/>
      <c r="B125" s="31" t="n">
        <v>120</v>
      </c>
      <c r="C125" s="32" t="n">
        <v>1450</v>
      </c>
      <c r="D125" s="33" t="s">
        <v>869</v>
      </c>
      <c r="E125" s="33" t="s">
        <v>870</v>
      </c>
      <c r="F125" s="33" t="s">
        <v>871</v>
      </c>
      <c r="G125" s="33" t="s">
        <v>158</v>
      </c>
      <c r="H125" s="33" t="s">
        <v>159</v>
      </c>
      <c r="I125" s="33" t="s">
        <v>872</v>
      </c>
      <c r="J125" s="33" t="s">
        <v>692</v>
      </c>
      <c r="K125" s="33" t="s">
        <v>693</v>
      </c>
      <c r="L125" s="34" t="s">
        <v>873</v>
      </c>
      <c r="M125" s="32" t="n">
        <v>4308062</v>
      </c>
      <c r="N125" s="32" t="s">
        <v>874</v>
      </c>
      <c r="O125" s="32" t="n">
        <v>1</v>
      </c>
      <c r="P125" s="35" t="n">
        <v>286</v>
      </c>
      <c r="Q125" s="35" t="n">
        <v>2</v>
      </c>
      <c r="R125" s="36" t="n">
        <v>1979397328.59</v>
      </c>
      <c r="S125" s="36" t="n">
        <v>160598006.26</v>
      </c>
      <c r="T125" s="36" t="n">
        <v>30654976.92</v>
      </c>
      <c r="U125" s="36" t="s">
        <v>128</v>
      </c>
      <c r="V125" s="37" t="n">
        <v>1622954890</v>
      </c>
      <c r="W125" s="36" t="n">
        <v>32011804.23</v>
      </c>
      <c r="X125" s="37" t="n">
        <v>54539500.48</v>
      </c>
      <c r="Y125" s="37" t="n">
        <v>16843110</v>
      </c>
      <c r="Z125" s="37" t="n">
        <v>61795040.7</v>
      </c>
      <c r="AA125" s="36" t="n">
        <v>650528008.96</v>
      </c>
      <c r="AB125" s="36" t="n">
        <v>583853521.92</v>
      </c>
      <c r="AC125" s="36" t="s">
        <v>128</v>
      </c>
      <c r="AD125" s="36" t="s">
        <v>128</v>
      </c>
      <c r="AE125" s="36" t="n">
        <v>29134360.02</v>
      </c>
      <c r="AF125" s="36" t="n">
        <v>6184500</v>
      </c>
      <c r="AG125" s="36" t="n">
        <v>27651632.02</v>
      </c>
      <c r="AH125" s="36" t="n">
        <v>2205642</v>
      </c>
      <c r="AI125" s="36" t="n">
        <v>1498353</v>
      </c>
      <c r="AJ125" s="36" t="n">
        <v>1328869319.63</v>
      </c>
      <c r="AK125" s="36" t="n">
        <v>824495361.93</v>
      </c>
      <c r="AL125" s="36" t="n">
        <v>824495361.93</v>
      </c>
      <c r="AM125" s="36" t="n">
        <v>300349018.37</v>
      </c>
      <c r="AN125" s="36" t="n">
        <v>98047880.59</v>
      </c>
      <c r="AO125" s="36" t="n">
        <v>56080945.7</v>
      </c>
      <c r="AP125" s="36" t="n">
        <v>4471716.44</v>
      </c>
      <c r="AQ125" s="36" t="n">
        <v>45424396.6</v>
      </c>
      <c r="AR125" s="36" t="n">
        <v>26870147.05</v>
      </c>
      <c r="AS125" s="36" t="n">
        <v>25496018.05</v>
      </c>
      <c r="AT125" s="36" t="n">
        <v>1374129</v>
      </c>
      <c r="AU125" s="36" t="s">
        <v>128</v>
      </c>
      <c r="AV125" s="36" t="n">
        <v>22493577.05</v>
      </c>
      <c r="AW125" s="36" t="n">
        <v>17839587.26</v>
      </c>
      <c r="AX125" s="36" t="s">
        <v>128</v>
      </c>
      <c r="AY125" s="36" t="n">
        <v>182273.35</v>
      </c>
      <c r="AZ125" s="36" t="s">
        <v>128</v>
      </c>
      <c r="BA125" s="36" t="s">
        <v>128</v>
      </c>
      <c r="BB125" s="36" t="n">
        <v>4471716.44</v>
      </c>
      <c r="BC125" s="36" t="n">
        <v>4376570</v>
      </c>
      <c r="BD125" s="36" t="n">
        <v>4376570</v>
      </c>
      <c r="BE125" s="36" t="s">
        <v>128</v>
      </c>
      <c r="BF125" s="36" t="s">
        <v>128</v>
      </c>
      <c r="BG125" s="36" t="n">
        <v>1115261</v>
      </c>
      <c r="BH125" s="36" t="n">
        <v>28575751.64</v>
      </c>
      <c r="BI125" s="36" t="n">
        <v>1115261</v>
      </c>
      <c r="BJ125" s="36" t="n">
        <v>28575751.64</v>
      </c>
      <c r="BK125" s="36" t="n">
        <v>1663414884</v>
      </c>
      <c r="BL125" s="36" t="s">
        <v>128</v>
      </c>
      <c r="BM125" s="36" t="n">
        <v>1663414884</v>
      </c>
      <c r="BN125" s="38" t="s">
        <v>128</v>
      </c>
    </row>
    <row r="126" s="12" customFormat="true" ht="12.75" hidden="false" customHeight="false" outlineLevel="0" collapsed="false">
      <c r="A126" s="0"/>
      <c r="B126" s="31" t="n">
        <v>121</v>
      </c>
      <c r="C126" s="32" t="n">
        <v>1457</v>
      </c>
      <c r="D126" s="33" t="s">
        <v>875</v>
      </c>
      <c r="E126" s="33" t="s">
        <v>876</v>
      </c>
      <c r="F126" s="33" t="s">
        <v>877</v>
      </c>
      <c r="G126" s="33" t="s">
        <v>158</v>
      </c>
      <c r="H126" s="33" t="s">
        <v>159</v>
      </c>
      <c r="I126" s="33" t="s">
        <v>878</v>
      </c>
      <c r="J126" s="33" t="s">
        <v>692</v>
      </c>
      <c r="K126" s="33" t="s">
        <v>693</v>
      </c>
      <c r="L126" s="34" t="s">
        <v>879</v>
      </c>
      <c r="M126" s="32" t="n">
        <v>2329727</v>
      </c>
      <c r="N126" s="32" t="s">
        <v>880</v>
      </c>
      <c r="O126" s="32" t="n">
        <v>1</v>
      </c>
      <c r="P126" s="35" t="n">
        <v>1800</v>
      </c>
      <c r="Q126" s="35" t="n">
        <v>9</v>
      </c>
      <c r="R126" s="36" t="n">
        <v>5123908253.51</v>
      </c>
      <c r="S126" s="36" t="n">
        <v>93976494.16</v>
      </c>
      <c r="T126" s="36" t="n">
        <v>163269733.71</v>
      </c>
      <c r="U126" s="36" t="s">
        <v>128</v>
      </c>
      <c r="V126" s="37" t="n">
        <v>4621708146.27</v>
      </c>
      <c r="W126" s="36" t="n">
        <v>129818734.09</v>
      </c>
      <c r="X126" s="37" t="n">
        <v>65973358.28</v>
      </c>
      <c r="Y126" s="37" t="n">
        <v>7533175</v>
      </c>
      <c r="Z126" s="37" t="n">
        <v>41628612</v>
      </c>
      <c r="AA126" s="36" t="n">
        <v>2273098726.87</v>
      </c>
      <c r="AB126" s="36" t="n">
        <v>920782564.4</v>
      </c>
      <c r="AC126" s="36" t="s">
        <v>128</v>
      </c>
      <c r="AD126" s="36" t="n">
        <v>1224348724</v>
      </c>
      <c r="AE126" s="36" t="n">
        <v>81447698.2</v>
      </c>
      <c r="AF126" s="36" t="n">
        <v>38883</v>
      </c>
      <c r="AG126" s="36" t="n">
        <v>33579660.27</v>
      </c>
      <c r="AH126" s="36" t="n">
        <v>6244729</v>
      </c>
      <c r="AI126" s="36" t="n">
        <v>6656468</v>
      </c>
      <c r="AJ126" s="36" t="n">
        <v>2850809526.64</v>
      </c>
      <c r="AK126" s="36" t="n">
        <v>1801475955.84</v>
      </c>
      <c r="AL126" s="36" t="n">
        <v>1801475955.84</v>
      </c>
      <c r="AM126" s="36" t="n">
        <v>720461372.35</v>
      </c>
      <c r="AN126" s="36" t="n">
        <v>83889619.77</v>
      </c>
      <c r="AO126" s="36" t="n">
        <v>41016507</v>
      </c>
      <c r="AP126" s="36" t="n">
        <v>203966071.68</v>
      </c>
      <c r="AQ126" s="36" t="s">
        <v>128</v>
      </c>
      <c r="AR126" s="36" t="n">
        <v>987194280.01</v>
      </c>
      <c r="AS126" s="36" t="n">
        <v>962042470.01</v>
      </c>
      <c r="AT126" s="36" t="n">
        <v>25151810</v>
      </c>
      <c r="AU126" s="36" t="s">
        <v>128</v>
      </c>
      <c r="AV126" s="36" t="n">
        <v>822295528.23</v>
      </c>
      <c r="AW126" s="36" t="n">
        <v>547602691.7</v>
      </c>
      <c r="AX126" s="36" t="s">
        <v>128</v>
      </c>
      <c r="AY126" s="36" t="n">
        <v>70726764.85</v>
      </c>
      <c r="AZ126" s="36" t="s">
        <v>128</v>
      </c>
      <c r="BA126" s="36" t="s">
        <v>128</v>
      </c>
      <c r="BB126" s="36" t="n">
        <v>203966071.68</v>
      </c>
      <c r="BC126" s="36" t="n">
        <v>164898751.78</v>
      </c>
      <c r="BD126" s="36" t="n">
        <v>164898751.78</v>
      </c>
      <c r="BE126" s="36" t="s">
        <v>128</v>
      </c>
      <c r="BF126" s="36" t="s">
        <v>128</v>
      </c>
      <c r="BG126" s="36" t="n">
        <v>6809786</v>
      </c>
      <c r="BH126" s="36" t="n">
        <v>381969744.76</v>
      </c>
      <c r="BI126" s="36" t="n">
        <v>6809786</v>
      </c>
      <c r="BJ126" s="36" t="n">
        <v>381969744.76</v>
      </c>
      <c r="BK126" s="36" t="n">
        <v>4731701439.84</v>
      </c>
      <c r="BL126" s="36" t="n">
        <v>1176560814</v>
      </c>
      <c r="BM126" s="36" t="n">
        <v>4731701439.84</v>
      </c>
      <c r="BN126" s="38" t="n">
        <v>1176560814</v>
      </c>
    </row>
    <row r="127" s="12" customFormat="true" ht="12.75" hidden="false" customHeight="false" outlineLevel="0" collapsed="false">
      <c r="A127" s="0"/>
      <c r="B127" s="31" t="n">
        <v>122</v>
      </c>
      <c r="C127" s="32" t="n">
        <v>1459</v>
      </c>
      <c r="D127" s="33" t="s">
        <v>881</v>
      </c>
      <c r="E127" s="33" t="s">
        <v>882</v>
      </c>
      <c r="F127" s="33" t="s">
        <v>883</v>
      </c>
      <c r="G127" s="33" t="s">
        <v>158</v>
      </c>
      <c r="H127" s="33" t="s">
        <v>159</v>
      </c>
      <c r="I127" s="33" t="s">
        <v>884</v>
      </c>
      <c r="J127" s="33" t="s">
        <v>692</v>
      </c>
      <c r="K127" s="33" t="s">
        <v>693</v>
      </c>
      <c r="L127" s="34" t="s">
        <v>885</v>
      </c>
      <c r="M127" s="32" t="n">
        <v>4447424</v>
      </c>
      <c r="N127" s="32" t="s">
        <v>886</v>
      </c>
      <c r="O127" s="32" t="n">
        <v>1</v>
      </c>
      <c r="P127" s="35" t="n">
        <v>1659</v>
      </c>
      <c r="Q127" s="35" t="n">
        <v>18</v>
      </c>
      <c r="R127" s="36" t="n">
        <v>21476154535.97</v>
      </c>
      <c r="S127" s="36" t="n">
        <v>1006957719.53</v>
      </c>
      <c r="T127" s="36" t="n">
        <v>1662135298.89</v>
      </c>
      <c r="U127" s="36" t="s">
        <v>128</v>
      </c>
      <c r="V127" s="37" t="n">
        <v>17314186811.94</v>
      </c>
      <c r="W127" s="36" t="n">
        <v>318825009.61</v>
      </c>
      <c r="X127" s="37" t="n">
        <v>579270960</v>
      </c>
      <c r="Y127" s="37" t="n">
        <v>387825193</v>
      </c>
      <c r="Z127" s="37" t="n">
        <v>206953543</v>
      </c>
      <c r="AA127" s="36" t="n">
        <v>9514681266.21</v>
      </c>
      <c r="AB127" s="36" t="n">
        <v>6564949689.38</v>
      </c>
      <c r="AC127" s="36" t="s">
        <v>128</v>
      </c>
      <c r="AD127" s="36" t="s">
        <v>128</v>
      </c>
      <c r="AE127" s="36" t="n">
        <v>299535809.99</v>
      </c>
      <c r="AF127" s="36" t="n">
        <v>334672000</v>
      </c>
      <c r="AG127" s="36" t="n">
        <v>2245190191.95</v>
      </c>
      <c r="AH127" s="36" t="n">
        <v>63736421.89</v>
      </c>
      <c r="AI127" s="36" t="n">
        <v>6597153</v>
      </c>
      <c r="AJ127" s="36" t="n">
        <v>11961473269.76</v>
      </c>
      <c r="AK127" s="36" t="n">
        <v>6828983814.6</v>
      </c>
      <c r="AL127" s="36" t="n">
        <v>6828983814.6</v>
      </c>
      <c r="AM127" s="36" t="n">
        <v>2665719964.91</v>
      </c>
      <c r="AN127" s="36" t="n">
        <v>1192109046.18</v>
      </c>
      <c r="AO127" s="36" t="n">
        <v>191266279</v>
      </c>
      <c r="AP127" s="36" t="n">
        <v>110744557.98</v>
      </c>
      <c r="AQ127" s="36" t="n">
        <v>972649607.09</v>
      </c>
      <c r="AR127" s="36" t="n">
        <v>306135219.98</v>
      </c>
      <c r="AS127" s="36" t="n">
        <v>306135147.98</v>
      </c>
      <c r="AT127" s="36" t="n">
        <v>72</v>
      </c>
      <c r="AU127" s="36" t="s">
        <v>128</v>
      </c>
      <c r="AV127" s="36" t="n">
        <v>268847213.98</v>
      </c>
      <c r="AW127" s="36" t="n">
        <v>158102656</v>
      </c>
      <c r="AX127" s="36" t="s">
        <v>128</v>
      </c>
      <c r="AY127" s="36" t="s">
        <v>128</v>
      </c>
      <c r="AZ127" s="36" t="s">
        <v>128</v>
      </c>
      <c r="BA127" s="36" t="s">
        <v>128</v>
      </c>
      <c r="BB127" s="36" t="n">
        <v>110744557.98</v>
      </c>
      <c r="BC127" s="36" t="n">
        <v>37288006</v>
      </c>
      <c r="BD127" s="36" t="n">
        <v>37288006</v>
      </c>
      <c r="BE127" s="36" t="s">
        <v>128</v>
      </c>
      <c r="BF127" s="36" t="s">
        <v>128</v>
      </c>
      <c r="BG127" s="36" t="n">
        <v>4188945</v>
      </c>
      <c r="BH127" s="36" t="n">
        <v>280937647</v>
      </c>
      <c r="BI127" s="36" t="n">
        <v>4188945</v>
      </c>
      <c r="BJ127" s="36" t="n">
        <v>280937647</v>
      </c>
      <c r="BK127" s="36" t="n">
        <v>18294259471.94</v>
      </c>
      <c r="BL127" s="36" t="n">
        <v>1140409820</v>
      </c>
      <c r="BM127" s="36" t="n">
        <v>18294259471.94</v>
      </c>
      <c r="BN127" s="38" t="n">
        <v>1140409820</v>
      </c>
    </row>
    <row r="128" s="12" customFormat="true" ht="12.75" hidden="false" customHeight="false" outlineLevel="0" collapsed="false">
      <c r="A128" s="0"/>
      <c r="B128" s="31" t="n">
        <v>123</v>
      </c>
      <c r="C128" s="32" t="n">
        <v>1474</v>
      </c>
      <c r="D128" s="33" t="s">
        <v>887</v>
      </c>
      <c r="E128" s="33" t="s">
        <v>888</v>
      </c>
      <c r="F128" s="33" t="s">
        <v>889</v>
      </c>
      <c r="G128" s="33" t="s">
        <v>143</v>
      </c>
      <c r="H128" s="33" t="s">
        <v>151</v>
      </c>
      <c r="I128" s="33" t="s">
        <v>890</v>
      </c>
      <c r="J128" s="33" t="s">
        <v>692</v>
      </c>
      <c r="K128" s="33" t="s">
        <v>693</v>
      </c>
      <c r="L128" s="34" t="s">
        <v>891</v>
      </c>
      <c r="M128" s="32" t="n">
        <v>3548880</v>
      </c>
      <c r="N128" s="32" t="s">
        <v>892</v>
      </c>
      <c r="O128" s="32" t="n">
        <v>1</v>
      </c>
      <c r="P128" s="35" t="n">
        <v>0</v>
      </c>
      <c r="Q128" s="35" t="n">
        <v>359</v>
      </c>
      <c r="R128" s="36" t="n">
        <v>44751896168.58</v>
      </c>
      <c r="S128" s="36" t="n">
        <v>95007392.53</v>
      </c>
      <c r="T128" s="36" t="s">
        <v>128</v>
      </c>
      <c r="U128" s="36" t="n">
        <v>8496119920.1</v>
      </c>
      <c r="V128" s="37" t="s">
        <v>128</v>
      </c>
      <c r="W128" s="36" t="n">
        <v>27135964421.79</v>
      </c>
      <c r="X128" s="37" t="n">
        <v>5257273226</v>
      </c>
      <c r="Y128" s="37" t="n">
        <v>125431527.4</v>
      </c>
      <c r="Z128" s="37" t="n">
        <v>3642099680.76</v>
      </c>
      <c r="AA128" s="36" t="n">
        <v>32897876822.78</v>
      </c>
      <c r="AB128" s="36" t="s">
        <v>128</v>
      </c>
      <c r="AC128" s="36" t="s">
        <v>128</v>
      </c>
      <c r="AD128" s="36" t="n">
        <v>7268212586.85</v>
      </c>
      <c r="AE128" s="36" t="n">
        <v>24949902150.12</v>
      </c>
      <c r="AF128" s="36" t="n">
        <v>62367995.55</v>
      </c>
      <c r="AG128" s="36" t="n">
        <v>89161342.26</v>
      </c>
      <c r="AH128" s="36" t="n">
        <v>411587882</v>
      </c>
      <c r="AI128" s="36" t="n">
        <v>116644866</v>
      </c>
      <c r="AJ128" s="36" t="n">
        <v>11854019345.8</v>
      </c>
      <c r="AK128" s="36" t="n">
        <v>1653828494</v>
      </c>
      <c r="AL128" s="36" t="n">
        <v>1653828494</v>
      </c>
      <c r="AM128" s="36" t="n">
        <v>3311597589.42</v>
      </c>
      <c r="AN128" s="36" t="n">
        <v>3229871118.32</v>
      </c>
      <c r="AO128" s="36" t="n">
        <v>3187571866</v>
      </c>
      <c r="AP128" s="36" t="n">
        <v>87822375.3</v>
      </c>
      <c r="AQ128" s="36" t="n">
        <v>383327902.76</v>
      </c>
      <c r="AR128" s="36" t="n">
        <v>7719604443.13</v>
      </c>
      <c r="AS128" s="36" t="n">
        <v>7716690178</v>
      </c>
      <c r="AT128" s="36" t="n">
        <v>2914265.13</v>
      </c>
      <c r="AU128" s="36" t="s">
        <v>128</v>
      </c>
      <c r="AV128" s="36" t="n">
        <v>1209320696.67</v>
      </c>
      <c r="AW128" s="36" t="n">
        <v>214839620.43</v>
      </c>
      <c r="AX128" s="36" t="n">
        <v>906658460.81</v>
      </c>
      <c r="AY128" s="36" t="n">
        <v>240.13</v>
      </c>
      <c r="AZ128" s="36" t="s">
        <v>128</v>
      </c>
      <c r="BA128" s="36" t="s">
        <v>128</v>
      </c>
      <c r="BB128" s="36" t="n">
        <v>87822375.3</v>
      </c>
      <c r="BC128" s="36" t="n">
        <v>6510283746.46</v>
      </c>
      <c r="BD128" s="36" t="n">
        <v>6510283746.46</v>
      </c>
      <c r="BE128" s="36" t="s">
        <v>128</v>
      </c>
      <c r="BF128" s="36" t="s">
        <v>128</v>
      </c>
      <c r="BG128" s="36" t="n">
        <v>1227038000</v>
      </c>
      <c r="BH128" s="36" t="n">
        <v>465682989</v>
      </c>
      <c r="BI128" s="36" t="n">
        <v>1227038000</v>
      </c>
      <c r="BJ128" s="36" t="n">
        <v>465682989</v>
      </c>
      <c r="BK128" s="36" t="n">
        <v>2771809577.39</v>
      </c>
      <c r="BL128" s="36" t="n">
        <v>728649642.41</v>
      </c>
      <c r="BM128" s="36" t="n">
        <v>2771809577.39</v>
      </c>
      <c r="BN128" s="38" t="n">
        <v>728649642.41</v>
      </c>
    </row>
    <row r="129" s="12" customFormat="true" ht="12.75" hidden="false" customHeight="false" outlineLevel="0" collapsed="false">
      <c r="A129" s="0"/>
      <c r="B129" s="31" t="n">
        <v>124</v>
      </c>
      <c r="C129" s="32" t="n">
        <v>1476</v>
      </c>
      <c r="D129" s="33" t="s">
        <v>893</v>
      </c>
      <c r="E129" s="33" t="s">
        <v>894</v>
      </c>
      <c r="F129" s="33" t="s">
        <v>895</v>
      </c>
      <c r="G129" s="33" t="s">
        <v>143</v>
      </c>
      <c r="H129" s="33" t="s">
        <v>151</v>
      </c>
      <c r="I129" s="33" t="s">
        <v>896</v>
      </c>
      <c r="J129" s="33" t="s">
        <v>692</v>
      </c>
      <c r="K129" s="33" t="s">
        <v>693</v>
      </c>
      <c r="L129" s="34" t="s">
        <v>897</v>
      </c>
      <c r="M129" s="32" t="n">
        <v>4304900</v>
      </c>
      <c r="N129" s="32" t="s">
        <v>898</v>
      </c>
      <c r="O129" s="32" t="n">
        <v>1</v>
      </c>
      <c r="P129" s="35" t="n">
        <v>0</v>
      </c>
      <c r="Q129" s="35" t="n">
        <v>97</v>
      </c>
      <c r="R129" s="36" t="n">
        <v>31408460076.43</v>
      </c>
      <c r="S129" s="36" t="n">
        <v>279315712.07</v>
      </c>
      <c r="T129" s="36" t="n">
        <v>1329176000</v>
      </c>
      <c r="U129" s="36" t="n">
        <v>6207934501.55</v>
      </c>
      <c r="V129" s="37" t="n">
        <v>600237556.08</v>
      </c>
      <c r="W129" s="36" t="n">
        <v>12412838031.92</v>
      </c>
      <c r="X129" s="37" t="n">
        <v>4479572148.95</v>
      </c>
      <c r="Y129" s="37" t="n">
        <v>705897217</v>
      </c>
      <c r="Z129" s="37" t="n">
        <v>5393488908.86</v>
      </c>
      <c r="AA129" s="36" t="n">
        <v>19327232415.94</v>
      </c>
      <c r="AB129" s="36" t="s">
        <v>128</v>
      </c>
      <c r="AC129" s="36" t="s">
        <v>128</v>
      </c>
      <c r="AD129" s="36" t="n">
        <v>9915829483.2</v>
      </c>
      <c r="AE129" s="36" t="n">
        <v>8733562455.16</v>
      </c>
      <c r="AF129" s="36" t="n">
        <v>34334149</v>
      </c>
      <c r="AG129" s="36" t="s">
        <v>128</v>
      </c>
      <c r="AH129" s="36" t="n">
        <v>643506328.58</v>
      </c>
      <c r="AI129" s="36" t="s">
        <v>128</v>
      </c>
      <c r="AJ129" s="36" t="n">
        <v>12081227660.49</v>
      </c>
      <c r="AK129" s="36" t="n">
        <v>4597798460.03</v>
      </c>
      <c r="AL129" s="36" t="n">
        <v>4597798460.03</v>
      </c>
      <c r="AM129" s="36" t="n">
        <v>749003003.67</v>
      </c>
      <c r="AN129" s="36" t="n">
        <v>2459821835.08</v>
      </c>
      <c r="AO129" s="36" t="n">
        <v>4271094351.6</v>
      </c>
      <c r="AP129" s="36" t="n">
        <v>3510010.11</v>
      </c>
      <c r="AQ129" s="36" t="s">
        <v>128</v>
      </c>
      <c r="AR129" s="36" t="n">
        <v>2610842731.06</v>
      </c>
      <c r="AS129" s="36" t="n">
        <v>2480873967</v>
      </c>
      <c r="AT129" s="36" t="n">
        <v>129968764.06</v>
      </c>
      <c r="AU129" s="36" t="s">
        <v>128</v>
      </c>
      <c r="AV129" s="36" t="n">
        <v>646692353.75</v>
      </c>
      <c r="AW129" s="36" t="n">
        <v>206122109.67</v>
      </c>
      <c r="AX129" s="36" t="n">
        <v>289154382.19</v>
      </c>
      <c r="AY129" s="36" t="n">
        <v>147905851.78</v>
      </c>
      <c r="AZ129" s="36" t="s">
        <v>128</v>
      </c>
      <c r="BA129" s="36" t="s">
        <v>128</v>
      </c>
      <c r="BB129" s="36" t="n">
        <v>3510010.11</v>
      </c>
      <c r="BC129" s="36" t="n">
        <v>1964150377.31</v>
      </c>
      <c r="BD129" s="36" t="n">
        <v>1964150377.31</v>
      </c>
      <c r="BE129" s="36" t="s">
        <v>128</v>
      </c>
      <c r="BF129" s="36" t="s">
        <v>128</v>
      </c>
      <c r="BG129" s="36" t="n">
        <v>635244529.6</v>
      </c>
      <c r="BH129" s="36" t="n">
        <v>3377694427.09</v>
      </c>
      <c r="BI129" s="36" t="n">
        <v>635244529.6</v>
      </c>
      <c r="BJ129" s="36" t="n">
        <v>3377694427.09</v>
      </c>
      <c r="BK129" s="36" t="n">
        <v>937155441.1</v>
      </c>
      <c r="BL129" s="36" t="n">
        <v>2307500000</v>
      </c>
      <c r="BM129" s="36" t="n">
        <v>937155441.1</v>
      </c>
      <c r="BN129" s="38" t="n">
        <v>2307500000</v>
      </c>
    </row>
    <row r="130" s="12" customFormat="true" ht="12.75" hidden="false" customHeight="false" outlineLevel="0" collapsed="false">
      <c r="A130" s="0"/>
      <c r="B130" s="31" t="n">
        <v>125</v>
      </c>
      <c r="C130" s="32" t="n">
        <v>1477</v>
      </c>
      <c r="D130" s="33" t="s">
        <v>899</v>
      </c>
      <c r="E130" s="33" t="s">
        <v>900</v>
      </c>
      <c r="F130" s="33" t="s">
        <v>901</v>
      </c>
      <c r="G130" s="33" t="s">
        <v>172</v>
      </c>
      <c r="H130" s="33" t="s">
        <v>159</v>
      </c>
      <c r="I130" s="33" t="s">
        <v>902</v>
      </c>
      <c r="J130" s="33" t="s">
        <v>692</v>
      </c>
      <c r="K130" s="33" t="s">
        <v>693</v>
      </c>
      <c r="L130" s="34" t="s">
        <v>903</v>
      </c>
      <c r="M130" s="32" t="n">
        <v>5167686</v>
      </c>
      <c r="N130" s="32" t="s">
        <v>904</v>
      </c>
      <c r="O130" s="32" t="n">
        <v>1</v>
      </c>
      <c r="P130" s="35" t="n">
        <v>0</v>
      </c>
      <c r="Q130" s="35" t="n">
        <v>39</v>
      </c>
      <c r="R130" s="36" t="n">
        <v>69893823627</v>
      </c>
      <c r="S130" s="36" t="n">
        <v>1369182907</v>
      </c>
      <c r="T130" s="36" t="n">
        <v>5243968732</v>
      </c>
      <c r="U130" s="36" t="n">
        <v>75688805</v>
      </c>
      <c r="V130" s="37" t="n">
        <v>61091056604</v>
      </c>
      <c r="W130" s="36" t="n">
        <v>1594059646</v>
      </c>
      <c r="X130" s="37" t="n">
        <v>167502999</v>
      </c>
      <c r="Y130" s="37" t="n">
        <v>116775387</v>
      </c>
      <c r="Z130" s="37" t="n">
        <v>235588547</v>
      </c>
      <c r="AA130" s="36" t="n">
        <v>43472143051</v>
      </c>
      <c r="AB130" s="36" t="n">
        <v>39350458160</v>
      </c>
      <c r="AC130" s="36" t="s">
        <v>128</v>
      </c>
      <c r="AD130" s="36" t="n">
        <v>1882008860</v>
      </c>
      <c r="AE130" s="36" t="n">
        <v>402834302</v>
      </c>
      <c r="AF130" s="36" t="n">
        <v>22040144</v>
      </c>
      <c r="AG130" s="36" t="n">
        <v>806720070</v>
      </c>
      <c r="AH130" s="36" t="n">
        <v>370480790</v>
      </c>
      <c r="AI130" s="36" t="n">
        <v>637600725</v>
      </c>
      <c r="AJ130" s="36" t="n">
        <v>26421680576</v>
      </c>
      <c r="AK130" s="36" t="n">
        <v>19891292731</v>
      </c>
      <c r="AL130" s="36" t="n">
        <v>19891292731</v>
      </c>
      <c r="AM130" s="36" t="n">
        <v>3716501702</v>
      </c>
      <c r="AN130" s="36" t="n">
        <v>194669864</v>
      </c>
      <c r="AO130" s="36" t="s">
        <v>128</v>
      </c>
      <c r="AP130" s="36" t="n">
        <v>192393532</v>
      </c>
      <c r="AQ130" s="36" t="n">
        <v>2426822747</v>
      </c>
      <c r="AR130" s="36" t="n">
        <v>774906329</v>
      </c>
      <c r="AS130" s="36" t="n">
        <v>767877607</v>
      </c>
      <c r="AT130" s="36" t="n">
        <v>7028722</v>
      </c>
      <c r="AU130" s="36" t="s">
        <v>128</v>
      </c>
      <c r="AV130" s="36" t="n">
        <v>569159291</v>
      </c>
      <c r="AW130" s="36" t="n">
        <v>336092975</v>
      </c>
      <c r="AX130" s="36" t="n">
        <v>11433377</v>
      </c>
      <c r="AY130" s="36" t="n">
        <v>29239407</v>
      </c>
      <c r="AZ130" s="36" t="s">
        <v>128</v>
      </c>
      <c r="BA130" s="36" t="s">
        <v>128</v>
      </c>
      <c r="BB130" s="36" t="n">
        <v>192393532</v>
      </c>
      <c r="BC130" s="36" t="n">
        <v>205747038</v>
      </c>
      <c r="BD130" s="36" t="n">
        <v>205747038</v>
      </c>
      <c r="BE130" s="36" t="s">
        <v>128</v>
      </c>
      <c r="BF130" s="36" t="s">
        <v>128</v>
      </c>
      <c r="BG130" s="36" t="n">
        <v>15472684</v>
      </c>
      <c r="BH130" s="36" t="n">
        <v>14441800625</v>
      </c>
      <c r="BI130" s="36" t="n">
        <v>15472684</v>
      </c>
      <c r="BJ130" s="36" t="n">
        <v>14441800625</v>
      </c>
      <c r="BK130" s="36" t="n">
        <v>105506491304</v>
      </c>
      <c r="BL130" s="36" t="n">
        <v>1418148924</v>
      </c>
      <c r="BM130" s="36" t="n">
        <v>105506491304</v>
      </c>
      <c r="BN130" s="38" t="n">
        <v>1418148924</v>
      </c>
    </row>
    <row r="131" s="12" customFormat="true" ht="12.75" hidden="false" customHeight="false" outlineLevel="0" collapsed="false">
      <c r="A131" s="0"/>
      <c r="B131" s="31" t="n">
        <v>126</v>
      </c>
      <c r="C131" s="32" t="n">
        <v>1489</v>
      </c>
      <c r="D131" s="33" t="s">
        <v>905</v>
      </c>
      <c r="E131" s="33" t="s">
        <v>906</v>
      </c>
      <c r="F131" s="33" t="s">
        <v>907</v>
      </c>
      <c r="G131" s="33" t="s">
        <v>192</v>
      </c>
      <c r="H131" s="33" t="s">
        <v>908</v>
      </c>
      <c r="I131" s="33" t="s">
        <v>909</v>
      </c>
      <c r="J131" s="33" t="s">
        <v>692</v>
      </c>
      <c r="K131" s="33" t="s">
        <v>693</v>
      </c>
      <c r="L131" s="34" t="s">
        <v>910</v>
      </c>
      <c r="M131" s="32" t="n">
        <v>4443075</v>
      </c>
      <c r="N131" s="32" t="s">
        <v>911</v>
      </c>
      <c r="O131" s="32" t="n">
        <v>1</v>
      </c>
      <c r="P131" s="35" t="n">
        <v>3332</v>
      </c>
      <c r="Q131" s="35" t="n">
        <v>61</v>
      </c>
      <c r="R131" s="36" t="n">
        <v>11783211636</v>
      </c>
      <c r="S131" s="36" t="n">
        <v>934213705</v>
      </c>
      <c r="T131" s="36" t="n">
        <v>1616561361</v>
      </c>
      <c r="U131" s="36" t="n">
        <v>2817992758</v>
      </c>
      <c r="V131" s="37" t="n">
        <v>975246996</v>
      </c>
      <c r="W131" s="36" t="n">
        <v>1022618536</v>
      </c>
      <c r="X131" s="37" t="n">
        <v>1971231606</v>
      </c>
      <c r="Y131" s="37" t="n">
        <v>681745540</v>
      </c>
      <c r="Z131" s="37" t="n">
        <v>1763601134</v>
      </c>
      <c r="AA131" s="36" t="n">
        <v>2607216292</v>
      </c>
      <c r="AB131" s="36" t="s">
        <v>128</v>
      </c>
      <c r="AC131" s="36" t="s">
        <v>128</v>
      </c>
      <c r="AD131" s="36" t="n">
        <v>1066309251</v>
      </c>
      <c r="AE131" s="36" t="n">
        <v>1130102478</v>
      </c>
      <c r="AF131" s="36" t="n">
        <v>220325000</v>
      </c>
      <c r="AG131" s="36" t="s">
        <v>128</v>
      </c>
      <c r="AH131" s="36" t="n">
        <v>78708567</v>
      </c>
      <c r="AI131" s="36" t="n">
        <v>111770996</v>
      </c>
      <c r="AJ131" s="36" t="n">
        <v>9175995344</v>
      </c>
      <c r="AK131" s="36" t="n">
        <v>3724347726</v>
      </c>
      <c r="AL131" s="36" t="n">
        <v>3724347726</v>
      </c>
      <c r="AM131" s="36" t="n">
        <v>794135107</v>
      </c>
      <c r="AN131" s="36" t="n">
        <v>2788157796</v>
      </c>
      <c r="AO131" s="36" t="n">
        <v>1771809868</v>
      </c>
      <c r="AP131" s="36" t="n">
        <v>34239460</v>
      </c>
      <c r="AQ131" s="36" t="n">
        <v>63305387</v>
      </c>
      <c r="AR131" s="36" t="n">
        <v>4758531595</v>
      </c>
      <c r="AS131" s="36" t="n">
        <v>4757081189</v>
      </c>
      <c r="AT131" s="36" t="n">
        <v>1450406</v>
      </c>
      <c r="AU131" s="36" t="s">
        <v>128</v>
      </c>
      <c r="AV131" s="36" t="n">
        <v>211156336</v>
      </c>
      <c r="AW131" s="36" t="n">
        <v>74959693</v>
      </c>
      <c r="AX131" s="36" t="n">
        <v>98311632</v>
      </c>
      <c r="AY131" s="36" t="n">
        <v>3645551</v>
      </c>
      <c r="AZ131" s="36" t="s">
        <v>128</v>
      </c>
      <c r="BA131" s="36" t="s">
        <v>128</v>
      </c>
      <c r="BB131" s="36" t="n">
        <v>34239460</v>
      </c>
      <c r="BC131" s="36" t="n">
        <v>4547375259</v>
      </c>
      <c r="BD131" s="36" t="n">
        <v>4547375259</v>
      </c>
      <c r="BE131" s="36" t="s">
        <v>128</v>
      </c>
      <c r="BF131" s="36" t="s">
        <v>128</v>
      </c>
      <c r="BG131" s="36" t="n">
        <v>669784697.7</v>
      </c>
      <c r="BH131" s="36" t="n">
        <v>5298655376</v>
      </c>
      <c r="BI131" s="36" t="n">
        <v>669784697.7</v>
      </c>
      <c r="BJ131" s="36" t="n">
        <v>5298655376</v>
      </c>
      <c r="BK131" s="36" t="n">
        <v>1292952548</v>
      </c>
      <c r="BL131" s="36" t="n">
        <v>6540175465</v>
      </c>
      <c r="BM131" s="36" t="n">
        <v>1292952548</v>
      </c>
      <c r="BN131" s="38" t="n">
        <v>6540175465</v>
      </c>
    </row>
    <row r="132" s="12" customFormat="true" ht="12.75" hidden="false" customHeight="false" outlineLevel="0" collapsed="false">
      <c r="A132" s="0"/>
      <c r="B132" s="31" t="n">
        <v>127</v>
      </c>
      <c r="C132" s="32" t="n">
        <v>1510</v>
      </c>
      <c r="D132" s="33" t="s">
        <v>912</v>
      </c>
      <c r="E132" s="33" t="s">
        <v>913</v>
      </c>
      <c r="F132" s="33" t="s">
        <v>914</v>
      </c>
      <c r="G132" s="33" t="s">
        <v>172</v>
      </c>
      <c r="H132" s="33" t="s">
        <v>159</v>
      </c>
      <c r="I132" s="33" t="s">
        <v>915</v>
      </c>
      <c r="J132" s="33" t="s">
        <v>916</v>
      </c>
      <c r="K132" s="33" t="s">
        <v>917</v>
      </c>
      <c r="L132" s="34" t="s">
        <v>918</v>
      </c>
      <c r="M132" s="32" t="n">
        <v>4314130</v>
      </c>
      <c r="N132" s="32" t="s">
        <v>919</v>
      </c>
      <c r="O132" s="32" t="n">
        <v>1</v>
      </c>
      <c r="P132" s="35" t="n">
        <v>1096</v>
      </c>
      <c r="Q132" s="35" t="n">
        <v>4</v>
      </c>
      <c r="R132" s="36" t="n">
        <v>3311314822.89</v>
      </c>
      <c r="S132" s="36" t="n">
        <v>242528044.89</v>
      </c>
      <c r="T132" s="36" t="n">
        <v>92321663</v>
      </c>
      <c r="U132" s="36" t="s">
        <v>128</v>
      </c>
      <c r="V132" s="37" t="n">
        <v>2857547133</v>
      </c>
      <c r="W132" s="36" t="n">
        <v>48876316</v>
      </c>
      <c r="X132" s="37" t="n">
        <v>67983560</v>
      </c>
      <c r="Y132" s="37" t="s">
        <v>128</v>
      </c>
      <c r="Z132" s="37" t="n">
        <v>2058106</v>
      </c>
      <c r="AA132" s="36" t="n">
        <v>1410366432</v>
      </c>
      <c r="AB132" s="36" t="n">
        <v>783097889</v>
      </c>
      <c r="AC132" s="36" t="s">
        <v>128</v>
      </c>
      <c r="AD132" s="36" t="n">
        <v>593280907</v>
      </c>
      <c r="AE132" s="36" t="n">
        <v>16137380</v>
      </c>
      <c r="AF132" s="36" t="n">
        <v>16554</v>
      </c>
      <c r="AG132" s="36" t="s">
        <v>128</v>
      </c>
      <c r="AH132" s="36" t="n">
        <v>11478130</v>
      </c>
      <c r="AI132" s="36" t="n">
        <v>6355572</v>
      </c>
      <c r="AJ132" s="36" t="n">
        <v>1900948390.92</v>
      </c>
      <c r="AK132" s="36" t="n">
        <v>1136222099</v>
      </c>
      <c r="AL132" s="36" t="n">
        <v>1136222099</v>
      </c>
      <c r="AM132" s="36" t="n">
        <v>253106304.3</v>
      </c>
      <c r="AN132" s="36" t="n">
        <v>402943120.39</v>
      </c>
      <c r="AO132" s="36" t="n">
        <v>15200410</v>
      </c>
      <c r="AP132" s="36" t="n">
        <v>26613233.4</v>
      </c>
      <c r="AQ132" s="36" t="n">
        <v>66863223.83</v>
      </c>
      <c r="AR132" s="36" t="n">
        <v>55659579</v>
      </c>
      <c r="AS132" s="36" t="n">
        <v>52706713</v>
      </c>
      <c r="AT132" s="36" t="n">
        <v>2952866</v>
      </c>
      <c r="AU132" s="36" t="s">
        <v>128</v>
      </c>
      <c r="AV132" s="36" t="n">
        <v>51258812</v>
      </c>
      <c r="AW132" s="36" t="n">
        <v>23561329</v>
      </c>
      <c r="AX132" s="36" t="s">
        <v>128</v>
      </c>
      <c r="AY132" s="36" t="n">
        <v>1084249.6</v>
      </c>
      <c r="AZ132" s="36" t="s">
        <v>128</v>
      </c>
      <c r="BA132" s="36" t="s">
        <v>128</v>
      </c>
      <c r="BB132" s="36" t="n">
        <v>26613233.4</v>
      </c>
      <c r="BC132" s="36" t="n">
        <v>4400767</v>
      </c>
      <c r="BD132" s="36" t="n">
        <v>4400767</v>
      </c>
      <c r="BE132" s="36" t="s">
        <v>128</v>
      </c>
      <c r="BF132" s="36" t="s">
        <v>128</v>
      </c>
      <c r="BG132" s="36" t="n">
        <v>4881730</v>
      </c>
      <c r="BH132" s="36" t="n">
        <v>81793053</v>
      </c>
      <c r="BI132" s="36" t="n">
        <v>4881730</v>
      </c>
      <c r="BJ132" s="36" t="n">
        <v>81793053</v>
      </c>
      <c r="BK132" s="36" t="n">
        <v>3326710867</v>
      </c>
      <c r="BL132" s="36" t="n">
        <v>197028500</v>
      </c>
      <c r="BM132" s="36" t="n">
        <v>3326710867</v>
      </c>
      <c r="BN132" s="38" t="n">
        <v>197028500</v>
      </c>
    </row>
    <row r="133" s="12" customFormat="true" ht="12.75" hidden="false" customHeight="false" outlineLevel="0" collapsed="false">
      <c r="A133" s="0"/>
      <c r="B133" s="31" t="n">
        <v>128</v>
      </c>
      <c r="C133" s="32" t="n">
        <v>1512</v>
      </c>
      <c r="D133" s="33" t="s">
        <v>920</v>
      </c>
      <c r="E133" s="33" t="s">
        <v>921</v>
      </c>
      <c r="F133" s="33" t="s">
        <v>922</v>
      </c>
      <c r="G133" s="33" t="s">
        <v>158</v>
      </c>
      <c r="H133" s="33" t="s">
        <v>159</v>
      </c>
      <c r="I133" s="33" t="s">
        <v>923</v>
      </c>
      <c r="J133" s="33" t="s">
        <v>692</v>
      </c>
      <c r="K133" s="33" t="s">
        <v>693</v>
      </c>
      <c r="L133" s="34" t="s">
        <v>924</v>
      </c>
      <c r="M133" s="32" t="n">
        <v>2320221</v>
      </c>
      <c r="N133" s="32" t="s">
        <v>925</v>
      </c>
      <c r="O133" s="32" t="n">
        <v>1</v>
      </c>
      <c r="P133" s="35" t="n">
        <v>2336</v>
      </c>
      <c r="Q133" s="35" t="n">
        <v>9</v>
      </c>
      <c r="R133" s="36" t="n">
        <v>12259334272.01</v>
      </c>
      <c r="S133" s="36" t="n">
        <v>372532480.34</v>
      </c>
      <c r="T133" s="36" t="n">
        <v>1051740614.12</v>
      </c>
      <c r="U133" s="36" t="s">
        <v>128</v>
      </c>
      <c r="V133" s="37" t="n">
        <v>10260595504.72</v>
      </c>
      <c r="W133" s="36" t="n">
        <v>163253382.83</v>
      </c>
      <c r="X133" s="37" t="n">
        <v>136619645</v>
      </c>
      <c r="Y133" s="37" t="n">
        <v>18130266</v>
      </c>
      <c r="Z133" s="37" t="n">
        <v>256462379</v>
      </c>
      <c r="AA133" s="36" t="n">
        <v>7857087350.46</v>
      </c>
      <c r="AB133" s="36" t="n">
        <v>7549796726.86</v>
      </c>
      <c r="AC133" s="36" t="s">
        <v>128</v>
      </c>
      <c r="AD133" s="36" t="s">
        <v>128</v>
      </c>
      <c r="AE133" s="36" t="n">
        <v>267295906.6</v>
      </c>
      <c r="AF133" s="36" t="n">
        <v>15084000</v>
      </c>
      <c r="AG133" s="36" t="s">
        <v>128</v>
      </c>
      <c r="AH133" s="36" t="n">
        <v>21847576</v>
      </c>
      <c r="AI133" s="36" t="n">
        <v>3063141</v>
      </c>
      <c r="AJ133" s="36" t="n">
        <v>4402246921.55</v>
      </c>
      <c r="AK133" s="36" t="n">
        <v>2442451467.5</v>
      </c>
      <c r="AL133" s="36" t="n">
        <v>2442451467.5</v>
      </c>
      <c r="AM133" s="36" t="n">
        <v>908432421.14</v>
      </c>
      <c r="AN133" s="36" t="n">
        <v>46359262.56</v>
      </c>
      <c r="AO133" s="36" t="n">
        <v>243948531</v>
      </c>
      <c r="AP133" s="36" t="n">
        <v>761055239.35</v>
      </c>
      <c r="AQ133" s="36" t="s">
        <v>128</v>
      </c>
      <c r="AR133" s="36" t="n">
        <v>2296409163.31</v>
      </c>
      <c r="AS133" s="36" t="n">
        <v>2265660531.55</v>
      </c>
      <c r="AT133" s="36" t="n">
        <v>30748631.76</v>
      </c>
      <c r="AU133" s="36" t="s">
        <v>128</v>
      </c>
      <c r="AV133" s="36" t="n">
        <v>1631361522.31</v>
      </c>
      <c r="AW133" s="36" t="n">
        <v>702158532.87</v>
      </c>
      <c r="AX133" s="36" t="s">
        <v>128</v>
      </c>
      <c r="AY133" s="36" t="n">
        <v>168147750.09</v>
      </c>
      <c r="AZ133" s="36" t="s">
        <v>128</v>
      </c>
      <c r="BA133" s="36" t="s">
        <v>128</v>
      </c>
      <c r="BB133" s="36" t="n">
        <v>761055239.35</v>
      </c>
      <c r="BC133" s="36" t="n">
        <v>665047641</v>
      </c>
      <c r="BD133" s="36" t="n">
        <v>665047641</v>
      </c>
      <c r="BE133" s="36" t="s">
        <v>128</v>
      </c>
      <c r="BF133" s="36" t="s">
        <v>128</v>
      </c>
      <c r="BG133" s="36" t="n">
        <v>30961267</v>
      </c>
      <c r="BH133" s="36" t="n">
        <v>535995063.45</v>
      </c>
      <c r="BI133" s="36" t="n">
        <v>30961267</v>
      </c>
      <c r="BJ133" s="36" t="n">
        <v>535995063.45</v>
      </c>
      <c r="BK133" s="36" t="n">
        <v>30186094241.86</v>
      </c>
      <c r="BL133" s="36" t="n">
        <v>1176561000</v>
      </c>
      <c r="BM133" s="36" t="n">
        <v>30186094241.86</v>
      </c>
      <c r="BN133" s="38" t="n">
        <v>1176561000</v>
      </c>
    </row>
    <row r="134" s="12" customFormat="true" ht="12.75" hidden="false" customHeight="false" outlineLevel="0" collapsed="false">
      <c r="A134" s="0"/>
      <c r="B134" s="31" t="n">
        <v>129</v>
      </c>
      <c r="C134" s="32" t="n">
        <v>1519</v>
      </c>
      <c r="D134" s="33" t="s">
        <v>926</v>
      </c>
      <c r="E134" s="33" t="s">
        <v>927</v>
      </c>
      <c r="F134" s="33" t="s">
        <v>928</v>
      </c>
      <c r="G134" s="33" t="s">
        <v>121</v>
      </c>
      <c r="H134" s="33" t="s">
        <v>122</v>
      </c>
      <c r="I134" s="33" t="s">
        <v>929</v>
      </c>
      <c r="J134" s="33" t="s">
        <v>692</v>
      </c>
      <c r="K134" s="33" t="s">
        <v>693</v>
      </c>
      <c r="L134" s="34" t="s">
        <v>930</v>
      </c>
      <c r="M134" s="32" t="n">
        <v>4300500</v>
      </c>
      <c r="N134" s="32" t="s">
        <v>931</v>
      </c>
      <c r="O134" s="32" t="n">
        <v>1</v>
      </c>
      <c r="P134" s="35" t="n">
        <v>3855</v>
      </c>
      <c r="Q134" s="35" t="n">
        <v>24</v>
      </c>
      <c r="R134" s="36" t="n">
        <v>38446088706.85</v>
      </c>
      <c r="S134" s="36" t="n">
        <v>107775448.37</v>
      </c>
      <c r="T134" s="36" t="n">
        <v>1851506728.08</v>
      </c>
      <c r="U134" s="36" t="s">
        <v>128</v>
      </c>
      <c r="V134" s="37" t="n">
        <v>33942617932.1</v>
      </c>
      <c r="W134" s="36" t="n">
        <v>1542556529.38</v>
      </c>
      <c r="X134" s="37" t="n">
        <v>593555034.36</v>
      </c>
      <c r="Y134" s="37" t="n">
        <v>36899337</v>
      </c>
      <c r="Z134" s="37" t="n">
        <v>371177697.56</v>
      </c>
      <c r="AA134" s="36" t="n">
        <v>21396207516.93</v>
      </c>
      <c r="AB134" s="36" t="n">
        <v>15524395833.08</v>
      </c>
      <c r="AC134" s="36" t="s">
        <v>128</v>
      </c>
      <c r="AD134" s="36" t="n">
        <v>1242586445.44</v>
      </c>
      <c r="AE134" s="36" t="n">
        <v>2550476996.52</v>
      </c>
      <c r="AF134" s="36" t="s">
        <v>128</v>
      </c>
      <c r="AG134" s="36" t="n">
        <v>1426485411.89</v>
      </c>
      <c r="AH134" s="36" t="n">
        <v>484957395</v>
      </c>
      <c r="AI134" s="36" t="n">
        <v>167305435</v>
      </c>
      <c r="AJ134" s="36" t="n">
        <v>17049881189.92</v>
      </c>
      <c r="AK134" s="36" t="n">
        <v>11964586728.65</v>
      </c>
      <c r="AL134" s="36" t="n">
        <v>11964586728.65</v>
      </c>
      <c r="AM134" s="36" t="n">
        <v>1680768850.08</v>
      </c>
      <c r="AN134" s="36" t="n">
        <v>1286638334.95</v>
      </c>
      <c r="AO134" s="36" t="n">
        <v>368127542.02</v>
      </c>
      <c r="AP134" s="36" t="n">
        <v>140301970.54</v>
      </c>
      <c r="AQ134" s="36" t="n">
        <v>1609457763.68</v>
      </c>
      <c r="AR134" s="36" t="n">
        <v>415081150.41</v>
      </c>
      <c r="AS134" s="36" t="n">
        <v>412348268.41</v>
      </c>
      <c r="AT134" s="36" t="n">
        <v>2682002</v>
      </c>
      <c r="AU134" s="36" t="n">
        <v>50880</v>
      </c>
      <c r="AV134" s="36" t="n">
        <v>335809977.41</v>
      </c>
      <c r="AW134" s="36" t="n">
        <v>194358069.77</v>
      </c>
      <c r="AX134" s="36" t="s">
        <v>128</v>
      </c>
      <c r="AY134" s="36" t="n">
        <v>1144811.31</v>
      </c>
      <c r="AZ134" s="36" t="n">
        <v>5125.79</v>
      </c>
      <c r="BA134" s="36" t="s">
        <v>128</v>
      </c>
      <c r="BB134" s="36" t="n">
        <v>140301970.54</v>
      </c>
      <c r="BC134" s="36" t="n">
        <v>79271173</v>
      </c>
      <c r="BD134" s="36" t="n">
        <v>79271173</v>
      </c>
      <c r="BE134" s="36" t="s">
        <v>128</v>
      </c>
      <c r="BF134" s="36" t="s">
        <v>128</v>
      </c>
      <c r="BG134" s="36" t="n">
        <v>1079560</v>
      </c>
      <c r="BH134" s="36" t="n">
        <v>7570488</v>
      </c>
      <c r="BI134" s="36" t="n">
        <v>1079560</v>
      </c>
      <c r="BJ134" s="36" t="n">
        <v>7570488</v>
      </c>
      <c r="BK134" s="36" t="n">
        <v>34888120161.83</v>
      </c>
      <c r="BL134" s="36" t="n">
        <v>7570488</v>
      </c>
      <c r="BM134" s="36" t="n">
        <v>34888120161.83</v>
      </c>
      <c r="BN134" s="38" t="n">
        <v>7570488</v>
      </c>
    </row>
    <row r="135" s="12" customFormat="true" ht="12.75" hidden="false" customHeight="false" outlineLevel="0" collapsed="false">
      <c r="A135" s="0"/>
      <c r="B135" s="31" t="n">
        <v>130</v>
      </c>
      <c r="C135" s="32" t="n">
        <v>1537</v>
      </c>
      <c r="D135" s="33" t="s">
        <v>932</v>
      </c>
      <c r="E135" s="33" t="s">
        <v>933</v>
      </c>
      <c r="F135" s="33" t="s">
        <v>934</v>
      </c>
      <c r="G135" s="33" t="s">
        <v>121</v>
      </c>
      <c r="H135" s="33" t="s">
        <v>122</v>
      </c>
      <c r="I135" s="33" t="s">
        <v>935</v>
      </c>
      <c r="J135" s="33" t="s">
        <v>692</v>
      </c>
      <c r="K135" s="33" t="s">
        <v>693</v>
      </c>
      <c r="L135" s="34" t="s">
        <v>936</v>
      </c>
      <c r="M135" s="32" t="n">
        <v>3807410</v>
      </c>
      <c r="N135" s="32" t="s">
        <v>937</v>
      </c>
      <c r="O135" s="32" t="n">
        <v>1</v>
      </c>
      <c r="P135" s="35" t="n">
        <v>8317</v>
      </c>
      <c r="Q135" s="35" t="n">
        <v>37</v>
      </c>
      <c r="R135" s="36" t="n">
        <v>101103825099.17</v>
      </c>
      <c r="S135" s="36" t="n">
        <v>2750083267.59</v>
      </c>
      <c r="T135" s="36" t="n">
        <v>9954585742.44</v>
      </c>
      <c r="U135" s="36" t="s">
        <v>128</v>
      </c>
      <c r="V135" s="37" t="n">
        <v>87524103859.63</v>
      </c>
      <c r="W135" s="36" t="n">
        <v>517454829.08</v>
      </c>
      <c r="X135" s="37" t="n">
        <v>180180989</v>
      </c>
      <c r="Y135" s="37" t="n">
        <v>114033494.16</v>
      </c>
      <c r="Z135" s="37" t="n">
        <v>63382917.27</v>
      </c>
      <c r="AA135" s="36" t="n">
        <v>76759350761.3</v>
      </c>
      <c r="AB135" s="36" t="n">
        <v>64801709881.45</v>
      </c>
      <c r="AC135" s="36" t="s">
        <v>128</v>
      </c>
      <c r="AD135" s="36" t="n">
        <v>6597222222</v>
      </c>
      <c r="AE135" s="36" t="n">
        <v>1001948360.52</v>
      </c>
      <c r="AF135" s="36" t="n">
        <v>9577558</v>
      </c>
      <c r="AG135" s="36" t="n">
        <v>4258499629.68</v>
      </c>
      <c r="AH135" s="36" t="n">
        <v>62363241.65</v>
      </c>
      <c r="AI135" s="36" t="n">
        <v>28029868</v>
      </c>
      <c r="AJ135" s="36" t="n">
        <v>24344474337.87</v>
      </c>
      <c r="AK135" s="36" t="n">
        <v>9517205353</v>
      </c>
      <c r="AL135" s="36" t="n">
        <v>9517205353</v>
      </c>
      <c r="AM135" s="36" t="n">
        <v>3776319927.01</v>
      </c>
      <c r="AN135" s="36" t="n">
        <v>9779843845.92</v>
      </c>
      <c r="AO135" s="36" t="n">
        <v>35630618.91</v>
      </c>
      <c r="AP135" s="36" t="n">
        <v>97897183.81</v>
      </c>
      <c r="AQ135" s="36" t="n">
        <v>1137577409.22</v>
      </c>
      <c r="AR135" s="36" t="n">
        <v>1063592408.12</v>
      </c>
      <c r="AS135" s="36" t="n">
        <v>1028531677.96</v>
      </c>
      <c r="AT135" s="36" t="n">
        <v>35060730.16</v>
      </c>
      <c r="AU135" s="36" t="s">
        <v>128</v>
      </c>
      <c r="AV135" s="36" t="n">
        <v>720064313.12</v>
      </c>
      <c r="AW135" s="36" t="n">
        <v>622167129.31</v>
      </c>
      <c r="AX135" s="36" t="s">
        <v>128</v>
      </c>
      <c r="AY135" s="36" t="s">
        <v>128</v>
      </c>
      <c r="AZ135" s="36" t="s">
        <v>128</v>
      </c>
      <c r="BA135" s="36" t="s">
        <v>128</v>
      </c>
      <c r="BB135" s="36" t="n">
        <v>97897183.81</v>
      </c>
      <c r="BC135" s="36" t="n">
        <v>343528095</v>
      </c>
      <c r="BD135" s="36" t="n">
        <v>343528095</v>
      </c>
      <c r="BE135" s="36" t="s">
        <v>128</v>
      </c>
      <c r="BF135" s="36" t="s">
        <v>128</v>
      </c>
      <c r="BG135" s="36" t="n">
        <v>311585299</v>
      </c>
      <c r="BH135" s="36" t="n">
        <v>47508259432.84</v>
      </c>
      <c r="BI135" s="36" t="n">
        <v>311585299</v>
      </c>
      <c r="BJ135" s="36" t="n">
        <v>47508259432.84</v>
      </c>
      <c r="BK135" s="36" t="n">
        <v>109492836705.81</v>
      </c>
      <c r="BL135" s="36" t="s">
        <v>128</v>
      </c>
      <c r="BM135" s="36" t="n">
        <v>109492836705.81</v>
      </c>
      <c r="BN135" s="38" t="s">
        <v>128</v>
      </c>
    </row>
    <row r="136" s="12" customFormat="true" ht="12.75" hidden="false" customHeight="false" outlineLevel="0" collapsed="false">
      <c r="A136" s="0"/>
      <c r="B136" s="31" t="n">
        <v>131</v>
      </c>
      <c r="C136" s="32" t="n">
        <v>1540</v>
      </c>
      <c r="D136" s="33" t="s">
        <v>938</v>
      </c>
      <c r="E136" s="33" t="s">
        <v>939</v>
      </c>
      <c r="F136" s="33" t="s">
        <v>940</v>
      </c>
      <c r="G136" s="33" t="s">
        <v>121</v>
      </c>
      <c r="H136" s="33" t="s">
        <v>122</v>
      </c>
      <c r="I136" s="33" t="s">
        <v>941</v>
      </c>
      <c r="J136" s="33" t="s">
        <v>692</v>
      </c>
      <c r="K136" s="33" t="s">
        <v>693</v>
      </c>
      <c r="L136" s="34" t="s">
        <v>942</v>
      </c>
      <c r="M136" s="32" t="n">
        <v>3157790</v>
      </c>
      <c r="N136" s="32" t="s">
        <v>943</v>
      </c>
      <c r="O136" s="32" t="n">
        <v>1</v>
      </c>
      <c r="P136" s="35" t="n">
        <v>2274</v>
      </c>
      <c r="Q136" s="35" t="n">
        <v>35</v>
      </c>
      <c r="R136" s="36" t="n">
        <v>80173554539.66</v>
      </c>
      <c r="S136" s="36" t="n">
        <v>5029834550.95</v>
      </c>
      <c r="T136" s="36" t="n">
        <v>4904010201.32</v>
      </c>
      <c r="U136" s="36" t="s">
        <v>128</v>
      </c>
      <c r="V136" s="37" t="n">
        <v>69113638661.27</v>
      </c>
      <c r="W136" s="36" t="n">
        <v>836206994.86</v>
      </c>
      <c r="X136" s="37" t="n">
        <v>24989042.95</v>
      </c>
      <c r="Y136" s="37" t="n">
        <v>2494000</v>
      </c>
      <c r="Z136" s="37" t="n">
        <v>262381088.31</v>
      </c>
      <c r="AA136" s="36" t="n">
        <v>68528778363.39</v>
      </c>
      <c r="AB136" s="36" t="n">
        <v>61259739984.34</v>
      </c>
      <c r="AC136" s="36" t="s">
        <v>128</v>
      </c>
      <c r="AD136" s="36" t="n">
        <v>2194252539.95</v>
      </c>
      <c r="AE136" s="36" t="n">
        <v>2919437216</v>
      </c>
      <c r="AF136" s="36" t="s">
        <v>128</v>
      </c>
      <c r="AG136" s="36" t="n">
        <v>1792874512.76</v>
      </c>
      <c r="AH136" s="36" t="n">
        <v>150217565.34</v>
      </c>
      <c r="AI136" s="36" t="n">
        <v>212256545</v>
      </c>
      <c r="AJ136" s="36" t="n">
        <v>11644776176.27</v>
      </c>
      <c r="AK136" s="36" t="n">
        <v>7890555031</v>
      </c>
      <c r="AL136" s="36" t="n">
        <v>7890555031</v>
      </c>
      <c r="AM136" s="36" t="n">
        <v>2119964231.19</v>
      </c>
      <c r="AN136" s="36" t="n">
        <v>26545995.97</v>
      </c>
      <c r="AO136" s="36" t="n">
        <v>552795558.41</v>
      </c>
      <c r="AP136" s="36" t="n">
        <v>163096924.52</v>
      </c>
      <c r="AQ136" s="36" t="n">
        <v>891818435.18</v>
      </c>
      <c r="AR136" s="36" t="n">
        <v>756955418.94</v>
      </c>
      <c r="AS136" s="36" t="n">
        <v>754411918.12</v>
      </c>
      <c r="AT136" s="36" t="n">
        <v>2543500.82</v>
      </c>
      <c r="AU136" s="36" t="s">
        <v>128</v>
      </c>
      <c r="AV136" s="36" t="n">
        <v>464884898.34</v>
      </c>
      <c r="AW136" s="36" t="n">
        <v>301787973.82</v>
      </c>
      <c r="AX136" s="36" t="s">
        <v>128</v>
      </c>
      <c r="AY136" s="36" t="s">
        <v>128</v>
      </c>
      <c r="AZ136" s="36" t="s">
        <v>128</v>
      </c>
      <c r="BA136" s="36" t="s">
        <v>128</v>
      </c>
      <c r="BB136" s="36" t="n">
        <v>163096924.52</v>
      </c>
      <c r="BC136" s="36" t="n">
        <v>292070520.6</v>
      </c>
      <c r="BD136" s="36" t="n">
        <v>292070520.6</v>
      </c>
      <c r="BE136" s="36" t="s">
        <v>128</v>
      </c>
      <c r="BF136" s="36" t="s">
        <v>128</v>
      </c>
      <c r="BG136" s="36" t="n">
        <v>4578054096</v>
      </c>
      <c r="BH136" s="36" t="n">
        <v>862263936.08</v>
      </c>
      <c r="BI136" s="36" t="n">
        <v>4578054096</v>
      </c>
      <c r="BJ136" s="36" t="n">
        <v>862263936.08</v>
      </c>
      <c r="BK136" s="36" t="n">
        <v>137283126258.88</v>
      </c>
      <c r="BL136" s="36" t="n">
        <v>1584273987.4</v>
      </c>
      <c r="BM136" s="36" t="n">
        <v>137283126258.88</v>
      </c>
      <c r="BN136" s="38" t="n">
        <v>1584273987.4</v>
      </c>
    </row>
    <row r="137" s="12" customFormat="true" ht="12.75" hidden="false" customHeight="false" outlineLevel="0" collapsed="false">
      <c r="A137" s="0"/>
      <c r="B137" s="31" t="n">
        <v>132</v>
      </c>
      <c r="C137" s="32" t="n">
        <v>1583</v>
      </c>
      <c r="D137" s="33" t="s">
        <v>944</v>
      </c>
      <c r="E137" s="33" t="s">
        <v>945</v>
      </c>
      <c r="F137" s="33" t="s">
        <v>946</v>
      </c>
      <c r="G137" s="33" t="s">
        <v>143</v>
      </c>
      <c r="H137" s="33" t="s">
        <v>312</v>
      </c>
      <c r="I137" s="33" t="s">
        <v>947</v>
      </c>
      <c r="J137" s="33" t="s">
        <v>948</v>
      </c>
      <c r="K137" s="33" t="s">
        <v>949</v>
      </c>
      <c r="L137" s="34" t="s">
        <v>950</v>
      </c>
      <c r="M137" s="32" t="n">
        <v>6424120</v>
      </c>
      <c r="N137" s="32" t="s">
        <v>951</v>
      </c>
      <c r="O137" s="32" t="n">
        <v>1</v>
      </c>
      <c r="P137" s="35" t="n">
        <v>9427</v>
      </c>
      <c r="Q137" s="35" t="n">
        <v>49</v>
      </c>
      <c r="R137" s="36" t="n">
        <v>117782153927.48</v>
      </c>
      <c r="S137" s="36" t="n">
        <v>1314869769.87</v>
      </c>
      <c r="T137" s="36" t="n">
        <v>760000000</v>
      </c>
      <c r="U137" s="36" t="s">
        <v>128</v>
      </c>
      <c r="V137" s="37" t="n">
        <v>89963280490.69</v>
      </c>
      <c r="W137" s="36" t="n">
        <v>4825206263</v>
      </c>
      <c r="X137" s="37" t="n">
        <v>14360647178.39</v>
      </c>
      <c r="Y137" s="37" t="n">
        <v>670264978</v>
      </c>
      <c r="Z137" s="37" t="n">
        <v>5887885247.53</v>
      </c>
      <c r="AA137" s="36" t="n">
        <v>26845811470.86</v>
      </c>
      <c r="AB137" s="36" t="s">
        <v>128</v>
      </c>
      <c r="AC137" s="36" t="s">
        <v>128</v>
      </c>
      <c r="AD137" s="36" t="n">
        <v>19451354078.05</v>
      </c>
      <c r="AE137" s="36" t="n">
        <v>2629280501.26</v>
      </c>
      <c r="AF137" s="36" t="n">
        <v>629728014</v>
      </c>
      <c r="AG137" s="36" t="n">
        <v>3514290176.55</v>
      </c>
      <c r="AH137" s="36" t="n">
        <v>163301086</v>
      </c>
      <c r="AI137" s="36" t="n">
        <v>457857615</v>
      </c>
      <c r="AJ137" s="36" t="n">
        <v>90936342456.62</v>
      </c>
      <c r="AK137" s="36" t="n">
        <v>70918383466.31</v>
      </c>
      <c r="AL137" s="36" t="n">
        <v>70918383466.31</v>
      </c>
      <c r="AM137" s="36" t="n">
        <v>6076268186.01</v>
      </c>
      <c r="AN137" s="36" t="n">
        <v>1350808911.83</v>
      </c>
      <c r="AO137" s="36" t="n">
        <v>5623817239.02</v>
      </c>
      <c r="AP137" s="36" t="n">
        <v>729809060.68</v>
      </c>
      <c r="AQ137" s="36" t="n">
        <v>6237255592.77</v>
      </c>
      <c r="AR137" s="36" t="n">
        <v>1433936559.33</v>
      </c>
      <c r="AS137" s="36" t="n">
        <v>1405044191.35</v>
      </c>
      <c r="AT137" s="36" t="n">
        <v>28892367.98</v>
      </c>
      <c r="AU137" s="36" t="s">
        <v>128</v>
      </c>
      <c r="AV137" s="36" t="n">
        <v>1433936559.33</v>
      </c>
      <c r="AW137" s="36" t="n">
        <v>704127498.65</v>
      </c>
      <c r="AX137" s="36" t="s">
        <v>128</v>
      </c>
      <c r="AY137" s="36" t="s">
        <v>128</v>
      </c>
      <c r="AZ137" s="36" t="s">
        <v>128</v>
      </c>
      <c r="BA137" s="36" t="s">
        <v>128</v>
      </c>
      <c r="BB137" s="36" t="n">
        <v>729809060.68</v>
      </c>
      <c r="BC137" s="36" t="s">
        <v>128</v>
      </c>
      <c r="BD137" s="36" t="s">
        <v>128</v>
      </c>
      <c r="BE137" s="36" t="s">
        <v>128</v>
      </c>
      <c r="BF137" s="36" t="s">
        <v>128</v>
      </c>
      <c r="BG137" s="36" t="n">
        <v>752487594.86</v>
      </c>
      <c r="BH137" s="36" t="n">
        <v>457893612.04</v>
      </c>
      <c r="BI137" s="36" t="n">
        <v>752487594.86</v>
      </c>
      <c r="BJ137" s="36" t="n">
        <v>457893612.04</v>
      </c>
      <c r="BK137" s="36" t="n">
        <v>93489453021.69</v>
      </c>
      <c r="BL137" s="36" t="s">
        <v>128</v>
      </c>
      <c r="BM137" s="36" t="n">
        <v>93489453021.69</v>
      </c>
      <c r="BN137" s="38" t="s">
        <v>128</v>
      </c>
    </row>
    <row r="138" s="12" customFormat="true" ht="12.75" hidden="false" customHeight="false" outlineLevel="0" collapsed="false">
      <c r="A138" s="0"/>
      <c r="B138" s="31" t="n">
        <v>133</v>
      </c>
      <c r="C138" s="32" t="n">
        <v>1603</v>
      </c>
      <c r="D138" s="33" t="s">
        <v>952</v>
      </c>
      <c r="E138" s="33" t="s">
        <v>953</v>
      </c>
      <c r="F138" s="33" t="s">
        <v>954</v>
      </c>
      <c r="G138" s="33" t="s">
        <v>192</v>
      </c>
      <c r="H138" s="33" t="s">
        <v>908</v>
      </c>
      <c r="I138" s="33" t="s">
        <v>955</v>
      </c>
      <c r="J138" s="33" t="s">
        <v>692</v>
      </c>
      <c r="K138" s="33" t="s">
        <v>956</v>
      </c>
      <c r="L138" s="34" t="s">
        <v>957</v>
      </c>
      <c r="M138" s="32" t="n">
        <v>8442029</v>
      </c>
      <c r="N138" s="32" t="s">
        <v>958</v>
      </c>
      <c r="O138" s="32" t="n">
        <v>1</v>
      </c>
      <c r="P138" s="35" t="n">
        <v>0</v>
      </c>
      <c r="Q138" s="35" t="n">
        <v>83</v>
      </c>
      <c r="R138" s="36" t="n">
        <v>35732173397</v>
      </c>
      <c r="S138" s="36" t="n">
        <v>1648046159</v>
      </c>
      <c r="T138" s="36" t="n">
        <v>1434463590</v>
      </c>
      <c r="U138" s="36" t="n">
        <v>11395139008</v>
      </c>
      <c r="V138" s="37" t="n">
        <v>2450488865</v>
      </c>
      <c r="W138" s="36" t="n">
        <v>10276648425</v>
      </c>
      <c r="X138" s="37" t="n">
        <v>2623980306</v>
      </c>
      <c r="Y138" s="37" t="n">
        <v>751053442</v>
      </c>
      <c r="Z138" s="37" t="n">
        <v>5152353602</v>
      </c>
      <c r="AA138" s="36" t="n">
        <v>20521156600</v>
      </c>
      <c r="AB138" s="36" t="s">
        <v>128</v>
      </c>
      <c r="AC138" s="36" t="s">
        <v>128</v>
      </c>
      <c r="AD138" s="36" t="n">
        <v>4309031895</v>
      </c>
      <c r="AE138" s="36" t="n">
        <v>7920332401</v>
      </c>
      <c r="AF138" s="36" t="n">
        <v>87574228</v>
      </c>
      <c r="AG138" s="36" t="n">
        <v>104081029</v>
      </c>
      <c r="AH138" s="36" t="n">
        <v>218816103</v>
      </c>
      <c r="AI138" s="36" t="n">
        <v>7881320944</v>
      </c>
      <c r="AJ138" s="36" t="n">
        <v>15211016797</v>
      </c>
      <c r="AK138" s="36" t="n">
        <v>3750285735</v>
      </c>
      <c r="AL138" s="36" t="n">
        <v>3750285735</v>
      </c>
      <c r="AM138" s="36" t="n">
        <v>1839535891</v>
      </c>
      <c r="AN138" s="36" t="n">
        <v>4388451910</v>
      </c>
      <c r="AO138" s="36" t="n">
        <v>4955171052</v>
      </c>
      <c r="AP138" s="36" t="n">
        <v>-90934458</v>
      </c>
      <c r="AQ138" s="36" t="n">
        <v>368506667</v>
      </c>
      <c r="AR138" s="36" t="n">
        <v>7478586314</v>
      </c>
      <c r="AS138" s="36" t="n">
        <v>7472850749</v>
      </c>
      <c r="AT138" s="36" t="n">
        <v>5623482</v>
      </c>
      <c r="AU138" s="36" t="n">
        <v>112083</v>
      </c>
      <c r="AV138" s="36" t="n">
        <v>295160229</v>
      </c>
      <c r="AW138" s="36" t="n">
        <v>140044874</v>
      </c>
      <c r="AX138" s="36" t="n">
        <v>226219799</v>
      </c>
      <c r="AY138" s="36" t="n">
        <v>18801014</v>
      </c>
      <c r="AZ138" s="36" t="n">
        <v>1029000</v>
      </c>
      <c r="BA138" s="36" t="s">
        <v>128</v>
      </c>
      <c r="BB138" s="36" t="n">
        <v>-90934458</v>
      </c>
      <c r="BC138" s="36" t="n">
        <v>7183426085</v>
      </c>
      <c r="BD138" s="36" t="n">
        <v>7183426085</v>
      </c>
      <c r="BE138" s="36" t="s">
        <v>128</v>
      </c>
      <c r="BF138" s="36" t="s">
        <v>128</v>
      </c>
      <c r="BG138" s="36" t="n">
        <v>140858010</v>
      </c>
      <c r="BH138" s="36" t="n">
        <v>1308711</v>
      </c>
      <c r="BI138" s="36" t="n">
        <v>140858010</v>
      </c>
      <c r="BJ138" s="36" t="n">
        <v>1308711</v>
      </c>
      <c r="BK138" s="36" t="n">
        <v>20999609470</v>
      </c>
      <c r="BL138" s="36" t="s">
        <v>128</v>
      </c>
      <c r="BM138" s="36" t="n">
        <v>20999609470</v>
      </c>
      <c r="BN138" s="38" t="s">
        <v>128</v>
      </c>
    </row>
    <row r="139" s="12" customFormat="true" ht="12.75" hidden="false" customHeight="false" outlineLevel="0" collapsed="false">
      <c r="A139" s="0"/>
      <c r="B139" s="31" t="n">
        <v>134</v>
      </c>
      <c r="C139" s="32" t="n">
        <v>1615</v>
      </c>
      <c r="D139" s="33" t="s">
        <v>959</v>
      </c>
      <c r="E139" s="33" t="s">
        <v>960</v>
      </c>
      <c r="F139" s="33" t="s">
        <v>961</v>
      </c>
      <c r="G139" s="33" t="s">
        <v>158</v>
      </c>
      <c r="H139" s="33" t="s">
        <v>159</v>
      </c>
      <c r="I139" s="33" t="s">
        <v>962</v>
      </c>
      <c r="J139" s="33" t="s">
        <v>692</v>
      </c>
      <c r="K139" s="33" t="s">
        <v>693</v>
      </c>
      <c r="L139" s="34" t="s">
        <v>963</v>
      </c>
      <c r="M139" s="32" t="n">
        <v>2160202</v>
      </c>
      <c r="N139" s="32" t="s">
        <v>964</v>
      </c>
      <c r="O139" s="32" t="n">
        <v>1</v>
      </c>
      <c r="P139" s="35" t="n">
        <v>4464</v>
      </c>
      <c r="Q139" s="35" t="n">
        <v>19</v>
      </c>
      <c r="R139" s="36" t="n">
        <v>23155190167.02</v>
      </c>
      <c r="S139" s="36" t="n">
        <v>248788770.81</v>
      </c>
      <c r="T139" s="36" t="n">
        <v>1839966425.71</v>
      </c>
      <c r="U139" s="36" t="s">
        <v>128</v>
      </c>
      <c r="V139" s="37" t="n">
        <v>20163547960.86</v>
      </c>
      <c r="W139" s="36" t="n">
        <v>190038928</v>
      </c>
      <c r="X139" s="37" t="n">
        <v>110619877.12</v>
      </c>
      <c r="Y139" s="37" t="n">
        <v>121188556</v>
      </c>
      <c r="Z139" s="37" t="n">
        <v>481039648.52</v>
      </c>
      <c r="AA139" s="36" t="n">
        <v>10852036597.3</v>
      </c>
      <c r="AB139" s="36" t="n">
        <v>9411514958.6</v>
      </c>
      <c r="AC139" s="36" t="s">
        <v>128</v>
      </c>
      <c r="AD139" s="36" t="s">
        <v>128</v>
      </c>
      <c r="AE139" s="36" t="n">
        <v>596157538.31</v>
      </c>
      <c r="AF139" s="36" t="n">
        <v>114286758</v>
      </c>
      <c r="AG139" s="36" t="n">
        <v>137102324</v>
      </c>
      <c r="AH139" s="36" t="n">
        <v>496901881.39</v>
      </c>
      <c r="AI139" s="36" t="n">
        <v>96073137</v>
      </c>
      <c r="AJ139" s="36" t="n">
        <v>12303153569.72</v>
      </c>
      <c r="AK139" s="36" t="n">
        <v>7981601149.69</v>
      </c>
      <c r="AL139" s="36" t="n">
        <v>7981601149.69</v>
      </c>
      <c r="AM139" s="36" t="n">
        <v>2603720835.36</v>
      </c>
      <c r="AN139" s="36" t="n">
        <v>23401246.1</v>
      </c>
      <c r="AO139" s="36" t="n">
        <v>473498235.37</v>
      </c>
      <c r="AP139" s="36" t="n">
        <v>58486224.81</v>
      </c>
      <c r="AQ139" s="36" t="n">
        <v>1162445878.39</v>
      </c>
      <c r="AR139" s="36" t="n">
        <v>330139419.83</v>
      </c>
      <c r="AS139" s="36" t="n">
        <v>313114271.23</v>
      </c>
      <c r="AT139" s="36" t="n">
        <v>8135264.6</v>
      </c>
      <c r="AU139" s="36" t="n">
        <v>8889884</v>
      </c>
      <c r="AV139" s="36" t="n">
        <v>269230292.83</v>
      </c>
      <c r="AW139" s="36" t="n">
        <v>208239264.02</v>
      </c>
      <c r="AX139" s="36" t="s">
        <v>128</v>
      </c>
      <c r="AY139" s="36" t="n">
        <v>2504804</v>
      </c>
      <c r="AZ139" s="36" t="s">
        <v>128</v>
      </c>
      <c r="BA139" s="36" t="s">
        <v>128</v>
      </c>
      <c r="BB139" s="36" t="n">
        <v>58486224.81</v>
      </c>
      <c r="BC139" s="36" t="n">
        <v>60909127</v>
      </c>
      <c r="BD139" s="36" t="n">
        <v>60909127</v>
      </c>
      <c r="BE139" s="36" t="s">
        <v>128</v>
      </c>
      <c r="BF139" s="36" t="s">
        <v>128</v>
      </c>
      <c r="BG139" s="36" t="n">
        <v>80281128.69</v>
      </c>
      <c r="BH139" s="36" t="n">
        <v>4224879586.83</v>
      </c>
      <c r="BI139" s="36" t="n">
        <v>80281128.69</v>
      </c>
      <c r="BJ139" s="36" t="n">
        <v>4224879586.83</v>
      </c>
      <c r="BK139" s="36" t="n">
        <v>29710712788.91</v>
      </c>
      <c r="BL139" s="36" t="n">
        <v>7510160097.73</v>
      </c>
      <c r="BM139" s="36" t="n">
        <v>29710712788.91</v>
      </c>
      <c r="BN139" s="38" t="n">
        <v>7510160097.73</v>
      </c>
    </row>
    <row r="140" s="12" customFormat="true" ht="12.75" hidden="false" customHeight="false" outlineLevel="0" collapsed="false">
      <c r="A140" s="0"/>
      <c r="B140" s="31" t="n">
        <v>135</v>
      </c>
      <c r="C140" s="32" t="n">
        <v>1630</v>
      </c>
      <c r="D140" s="33" t="s">
        <v>965</v>
      </c>
      <c r="E140" s="33" t="s">
        <v>966</v>
      </c>
      <c r="F140" s="33" t="s">
        <v>967</v>
      </c>
      <c r="G140" s="33" t="s">
        <v>158</v>
      </c>
      <c r="H140" s="33" t="s">
        <v>159</v>
      </c>
      <c r="I140" s="33" t="s">
        <v>968</v>
      </c>
      <c r="J140" s="33" t="s">
        <v>692</v>
      </c>
      <c r="K140" s="33" t="s">
        <v>693</v>
      </c>
      <c r="L140" s="34" t="s">
        <v>969</v>
      </c>
      <c r="M140" s="32" t="n">
        <v>5120280</v>
      </c>
      <c r="N140" s="32" t="s">
        <v>970</v>
      </c>
      <c r="O140" s="32" t="n">
        <v>1</v>
      </c>
      <c r="P140" s="35" t="n">
        <v>1363</v>
      </c>
      <c r="Q140" s="35" t="n">
        <v>6</v>
      </c>
      <c r="R140" s="36" t="n">
        <v>6136075698.45</v>
      </c>
      <c r="S140" s="36" t="n">
        <v>74529958.66</v>
      </c>
      <c r="T140" s="36" t="n">
        <v>157661090.75</v>
      </c>
      <c r="U140" s="36" t="s">
        <v>128</v>
      </c>
      <c r="V140" s="37" t="n">
        <v>5735674166.04</v>
      </c>
      <c r="W140" s="36" t="n">
        <v>9626041</v>
      </c>
      <c r="X140" s="37" t="n">
        <v>24826783</v>
      </c>
      <c r="Y140" s="37" t="n">
        <v>43977078</v>
      </c>
      <c r="Z140" s="37" t="n">
        <v>89780581</v>
      </c>
      <c r="AA140" s="36" t="n">
        <v>728932973.42</v>
      </c>
      <c r="AB140" s="36" t="n">
        <v>468736570.5</v>
      </c>
      <c r="AC140" s="36" t="s">
        <v>128</v>
      </c>
      <c r="AD140" s="36" t="s">
        <v>128</v>
      </c>
      <c r="AE140" s="36" t="n">
        <v>17572367.92</v>
      </c>
      <c r="AF140" s="36" t="n">
        <v>45233566</v>
      </c>
      <c r="AG140" s="36" t="n">
        <v>173020344</v>
      </c>
      <c r="AH140" s="36" t="n">
        <v>21577112</v>
      </c>
      <c r="AI140" s="36" t="n">
        <v>2793013</v>
      </c>
      <c r="AJ140" s="36" t="n">
        <v>5407142725.03</v>
      </c>
      <c r="AK140" s="36" t="n">
        <v>4275457520.97</v>
      </c>
      <c r="AL140" s="36" t="n">
        <v>4275457520.97</v>
      </c>
      <c r="AM140" s="36" t="n">
        <v>666312281.93</v>
      </c>
      <c r="AN140" s="36" t="n">
        <v>64526957.48</v>
      </c>
      <c r="AO140" s="36" t="n">
        <v>97803665</v>
      </c>
      <c r="AP140" s="36" t="n">
        <v>41633493.37</v>
      </c>
      <c r="AQ140" s="36" t="n">
        <v>261408806.28</v>
      </c>
      <c r="AR140" s="36" t="n">
        <v>66857702.23</v>
      </c>
      <c r="AS140" s="36" t="n">
        <v>66857221.23</v>
      </c>
      <c r="AT140" s="36" t="n">
        <v>481</v>
      </c>
      <c r="AU140" s="36" t="s">
        <v>128</v>
      </c>
      <c r="AV140" s="36" t="n">
        <v>64417159.23</v>
      </c>
      <c r="AW140" s="36" t="n">
        <v>22783665.86</v>
      </c>
      <c r="AX140" s="36" t="s">
        <v>128</v>
      </c>
      <c r="AY140" s="36" t="s">
        <v>128</v>
      </c>
      <c r="AZ140" s="36" t="s">
        <v>128</v>
      </c>
      <c r="BA140" s="36" t="s">
        <v>128</v>
      </c>
      <c r="BB140" s="36" t="n">
        <v>41633493.37</v>
      </c>
      <c r="BC140" s="36" t="n">
        <v>2440543</v>
      </c>
      <c r="BD140" s="36" t="n">
        <v>2440543</v>
      </c>
      <c r="BE140" s="36" t="s">
        <v>128</v>
      </c>
      <c r="BF140" s="36" t="s">
        <v>128</v>
      </c>
      <c r="BG140" s="36" t="s">
        <v>128</v>
      </c>
      <c r="BH140" s="36" t="n">
        <v>14521401.65</v>
      </c>
      <c r="BI140" s="36" t="s">
        <v>128</v>
      </c>
      <c r="BJ140" s="36" t="n">
        <v>14521401.65</v>
      </c>
      <c r="BK140" s="36" t="n">
        <v>5835674166.04</v>
      </c>
      <c r="BL140" s="36" t="n">
        <v>1388981700</v>
      </c>
      <c r="BM140" s="36" t="s">
        <v>128</v>
      </c>
      <c r="BN140" s="38" t="n">
        <v>7224655866.04</v>
      </c>
    </row>
    <row r="141" s="12" customFormat="true" ht="12.75" hidden="false" customHeight="false" outlineLevel="0" collapsed="false">
      <c r="A141" s="0"/>
      <c r="B141" s="31" t="n">
        <v>136</v>
      </c>
      <c r="C141" s="32" t="n">
        <v>1632</v>
      </c>
      <c r="D141" s="33" t="s">
        <v>971</v>
      </c>
      <c r="E141" s="33" t="s">
        <v>972</v>
      </c>
      <c r="F141" s="33" t="s">
        <v>973</v>
      </c>
      <c r="G141" s="33" t="s">
        <v>158</v>
      </c>
      <c r="H141" s="33" t="s">
        <v>159</v>
      </c>
      <c r="I141" s="33" t="s">
        <v>974</v>
      </c>
      <c r="J141" s="33" t="s">
        <v>692</v>
      </c>
      <c r="K141" s="33" t="s">
        <v>693</v>
      </c>
      <c r="L141" s="34" t="s">
        <v>975</v>
      </c>
      <c r="M141" s="32" t="n">
        <v>4440226</v>
      </c>
      <c r="N141" s="32" t="s">
        <v>976</v>
      </c>
      <c r="O141" s="32" t="n">
        <v>1</v>
      </c>
      <c r="P141" s="35" t="n">
        <v>2675</v>
      </c>
      <c r="Q141" s="35" t="n">
        <v>24</v>
      </c>
      <c r="R141" s="36" t="n">
        <v>11487015165.17</v>
      </c>
      <c r="S141" s="36" t="n">
        <v>281598350.95</v>
      </c>
      <c r="T141" s="36" t="n">
        <v>2157418377.4</v>
      </c>
      <c r="U141" s="36" t="s">
        <v>128</v>
      </c>
      <c r="V141" s="37" t="n">
        <v>8216954151</v>
      </c>
      <c r="W141" s="36" t="n">
        <v>364487531.91</v>
      </c>
      <c r="X141" s="37" t="n">
        <v>215498898.73</v>
      </c>
      <c r="Y141" s="37" t="n">
        <v>64539332.61</v>
      </c>
      <c r="Z141" s="37" t="n">
        <v>186518522.57</v>
      </c>
      <c r="AA141" s="36" t="n">
        <v>4449332062.13</v>
      </c>
      <c r="AB141" s="36" t="n">
        <v>4057017780.24</v>
      </c>
      <c r="AC141" s="36" t="s">
        <v>128</v>
      </c>
      <c r="AD141" s="36" t="n">
        <v>1001240.84</v>
      </c>
      <c r="AE141" s="36" t="n">
        <v>187119102.03</v>
      </c>
      <c r="AF141" s="36" t="n">
        <v>35754351</v>
      </c>
      <c r="AG141" s="36" t="n">
        <v>91974194.02</v>
      </c>
      <c r="AH141" s="36" t="n">
        <v>68894390</v>
      </c>
      <c r="AI141" s="36" t="n">
        <v>7571004</v>
      </c>
      <c r="AJ141" s="36" t="n">
        <v>7037683103.04</v>
      </c>
      <c r="AK141" s="36" t="n">
        <v>5451630262.3</v>
      </c>
      <c r="AL141" s="36" t="n">
        <v>5451630262.3</v>
      </c>
      <c r="AM141" s="36" t="n">
        <v>773130824.4</v>
      </c>
      <c r="AN141" s="36" t="n">
        <v>392084102.25</v>
      </c>
      <c r="AO141" s="36" t="n">
        <v>166513683.29</v>
      </c>
      <c r="AP141" s="36" t="n">
        <v>29215469.65</v>
      </c>
      <c r="AQ141" s="36" t="n">
        <v>225108761.15</v>
      </c>
      <c r="AR141" s="36" t="n">
        <v>134744129.51</v>
      </c>
      <c r="AS141" s="36" t="n">
        <v>132728962.1</v>
      </c>
      <c r="AT141" s="36" t="n">
        <v>2015167.41</v>
      </c>
      <c r="AU141" s="36" t="s">
        <v>128</v>
      </c>
      <c r="AV141" s="36" t="n">
        <v>118628958.35</v>
      </c>
      <c r="AW141" s="36" t="n">
        <v>84826105.7</v>
      </c>
      <c r="AX141" s="36" t="s">
        <v>128</v>
      </c>
      <c r="AY141" s="36" t="n">
        <v>4587383</v>
      </c>
      <c r="AZ141" s="36" t="s">
        <v>128</v>
      </c>
      <c r="BA141" s="36" t="s">
        <v>128</v>
      </c>
      <c r="BB141" s="36" t="n">
        <v>29215469.65</v>
      </c>
      <c r="BC141" s="36" t="n">
        <v>16115171.16</v>
      </c>
      <c r="BD141" s="36" t="n">
        <v>16115171.16</v>
      </c>
      <c r="BE141" s="36" t="s">
        <v>128</v>
      </c>
      <c r="BF141" s="36" t="s">
        <v>128</v>
      </c>
      <c r="BG141" s="36" t="n">
        <v>3540376</v>
      </c>
      <c r="BH141" s="36" t="n">
        <v>854052627.72</v>
      </c>
      <c r="BI141" s="36" t="n">
        <v>3540376</v>
      </c>
      <c r="BJ141" s="36" t="n">
        <v>854052627.72</v>
      </c>
      <c r="BK141" s="36" t="n">
        <v>8377375240</v>
      </c>
      <c r="BL141" s="36" t="n">
        <v>1416750000</v>
      </c>
      <c r="BM141" s="36" t="n">
        <v>8377375240</v>
      </c>
      <c r="BN141" s="38" t="n">
        <v>1416750000</v>
      </c>
    </row>
    <row r="142" s="12" customFormat="true" ht="12.75" hidden="false" customHeight="false" outlineLevel="0" collapsed="false">
      <c r="A142" s="0"/>
      <c r="B142" s="31" t="n">
        <v>137</v>
      </c>
      <c r="C142" s="32" t="n">
        <v>1644</v>
      </c>
      <c r="D142" s="33" t="s">
        <v>977</v>
      </c>
      <c r="E142" s="33" t="s">
        <v>978</v>
      </c>
      <c r="F142" s="33" t="s">
        <v>979</v>
      </c>
      <c r="G142" s="33" t="s">
        <v>158</v>
      </c>
      <c r="H142" s="33" t="s">
        <v>159</v>
      </c>
      <c r="I142" s="33" t="s">
        <v>980</v>
      </c>
      <c r="J142" s="33" t="s">
        <v>692</v>
      </c>
      <c r="K142" s="33" t="s">
        <v>798</v>
      </c>
      <c r="L142" s="34" t="s">
        <v>981</v>
      </c>
      <c r="M142" s="32" t="n">
        <v>3717676</v>
      </c>
      <c r="N142" s="32" t="s">
        <v>982</v>
      </c>
      <c r="O142" s="32" t="n">
        <v>1</v>
      </c>
      <c r="P142" s="35" t="n">
        <v>2361</v>
      </c>
      <c r="Q142" s="35" t="n">
        <v>11</v>
      </c>
      <c r="R142" s="36" t="n">
        <v>9414701615.17</v>
      </c>
      <c r="S142" s="36" t="n">
        <v>387432559.94</v>
      </c>
      <c r="T142" s="36" t="n">
        <v>553832697.77</v>
      </c>
      <c r="U142" s="36" t="s">
        <v>128</v>
      </c>
      <c r="V142" s="37" t="n">
        <v>7439340060.61</v>
      </c>
      <c r="W142" s="36" t="n">
        <v>268522644.24</v>
      </c>
      <c r="X142" s="37" t="n">
        <v>62715579.24</v>
      </c>
      <c r="Y142" s="37" t="n">
        <v>22393020</v>
      </c>
      <c r="Z142" s="37" t="n">
        <v>680465053.37</v>
      </c>
      <c r="AA142" s="36" t="n">
        <v>5980901233.88</v>
      </c>
      <c r="AB142" s="36" t="n">
        <v>5448589613.25</v>
      </c>
      <c r="AC142" s="36" t="s">
        <v>128</v>
      </c>
      <c r="AD142" s="36" t="n">
        <v>323333334</v>
      </c>
      <c r="AE142" s="36" t="n">
        <v>121987487.28</v>
      </c>
      <c r="AF142" s="36" t="n">
        <v>21646166.45</v>
      </c>
      <c r="AG142" s="36" t="s">
        <v>128</v>
      </c>
      <c r="AH142" s="36" t="n">
        <v>46691934.9</v>
      </c>
      <c r="AI142" s="36" t="n">
        <v>18652698</v>
      </c>
      <c r="AJ142" s="36" t="n">
        <v>3433800381.29</v>
      </c>
      <c r="AK142" s="36" t="n">
        <v>1871757921.66</v>
      </c>
      <c r="AL142" s="36" t="n">
        <v>1871757921.66</v>
      </c>
      <c r="AM142" s="36" t="n">
        <v>449254674.37</v>
      </c>
      <c r="AN142" s="36" t="n">
        <v>170272874.65</v>
      </c>
      <c r="AO142" s="36" t="n">
        <v>671495980.37</v>
      </c>
      <c r="AP142" s="36" t="n">
        <v>17226563.61</v>
      </c>
      <c r="AQ142" s="36" t="n">
        <v>253792366.63</v>
      </c>
      <c r="AR142" s="36" t="n">
        <v>108013882.62</v>
      </c>
      <c r="AS142" s="36" t="n">
        <v>106475532.84</v>
      </c>
      <c r="AT142" s="36" t="n">
        <v>1538349.78</v>
      </c>
      <c r="AU142" s="36" t="s">
        <v>128</v>
      </c>
      <c r="AV142" s="36" t="n">
        <v>74078734.22</v>
      </c>
      <c r="AW142" s="36" t="n">
        <v>48410534.61</v>
      </c>
      <c r="AX142" s="36" t="s">
        <v>128</v>
      </c>
      <c r="AY142" s="36" t="n">
        <v>8441636</v>
      </c>
      <c r="AZ142" s="36" t="s">
        <v>128</v>
      </c>
      <c r="BA142" s="36" t="s">
        <v>128</v>
      </c>
      <c r="BB142" s="36" t="n">
        <v>17226563.61</v>
      </c>
      <c r="BC142" s="36" t="n">
        <v>33935148.4</v>
      </c>
      <c r="BD142" s="36" t="n">
        <v>33935148.4</v>
      </c>
      <c r="BE142" s="36" t="s">
        <v>128</v>
      </c>
      <c r="BF142" s="36" t="s">
        <v>128</v>
      </c>
      <c r="BG142" s="36" t="n">
        <v>31051451</v>
      </c>
      <c r="BH142" s="36" t="n">
        <v>406036839.67</v>
      </c>
      <c r="BI142" s="36" t="n">
        <v>31051451</v>
      </c>
      <c r="BJ142" s="36" t="n">
        <v>406036839.67</v>
      </c>
      <c r="BK142" s="36" t="n">
        <v>7749410133.34</v>
      </c>
      <c r="BL142" s="36" t="n">
        <v>1220446532</v>
      </c>
      <c r="BM142" s="36" t="n">
        <v>7749410133.34</v>
      </c>
      <c r="BN142" s="38" t="n">
        <v>1220446532</v>
      </c>
    </row>
    <row r="143" s="12" customFormat="true" ht="12.75" hidden="false" customHeight="false" outlineLevel="0" collapsed="false">
      <c r="A143" s="0"/>
      <c r="B143" s="31" t="n">
        <v>138</v>
      </c>
      <c r="C143" s="32" t="n">
        <v>1646</v>
      </c>
      <c r="D143" s="33" t="s">
        <v>983</v>
      </c>
      <c r="E143" s="33" t="s">
        <v>984</v>
      </c>
      <c r="F143" s="33" t="s">
        <v>985</v>
      </c>
      <c r="G143" s="33" t="s">
        <v>143</v>
      </c>
      <c r="H143" s="33" t="s">
        <v>280</v>
      </c>
      <c r="I143" s="33" t="s">
        <v>986</v>
      </c>
      <c r="J143" s="33" t="s">
        <v>692</v>
      </c>
      <c r="K143" s="33" t="s">
        <v>693</v>
      </c>
      <c r="L143" s="34" t="s">
        <v>987</v>
      </c>
      <c r="M143" s="32" t="n">
        <v>4455555</v>
      </c>
      <c r="N143" s="32" t="s">
        <v>988</v>
      </c>
      <c r="O143" s="32" t="n">
        <v>1</v>
      </c>
      <c r="P143" s="35" t="n">
        <v>9112</v>
      </c>
      <c r="Q143" s="35" t="n">
        <v>5048</v>
      </c>
      <c r="R143" s="36" t="n">
        <v>558888952163.41</v>
      </c>
      <c r="S143" s="36" t="n">
        <v>10668196560.21</v>
      </c>
      <c r="T143" s="36" t="n">
        <v>4916164823.01</v>
      </c>
      <c r="U143" s="36" t="n">
        <v>121446484318.85</v>
      </c>
      <c r="V143" s="37" t="s">
        <v>128</v>
      </c>
      <c r="W143" s="36" t="n">
        <v>81348093710.04</v>
      </c>
      <c r="X143" s="37" t="n">
        <v>185325162467.9</v>
      </c>
      <c r="Y143" s="37" t="n">
        <v>591463052.63</v>
      </c>
      <c r="Z143" s="37" t="n">
        <v>154593387230.77</v>
      </c>
      <c r="AA143" s="36" t="n">
        <v>216674863530.51</v>
      </c>
      <c r="AB143" s="36" t="s">
        <v>128</v>
      </c>
      <c r="AC143" s="36" t="s">
        <v>128</v>
      </c>
      <c r="AD143" s="36" t="n">
        <v>91611958742.55</v>
      </c>
      <c r="AE143" s="36" t="n">
        <v>100209552843.88</v>
      </c>
      <c r="AF143" s="36" t="n">
        <v>10354409230.08</v>
      </c>
      <c r="AG143" s="36" t="n">
        <v>135521967.54</v>
      </c>
      <c r="AH143" s="36" t="n">
        <v>11966619338.78</v>
      </c>
      <c r="AI143" s="36" t="n">
        <v>2396801407.68</v>
      </c>
      <c r="AJ143" s="36" t="n">
        <v>342214088632.9</v>
      </c>
      <c r="AK143" s="36" t="n">
        <v>111548978380.66</v>
      </c>
      <c r="AL143" s="36" t="n">
        <v>111548978380.66</v>
      </c>
      <c r="AM143" s="36" t="n">
        <v>71270845713.15</v>
      </c>
      <c r="AN143" s="36" t="n">
        <v>8047570761.05</v>
      </c>
      <c r="AO143" s="36" t="n">
        <v>130641874571.92</v>
      </c>
      <c r="AP143" s="36" t="n">
        <v>1808751901.79</v>
      </c>
      <c r="AQ143" s="36" t="n">
        <v>18896067304.33</v>
      </c>
      <c r="AR143" s="36" t="n">
        <v>130413644623.84</v>
      </c>
      <c r="AS143" s="36" t="n">
        <v>129067655060</v>
      </c>
      <c r="AT143" s="36" t="n">
        <v>1345989563.84</v>
      </c>
      <c r="AU143" s="36" t="s">
        <v>128</v>
      </c>
      <c r="AV143" s="36" t="n">
        <v>16986231945.84</v>
      </c>
      <c r="AW143" s="36" t="n">
        <v>3032173702.6</v>
      </c>
      <c r="AX143" s="36" t="n">
        <v>11316607703.31</v>
      </c>
      <c r="AY143" s="36" t="n">
        <v>828698638.14</v>
      </c>
      <c r="AZ143" s="36" t="s">
        <v>128</v>
      </c>
      <c r="BA143" s="36" t="s">
        <v>128</v>
      </c>
      <c r="BB143" s="36" t="n">
        <v>1808751901.79</v>
      </c>
      <c r="BC143" s="36" t="n">
        <v>113427412678</v>
      </c>
      <c r="BD143" s="36" t="n">
        <v>113427412678</v>
      </c>
      <c r="BE143" s="36" t="s">
        <v>128</v>
      </c>
      <c r="BF143" s="36" t="s">
        <v>128</v>
      </c>
      <c r="BG143" s="36" t="s">
        <v>128</v>
      </c>
      <c r="BH143" s="36" t="n">
        <v>104108780527.71</v>
      </c>
      <c r="BI143" s="36" t="s">
        <v>128</v>
      </c>
      <c r="BJ143" s="36" t="n">
        <v>104108780527.71</v>
      </c>
      <c r="BK143" s="36" t="s">
        <v>128</v>
      </c>
      <c r="BL143" s="36" t="s">
        <v>128</v>
      </c>
      <c r="BM143" s="36" t="s">
        <v>128</v>
      </c>
      <c r="BN143" s="38" t="s">
        <v>128</v>
      </c>
    </row>
    <row r="144" s="12" customFormat="true" ht="12.75" hidden="false" customHeight="false" outlineLevel="0" collapsed="false">
      <c r="A144" s="0"/>
      <c r="B144" s="31" t="n">
        <v>139</v>
      </c>
      <c r="C144" s="32" t="n">
        <v>1648</v>
      </c>
      <c r="D144" s="33" t="s">
        <v>989</v>
      </c>
      <c r="E144" s="33" t="s">
        <v>990</v>
      </c>
      <c r="F144" s="33" t="s">
        <v>991</v>
      </c>
      <c r="G144" s="33" t="s">
        <v>158</v>
      </c>
      <c r="H144" s="33" t="s">
        <v>159</v>
      </c>
      <c r="I144" s="33" t="s">
        <v>992</v>
      </c>
      <c r="J144" s="33" t="s">
        <v>692</v>
      </c>
      <c r="K144" s="33" t="s">
        <v>993</v>
      </c>
      <c r="L144" s="34" t="s">
        <v>994</v>
      </c>
      <c r="M144" s="32" t="n">
        <v>8871534</v>
      </c>
      <c r="N144" s="32" t="s">
        <v>995</v>
      </c>
      <c r="O144" s="32" t="n">
        <v>1</v>
      </c>
      <c r="P144" s="35" t="n">
        <v>20404</v>
      </c>
      <c r="Q144" s="35" t="n">
        <v>24</v>
      </c>
      <c r="R144" s="36" t="n">
        <v>43515025086.52</v>
      </c>
      <c r="S144" s="36" t="n">
        <v>1515624834</v>
      </c>
      <c r="T144" s="36" t="n">
        <v>13216773876.59</v>
      </c>
      <c r="U144" s="36" t="s">
        <v>128</v>
      </c>
      <c r="V144" s="37" t="n">
        <v>26106263391</v>
      </c>
      <c r="W144" s="36" t="n">
        <v>789124820.76</v>
      </c>
      <c r="X144" s="37" t="n">
        <v>618773819.86</v>
      </c>
      <c r="Y144" s="37" t="n">
        <v>164541688.05</v>
      </c>
      <c r="Z144" s="37" t="n">
        <v>1103922656.26</v>
      </c>
      <c r="AA144" s="36" t="n">
        <v>30788582383.72</v>
      </c>
      <c r="AB144" s="36" t="n">
        <v>29512770267.34</v>
      </c>
      <c r="AC144" s="36" t="s">
        <v>128</v>
      </c>
      <c r="AD144" s="36" t="s">
        <v>128</v>
      </c>
      <c r="AE144" s="36" t="n">
        <v>440899024.85</v>
      </c>
      <c r="AF144" s="36" t="n">
        <v>882299</v>
      </c>
      <c r="AG144" s="36" t="n">
        <v>213599291.84</v>
      </c>
      <c r="AH144" s="36" t="n">
        <v>609260112.69</v>
      </c>
      <c r="AI144" s="36" t="n">
        <v>11171388</v>
      </c>
      <c r="AJ144" s="36" t="n">
        <v>12726442702.8</v>
      </c>
      <c r="AK144" s="36" t="n">
        <v>6061311269.55</v>
      </c>
      <c r="AL144" s="36" t="n">
        <v>6061311269.55</v>
      </c>
      <c r="AM144" s="36" t="n">
        <v>2533718236.38</v>
      </c>
      <c r="AN144" s="36" t="n">
        <v>1104815246.22</v>
      </c>
      <c r="AO144" s="36" t="n">
        <v>973342113.33</v>
      </c>
      <c r="AP144" s="36" t="n">
        <v>271086588.78</v>
      </c>
      <c r="AQ144" s="36" t="n">
        <v>1782169248.54</v>
      </c>
      <c r="AR144" s="36" t="n">
        <v>515355967.55</v>
      </c>
      <c r="AS144" s="36" t="n">
        <v>512843855.64</v>
      </c>
      <c r="AT144" s="36" t="n">
        <v>2512111.91</v>
      </c>
      <c r="AU144" s="36" t="s">
        <v>128</v>
      </c>
      <c r="AV144" s="36" t="n">
        <v>438847187.55</v>
      </c>
      <c r="AW144" s="36" t="n">
        <v>165529398.97</v>
      </c>
      <c r="AX144" s="36" t="s">
        <v>128</v>
      </c>
      <c r="AY144" s="36" t="n">
        <v>2231199.8</v>
      </c>
      <c r="AZ144" s="36" t="s">
        <v>128</v>
      </c>
      <c r="BA144" s="36" t="s">
        <v>128</v>
      </c>
      <c r="BB144" s="36" t="n">
        <v>271086588.78</v>
      </c>
      <c r="BC144" s="36" t="n">
        <v>76508780</v>
      </c>
      <c r="BD144" s="36" t="n">
        <v>76508780</v>
      </c>
      <c r="BE144" s="36" t="s">
        <v>128</v>
      </c>
      <c r="BF144" s="36" t="s">
        <v>128</v>
      </c>
      <c r="BG144" s="36" t="n">
        <v>1284943975.69</v>
      </c>
      <c r="BH144" s="36" t="n">
        <v>673330180.01</v>
      </c>
      <c r="BI144" s="36" t="n">
        <v>1284943975.69</v>
      </c>
      <c r="BJ144" s="36" t="n">
        <v>673330180.01</v>
      </c>
      <c r="BK144" s="36" t="n">
        <v>32130737238.69</v>
      </c>
      <c r="BL144" s="36" t="n">
        <v>1258074000</v>
      </c>
      <c r="BM144" s="36" t="n">
        <v>32130737238.69</v>
      </c>
      <c r="BN144" s="38" t="n">
        <v>1258074000</v>
      </c>
    </row>
    <row r="145" s="12" customFormat="true" ht="12.75" hidden="false" customHeight="false" outlineLevel="0" collapsed="false">
      <c r="A145" s="0"/>
      <c r="B145" s="31" t="n">
        <v>140</v>
      </c>
      <c r="C145" s="32" t="n">
        <v>1649</v>
      </c>
      <c r="D145" s="33" t="s">
        <v>996</v>
      </c>
      <c r="E145" s="33" t="s">
        <v>997</v>
      </c>
      <c r="F145" s="33" t="s">
        <v>998</v>
      </c>
      <c r="G145" s="33" t="s">
        <v>158</v>
      </c>
      <c r="H145" s="33" t="s">
        <v>159</v>
      </c>
      <c r="I145" s="33" t="s">
        <v>999</v>
      </c>
      <c r="J145" s="33" t="s">
        <v>692</v>
      </c>
      <c r="K145" s="33" t="s">
        <v>1000</v>
      </c>
      <c r="L145" s="34" t="s">
        <v>1001</v>
      </c>
      <c r="M145" s="32" t="n">
        <v>4055170</v>
      </c>
      <c r="N145" s="32" t="s">
        <v>1002</v>
      </c>
      <c r="O145" s="32" t="n">
        <v>1</v>
      </c>
      <c r="P145" s="35" t="n">
        <v>1877</v>
      </c>
      <c r="Q145" s="35" t="n">
        <v>34</v>
      </c>
      <c r="R145" s="36" t="n">
        <v>18610083795.82</v>
      </c>
      <c r="S145" s="36" t="n">
        <v>1942969084.1</v>
      </c>
      <c r="T145" s="36" t="n">
        <v>1101529848.46</v>
      </c>
      <c r="U145" s="36" t="n">
        <v>89165175.49</v>
      </c>
      <c r="V145" s="37" t="n">
        <v>11090700680.74</v>
      </c>
      <c r="W145" s="36" t="n">
        <v>2048830952.72</v>
      </c>
      <c r="X145" s="37" t="n">
        <v>1518790766.41</v>
      </c>
      <c r="Y145" s="37" t="n">
        <v>76841500</v>
      </c>
      <c r="Z145" s="37" t="n">
        <v>741255787.9</v>
      </c>
      <c r="AA145" s="36" t="n">
        <v>8962737363.32</v>
      </c>
      <c r="AB145" s="36" t="n">
        <v>6745596128.66</v>
      </c>
      <c r="AC145" s="36" t="s">
        <v>128</v>
      </c>
      <c r="AD145" s="36" t="n">
        <v>18672920.86</v>
      </c>
      <c r="AE145" s="36" t="n">
        <v>560912456.21</v>
      </c>
      <c r="AF145" s="36" t="n">
        <v>34090867.3</v>
      </c>
      <c r="AG145" s="36" t="n">
        <v>647027756.59</v>
      </c>
      <c r="AH145" s="36" t="n">
        <v>934973538.7</v>
      </c>
      <c r="AI145" s="36" t="n">
        <v>21463695</v>
      </c>
      <c r="AJ145" s="36" t="n">
        <v>9647346432.5</v>
      </c>
      <c r="AK145" s="36" t="n">
        <v>4679985412.17</v>
      </c>
      <c r="AL145" s="36" t="n">
        <v>4679985412.17</v>
      </c>
      <c r="AM145" s="36" t="n">
        <v>1640516804.37</v>
      </c>
      <c r="AN145" s="36" t="n">
        <v>1619385641.79</v>
      </c>
      <c r="AO145" s="36" t="n">
        <v>392402358.05</v>
      </c>
      <c r="AP145" s="36" t="n">
        <v>62324029.79</v>
      </c>
      <c r="AQ145" s="36" t="n">
        <v>1252732186.33</v>
      </c>
      <c r="AR145" s="36" t="n">
        <v>1220199675.79</v>
      </c>
      <c r="AS145" s="36" t="n">
        <v>1154907241.02</v>
      </c>
      <c r="AT145" s="36" t="n">
        <v>20634643.61</v>
      </c>
      <c r="AU145" s="36" t="n">
        <v>44657791.16</v>
      </c>
      <c r="AV145" s="36" t="n">
        <v>365037139.79</v>
      </c>
      <c r="AW145" s="36" t="n">
        <v>128782498.52</v>
      </c>
      <c r="AX145" s="36" t="n">
        <v>133220808.48</v>
      </c>
      <c r="AY145" s="36" t="n">
        <v>23203899</v>
      </c>
      <c r="AZ145" s="36" t="n">
        <v>17505904</v>
      </c>
      <c r="BA145" s="36" t="s">
        <v>128</v>
      </c>
      <c r="BB145" s="36" t="n">
        <v>62324029.79</v>
      </c>
      <c r="BC145" s="36" t="n">
        <v>855162536</v>
      </c>
      <c r="BD145" s="36" t="n">
        <v>855162536</v>
      </c>
      <c r="BE145" s="36" t="s">
        <v>128</v>
      </c>
      <c r="BF145" s="36" t="s">
        <v>128</v>
      </c>
      <c r="BG145" s="36" t="n">
        <v>1118647059.39</v>
      </c>
      <c r="BH145" s="36" t="n">
        <v>716563460.76</v>
      </c>
      <c r="BI145" s="36" t="n">
        <v>1118647059.39</v>
      </c>
      <c r="BJ145" s="36" t="n">
        <v>716563460.76</v>
      </c>
      <c r="BK145" s="36" t="n">
        <v>11883905141.74</v>
      </c>
      <c r="BL145" s="36" t="n">
        <v>1404343200</v>
      </c>
      <c r="BM145" s="36" t="n">
        <v>11883905141.74</v>
      </c>
      <c r="BN145" s="38" t="n">
        <v>1404343200</v>
      </c>
    </row>
    <row r="146" s="12" customFormat="true" ht="12.75" hidden="false" customHeight="false" outlineLevel="0" collapsed="false">
      <c r="A146" s="0"/>
      <c r="B146" s="31" t="n">
        <v>141</v>
      </c>
      <c r="C146" s="32" t="n">
        <v>1651</v>
      </c>
      <c r="D146" s="33" t="s">
        <v>1003</v>
      </c>
      <c r="E146" s="33" t="s">
        <v>1004</v>
      </c>
      <c r="F146" s="33" t="s">
        <v>1005</v>
      </c>
      <c r="G146" s="33" t="s">
        <v>121</v>
      </c>
      <c r="H146" s="33" t="s">
        <v>122</v>
      </c>
      <c r="I146" s="33" t="s">
        <v>1006</v>
      </c>
      <c r="J146" s="33" t="s">
        <v>692</v>
      </c>
      <c r="K146" s="33" t="s">
        <v>719</v>
      </c>
      <c r="L146" s="34" t="s">
        <v>1007</v>
      </c>
      <c r="M146" s="32" t="n">
        <v>3396565</v>
      </c>
      <c r="N146" s="32" t="s">
        <v>1008</v>
      </c>
      <c r="O146" s="32" t="n">
        <v>1</v>
      </c>
      <c r="P146" s="35" t="n">
        <v>0</v>
      </c>
      <c r="Q146" s="35" t="n">
        <v>95</v>
      </c>
      <c r="R146" s="36" t="n">
        <v>180393632318.19</v>
      </c>
      <c r="S146" s="36" t="n">
        <v>1913577009.67</v>
      </c>
      <c r="T146" s="36" t="n">
        <v>6392780037.76</v>
      </c>
      <c r="U146" s="36" t="s">
        <v>128</v>
      </c>
      <c r="V146" s="37" t="n">
        <v>133284030912.38</v>
      </c>
      <c r="W146" s="36" t="n">
        <v>13242989149.07</v>
      </c>
      <c r="X146" s="37" t="n">
        <v>23228207435.95</v>
      </c>
      <c r="Y146" s="37" t="n">
        <v>1022666360</v>
      </c>
      <c r="Z146" s="37" t="n">
        <v>1309381413.36</v>
      </c>
      <c r="AA146" s="36" t="n">
        <v>127120752814.92</v>
      </c>
      <c r="AB146" s="36" t="n">
        <v>60393383668.87</v>
      </c>
      <c r="AC146" s="36" t="s">
        <v>128</v>
      </c>
      <c r="AD146" s="36" t="n">
        <v>11989400440.43</v>
      </c>
      <c r="AE146" s="36" t="n">
        <v>18255286394.47</v>
      </c>
      <c r="AF146" s="36" t="n">
        <v>30044605.83</v>
      </c>
      <c r="AG146" s="36" t="n">
        <v>1798223830.5</v>
      </c>
      <c r="AH146" s="36" t="n">
        <v>31905006448.79</v>
      </c>
      <c r="AI146" s="36" t="n">
        <v>2749407426.03</v>
      </c>
      <c r="AJ146" s="36" t="n">
        <v>53272879503.27</v>
      </c>
      <c r="AK146" s="36" t="n">
        <v>23829216181</v>
      </c>
      <c r="AL146" s="36" t="n">
        <v>23829216181</v>
      </c>
      <c r="AM146" s="36" t="n">
        <v>11976970763.04</v>
      </c>
      <c r="AN146" s="36" t="n">
        <v>8835603613.23</v>
      </c>
      <c r="AO146" s="36" t="n">
        <v>1365952425.38</v>
      </c>
      <c r="AP146" s="36" t="n">
        <v>747632356.52</v>
      </c>
      <c r="AQ146" s="36" t="n">
        <v>6517504164.1</v>
      </c>
      <c r="AR146" s="36" t="n">
        <v>2134840716.59</v>
      </c>
      <c r="AS146" s="36" t="n">
        <v>2132931283.39</v>
      </c>
      <c r="AT146" s="36" t="n">
        <v>1909433.2</v>
      </c>
      <c r="AU146" s="36" t="s">
        <v>128</v>
      </c>
      <c r="AV146" s="36" t="n">
        <v>1637087546.86</v>
      </c>
      <c r="AW146" s="36" t="n">
        <v>753483152.41</v>
      </c>
      <c r="AX146" s="36" t="n">
        <v>135972037.93</v>
      </c>
      <c r="AY146" s="36" t="s">
        <v>128</v>
      </c>
      <c r="AZ146" s="36" t="s">
        <v>128</v>
      </c>
      <c r="BA146" s="36" t="s">
        <v>128</v>
      </c>
      <c r="BB146" s="36" t="n">
        <v>747632356.52</v>
      </c>
      <c r="BC146" s="36" t="n">
        <v>497753169.73</v>
      </c>
      <c r="BD146" s="36" t="n">
        <v>497753169.73</v>
      </c>
      <c r="BE146" s="36" t="s">
        <v>128</v>
      </c>
      <c r="BF146" s="36" t="s">
        <v>128</v>
      </c>
      <c r="BG146" s="36" t="n">
        <v>25493231</v>
      </c>
      <c r="BH146" s="36" t="n">
        <v>532737405</v>
      </c>
      <c r="BI146" s="36" t="n">
        <v>25493231</v>
      </c>
      <c r="BJ146" s="36" t="n">
        <v>532737405</v>
      </c>
      <c r="BK146" s="36" t="n">
        <v>262587205049</v>
      </c>
      <c r="BL146" s="36" t="s">
        <v>128</v>
      </c>
      <c r="BM146" s="36" t="n">
        <v>262587205049</v>
      </c>
      <c r="BN146" s="38" t="s">
        <v>128</v>
      </c>
    </row>
    <row r="147" s="12" customFormat="true" ht="12.75" hidden="false" customHeight="false" outlineLevel="0" collapsed="false">
      <c r="A147" s="0"/>
      <c r="B147" s="31" t="n">
        <v>142</v>
      </c>
      <c r="C147" s="32" t="n">
        <v>1661</v>
      </c>
      <c r="D147" s="33" t="s">
        <v>1009</v>
      </c>
      <c r="E147" s="33" t="s">
        <v>1010</v>
      </c>
      <c r="F147" s="33" t="n">
        <v>89</v>
      </c>
      <c r="G147" s="33" t="s">
        <v>158</v>
      </c>
      <c r="H147" s="33" t="s">
        <v>159</v>
      </c>
      <c r="I147" s="33" t="s">
        <v>1011</v>
      </c>
      <c r="J147" s="33" t="s">
        <v>692</v>
      </c>
      <c r="K147" s="33" t="s">
        <v>1012</v>
      </c>
      <c r="L147" s="34" t="s">
        <v>1013</v>
      </c>
      <c r="M147" s="32" t="n">
        <v>8343402</v>
      </c>
      <c r="N147" s="32" t="s">
        <v>1014</v>
      </c>
      <c r="O147" s="32" t="n">
        <v>1</v>
      </c>
      <c r="P147" s="35" t="n">
        <v>0</v>
      </c>
      <c r="Q147" s="35" t="n">
        <v>53</v>
      </c>
      <c r="R147" s="36" t="n">
        <v>45743797722.18</v>
      </c>
      <c r="S147" s="36" t="n">
        <v>1152336794.46</v>
      </c>
      <c r="T147" s="36" t="n">
        <v>3175139996.56</v>
      </c>
      <c r="U147" s="36" t="s">
        <v>128</v>
      </c>
      <c r="V147" s="37" t="n">
        <v>35602843670.63</v>
      </c>
      <c r="W147" s="36" t="n">
        <v>693037123.77</v>
      </c>
      <c r="X147" s="37" t="n">
        <v>2601346149.61</v>
      </c>
      <c r="Y147" s="37" t="n">
        <v>157890231</v>
      </c>
      <c r="Z147" s="37" t="n">
        <v>2361203756.15</v>
      </c>
      <c r="AA147" s="36" t="n">
        <v>33667466624.03</v>
      </c>
      <c r="AB147" s="36" t="n">
        <v>24522564850.1</v>
      </c>
      <c r="AC147" s="36" t="s">
        <v>128</v>
      </c>
      <c r="AD147" s="36" t="n">
        <v>8421731364.64</v>
      </c>
      <c r="AE147" s="36" t="n">
        <v>487097482.12</v>
      </c>
      <c r="AF147" s="36" t="n">
        <v>1993051.89</v>
      </c>
      <c r="AG147" s="36" t="n">
        <v>33038906.41</v>
      </c>
      <c r="AH147" s="36" t="n">
        <v>172770311.87</v>
      </c>
      <c r="AI147" s="36" t="n">
        <v>28270657</v>
      </c>
      <c r="AJ147" s="36" t="n">
        <v>12076331098.15</v>
      </c>
      <c r="AK147" s="36" t="n">
        <v>4371119906.52</v>
      </c>
      <c r="AL147" s="36" t="n">
        <v>4371119906.52</v>
      </c>
      <c r="AM147" s="36" t="n">
        <v>3980290249.69</v>
      </c>
      <c r="AN147" s="36" t="n">
        <v>588558444.77</v>
      </c>
      <c r="AO147" s="36" t="n">
        <v>2284636341.19</v>
      </c>
      <c r="AP147" s="36" t="n">
        <v>103162126.06</v>
      </c>
      <c r="AQ147" s="36" t="n">
        <v>748564029.92</v>
      </c>
      <c r="AR147" s="36" t="n">
        <v>752695202.01</v>
      </c>
      <c r="AS147" s="36" t="n">
        <v>738730473.09</v>
      </c>
      <c r="AT147" s="36" t="n">
        <v>10484367.92</v>
      </c>
      <c r="AU147" s="36" t="n">
        <v>3480361</v>
      </c>
      <c r="AV147" s="36" t="n">
        <v>667888319.01</v>
      </c>
      <c r="AW147" s="36" t="n">
        <v>555118052.95</v>
      </c>
      <c r="AX147" s="36" t="s">
        <v>128</v>
      </c>
      <c r="AY147" s="36" t="n">
        <v>9606390</v>
      </c>
      <c r="AZ147" s="36" t="n">
        <v>1750</v>
      </c>
      <c r="BA147" s="36" t="s">
        <v>128</v>
      </c>
      <c r="BB147" s="36" t="n">
        <v>103162126.06</v>
      </c>
      <c r="BC147" s="36" t="n">
        <v>84806883</v>
      </c>
      <c r="BD147" s="36" t="n">
        <v>84806883</v>
      </c>
      <c r="BE147" s="36" t="s">
        <v>128</v>
      </c>
      <c r="BF147" s="36" t="s">
        <v>128</v>
      </c>
      <c r="BG147" s="36" t="n">
        <v>384225954</v>
      </c>
      <c r="BH147" s="36" t="n">
        <v>2158980362.3</v>
      </c>
      <c r="BI147" s="36" t="n">
        <v>384225954</v>
      </c>
      <c r="BJ147" s="36" t="n">
        <v>2158980362.3</v>
      </c>
      <c r="BK147" s="36" t="n">
        <v>44178094919.09</v>
      </c>
      <c r="BL147" s="36" t="n">
        <v>683308282</v>
      </c>
      <c r="BM147" s="36" t="n">
        <v>44178094919.09</v>
      </c>
      <c r="BN147" s="38" t="n">
        <v>683308282</v>
      </c>
    </row>
    <row r="148" s="12" customFormat="true" ht="12.75" hidden="false" customHeight="false" outlineLevel="0" collapsed="false">
      <c r="A148" s="0"/>
      <c r="B148" s="31" t="n">
        <v>143</v>
      </c>
      <c r="C148" s="32" t="n">
        <v>1663</v>
      </c>
      <c r="D148" s="33" t="s">
        <v>1015</v>
      </c>
      <c r="E148" s="33" t="s">
        <v>1016</v>
      </c>
      <c r="F148" s="33" t="s">
        <v>1017</v>
      </c>
      <c r="G148" s="33" t="s">
        <v>158</v>
      </c>
      <c r="H148" s="33" t="s">
        <v>159</v>
      </c>
      <c r="I148" s="33" t="s">
        <v>1018</v>
      </c>
      <c r="J148" s="33" t="s">
        <v>692</v>
      </c>
      <c r="K148" s="33" t="s">
        <v>693</v>
      </c>
      <c r="L148" s="34" t="s">
        <v>1019</v>
      </c>
      <c r="M148" s="32" t="n">
        <v>4939131</v>
      </c>
      <c r="N148" s="32" t="s">
        <v>1020</v>
      </c>
      <c r="O148" s="32" t="n">
        <v>1</v>
      </c>
      <c r="P148" s="35" t="n">
        <v>0</v>
      </c>
      <c r="Q148" s="35" t="n">
        <v>20</v>
      </c>
      <c r="R148" s="36" t="n">
        <v>24902071183.96</v>
      </c>
      <c r="S148" s="36" t="n">
        <v>361049805.32</v>
      </c>
      <c r="T148" s="36" t="n">
        <v>3844194034.6</v>
      </c>
      <c r="U148" s="36" t="s">
        <v>128</v>
      </c>
      <c r="V148" s="37" t="n">
        <v>18610627246.85</v>
      </c>
      <c r="W148" s="36" t="n">
        <v>1196719307.71</v>
      </c>
      <c r="X148" s="37" t="n">
        <v>215748220.87</v>
      </c>
      <c r="Y148" s="37" t="n">
        <v>245637856</v>
      </c>
      <c r="Z148" s="37" t="n">
        <v>428094712.61</v>
      </c>
      <c r="AA148" s="36" t="n">
        <v>7021145654.95</v>
      </c>
      <c r="AB148" s="36" t="n">
        <v>4839553365.57</v>
      </c>
      <c r="AC148" s="36" t="s">
        <v>128</v>
      </c>
      <c r="AD148" s="36" t="s">
        <v>128</v>
      </c>
      <c r="AE148" s="36" t="n">
        <v>254206115.8</v>
      </c>
      <c r="AF148" s="36" t="n">
        <v>245738939</v>
      </c>
      <c r="AG148" s="36" t="n">
        <v>275150648.54</v>
      </c>
      <c r="AH148" s="36" t="n">
        <v>1370217099.04</v>
      </c>
      <c r="AI148" s="36" t="n">
        <v>36279487</v>
      </c>
      <c r="AJ148" s="36" t="n">
        <v>17880925529.01</v>
      </c>
      <c r="AK148" s="36" t="n">
        <v>13178758900.99</v>
      </c>
      <c r="AL148" s="36" t="n">
        <v>13178758900.99</v>
      </c>
      <c r="AM148" s="36" t="n">
        <v>1480876135.39</v>
      </c>
      <c r="AN148" s="36" t="n">
        <v>684749473.55</v>
      </c>
      <c r="AO148" s="36" t="n">
        <v>1342516977.53</v>
      </c>
      <c r="AP148" s="36" t="n">
        <v>109949921.95</v>
      </c>
      <c r="AQ148" s="36" t="n">
        <v>1084074119.6</v>
      </c>
      <c r="AR148" s="36" t="n">
        <v>273356173.26</v>
      </c>
      <c r="AS148" s="36" t="n">
        <v>266463681.53</v>
      </c>
      <c r="AT148" s="36" t="n">
        <v>6892491.73</v>
      </c>
      <c r="AU148" s="36" t="s">
        <v>128</v>
      </c>
      <c r="AV148" s="36" t="n">
        <v>249431674.15</v>
      </c>
      <c r="AW148" s="36" t="n">
        <v>103091976.2</v>
      </c>
      <c r="AX148" s="36" t="s">
        <v>128</v>
      </c>
      <c r="AY148" s="36" t="n">
        <v>36318331</v>
      </c>
      <c r="AZ148" s="36" t="n">
        <v>71445</v>
      </c>
      <c r="BA148" s="36" t="s">
        <v>128</v>
      </c>
      <c r="BB148" s="36" t="n">
        <v>109949921.95</v>
      </c>
      <c r="BC148" s="36" t="n">
        <v>23924499.11</v>
      </c>
      <c r="BD148" s="36" t="n">
        <v>23924499.11</v>
      </c>
      <c r="BE148" s="36" t="s">
        <v>128</v>
      </c>
      <c r="BF148" s="36" t="s">
        <v>128</v>
      </c>
      <c r="BG148" s="36" t="n">
        <v>88402155.09</v>
      </c>
      <c r="BH148" s="36" t="n">
        <v>7372491133.68</v>
      </c>
      <c r="BI148" s="36" t="n">
        <v>88402155.09</v>
      </c>
      <c r="BJ148" s="36" t="n">
        <v>7372491133.68</v>
      </c>
      <c r="BK148" s="36" t="n">
        <v>30346006037.84</v>
      </c>
      <c r="BL148" s="36" t="n">
        <v>1606800000</v>
      </c>
      <c r="BM148" s="36" t="n">
        <v>30346006037.84</v>
      </c>
      <c r="BN148" s="38" t="n">
        <v>1606800000</v>
      </c>
    </row>
    <row r="149" s="12" customFormat="true" ht="12.75" hidden="false" customHeight="false" outlineLevel="0" collapsed="false">
      <c r="A149" s="0"/>
      <c r="B149" s="31" t="n">
        <v>144</v>
      </c>
      <c r="C149" s="32" t="n">
        <v>1687</v>
      </c>
      <c r="D149" s="33" t="s">
        <v>1021</v>
      </c>
      <c r="E149" s="33" t="s">
        <v>1022</v>
      </c>
      <c r="F149" s="33" t="s">
        <v>1023</v>
      </c>
      <c r="G149" s="33" t="s">
        <v>192</v>
      </c>
      <c r="H149" s="33" t="s">
        <v>151</v>
      </c>
      <c r="I149" s="33" t="s">
        <v>1024</v>
      </c>
      <c r="J149" s="33" t="s">
        <v>1025</v>
      </c>
      <c r="K149" s="33" t="s">
        <v>1026</v>
      </c>
      <c r="L149" s="34" t="s">
        <v>1027</v>
      </c>
      <c r="M149" s="32" t="n">
        <v>3366844</v>
      </c>
      <c r="N149" s="32" t="s">
        <v>1028</v>
      </c>
      <c r="O149" s="32" t="n">
        <v>1</v>
      </c>
      <c r="P149" s="35" t="n">
        <v>3505</v>
      </c>
      <c r="Q149" s="35" t="n">
        <v>103</v>
      </c>
      <c r="R149" s="36" t="n">
        <v>39920809417.83</v>
      </c>
      <c r="S149" s="36" t="n">
        <v>568516733.84</v>
      </c>
      <c r="T149" s="36" t="n">
        <v>1042863845.59</v>
      </c>
      <c r="U149" s="36" t="n">
        <v>22446340859.4</v>
      </c>
      <c r="V149" s="37" t="n">
        <v>19062281.4</v>
      </c>
      <c r="W149" s="36" t="n">
        <v>3095840749.24</v>
      </c>
      <c r="X149" s="37" t="n">
        <v>1090001239.61</v>
      </c>
      <c r="Y149" s="37" t="n">
        <v>125785598.36</v>
      </c>
      <c r="Z149" s="37" t="n">
        <v>11532398110.39</v>
      </c>
      <c r="AA149" s="36" t="n">
        <v>19235868393.36</v>
      </c>
      <c r="AB149" s="36" t="s">
        <v>128</v>
      </c>
      <c r="AC149" s="36" t="s">
        <v>128</v>
      </c>
      <c r="AD149" s="36" t="n">
        <v>7077875555.24</v>
      </c>
      <c r="AE149" s="36" t="n">
        <v>10812951773.19</v>
      </c>
      <c r="AF149" s="36" t="n">
        <v>80648735.74</v>
      </c>
      <c r="AG149" s="36" t="n">
        <v>1142345514.19</v>
      </c>
      <c r="AH149" s="36" t="n">
        <v>82000036</v>
      </c>
      <c r="AI149" s="36" t="n">
        <v>40046779</v>
      </c>
      <c r="AJ149" s="36" t="n">
        <v>20684941024.47</v>
      </c>
      <c r="AK149" s="36" t="n">
        <v>3008581584.67</v>
      </c>
      <c r="AL149" s="36" t="n">
        <v>3008581584.67</v>
      </c>
      <c r="AM149" s="36" t="n">
        <v>3038495901.09</v>
      </c>
      <c r="AN149" s="36" t="n">
        <v>2631984899.16</v>
      </c>
      <c r="AO149" s="36" t="n">
        <v>11612662570.62</v>
      </c>
      <c r="AP149" s="36" t="n">
        <v>-56783931.07</v>
      </c>
      <c r="AQ149" s="36" t="n">
        <v>450000000</v>
      </c>
      <c r="AR149" s="36" t="n">
        <v>7735728742.02</v>
      </c>
      <c r="AS149" s="36" t="n">
        <v>7712911959.39</v>
      </c>
      <c r="AT149" s="36" t="n">
        <v>22816782.63</v>
      </c>
      <c r="AU149" s="36" t="s">
        <v>128</v>
      </c>
      <c r="AV149" s="36" t="n">
        <v>428419590.21</v>
      </c>
      <c r="AW149" s="36" t="n">
        <v>103614075.84</v>
      </c>
      <c r="AX149" s="36" t="n">
        <v>379454649.04</v>
      </c>
      <c r="AY149" s="36" t="n">
        <v>2134796.4</v>
      </c>
      <c r="AZ149" s="36" t="s">
        <v>128</v>
      </c>
      <c r="BA149" s="36" t="s">
        <v>128</v>
      </c>
      <c r="BB149" s="36" t="n">
        <v>-56783931.07</v>
      </c>
      <c r="BC149" s="36" t="n">
        <v>7307309151.81</v>
      </c>
      <c r="BD149" s="36" t="n">
        <v>7307309151.81</v>
      </c>
      <c r="BE149" s="36" t="s">
        <v>128</v>
      </c>
      <c r="BF149" s="36" t="s">
        <v>128</v>
      </c>
      <c r="BG149" s="36" t="n">
        <v>4608635139</v>
      </c>
      <c r="BH149" s="36" t="n">
        <v>11312073151.02</v>
      </c>
      <c r="BI149" s="36" t="n">
        <v>4608635139</v>
      </c>
      <c r="BJ149" s="36" t="n">
        <v>11312073151.02</v>
      </c>
      <c r="BK149" s="36" t="n">
        <v>14406105138.86</v>
      </c>
      <c r="BL149" s="36" t="n">
        <v>5720898631.33</v>
      </c>
      <c r="BM149" s="36" t="n">
        <v>14406105138.86</v>
      </c>
      <c r="BN149" s="38" t="n">
        <v>5720898631.33</v>
      </c>
    </row>
    <row r="150" s="12" customFormat="true" ht="12.75" hidden="false" customHeight="false" outlineLevel="0" collapsed="false">
      <c r="A150" s="0"/>
      <c r="B150" s="31" t="n">
        <v>145</v>
      </c>
      <c r="C150" s="32" t="n">
        <v>1691</v>
      </c>
      <c r="D150" s="33" t="s">
        <v>1029</v>
      </c>
      <c r="E150" s="33" t="s">
        <v>1030</v>
      </c>
      <c r="F150" s="33" t="s">
        <v>1031</v>
      </c>
      <c r="G150" s="33" t="s">
        <v>158</v>
      </c>
      <c r="H150" s="33" t="s">
        <v>159</v>
      </c>
      <c r="I150" s="33" t="s">
        <v>1032</v>
      </c>
      <c r="J150" s="33" t="s">
        <v>1025</v>
      </c>
      <c r="K150" s="33" t="s">
        <v>1026</v>
      </c>
      <c r="L150" s="34" t="s">
        <v>1033</v>
      </c>
      <c r="M150" s="32" t="n">
        <v>3361663</v>
      </c>
      <c r="N150" s="32" t="s">
        <v>1034</v>
      </c>
      <c r="O150" s="32" t="n">
        <v>1</v>
      </c>
      <c r="P150" s="35" t="n">
        <v>203</v>
      </c>
      <c r="Q150" s="35" t="n">
        <v>4</v>
      </c>
      <c r="R150" s="36" t="n">
        <v>2497108554.38</v>
      </c>
      <c r="S150" s="36" t="n">
        <v>45930415.16</v>
      </c>
      <c r="T150" s="36" t="n">
        <v>63597917</v>
      </c>
      <c r="U150" s="36" t="s">
        <v>128</v>
      </c>
      <c r="V150" s="37" t="n">
        <v>2171514346</v>
      </c>
      <c r="W150" s="36" t="n">
        <v>60992415.71</v>
      </c>
      <c r="X150" s="37" t="n">
        <v>15194953</v>
      </c>
      <c r="Y150" s="37" t="n">
        <v>536531</v>
      </c>
      <c r="Z150" s="37" t="n">
        <v>139341976.51</v>
      </c>
      <c r="AA150" s="36" t="n">
        <v>692336853.63</v>
      </c>
      <c r="AB150" s="36" t="n">
        <v>645169207.63</v>
      </c>
      <c r="AC150" s="36" t="s">
        <v>128</v>
      </c>
      <c r="AD150" s="36" t="s">
        <v>128</v>
      </c>
      <c r="AE150" s="36" t="n">
        <v>15716131</v>
      </c>
      <c r="AF150" s="36" t="n">
        <v>27273</v>
      </c>
      <c r="AG150" s="36" t="n">
        <v>23868495</v>
      </c>
      <c r="AH150" s="36" t="n">
        <v>6020689</v>
      </c>
      <c r="AI150" s="36" t="n">
        <v>1535058</v>
      </c>
      <c r="AJ150" s="36" t="n">
        <v>1804771700.75</v>
      </c>
      <c r="AK150" s="36" t="n">
        <v>1503137341</v>
      </c>
      <c r="AL150" s="36" t="n">
        <v>1503137341</v>
      </c>
      <c r="AM150" s="36" t="n">
        <v>160249928.14</v>
      </c>
      <c r="AN150" s="36" t="n">
        <v>4831318</v>
      </c>
      <c r="AO150" s="36" t="n">
        <v>41001665</v>
      </c>
      <c r="AP150" s="36" t="n">
        <v>7751526.03</v>
      </c>
      <c r="AQ150" s="36" t="n">
        <v>87799922.58</v>
      </c>
      <c r="AR150" s="36" t="n">
        <v>24364180.61</v>
      </c>
      <c r="AS150" s="36" t="n">
        <v>24091453.61</v>
      </c>
      <c r="AT150" s="36" t="n">
        <v>272727</v>
      </c>
      <c r="AU150" s="36" t="s">
        <v>128</v>
      </c>
      <c r="AV150" s="36" t="n">
        <v>21064922.61</v>
      </c>
      <c r="AW150" s="36" t="n">
        <v>13313259.58</v>
      </c>
      <c r="AX150" s="36" t="s">
        <v>128</v>
      </c>
      <c r="AY150" s="36" t="n">
        <v>137</v>
      </c>
      <c r="AZ150" s="36" t="s">
        <v>128</v>
      </c>
      <c r="BA150" s="36" t="s">
        <v>128</v>
      </c>
      <c r="BB150" s="36" t="n">
        <v>7751526.03</v>
      </c>
      <c r="BC150" s="36" t="n">
        <v>3299258</v>
      </c>
      <c r="BD150" s="36" t="n">
        <v>3299258</v>
      </c>
      <c r="BE150" s="36" t="s">
        <v>128</v>
      </c>
      <c r="BF150" s="36" t="s">
        <v>128</v>
      </c>
      <c r="BG150" s="36" t="n">
        <v>333172</v>
      </c>
      <c r="BH150" s="36" t="n">
        <v>164680309</v>
      </c>
      <c r="BI150" s="36" t="n">
        <v>333172</v>
      </c>
      <c r="BJ150" s="36" t="n">
        <v>164680309</v>
      </c>
      <c r="BK150" s="36" t="n">
        <v>2192808314</v>
      </c>
      <c r="BL150" s="36" t="n">
        <v>1583166388</v>
      </c>
      <c r="BM150" s="36" t="n">
        <v>2192808314</v>
      </c>
      <c r="BN150" s="38" t="n">
        <v>1583166388</v>
      </c>
    </row>
    <row r="151" s="12" customFormat="true" ht="12.75" hidden="false" customHeight="false" outlineLevel="0" collapsed="false">
      <c r="A151" s="0"/>
      <c r="B151" s="31" t="n">
        <v>146</v>
      </c>
      <c r="C151" s="32" t="n">
        <v>1698</v>
      </c>
      <c r="D151" s="33" t="s">
        <v>1035</v>
      </c>
      <c r="E151" s="33" t="s">
        <v>1036</v>
      </c>
      <c r="F151" s="33" t="s">
        <v>1037</v>
      </c>
      <c r="G151" s="33" t="s">
        <v>158</v>
      </c>
      <c r="H151" s="33" t="s">
        <v>159</v>
      </c>
      <c r="I151" s="33" t="s">
        <v>1038</v>
      </c>
      <c r="J151" s="33" t="s">
        <v>1039</v>
      </c>
      <c r="K151" s="33" t="s">
        <v>1040</v>
      </c>
      <c r="L151" s="34" t="s">
        <v>1041</v>
      </c>
      <c r="M151" s="32" t="n">
        <v>6328858</v>
      </c>
      <c r="N151" s="32" t="s">
        <v>1042</v>
      </c>
      <c r="O151" s="32" t="n">
        <v>1</v>
      </c>
      <c r="P151" s="35" t="n">
        <v>21429</v>
      </c>
      <c r="Q151" s="35" t="n">
        <v>86</v>
      </c>
      <c r="R151" s="36" t="n">
        <v>151314822763.31</v>
      </c>
      <c r="S151" s="36" t="n">
        <v>4000587723.12</v>
      </c>
      <c r="T151" s="36" t="n">
        <v>10504305062.11</v>
      </c>
      <c r="U151" s="36" t="s">
        <v>128</v>
      </c>
      <c r="V151" s="37" t="n">
        <v>131800068453.23</v>
      </c>
      <c r="W151" s="36" t="n">
        <v>1671342679.85</v>
      </c>
      <c r="X151" s="37" t="n">
        <v>2217420881.07</v>
      </c>
      <c r="Y151" s="37" t="n">
        <v>491121718.75</v>
      </c>
      <c r="Z151" s="37" t="n">
        <v>629976245.18</v>
      </c>
      <c r="AA151" s="36" t="n">
        <v>99658986252.46</v>
      </c>
      <c r="AB151" s="36" t="n">
        <v>94914829368.87</v>
      </c>
      <c r="AC151" s="36" t="s">
        <v>128</v>
      </c>
      <c r="AD151" s="36" t="n">
        <v>2495519.09</v>
      </c>
      <c r="AE151" s="36" t="n">
        <v>1616709210.71</v>
      </c>
      <c r="AF151" s="36" t="n">
        <v>693640153.05</v>
      </c>
      <c r="AG151" s="36" t="n">
        <v>43093642.89</v>
      </c>
      <c r="AH151" s="36" t="n">
        <v>2159213179.85</v>
      </c>
      <c r="AI151" s="36" t="n">
        <v>229005178</v>
      </c>
      <c r="AJ151" s="36" t="n">
        <v>51655836510.85</v>
      </c>
      <c r="AK151" s="36" t="n">
        <v>35447075488.88</v>
      </c>
      <c r="AL151" s="36" t="n">
        <v>35447075488.88</v>
      </c>
      <c r="AM151" s="36" t="n">
        <v>3006652922.08</v>
      </c>
      <c r="AN151" s="36" t="n">
        <v>10730171007.36</v>
      </c>
      <c r="AO151" s="36" t="n">
        <v>225249978.42</v>
      </c>
      <c r="AP151" s="36" t="n">
        <v>198224548.48</v>
      </c>
      <c r="AQ151" s="36" t="n">
        <v>2048462565.63</v>
      </c>
      <c r="AR151" s="36" t="n">
        <v>1774321810.85</v>
      </c>
      <c r="AS151" s="36" t="n">
        <v>1750243712.78</v>
      </c>
      <c r="AT151" s="36" t="n">
        <v>16358098.07</v>
      </c>
      <c r="AU151" s="36" t="n">
        <v>7720000</v>
      </c>
      <c r="AV151" s="36" t="n">
        <v>1224512707.96</v>
      </c>
      <c r="AW151" s="36" t="n">
        <v>686418364</v>
      </c>
      <c r="AX151" s="36" t="s">
        <v>128</v>
      </c>
      <c r="AY151" s="36" t="n">
        <v>322481965.48</v>
      </c>
      <c r="AZ151" s="36" t="n">
        <v>17387830</v>
      </c>
      <c r="BA151" s="36" t="s">
        <v>128</v>
      </c>
      <c r="BB151" s="36" t="n">
        <v>198224548.48</v>
      </c>
      <c r="BC151" s="36" t="n">
        <v>549809102.89</v>
      </c>
      <c r="BD151" s="36" t="n">
        <v>549809102.89</v>
      </c>
      <c r="BE151" s="36" t="s">
        <v>128</v>
      </c>
      <c r="BF151" s="36" t="s">
        <v>128</v>
      </c>
      <c r="BG151" s="36" t="n">
        <v>7153578339.33</v>
      </c>
      <c r="BH151" s="36" t="n">
        <v>28404782835.51</v>
      </c>
      <c r="BI151" s="36" t="n">
        <v>7153578339.33</v>
      </c>
      <c r="BJ151" s="36" t="n">
        <v>28404782835.51</v>
      </c>
      <c r="BK151" s="36" t="n">
        <v>146461359452.23</v>
      </c>
      <c r="BL151" s="36" t="n">
        <v>3164068486</v>
      </c>
      <c r="BM151" s="36" t="n">
        <v>146461359452.23</v>
      </c>
      <c r="BN151" s="38" t="n">
        <v>3164068486</v>
      </c>
    </row>
    <row r="152" s="12" customFormat="true" ht="12.75" hidden="false" customHeight="false" outlineLevel="0" collapsed="false">
      <c r="A152" s="0"/>
      <c r="B152" s="31" t="n">
        <v>147</v>
      </c>
      <c r="C152" s="32" t="n">
        <v>1703</v>
      </c>
      <c r="D152" s="33" t="s">
        <v>1043</v>
      </c>
      <c r="E152" s="33" t="s">
        <v>1044</v>
      </c>
      <c r="F152" s="33" t="s">
        <v>1045</v>
      </c>
      <c r="G152" s="33" t="s">
        <v>158</v>
      </c>
      <c r="H152" s="33" t="s">
        <v>159</v>
      </c>
      <c r="I152" s="33" t="s">
        <v>1046</v>
      </c>
      <c r="J152" s="33" t="s">
        <v>692</v>
      </c>
      <c r="K152" s="33" t="s">
        <v>1047</v>
      </c>
      <c r="L152" s="34" t="s">
        <v>1048</v>
      </c>
      <c r="M152" s="32" t="n">
        <v>8608522</v>
      </c>
      <c r="N152" s="32" t="s">
        <v>1049</v>
      </c>
      <c r="O152" s="32" t="n">
        <v>1</v>
      </c>
      <c r="P152" s="35" t="n">
        <v>15543</v>
      </c>
      <c r="Q152" s="35" t="n">
        <v>25</v>
      </c>
      <c r="R152" s="36" t="n">
        <v>38867666400</v>
      </c>
      <c r="S152" s="36" t="n">
        <v>2846472543</v>
      </c>
      <c r="T152" s="36" t="n">
        <v>7126443845</v>
      </c>
      <c r="U152" s="36" t="s">
        <v>128</v>
      </c>
      <c r="V152" s="37" t="n">
        <v>26714680369</v>
      </c>
      <c r="W152" s="36" t="n">
        <v>257762517</v>
      </c>
      <c r="X152" s="37" t="n">
        <v>369545094</v>
      </c>
      <c r="Y152" s="37" t="n">
        <v>11514964</v>
      </c>
      <c r="Z152" s="37" t="n">
        <v>1541247068</v>
      </c>
      <c r="AA152" s="36" t="n">
        <v>25579381321</v>
      </c>
      <c r="AB152" s="36" t="n">
        <v>22265331016</v>
      </c>
      <c r="AC152" s="36" t="s">
        <v>128</v>
      </c>
      <c r="AD152" s="36" t="s">
        <v>128</v>
      </c>
      <c r="AE152" s="36" t="n">
        <v>186530787</v>
      </c>
      <c r="AF152" s="36" t="n">
        <v>12156437</v>
      </c>
      <c r="AG152" s="36" t="n">
        <v>361474957</v>
      </c>
      <c r="AH152" s="36" t="n">
        <v>2741250443</v>
      </c>
      <c r="AI152" s="36" t="n">
        <v>12637681</v>
      </c>
      <c r="AJ152" s="36" t="n">
        <v>13288285079</v>
      </c>
      <c r="AK152" s="36" t="n">
        <v>6132172604</v>
      </c>
      <c r="AL152" s="36" t="n">
        <v>6132172604</v>
      </c>
      <c r="AM152" s="36" t="n">
        <v>2260244690</v>
      </c>
      <c r="AN152" s="36" t="n">
        <v>2477453390</v>
      </c>
      <c r="AO152" s="36" t="n">
        <v>1520821932</v>
      </c>
      <c r="AP152" s="36" t="n">
        <v>104491516</v>
      </c>
      <c r="AQ152" s="36" t="n">
        <v>793100947</v>
      </c>
      <c r="AR152" s="36" t="n">
        <v>374872582</v>
      </c>
      <c r="AS152" s="36" t="n">
        <v>369218002</v>
      </c>
      <c r="AT152" s="36" t="n">
        <v>5654580</v>
      </c>
      <c r="AU152" s="36" t="s">
        <v>128</v>
      </c>
      <c r="AV152" s="36" t="n">
        <v>295243275</v>
      </c>
      <c r="AW152" s="36" t="n">
        <v>187260951</v>
      </c>
      <c r="AX152" s="36" t="s">
        <v>128</v>
      </c>
      <c r="AY152" s="36" t="n">
        <v>3490808</v>
      </c>
      <c r="AZ152" s="36" t="s">
        <v>128</v>
      </c>
      <c r="BA152" s="36" t="s">
        <v>128</v>
      </c>
      <c r="BB152" s="36" t="n">
        <v>104491516</v>
      </c>
      <c r="BC152" s="36" t="n">
        <v>79629307</v>
      </c>
      <c r="BD152" s="36" t="n">
        <v>79629307</v>
      </c>
      <c r="BE152" s="36" t="s">
        <v>128</v>
      </c>
      <c r="BF152" s="36" t="s">
        <v>128</v>
      </c>
      <c r="BG152" s="36" t="n">
        <v>168216158</v>
      </c>
      <c r="BH152" s="36" t="n">
        <v>663131007</v>
      </c>
      <c r="BI152" s="36" t="n">
        <v>168216158</v>
      </c>
      <c r="BJ152" s="36" t="n">
        <v>663131007</v>
      </c>
      <c r="BK152" s="36" t="n">
        <v>40493164984</v>
      </c>
      <c r="BL152" s="36" t="n">
        <v>1700100000</v>
      </c>
      <c r="BM152" s="36" t="n">
        <v>40493164984</v>
      </c>
      <c r="BN152" s="38" t="n">
        <v>1700100000</v>
      </c>
    </row>
    <row r="153" s="12" customFormat="true" ht="12.75" hidden="false" customHeight="false" outlineLevel="0" collapsed="false">
      <c r="A153" s="0"/>
      <c r="B153" s="31" t="n">
        <v>148</v>
      </c>
      <c r="C153" s="32" t="n">
        <v>1709</v>
      </c>
      <c r="D153" s="33" t="s">
        <v>1050</v>
      </c>
      <c r="E153" s="33" t="s">
        <v>1051</v>
      </c>
      <c r="F153" s="33" t="s">
        <v>1052</v>
      </c>
      <c r="G153" s="33" t="s">
        <v>121</v>
      </c>
      <c r="H153" s="33" t="s">
        <v>122</v>
      </c>
      <c r="I153" s="33" t="s">
        <v>1053</v>
      </c>
      <c r="J153" s="33" t="s">
        <v>692</v>
      </c>
      <c r="K153" s="33" t="s">
        <v>693</v>
      </c>
      <c r="L153" s="34" t="s">
        <v>1054</v>
      </c>
      <c r="M153" s="32" t="n">
        <v>5718888</v>
      </c>
      <c r="N153" s="32" t="s">
        <v>1055</v>
      </c>
      <c r="O153" s="32" t="n">
        <v>1</v>
      </c>
      <c r="P153" s="35" t="n">
        <v>2707</v>
      </c>
      <c r="Q153" s="35" t="n">
        <v>10</v>
      </c>
      <c r="R153" s="36" t="n">
        <v>25619450645.37</v>
      </c>
      <c r="S153" s="36" t="n">
        <v>1417121281.28</v>
      </c>
      <c r="T153" s="36" t="s">
        <v>128</v>
      </c>
      <c r="U153" s="36" t="s">
        <v>128</v>
      </c>
      <c r="V153" s="37" t="n">
        <v>24086956746.59</v>
      </c>
      <c r="W153" s="36" t="n">
        <v>66874937</v>
      </c>
      <c r="X153" s="37" t="n">
        <v>41085058.5</v>
      </c>
      <c r="Y153" s="37" t="s">
        <v>128</v>
      </c>
      <c r="Z153" s="37" t="n">
        <v>7412622</v>
      </c>
      <c r="AA153" s="36" t="n">
        <v>22325199479.36</v>
      </c>
      <c r="AB153" s="36" t="n">
        <v>21443270625.69</v>
      </c>
      <c r="AC153" s="36" t="s">
        <v>128</v>
      </c>
      <c r="AD153" s="36" t="s">
        <v>128</v>
      </c>
      <c r="AE153" s="36" t="n">
        <v>361126076.76</v>
      </c>
      <c r="AF153" s="36" t="s">
        <v>128</v>
      </c>
      <c r="AG153" s="36" t="n">
        <v>76105709.6</v>
      </c>
      <c r="AH153" s="36" t="n">
        <v>332397269.81</v>
      </c>
      <c r="AI153" s="36" t="n">
        <v>112299797.5</v>
      </c>
      <c r="AJ153" s="36" t="n">
        <v>3294251166.01</v>
      </c>
      <c r="AK153" s="36" t="n">
        <v>2048165275.56</v>
      </c>
      <c r="AL153" s="36" t="n">
        <v>2048165275.56</v>
      </c>
      <c r="AM153" s="36" t="n">
        <v>384727135.69</v>
      </c>
      <c r="AN153" s="36" t="n">
        <v>77586363.05</v>
      </c>
      <c r="AO153" s="36" t="n">
        <v>512830269.34</v>
      </c>
      <c r="AP153" s="36" t="n">
        <v>70647596.94</v>
      </c>
      <c r="AQ153" s="36" t="n">
        <v>200294525.43</v>
      </c>
      <c r="AR153" s="36" t="n">
        <v>262288799.26</v>
      </c>
      <c r="AS153" s="36" t="n">
        <v>262288799.26</v>
      </c>
      <c r="AT153" s="36" t="s">
        <v>128</v>
      </c>
      <c r="AU153" s="36" t="s">
        <v>128</v>
      </c>
      <c r="AV153" s="36" t="n">
        <v>167603750.2</v>
      </c>
      <c r="AW153" s="36" t="n">
        <v>95443573.26</v>
      </c>
      <c r="AX153" s="36" t="n">
        <v>1512580</v>
      </c>
      <c r="AY153" s="36" t="s">
        <v>128</v>
      </c>
      <c r="AZ153" s="36" t="s">
        <v>128</v>
      </c>
      <c r="BA153" s="36" t="s">
        <v>128</v>
      </c>
      <c r="BB153" s="36" t="n">
        <v>70647596.94</v>
      </c>
      <c r="BC153" s="36" t="n">
        <v>94685049.06</v>
      </c>
      <c r="BD153" s="36" t="n">
        <v>94685049.06</v>
      </c>
      <c r="BE153" s="36" t="s">
        <v>128</v>
      </c>
      <c r="BF153" s="36" t="s">
        <v>128</v>
      </c>
      <c r="BG153" s="36" t="n">
        <v>7486774</v>
      </c>
      <c r="BH153" s="36" t="n">
        <v>576394027.05</v>
      </c>
      <c r="BI153" s="36" t="n">
        <v>7486774</v>
      </c>
      <c r="BJ153" s="36" t="n">
        <v>576394027.05</v>
      </c>
      <c r="BK153" s="36" t="n">
        <v>47075384846.65</v>
      </c>
      <c r="BL153" s="36" t="n">
        <v>621228689.08</v>
      </c>
      <c r="BM153" s="36" t="n">
        <v>47075384846.65</v>
      </c>
      <c r="BN153" s="38" t="n">
        <v>621228689.08</v>
      </c>
    </row>
    <row r="154" s="12" customFormat="true" ht="12.75" hidden="false" customHeight="false" outlineLevel="0" collapsed="false">
      <c r="A154" s="0"/>
      <c r="B154" s="31" t="n">
        <v>149</v>
      </c>
      <c r="C154" s="32" t="n">
        <v>1751</v>
      </c>
      <c r="D154" s="33" t="s">
        <v>1056</v>
      </c>
      <c r="E154" s="33" t="s">
        <v>1057</v>
      </c>
      <c r="F154" s="33" t="s">
        <v>1058</v>
      </c>
      <c r="G154" s="33" t="s">
        <v>158</v>
      </c>
      <c r="H154" s="33" t="s">
        <v>159</v>
      </c>
      <c r="I154" s="33" t="s">
        <v>1059</v>
      </c>
      <c r="J154" s="33" t="s">
        <v>692</v>
      </c>
      <c r="K154" s="33" t="s">
        <v>693</v>
      </c>
      <c r="L154" s="34" t="s">
        <v>1060</v>
      </c>
      <c r="M154" s="32" t="n">
        <v>4445219</v>
      </c>
      <c r="N154" s="32" t="s">
        <v>1061</v>
      </c>
      <c r="O154" s="32" t="n">
        <v>1</v>
      </c>
      <c r="P154" s="35" t="n">
        <v>5365</v>
      </c>
      <c r="Q154" s="35" t="n">
        <v>21</v>
      </c>
      <c r="R154" s="36" t="n">
        <v>9358760215.55</v>
      </c>
      <c r="S154" s="36" t="n">
        <v>69574136.28</v>
      </c>
      <c r="T154" s="36" t="n">
        <v>899409705.56</v>
      </c>
      <c r="U154" s="36" t="s">
        <v>128</v>
      </c>
      <c r="V154" s="37" t="n">
        <v>8136780087.32</v>
      </c>
      <c r="W154" s="36" t="n">
        <v>116403370.01</v>
      </c>
      <c r="X154" s="37" t="n">
        <v>40840136.52</v>
      </c>
      <c r="Y154" s="37" t="n">
        <v>95237869.02</v>
      </c>
      <c r="Z154" s="37" t="n">
        <v>514910.84</v>
      </c>
      <c r="AA154" s="36" t="n">
        <v>6343171854.58</v>
      </c>
      <c r="AB154" s="36" t="n">
        <v>4864651045.18</v>
      </c>
      <c r="AC154" s="36" t="s">
        <v>128</v>
      </c>
      <c r="AD154" s="36" t="n">
        <v>1054166670</v>
      </c>
      <c r="AE154" s="36" t="n">
        <v>200180023.35</v>
      </c>
      <c r="AF154" s="36" t="n">
        <v>136900.27</v>
      </c>
      <c r="AG154" s="36" t="n">
        <v>56578034.1</v>
      </c>
      <c r="AH154" s="36" t="n">
        <v>160403871.68</v>
      </c>
      <c r="AI154" s="36" t="n">
        <v>7055310</v>
      </c>
      <c r="AJ154" s="36" t="n">
        <v>3015588360.97</v>
      </c>
      <c r="AK154" s="36" t="n">
        <v>2363210279</v>
      </c>
      <c r="AL154" s="36" t="n">
        <v>2363210279</v>
      </c>
      <c r="AM154" s="36" t="n">
        <v>267618760</v>
      </c>
      <c r="AN154" s="36" t="n">
        <v>146406405.17</v>
      </c>
      <c r="AO154" s="36" t="n">
        <v>25606.68</v>
      </c>
      <c r="AP154" s="36" t="n">
        <v>238327310.12</v>
      </c>
      <c r="AQ154" s="36" t="s">
        <v>128</v>
      </c>
      <c r="AR154" s="36" t="n">
        <v>1914098362.48</v>
      </c>
      <c r="AS154" s="36" t="n">
        <v>1754270121.48</v>
      </c>
      <c r="AT154" s="36" t="n">
        <v>159828241</v>
      </c>
      <c r="AU154" s="36" t="s">
        <v>128</v>
      </c>
      <c r="AV154" s="36" t="n">
        <v>1466213010.88</v>
      </c>
      <c r="AW154" s="36" t="n">
        <v>1182172835.19</v>
      </c>
      <c r="AX154" s="36" t="s">
        <v>128</v>
      </c>
      <c r="AY154" s="36" t="n">
        <v>45712865.57</v>
      </c>
      <c r="AZ154" s="36" t="s">
        <v>128</v>
      </c>
      <c r="BA154" s="36" t="s">
        <v>128</v>
      </c>
      <c r="BB154" s="36" t="n">
        <v>238327310.12</v>
      </c>
      <c r="BC154" s="36" t="n">
        <v>447885351.6</v>
      </c>
      <c r="BD154" s="36" t="n">
        <v>447885351.6</v>
      </c>
      <c r="BE154" s="36" t="s">
        <v>128</v>
      </c>
      <c r="BF154" s="36" t="s">
        <v>128</v>
      </c>
      <c r="BG154" s="36" t="n">
        <v>23420826</v>
      </c>
      <c r="BH154" s="36" t="n">
        <v>3365741487.61</v>
      </c>
      <c r="BI154" s="36" t="n">
        <v>23420826</v>
      </c>
      <c r="BJ154" s="36" t="n">
        <v>3365741487.61</v>
      </c>
      <c r="BK154" s="36" t="n">
        <v>8064993450</v>
      </c>
      <c r="BL154" s="36" t="n">
        <v>1187713134.89</v>
      </c>
      <c r="BM154" s="36" t="n">
        <v>8064993450</v>
      </c>
      <c r="BN154" s="38" t="n">
        <v>1187713134.89</v>
      </c>
    </row>
    <row r="155" s="12" customFormat="true" ht="12.75" hidden="false" customHeight="false" outlineLevel="0" collapsed="false">
      <c r="A155" s="0"/>
      <c r="B155" s="31" t="n">
        <v>150</v>
      </c>
      <c r="C155" s="32" t="n">
        <v>1754</v>
      </c>
      <c r="D155" s="33" t="s">
        <v>1062</v>
      </c>
      <c r="E155" s="33" t="s">
        <v>1063</v>
      </c>
      <c r="F155" s="33" t="s">
        <v>1064</v>
      </c>
      <c r="G155" s="33" t="s">
        <v>121</v>
      </c>
      <c r="H155" s="33" t="s">
        <v>122</v>
      </c>
      <c r="I155" s="33" t="s">
        <v>1065</v>
      </c>
      <c r="J155" s="33" t="s">
        <v>692</v>
      </c>
      <c r="K155" s="33" t="s">
        <v>693</v>
      </c>
      <c r="L155" s="34" t="s">
        <v>1066</v>
      </c>
      <c r="M155" s="32" t="n">
        <v>6052550</v>
      </c>
      <c r="N155" s="32" t="s">
        <v>1067</v>
      </c>
      <c r="O155" s="32" t="n">
        <v>1</v>
      </c>
      <c r="P155" s="35" t="n">
        <v>0</v>
      </c>
      <c r="Q155" s="35" t="n">
        <v>13</v>
      </c>
      <c r="R155" s="36" t="n">
        <v>26288754358.08</v>
      </c>
      <c r="S155" s="36" t="n">
        <v>571208429.83</v>
      </c>
      <c r="T155" s="36" t="n">
        <v>780058834</v>
      </c>
      <c r="U155" s="36" t="s">
        <v>128</v>
      </c>
      <c r="V155" s="37" t="n">
        <v>23473736257.23</v>
      </c>
      <c r="W155" s="36" t="n">
        <v>810504417</v>
      </c>
      <c r="X155" s="37" t="n">
        <v>554405876.4</v>
      </c>
      <c r="Y155" s="37" t="n">
        <v>90778033</v>
      </c>
      <c r="Z155" s="37" t="n">
        <v>8062510.62</v>
      </c>
      <c r="AA155" s="36" t="n">
        <v>18314923304.31</v>
      </c>
      <c r="AB155" s="36" t="n">
        <v>15045342943.99</v>
      </c>
      <c r="AC155" s="36" t="s">
        <v>128</v>
      </c>
      <c r="AD155" s="36" t="n">
        <v>2738389085.62</v>
      </c>
      <c r="AE155" s="36" t="n">
        <v>366505009.68</v>
      </c>
      <c r="AF155" s="36" t="s">
        <v>128</v>
      </c>
      <c r="AG155" s="36" t="n">
        <v>59791116.88</v>
      </c>
      <c r="AH155" s="36" t="n">
        <v>89333932.1</v>
      </c>
      <c r="AI155" s="36" t="n">
        <v>15561216.04</v>
      </c>
      <c r="AJ155" s="36" t="n">
        <v>7973831053.77</v>
      </c>
      <c r="AK155" s="36" t="n">
        <v>7568488022.22</v>
      </c>
      <c r="AL155" s="36" t="n">
        <v>7568488022.22</v>
      </c>
      <c r="AM155" s="36" t="n">
        <v>99727321.25</v>
      </c>
      <c r="AN155" s="36" t="n">
        <v>22731176.13</v>
      </c>
      <c r="AO155" s="36" t="s">
        <v>128</v>
      </c>
      <c r="AP155" s="36" t="n">
        <v>50633624.35</v>
      </c>
      <c r="AQ155" s="36" t="n">
        <v>232250909.82</v>
      </c>
      <c r="AR155" s="36" t="n">
        <v>223092284.04</v>
      </c>
      <c r="AS155" s="36" t="n">
        <v>180211113</v>
      </c>
      <c r="AT155" s="36" t="n">
        <v>42881171.04</v>
      </c>
      <c r="AU155" s="36" t="s">
        <v>128</v>
      </c>
      <c r="AV155" s="36" t="n">
        <v>153583614.76</v>
      </c>
      <c r="AW155" s="36" t="n">
        <v>101190490.41</v>
      </c>
      <c r="AX155" s="36" t="s">
        <v>128</v>
      </c>
      <c r="AY155" s="36" t="n">
        <v>1759500</v>
      </c>
      <c r="AZ155" s="36" t="s">
        <v>128</v>
      </c>
      <c r="BA155" s="36" t="s">
        <v>128</v>
      </c>
      <c r="BB155" s="36" t="n">
        <v>50633624.35</v>
      </c>
      <c r="BC155" s="36" t="n">
        <v>69508669.28</v>
      </c>
      <c r="BD155" s="36" t="n">
        <v>69508669.28</v>
      </c>
      <c r="BE155" s="36" t="s">
        <v>128</v>
      </c>
      <c r="BF155" s="36" t="s">
        <v>128</v>
      </c>
      <c r="BG155" s="36" t="n">
        <v>28338953</v>
      </c>
      <c r="BH155" s="36" t="n">
        <v>8108145</v>
      </c>
      <c r="BI155" s="36" t="n">
        <v>28338953</v>
      </c>
      <c r="BJ155" s="36" t="n">
        <v>8108145</v>
      </c>
      <c r="BK155" s="36" t="n">
        <v>48635677316.14</v>
      </c>
      <c r="BL155" s="36" t="n">
        <v>535600000</v>
      </c>
      <c r="BM155" s="36" t="n">
        <v>48635677316.14</v>
      </c>
      <c r="BN155" s="38" t="n">
        <v>535600000</v>
      </c>
    </row>
    <row r="156" s="12" customFormat="true" ht="12.75" hidden="false" customHeight="false" outlineLevel="0" collapsed="false">
      <c r="A156" s="0"/>
      <c r="B156" s="31" t="n">
        <v>151</v>
      </c>
      <c r="C156" s="32" t="n">
        <v>1755</v>
      </c>
      <c r="D156" s="33" t="s">
        <v>1068</v>
      </c>
      <c r="E156" s="33" t="s">
        <v>1069</v>
      </c>
      <c r="F156" s="33" t="s">
        <v>1070</v>
      </c>
      <c r="G156" s="33" t="s">
        <v>158</v>
      </c>
      <c r="H156" s="33" t="s">
        <v>159</v>
      </c>
      <c r="I156" s="33" t="s">
        <v>1071</v>
      </c>
      <c r="J156" s="33" t="s">
        <v>692</v>
      </c>
      <c r="K156" s="33" t="s">
        <v>1072</v>
      </c>
      <c r="L156" s="34" t="s">
        <v>1073</v>
      </c>
      <c r="M156" s="32" t="n">
        <v>8670145</v>
      </c>
      <c r="N156" s="32" t="s">
        <v>1074</v>
      </c>
      <c r="O156" s="32" t="n">
        <v>1</v>
      </c>
      <c r="P156" s="35" t="n">
        <v>0</v>
      </c>
      <c r="Q156" s="35" t="n">
        <v>14</v>
      </c>
      <c r="R156" s="36" t="n">
        <v>17424480902</v>
      </c>
      <c r="S156" s="36" t="n">
        <v>887127528</v>
      </c>
      <c r="T156" s="36" t="n">
        <v>888147854</v>
      </c>
      <c r="U156" s="36" t="s">
        <v>128</v>
      </c>
      <c r="V156" s="37" t="n">
        <v>14702406309</v>
      </c>
      <c r="W156" s="36" t="n">
        <v>133214827</v>
      </c>
      <c r="X156" s="37" t="n">
        <v>128276073</v>
      </c>
      <c r="Y156" s="37" t="n">
        <v>6040883</v>
      </c>
      <c r="Z156" s="37" t="n">
        <v>679267428</v>
      </c>
      <c r="AA156" s="36" t="n">
        <v>10293966686</v>
      </c>
      <c r="AB156" s="36" t="n">
        <v>8608121885</v>
      </c>
      <c r="AC156" s="36" t="s">
        <v>128</v>
      </c>
      <c r="AD156" s="36" t="n">
        <v>1291666674</v>
      </c>
      <c r="AE156" s="36" t="n">
        <v>114690744</v>
      </c>
      <c r="AF156" s="36" t="n">
        <v>6305506</v>
      </c>
      <c r="AG156" s="36" t="n">
        <v>84762689</v>
      </c>
      <c r="AH156" s="36" t="n">
        <v>167401842</v>
      </c>
      <c r="AI156" s="36" t="n">
        <v>21017346</v>
      </c>
      <c r="AJ156" s="36" t="n">
        <v>7130514216</v>
      </c>
      <c r="AK156" s="36" t="n">
        <v>3837730002</v>
      </c>
      <c r="AL156" s="36" t="n">
        <v>3837730002</v>
      </c>
      <c r="AM156" s="36" t="n">
        <v>1521135586</v>
      </c>
      <c r="AN156" s="36" t="n">
        <v>159213816</v>
      </c>
      <c r="AO156" s="36" t="n">
        <v>654413446</v>
      </c>
      <c r="AP156" s="36" t="n">
        <v>54386663</v>
      </c>
      <c r="AQ156" s="36" t="n">
        <v>903634703</v>
      </c>
      <c r="AR156" s="36" t="n">
        <v>228709943</v>
      </c>
      <c r="AS156" s="36" t="n">
        <v>224460583</v>
      </c>
      <c r="AT156" s="36" t="n">
        <v>4249360</v>
      </c>
      <c r="AU156" s="36" t="s">
        <v>128</v>
      </c>
      <c r="AV156" s="36" t="n">
        <v>193073423</v>
      </c>
      <c r="AW156" s="36" t="n">
        <v>138032506</v>
      </c>
      <c r="AX156" s="36" t="s">
        <v>128</v>
      </c>
      <c r="AY156" s="36" t="n">
        <v>654254</v>
      </c>
      <c r="AZ156" s="36" t="s">
        <v>128</v>
      </c>
      <c r="BA156" s="36" t="s">
        <v>128</v>
      </c>
      <c r="BB156" s="36" t="n">
        <v>54386663</v>
      </c>
      <c r="BC156" s="36" t="n">
        <v>35636520</v>
      </c>
      <c r="BD156" s="36" t="n">
        <v>35636520</v>
      </c>
      <c r="BE156" s="36" t="s">
        <v>128</v>
      </c>
      <c r="BF156" s="36" t="s">
        <v>128</v>
      </c>
      <c r="BG156" s="36" t="n">
        <v>882848164</v>
      </c>
      <c r="BH156" s="36" t="n">
        <v>761756574</v>
      </c>
      <c r="BI156" s="36" t="n">
        <v>882848164</v>
      </c>
      <c r="BJ156" s="36" t="n">
        <v>761756574</v>
      </c>
      <c r="BK156" s="36" t="n">
        <v>16356813934</v>
      </c>
      <c r="BL156" s="36" t="n">
        <v>1700100000</v>
      </c>
      <c r="BM156" s="36" t="n">
        <v>16356813934</v>
      </c>
      <c r="BN156" s="38" t="n">
        <v>1700100000</v>
      </c>
    </row>
    <row r="157" s="12" customFormat="true" ht="12.75" hidden="false" customHeight="false" outlineLevel="0" collapsed="false">
      <c r="A157" s="0"/>
      <c r="B157" s="31" t="n">
        <v>152</v>
      </c>
      <c r="C157" s="32" t="n">
        <v>1756</v>
      </c>
      <c r="D157" s="33" t="s">
        <v>1075</v>
      </c>
      <c r="E157" s="33" t="s">
        <v>1076</v>
      </c>
      <c r="F157" s="33" t="s">
        <v>1077</v>
      </c>
      <c r="G157" s="33" t="s">
        <v>158</v>
      </c>
      <c r="H157" s="33" t="s">
        <v>159</v>
      </c>
      <c r="I157" s="33" t="s">
        <v>1078</v>
      </c>
      <c r="J157" s="33" t="s">
        <v>692</v>
      </c>
      <c r="K157" s="33" t="s">
        <v>1079</v>
      </c>
      <c r="L157" s="34" t="s">
        <v>1080</v>
      </c>
      <c r="M157" s="32" t="n">
        <v>8627675</v>
      </c>
      <c r="N157" s="32" t="s">
        <v>1081</v>
      </c>
      <c r="O157" s="32" t="n">
        <v>1</v>
      </c>
      <c r="P157" s="35" t="n">
        <v>2617</v>
      </c>
      <c r="Q157" s="35" t="n">
        <v>12</v>
      </c>
      <c r="R157" s="36" t="n">
        <v>8674146049.86</v>
      </c>
      <c r="S157" s="36" t="n">
        <v>404233848.36</v>
      </c>
      <c r="T157" s="36" t="n">
        <v>634287692.15</v>
      </c>
      <c r="U157" s="36" t="s">
        <v>128</v>
      </c>
      <c r="V157" s="37" t="n">
        <v>7156204750.5</v>
      </c>
      <c r="W157" s="36" t="n">
        <v>93812421.03</v>
      </c>
      <c r="X157" s="37" t="n">
        <v>150834004</v>
      </c>
      <c r="Y157" s="37" t="n">
        <v>82877824</v>
      </c>
      <c r="Z157" s="37" t="n">
        <v>151895509.82</v>
      </c>
      <c r="AA157" s="36" t="n">
        <v>5989665474.08</v>
      </c>
      <c r="AB157" s="36" t="n">
        <v>5398822443.43</v>
      </c>
      <c r="AC157" s="36" t="s">
        <v>128</v>
      </c>
      <c r="AD157" s="36" t="n">
        <v>372784956</v>
      </c>
      <c r="AE157" s="36" t="n">
        <v>163367657.55</v>
      </c>
      <c r="AF157" s="36" t="n">
        <v>1143782.69</v>
      </c>
      <c r="AG157" s="36" t="n">
        <v>3351246.48</v>
      </c>
      <c r="AH157" s="36" t="n">
        <v>28896614.93</v>
      </c>
      <c r="AI157" s="36" t="n">
        <v>21298773</v>
      </c>
      <c r="AJ157" s="36" t="n">
        <v>2684480575.78</v>
      </c>
      <c r="AK157" s="36" t="n">
        <v>1806064635.24</v>
      </c>
      <c r="AL157" s="36" t="n">
        <v>1806064635.24</v>
      </c>
      <c r="AM157" s="36" t="n">
        <v>412278588.32</v>
      </c>
      <c r="AN157" s="36" t="n">
        <v>32468155</v>
      </c>
      <c r="AO157" s="36" t="n">
        <v>143337124</v>
      </c>
      <c r="AP157" s="36" t="n">
        <v>290332073.22</v>
      </c>
      <c r="AQ157" s="36" t="s">
        <v>128</v>
      </c>
      <c r="AR157" s="36" t="n">
        <v>1744189334.56</v>
      </c>
      <c r="AS157" s="36" t="n">
        <v>1693974696.56</v>
      </c>
      <c r="AT157" s="36" t="n">
        <v>50214638</v>
      </c>
      <c r="AU157" s="36" t="s">
        <v>128</v>
      </c>
      <c r="AV157" s="36" t="n">
        <v>1371507271.56</v>
      </c>
      <c r="AW157" s="36" t="n">
        <v>904318148.34</v>
      </c>
      <c r="AX157" s="36" t="s">
        <v>128</v>
      </c>
      <c r="AY157" s="36" t="n">
        <v>172585095</v>
      </c>
      <c r="AZ157" s="36" t="n">
        <v>4271955</v>
      </c>
      <c r="BA157" s="36" t="s">
        <v>128</v>
      </c>
      <c r="BB157" s="36" t="n">
        <v>290332073.22</v>
      </c>
      <c r="BC157" s="36" t="n">
        <v>372682063</v>
      </c>
      <c r="BD157" s="36" t="n">
        <v>372682063</v>
      </c>
      <c r="BE157" s="36" t="s">
        <v>128</v>
      </c>
      <c r="BF157" s="36" t="s">
        <v>128</v>
      </c>
      <c r="BG157" s="36" t="n">
        <v>392968090</v>
      </c>
      <c r="BH157" s="36" t="n">
        <v>330991835.55</v>
      </c>
      <c r="BI157" s="36" t="n">
        <v>392968090</v>
      </c>
      <c r="BJ157" s="36" t="n">
        <v>330991835.55</v>
      </c>
      <c r="BK157" s="36" t="n">
        <v>8570551539</v>
      </c>
      <c r="BL157" s="36" t="n">
        <v>1258074000</v>
      </c>
      <c r="BM157" s="36" t="n">
        <v>8570551539</v>
      </c>
      <c r="BN157" s="38" t="n">
        <v>1258074000</v>
      </c>
    </row>
    <row r="158" s="12" customFormat="true" ht="12.75" hidden="false" customHeight="false" outlineLevel="0" collapsed="false">
      <c r="A158" s="0"/>
      <c r="B158" s="31" t="n">
        <v>153</v>
      </c>
      <c r="C158" s="32" t="n">
        <v>1760</v>
      </c>
      <c r="D158" s="33" t="s">
        <v>1082</v>
      </c>
      <c r="E158" s="33" t="s">
        <v>1083</v>
      </c>
      <c r="F158" s="33" t="s">
        <v>1084</v>
      </c>
      <c r="G158" s="33" t="s">
        <v>158</v>
      </c>
      <c r="H158" s="33" t="s">
        <v>159</v>
      </c>
      <c r="I158" s="33" t="s">
        <v>1085</v>
      </c>
      <c r="J158" s="33" t="s">
        <v>692</v>
      </c>
      <c r="K158" s="33" t="s">
        <v>693</v>
      </c>
      <c r="L158" s="34" t="s">
        <v>1086</v>
      </c>
      <c r="M158" s="32" t="n">
        <v>4613030</v>
      </c>
      <c r="N158" s="32" t="s">
        <v>1087</v>
      </c>
      <c r="O158" s="32" t="n">
        <v>1</v>
      </c>
      <c r="P158" s="35" t="n">
        <v>21409</v>
      </c>
      <c r="Q158" s="35" t="n">
        <v>67</v>
      </c>
      <c r="R158" s="36" t="n">
        <v>49344326106</v>
      </c>
      <c r="S158" s="36" t="n">
        <v>3632853732</v>
      </c>
      <c r="T158" s="36" t="n">
        <v>1876402627</v>
      </c>
      <c r="U158" s="36" t="s">
        <v>128</v>
      </c>
      <c r="V158" s="37" t="n">
        <v>39145198797</v>
      </c>
      <c r="W158" s="36" t="n">
        <v>1993375494</v>
      </c>
      <c r="X158" s="37" t="n">
        <v>818871105</v>
      </c>
      <c r="Y158" s="37" t="n">
        <v>841014272</v>
      </c>
      <c r="Z158" s="37" t="n">
        <v>1036610079</v>
      </c>
      <c r="AA158" s="36" t="n">
        <v>39020676503</v>
      </c>
      <c r="AB158" s="36" t="n">
        <v>33118281315</v>
      </c>
      <c r="AC158" s="36" t="s">
        <v>128</v>
      </c>
      <c r="AD158" s="36" t="n">
        <v>4615577700</v>
      </c>
      <c r="AE158" s="36" t="n">
        <v>553208760</v>
      </c>
      <c r="AF158" s="36" t="n">
        <v>270475000</v>
      </c>
      <c r="AG158" s="36" t="n">
        <v>16871302</v>
      </c>
      <c r="AH158" s="36" t="n">
        <v>389145878</v>
      </c>
      <c r="AI158" s="36" t="n">
        <v>57116548</v>
      </c>
      <c r="AJ158" s="36" t="n">
        <v>10323649603</v>
      </c>
      <c r="AK158" s="36" t="n">
        <v>6449366203</v>
      </c>
      <c r="AL158" s="36" t="n">
        <v>6449366203</v>
      </c>
      <c r="AM158" s="36" t="n">
        <v>1329099338</v>
      </c>
      <c r="AN158" s="36" t="n">
        <v>1476684705</v>
      </c>
      <c r="AO158" s="36" t="n">
        <v>946648442</v>
      </c>
      <c r="AP158" s="36" t="n">
        <v>-152260291</v>
      </c>
      <c r="AQ158" s="36" t="n">
        <v>274111206</v>
      </c>
      <c r="AR158" s="36" t="n">
        <v>675712677</v>
      </c>
      <c r="AS158" s="36" t="n">
        <v>673752270</v>
      </c>
      <c r="AT158" s="36" t="n">
        <v>1960407</v>
      </c>
      <c r="AU158" s="36" t="s">
        <v>128</v>
      </c>
      <c r="AV158" s="36" t="n">
        <v>422802943</v>
      </c>
      <c r="AW158" s="36" t="n">
        <v>557505174</v>
      </c>
      <c r="AX158" s="36" t="s">
        <v>128</v>
      </c>
      <c r="AY158" s="36" t="n">
        <v>17558060</v>
      </c>
      <c r="AZ158" s="36" t="s">
        <v>128</v>
      </c>
      <c r="BA158" s="36" t="s">
        <v>128</v>
      </c>
      <c r="BB158" s="36" t="n">
        <v>-152260291</v>
      </c>
      <c r="BC158" s="36" t="n">
        <v>252909734</v>
      </c>
      <c r="BD158" s="36" t="n">
        <v>252909734</v>
      </c>
      <c r="BE158" s="36" t="s">
        <v>128</v>
      </c>
      <c r="BF158" s="36" t="s">
        <v>128</v>
      </c>
      <c r="BG158" s="36" t="n">
        <v>1816641993</v>
      </c>
      <c r="BH158" s="36" t="n">
        <v>2541514214</v>
      </c>
      <c r="BI158" s="36" t="n">
        <v>1816641993</v>
      </c>
      <c r="BJ158" s="36" t="n">
        <v>2541514214</v>
      </c>
      <c r="BK158" s="36" t="n">
        <v>46943228965</v>
      </c>
      <c r="BL158" s="36" t="n">
        <v>1099479000</v>
      </c>
      <c r="BM158" s="36" t="n">
        <v>46943228965</v>
      </c>
      <c r="BN158" s="38" t="n">
        <v>1099479000</v>
      </c>
    </row>
    <row r="159" s="12" customFormat="true" ht="12.75" hidden="false" customHeight="false" outlineLevel="0" collapsed="false">
      <c r="A159" s="0"/>
      <c r="B159" s="31" t="n">
        <v>154</v>
      </c>
      <c r="C159" s="32" t="n">
        <v>1764</v>
      </c>
      <c r="D159" s="33" t="s">
        <v>1088</v>
      </c>
      <c r="E159" s="33" t="s">
        <v>1089</v>
      </c>
      <c r="F159" s="33" t="s">
        <v>1090</v>
      </c>
      <c r="G159" s="33" t="s">
        <v>121</v>
      </c>
      <c r="H159" s="33" t="s">
        <v>122</v>
      </c>
      <c r="I159" s="33" t="s">
        <v>1091</v>
      </c>
      <c r="J159" s="33" t="s">
        <v>692</v>
      </c>
      <c r="K159" s="33" t="s">
        <v>693</v>
      </c>
      <c r="L159" s="34" t="s">
        <v>1092</v>
      </c>
      <c r="M159" s="32" t="n">
        <v>4444291</v>
      </c>
      <c r="N159" s="32" t="s">
        <v>1093</v>
      </c>
      <c r="O159" s="32" t="n">
        <v>1</v>
      </c>
      <c r="P159" s="35" t="n">
        <v>0</v>
      </c>
      <c r="Q159" s="35" t="n">
        <v>13</v>
      </c>
      <c r="R159" s="36" t="n">
        <v>48173228198.71</v>
      </c>
      <c r="S159" s="36" t="n">
        <v>253397424.68</v>
      </c>
      <c r="T159" s="36" t="n">
        <v>18228247021.64</v>
      </c>
      <c r="U159" s="36" t="s">
        <v>128</v>
      </c>
      <c r="V159" s="37" t="n">
        <v>23432512271.41</v>
      </c>
      <c r="W159" s="36" t="n">
        <v>246925339</v>
      </c>
      <c r="X159" s="37" t="n">
        <v>2282453381.36</v>
      </c>
      <c r="Y159" s="37" t="n">
        <v>123194900</v>
      </c>
      <c r="Z159" s="37" t="n">
        <v>3606497860.62</v>
      </c>
      <c r="AA159" s="36" t="n">
        <v>20716145064.96</v>
      </c>
      <c r="AB159" s="36" t="n">
        <v>18046801218.3</v>
      </c>
      <c r="AC159" s="36" t="s">
        <v>128</v>
      </c>
      <c r="AD159" s="36" t="s">
        <v>128</v>
      </c>
      <c r="AE159" s="36" t="n">
        <v>964623820</v>
      </c>
      <c r="AF159" s="36" t="n">
        <v>11376752</v>
      </c>
      <c r="AG159" s="36" t="n">
        <v>1307275540.46</v>
      </c>
      <c r="AH159" s="36" t="n">
        <v>238300045.61</v>
      </c>
      <c r="AI159" s="36" t="n">
        <v>147767688.59</v>
      </c>
      <c r="AJ159" s="36" t="n">
        <v>27457083133.75</v>
      </c>
      <c r="AK159" s="36" t="n">
        <v>9530781576</v>
      </c>
      <c r="AL159" s="36" t="n">
        <v>9530781576</v>
      </c>
      <c r="AM159" s="36" t="n">
        <v>2841771233.47</v>
      </c>
      <c r="AN159" s="36" t="n">
        <v>1509193574.15</v>
      </c>
      <c r="AO159" s="36" t="n">
        <v>13233481637.79</v>
      </c>
      <c r="AP159" s="36" t="n">
        <v>81937426.31</v>
      </c>
      <c r="AQ159" s="36" t="n">
        <v>259917686.03</v>
      </c>
      <c r="AR159" s="36" t="n">
        <v>382336480.62</v>
      </c>
      <c r="AS159" s="36" t="n">
        <v>382336480.62</v>
      </c>
      <c r="AT159" s="36" t="s">
        <v>128</v>
      </c>
      <c r="AU159" s="36" t="s">
        <v>128</v>
      </c>
      <c r="AV159" s="36" t="n">
        <v>245799035.66</v>
      </c>
      <c r="AW159" s="36" t="n">
        <v>160852516.12</v>
      </c>
      <c r="AX159" s="36" t="s">
        <v>128</v>
      </c>
      <c r="AY159" s="36" t="n">
        <v>3009093.23</v>
      </c>
      <c r="AZ159" s="36" t="s">
        <v>128</v>
      </c>
      <c r="BA159" s="36" t="s">
        <v>128</v>
      </c>
      <c r="BB159" s="36" t="n">
        <v>81937426.31</v>
      </c>
      <c r="BC159" s="36" t="n">
        <v>136537444.96</v>
      </c>
      <c r="BD159" s="36" t="n">
        <v>136537444.96</v>
      </c>
      <c r="BE159" s="36" t="s">
        <v>128</v>
      </c>
      <c r="BF159" s="36" t="s">
        <v>128</v>
      </c>
      <c r="BG159" s="36" t="n">
        <v>2028837080</v>
      </c>
      <c r="BH159" s="36" t="n">
        <v>1121721967</v>
      </c>
      <c r="BI159" s="36" t="n">
        <v>2028837080</v>
      </c>
      <c r="BJ159" s="36" t="n">
        <v>1121721967</v>
      </c>
      <c r="BK159" s="36" t="n">
        <v>36168653779</v>
      </c>
      <c r="BL159" s="36" t="n">
        <v>10000000</v>
      </c>
      <c r="BM159" s="36" t="n">
        <v>36168653779</v>
      </c>
      <c r="BN159" s="38" t="n">
        <v>10000000</v>
      </c>
    </row>
    <row r="160" s="12" customFormat="true" ht="12.75" hidden="false" customHeight="false" outlineLevel="0" collapsed="false">
      <c r="A160" s="0"/>
      <c r="B160" s="31" t="n">
        <v>155</v>
      </c>
      <c r="C160" s="32" t="n">
        <v>1805</v>
      </c>
      <c r="D160" s="33" t="s">
        <v>1094</v>
      </c>
      <c r="E160" s="33" t="s">
        <v>1095</v>
      </c>
      <c r="F160" s="33" t="s">
        <v>1096</v>
      </c>
      <c r="G160" s="33" t="s">
        <v>158</v>
      </c>
      <c r="H160" s="33" t="s">
        <v>159</v>
      </c>
      <c r="I160" s="33" t="s">
        <v>1097</v>
      </c>
      <c r="J160" s="33" t="s">
        <v>692</v>
      </c>
      <c r="K160" s="33" t="s">
        <v>693</v>
      </c>
      <c r="L160" s="34" t="s">
        <v>1098</v>
      </c>
      <c r="M160" s="32" t="n">
        <v>5122894</v>
      </c>
      <c r="N160" s="32" t="s">
        <v>1099</v>
      </c>
      <c r="O160" s="32" t="n">
        <v>1</v>
      </c>
      <c r="P160" s="35" t="n">
        <v>11212</v>
      </c>
      <c r="Q160" s="35" t="n">
        <v>36</v>
      </c>
      <c r="R160" s="36" t="n">
        <v>19922546854.09</v>
      </c>
      <c r="S160" s="36" t="n">
        <v>766079460.46</v>
      </c>
      <c r="T160" s="36" t="n">
        <v>974027344.45</v>
      </c>
      <c r="U160" s="36" t="s">
        <v>128</v>
      </c>
      <c r="V160" s="37" t="n">
        <v>17247486918</v>
      </c>
      <c r="W160" s="36" t="n">
        <v>384039178.84</v>
      </c>
      <c r="X160" s="37" t="n">
        <v>135728859.7</v>
      </c>
      <c r="Y160" s="37" t="n">
        <v>105743000.03</v>
      </c>
      <c r="Z160" s="37" t="n">
        <v>309442092.61</v>
      </c>
      <c r="AA160" s="36" t="n">
        <v>13094260495.02</v>
      </c>
      <c r="AB160" s="36" t="n">
        <v>11017498389.9</v>
      </c>
      <c r="AC160" s="36" t="s">
        <v>128</v>
      </c>
      <c r="AD160" s="36" t="n">
        <v>1499434030</v>
      </c>
      <c r="AE160" s="36" t="n">
        <v>299385780.48</v>
      </c>
      <c r="AF160" s="36" t="n">
        <v>149755.34</v>
      </c>
      <c r="AG160" s="36" t="n">
        <v>165156629</v>
      </c>
      <c r="AH160" s="36" t="n">
        <v>100541806.15</v>
      </c>
      <c r="AI160" s="36" t="n">
        <v>12094104.15</v>
      </c>
      <c r="AJ160" s="36" t="n">
        <v>6828286359.07</v>
      </c>
      <c r="AK160" s="36" t="n">
        <v>5414194585.67</v>
      </c>
      <c r="AL160" s="36" t="n">
        <v>5414194585.67</v>
      </c>
      <c r="AM160" s="36" t="n">
        <v>246921470.37</v>
      </c>
      <c r="AN160" s="36" t="n">
        <v>125801038.88</v>
      </c>
      <c r="AO160" s="36" t="n">
        <v>275897802.61</v>
      </c>
      <c r="AP160" s="36" t="n">
        <v>94086178.65</v>
      </c>
      <c r="AQ160" s="36" t="n">
        <v>671385282.89</v>
      </c>
      <c r="AR160" s="36" t="n">
        <v>347698950.97</v>
      </c>
      <c r="AS160" s="36" t="n">
        <v>347589713.02</v>
      </c>
      <c r="AT160" s="36" t="n">
        <v>109237.95</v>
      </c>
      <c r="AU160" s="36" t="s">
        <v>128</v>
      </c>
      <c r="AV160" s="36" t="n">
        <v>303689883.26</v>
      </c>
      <c r="AW160" s="36" t="n">
        <v>201610926.33</v>
      </c>
      <c r="AX160" s="36" t="s">
        <v>128</v>
      </c>
      <c r="AY160" s="36" t="n">
        <v>7992778.28</v>
      </c>
      <c r="AZ160" s="36" t="s">
        <v>128</v>
      </c>
      <c r="BA160" s="36" t="s">
        <v>128</v>
      </c>
      <c r="BB160" s="36" t="n">
        <v>94086178.65</v>
      </c>
      <c r="BC160" s="36" t="n">
        <v>44009067.71</v>
      </c>
      <c r="BD160" s="36" t="n">
        <v>44009067.71</v>
      </c>
      <c r="BE160" s="36" t="s">
        <v>128</v>
      </c>
      <c r="BF160" s="36" t="s">
        <v>128</v>
      </c>
      <c r="BG160" s="36" t="n">
        <v>103845519</v>
      </c>
      <c r="BH160" s="36" t="n">
        <v>2109226734.76</v>
      </c>
      <c r="BI160" s="36" t="n">
        <v>103845519.1</v>
      </c>
      <c r="BJ160" s="36" t="n">
        <v>2109226734.66</v>
      </c>
      <c r="BK160" s="36" t="n">
        <v>17842715213</v>
      </c>
      <c r="BL160" s="36" t="n">
        <v>273447464</v>
      </c>
      <c r="BM160" s="36" t="n">
        <v>17842715213</v>
      </c>
      <c r="BN160" s="38" t="n">
        <v>273447464</v>
      </c>
    </row>
    <row r="161" s="12" customFormat="true" ht="12.75" hidden="false" customHeight="false" outlineLevel="0" collapsed="false">
      <c r="A161" s="0"/>
      <c r="B161" s="31" t="n">
        <v>156</v>
      </c>
      <c r="C161" s="32" t="n">
        <v>1811</v>
      </c>
      <c r="D161" s="33" t="s">
        <v>1100</v>
      </c>
      <c r="E161" s="33" t="s">
        <v>1101</v>
      </c>
      <c r="F161" s="33" t="s">
        <v>128</v>
      </c>
      <c r="G161" s="33" t="s">
        <v>158</v>
      </c>
      <c r="H161" s="33" t="s">
        <v>159</v>
      </c>
      <c r="I161" s="33" t="s">
        <v>1102</v>
      </c>
      <c r="J161" s="33" t="s">
        <v>692</v>
      </c>
      <c r="K161" s="33" t="s">
        <v>693</v>
      </c>
      <c r="L161" s="34" t="s">
        <v>1103</v>
      </c>
      <c r="M161" s="32" t="n">
        <v>4484308</v>
      </c>
      <c r="N161" s="32" t="s">
        <v>1104</v>
      </c>
      <c r="O161" s="32" t="n">
        <v>1</v>
      </c>
      <c r="P161" s="35" t="n">
        <v>0</v>
      </c>
      <c r="Q161" s="35" t="n">
        <v>23</v>
      </c>
      <c r="R161" s="36" t="n">
        <v>15470459557</v>
      </c>
      <c r="S161" s="36" t="n">
        <v>71691100</v>
      </c>
      <c r="T161" s="36" t="n">
        <v>1788936609</v>
      </c>
      <c r="U161" s="36" t="s">
        <v>128</v>
      </c>
      <c r="V161" s="37" t="n">
        <v>11947562802</v>
      </c>
      <c r="W161" s="36" t="n">
        <v>279433996</v>
      </c>
      <c r="X161" s="37" t="n">
        <v>1131071908</v>
      </c>
      <c r="Y161" s="37" t="n">
        <v>180414615</v>
      </c>
      <c r="Z161" s="37" t="n">
        <v>71348527</v>
      </c>
      <c r="AA161" s="36" t="n">
        <v>9682819321</v>
      </c>
      <c r="AB161" s="36" t="n">
        <v>7738959582</v>
      </c>
      <c r="AC161" s="36" t="s">
        <v>128</v>
      </c>
      <c r="AD161" s="36" t="n">
        <v>1744881</v>
      </c>
      <c r="AE161" s="36" t="n">
        <v>883969741</v>
      </c>
      <c r="AF161" s="36" t="n">
        <v>183967174</v>
      </c>
      <c r="AG161" s="36" t="n">
        <v>596268023</v>
      </c>
      <c r="AH161" s="36" t="n">
        <v>163049266</v>
      </c>
      <c r="AI161" s="36" t="n">
        <v>114860654</v>
      </c>
      <c r="AJ161" s="36" t="n">
        <v>5787640236</v>
      </c>
      <c r="AK161" s="36" t="n">
        <v>4363947166</v>
      </c>
      <c r="AL161" s="36" t="n">
        <v>4363947166</v>
      </c>
      <c r="AM161" s="36" t="n">
        <v>716600645</v>
      </c>
      <c r="AN161" s="36" t="n">
        <v>275142257</v>
      </c>
      <c r="AO161" s="36" t="n">
        <v>5336358</v>
      </c>
      <c r="AP161" s="36" t="n">
        <v>28183635</v>
      </c>
      <c r="AQ161" s="36" t="n">
        <v>398430175</v>
      </c>
      <c r="AR161" s="36" t="n">
        <v>207373982</v>
      </c>
      <c r="AS161" s="36" t="n">
        <v>176698409</v>
      </c>
      <c r="AT161" s="36" t="n">
        <v>30675573</v>
      </c>
      <c r="AU161" s="36" t="s">
        <v>128</v>
      </c>
      <c r="AV161" s="36" t="n">
        <v>171152011</v>
      </c>
      <c r="AW161" s="36" t="n">
        <v>138005773</v>
      </c>
      <c r="AX161" s="36" t="s">
        <v>128</v>
      </c>
      <c r="AY161" s="36" t="n">
        <v>4962603</v>
      </c>
      <c r="AZ161" s="36" t="s">
        <v>128</v>
      </c>
      <c r="BA161" s="36" t="s">
        <v>128</v>
      </c>
      <c r="BB161" s="36" t="n">
        <v>28183635</v>
      </c>
      <c r="BC161" s="36" t="n">
        <v>36221971</v>
      </c>
      <c r="BD161" s="36" t="n">
        <v>36221971</v>
      </c>
      <c r="BE161" s="36" t="s">
        <v>128</v>
      </c>
      <c r="BF161" s="36" t="s">
        <v>128</v>
      </c>
      <c r="BG161" s="36" t="n">
        <v>16864860</v>
      </c>
      <c r="BH161" s="36" t="n">
        <v>400510244</v>
      </c>
      <c r="BI161" s="36" t="n">
        <v>16864860</v>
      </c>
      <c r="BJ161" s="36" t="n">
        <v>400510244</v>
      </c>
      <c r="BK161" s="36" t="n">
        <v>12298338236</v>
      </c>
      <c r="BL161" s="36" t="s">
        <v>128</v>
      </c>
      <c r="BM161" s="36" t="n">
        <v>12298338236</v>
      </c>
      <c r="BN161" s="38" t="s">
        <v>128</v>
      </c>
    </row>
    <row r="162" s="12" customFormat="true" ht="12.75" hidden="false" customHeight="false" outlineLevel="0" collapsed="false">
      <c r="A162" s="0"/>
      <c r="B162" s="31" t="n">
        <v>157</v>
      </c>
      <c r="C162" s="32" t="n">
        <v>1813</v>
      </c>
      <c r="D162" s="33" t="s">
        <v>1105</v>
      </c>
      <c r="E162" s="33" t="s">
        <v>1106</v>
      </c>
      <c r="F162" s="33" t="s">
        <v>1107</v>
      </c>
      <c r="G162" s="33" t="s">
        <v>172</v>
      </c>
      <c r="H162" s="33" t="s">
        <v>159</v>
      </c>
      <c r="I162" s="33" t="s">
        <v>1108</v>
      </c>
      <c r="J162" s="33" t="s">
        <v>692</v>
      </c>
      <c r="K162" s="33" t="s">
        <v>693</v>
      </c>
      <c r="L162" s="34" t="s">
        <v>1109</v>
      </c>
      <c r="M162" s="32" t="n">
        <v>4440166</v>
      </c>
      <c r="N162" s="32" t="s">
        <v>1110</v>
      </c>
      <c r="O162" s="32" t="n">
        <v>1</v>
      </c>
      <c r="P162" s="35" t="n">
        <v>0</v>
      </c>
      <c r="Q162" s="35" t="n">
        <v>14</v>
      </c>
      <c r="R162" s="36" t="n">
        <v>11835509299.63</v>
      </c>
      <c r="S162" s="36" t="n">
        <v>266381943.46</v>
      </c>
      <c r="T162" s="36" t="n">
        <v>1509328275.52</v>
      </c>
      <c r="U162" s="36" t="n">
        <v>158127813.45</v>
      </c>
      <c r="V162" s="37" t="n">
        <v>8652294603.78</v>
      </c>
      <c r="W162" s="36" t="n">
        <v>285559980.56</v>
      </c>
      <c r="X162" s="37" t="n">
        <v>380702628.18</v>
      </c>
      <c r="Y162" s="37" t="n">
        <v>194913283</v>
      </c>
      <c r="Z162" s="37" t="n">
        <v>388200771.68</v>
      </c>
      <c r="AA162" s="36" t="n">
        <v>8346604682.21</v>
      </c>
      <c r="AB162" s="36" t="n">
        <v>6366509752.31</v>
      </c>
      <c r="AC162" s="36" t="s">
        <v>128</v>
      </c>
      <c r="AD162" s="36" t="n">
        <v>1566577733</v>
      </c>
      <c r="AE162" s="36" t="n">
        <v>185931951.22</v>
      </c>
      <c r="AF162" s="36" t="n">
        <v>10634788.78</v>
      </c>
      <c r="AG162" s="36" t="n">
        <v>9866415.52</v>
      </c>
      <c r="AH162" s="36" t="n">
        <v>77923255.38</v>
      </c>
      <c r="AI162" s="36" t="n">
        <v>129160786</v>
      </c>
      <c r="AJ162" s="36" t="n">
        <v>3488904617.12</v>
      </c>
      <c r="AK162" s="36" t="n">
        <v>1911082183.55</v>
      </c>
      <c r="AL162" s="36" t="n">
        <v>1911082183.55</v>
      </c>
      <c r="AM162" s="36" t="n">
        <v>372960832.52</v>
      </c>
      <c r="AN162" s="36" t="n">
        <v>249335082.01</v>
      </c>
      <c r="AO162" s="36" t="n">
        <v>339331472.62</v>
      </c>
      <c r="AP162" s="36" t="n">
        <v>47974391.98</v>
      </c>
      <c r="AQ162" s="36" t="n">
        <v>568220654.44</v>
      </c>
      <c r="AR162" s="36" t="n">
        <v>188013149.17</v>
      </c>
      <c r="AS162" s="36" t="n">
        <v>185463286.35</v>
      </c>
      <c r="AT162" s="36" t="n">
        <v>2549862.82</v>
      </c>
      <c r="AU162" s="36" t="s">
        <v>128</v>
      </c>
      <c r="AV162" s="36" t="n">
        <v>117516273.17</v>
      </c>
      <c r="AW162" s="36" t="n">
        <v>59893648</v>
      </c>
      <c r="AX162" s="36" t="n">
        <v>6350755</v>
      </c>
      <c r="AY162" s="36" t="n">
        <v>3297478.19</v>
      </c>
      <c r="AZ162" s="36" t="s">
        <v>128</v>
      </c>
      <c r="BA162" s="36" t="s">
        <v>128</v>
      </c>
      <c r="BB162" s="36" t="n">
        <v>47974391.98</v>
      </c>
      <c r="BC162" s="36" t="n">
        <v>70496876</v>
      </c>
      <c r="BD162" s="36" t="n">
        <v>70496876</v>
      </c>
      <c r="BE162" s="36" t="s">
        <v>128</v>
      </c>
      <c r="BF162" s="36" t="s">
        <v>128</v>
      </c>
      <c r="BG162" s="36" t="s">
        <v>128</v>
      </c>
      <c r="BH162" s="36" t="n">
        <v>396131965.87</v>
      </c>
      <c r="BI162" s="36" t="s">
        <v>128</v>
      </c>
      <c r="BJ162" s="36" t="n">
        <v>396131965.87</v>
      </c>
      <c r="BK162" s="36" t="n">
        <v>12050172852.97</v>
      </c>
      <c r="BL162" s="36" t="n">
        <v>1038403312</v>
      </c>
      <c r="BM162" s="36" t="n">
        <v>12050172852.97</v>
      </c>
      <c r="BN162" s="38" t="n">
        <v>1038403312</v>
      </c>
    </row>
    <row r="163" s="12" customFormat="true" ht="12.75" hidden="false" customHeight="false" outlineLevel="0" collapsed="false">
      <c r="A163" s="0"/>
      <c r="B163" s="31" t="n">
        <v>158</v>
      </c>
      <c r="C163" s="32" t="n">
        <v>1818</v>
      </c>
      <c r="D163" s="33" t="s">
        <v>1111</v>
      </c>
      <c r="E163" s="33" t="s">
        <v>1112</v>
      </c>
      <c r="F163" s="33" t="s">
        <v>1113</v>
      </c>
      <c r="G163" s="33" t="s">
        <v>158</v>
      </c>
      <c r="H163" s="33" t="s">
        <v>159</v>
      </c>
      <c r="I163" s="33" t="s">
        <v>1114</v>
      </c>
      <c r="J163" s="33" t="s">
        <v>692</v>
      </c>
      <c r="K163" s="33" t="s">
        <v>693</v>
      </c>
      <c r="L163" s="34" t="s">
        <v>1115</v>
      </c>
      <c r="M163" s="32" t="n">
        <v>4164500</v>
      </c>
      <c r="N163" s="32" t="s">
        <v>1116</v>
      </c>
      <c r="O163" s="32" t="n">
        <v>1</v>
      </c>
      <c r="P163" s="35" t="n">
        <v>1481</v>
      </c>
      <c r="Q163" s="35" t="n">
        <v>10</v>
      </c>
      <c r="R163" s="36" t="n">
        <v>7790410059.33</v>
      </c>
      <c r="S163" s="36" t="n">
        <v>745952772.62</v>
      </c>
      <c r="T163" s="36" t="n">
        <v>247829055.53</v>
      </c>
      <c r="U163" s="36" t="s">
        <v>128</v>
      </c>
      <c r="V163" s="37" t="n">
        <v>5439045597.52</v>
      </c>
      <c r="W163" s="36" t="n">
        <v>699834318.66</v>
      </c>
      <c r="X163" s="37" t="n">
        <v>204955167</v>
      </c>
      <c r="Y163" s="37" t="n">
        <v>40225083</v>
      </c>
      <c r="Z163" s="37" t="n">
        <v>412568065</v>
      </c>
      <c r="AA163" s="36" t="n">
        <v>4454706233.04</v>
      </c>
      <c r="AB163" s="36" t="n">
        <v>3579533008.15</v>
      </c>
      <c r="AC163" s="36" t="s">
        <v>128</v>
      </c>
      <c r="AD163" s="36" t="n">
        <v>582675092.24</v>
      </c>
      <c r="AE163" s="36" t="n">
        <v>184759389.97</v>
      </c>
      <c r="AF163" s="36" t="n">
        <v>20718875</v>
      </c>
      <c r="AG163" s="36" t="n">
        <v>413640</v>
      </c>
      <c r="AH163" s="36" t="n">
        <v>85787477.68</v>
      </c>
      <c r="AI163" s="36" t="n">
        <v>818750</v>
      </c>
      <c r="AJ163" s="36" t="n">
        <v>3335703826.29</v>
      </c>
      <c r="AK163" s="36" t="n">
        <v>2208360524.53</v>
      </c>
      <c r="AL163" s="36" t="n">
        <v>2208360524.53</v>
      </c>
      <c r="AM163" s="36" t="n">
        <v>403206118.89</v>
      </c>
      <c r="AN163" s="36" t="n">
        <v>65552306.55</v>
      </c>
      <c r="AO163" s="36" t="n">
        <v>522591163</v>
      </c>
      <c r="AP163" s="36" t="n">
        <v>-17852066.92</v>
      </c>
      <c r="AQ163" s="36" t="n">
        <v>153845780.24</v>
      </c>
      <c r="AR163" s="36" t="n">
        <v>79078789.73</v>
      </c>
      <c r="AS163" s="36" t="n">
        <v>75456926.73</v>
      </c>
      <c r="AT163" s="36" t="n">
        <v>3621863</v>
      </c>
      <c r="AU163" s="36" t="s">
        <v>128</v>
      </c>
      <c r="AV163" s="36" t="n">
        <v>41205246.44</v>
      </c>
      <c r="AW163" s="36" t="n">
        <v>58156914</v>
      </c>
      <c r="AX163" s="36" t="s">
        <v>128</v>
      </c>
      <c r="AY163" s="36" t="n">
        <v>900399.36</v>
      </c>
      <c r="AZ163" s="36" t="s">
        <v>128</v>
      </c>
      <c r="BA163" s="36" t="s">
        <v>128</v>
      </c>
      <c r="BB163" s="36" t="n">
        <v>-17852066.92</v>
      </c>
      <c r="BC163" s="36" t="n">
        <v>37873543.29</v>
      </c>
      <c r="BD163" s="36" t="n">
        <v>37873543.29</v>
      </c>
      <c r="BE163" s="36" t="s">
        <v>128</v>
      </c>
      <c r="BF163" s="36" t="s">
        <v>128</v>
      </c>
      <c r="BG163" s="36" t="n">
        <v>1302224687</v>
      </c>
      <c r="BH163" s="36" t="n">
        <v>828785770.95</v>
      </c>
      <c r="BI163" s="36" t="n">
        <v>1302224687</v>
      </c>
      <c r="BJ163" s="36" t="n">
        <v>828785770.95</v>
      </c>
      <c r="BK163" s="36" t="n">
        <v>5860714086.52</v>
      </c>
      <c r="BL163" s="36" t="s">
        <v>128</v>
      </c>
      <c r="BM163" s="36" t="n">
        <v>5860714086.52</v>
      </c>
      <c r="BN163" s="38" t="s">
        <v>128</v>
      </c>
    </row>
    <row r="164" s="12" customFormat="true" ht="12.75" hidden="false" customHeight="false" outlineLevel="0" collapsed="false">
      <c r="A164" s="0"/>
      <c r="B164" s="31" t="n">
        <v>159</v>
      </c>
      <c r="C164" s="32" t="n">
        <v>1824</v>
      </c>
      <c r="D164" s="33" t="s">
        <v>1117</v>
      </c>
      <c r="E164" s="33" t="s">
        <v>1118</v>
      </c>
      <c r="F164" s="33" t="s">
        <v>1119</v>
      </c>
      <c r="G164" s="33" t="s">
        <v>172</v>
      </c>
      <c r="H164" s="33" t="s">
        <v>159</v>
      </c>
      <c r="I164" s="33" t="s">
        <v>1120</v>
      </c>
      <c r="J164" s="33" t="s">
        <v>692</v>
      </c>
      <c r="K164" s="33" t="s">
        <v>1121</v>
      </c>
      <c r="L164" s="34" t="s">
        <v>1122</v>
      </c>
      <c r="M164" s="32" t="n">
        <v>8372378</v>
      </c>
      <c r="N164" s="32" t="s">
        <v>1123</v>
      </c>
      <c r="O164" s="32" t="n">
        <v>1</v>
      </c>
      <c r="P164" s="35" t="n">
        <v>1930</v>
      </c>
      <c r="Q164" s="35" t="n">
        <v>8</v>
      </c>
      <c r="R164" s="36" t="n">
        <v>4875350651.12</v>
      </c>
      <c r="S164" s="36" t="n">
        <v>388133915.56</v>
      </c>
      <c r="T164" s="36" t="n">
        <v>130215610</v>
      </c>
      <c r="U164" s="36" t="s">
        <v>128</v>
      </c>
      <c r="V164" s="37" t="n">
        <v>3619767219</v>
      </c>
      <c r="W164" s="36" t="n">
        <v>74896200.56</v>
      </c>
      <c r="X164" s="37" t="n">
        <v>91951773</v>
      </c>
      <c r="Y164" s="37" t="n">
        <v>27343527</v>
      </c>
      <c r="Z164" s="37" t="n">
        <v>543042406</v>
      </c>
      <c r="AA164" s="36" t="n">
        <v>2267478350.56</v>
      </c>
      <c r="AB164" s="36" t="n">
        <v>2191564827.65</v>
      </c>
      <c r="AC164" s="36" t="s">
        <v>128</v>
      </c>
      <c r="AD164" s="36" t="s">
        <v>128</v>
      </c>
      <c r="AE164" s="36" t="n">
        <v>50268324.55</v>
      </c>
      <c r="AF164" s="36" t="n">
        <v>1272914.81</v>
      </c>
      <c r="AG164" s="36" t="n">
        <v>12549998.55</v>
      </c>
      <c r="AH164" s="36" t="n">
        <v>9996982</v>
      </c>
      <c r="AI164" s="36" t="n">
        <v>1825303</v>
      </c>
      <c r="AJ164" s="36" t="n">
        <v>2607872300.56</v>
      </c>
      <c r="AK164" s="36" t="n">
        <v>1559329182.87</v>
      </c>
      <c r="AL164" s="36" t="n">
        <v>1559329182.87</v>
      </c>
      <c r="AM164" s="36" t="n">
        <v>288669635.27</v>
      </c>
      <c r="AN164" s="36" t="s">
        <v>128</v>
      </c>
      <c r="AO164" s="36" t="n">
        <v>528018386</v>
      </c>
      <c r="AP164" s="36" t="n">
        <v>29610773.73</v>
      </c>
      <c r="AQ164" s="36" t="n">
        <v>202244322.69</v>
      </c>
      <c r="AR164" s="36" t="n">
        <v>71527188.07</v>
      </c>
      <c r="AS164" s="36" t="n">
        <v>71527188.07</v>
      </c>
      <c r="AT164" s="36" t="s">
        <v>128</v>
      </c>
      <c r="AU164" s="36" t="s">
        <v>128</v>
      </c>
      <c r="AV164" s="36" t="n">
        <v>62157251.07</v>
      </c>
      <c r="AW164" s="36" t="n">
        <v>32546477.34</v>
      </c>
      <c r="AX164" s="36" t="s">
        <v>128</v>
      </c>
      <c r="AY164" s="36" t="s">
        <v>128</v>
      </c>
      <c r="AZ164" s="36" t="s">
        <v>128</v>
      </c>
      <c r="BA164" s="36" t="s">
        <v>128</v>
      </c>
      <c r="BB164" s="36" t="n">
        <v>29610773.73</v>
      </c>
      <c r="BC164" s="36" t="n">
        <v>9369937</v>
      </c>
      <c r="BD164" s="36" t="n">
        <v>9369937</v>
      </c>
      <c r="BE164" s="36" t="s">
        <v>128</v>
      </c>
      <c r="BF164" s="36" t="s">
        <v>128</v>
      </c>
      <c r="BG164" s="36" t="n">
        <v>4731389</v>
      </c>
      <c r="BH164" s="36" t="n">
        <v>141846302</v>
      </c>
      <c r="BI164" s="36" t="n">
        <v>4731389</v>
      </c>
      <c r="BJ164" s="36" t="n">
        <v>141846302</v>
      </c>
      <c r="BK164" s="36" t="n">
        <v>3819173621</v>
      </c>
      <c r="BL164" s="36" t="n">
        <v>528306000</v>
      </c>
      <c r="BM164" s="36" t="n">
        <v>3819173621</v>
      </c>
      <c r="BN164" s="38" t="n">
        <v>528306000</v>
      </c>
    </row>
    <row r="165" s="12" customFormat="true" ht="12.75" hidden="false" customHeight="false" outlineLevel="0" collapsed="false">
      <c r="A165" s="0"/>
      <c r="B165" s="31" t="n">
        <v>160</v>
      </c>
      <c r="C165" s="32" t="n">
        <v>1827</v>
      </c>
      <c r="D165" s="33" t="s">
        <v>1124</v>
      </c>
      <c r="E165" s="33" t="s">
        <v>1125</v>
      </c>
      <c r="F165" s="33" t="s">
        <v>1126</v>
      </c>
      <c r="G165" s="33" t="s">
        <v>158</v>
      </c>
      <c r="H165" s="33" t="s">
        <v>159</v>
      </c>
      <c r="I165" s="33" t="s">
        <v>1127</v>
      </c>
      <c r="J165" s="33" t="s">
        <v>692</v>
      </c>
      <c r="K165" s="33" t="s">
        <v>693</v>
      </c>
      <c r="L165" s="34" t="s">
        <v>1128</v>
      </c>
      <c r="M165" s="32" t="n">
        <v>5135427</v>
      </c>
      <c r="N165" s="32" t="s">
        <v>1129</v>
      </c>
      <c r="O165" s="32" t="n">
        <v>1</v>
      </c>
      <c r="P165" s="35" t="n">
        <v>0</v>
      </c>
      <c r="Q165" s="35" t="n">
        <v>22</v>
      </c>
      <c r="R165" s="36" t="n">
        <v>15097312445.03</v>
      </c>
      <c r="S165" s="36" t="n">
        <v>777582923.58</v>
      </c>
      <c r="T165" s="36" t="n">
        <v>961894689.51</v>
      </c>
      <c r="U165" s="36" t="s">
        <v>128</v>
      </c>
      <c r="V165" s="37" t="n">
        <v>12237050615</v>
      </c>
      <c r="W165" s="36" t="n">
        <v>127868290.94</v>
      </c>
      <c r="X165" s="37" t="n">
        <v>619472633</v>
      </c>
      <c r="Y165" s="37" t="n">
        <v>23271152</v>
      </c>
      <c r="Z165" s="37" t="n">
        <v>350172141</v>
      </c>
      <c r="AA165" s="36" t="n">
        <v>10353085194.98</v>
      </c>
      <c r="AB165" s="36" t="n">
        <v>9348075327.29</v>
      </c>
      <c r="AC165" s="36" t="s">
        <v>128</v>
      </c>
      <c r="AD165" s="36" t="n">
        <v>761038967</v>
      </c>
      <c r="AE165" s="36" t="n">
        <v>151828173.96</v>
      </c>
      <c r="AF165" s="36" t="n">
        <v>1382350</v>
      </c>
      <c r="AG165" s="36" t="n">
        <v>535367.73</v>
      </c>
      <c r="AH165" s="36" t="n">
        <v>90225009</v>
      </c>
      <c r="AI165" s="36" t="s">
        <v>128</v>
      </c>
      <c r="AJ165" s="36" t="n">
        <v>4744227250.05</v>
      </c>
      <c r="AK165" s="36" t="n">
        <v>3099966019.6</v>
      </c>
      <c r="AL165" s="36" t="n">
        <v>3099966019.6</v>
      </c>
      <c r="AM165" s="36" t="n">
        <v>483442059.75</v>
      </c>
      <c r="AN165" s="36" t="n">
        <v>151767792.8</v>
      </c>
      <c r="AO165" s="36" t="n">
        <v>330676847</v>
      </c>
      <c r="AP165" s="36" t="n">
        <v>54589929.22</v>
      </c>
      <c r="AQ165" s="36" t="n">
        <v>623784601.68</v>
      </c>
      <c r="AR165" s="36" t="n">
        <v>222558680.26</v>
      </c>
      <c r="AS165" s="36" t="n">
        <v>219569510.26</v>
      </c>
      <c r="AT165" s="36" t="n">
        <v>2989170</v>
      </c>
      <c r="AU165" s="36" t="s">
        <v>128</v>
      </c>
      <c r="AV165" s="36" t="n">
        <v>184431646.26</v>
      </c>
      <c r="AW165" s="36" t="n">
        <v>119357203.7</v>
      </c>
      <c r="AX165" s="36" t="s">
        <v>128</v>
      </c>
      <c r="AY165" s="36" t="n">
        <v>10484513.34</v>
      </c>
      <c r="AZ165" s="36" t="s">
        <v>128</v>
      </c>
      <c r="BA165" s="36" t="s">
        <v>128</v>
      </c>
      <c r="BB165" s="36" t="n">
        <v>54589929.22</v>
      </c>
      <c r="BC165" s="36" t="n">
        <v>38127034</v>
      </c>
      <c r="BD165" s="36" t="n">
        <v>38127034</v>
      </c>
      <c r="BE165" s="36" t="s">
        <v>128</v>
      </c>
      <c r="BF165" s="36" t="s">
        <v>128</v>
      </c>
      <c r="BG165" s="36" t="n">
        <v>1258551907</v>
      </c>
      <c r="BH165" s="36" t="n">
        <v>1331306417.43</v>
      </c>
      <c r="BI165" s="36" t="n">
        <v>1258551907</v>
      </c>
      <c r="BJ165" s="36" t="n">
        <v>1331306417.43</v>
      </c>
      <c r="BK165" s="36" t="n">
        <v>24487064039.2</v>
      </c>
      <c r="BL165" s="36" t="n">
        <v>283350000</v>
      </c>
      <c r="BM165" s="36" t="n">
        <v>24487064039.2</v>
      </c>
      <c r="BN165" s="38" t="n">
        <v>283350000</v>
      </c>
    </row>
    <row r="166" s="12" customFormat="true" ht="12.75" hidden="false" customHeight="false" outlineLevel="0" collapsed="false">
      <c r="A166" s="0"/>
      <c r="B166" s="31" t="n">
        <v>161</v>
      </c>
      <c r="C166" s="32" t="n">
        <v>1851</v>
      </c>
      <c r="D166" s="33" t="s">
        <v>1130</v>
      </c>
      <c r="E166" s="33" t="s">
        <v>1131</v>
      </c>
      <c r="F166" s="33" t="s">
        <v>1132</v>
      </c>
      <c r="G166" s="33" t="s">
        <v>158</v>
      </c>
      <c r="H166" s="33" t="s">
        <v>159</v>
      </c>
      <c r="I166" s="33" t="s">
        <v>1133</v>
      </c>
      <c r="J166" s="33" t="s">
        <v>1039</v>
      </c>
      <c r="K166" s="33" t="s">
        <v>1134</v>
      </c>
      <c r="L166" s="34" t="s">
        <v>1135</v>
      </c>
      <c r="M166" s="32" t="n">
        <v>7243311</v>
      </c>
      <c r="N166" s="32" t="s">
        <v>1136</v>
      </c>
      <c r="O166" s="32" t="n">
        <v>1</v>
      </c>
      <c r="P166" s="35" t="n">
        <v>0</v>
      </c>
      <c r="Q166" s="35" t="n">
        <v>9</v>
      </c>
      <c r="R166" s="36" t="n">
        <v>4935574745.25</v>
      </c>
      <c r="S166" s="36" t="n">
        <v>194078212.16</v>
      </c>
      <c r="T166" s="36" t="n">
        <v>223602552</v>
      </c>
      <c r="U166" s="36" t="s">
        <v>128</v>
      </c>
      <c r="V166" s="37" t="n">
        <v>3805208171</v>
      </c>
      <c r="W166" s="36" t="n">
        <v>81489477.38</v>
      </c>
      <c r="X166" s="37" t="n">
        <v>319139710</v>
      </c>
      <c r="Y166" s="37" t="n">
        <v>10094608</v>
      </c>
      <c r="Z166" s="37" t="n">
        <v>301962014.71</v>
      </c>
      <c r="AA166" s="36" t="n">
        <v>3193451816.65</v>
      </c>
      <c r="AB166" s="36" t="n">
        <v>2513276690.38</v>
      </c>
      <c r="AC166" s="36" t="s">
        <v>128</v>
      </c>
      <c r="AD166" s="36" t="n">
        <v>626181369</v>
      </c>
      <c r="AE166" s="36" t="n">
        <v>38206953.27</v>
      </c>
      <c r="AF166" s="36" t="n">
        <v>4810870</v>
      </c>
      <c r="AG166" s="36" t="s">
        <v>128</v>
      </c>
      <c r="AH166" s="36" t="n">
        <v>5184792</v>
      </c>
      <c r="AI166" s="36" t="n">
        <v>5791142</v>
      </c>
      <c r="AJ166" s="36" t="n">
        <v>1742122928.6</v>
      </c>
      <c r="AK166" s="36" t="n">
        <v>870781437.41</v>
      </c>
      <c r="AL166" s="36" t="n">
        <v>870781437.41</v>
      </c>
      <c r="AM166" s="36" t="n">
        <v>418224456.22</v>
      </c>
      <c r="AN166" s="36" t="n">
        <v>66687478.4</v>
      </c>
      <c r="AO166" s="36" t="n">
        <v>270496312.55</v>
      </c>
      <c r="AP166" s="36" t="n">
        <v>12139435.92</v>
      </c>
      <c r="AQ166" s="36" t="n">
        <v>103793808.1</v>
      </c>
      <c r="AR166" s="36" t="n">
        <v>72974222.46</v>
      </c>
      <c r="AS166" s="36" t="n">
        <v>71849442.69</v>
      </c>
      <c r="AT166" s="36" t="n">
        <v>1124779.77</v>
      </c>
      <c r="AU166" s="36" t="s">
        <v>128</v>
      </c>
      <c r="AV166" s="36" t="n">
        <v>54417867.97</v>
      </c>
      <c r="AW166" s="36" t="n">
        <v>39243573.05</v>
      </c>
      <c r="AX166" s="36" t="s">
        <v>128</v>
      </c>
      <c r="AY166" s="36" t="n">
        <v>3034859</v>
      </c>
      <c r="AZ166" s="36" t="s">
        <v>128</v>
      </c>
      <c r="BA166" s="36" t="s">
        <v>128</v>
      </c>
      <c r="BB166" s="36" t="n">
        <v>12139435.92</v>
      </c>
      <c r="BC166" s="36" t="n">
        <v>18556354.49</v>
      </c>
      <c r="BD166" s="36" t="n">
        <v>18556354.49</v>
      </c>
      <c r="BE166" s="36" t="s">
        <v>128</v>
      </c>
      <c r="BF166" s="36" t="s">
        <v>128</v>
      </c>
      <c r="BG166" s="36" t="n">
        <v>305689194</v>
      </c>
      <c r="BH166" s="36" t="n">
        <v>233520440.78</v>
      </c>
      <c r="BI166" s="36" t="n">
        <v>305689194</v>
      </c>
      <c r="BJ166" s="36" t="n">
        <v>233520440.78</v>
      </c>
      <c r="BK166" s="36" t="n">
        <v>3906688507</v>
      </c>
      <c r="BL166" s="36" t="n">
        <v>607091029</v>
      </c>
      <c r="BM166" s="36" t="n">
        <v>3906688507</v>
      </c>
      <c r="BN166" s="38" t="n">
        <v>607091029</v>
      </c>
    </row>
    <row r="167" s="12" customFormat="true" ht="12.75" hidden="false" customHeight="false" outlineLevel="0" collapsed="false">
      <c r="A167" s="0"/>
      <c r="B167" s="31" t="n">
        <v>162</v>
      </c>
      <c r="C167" s="32" t="n">
        <v>1852</v>
      </c>
      <c r="D167" s="33" t="s">
        <v>1137</v>
      </c>
      <c r="E167" s="33" t="s">
        <v>1138</v>
      </c>
      <c r="F167" s="33" t="s">
        <v>1139</v>
      </c>
      <c r="G167" s="33" t="s">
        <v>158</v>
      </c>
      <c r="H167" s="33" t="s">
        <v>159</v>
      </c>
      <c r="I167" s="33" t="s">
        <v>1140</v>
      </c>
      <c r="J167" s="33" t="s">
        <v>1039</v>
      </c>
      <c r="K167" s="33" t="s">
        <v>1141</v>
      </c>
      <c r="L167" s="34" t="s">
        <v>1142</v>
      </c>
      <c r="M167" s="32" t="n">
        <v>7518047</v>
      </c>
      <c r="N167" s="32" t="s">
        <v>1143</v>
      </c>
      <c r="O167" s="32" t="n">
        <v>1</v>
      </c>
      <c r="P167" s="35" t="n">
        <v>0</v>
      </c>
      <c r="Q167" s="35" t="n">
        <v>5</v>
      </c>
      <c r="R167" s="36" t="n">
        <v>2453940817.85</v>
      </c>
      <c r="S167" s="36" t="n">
        <v>178191499.5</v>
      </c>
      <c r="T167" s="36" t="n">
        <v>102359750</v>
      </c>
      <c r="U167" s="36" t="s">
        <v>128</v>
      </c>
      <c r="V167" s="37" t="n">
        <v>1918900489.86</v>
      </c>
      <c r="W167" s="36" t="n">
        <v>76018005</v>
      </c>
      <c r="X167" s="37" t="n">
        <v>61726068.19</v>
      </c>
      <c r="Y167" s="37" t="n">
        <v>17257169</v>
      </c>
      <c r="Z167" s="37" t="n">
        <v>99487836.3</v>
      </c>
      <c r="AA167" s="36" t="n">
        <v>1504152138.41</v>
      </c>
      <c r="AB167" s="36" t="n">
        <v>1190084051.5</v>
      </c>
      <c r="AC167" s="36" t="s">
        <v>128</v>
      </c>
      <c r="AD167" s="36" t="n">
        <v>255113066</v>
      </c>
      <c r="AE167" s="36" t="n">
        <v>12981399.76</v>
      </c>
      <c r="AF167" s="36" t="n">
        <v>2353318</v>
      </c>
      <c r="AG167" s="36" t="n">
        <v>10265987.15</v>
      </c>
      <c r="AH167" s="36" t="n">
        <v>17249732</v>
      </c>
      <c r="AI167" s="36" t="n">
        <v>16104584</v>
      </c>
      <c r="AJ167" s="36" t="n">
        <v>949788679.44</v>
      </c>
      <c r="AK167" s="36" t="n">
        <v>498544868.6</v>
      </c>
      <c r="AL167" s="36" t="n">
        <v>498544868.6</v>
      </c>
      <c r="AM167" s="36" t="n">
        <v>248009164.7</v>
      </c>
      <c r="AN167" s="36" t="n">
        <v>23285426.64</v>
      </c>
      <c r="AO167" s="36" t="n">
        <v>138499178.4</v>
      </c>
      <c r="AP167" s="36" t="n">
        <v>1395899</v>
      </c>
      <c r="AQ167" s="36" t="n">
        <v>40054142.1</v>
      </c>
      <c r="AR167" s="36" t="n">
        <v>34748850</v>
      </c>
      <c r="AS167" s="36" t="n">
        <v>34013608</v>
      </c>
      <c r="AT167" s="36" t="n">
        <v>735242</v>
      </c>
      <c r="AU167" s="36" t="s">
        <v>128</v>
      </c>
      <c r="AV167" s="36" t="n">
        <v>27114157</v>
      </c>
      <c r="AW167" s="36" t="n">
        <v>25718258</v>
      </c>
      <c r="AX167" s="36" t="s">
        <v>128</v>
      </c>
      <c r="AY167" s="36" t="s">
        <v>128</v>
      </c>
      <c r="AZ167" s="36" t="s">
        <v>128</v>
      </c>
      <c r="BA167" s="36" t="s">
        <v>128</v>
      </c>
      <c r="BB167" s="36" t="n">
        <v>1395899</v>
      </c>
      <c r="BC167" s="36" t="n">
        <v>7634693</v>
      </c>
      <c r="BD167" s="36" t="n">
        <v>7634693</v>
      </c>
      <c r="BE167" s="36" t="s">
        <v>128</v>
      </c>
      <c r="BF167" s="36" t="s">
        <v>128</v>
      </c>
      <c r="BG167" s="36" t="n">
        <v>108038121</v>
      </c>
      <c r="BH167" s="36" t="n">
        <v>19776910</v>
      </c>
      <c r="BI167" s="36" t="n">
        <v>108038121</v>
      </c>
      <c r="BJ167" s="36" t="n">
        <v>19776910</v>
      </c>
      <c r="BK167" s="36" t="n">
        <v>2091624717</v>
      </c>
      <c r="BL167" s="36" t="n">
        <v>289306356</v>
      </c>
      <c r="BM167" s="36" t="n">
        <v>2091624717</v>
      </c>
      <c r="BN167" s="38" t="n">
        <v>289306356</v>
      </c>
    </row>
    <row r="168" s="12" customFormat="true" ht="12.75" hidden="false" customHeight="false" outlineLevel="0" collapsed="false">
      <c r="A168" s="0"/>
      <c r="B168" s="31" t="n">
        <v>163</v>
      </c>
      <c r="C168" s="32" t="n">
        <v>1859</v>
      </c>
      <c r="D168" s="33" t="s">
        <v>1144</v>
      </c>
      <c r="E168" s="33" t="s">
        <v>1145</v>
      </c>
      <c r="F168" s="33" t="s">
        <v>1146</v>
      </c>
      <c r="G168" s="33" t="s">
        <v>158</v>
      </c>
      <c r="H168" s="33" t="s">
        <v>159</v>
      </c>
      <c r="I168" s="33" t="s">
        <v>1147</v>
      </c>
      <c r="J168" s="33" t="s">
        <v>1039</v>
      </c>
      <c r="K168" s="33" t="s">
        <v>1040</v>
      </c>
      <c r="L168" s="34" t="s">
        <v>1148</v>
      </c>
      <c r="M168" s="32" t="n">
        <v>7564045</v>
      </c>
      <c r="N168" s="32" t="s">
        <v>1149</v>
      </c>
      <c r="O168" s="32" t="n">
        <v>1</v>
      </c>
      <c r="P168" s="35" t="n">
        <v>0</v>
      </c>
      <c r="Q168" s="35" t="n">
        <v>19</v>
      </c>
      <c r="R168" s="36" t="n">
        <v>21864544728.05</v>
      </c>
      <c r="S168" s="36" t="n">
        <v>1679753311.87</v>
      </c>
      <c r="T168" s="36" t="n">
        <v>1416734629</v>
      </c>
      <c r="U168" s="36" t="s">
        <v>128</v>
      </c>
      <c r="V168" s="37" t="n">
        <v>17591845198</v>
      </c>
      <c r="W168" s="36" t="n">
        <v>278542333.74</v>
      </c>
      <c r="X168" s="37" t="n">
        <v>247710455.76</v>
      </c>
      <c r="Y168" s="37" t="n">
        <v>8800000</v>
      </c>
      <c r="Z168" s="37" t="n">
        <v>641158799.68</v>
      </c>
      <c r="AA168" s="36" t="n">
        <v>15177228236.83</v>
      </c>
      <c r="AB168" s="36" t="n">
        <v>14522063107.39</v>
      </c>
      <c r="AC168" s="36" t="s">
        <v>128</v>
      </c>
      <c r="AD168" s="36" t="s">
        <v>128</v>
      </c>
      <c r="AE168" s="36" t="n">
        <v>106887341</v>
      </c>
      <c r="AF168" s="36" t="n">
        <v>53685590</v>
      </c>
      <c r="AG168" s="36" t="s">
        <v>128</v>
      </c>
      <c r="AH168" s="36" t="n">
        <v>466758692.44</v>
      </c>
      <c r="AI168" s="36" t="n">
        <v>27833506</v>
      </c>
      <c r="AJ168" s="36" t="n">
        <v>6687316491.22</v>
      </c>
      <c r="AK168" s="36" t="n">
        <v>3369531643.28</v>
      </c>
      <c r="AL168" s="36" t="n">
        <v>3369531643.28</v>
      </c>
      <c r="AM168" s="36" t="n">
        <v>2518372013.73</v>
      </c>
      <c r="AN168" s="36" t="n">
        <v>13260314.37</v>
      </c>
      <c r="AO168" s="36" t="n">
        <v>410966148</v>
      </c>
      <c r="AP168" s="36" t="n">
        <v>24070055.93</v>
      </c>
      <c r="AQ168" s="36" t="n">
        <v>351116315.91</v>
      </c>
      <c r="AR168" s="36" t="n">
        <v>283481003</v>
      </c>
      <c r="AS168" s="36" t="n">
        <v>276706000</v>
      </c>
      <c r="AT168" s="36" t="n">
        <v>6775003</v>
      </c>
      <c r="AU168" s="36" t="s">
        <v>128</v>
      </c>
      <c r="AV168" s="36" t="n">
        <v>203483297</v>
      </c>
      <c r="AW168" s="36" t="n">
        <v>101784541.07</v>
      </c>
      <c r="AX168" s="36" t="s">
        <v>128</v>
      </c>
      <c r="AY168" s="36" t="n">
        <v>77628700</v>
      </c>
      <c r="AZ168" s="36" t="s">
        <v>128</v>
      </c>
      <c r="BA168" s="36" t="s">
        <v>128</v>
      </c>
      <c r="BB168" s="36" t="n">
        <v>24070055.93</v>
      </c>
      <c r="BC168" s="36" t="n">
        <v>79997706</v>
      </c>
      <c r="BD168" s="36" t="n">
        <v>79997706</v>
      </c>
      <c r="BE168" s="36" t="s">
        <v>128</v>
      </c>
      <c r="BF168" s="36" t="s">
        <v>128</v>
      </c>
      <c r="BG168" s="36" t="n">
        <v>1820839644</v>
      </c>
      <c r="BH168" s="36" t="n">
        <v>3652834022</v>
      </c>
      <c r="BI168" s="36" t="n">
        <v>1820839644</v>
      </c>
      <c r="BJ168" s="36" t="n">
        <v>3652834022</v>
      </c>
      <c r="BK168" s="36" t="n">
        <v>26075941277</v>
      </c>
      <c r="BL168" s="36" t="n">
        <v>1418803543</v>
      </c>
      <c r="BM168" s="36" t="n">
        <v>26075930277</v>
      </c>
      <c r="BN168" s="38" t="n">
        <v>1418814543</v>
      </c>
    </row>
    <row r="169" s="12" customFormat="true" ht="12.75" hidden="false" customHeight="false" outlineLevel="0" collapsed="false">
      <c r="A169" s="0"/>
      <c r="B169" s="31" t="n">
        <v>164</v>
      </c>
      <c r="C169" s="32" t="n">
        <v>1883</v>
      </c>
      <c r="D169" s="33" t="s">
        <v>1150</v>
      </c>
      <c r="E169" s="33" t="s">
        <v>1151</v>
      </c>
      <c r="F169" s="33" t="s">
        <v>1152</v>
      </c>
      <c r="G169" s="33" t="s">
        <v>121</v>
      </c>
      <c r="H169" s="33" t="s">
        <v>122</v>
      </c>
      <c r="I169" s="33" t="s">
        <v>1153</v>
      </c>
      <c r="J169" s="33" t="s">
        <v>1154</v>
      </c>
      <c r="K169" s="33" t="s">
        <v>745</v>
      </c>
      <c r="L169" s="34" t="s">
        <v>1155</v>
      </c>
      <c r="M169" s="32" t="n">
        <v>6500285</v>
      </c>
      <c r="N169" s="32" t="s">
        <v>1156</v>
      </c>
      <c r="O169" s="32" t="n">
        <v>1</v>
      </c>
      <c r="P169" s="35" t="n">
        <v>2080</v>
      </c>
      <c r="Q169" s="35" t="n">
        <v>20</v>
      </c>
      <c r="R169" s="36" t="n">
        <v>23666682662.51</v>
      </c>
      <c r="S169" s="36" t="n">
        <v>892036191</v>
      </c>
      <c r="T169" s="36" t="n">
        <v>360413466.97</v>
      </c>
      <c r="U169" s="36" t="s">
        <v>128</v>
      </c>
      <c r="V169" s="37" t="n">
        <v>20591718451</v>
      </c>
      <c r="W169" s="36" t="n">
        <v>664868726.84</v>
      </c>
      <c r="X169" s="37" t="n">
        <v>202526321.8</v>
      </c>
      <c r="Y169" s="37" t="n">
        <v>61053201</v>
      </c>
      <c r="Z169" s="37" t="n">
        <v>894066303.9</v>
      </c>
      <c r="AA169" s="36" t="n">
        <v>17735928902.11</v>
      </c>
      <c r="AB169" s="36" t="n">
        <v>9163817232</v>
      </c>
      <c r="AC169" s="36" t="s">
        <v>128</v>
      </c>
      <c r="AD169" s="36" t="n">
        <v>7953848381.21</v>
      </c>
      <c r="AE169" s="36" t="n">
        <v>266561299.49</v>
      </c>
      <c r="AF169" s="36" t="n">
        <v>276317</v>
      </c>
      <c r="AG169" s="36" t="n">
        <v>93078579.41</v>
      </c>
      <c r="AH169" s="36" t="n">
        <v>209792631</v>
      </c>
      <c r="AI169" s="36" t="n">
        <v>48554462</v>
      </c>
      <c r="AJ169" s="36" t="n">
        <v>5930753760.4</v>
      </c>
      <c r="AK169" s="36" t="n">
        <v>3532015600.32</v>
      </c>
      <c r="AL169" s="36" t="n">
        <v>3532015600.32</v>
      </c>
      <c r="AM169" s="36" t="n">
        <v>966224152.66</v>
      </c>
      <c r="AN169" s="36" t="n">
        <v>51428528.87</v>
      </c>
      <c r="AO169" s="36" t="n">
        <v>783186085.82</v>
      </c>
      <c r="AP169" s="36" t="n">
        <v>13149356.74</v>
      </c>
      <c r="AQ169" s="36" t="n">
        <v>584750035.99</v>
      </c>
      <c r="AR169" s="36" t="n">
        <v>267264125.52</v>
      </c>
      <c r="AS169" s="36" t="n">
        <v>264154385.5</v>
      </c>
      <c r="AT169" s="36" t="n">
        <v>3109740.02</v>
      </c>
      <c r="AU169" s="36" t="s">
        <v>128</v>
      </c>
      <c r="AV169" s="36" t="n">
        <v>155459055.97</v>
      </c>
      <c r="AW169" s="36" t="n">
        <v>137104114.23</v>
      </c>
      <c r="AX169" s="36" t="s">
        <v>128</v>
      </c>
      <c r="AY169" s="36" t="n">
        <v>5205585</v>
      </c>
      <c r="AZ169" s="36" t="s">
        <v>128</v>
      </c>
      <c r="BA169" s="36" t="s">
        <v>128</v>
      </c>
      <c r="BB169" s="36" t="n">
        <v>13149356.74</v>
      </c>
      <c r="BC169" s="36" t="n">
        <v>111805069.55</v>
      </c>
      <c r="BD169" s="36" t="n">
        <v>111805069.55</v>
      </c>
      <c r="BE169" s="36" t="s">
        <v>128</v>
      </c>
      <c r="BF169" s="36" t="s">
        <v>128</v>
      </c>
      <c r="BG169" s="36" t="n">
        <v>1212616901</v>
      </c>
      <c r="BH169" s="36" t="n">
        <v>69594471.68</v>
      </c>
      <c r="BI169" s="36" t="n">
        <v>1212616901</v>
      </c>
      <c r="BJ169" s="36" t="n">
        <v>69594471.68</v>
      </c>
      <c r="BK169" s="36" t="n">
        <v>25830216884</v>
      </c>
      <c r="BL169" s="36" t="n">
        <v>805000000</v>
      </c>
      <c r="BM169" s="36" t="n">
        <v>25830216884</v>
      </c>
      <c r="BN169" s="38" t="n">
        <v>805000000</v>
      </c>
    </row>
    <row r="170" s="12" customFormat="true" ht="12.75" hidden="false" customHeight="false" outlineLevel="0" collapsed="false">
      <c r="A170" s="0"/>
      <c r="B170" s="31" t="n">
        <v>165</v>
      </c>
      <c r="C170" s="32" t="n">
        <v>1889</v>
      </c>
      <c r="D170" s="33" t="s">
        <v>1157</v>
      </c>
      <c r="E170" s="33" t="s">
        <v>1158</v>
      </c>
      <c r="F170" s="33" t="s">
        <v>1159</v>
      </c>
      <c r="G170" s="33" t="s">
        <v>158</v>
      </c>
      <c r="H170" s="33" t="s">
        <v>159</v>
      </c>
      <c r="I170" s="33" t="s">
        <v>1160</v>
      </c>
      <c r="J170" s="33" t="s">
        <v>1154</v>
      </c>
      <c r="K170" s="33" t="s">
        <v>1161</v>
      </c>
      <c r="L170" s="34" t="s">
        <v>1162</v>
      </c>
      <c r="M170" s="32" t="n">
        <v>6705588</v>
      </c>
      <c r="N170" s="32" t="s">
        <v>1163</v>
      </c>
      <c r="O170" s="32" t="n">
        <v>1</v>
      </c>
      <c r="P170" s="35" t="n">
        <v>0</v>
      </c>
      <c r="Q170" s="35" t="n">
        <v>110</v>
      </c>
      <c r="R170" s="36" t="n">
        <v>63488722148.56</v>
      </c>
      <c r="S170" s="36" t="n">
        <v>1643986887.07</v>
      </c>
      <c r="T170" s="36" t="n">
        <v>3747383536.57</v>
      </c>
      <c r="U170" s="36" t="s">
        <v>128</v>
      </c>
      <c r="V170" s="37" t="n">
        <v>52576415927.91</v>
      </c>
      <c r="W170" s="36" t="n">
        <v>784298097.27</v>
      </c>
      <c r="X170" s="37" t="n">
        <v>1423729114.95</v>
      </c>
      <c r="Y170" s="37" t="n">
        <v>293948297.98</v>
      </c>
      <c r="Z170" s="37" t="n">
        <v>3018960286.81</v>
      </c>
      <c r="AA170" s="36" t="n">
        <v>46943976796.04</v>
      </c>
      <c r="AB170" s="36" t="n">
        <v>32917632685.16</v>
      </c>
      <c r="AC170" s="36" t="s">
        <v>128</v>
      </c>
      <c r="AD170" s="36" t="n">
        <v>12788007982.35</v>
      </c>
      <c r="AE170" s="36" t="n">
        <v>855606342.08</v>
      </c>
      <c r="AF170" s="36" t="n">
        <v>47862191.9</v>
      </c>
      <c r="AG170" s="36" t="s">
        <v>128</v>
      </c>
      <c r="AH170" s="36" t="n">
        <v>259100356.59</v>
      </c>
      <c r="AI170" s="36" t="n">
        <v>75767237.96</v>
      </c>
      <c r="AJ170" s="36" t="n">
        <v>16544745352.52</v>
      </c>
      <c r="AK170" s="36" t="n">
        <v>9469801495.22</v>
      </c>
      <c r="AL170" s="36" t="n">
        <v>9469801495.22</v>
      </c>
      <c r="AM170" s="36" t="n">
        <v>2889877500.8</v>
      </c>
      <c r="AN170" s="36" t="n">
        <v>18543684.1</v>
      </c>
      <c r="AO170" s="36" t="n">
        <v>3326772069.89</v>
      </c>
      <c r="AP170" s="36" t="n">
        <v>89200000.21</v>
      </c>
      <c r="AQ170" s="36" t="n">
        <v>750550602.3</v>
      </c>
      <c r="AR170" s="36" t="n">
        <v>920962269.73</v>
      </c>
      <c r="AS170" s="36" t="n">
        <v>895546121.07</v>
      </c>
      <c r="AT170" s="36" t="n">
        <v>25416148.66</v>
      </c>
      <c r="AU170" s="36" t="s">
        <v>128</v>
      </c>
      <c r="AV170" s="36" t="n">
        <v>702030070.41</v>
      </c>
      <c r="AW170" s="36" t="n">
        <v>502653750.59</v>
      </c>
      <c r="AX170" s="36" t="s">
        <v>128</v>
      </c>
      <c r="AY170" s="36" t="n">
        <v>110176319.61</v>
      </c>
      <c r="AZ170" s="36" t="s">
        <v>128</v>
      </c>
      <c r="BA170" s="36" t="s">
        <v>128</v>
      </c>
      <c r="BB170" s="36" t="n">
        <v>89200000.21</v>
      </c>
      <c r="BC170" s="36" t="n">
        <v>218932199.32</v>
      </c>
      <c r="BD170" s="36" t="n">
        <v>218932199.32</v>
      </c>
      <c r="BE170" s="36" t="s">
        <v>128</v>
      </c>
      <c r="BF170" s="36" t="s">
        <v>128</v>
      </c>
      <c r="BG170" s="36" t="n">
        <v>9051953435</v>
      </c>
      <c r="BH170" s="36" t="n">
        <v>7684177643.86</v>
      </c>
      <c r="BI170" s="36" t="n">
        <v>9051953435</v>
      </c>
      <c r="BJ170" s="36" t="n">
        <v>7684177643.86</v>
      </c>
      <c r="BK170" s="36" t="n">
        <v>75052511676</v>
      </c>
      <c r="BL170" s="36" t="n">
        <v>4244447496.78</v>
      </c>
      <c r="BM170" s="36" t="n">
        <v>75052511676</v>
      </c>
      <c r="BN170" s="38" t="n">
        <v>4244447496.78</v>
      </c>
    </row>
    <row r="171" s="12" customFormat="true" ht="12.75" hidden="false" customHeight="false" outlineLevel="0" collapsed="false">
      <c r="A171" s="0"/>
      <c r="B171" s="31" t="n">
        <v>166</v>
      </c>
      <c r="C171" s="32" t="n">
        <v>1894</v>
      </c>
      <c r="D171" s="33" t="s">
        <v>1164</v>
      </c>
      <c r="E171" s="33" t="s">
        <v>1165</v>
      </c>
      <c r="F171" s="33" t="s">
        <v>1166</v>
      </c>
      <c r="G171" s="33" t="s">
        <v>158</v>
      </c>
      <c r="H171" s="33" t="s">
        <v>159</v>
      </c>
      <c r="I171" s="33" t="s">
        <v>1167</v>
      </c>
      <c r="J171" s="33" t="s">
        <v>1154</v>
      </c>
      <c r="K171" s="33" t="s">
        <v>1161</v>
      </c>
      <c r="L171" s="34" t="s">
        <v>1168</v>
      </c>
      <c r="M171" s="32" t="n">
        <v>6628885</v>
      </c>
      <c r="N171" s="32" t="s">
        <v>1169</v>
      </c>
      <c r="O171" s="32" t="n">
        <v>1</v>
      </c>
      <c r="P171" s="35" t="n">
        <v>0</v>
      </c>
      <c r="Q171" s="35" t="n">
        <v>11</v>
      </c>
      <c r="R171" s="36" t="n">
        <v>9135456815.76</v>
      </c>
      <c r="S171" s="36" t="n">
        <v>603515916.51</v>
      </c>
      <c r="T171" s="36" t="n">
        <v>332183363</v>
      </c>
      <c r="U171" s="36" t="s">
        <v>128</v>
      </c>
      <c r="V171" s="37" t="n">
        <v>7608965202.07</v>
      </c>
      <c r="W171" s="36" t="n">
        <v>86998419</v>
      </c>
      <c r="X171" s="37" t="n">
        <v>271676265.17</v>
      </c>
      <c r="Y171" s="37" t="s">
        <v>128</v>
      </c>
      <c r="Z171" s="37" t="n">
        <v>232117650.01</v>
      </c>
      <c r="AA171" s="36" t="n">
        <v>2958434659.73</v>
      </c>
      <c r="AB171" s="36" t="n">
        <v>2687254280</v>
      </c>
      <c r="AC171" s="36" t="s">
        <v>128</v>
      </c>
      <c r="AD171" s="36" t="s">
        <v>128</v>
      </c>
      <c r="AE171" s="36" t="n">
        <v>98369072.09</v>
      </c>
      <c r="AF171" s="36" t="n">
        <v>14133765</v>
      </c>
      <c r="AG171" s="36" t="n">
        <v>116557231.64</v>
      </c>
      <c r="AH171" s="36" t="n">
        <v>36016579</v>
      </c>
      <c r="AI171" s="36" t="n">
        <v>6103732</v>
      </c>
      <c r="AJ171" s="36" t="n">
        <v>6177022156.03</v>
      </c>
      <c r="AK171" s="36" t="n">
        <v>3632915157</v>
      </c>
      <c r="AL171" s="36" t="n">
        <v>3632915157</v>
      </c>
      <c r="AM171" s="36" t="n">
        <v>1627352002.39</v>
      </c>
      <c r="AN171" s="36" t="n">
        <v>14233291.15</v>
      </c>
      <c r="AO171" s="36" t="n">
        <v>163159528.83</v>
      </c>
      <c r="AP171" s="36" t="n">
        <v>69532154.75</v>
      </c>
      <c r="AQ171" s="36" t="n">
        <v>669830021.91</v>
      </c>
      <c r="AR171" s="36" t="n">
        <v>146776750.78</v>
      </c>
      <c r="AS171" s="36" t="n">
        <v>138962252.78</v>
      </c>
      <c r="AT171" s="36" t="n">
        <v>7814498</v>
      </c>
      <c r="AU171" s="36" t="s">
        <v>128</v>
      </c>
      <c r="AV171" s="36" t="n">
        <v>139028036.8</v>
      </c>
      <c r="AW171" s="36" t="n">
        <v>65763863.36</v>
      </c>
      <c r="AX171" s="36" t="s">
        <v>128</v>
      </c>
      <c r="AY171" s="36" t="n">
        <v>3566602.69</v>
      </c>
      <c r="AZ171" s="36" t="n">
        <v>165416</v>
      </c>
      <c r="BA171" s="36" t="s">
        <v>128</v>
      </c>
      <c r="BB171" s="36" t="n">
        <v>69532154.75</v>
      </c>
      <c r="BC171" s="36" t="n">
        <v>7748713.98</v>
      </c>
      <c r="BD171" s="36" t="n">
        <v>7748713.98</v>
      </c>
      <c r="BE171" s="36" t="s">
        <v>128</v>
      </c>
      <c r="BF171" s="36" t="s">
        <v>128</v>
      </c>
      <c r="BG171" s="36" t="n">
        <v>23767804</v>
      </c>
      <c r="BH171" s="36" t="n">
        <v>359679731.14</v>
      </c>
      <c r="BI171" s="36" t="n">
        <v>23767804</v>
      </c>
      <c r="BJ171" s="36" t="n">
        <v>359679731.14</v>
      </c>
      <c r="BK171" s="36" t="n">
        <v>8483684820.65</v>
      </c>
      <c r="BL171" s="36" t="n">
        <v>1444000000</v>
      </c>
      <c r="BM171" s="36" t="n">
        <v>8483684820.65</v>
      </c>
      <c r="BN171" s="38" t="n">
        <v>1444000000</v>
      </c>
    </row>
    <row r="172" s="12" customFormat="true" ht="12.75" hidden="false" customHeight="false" outlineLevel="0" collapsed="false">
      <c r="A172" s="0"/>
      <c r="B172" s="31" t="n">
        <v>167</v>
      </c>
      <c r="C172" s="32" t="n">
        <v>1961</v>
      </c>
      <c r="D172" s="33" t="s">
        <v>1170</v>
      </c>
      <c r="E172" s="33" t="s">
        <v>1171</v>
      </c>
      <c r="F172" s="33" t="s">
        <v>1172</v>
      </c>
      <c r="G172" s="33" t="s">
        <v>158</v>
      </c>
      <c r="H172" s="33" t="s">
        <v>159</v>
      </c>
      <c r="I172" s="33" t="s">
        <v>1173</v>
      </c>
      <c r="J172" s="33" t="s">
        <v>604</v>
      </c>
      <c r="K172" s="33" t="s">
        <v>1174</v>
      </c>
      <c r="L172" s="34" t="s">
        <v>1175</v>
      </c>
      <c r="M172" s="32" t="n">
        <v>2293621</v>
      </c>
      <c r="N172" s="32" t="s">
        <v>1176</v>
      </c>
      <c r="O172" s="32" t="n">
        <v>1</v>
      </c>
      <c r="P172" s="35" t="n">
        <v>2386</v>
      </c>
      <c r="Q172" s="35" t="n">
        <v>7</v>
      </c>
      <c r="R172" s="36" t="n">
        <v>5468098115.31</v>
      </c>
      <c r="S172" s="36" t="n">
        <v>114909994.62</v>
      </c>
      <c r="T172" s="36" t="n">
        <v>1074444645.45</v>
      </c>
      <c r="U172" s="36" t="s">
        <v>128</v>
      </c>
      <c r="V172" s="37" t="n">
        <v>3945700421</v>
      </c>
      <c r="W172" s="36" t="n">
        <v>29930962</v>
      </c>
      <c r="X172" s="37" t="n">
        <v>280775132.98</v>
      </c>
      <c r="Y172" s="37" t="n">
        <v>2933010</v>
      </c>
      <c r="Z172" s="37" t="n">
        <v>19403949.26</v>
      </c>
      <c r="AA172" s="36" t="n">
        <v>833829097.52</v>
      </c>
      <c r="AB172" s="36" t="n">
        <v>726198127.85</v>
      </c>
      <c r="AC172" s="36" t="s">
        <v>128</v>
      </c>
      <c r="AD172" s="36" t="s">
        <v>128</v>
      </c>
      <c r="AE172" s="36" t="n">
        <v>20328768</v>
      </c>
      <c r="AF172" s="36" t="n">
        <v>1035400.09</v>
      </c>
      <c r="AG172" s="36" t="n">
        <v>72734823.58</v>
      </c>
      <c r="AH172" s="36" t="n">
        <v>11131634</v>
      </c>
      <c r="AI172" s="36" t="n">
        <v>2400344</v>
      </c>
      <c r="AJ172" s="36" t="n">
        <v>4634269017.79</v>
      </c>
      <c r="AK172" s="36" t="n">
        <v>3450457776.71</v>
      </c>
      <c r="AL172" s="36" t="n">
        <v>3450457776.71</v>
      </c>
      <c r="AM172" s="36" t="n">
        <v>635737016.25</v>
      </c>
      <c r="AN172" s="36" t="n">
        <v>98859108.63</v>
      </c>
      <c r="AO172" s="36" t="n">
        <v>44199530</v>
      </c>
      <c r="AP172" s="36" t="n">
        <v>32128549.91</v>
      </c>
      <c r="AQ172" s="36" t="n">
        <v>372887036.29</v>
      </c>
      <c r="AR172" s="36" t="n">
        <v>69905144.1</v>
      </c>
      <c r="AS172" s="36" t="n">
        <v>68212713.1</v>
      </c>
      <c r="AT172" s="36" t="n">
        <v>1692431</v>
      </c>
      <c r="AU172" s="36" t="s">
        <v>128</v>
      </c>
      <c r="AV172" s="36" t="n">
        <v>69464700.1</v>
      </c>
      <c r="AW172" s="36" t="n">
        <v>37336150.19</v>
      </c>
      <c r="AX172" s="36" t="s">
        <v>128</v>
      </c>
      <c r="AY172" s="36" t="s">
        <v>128</v>
      </c>
      <c r="AZ172" s="36" t="s">
        <v>128</v>
      </c>
      <c r="BA172" s="36" t="s">
        <v>128</v>
      </c>
      <c r="BB172" s="36" t="n">
        <v>32128549.91</v>
      </c>
      <c r="BC172" s="36" t="n">
        <v>440444</v>
      </c>
      <c r="BD172" s="36" t="n">
        <v>440444</v>
      </c>
      <c r="BE172" s="36" t="s">
        <v>128</v>
      </c>
      <c r="BF172" s="36" t="s">
        <v>128</v>
      </c>
      <c r="BG172" s="36" t="n">
        <v>549236</v>
      </c>
      <c r="BH172" s="36" t="n">
        <v>158739802.17</v>
      </c>
      <c r="BI172" s="36" t="n">
        <v>549236</v>
      </c>
      <c r="BJ172" s="36" t="n">
        <v>158739802.17</v>
      </c>
      <c r="BK172" s="36" t="n">
        <v>5744960248</v>
      </c>
      <c r="BL172" s="36" t="n">
        <v>834497665.19</v>
      </c>
      <c r="BM172" s="36" t="n">
        <v>5744960248</v>
      </c>
      <c r="BN172" s="38" t="n">
        <v>834497665.19</v>
      </c>
    </row>
    <row r="173" s="12" customFormat="true" ht="12.75" hidden="false" customHeight="false" outlineLevel="0" collapsed="false">
      <c r="A173" s="0"/>
      <c r="B173" s="31" t="n">
        <v>168</v>
      </c>
      <c r="C173" s="32" t="n">
        <v>1985</v>
      </c>
      <c r="D173" s="33" t="s">
        <v>1177</v>
      </c>
      <c r="E173" s="33" t="s">
        <v>1178</v>
      </c>
      <c r="F173" s="33" t="s">
        <v>1179</v>
      </c>
      <c r="G173" s="33" t="s">
        <v>121</v>
      </c>
      <c r="H173" s="33" t="s">
        <v>122</v>
      </c>
      <c r="I173" s="33" t="s">
        <v>1180</v>
      </c>
      <c r="J173" s="33" t="s">
        <v>604</v>
      </c>
      <c r="K173" s="33" t="s">
        <v>1181</v>
      </c>
      <c r="L173" s="34" t="s">
        <v>1182</v>
      </c>
      <c r="M173" s="32" t="n">
        <v>6513380</v>
      </c>
      <c r="N173" s="32" t="s">
        <v>1183</v>
      </c>
      <c r="O173" s="32" t="n">
        <v>1</v>
      </c>
      <c r="P173" s="35" t="n">
        <v>748</v>
      </c>
      <c r="Q173" s="35" t="n">
        <v>10</v>
      </c>
      <c r="R173" s="36" t="n">
        <v>17548575544.75</v>
      </c>
      <c r="S173" s="36" t="n">
        <v>70620508.08</v>
      </c>
      <c r="T173" s="36" t="n">
        <v>3078718879.99</v>
      </c>
      <c r="U173" s="36" t="n">
        <v>70290060.62</v>
      </c>
      <c r="V173" s="37" t="n">
        <v>13618089200</v>
      </c>
      <c r="W173" s="36" t="n">
        <v>498672281.06</v>
      </c>
      <c r="X173" s="37" t="n">
        <v>99550637</v>
      </c>
      <c r="Y173" s="37" t="n">
        <v>100334327</v>
      </c>
      <c r="Z173" s="37" t="n">
        <v>12299651</v>
      </c>
      <c r="AA173" s="36" t="n">
        <v>13086091124.58</v>
      </c>
      <c r="AB173" s="36" t="n">
        <v>11870508946</v>
      </c>
      <c r="AC173" s="36" t="s">
        <v>128</v>
      </c>
      <c r="AD173" s="36" t="s">
        <v>128</v>
      </c>
      <c r="AE173" s="36" t="n">
        <v>356924041.46</v>
      </c>
      <c r="AF173" s="36" t="s">
        <v>128</v>
      </c>
      <c r="AG173" s="36" t="n">
        <v>233803533</v>
      </c>
      <c r="AH173" s="36" t="n">
        <v>174855305.12</v>
      </c>
      <c r="AI173" s="36" t="n">
        <v>449999299</v>
      </c>
      <c r="AJ173" s="36" t="n">
        <v>4462484420.17</v>
      </c>
      <c r="AK173" s="36" t="n">
        <v>4287275087</v>
      </c>
      <c r="AL173" s="36" t="n">
        <v>4287275087</v>
      </c>
      <c r="AM173" s="36" t="n">
        <v>162699746</v>
      </c>
      <c r="AN173" s="36" t="n">
        <v>6639914</v>
      </c>
      <c r="AO173" s="36" t="s">
        <v>128</v>
      </c>
      <c r="AP173" s="36" t="n">
        <v>1218132.87</v>
      </c>
      <c r="AQ173" s="36" t="n">
        <v>4651540.3</v>
      </c>
      <c r="AR173" s="36" t="n">
        <v>269663801.94</v>
      </c>
      <c r="AS173" s="36" t="n">
        <v>268455648.94</v>
      </c>
      <c r="AT173" s="36" t="n">
        <v>1208153</v>
      </c>
      <c r="AU173" s="36" t="s">
        <v>128</v>
      </c>
      <c r="AV173" s="36" t="n">
        <v>129046771.43</v>
      </c>
      <c r="AW173" s="36" t="n">
        <v>119865898.9</v>
      </c>
      <c r="AX173" s="36" t="n">
        <v>7222829</v>
      </c>
      <c r="AY173" s="36" t="n">
        <v>739910.66</v>
      </c>
      <c r="AZ173" s="36" t="s">
        <v>128</v>
      </c>
      <c r="BA173" s="36" t="s">
        <v>128</v>
      </c>
      <c r="BB173" s="36" t="n">
        <v>1218132.87</v>
      </c>
      <c r="BC173" s="36" t="n">
        <v>140617030.51</v>
      </c>
      <c r="BD173" s="36" t="n">
        <v>140617030.51</v>
      </c>
      <c r="BE173" s="36" t="s">
        <v>128</v>
      </c>
      <c r="BF173" s="36" t="s">
        <v>128</v>
      </c>
      <c r="BG173" s="36" t="n">
        <v>279855</v>
      </c>
      <c r="BH173" s="36" t="n">
        <v>122786302</v>
      </c>
      <c r="BI173" s="36" t="n">
        <v>279855</v>
      </c>
      <c r="BJ173" s="36" t="n">
        <v>122786302</v>
      </c>
      <c r="BK173" s="36" t="n">
        <v>15306291034</v>
      </c>
      <c r="BL173" s="36" t="n">
        <v>30000000</v>
      </c>
      <c r="BM173" s="36" t="n">
        <v>15336291034</v>
      </c>
      <c r="BN173" s="38" t="s">
        <v>128</v>
      </c>
    </row>
    <row r="174" s="12" customFormat="true" ht="12.75" hidden="false" customHeight="false" outlineLevel="0" collapsed="false">
      <c r="A174" s="0"/>
      <c r="B174" s="31" t="n">
        <v>169</v>
      </c>
      <c r="C174" s="32" t="n">
        <v>1991</v>
      </c>
      <c r="D174" s="33" t="s">
        <v>1184</v>
      </c>
      <c r="E174" s="33" t="s">
        <v>1185</v>
      </c>
      <c r="F174" s="33" t="s">
        <v>1186</v>
      </c>
      <c r="G174" s="33" t="s">
        <v>158</v>
      </c>
      <c r="H174" s="33" t="s">
        <v>159</v>
      </c>
      <c r="I174" s="33" t="s">
        <v>1187</v>
      </c>
      <c r="J174" s="33" t="s">
        <v>604</v>
      </c>
      <c r="K174" s="33" t="s">
        <v>605</v>
      </c>
      <c r="L174" s="34" t="s">
        <v>1188</v>
      </c>
      <c r="M174" s="32" t="n">
        <v>3391811</v>
      </c>
      <c r="N174" s="32" t="s">
        <v>1189</v>
      </c>
      <c r="O174" s="32" t="n">
        <v>1</v>
      </c>
      <c r="P174" s="35" t="n">
        <v>2206</v>
      </c>
      <c r="Q174" s="35" t="n">
        <v>26</v>
      </c>
      <c r="R174" s="36" t="n">
        <v>18713921872</v>
      </c>
      <c r="S174" s="36" t="n">
        <v>422057806</v>
      </c>
      <c r="T174" s="36" t="n">
        <v>3609394805</v>
      </c>
      <c r="U174" s="36" t="s">
        <v>128</v>
      </c>
      <c r="V174" s="37" t="n">
        <v>13892499060</v>
      </c>
      <c r="W174" s="36" t="n">
        <v>62986287</v>
      </c>
      <c r="X174" s="37" t="n">
        <v>112760330</v>
      </c>
      <c r="Y174" s="37" t="n">
        <v>36181612</v>
      </c>
      <c r="Z174" s="37" t="n">
        <v>578041972</v>
      </c>
      <c r="AA174" s="36" t="n">
        <v>4458283532</v>
      </c>
      <c r="AB174" s="36" t="n">
        <v>3079395477</v>
      </c>
      <c r="AC174" s="36" t="s">
        <v>128</v>
      </c>
      <c r="AD174" s="36" t="n">
        <v>14185223</v>
      </c>
      <c r="AE174" s="36" t="n">
        <v>703114520</v>
      </c>
      <c r="AF174" s="36" t="n">
        <v>24757726</v>
      </c>
      <c r="AG174" s="36" t="n">
        <v>372426403</v>
      </c>
      <c r="AH174" s="36" t="n">
        <v>256837194</v>
      </c>
      <c r="AI174" s="36" t="n">
        <v>7566989</v>
      </c>
      <c r="AJ174" s="36" t="n">
        <v>14255638340</v>
      </c>
      <c r="AK174" s="36" t="n">
        <v>9161584604</v>
      </c>
      <c r="AL174" s="36" t="n">
        <v>9161584604</v>
      </c>
      <c r="AM174" s="36" t="n">
        <v>1701960562</v>
      </c>
      <c r="AN174" s="36" t="n">
        <v>2304511615</v>
      </c>
      <c r="AO174" s="36" t="n">
        <v>457264124</v>
      </c>
      <c r="AP174" s="36" t="n">
        <v>79961810</v>
      </c>
      <c r="AQ174" s="36" t="n">
        <v>550355625</v>
      </c>
      <c r="AR174" s="36" t="n">
        <v>233233664</v>
      </c>
      <c r="AS174" s="36" t="n">
        <v>227588520</v>
      </c>
      <c r="AT174" s="36" t="n">
        <v>5645144</v>
      </c>
      <c r="AU174" s="36" t="s">
        <v>128</v>
      </c>
      <c r="AV174" s="36" t="n">
        <v>218450096</v>
      </c>
      <c r="AW174" s="36" t="n">
        <v>119544011</v>
      </c>
      <c r="AX174" s="36" t="s">
        <v>128</v>
      </c>
      <c r="AY174" s="36" t="n">
        <v>18944275</v>
      </c>
      <c r="AZ174" s="36" t="s">
        <v>128</v>
      </c>
      <c r="BA174" s="36" t="s">
        <v>128</v>
      </c>
      <c r="BB174" s="36" t="n">
        <v>79961810</v>
      </c>
      <c r="BC174" s="36" t="n">
        <v>14783568</v>
      </c>
      <c r="BD174" s="36" t="n">
        <v>14783568</v>
      </c>
      <c r="BE174" s="36" t="s">
        <v>128</v>
      </c>
      <c r="BF174" s="36" t="s">
        <v>128</v>
      </c>
      <c r="BG174" s="36" t="n">
        <v>82679683</v>
      </c>
      <c r="BH174" s="36" t="n">
        <v>962759245</v>
      </c>
      <c r="BI174" s="36" t="n">
        <v>82679683</v>
      </c>
      <c r="BJ174" s="36" t="n">
        <v>962759245</v>
      </c>
      <c r="BK174" s="36" t="n">
        <v>17742204816</v>
      </c>
      <c r="BL174" s="36" t="n">
        <v>1097972582</v>
      </c>
      <c r="BM174" s="36" t="n">
        <v>17742204816</v>
      </c>
      <c r="BN174" s="38" t="n">
        <v>1097972582</v>
      </c>
    </row>
    <row r="175" s="12" customFormat="true" ht="12.75" hidden="false" customHeight="false" outlineLevel="0" collapsed="false">
      <c r="A175" s="0"/>
      <c r="B175" s="31" t="n">
        <v>170</v>
      </c>
      <c r="C175" s="32" t="n">
        <v>1997</v>
      </c>
      <c r="D175" s="33" t="s">
        <v>1190</v>
      </c>
      <c r="E175" s="33" t="s">
        <v>1191</v>
      </c>
      <c r="F175" s="33" t="s">
        <v>1192</v>
      </c>
      <c r="G175" s="33" t="s">
        <v>158</v>
      </c>
      <c r="H175" s="33" t="s">
        <v>159</v>
      </c>
      <c r="I175" s="33" t="s">
        <v>1193</v>
      </c>
      <c r="J175" s="33" t="s">
        <v>604</v>
      </c>
      <c r="K175" s="33" t="s">
        <v>605</v>
      </c>
      <c r="L175" s="34" t="s">
        <v>1194</v>
      </c>
      <c r="M175" s="32" t="n">
        <v>4894800</v>
      </c>
      <c r="N175" s="32" t="s">
        <v>1195</v>
      </c>
      <c r="O175" s="32" t="n">
        <v>1</v>
      </c>
      <c r="P175" s="35" t="n">
        <v>3784</v>
      </c>
      <c r="Q175" s="35" t="n">
        <v>25</v>
      </c>
      <c r="R175" s="36" t="n">
        <v>37038237522.84</v>
      </c>
      <c r="S175" s="36" t="n">
        <v>323273198.31</v>
      </c>
      <c r="T175" s="36" t="n">
        <v>1143101184.21</v>
      </c>
      <c r="U175" s="36" t="s">
        <v>128</v>
      </c>
      <c r="V175" s="37" t="n">
        <v>34867102910.19</v>
      </c>
      <c r="W175" s="36" t="n">
        <v>535392307.68</v>
      </c>
      <c r="X175" s="37" t="n">
        <v>89968381.15</v>
      </c>
      <c r="Y175" s="37" t="n">
        <v>17903840</v>
      </c>
      <c r="Z175" s="37" t="n">
        <v>61495701.3</v>
      </c>
      <c r="AA175" s="36" t="n">
        <v>18626443758.98</v>
      </c>
      <c r="AB175" s="36" t="n">
        <v>9970432944.67</v>
      </c>
      <c r="AC175" s="36" t="s">
        <v>128</v>
      </c>
      <c r="AD175" s="36" t="n">
        <v>7628704454</v>
      </c>
      <c r="AE175" s="36" t="n">
        <v>796628286.12</v>
      </c>
      <c r="AF175" s="36" t="n">
        <v>13107000</v>
      </c>
      <c r="AG175" s="36" t="n">
        <v>72276308.12</v>
      </c>
      <c r="AH175" s="36" t="n">
        <v>53162791.07</v>
      </c>
      <c r="AI175" s="36" t="n">
        <v>92131975</v>
      </c>
      <c r="AJ175" s="36" t="n">
        <v>18411793763.86</v>
      </c>
      <c r="AK175" s="36" t="n">
        <v>13719495385.25</v>
      </c>
      <c r="AL175" s="36" t="n">
        <v>13719495385.25</v>
      </c>
      <c r="AM175" s="36" t="n">
        <v>3352874402.16</v>
      </c>
      <c r="AN175" s="36" t="n">
        <v>308896606.45</v>
      </c>
      <c r="AO175" s="36" t="n">
        <v>27142922.3</v>
      </c>
      <c r="AP175" s="36" t="n">
        <v>103186441.72</v>
      </c>
      <c r="AQ175" s="36" t="n">
        <v>900198005.98</v>
      </c>
      <c r="AR175" s="36" t="n">
        <v>380950834.57</v>
      </c>
      <c r="AS175" s="36" t="n">
        <v>374238333.8</v>
      </c>
      <c r="AT175" s="36" t="n">
        <v>6712500.77</v>
      </c>
      <c r="AU175" s="36" t="s">
        <v>128</v>
      </c>
      <c r="AV175" s="36" t="n">
        <v>286347741.59</v>
      </c>
      <c r="AW175" s="36" t="n">
        <v>154057067.05</v>
      </c>
      <c r="AX175" s="36" t="s">
        <v>128</v>
      </c>
      <c r="AY175" s="36" t="n">
        <v>29104232.82</v>
      </c>
      <c r="AZ175" s="36" t="s">
        <v>128</v>
      </c>
      <c r="BA175" s="36" t="s">
        <v>128</v>
      </c>
      <c r="BB175" s="36" t="n">
        <v>103186441.72</v>
      </c>
      <c r="BC175" s="36" t="n">
        <v>94603092.98</v>
      </c>
      <c r="BD175" s="36" t="n">
        <v>94603092.98</v>
      </c>
      <c r="BE175" s="36" t="s">
        <v>128</v>
      </c>
      <c r="BF175" s="36" t="s">
        <v>128</v>
      </c>
      <c r="BG175" s="36" t="n">
        <v>14808885542.71</v>
      </c>
      <c r="BH175" s="36" t="n">
        <v>7469659773.17</v>
      </c>
      <c r="BI175" s="36" t="n">
        <v>14808885542.71</v>
      </c>
      <c r="BJ175" s="36" t="n">
        <v>7469659773.17</v>
      </c>
      <c r="BK175" s="36" t="n">
        <v>61970518379.31</v>
      </c>
      <c r="BL175" s="36" t="n">
        <v>3292380170.81</v>
      </c>
      <c r="BM175" s="36" t="n">
        <v>61970518379.31</v>
      </c>
      <c r="BN175" s="38" t="n">
        <v>3292380170.81</v>
      </c>
    </row>
    <row r="176" s="12" customFormat="true" ht="12.75" hidden="false" customHeight="false" outlineLevel="0" collapsed="false">
      <c r="A176" s="0"/>
      <c r="B176" s="31" t="n">
        <v>171</v>
      </c>
      <c r="C176" s="32" t="n">
        <v>2006</v>
      </c>
      <c r="D176" s="33" t="s">
        <v>1196</v>
      </c>
      <c r="E176" s="33" t="s">
        <v>1197</v>
      </c>
      <c r="F176" s="33" t="s">
        <v>1198</v>
      </c>
      <c r="G176" s="33" t="s">
        <v>158</v>
      </c>
      <c r="H176" s="33" t="s">
        <v>159</v>
      </c>
      <c r="I176" s="33" t="s">
        <v>1199</v>
      </c>
      <c r="J176" s="33" t="s">
        <v>1039</v>
      </c>
      <c r="K176" s="33" t="s">
        <v>1040</v>
      </c>
      <c r="L176" s="34" t="s">
        <v>1200</v>
      </c>
      <c r="M176" s="32" t="n">
        <v>6333775</v>
      </c>
      <c r="N176" s="32" t="s">
        <v>1201</v>
      </c>
      <c r="O176" s="32" t="n">
        <v>1</v>
      </c>
      <c r="P176" s="35" t="n">
        <v>4304</v>
      </c>
      <c r="Q176" s="35" t="n">
        <v>37</v>
      </c>
      <c r="R176" s="36" t="n">
        <v>33248501628.99</v>
      </c>
      <c r="S176" s="36" t="n">
        <v>1204516900.77</v>
      </c>
      <c r="T176" s="36" t="n">
        <v>6327994800.76</v>
      </c>
      <c r="U176" s="36" t="s">
        <v>128</v>
      </c>
      <c r="V176" s="37" t="n">
        <v>23581566089.96</v>
      </c>
      <c r="W176" s="36" t="n">
        <v>783367265.51</v>
      </c>
      <c r="X176" s="37" t="n">
        <v>72755231</v>
      </c>
      <c r="Y176" s="37" t="n">
        <v>164936164</v>
      </c>
      <c r="Z176" s="37" t="n">
        <v>1113365176.99</v>
      </c>
      <c r="AA176" s="36" t="n">
        <v>17120479665.95</v>
      </c>
      <c r="AB176" s="36" t="n">
        <v>15804275150.83</v>
      </c>
      <c r="AC176" s="36" t="s">
        <v>128</v>
      </c>
      <c r="AD176" s="36" t="s">
        <v>128</v>
      </c>
      <c r="AE176" s="36" t="n">
        <v>550313481.88</v>
      </c>
      <c r="AF176" s="36" t="n">
        <v>39171372.24</v>
      </c>
      <c r="AG176" s="36" t="n">
        <v>96100632.42</v>
      </c>
      <c r="AH176" s="36" t="n">
        <v>124438432.65</v>
      </c>
      <c r="AI176" s="36" t="n">
        <v>506180595.93</v>
      </c>
      <c r="AJ176" s="36" t="n">
        <v>16128021963.04</v>
      </c>
      <c r="AK176" s="36" t="n">
        <v>9948296873.69</v>
      </c>
      <c r="AL176" s="36" t="n">
        <v>9948296873.69</v>
      </c>
      <c r="AM176" s="36" t="n">
        <v>3141247040.09</v>
      </c>
      <c r="AN176" s="36" t="n">
        <v>490672643.05</v>
      </c>
      <c r="AO176" s="36" t="n">
        <v>1107152039.18</v>
      </c>
      <c r="AP176" s="36" t="n">
        <v>136769985.18</v>
      </c>
      <c r="AQ176" s="36" t="n">
        <v>1303883381.85</v>
      </c>
      <c r="AR176" s="36" t="n">
        <v>470496379.5</v>
      </c>
      <c r="AS176" s="36" t="n">
        <v>460389653</v>
      </c>
      <c r="AT176" s="36" t="n">
        <v>10106726.5</v>
      </c>
      <c r="AU176" s="36" t="s">
        <v>128</v>
      </c>
      <c r="AV176" s="36" t="n">
        <v>388355597.5</v>
      </c>
      <c r="AW176" s="36" t="n">
        <v>221435437.68</v>
      </c>
      <c r="AX176" s="36" t="s">
        <v>128</v>
      </c>
      <c r="AY176" s="36" t="n">
        <v>30150174.64</v>
      </c>
      <c r="AZ176" s="36" t="s">
        <v>128</v>
      </c>
      <c r="BA176" s="36" t="s">
        <v>128</v>
      </c>
      <c r="BB176" s="36" t="n">
        <v>136769985.18</v>
      </c>
      <c r="BC176" s="36" t="n">
        <v>82140782</v>
      </c>
      <c r="BD176" s="36" t="n">
        <v>82140782</v>
      </c>
      <c r="BE176" s="36" t="s">
        <v>128</v>
      </c>
      <c r="BF176" s="36" t="s">
        <v>128</v>
      </c>
      <c r="BG176" s="36" t="n">
        <v>108413837</v>
      </c>
      <c r="BH176" s="36" t="n">
        <v>689587207</v>
      </c>
      <c r="BI176" s="36" t="n">
        <v>108413837</v>
      </c>
      <c r="BJ176" s="36" t="n">
        <v>689587207</v>
      </c>
      <c r="BK176" s="36" t="n">
        <v>28747081559.52</v>
      </c>
      <c r="BL176" s="36" t="n">
        <v>4232563226</v>
      </c>
      <c r="BM176" s="36" t="n">
        <v>28747081559.52</v>
      </c>
      <c r="BN176" s="38" t="n">
        <v>4232563226</v>
      </c>
    </row>
    <row r="177" s="12" customFormat="true" ht="12.75" hidden="false" customHeight="false" outlineLevel="0" collapsed="false">
      <c r="A177" s="0"/>
      <c r="B177" s="31" t="n">
        <v>172</v>
      </c>
      <c r="C177" s="32" t="n">
        <v>2009</v>
      </c>
      <c r="D177" s="33" t="s">
        <v>1202</v>
      </c>
      <c r="E177" s="33" t="s">
        <v>1203</v>
      </c>
      <c r="F177" s="33" t="s">
        <v>1204</v>
      </c>
      <c r="G177" s="33" t="s">
        <v>121</v>
      </c>
      <c r="H177" s="33" t="s">
        <v>122</v>
      </c>
      <c r="I177" s="33" t="s">
        <v>1205</v>
      </c>
      <c r="J177" s="33" t="s">
        <v>1039</v>
      </c>
      <c r="K177" s="33" t="s">
        <v>1040</v>
      </c>
      <c r="L177" s="34" t="s">
        <v>1206</v>
      </c>
      <c r="M177" s="32" t="n">
        <v>6458685</v>
      </c>
      <c r="N177" s="32" t="s">
        <v>1207</v>
      </c>
      <c r="O177" s="32" t="n">
        <v>1</v>
      </c>
      <c r="P177" s="35" t="n">
        <v>1298</v>
      </c>
      <c r="Q177" s="35" t="n">
        <v>14</v>
      </c>
      <c r="R177" s="36" t="n">
        <v>44697844865.12</v>
      </c>
      <c r="S177" s="36" t="n">
        <v>1484757930.54</v>
      </c>
      <c r="T177" s="36" t="n">
        <v>10165773604.7</v>
      </c>
      <c r="U177" s="36" t="s">
        <v>128</v>
      </c>
      <c r="V177" s="37" t="n">
        <v>24945055557.24</v>
      </c>
      <c r="W177" s="36" t="n">
        <v>1372054787.43</v>
      </c>
      <c r="X177" s="37" t="n">
        <v>20142337.51</v>
      </c>
      <c r="Y177" s="37" t="n">
        <v>122518905</v>
      </c>
      <c r="Z177" s="37" t="n">
        <v>6587541742.7</v>
      </c>
      <c r="AA177" s="36" t="n">
        <v>28393126829.89</v>
      </c>
      <c r="AB177" s="36" t="n">
        <v>27092882524.77</v>
      </c>
      <c r="AC177" s="36" t="s">
        <v>128</v>
      </c>
      <c r="AD177" s="36" t="s">
        <v>128</v>
      </c>
      <c r="AE177" s="36" t="n">
        <v>440875887.72</v>
      </c>
      <c r="AF177" s="36" t="n">
        <v>37717427</v>
      </c>
      <c r="AG177" s="36" t="n">
        <v>755842835.56</v>
      </c>
      <c r="AH177" s="36" t="n">
        <v>55404032.84</v>
      </c>
      <c r="AI177" s="36" t="n">
        <v>10404122</v>
      </c>
      <c r="AJ177" s="36" t="n">
        <v>16304718035.23</v>
      </c>
      <c r="AK177" s="36" t="n">
        <v>5826469716.17</v>
      </c>
      <c r="AL177" s="36" t="n">
        <v>5826469716.17</v>
      </c>
      <c r="AM177" s="36" t="n">
        <v>3491165241.5</v>
      </c>
      <c r="AN177" s="36" t="n">
        <v>1664523933.1</v>
      </c>
      <c r="AO177" s="36" t="n">
        <v>5020982920</v>
      </c>
      <c r="AP177" s="36" t="n">
        <v>-127450469.43</v>
      </c>
      <c r="AQ177" s="36" t="n">
        <v>429026693.89</v>
      </c>
      <c r="AR177" s="36" t="n">
        <v>417353550.37</v>
      </c>
      <c r="AS177" s="36" t="n">
        <v>417327095.5</v>
      </c>
      <c r="AT177" s="36" t="n">
        <v>26454.87</v>
      </c>
      <c r="AU177" s="36" t="s">
        <v>128</v>
      </c>
      <c r="AV177" s="36" t="n">
        <v>339006360.58</v>
      </c>
      <c r="AW177" s="36" t="n">
        <v>465824775.01</v>
      </c>
      <c r="AX177" s="36" t="s">
        <v>128</v>
      </c>
      <c r="AY177" s="36" t="n">
        <v>632055</v>
      </c>
      <c r="AZ177" s="36" t="s">
        <v>128</v>
      </c>
      <c r="BA177" s="36" t="s">
        <v>128</v>
      </c>
      <c r="BB177" s="36" t="n">
        <v>-127450469.43</v>
      </c>
      <c r="BC177" s="36" t="n">
        <v>78347189.79</v>
      </c>
      <c r="BD177" s="36" t="n">
        <v>78347189.79</v>
      </c>
      <c r="BE177" s="36" t="s">
        <v>128</v>
      </c>
      <c r="BF177" s="36" t="s">
        <v>128</v>
      </c>
      <c r="BG177" s="36" t="n">
        <v>983540279</v>
      </c>
      <c r="BH177" s="36" t="n">
        <v>25949278417</v>
      </c>
      <c r="BI177" s="36" t="n">
        <v>983540279</v>
      </c>
      <c r="BJ177" s="36" t="n">
        <v>25949278417</v>
      </c>
      <c r="BK177" s="36" t="n">
        <v>27723757032.68</v>
      </c>
      <c r="BL177" s="36" t="n">
        <v>2884892505</v>
      </c>
      <c r="BM177" s="36" t="n">
        <v>27723757032.68</v>
      </c>
      <c r="BN177" s="38" t="n">
        <v>2884892505</v>
      </c>
    </row>
    <row r="178" s="12" customFormat="true" ht="12.75" hidden="false" customHeight="false" outlineLevel="0" collapsed="false">
      <c r="A178" s="0"/>
      <c r="B178" s="31" t="n">
        <v>173</v>
      </c>
      <c r="C178" s="32" t="n">
        <v>2012</v>
      </c>
      <c r="D178" s="33" t="s">
        <v>1208</v>
      </c>
      <c r="E178" s="33" t="s">
        <v>1209</v>
      </c>
      <c r="F178" s="33" t="s">
        <v>1210</v>
      </c>
      <c r="G178" s="33" t="s">
        <v>172</v>
      </c>
      <c r="H178" s="33" t="s">
        <v>159</v>
      </c>
      <c r="I178" s="33" t="s">
        <v>1211</v>
      </c>
      <c r="J178" s="33" t="s">
        <v>1039</v>
      </c>
      <c r="K178" s="33" t="s">
        <v>1040</v>
      </c>
      <c r="L178" s="34" t="s">
        <v>1212</v>
      </c>
      <c r="M178" s="32" t="n">
        <v>6447664</v>
      </c>
      <c r="N178" s="32" t="s">
        <v>1213</v>
      </c>
      <c r="O178" s="32" t="n">
        <v>1</v>
      </c>
      <c r="P178" s="35" t="n">
        <v>582</v>
      </c>
      <c r="Q178" s="35" t="n">
        <v>21</v>
      </c>
      <c r="R178" s="36" t="n">
        <v>8447826859.07</v>
      </c>
      <c r="S178" s="36" t="n">
        <v>812315955.02</v>
      </c>
      <c r="T178" s="36" t="n">
        <v>362003182.07</v>
      </c>
      <c r="U178" s="36" t="s">
        <v>128</v>
      </c>
      <c r="V178" s="37" t="n">
        <v>3886448979</v>
      </c>
      <c r="W178" s="36" t="n">
        <v>60790773.91</v>
      </c>
      <c r="X178" s="37" t="n">
        <v>1372374012.22</v>
      </c>
      <c r="Y178" s="37" t="n">
        <v>149950659</v>
      </c>
      <c r="Z178" s="37" t="n">
        <v>1803943297.85</v>
      </c>
      <c r="AA178" s="36" t="n">
        <v>2595439540.06</v>
      </c>
      <c r="AB178" s="36" t="n">
        <v>2114048232.02</v>
      </c>
      <c r="AC178" s="36" t="s">
        <v>128</v>
      </c>
      <c r="AD178" s="36" t="s">
        <v>128</v>
      </c>
      <c r="AE178" s="36" t="n">
        <v>243950397.93</v>
      </c>
      <c r="AF178" s="36" t="n">
        <v>19824371.18</v>
      </c>
      <c r="AG178" s="36" t="n">
        <v>172577434.11</v>
      </c>
      <c r="AH178" s="36" t="n">
        <v>39762793.82</v>
      </c>
      <c r="AI178" s="36" t="n">
        <v>5276311</v>
      </c>
      <c r="AJ178" s="36" t="n">
        <v>5852387319.01</v>
      </c>
      <c r="AK178" s="36" t="n">
        <v>2728883184</v>
      </c>
      <c r="AL178" s="36" t="n">
        <v>2728883184</v>
      </c>
      <c r="AM178" s="36" t="n">
        <v>692850740.15</v>
      </c>
      <c r="AN178" s="36" t="n">
        <v>325874713.74</v>
      </c>
      <c r="AO178" s="36" t="n">
        <v>1769706835.1</v>
      </c>
      <c r="AP178" s="36" t="n">
        <v>12271069.14</v>
      </c>
      <c r="AQ178" s="36" t="n">
        <v>322800776.88</v>
      </c>
      <c r="AR178" s="36" t="n">
        <v>130402667.94</v>
      </c>
      <c r="AS178" s="36" t="n">
        <v>129746746.94</v>
      </c>
      <c r="AT178" s="36" t="n">
        <v>655921</v>
      </c>
      <c r="AU178" s="36" t="s">
        <v>128</v>
      </c>
      <c r="AV178" s="36" t="n">
        <v>100130458.94</v>
      </c>
      <c r="AW178" s="36" t="n">
        <v>82906439.8</v>
      </c>
      <c r="AX178" s="36" t="n">
        <v>4952950</v>
      </c>
      <c r="AY178" s="36" t="s">
        <v>128</v>
      </c>
      <c r="AZ178" s="36" t="s">
        <v>128</v>
      </c>
      <c r="BA178" s="36" t="s">
        <v>128</v>
      </c>
      <c r="BB178" s="36" t="n">
        <v>12271069.14</v>
      </c>
      <c r="BC178" s="36" t="n">
        <v>30272209</v>
      </c>
      <c r="BD178" s="36" t="n">
        <v>30272209</v>
      </c>
      <c r="BE178" s="36" t="s">
        <v>128</v>
      </c>
      <c r="BF178" s="36" t="s">
        <v>128</v>
      </c>
      <c r="BG178" s="36" t="n">
        <v>276861022</v>
      </c>
      <c r="BH178" s="36" t="n">
        <v>2054032103.06</v>
      </c>
      <c r="BI178" s="36" t="n">
        <v>276861022</v>
      </c>
      <c r="BJ178" s="36" t="n">
        <v>2054032103.06</v>
      </c>
      <c r="BK178" s="36" t="n">
        <v>9155693802</v>
      </c>
      <c r="BL178" s="36" t="s">
        <v>128</v>
      </c>
      <c r="BM178" s="36" t="n">
        <v>9155693802</v>
      </c>
      <c r="BN178" s="38" t="s">
        <v>128</v>
      </c>
    </row>
    <row r="179" s="12" customFormat="true" ht="12.75" hidden="false" customHeight="false" outlineLevel="0" collapsed="false">
      <c r="A179" s="0"/>
      <c r="B179" s="31" t="n">
        <v>174</v>
      </c>
      <c r="C179" s="32" t="n">
        <v>2021</v>
      </c>
      <c r="D179" s="33" t="s">
        <v>1214</v>
      </c>
      <c r="E179" s="33" t="s">
        <v>1215</v>
      </c>
      <c r="F179" s="33" t="s">
        <v>1216</v>
      </c>
      <c r="G179" s="33" t="s">
        <v>158</v>
      </c>
      <c r="H179" s="33" t="s">
        <v>159</v>
      </c>
      <c r="I179" s="33" t="s">
        <v>1217</v>
      </c>
      <c r="J179" s="33" t="s">
        <v>1039</v>
      </c>
      <c r="K179" s="33" t="s">
        <v>1134</v>
      </c>
      <c r="L179" s="34" t="s">
        <v>1218</v>
      </c>
      <c r="M179" s="32" t="n">
        <v>7244456</v>
      </c>
      <c r="N179" s="32" t="s">
        <v>1219</v>
      </c>
      <c r="O179" s="32" t="n">
        <v>1</v>
      </c>
      <c r="P179" s="35" t="n">
        <v>1271</v>
      </c>
      <c r="Q179" s="35" t="n">
        <v>9</v>
      </c>
      <c r="R179" s="36" t="n">
        <v>3420850593.13</v>
      </c>
      <c r="S179" s="36" t="n">
        <v>148004407.11</v>
      </c>
      <c r="T179" s="36" t="n">
        <v>114747840</v>
      </c>
      <c r="U179" s="36" t="s">
        <v>128</v>
      </c>
      <c r="V179" s="37" t="n">
        <v>2892281224</v>
      </c>
      <c r="W179" s="36" t="n">
        <v>137854898</v>
      </c>
      <c r="X179" s="37" t="n">
        <v>20534857</v>
      </c>
      <c r="Y179" s="37" t="n">
        <v>7290541</v>
      </c>
      <c r="Z179" s="37" t="n">
        <v>100136826.02</v>
      </c>
      <c r="AA179" s="36" t="n">
        <v>2330144344.23</v>
      </c>
      <c r="AB179" s="36" t="n">
        <v>1485133816.03</v>
      </c>
      <c r="AC179" s="36" t="s">
        <v>128</v>
      </c>
      <c r="AD179" s="36" t="n">
        <v>737422491</v>
      </c>
      <c r="AE179" s="36" t="n">
        <v>87284812</v>
      </c>
      <c r="AF179" s="36" t="s">
        <v>128</v>
      </c>
      <c r="AG179" s="36" t="n">
        <v>1093191.2</v>
      </c>
      <c r="AH179" s="36" t="n">
        <v>16089425</v>
      </c>
      <c r="AI179" s="36" t="n">
        <v>3120609</v>
      </c>
      <c r="AJ179" s="36" t="n">
        <v>1090706248.9</v>
      </c>
      <c r="AK179" s="36" t="n">
        <v>849165537.2</v>
      </c>
      <c r="AL179" s="36" t="n">
        <v>849165537.2</v>
      </c>
      <c r="AM179" s="36" t="n">
        <v>195836051.41</v>
      </c>
      <c r="AN179" s="36" t="n">
        <v>4453757.78</v>
      </c>
      <c r="AO179" s="36" t="s">
        <v>128</v>
      </c>
      <c r="AP179" s="36" t="n">
        <v>4726462.08</v>
      </c>
      <c r="AQ179" s="36" t="n">
        <v>36524440.43</v>
      </c>
      <c r="AR179" s="36" t="n">
        <v>51585027.44</v>
      </c>
      <c r="AS179" s="36" t="n">
        <v>51510871</v>
      </c>
      <c r="AT179" s="36" t="n">
        <v>74156.44</v>
      </c>
      <c r="AU179" s="36" t="s">
        <v>128</v>
      </c>
      <c r="AV179" s="36" t="n">
        <v>37047448.44</v>
      </c>
      <c r="AW179" s="36" t="n">
        <v>31133629.36</v>
      </c>
      <c r="AX179" s="36" t="s">
        <v>128</v>
      </c>
      <c r="AY179" s="36" t="n">
        <v>1187357</v>
      </c>
      <c r="AZ179" s="36" t="s">
        <v>128</v>
      </c>
      <c r="BA179" s="36" t="s">
        <v>128</v>
      </c>
      <c r="BB179" s="36" t="n">
        <v>4726462.08</v>
      </c>
      <c r="BC179" s="36" t="n">
        <v>14537579</v>
      </c>
      <c r="BD179" s="36" t="n">
        <v>14537579</v>
      </c>
      <c r="BE179" s="36" t="s">
        <v>128</v>
      </c>
      <c r="BF179" s="36" t="s">
        <v>128</v>
      </c>
      <c r="BG179" s="36" t="n">
        <v>427666103</v>
      </c>
      <c r="BH179" s="36" t="n">
        <v>138120252.36</v>
      </c>
      <c r="BI179" s="36" t="n">
        <v>427666103</v>
      </c>
      <c r="BJ179" s="36" t="n">
        <v>138120252.36</v>
      </c>
      <c r="BK179" s="36" t="n">
        <v>3498690317</v>
      </c>
      <c r="BL179" s="36" t="n">
        <v>618097356</v>
      </c>
      <c r="BM179" s="36" t="n">
        <v>3498690317</v>
      </c>
      <c r="BN179" s="38" t="n">
        <v>618097356</v>
      </c>
    </row>
    <row r="180" s="12" customFormat="true" ht="12.75" hidden="false" customHeight="false" outlineLevel="0" collapsed="false">
      <c r="A180" s="0"/>
      <c r="B180" s="31" t="n">
        <v>175</v>
      </c>
      <c r="C180" s="32" t="n">
        <v>2024</v>
      </c>
      <c r="D180" s="33" t="s">
        <v>1220</v>
      </c>
      <c r="E180" s="33" t="s">
        <v>1221</v>
      </c>
      <c r="F180" s="33" t="s">
        <v>1222</v>
      </c>
      <c r="G180" s="33" t="s">
        <v>172</v>
      </c>
      <c r="H180" s="33" t="s">
        <v>159</v>
      </c>
      <c r="I180" s="33" t="s">
        <v>1223</v>
      </c>
      <c r="J180" s="33" t="s">
        <v>1039</v>
      </c>
      <c r="K180" s="33" t="s">
        <v>1040</v>
      </c>
      <c r="L180" s="34" t="s">
        <v>1224</v>
      </c>
      <c r="M180" s="32" t="n">
        <v>6431200</v>
      </c>
      <c r="N180" s="32" t="s">
        <v>1225</v>
      </c>
      <c r="O180" s="32" t="n">
        <v>1</v>
      </c>
      <c r="P180" s="35" t="n">
        <v>2044</v>
      </c>
      <c r="Q180" s="35" t="n">
        <v>18</v>
      </c>
      <c r="R180" s="36" t="n">
        <v>12172610210.8</v>
      </c>
      <c r="S180" s="36" t="n">
        <v>806375208.03</v>
      </c>
      <c r="T180" s="36" t="n">
        <v>165056000</v>
      </c>
      <c r="U180" s="36" t="n">
        <v>7407052.03</v>
      </c>
      <c r="V180" s="37" t="n">
        <v>9107547240.23</v>
      </c>
      <c r="W180" s="36" t="n">
        <v>551189129.41</v>
      </c>
      <c r="X180" s="37" t="n">
        <v>771721394.8</v>
      </c>
      <c r="Y180" s="37" t="n">
        <v>47197126</v>
      </c>
      <c r="Z180" s="37" t="n">
        <v>716117060.3</v>
      </c>
      <c r="AA180" s="36" t="n">
        <v>4324075154.18</v>
      </c>
      <c r="AB180" s="36" t="n">
        <v>3781586391.23</v>
      </c>
      <c r="AC180" s="36" t="s">
        <v>128</v>
      </c>
      <c r="AD180" s="36" t="s">
        <v>128</v>
      </c>
      <c r="AE180" s="36" t="n">
        <v>383347782.11</v>
      </c>
      <c r="AF180" s="36" t="n">
        <v>8221415.83</v>
      </c>
      <c r="AG180" s="36" t="n">
        <v>2455041</v>
      </c>
      <c r="AH180" s="36" t="n">
        <v>41633726.81</v>
      </c>
      <c r="AI180" s="36" t="n">
        <v>106830797.2</v>
      </c>
      <c r="AJ180" s="36" t="n">
        <v>7848535056.59</v>
      </c>
      <c r="AK180" s="36" t="n">
        <v>5618669386.31</v>
      </c>
      <c r="AL180" s="36" t="n">
        <v>5618669386.31</v>
      </c>
      <c r="AM180" s="36" t="n">
        <v>788383464.02</v>
      </c>
      <c r="AN180" s="36" t="n">
        <v>592389844.36</v>
      </c>
      <c r="AO180" s="36" t="n">
        <v>563772488.96</v>
      </c>
      <c r="AP180" s="36" t="n">
        <v>37124505.14</v>
      </c>
      <c r="AQ180" s="36" t="n">
        <v>248195367.8</v>
      </c>
      <c r="AR180" s="36" t="n">
        <v>286523761.68</v>
      </c>
      <c r="AS180" s="36" t="n">
        <v>284185118.64</v>
      </c>
      <c r="AT180" s="36" t="n">
        <v>2338643.04</v>
      </c>
      <c r="AU180" s="36" t="s">
        <v>128</v>
      </c>
      <c r="AV180" s="36" t="n">
        <v>176306923.68</v>
      </c>
      <c r="AW180" s="36" t="n">
        <v>114050364.94</v>
      </c>
      <c r="AX180" s="36" t="n">
        <v>21155478.8</v>
      </c>
      <c r="AY180" s="36" t="n">
        <v>3976574.8</v>
      </c>
      <c r="AZ180" s="36" t="s">
        <v>128</v>
      </c>
      <c r="BA180" s="36" t="s">
        <v>128</v>
      </c>
      <c r="BB180" s="36" t="n">
        <v>37124505.14</v>
      </c>
      <c r="BC180" s="36" t="n">
        <v>110216838</v>
      </c>
      <c r="BD180" s="36" t="n">
        <v>110216838</v>
      </c>
      <c r="BE180" s="36" t="s">
        <v>128</v>
      </c>
      <c r="BF180" s="36" t="s">
        <v>128</v>
      </c>
      <c r="BG180" s="36" t="n">
        <v>39791672</v>
      </c>
      <c r="BH180" s="36" t="n">
        <v>3130155887.66</v>
      </c>
      <c r="BI180" s="36" t="n">
        <v>39791672</v>
      </c>
      <c r="BJ180" s="36" t="n">
        <v>3130155887.66</v>
      </c>
      <c r="BK180" s="36" t="n">
        <v>29955551805.06</v>
      </c>
      <c r="BL180" s="36" t="n">
        <v>3060180000</v>
      </c>
      <c r="BM180" s="36" t="n">
        <v>30412391805.06</v>
      </c>
      <c r="BN180" s="38" t="n">
        <v>2603340000</v>
      </c>
    </row>
    <row r="181" s="12" customFormat="true" ht="12.75" hidden="false" customHeight="false" outlineLevel="0" collapsed="false">
      <c r="A181" s="0"/>
      <c r="B181" s="31" t="n">
        <v>176</v>
      </c>
      <c r="C181" s="32" t="n">
        <v>2028</v>
      </c>
      <c r="D181" s="33" t="s">
        <v>1226</v>
      </c>
      <c r="E181" s="33" t="s">
        <v>1227</v>
      </c>
      <c r="F181" s="33" t="s">
        <v>1228</v>
      </c>
      <c r="G181" s="33" t="s">
        <v>158</v>
      </c>
      <c r="H181" s="33" t="s">
        <v>159</v>
      </c>
      <c r="I181" s="33" t="s">
        <v>1229</v>
      </c>
      <c r="J181" s="33" t="s">
        <v>1039</v>
      </c>
      <c r="K181" s="33" t="s">
        <v>1134</v>
      </c>
      <c r="L181" s="34" t="s">
        <v>1230</v>
      </c>
      <c r="M181" s="32" t="n">
        <v>7235524</v>
      </c>
      <c r="N181" s="32" t="s">
        <v>1231</v>
      </c>
      <c r="O181" s="32" t="n">
        <v>1</v>
      </c>
      <c r="P181" s="35" t="n">
        <v>0</v>
      </c>
      <c r="Q181" s="35" t="n">
        <v>2</v>
      </c>
      <c r="R181" s="36" t="n">
        <v>1854614979.37</v>
      </c>
      <c r="S181" s="36" t="n">
        <v>139281425.21</v>
      </c>
      <c r="T181" s="36" t="n">
        <v>415469185</v>
      </c>
      <c r="U181" s="36" t="s">
        <v>128</v>
      </c>
      <c r="V181" s="37" t="n">
        <v>1192630338</v>
      </c>
      <c r="W181" s="36" t="n">
        <v>68011480</v>
      </c>
      <c r="X181" s="37" t="s">
        <v>128</v>
      </c>
      <c r="Y181" s="37" t="s">
        <v>128</v>
      </c>
      <c r="Z181" s="37" t="n">
        <v>39222551.16</v>
      </c>
      <c r="AA181" s="36" t="n">
        <v>1246512303.59</v>
      </c>
      <c r="AB181" s="36" t="n">
        <v>1181184982.75</v>
      </c>
      <c r="AC181" s="36" t="s">
        <v>128</v>
      </c>
      <c r="AD181" s="36" t="s">
        <v>128</v>
      </c>
      <c r="AE181" s="36" t="n">
        <v>5665479</v>
      </c>
      <c r="AF181" s="36" t="n">
        <v>1128500</v>
      </c>
      <c r="AG181" s="36" t="n">
        <v>25089864.84</v>
      </c>
      <c r="AH181" s="36" t="n">
        <v>32547879</v>
      </c>
      <c r="AI181" s="36" t="n">
        <v>895598</v>
      </c>
      <c r="AJ181" s="36" t="n">
        <v>608102675.78</v>
      </c>
      <c r="AK181" s="36" t="n">
        <v>383402934.41</v>
      </c>
      <c r="AL181" s="36" t="n">
        <v>383402934.41</v>
      </c>
      <c r="AM181" s="36" t="n">
        <v>189974384.85</v>
      </c>
      <c r="AN181" s="36" t="n">
        <v>2641570.9</v>
      </c>
      <c r="AO181" s="36" t="n">
        <v>5000</v>
      </c>
      <c r="AP181" s="36" t="n">
        <v>9673774.14</v>
      </c>
      <c r="AQ181" s="36" t="n">
        <v>22405011.48</v>
      </c>
      <c r="AR181" s="36" t="n">
        <v>23471464</v>
      </c>
      <c r="AS181" s="36" t="n">
        <v>23471464</v>
      </c>
      <c r="AT181" s="36" t="s">
        <v>128</v>
      </c>
      <c r="AU181" s="36" t="s">
        <v>128</v>
      </c>
      <c r="AV181" s="36" t="n">
        <v>17449380.14</v>
      </c>
      <c r="AW181" s="36" t="n">
        <v>7282606</v>
      </c>
      <c r="AX181" s="36" t="s">
        <v>128</v>
      </c>
      <c r="AY181" s="36" t="n">
        <v>493000</v>
      </c>
      <c r="AZ181" s="36" t="s">
        <v>128</v>
      </c>
      <c r="BA181" s="36" t="s">
        <v>128</v>
      </c>
      <c r="BB181" s="36" t="n">
        <v>9673774.14</v>
      </c>
      <c r="BC181" s="36" t="n">
        <v>6022083.86</v>
      </c>
      <c r="BD181" s="36" t="n">
        <v>6022083.86</v>
      </c>
      <c r="BE181" s="36" t="s">
        <v>128</v>
      </c>
      <c r="BF181" s="36" t="s">
        <v>128</v>
      </c>
      <c r="BG181" s="36" t="n">
        <v>162000000</v>
      </c>
      <c r="BH181" s="36" t="n">
        <v>13929083</v>
      </c>
      <c r="BI181" s="36" t="n">
        <v>162000000</v>
      </c>
      <c r="BJ181" s="36" t="n">
        <v>13929083</v>
      </c>
      <c r="BK181" s="36" t="n">
        <v>1223050458</v>
      </c>
      <c r="BL181" s="36" t="n">
        <v>166547191</v>
      </c>
      <c r="BM181" s="36" t="n">
        <v>1223050458</v>
      </c>
      <c r="BN181" s="38" t="n">
        <v>166547191</v>
      </c>
    </row>
    <row r="182" s="12" customFormat="true" ht="12.75" hidden="false" customHeight="false" outlineLevel="0" collapsed="false">
      <c r="A182" s="0"/>
      <c r="B182" s="31" t="n">
        <v>177</v>
      </c>
      <c r="C182" s="32" t="n">
        <v>2036</v>
      </c>
      <c r="D182" s="33" t="s">
        <v>1232</v>
      </c>
      <c r="E182" s="33" t="s">
        <v>1233</v>
      </c>
      <c r="F182" s="33" t="s">
        <v>1234</v>
      </c>
      <c r="G182" s="33" t="s">
        <v>121</v>
      </c>
      <c r="H182" s="33" t="s">
        <v>122</v>
      </c>
      <c r="I182" s="33" t="s">
        <v>1235</v>
      </c>
      <c r="J182" s="33" t="s">
        <v>604</v>
      </c>
      <c r="K182" s="33" t="s">
        <v>605</v>
      </c>
      <c r="L182" s="34" t="s">
        <v>1236</v>
      </c>
      <c r="M182" s="32" t="n">
        <v>5146161</v>
      </c>
      <c r="N182" s="32" t="s">
        <v>1237</v>
      </c>
      <c r="O182" s="32" t="n">
        <v>1</v>
      </c>
      <c r="P182" s="35" t="n">
        <v>4030</v>
      </c>
      <c r="Q182" s="35" t="n">
        <v>37</v>
      </c>
      <c r="R182" s="36" t="n">
        <v>25465828786.88</v>
      </c>
      <c r="S182" s="36" t="n">
        <v>349732670.55</v>
      </c>
      <c r="T182" s="36" t="n">
        <v>1164745982.12</v>
      </c>
      <c r="U182" s="36" t="s">
        <v>128</v>
      </c>
      <c r="V182" s="37" t="n">
        <v>22359479785.86</v>
      </c>
      <c r="W182" s="36" t="n">
        <v>918262435.19</v>
      </c>
      <c r="X182" s="37" t="n">
        <v>158901301.96</v>
      </c>
      <c r="Y182" s="37" t="n">
        <v>659991</v>
      </c>
      <c r="Z182" s="37" t="n">
        <v>514046620.2</v>
      </c>
      <c r="AA182" s="36" t="n">
        <v>8430199994.57</v>
      </c>
      <c r="AB182" s="36" t="n">
        <v>6073632543.16</v>
      </c>
      <c r="AC182" s="36" t="s">
        <v>128</v>
      </c>
      <c r="AD182" s="36" t="n">
        <v>20902016.89</v>
      </c>
      <c r="AE182" s="36" t="n">
        <v>1168445978.51</v>
      </c>
      <c r="AF182" s="36" t="n">
        <v>165976</v>
      </c>
      <c r="AG182" s="36" t="n">
        <v>802434271.65</v>
      </c>
      <c r="AH182" s="36" t="n">
        <v>96873145.36</v>
      </c>
      <c r="AI182" s="36" t="n">
        <v>267746063</v>
      </c>
      <c r="AJ182" s="36" t="n">
        <v>17035628792.31</v>
      </c>
      <c r="AK182" s="36" t="n">
        <v>12136995048.42</v>
      </c>
      <c r="AL182" s="36" t="n">
        <v>12136995048.42</v>
      </c>
      <c r="AM182" s="36" t="n">
        <v>1879112001.08</v>
      </c>
      <c r="AN182" s="36" t="n">
        <v>493394291.71</v>
      </c>
      <c r="AO182" s="36" t="n">
        <v>481710662.55</v>
      </c>
      <c r="AP182" s="36" t="n">
        <v>102227992.82</v>
      </c>
      <c r="AQ182" s="36" t="n">
        <v>1942188795.73</v>
      </c>
      <c r="AR182" s="36" t="n">
        <v>283534450.07</v>
      </c>
      <c r="AS182" s="36" t="n">
        <v>281660446.07</v>
      </c>
      <c r="AT182" s="36" t="n">
        <v>1659764</v>
      </c>
      <c r="AU182" s="36" t="n">
        <v>214240</v>
      </c>
      <c r="AV182" s="36" t="n">
        <v>234702883.07</v>
      </c>
      <c r="AW182" s="36" t="n">
        <v>130672397.25</v>
      </c>
      <c r="AX182" s="36" t="s">
        <v>128</v>
      </c>
      <c r="AY182" s="36" t="n">
        <v>1735543</v>
      </c>
      <c r="AZ182" s="36" t="n">
        <v>66950</v>
      </c>
      <c r="BA182" s="36" t="s">
        <v>128</v>
      </c>
      <c r="BB182" s="36" t="n">
        <v>102227992.82</v>
      </c>
      <c r="BC182" s="36" t="n">
        <v>48831567</v>
      </c>
      <c r="BD182" s="36" t="n">
        <v>48831567</v>
      </c>
      <c r="BE182" s="36" t="s">
        <v>128</v>
      </c>
      <c r="BF182" s="36" t="s">
        <v>128</v>
      </c>
      <c r="BG182" s="36" t="n">
        <v>54021583.18</v>
      </c>
      <c r="BH182" s="36" t="n">
        <v>7809076139.18</v>
      </c>
      <c r="BI182" s="36" t="n">
        <v>54021583.18</v>
      </c>
      <c r="BJ182" s="36" t="n">
        <v>7809076139.18</v>
      </c>
      <c r="BK182" s="36" t="n">
        <v>23112578538.63</v>
      </c>
      <c r="BL182" s="36" t="n">
        <v>2972270356.67</v>
      </c>
      <c r="BM182" s="36" t="n">
        <v>23112578538.63</v>
      </c>
      <c r="BN182" s="38" t="n">
        <v>2972270356.67</v>
      </c>
    </row>
    <row r="183" s="12" customFormat="true" ht="12.75" hidden="false" customHeight="false" outlineLevel="0" collapsed="false">
      <c r="A183" s="0"/>
      <c r="B183" s="31" t="n">
        <v>178</v>
      </c>
      <c r="C183" s="32" t="n">
        <v>2043</v>
      </c>
      <c r="D183" s="33" t="s">
        <v>1238</v>
      </c>
      <c r="E183" s="33" t="s">
        <v>1239</v>
      </c>
      <c r="F183" s="33" t="s">
        <v>1240</v>
      </c>
      <c r="G183" s="33" t="s">
        <v>121</v>
      </c>
      <c r="H183" s="33" t="s">
        <v>122</v>
      </c>
      <c r="I183" s="33" t="s">
        <v>1241</v>
      </c>
      <c r="J183" s="33" t="s">
        <v>604</v>
      </c>
      <c r="K183" s="33" t="s">
        <v>605</v>
      </c>
      <c r="L183" s="34" t="s">
        <v>1242</v>
      </c>
      <c r="M183" s="32" t="n">
        <v>3334926</v>
      </c>
      <c r="N183" s="32" t="s">
        <v>1243</v>
      </c>
      <c r="O183" s="32" t="n">
        <v>1</v>
      </c>
      <c r="P183" s="35" t="n">
        <v>0</v>
      </c>
      <c r="Q183" s="35" t="n">
        <v>10</v>
      </c>
      <c r="R183" s="36" t="n">
        <v>31024834750</v>
      </c>
      <c r="S183" s="36" t="n">
        <v>97801714</v>
      </c>
      <c r="T183" s="36" t="n">
        <v>724549607</v>
      </c>
      <c r="U183" s="36" t="s">
        <v>128</v>
      </c>
      <c r="V183" s="37" t="n">
        <v>28823327853</v>
      </c>
      <c r="W183" s="36" t="n">
        <v>882874639</v>
      </c>
      <c r="X183" s="37" t="n">
        <v>30665166</v>
      </c>
      <c r="Y183" s="37" t="n">
        <v>207681559</v>
      </c>
      <c r="Z183" s="37" t="n">
        <v>257934212</v>
      </c>
      <c r="AA183" s="36" t="n">
        <v>29113009426</v>
      </c>
      <c r="AB183" s="36" t="n">
        <v>26653366443</v>
      </c>
      <c r="AC183" s="36" t="s">
        <v>128</v>
      </c>
      <c r="AD183" s="36" t="n">
        <v>512794355</v>
      </c>
      <c r="AE183" s="36" t="n">
        <v>308188090</v>
      </c>
      <c r="AF183" s="36" t="s">
        <v>128</v>
      </c>
      <c r="AG183" s="36" t="n">
        <v>1611485736</v>
      </c>
      <c r="AH183" s="36" t="n">
        <v>1922729</v>
      </c>
      <c r="AI183" s="36" t="n">
        <v>25252073</v>
      </c>
      <c r="AJ183" s="36" t="n">
        <v>1911825324</v>
      </c>
      <c r="AK183" s="36" t="n">
        <v>1710659284</v>
      </c>
      <c r="AL183" s="36" t="n">
        <v>1710659284</v>
      </c>
      <c r="AM183" s="36" t="n">
        <v>22507147</v>
      </c>
      <c r="AN183" s="36" t="n">
        <v>19593313</v>
      </c>
      <c r="AO183" s="36" t="n">
        <v>142398664</v>
      </c>
      <c r="AP183" s="36" t="n">
        <v>1112000</v>
      </c>
      <c r="AQ183" s="36" t="n">
        <v>15554916</v>
      </c>
      <c r="AR183" s="36" t="n">
        <v>268726469</v>
      </c>
      <c r="AS183" s="36" t="n">
        <v>267143436</v>
      </c>
      <c r="AT183" s="36" t="n">
        <v>1583033</v>
      </c>
      <c r="AU183" s="36" t="s">
        <v>128</v>
      </c>
      <c r="AV183" s="36" t="n">
        <v>130505725</v>
      </c>
      <c r="AW183" s="36" t="n">
        <v>108917043</v>
      </c>
      <c r="AX183" s="36" t="s">
        <v>128</v>
      </c>
      <c r="AY183" s="36" t="n">
        <v>20476682</v>
      </c>
      <c r="AZ183" s="36" t="s">
        <v>128</v>
      </c>
      <c r="BA183" s="36" t="s">
        <v>128</v>
      </c>
      <c r="BB183" s="36" t="n">
        <v>1112000</v>
      </c>
      <c r="BC183" s="36" t="n">
        <v>138220744</v>
      </c>
      <c r="BD183" s="36" t="n">
        <v>138220744</v>
      </c>
      <c r="BE183" s="36" t="s">
        <v>128</v>
      </c>
      <c r="BF183" s="36" t="s">
        <v>128</v>
      </c>
      <c r="BG183" s="36" t="n">
        <v>2906301</v>
      </c>
      <c r="BH183" s="36" t="n">
        <v>19685496</v>
      </c>
      <c r="BI183" s="36" t="n">
        <v>2906301</v>
      </c>
      <c r="BJ183" s="36" t="n">
        <v>19685496</v>
      </c>
      <c r="BK183" s="36" t="n">
        <v>20137492502</v>
      </c>
      <c r="BL183" s="36" t="n">
        <v>400000000</v>
      </c>
      <c r="BM183" s="36" t="n">
        <v>20137492502</v>
      </c>
      <c r="BN183" s="38" t="n">
        <v>400000000</v>
      </c>
    </row>
    <row r="184" s="12" customFormat="true" ht="12.75" hidden="false" customHeight="false" outlineLevel="0" collapsed="false">
      <c r="A184" s="0"/>
      <c r="B184" s="31" t="n">
        <v>179</v>
      </c>
      <c r="C184" s="32" t="n">
        <v>2058</v>
      </c>
      <c r="D184" s="33" t="s">
        <v>1244</v>
      </c>
      <c r="E184" s="33" t="s">
        <v>1245</v>
      </c>
      <c r="F184" s="33" t="s">
        <v>1246</v>
      </c>
      <c r="G184" s="33" t="s">
        <v>172</v>
      </c>
      <c r="H184" s="33" t="s">
        <v>159</v>
      </c>
      <c r="I184" s="33" t="s">
        <v>1247</v>
      </c>
      <c r="J184" s="33" t="s">
        <v>604</v>
      </c>
      <c r="K184" s="33" t="s">
        <v>605</v>
      </c>
      <c r="L184" s="34" t="s">
        <v>1248</v>
      </c>
      <c r="M184" s="32" t="n">
        <v>4186171</v>
      </c>
      <c r="N184" s="32" t="s">
        <v>1249</v>
      </c>
      <c r="O184" s="32" t="n">
        <v>1</v>
      </c>
      <c r="P184" s="35" t="n">
        <v>1491</v>
      </c>
      <c r="Q184" s="35" t="n">
        <v>17</v>
      </c>
      <c r="R184" s="36" t="n">
        <v>25872499032.95</v>
      </c>
      <c r="S184" s="36" t="n">
        <v>562586150.02</v>
      </c>
      <c r="T184" s="36" t="n">
        <v>1486305433.24</v>
      </c>
      <c r="U184" s="36" t="n">
        <v>121788783.62</v>
      </c>
      <c r="V184" s="37" t="n">
        <v>23046409614</v>
      </c>
      <c r="W184" s="36" t="n">
        <v>453306045.78</v>
      </c>
      <c r="X184" s="37" t="n">
        <v>167510130.29</v>
      </c>
      <c r="Y184" s="37" t="n">
        <v>29325224</v>
      </c>
      <c r="Z184" s="37" t="n">
        <v>5267652</v>
      </c>
      <c r="AA184" s="36" t="n">
        <v>13517305328.02</v>
      </c>
      <c r="AB184" s="36" t="n">
        <v>12529520260.39</v>
      </c>
      <c r="AC184" s="36" t="s">
        <v>128</v>
      </c>
      <c r="AD184" s="36" t="n">
        <v>401666261.8</v>
      </c>
      <c r="AE184" s="36" t="n">
        <v>499278222.83</v>
      </c>
      <c r="AF184" s="36" t="n">
        <v>11743750</v>
      </c>
      <c r="AG184" s="36" t="n">
        <v>10730298</v>
      </c>
      <c r="AH184" s="36" t="n">
        <v>64366535</v>
      </c>
      <c r="AI184" s="36" t="s">
        <v>128</v>
      </c>
      <c r="AJ184" s="36" t="n">
        <v>12355193704.93</v>
      </c>
      <c r="AK184" s="36" t="n">
        <v>10300780414</v>
      </c>
      <c r="AL184" s="36" t="n">
        <v>10300780414</v>
      </c>
      <c r="AM184" s="36" t="n">
        <v>1097543624</v>
      </c>
      <c r="AN184" s="36" t="n">
        <v>174524604</v>
      </c>
      <c r="AO184" s="36" t="s">
        <v>128</v>
      </c>
      <c r="AP184" s="36" t="n">
        <v>80958831.53</v>
      </c>
      <c r="AQ184" s="36" t="n">
        <v>701386231.4</v>
      </c>
      <c r="AR184" s="36" t="n">
        <v>410641399</v>
      </c>
      <c r="AS184" s="36" t="n">
        <v>408981003.65</v>
      </c>
      <c r="AT184" s="36" t="n">
        <v>1660395.35</v>
      </c>
      <c r="AU184" s="36" t="s">
        <v>128</v>
      </c>
      <c r="AV184" s="36" t="n">
        <v>244261682.17</v>
      </c>
      <c r="AW184" s="36" t="n">
        <v>123567884.86</v>
      </c>
      <c r="AX184" s="36" t="n">
        <v>7083336</v>
      </c>
      <c r="AY184" s="36" t="n">
        <v>32651629.78</v>
      </c>
      <c r="AZ184" s="36" t="s">
        <v>128</v>
      </c>
      <c r="BA184" s="36" t="s">
        <v>128</v>
      </c>
      <c r="BB184" s="36" t="n">
        <v>80958831.53</v>
      </c>
      <c r="BC184" s="36" t="n">
        <v>166379716.83</v>
      </c>
      <c r="BD184" s="36" t="n">
        <v>166379716.83</v>
      </c>
      <c r="BE184" s="36" t="s">
        <v>128</v>
      </c>
      <c r="BF184" s="36" t="s">
        <v>128</v>
      </c>
      <c r="BG184" s="36" t="n">
        <v>158230277</v>
      </c>
      <c r="BH184" s="36" t="n">
        <v>173891837</v>
      </c>
      <c r="BI184" s="36" t="n">
        <v>158230277</v>
      </c>
      <c r="BJ184" s="36" t="n">
        <v>173891837</v>
      </c>
      <c r="BK184" s="36" t="n">
        <v>30218789407</v>
      </c>
      <c r="BL184" s="36" t="n">
        <v>1243665965.78</v>
      </c>
      <c r="BM184" s="36" t="n">
        <v>30218789407</v>
      </c>
      <c r="BN184" s="38" t="n">
        <v>1243665965.78</v>
      </c>
    </row>
    <row r="185" s="12" customFormat="true" ht="12.75" hidden="false" customHeight="false" outlineLevel="0" collapsed="false">
      <c r="A185" s="0"/>
      <c r="B185" s="31" t="n">
        <v>180</v>
      </c>
      <c r="C185" s="32" t="n">
        <v>2077</v>
      </c>
      <c r="D185" s="33" t="s">
        <v>1250</v>
      </c>
      <c r="E185" s="33" t="s">
        <v>1251</v>
      </c>
      <c r="F185" s="33" t="s">
        <v>1252</v>
      </c>
      <c r="G185" s="33" t="s">
        <v>172</v>
      </c>
      <c r="H185" s="33" t="s">
        <v>159</v>
      </c>
      <c r="I185" s="33" t="s">
        <v>1253</v>
      </c>
      <c r="J185" s="33" t="s">
        <v>604</v>
      </c>
      <c r="K185" s="33" t="s">
        <v>605</v>
      </c>
      <c r="L185" s="34" t="s">
        <v>1254</v>
      </c>
      <c r="M185" s="32" t="n">
        <v>6675011</v>
      </c>
      <c r="N185" s="32" t="s">
        <v>1255</v>
      </c>
      <c r="O185" s="32" t="n">
        <v>1</v>
      </c>
      <c r="P185" s="35" t="n">
        <v>0</v>
      </c>
      <c r="Q185" s="35" t="n">
        <v>51</v>
      </c>
      <c r="R185" s="36" t="n">
        <v>55538759789.09</v>
      </c>
      <c r="S185" s="36" t="n">
        <v>1108463539.67</v>
      </c>
      <c r="T185" s="36" t="n">
        <v>11626814709.19</v>
      </c>
      <c r="U185" s="36" t="s">
        <v>128</v>
      </c>
      <c r="V185" s="37" t="n">
        <v>38713236364.6</v>
      </c>
      <c r="W185" s="36" t="n">
        <v>2596239458.98</v>
      </c>
      <c r="X185" s="37" t="n">
        <v>206675634.95</v>
      </c>
      <c r="Y185" s="37" t="n">
        <v>5700000</v>
      </c>
      <c r="Z185" s="37" t="n">
        <v>1281630081.7</v>
      </c>
      <c r="AA185" s="36" t="n">
        <v>19250404731.58</v>
      </c>
      <c r="AB185" s="36" t="n">
        <v>17788553386.36</v>
      </c>
      <c r="AC185" s="36" t="s">
        <v>128</v>
      </c>
      <c r="AD185" s="36" t="s">
        <v>128</v>
      </c>
      <c r="AE185" s="36" t="n">
        <v>508502079.65</v>
      </c>
      <c r="AF185" s="36" t="n">
        <v>12146511.64</v>
      </c>
      <c r="AG185" s="36" t="n">
        <v>263115826.83</v>
      </c>
      <c r="AH185" s="36" t="n">
        <v>617482505.1</v>
      </c>
      <c r="AI185" s="36" t="n">
        <v>60604422</v>
      </c>
      <c r="AJ185" s="36" t="n">
        <v>36288355057.51</v>
      </c>
      <c r="AK185" s="36" t="n">
        <v>26472913096.31</v>
      </c>
      <c r="AL185" s="36" t="n">
        <v>26472913096.31</v>
      </c>
      <c r="AM185" s="36" t="n">
        <v>5460875806.43</v>
      </c>
      <c r="AN185" s="36" t="n">
        <v>1762923515.54</v>
      </c>
      <c r="AO185" s="36" t="n">
        <v>1166941320</v>
      </c>
      <c r="AP185" s="36" t="n">
        <v>395855090.09</v>
      </c>
      <c r="AQ185" s="36" t="n">
        <v>1028846229.14</v>
      </c>
      <c r="AR185" s="36" t="n">
        <v>718182420.36</v>
      </c>
      <c r="AS185" s="36" t="n">
        <v>704689039.09</v>
      </c>
      <c r="AT185" s="36" t="n">
        <v>13493381.27</v>
      </c>
      <c r="AU185" s="36" t="s">
        <v>128</v>
      </c>
      <c r="AV185" s="36" t="n">
        <v>646070433.44</v>
      </c>
      <c r="AW185" s="36" t="n">
        <v>233614428</v>
      </c>
      <c r="AX185" s="36" t="s">
        <v>128</v>
      </c>
      <c r="AY185" s="36" t="n">
        <v>16600915.35</v>
      </c>
      <c r="AZ185" s="36" t="s">
        <v>128</v>
      </c>
      <c r="BA185" s="36" t="s">
        <v>128</v>
      </c>
      <c r="BB185" s="36" t="n">
        <v>395855090.09</v>
      </c>
      <c r="BC185" s="36" t="n">
        <v>72111986.92</v>
      </c>
      <c r="BD185" s="36" t="n">
        <v>72111986.92</v>
      </c>
      <c r="BE185" s="36" t="s">
        <v>128</v>
      </c>
      <c r="BF185" s="36" t="s">
        <v>128</v>
      </c>
      <c r="BG185" s="36" t="n">
        <v>117659137</v>
      </c>
      <c r="BH185" s="36" t="n">
        <v>763088704.5</v>
      </c>
      <c r="BI185" s="36" t="n">
        <v>117659137</v>
      </c>
      <c r="BJ185" s="36" t="n">
        <v>763088704.5</v>
      </c>
      <c r="BK185" s="36" t="n">
        <v>115268766372</v>
      </c>
      <c r="BL185" s="36" t="n">
        <v>1312373985</v>
      </c>
      <c r="BM185" s="36" t="n">
        <v>115268766372</v>
      </c>
      <c r="BN185" s="38" t="n">
        <v>1312373985</v>
      </c>
    </row>
    <row r="186" s="12" customFormat="true" ht="12.75" hidden="false" customHeight="false" outlineLevel="0" collapsed="false">
      <c r="A186" s="0"/>
      <c r="B186" s="31" t="n">
        <v>181</v>
      </c>
      <c r="C186" s="32" t="n">
        <v>2078</v>
      </c>
      <c r="D186" s="33" t="s">
        <v>1256</v>
      </c>
      <c r="E186" s="33" t="s">
        <v>1257</v>
      </c>
      <c r="F186" s="33" t="s">
        <v>1258</v>
      </c>
      <c r="G186" s="33" t="s">
        <v>158</v>
      </c>
      <c r="H186" s="33" t="s">
        <v>159</v>
      </c>
      <c r="I186" s="33" t="s">
        <v>1259</v>
      </c>
      <c r="J186" s="33" t="s">
        <v>604</v>
      </c>
      <c r="K186" s="33" t="s">
        <v>1260</v>
      </c>
      <c r="L186" s="34" t="s">
        <v>1261</v>
      </c>
      <c r="M186" s="32" t="n">
        <v>2531154</v>
      </c>
      <c r="N186" s="32" t="s">
        <v>1262</v>
      </c>
      <c r="O186" s="32" t="n">
        <v>1</v>
      </c>
      <c r="P186" s="35" t="n">
        <v>0</v>
      </c>
      <c r="Q186" s="35" t="n">
        <v>50</v>
      </c>
      <c r="R186" s="36" t="n">
        <v>19446127719.96</v>
      </c>
      <c r="S186" s="36" t="n">
        <v>1651251645.89</v>
      </c>
      <c r="T186" s="36" t="n">
        <v>1162797424.83</v>
      </c>
      <c r="U186" s="36" t="s">
        <v>128</v>
      </c>
      <c r="V186" s="37" t="n">
        <v>14841567552.84</v>
      </c>
      <c r="W186" s="36" t="n">
        <v>323964068.5</v>
      </c>
      <c r="X186" s="37" t="n">
        <v>785899769.28</v>
      </c>
      <c r="Y186" s="37" t="n">
        <v>41120242.5</v>
      </c>
      <c r="Z186" s="37" t="n">
        <v>639527016.12</v>
      </c>
      <c r="AA186" s="36" t="n">
        <v>9982730975.86</v>
      </c>
      <c r="AB186" s="36" t="n">
        <v>9007822844</v>
      </c>
      <c r="AC186" s="36" t="s">
        <v>128</v>
      </c>
      <c r="AD186" s="36" t="n">
        <v>325522715.75</v>
      </c>
      <c r="AE186" s="36" t="n">
        <v>293797814.71</v>
      </c>
      <c r="AF186" s="36" t="n">
        <v>7609895</v>
      </c>
      <c r="AG186" s="36" t="n">
        <v>147661709.55</v>
      </c>
      <c r="AH186" s="36" t="n">
        <v>178131487.85</v>
      </c>
      <c r="AI186" s="36" t="n">
        <v>22184509</v>
      </c>
      <c r="AJ186" s="36" t="n">
        <v>9463396744.04</v>
      </c>
      <c r="AK186" s="36" t="n">
        <v>7163443464.63</v>
      </c>
      <c r="AL186" s="36" t="n">
        <v>7163443464.63</v>
      </c>
      <c r="AM186" s="36" t="n">
        <v>1006032616.64</v>
      </c>
      <c r="AN186" s="36" t="n">
        <v>26461591</v>
      </c>
      <c r="AO186" s="36" t="n">
        <v>583059897.44</v>
      </c>
      <c r="AP186" s="36" t="n">
        <v>48220154.43</v>
      </c>
      <c r="AQ186" s="36" t="n">
        <v>636179019.9</v>
      </c>
      <c r="AR186" s="36" t="n">
        <v>273704828.3</v>
      </c>
      <c r="AS186" s="36" t="n">
        <v>261317840</v>
      </c>
      <c r="AT186" s="36" t="n">
        <v>12386988.3</v>
      </c>
      <c r="AU186" s="36" t="s">
        <v>128</v>
      </c>
      <c r="AV186" s="36" t="n">
        <v>249721935.3</v>
      </c>
      <c r="AW186" s="36" t="n">
        <v>187833384.63</v>
      </c>
      <c r="AX186" s="36" t="s">
        <v>128</v>
      </c>
      <c r="AY186" s="36" t="n">
        <v>13668396.24</v>
      </c>
      <c r="AZ186" s="36" t="s">
        <v>128</v>
      </c>
      <c r="BA186" s="36" t="s">
        <v>128</v>
      </c>
      <c r="BB186" s="36" t="n">
        <v>48220154.43</v>
      </c>
      <c r="BC186" s="36" t="n">
        <v>23982893</v>
      </c>
      <c r="BD186" s="36" t="n">
        <v>23982893</v>
      </c>
      <c r="BE186" s="36" t="s">
        <v>128</v>
      </c>
      <c r="BF186" s="36" t="s">
        <v>128</v>
      </c>
      <c r="BG186" s="36" t="n">
        <v>201516770</v>
      </c>
      <c r="BH186" s="36" t="n">
        <v>870375078.09</v>
      </c>
      <c r="BI186" s="36" t="n">
        <v>201516770</v>
      </c>
      <c r="BJ186" s="36" t="n">
        <v>870375078.09</v>
      </c>
      <c r="BK186" s="36" t="n">
        <v>15861295831.47</v>
      </c>
      <c r="BL186" s="36" t="n">
        <v>1226743957</v>
      </c>
      <c r="BM186" s="36" t="n">
        <v>15861295831.47</v>
      </c>
      <c r="BN186" s="38" t="n">
        <v>1226743957</v>
      </c>
    </row>
    <row r="187" s="12" customFormat="true" ht="12.75" hidden="false" customHeight="false" outlineLevel="0" collapsed="false">
      <c r="A187" s="0"/>
      <c r="B187" s="31" t="n">
        <v>182</v>
      </c>
      <c r="C187" s="32" t="n">
        <v>2105</v>
      </c>
      <c r="D187" s="33" t="s">
        <v>1263</v>
      </c>
      <c r="E187" s="33" t="s">
        <v>1264</v>
      </c>
      <c r="F187" s="33" t="s">
        <v>1265</v>
      </c>
      <c r="G187" s="33" t="s">
        <v>121</v>
      </c>
      <c r="H187" s="33" t="s">
        <v>122</v>
      </c>
      <c r="I187" s="33" t="s">
        <v>1266</v>
      </c>
      <c r="J187" s="33" t="s">
        <v>604</v>
      </c>
      <c r="K187" s="33" t="s">
        <v>605</v>
      </c>
      <c r="L187" s="34" t="s">
        <v>1267</v>
      </c>
      <c r="M187" s="32" t="n">
        <v>4851214</v>
      </c>
      <c r="N187" s="32" t="s">
        <v>1268</v>
      </c>
      <c r="O187" s="32" t="n">
        <v>1</v>
      </c>
      <c r="P187" s="35" t="n">
        <v>4386</v>
      </c>
      <c r="Q187" s="35" t="n">
        <v>18</v>
      </c>
      <c r="R187" s="36" t="n">
        <v>22587232529.19</v>
      </c>
      <c r="S187" s="36" t="n">
        <v>776397975.21</v>
      </c>
      <c r="T187" s="36" t="n">
        <v>5547298309.9</v>
      </c>
      <c r="U187" s="36" t="s">
        <v>128</v>
      </c>
      <c r="V187" s="37" t="n">
        <v>15101908157.96</v>
      </c>
      <c r="W187" s="36" t="n">
        <v>481250126</v>
      </c>
      <c r="X187" s="37" t="n">
        <v>385678580.12</v>
      </c>
      <c r="Y187" s="37" t="n">
        <v>174572555</v>
      </c>
      <c r="Z187" s="37" t="n">
        <v>120126825</v>
      </c>
      <c r="AA187" s="36" t="n">
        <v>15082069915.75</v>
      </c>
      <c r="AB187" s="36" t="n">
        <v>13301474025.76</v>
      </c>
      <c r="AC187" s="36" t="s">
        <v>128</v>
      </c>
      <c r="AD187" s="36" t="n">
        <v>39335929.52</v>
      </c>
      <c r="AE187" s="36" t="n">
        <v>270678058.66</v>
      </c>
      <c r="AF187" s="36" t="n">
        <v>771833</v>
      </c>
      <c r="AG187" s="36" t="n">
        <v>1428857690.81</v>
      </c>
      <c r="AH187" s="36" t="n">
        <v>34314010</v>
      </c>
      <c r="AI187" s="36" t="n">
        <v>6638368</v>
      </c>
      <c r="AJ187" s="36" t="n">
        <v>7505162613.44</v>
      </c>
      <c r="AK187" s="36" t="n">
        <v>1995684194</v>
      </c>
      <c r="AL187" s="36" t="n">
        <v>1995684194</v>
      </c>
      <c r="AM187" s="36" t="n">
        <v>3456758860.11</v>
      </c>
      <c r="AN187" s="36" t="n">
        <v>468730674.93</v>
      </c>
      <c r="AO187" s="36" t="n">
        <v>105573718</v>
      </c>
      <c r="AP187" s="36" t="n">
        <v>109376319.18</v>
      </c>
      <c r="AQ187" s="36" t="n">
        <v>1369038847.22</v>
      </c>
      <c r="AR187" s="36" t="n">
        <v>220413149.69</v>
      </c>
      <c r="AS187" s="36" t="n">
        <v>220392148.92</v>
      </c>
      <c r="AT187" s="36" t="s">
        <v>128</v>
      </c>
      <c r="AU187" s="36" t="n">
        <v>21000.77</v>
      </c>
      <c r="AV187" s="36" t="n">
        <v>184078130.69</v>
      </c>
      <c r="AW187" s="36" t="n">
        <v>74552422.51</v>
      </c>
      <c r="AX187" s="36" t="n">
        <v>51884</v>
      </c>
      <c r="AY187" s="36" t="s">
        <v>128</v>
      </c>
      <c r="AZ187" s="36" t="n">
        <v>97505</v>
      </c>
      <c r="BA187" s="36" t="s">
        <v>128</v>
      </c>
      <c r="BB187" s="36" t="n">
        <v>109376319.18</v>
      </c>
      <c r="BC187" s="36" t="n">
        <v>36335019</v>
      </c>
      <c r="BD187" s="36" t="n">
        <v>36335019</v>
      </c>
      <c r="BE187" s="36" t="s">
        <v>128</v>
      </c>
      <c r="BF187" s="36" t="s">
        <v>128</v>
      </c>
      <c r="BG187" s="36" t="n">
        <v>401880234</v>
      </c>
      <c r="BH187" s="36" t="n">
        <v>162485705.48</v>
      </c>
      <c r="BI187" s="36" t="n">
        <v>401880234</v>
      </c>
      <c r="BJ187" s="36" t="n">
        <v>162485705.48</v>
      </c>
      <c r="BK187" s="36" t="n">
        <v>24263105422</v>
      </c>
      <c r="BL187" s="36" t="n">
        <v>1108040288</v>
      </c>
      <c r="BM187" s="36" t="n">
        <v>24263105422</v>
      </c>
      <c r="BN187" s="38" t="n">
        <v>1108040288</v>
      </c>
    </row>
    <row r="188" s="12" customFormat="true" ht="12.75" hidden="false" customHeight="false" outlineLevel="0" collapsed="false">
      <c r="A188" s="0"/>
      <c r="B188" s="31" t="n">
        <v>183</v>
      </c>
      <c r="C188" s="32" t="n">
        <v>2109</v>
      </c>
      <c r="D188" s="33" t="s">
        <v>1269</v>
      </c>
      <c r="E188" s="33" t="s">
        <v>1270</v>
      </c>
      <c r="F188" s="33" t="s">
        <v>1271</v>
      </c>
      <c r="G188" s="33" t="s">
        <v>158</v>
      </c>
      <c r="H188" s="33" t="s">
        <v>159</v>
      </c>
      <c r="I188" s="33" t="s">
        <v>1272</v>
      </c>
      <c r="J188" s="33" t="s">
        <v>604</v>
      </c>
      <c r="K188" s="33" t="s">
        <v>1273</v>
      </c>
      <c r="L188" s="34" t="s">
        <v>1274</v>
      </c>
      <c r="M188" s="32" t="n">
        <v>2307422</v>
      </c>
      <c r="N188" s="32" t="s">
        <v>1275</v>
      </c>
      <c r="O188" s="32" t="n">
        <v>1</v>
      </c>
      <c r="P188" s="35" t="n">
        <v>4152</v>
      </c>
      <c r="Q188" s="35" t="n">
        <v>21</v>
      </c>
      <c r="R188" s="36" t="n">
        <v>11225136808.12</v>
      </c>
      <c r="S188" s="36" t="n">
        <v>601907018.07</v>
      </c>
      <c r="T188" s="36" t="n">
        <v>361633413</v>
      </c>
      <c r="U188" s="36" t="s">
        <v>128</v>
      </c>
      <c r="V188" s="37" t="n">
        <v>8710453941.3</v>
      </c>
      <c r="W188" s="36" t="n">
        <v>202006222.63</v>
      </c>
      <c r="X188" s="37" t="n">
        <v>425390432.6</v>
      </c>
      <c r="Y188" s="37" t="n">
        <v>17785038</v>
      </c>
      <c r="Z188" s="37" t="n">
        <v>905960742.52</v>
      </c>
      <c r="AA188" s="36" t="n">
        <v>4115152418.55</v>
      </c>
      <c r="AB188" s="36" t="n">
        <v>2484871969.94</v>
      </c>
      <c r="AC188" s="36" t="s">
        <v>128</v>
      </c>
      <c r="AD188" s="36" t="n">
        <v>1199901146.12</v>
      </c>
      <c r="AE188" s="36" t="n">
        <v>195048375.97</v>
      </c>
      <c r="AF188" s="36" t="n">
        <v>102535</v>
      </c>
      <c r="AG188" s="36" t="n">
        <v>526984.76</v>
      </c>
      <c r="AH188" s="36" t="n">
        <v>228777618.76</v>
      </c>
      <c r="AI188" s="36" t="n">
        <v>5923788</v>
      </c>
      <c r="AJ188" s="36" t="n">
        <v>7109984389.57</v>
      </c>
      <c r="AK188" s="36" t="n">
        <v>5219638587.04</v>
      </c>
      <c r="AL188" s="36" t="n">
        <v>5219638587.04</v>
      </c>
      <c r="AM188" s="36" t="n">
        <v>651381035.95</v>
      </c>
      <c r="AN188" s="36" t="n">
        <v>64199254.06</v>
      </c>
      <c r="AO188" s="36" t="n">
        <v>688228071.4</v>
      </c>
      <c r="AP188" s="36" t="n">
        <v>20807158.88</v>
      </c>
      <c r="AQ188" s="36" t="n">
        <v>465730282.24</v>
      </c>
      <c r="AR188" s="36" t="n">
        <v>153721070.68</v>
      </c>
      <c r="AS188" s="36" t="n">
        <v>151058535</v>
      </c>
      <c r="AT188" s="36" t="n">
        <v>2662535.68</v>
      </c>
      <c r="AU188" s="36" t="s">
        <v>128</v>
      </c>
      <c r="AV188" s="36" t="n">
        <v>132759474.94</v>
      </c>
      <c r="AW188" s="36" t="n">
        <v>111251593.06</v>
      </c>
      <c r="AX188" s="36" t="s">
        <v>128</v>
      </c>
      <c r="AY188" s="36" t="n">
        <v>600723</v>
      </c>
      <c r="AZ188" s="36" t="n">
        <v>100000</v>
      </c>
      <c r="BA188" s="36" t="s">
        <v>128</v>
      </c>
      <c r="BB188" s="36" t="n">
        <v>20807158.88</v>
      </c>
      <c r="BC188" s="36" t="n">
        <v>20961595.74</v>
      </c>
      <c r="BD188" s="36" t="n">
        <v>20961595.74</v>
      </c>
      <c r="BE188" s="36" t="s">
        <v>128</v>
      </c>
      <c r="BF188" s="36" t="s">
        <v>128</v>
      </c>
      <c r="BG188" s="36" t="n">
        <v>560481584.55</v>
      </c>
      <c r="BH188" s="36" t="n">
        <v>989851231.09</v>
      </c>
      <c r="BI188" s="36" t="n">
        <v>560481584.55</v>
      </c>
      <c r="BJ188" s="36" t="n">
        <v>989851231.09</v>
      </c>
      <c r="BK188" s="36" t="n">
        <v>12981694489.32</v>
      </c>
      <c r="BL188" s="36" t="n">
        <v>2835603137.8</v>
      </c>
      <c r="BM188" s="36" t="n">
        <v>12981694489.32</v>
      </c>
      <c r="BN188" s="38" t="n">
        <v>2835603137.8</v>
      </c>
    </row>
    <row r="189" s="12" customFormat="true" ht="12.75" hidden="false" customHeight="false" outlineLevel="0" collapsed="false">
      <c r="A189" s="0"/>
      <c r="B189" s="31" t="n">
        <v>184</v>
      </c>
      <c r="C189" s="32" t="n">
        <v>2123</v>
      </c>
      <c r="D189" s="33" t="s">
        <v>1276</v>
      </c>
      <c r="E189" s="33" t="s">
        <v>1277</v>
      </c>
      <c r="F189" s="33" t="s">
        <v>1278</v>
      </c>
      <c r="G189" s="33" t="s">
        <v>121</v>
      </c>
      <c r="H189" s="33" t="s">
        <v>122</v>
      </c>
      <c r="I189" s="33" t="s">
        <v>1279</v>
      </c>
      <c r="J189" s="33" t="s">
        <v>604</v>
      </c>
      <c r="K189" s="33" t="s">
        <v>605</v>
      </c>
      <c r="L189" s="34" t="s">
        <v>1280</v>
      </c>
      <c r="M189" s="32" t="n">
        <v>6535039</v>
      </c>
      <c r="N189" s="32" t="s">
        <v>1281</v>
      </c>
      <c r="O189" s="32" t="n">
        <v>1</v>
      </c>
      <c r="P189" s="35" t="n">
        <v>5662</v>
      </c>
      <c r="Q189" s="35" t="n">
        <v>20</v>
      </c>
      <c r="R189" s="36" t="n">
        <v>80585692222.01</v>
      </c>
      <c r="S189" s="36" t="n">
        <v>1799304136.95</v>
      </c>
      <c r="T189" s="36" t="n">
        <v>16283441993.52</v>
      </c>
      <c r="U189" s="36" t="s">
        <v>128</v>
      </c>
      <c r="V189" s="37" t="n">
        <v>62419470989</v>
      </c>
      <c r="W189" s="36" t="n">
        <v>61702310</v>
      </c>
      <c r="X189" s="37" t="n">
        <v>12518522.39</v>
      </c>
      <c r="Y189" s="37" t="s">
        <v>128</v>
      </c>
      <c r="Z189" s="37" t="n">
        <v>9254270.15</v>
      </c>
      <c r="AA189" s="36" t="n">
        <v>61650619268.79</v>
      </c>
      <c r="AB189" s="36" t="n">
        <v>57831228461.4</v>
      </c>
      <c r="AC189" s="36" t="s">
        <v>128</v>
      </c>
      <c r="AD189" s="36" t="s">
        <v>128</v>
      </c>
      <c r="AE189" s="36" t="n">
        <v>2145957731.59</v>
      </c>
      <c r="AF189" s="36" t="n">
        <v>32561000</v>
      </c>
      <c r="AG189" s="36" t="n">
        <v>1018283818.04</v>
      </c>
      <c r="AH189" s="36" t="n">
        <v>477720270</v>
      </c>
      <c r="AI189" s="36" t="n">
        <v>144867987.76</v>
      </c>
      <c r="AJ189" s="36" t="n">
        <v>18935072953.22</v>
      </c>
      <c r="AK189" s="36" t="n">
        <v>5666076330.6</v>
      </c>
      <c r="AL189" s="36" t="n">
        <v>5666076330.6</v>
      </c>
      <c r="AM189" s="36" t="n">
        <v>3485943098.77</v>
      </c>
      <c r="AN189" s="36" t="s">
        <v>128</v>
      </c>
      <c r="AO189" s="36" t="n">
        <v>7557978266</v>
      </c>
      <c r="AP189" s="36" t="n">
        <v>219300903.95</v>
      </c>
      <c r="AQ189" s="36" t="n">
        <v>2005774353.9</v>
      </c>
      <c r="AR189" s="36" t="n">
        <v>421451194.09</v>
      </c>
      <c r="AS189" s="36" t="n">
        <v>408983649.59</v>
      </c>
      <c r="AT189" s="36" t="n">
        <v>12467544.5</v>
      </c>
      <c r="AU189" s="36" t="s">
        <v>128</v>
      </c>
      <c r="AV189" s="36" t="n">
        <v>378573475.48</v>
      </c>
      <c r="AW189" s="36" t="n">
        <v>151181226.72</v>
      </c>
      <c r="AX189" s="36" t="s">
        <v>128</v>
      </c>
      <c r="AY189" s="36" t="n">
        <v>8091344.81</v>
      </c>
      <c r="AZ189" s="36" t="s">
        <v>128</v>
      </c>
      <c r="BA189" s="36" t="s">
        <v>128</v>
      </c>
      <c r="BB189" s="36" t="n">
        <v>219300903.95</v>
      </c>
      <c r="BC189" s="36" t="n">
        <v>42877718.61</v>
      </c>
      <c r="BD189" s="36" t="n">
        <v>42877718.61</v>
      </c>
      <c r="BE189" s="36" t="s">
        <v>128</v>
      </c>
      <c r="BF189" s="36" t="s">
        <v>128</v>
      </c>
      <c r="BG189" s="36" t="n">
        <v>14610809529</v>
      </c>
      <c r="BH189" s="36" t="n">
        <v>273080889.4</v>
      </c>
      <c r="BI189" s="36" t="n">
        <v>14610809529</v>
      </c>
      <c r="BJ189" s="36" t="n">
        <v>273080889.4</v>
      </c>
      <c r="BK189" s="36" t="n">
        <v>93979694856</v>
      </c>
      <c r="BL189" s="36" t="n">
        <v>748001000</v>
      </c>
      <c r="BM189" s="36" t="n">
        <v>93979694856</v>
      </c>
      <c r="BN189" s="38" t="n">
        <v>748001000</v>
      </c>
    </row>
    <row r="190" s="12" customFormat="true" ht="12.75" hidden="false" customHeight="false" outlineLevel="0" collapsed="false">
      <c r="A190" s="0"/>
      <c r="B190" s="31" t="n">
        <v>185</v>
      </c>
      <c r="C190" s="32" t="n">
        <v>2130</v>
      </c>
      <c r="D190" s="33" t="s">
        <v>1282</v>
      </c>
      <c r="E190" s="33" t="s">
        <v>1283</v>
      </c>
      <c r="F190" s="33" t="s">
        <v>1284</v>
      </c>
      <c r="G190" s="33" t="s">
        <v>172</v>
      </c>
      <c r="H190" s="33" t="s">
        <v>159</v>
      </c>
      <c r="I190" s="33" t="s">
        <v>1285</v>
      </c>
      <c r="J190" s="33" t="s">
        <v>604</v>
      </c>
      <c r="K190" s="33" t="s">
        <v>605</v>
      </c>
      <c r="L190" s="34" t="s">
        <v>1286</v>
      </c>
      <c r="M190" s="32" t="n">
        <v>6615382</v>
      </c>
      <c r="N190" s="32" t="s">
        <v>1287</v>
      </c>
      <c r="O190" s="32" t="n">
        <v>1</v>
      </c>
      <c r="P190" s="35" t="n">
        <v>2149</v>
      </c>
      <c r="Q190" s="35" t="n">
        <v>22</v>
      </c>
      <c r="R190" s="36" t="n">
        <v>28496700921.41</v>
      </c>
      <c r="S190" s="36" t="n">
        <v>1614679561.71</v>
      </c>
      <c r="T190" s="36" t="n">
        <v>1205863494.9</v>
      </c>
      <c r="U190" s="36" t="s">
        <v>128</v>
      </c>
      <c r="V190" s="37" t="n">
        <v>23860386829.35</v>
      </c>
      <c r="W190" s="36" t="n">
        <v>116011055.27</v>
      </c>
      <c r="X190" s="37" t="n">
        <v>594922560.48</v>
      </c>
      <c r="Y190" s="37" t="n">
        <v>83414521</v>
      </c>
      <c r="Z190" s="37" t="n">
        <v>1021422898.7</v>
      </c>
      <c r="AA190" s="36" t="n">
        <v>12212621468.01</v>
      </c>
      <c r="AB190" s="36" t="n">
        <v>11644978744.55</v>
      </c>
      <c r="AC190" s="36" t="s">
        <v>128</v>
      </c>
      <c r="AD190" s="36" t="s">
        <v>128</v>
      </c>
      <c r="AE190" s="36" t="n">
        <v>330034861.46</v>
      </c>
      <c r="AF190" s="36" t="n">
        <v>14209198</v>
      </c>
      <c r="AG190" s="36" t="n">
        <v>63697332</v>
      </c>
      <c r="AH190" s="36" t="n">
        <v>159701332</v>
      </c>
      <c r="AI190" s="36" t="s">
        <v>128</v>
      </c>
      <c r="AJ190" s="36" t="n">
        <v>16284079453.4</v>
      </c>
      <c r="AK190" s="36" t="n">
        <v>7674320149.69</v>
      </c>
      <c r="AL190" s="36" t="n">
        <v>7674320149.69</v>
      </c>
      <c r="AM190" s="36" t="n">
        <v>6197971515.19</v>
      </c>
      <c r="AN190" s="36" t="n">
        <v>671085144.35</v>
      </c>
      <c r="AO190" s="36" t="n">
        <v>963059884.6</v>
      </c>
      <c r="AP190" s="36" t="n">
        <v>109112266.23</v>
      </c>
      <c r="AQ190" s="36" t="n">
        <v>668530493.34</v>
      </c>
      <c r="AR190" s="36" t="n">
        <v>358058328.38</v>
      </c>
      <c r="AS190" s="36" t="n">
        <v>358058328.38</v>
      </c>
      <c r="AT190" s="36" t="s">
        <v>128</v>
      </c>
      <c r="AU190" s="36" t="s">
        <v>128</v>
      </c>
      <c r="AV190" s="36" t="n">
        <v>316802857.41</v>
      </c>
      <c r="AW190" s="36" t="n">
        <v>202997772.18</v>
      </c>
      <c r="AX190" s="36" t="s">
        <v>128</v>
      </c>
      <c r="AY190" s="36" t="n">
        <v>4692819</v>
      </c>
      <c r="AZ190" s="36" t="s">
        <v>128</v>
      </c>
      <c r="BA190" s="36" t="s">
        <v>128</v>
      </c>
      <c r="BB190" s="36" t="n">
        <v>109112266.23</v>
      </c>
      <c r="BC190" s="36" t="n">
        <v>41255470.97</v>
      </c>
      <c r="BD190" s="36" t="n">
        <v>41255470.97</v>
      </c>
      <c r="BE190" s="36" t="s">
        <v>128</v>
      </c>
      <c r="BF190" s="36" t="s">
        <v>128</v>
      </c>
      <c r="BG190" s="36" t="n">
        <v>69095652</v>
      </c>
      <c r="BH190" s="36" t="n">
        <v>663069346</v>
      </c>
      <c r="BI190" s="36" t="n">
        <v>69095652</v>
      </c>
      <c r="BJ190" s="36" t="n">
        <v>663069346</v>
      </c>
      <c r="BK190" s="36" t="n">
        <v>30799139921.35</v>
      </c>
      <c r="BL190" s="36" t="s">
        <v>128</v>
      </c>
      <c r="BM190" s="36" t="n">
        <v>30799139921.35</v>
      </c>
      <c r="BN190" s="38" t="s">
        <v>128</v>
      </c>
    </row>
    <row r="191" s="12" customFormat="true" ht="12.75" hidden="false" customHeight="false" outlineLevel="0" collapsed="false">
      <c r="A191" s="0"/>
      <c r="B191" s="31" t="n">
        <v>186</v>
      </c>
      <c r="C191" s="32" t="n">
        <v>2132</v>
      </c>
      <c r="D191" s="33" t="s">
        <v>1288</v>
      </c>
      <c r="E191" s="33" t="s">
        <v>1289</v>
      </c>
      <c r="F191" s="33" t="s">
        <v>1290</v>
      </c>
      <c r="G191" s="33" t="s">
        <v>158</v>
      </c>
      <c r="H191" s="33" t="s">
        <v>159</v>
      </c>
      <c r="I191" s="33" t="s">
        <v>1291</v>
      </c>
      <c r="J191" s="33" t="s">
        <v>604</v>
      </c>
      <c r="K191" s="33" t="s">
        <v>605</v>
      </c>
      <c r="L191" s="34" t="s">
        <v>1292</v>
      </c>
      <c r="M191" s="32" t="n">
        <v>3184040</v>
      </c>
      <c r="N191" s="32" t="s">
        <v>1293</v>
      </c>
      <c r="O191" s="32" t="n">
        <v>1</v>
      </c>
      <c r="P191" s="35" t="n">
        <v>3908</v>
      </c>
      <c r="Q191" s="35" t="n">
        <v>73</v>
      </c>
      <c r="R191" s="36" t="n">
        <v>44767058116.58</v>
      </c>
      <c r="S191" s="36" t="n">
        <v>369766731.89</v>
      </c>
      <c r="T191" s="36" t="s">
        <v>128</v>
      </c>
      <c r="U191" s="36" t="s">
        <v>128</v>
      </c>
      <c r="V191" s="37" t="n">
        <v>36641975229.8</v>
      </c>
      <c r="W191" s="36" t="n">
        <v>1067609626.01</v>
      </c>
      <c r="X191" s="37" t="n">
        <v>683515759.1</v>
      </c>
      <c r="Y191" s="37" t="n">
        <v>199616170</v>
      </c>
      <c r="Z191" s="37" t="n">
        <v>5804574599.78</v>
      </c>
      <c r="AA191" s="36" t="n">
        <v>13856202382.57</v>
      </c>
      <c r="AB191" s="36" t="s">
        <v>128</v>
      </c>
      <c r="AC191" s="36" t="s">
        <v>128</v>
      </c>
      <c r="AD191" s="36" t="n">
        <v>11209064981</v>
      </c>
      <c r="AE191" s="36" t="n">
        <v>1276316541.67</v>
      </c>
      <c r="AF191" s="36" t="n">
        <v>132771547</v>
      </c>
      <c r="AG191" s="36" t="n">
        <v>926853134.1</v>
      </c>
      <c r="AH191" s="36" t="n">
        <v>110884649.8</v>
      </c>
      <c r="AI191" s="36" t="n">
        <v>200311529</v>
      </c>
      <c r="AJ191" s="36" t="n">
        <v>30910855734.01</v>
      </c>
      <c r="AK191" s="36" t="n">
        <v>20685473540.66</v>
      </c>
      <c r="AL191" s="36" t="n">
        <v>20685473540.66</v>
      </c>
      <c r="AM191" s="36" t="n">
        <v>1683077026.99</v>
      </c>
      <c r="AN191" s="36" t="n">
        <v>1046155767.15</v>
      </c>
      <c r="AO191" s="36" t="n">
        <v>6608924589.49</v>
      </c>
      <c r="AP191" s="36" t="n">
        <v>-167305199.17</v>
      </c>
      <c r="AQ191" s="36" t="n">
        <v>1054530008.89</v>
      </c>
      <c r="AR191" s="36" t="n">
        <v>554013471.08</v>
      </c>
      <c r="AS191" s="36" t="n">
        <v>533992066.96</v>
      </c>
      <c r="AT191" s="36" t="n">
        <v>20021404.12</v>
      </c>
      <c r="AU191" s="36" t="s">
        <v>128</v>
      </c>
      <c r="AV191" s="36" t="n">
        <v>453657838.37</v>
      </c>
      <c r="AW191" s="36" t="n">
        <v>620940650.54</v>
      </c>
      <c r="AX191" s="36" t="s">
        <v>128</v>
      </c>
      <c r="AY191" s="36" t="n">
        <v>22387</v>
      </c>
      <c r="AZ191" s="36" t="s">
        <v>128</v>
      </c>
      <c r="BA191" s="36" t="s">
        <v>128</v>
      </c>
      <c r="BB191" s="36" t="n">
        <v>-167305199.17</v>
      </c>
      <c r="BC191" s="36" t="n">
        <v>100355632.71</v>
      </c>
      <c r="BD191" s="36" t="n">
        <v>100355632.71</v>
      </c>
      <c r="BE191" s="36" t="s">
        <v>128</v>
      </c>
      <c r="BF191" s="36" t="s">
        <v>128</v>
      </c>
      <c r="BG191" s="36" t="n">
        <v>11996784990.99</v>
      </c>
      <c r="BH191" s="36" t="n">
        <v>3705913158.97</v>
      </c>
      <c r="BI191" s="36" t="n">
        <v>11996784990.99</v>
      </c>
      <c r="BJ191" s="36" t="n">
        <v>3705913158.97</v>
      </c>
      <c r="BK191" s="36" t="n">
        <v>42116952432</v>
      </c>
      <c r="BL191" s="36" t="n">
        <v>5000000000</v>
      </c>
      <c r="BM191" s="36" t="n">
        <v>42116952432</v>
      </c>
      <c r="BN191" s="38" t="n">
        <v>5000000000</v>
      </c>
    </row>
    <row r="192" s="12" customFormat="true" ht="12.75" hidden="false" customHeight="false" outlineLevel="0" collapsed="false">
      <c r="A192" s="0"/>
      <c r="B192" s="31" t="n">
        <v>187</v>
      </c>
      <c r="C192" s="32" t="n">
        <v>2137</v>
      </c>
      <c r="D192" s="33" t="s">
        <v>1294</v>
      </c>
      <c r="E192" s="33" t="s">
        <v>1295</v>
      </c>
      <c r="F192" s="33" t="s">
        <v>1296</v>
      </c>
      <c r="G192" s="33" t="s">
        <v>121</v>
      </c>
      <c r="H192" s="33" t="s">
        <v>122</v>
      </c>
      <c r="I192" s="33" t="s">
        <v>1297</v>
      </c>
      <c r="J192" s="33" t="s">
        <v>604</v>
      </c>
      <c r="K192" s="33" t="s">
        <v>605</v>
      </c>
      <c r="L192" s="34" t="s">
        <v>1298</v>
      </c>
      <c r="M192" s="32" t="n">
        <v>6607755</v>
      </c>
      <c r="N192" s="32" t="s">
        <v>1299</v>
      </c>
      <c r="O192" s="32" t="n">
        <v>1</v>
      </c>
      <c r="P192" s="35" t="n">
        <v>2931</v>
      </c>
      <c r="Q192" s="35" t="n">
        <v>15</v>
      </c>
      <c r="R192" s="36" t="n">
        <v>42966181164</v>
      </c>
      <c r="S192" s="36" t="n">
        <v>284738545</v>
      </c>
      <c r="T192" s="36" t="n">
        <v>105238734</v>
      </c>
      <c r="U192" s="36" t="n">
        <v>2990766967</v>
      </c>
      <c r="V192" s="37" t="n">
        <v>30980640123</v>
      </c>
      <c r="W192" s="36" t="n">
        <v>4748415132</v>
      </c>
      <c r="X192" s="37" t="n">
        <v>3025578478</v>
      </c>
      <c r="Y192" s="37" t="n">
        <v>39059929</v>
      </c>
      <c r="Z192" s="37" t="n">
        <v>791743256</v>
      </c>
      <c r="AA192" s="36" t="n">
        <v>8525222660</v>
      </c>
      <c r="AB192" s="36" t="n">
        <v>725104826</v>
      </c>
      <c r="AC192" s="36" t="s">
        <v>128</v>
      </c>
      <c r="AD192" s="36" t="n">
        <v>3467314898</v>
      </c>
      <c r="AE192" s="36" t="n">
        <v>91440836</v>
      </c>
      <c r="AF192" s="36" t="n">
        <v>23360873</v>
      </c>
      <c r="AG192" s="36" t="n">
        <v>3540467187</v>
      </c>
      <c r="AH192" s="36" t="n">
        <v>671640164</v>
      </c>
      <c r="AI192" s="36" t="n">
        <v>5893876</v>
      </c>
      <c r="AJ192" s="36" t="n">
        <v>34440958504</v>
      </c>
      <c r="AK192" s="36" t="n">
        <v>13487299703</v>
      </c>
      <c r="AL192" s="36" t="n">
        <v>13487299703</v>
      </c>
      <c r="AM192" s="36" t="n">
        <v>3186307520</v>
      </c>
      <c r="AN192" s="36" t="n">
        <v>3556249142</v>
      </c>
      <c r="AO192" s="36" t="n">
        <v>12512642624</v>
      </c>
      <c r="AP192" s="36" t="n">
        <v>92688670</v>
      </c>
      <c r="AQ192" s="36" t="n">
        <v>1605770845</v>
      </c>
      <c r="AR192" s="36" t="n">
        <v>316959485</v>
      </c>
      <c r="AS192" s="36" t="n">
        <v>316837941</v>
      </c>
      <c r="AT192" s="36" t="n">
        <v>121544</v>
      </c>
      <c r="AU192" s="36" t="s">
        <v>128</v>
      </c>
      <c r="AV192" s="36" t="n">
        <v>316959485</v>
      </c>
      <c r="AW192" s="36" t="n">
        <v>224270815</v>
      </c>
      <c r="AX192" s="36" t="s">
        <v>128</v>
      </c>
      <c r="AY192" s="36" t="s">
        <v>128</v>
      </c>
      <c r="AZ192" s="36" t="s">
        <v>128</v>
      </c>
      <c r="BA192" s="36" t="s">
        <v>128</v>
      </c>
      <c r="BB192" s="36" t="n">
        <v>92688670</v>
      </c>
      <c r="BC192" s="36" t="s">
        <v>128</v>
      </c>
      <c r="BD192" s="36" t="s">
        <v>128</v>
      </c>
      <c r="BE192" s="36" t="s">
        <v>128</v>
      </c>
      <c r="BF192" s="36" t="s">
        <v>128</v>
      </c>
      <c r="BG192" s="36" t="n">
        <v>5821975744</v>
      </c>
      <c r="BH192" s="36" t="s">
        <v>128</v>
      </c>
      <c r="BI192" s="36" t="n">
        <v>5821975744</v>
      </c>
      <c r="BJ192" s="36" t="s">
        <v>128</v>
      </c>
      <c r="BK192" s="36" t="n">
        <v>60369234917</v>
      </c>
      <c r="BL192" s="36" t="s">
        <v>128</v>
      </c>
      <c r="BM192" s="36" t="n">
        <v>55069234917</v>
      </c>
      <c r="BN192" s="38" t="n">
        <v>5300000000</v>
      </c>
    </row>
    <row r="193" s="12" customFormat="true" ht="12.75" hidden="false" customHeight="false" outlineLevel="0" collapsed="false">
      <c r="A193" s="0"/>
      <c r="B193" s="31" t="n">
        <v>188</v>
      </c>
      <c r="C193" s="32" t="n">
        <v>2169</v>
      </c>
      <c r="D193" s="33" t="s">
        <v>1300</v>
      </c>
      <c r="E193" s="33" t="s">
        <v>1301</v>
      </c>
      <c r="F193" s="33" t="s">
        <v>1302</v>
      </c>
      <c r="G193" s="33" t="s">
        <v>121</v>
      </c>
      <c r="H193" s="33" t="s">
        <v>122</v>
      </c>
      <c r="I193" s="33" t="s">
        <v>1303</v>
      </c>
      <c r="J193" s="33" t="s">
        <v>604</v>
      </c>
      <c r="K193" s="33" t="s">
        <v>605</v>
      </c>
      <c r="L193" s="34" t="s">
        <v>1304</v>
      </c>
      <c r="M193" s="32" t="n">
        <v>6604400</v>
      </c>
      <c r="N193" s="32" t="s">
        <v>1305</v>
      </c>
      <c r="O193" s="32" t="n">
        <v>1</v>
      </c>
      <c r="P193" s="35" t="n">
        <v>0</v>
      </c>
      <c r="Q193" s="35" t="n">
        <v>90</v>
      </c>
      <c r="R193" s="36" t="n">
        <v>174065370891.26</v>
      </c>
      <c r="S193" s="36" t="n">
        <v>1663490492.47</v>
      </c>
      <c r="T193" s="36" t="n">
        <v>13680872802.46</v>
      </c>
      <c r="U193" s="36" t="n">
        <v>74085538.05</v>
      </c>
      <c r="V193" s="37" t="n">
        <v>131622593799.57</v>
      </c>
      <c r="W193" s="36" t="n">
        <v>3256305312.31</v>
      </c>
      <c r="X193" s="37" t="n">
        <v>19251384184.3</v>
      </c>
      <c r="Y193" s="37" t="n">
        <v>490107863.1</v>
      </c>
      <c r="Z193" s="37" t="n">
        <v>4026530899</v>
      </c>
      <c r="AA193" s="36" t="n">
        <v>161331438865.34</v>
      </c>
      <c r="AB193" s="36" t="n">
        <v>26124152943.92</v>
      </c>
      <c r="AC193" s="36" t="s">
        <v>128</v>
      </c>
      <c r="AD193" s="36" t="n">
        <v>3905008729.39</v>
      </c>
      <c r="AE193" s="36" t="n">
        <v>472125210.44</v>
      </c>
      <c r="AF193" s="36" t="n">
        <v>17660508.28</v>
      </c>
      <c r="AG193" s="36" t="n">
        <v>130064595409.1</v>
      </c>
      <c r="AH193" s="36" t="n">
        <v>427107242.41</v>
      </c>
      <c r="AI193" s="36" t="n">
        <v>320788821.8</v>
      </c>
      <c r="AJ193" s="36" t="n">
        <v>12733932025.92</v>
      </c>
      <c r="AK193" s="36" t="n">
        <v>7906011166.56</v>
      </c>
      <c r="AL193" s="36" t="n">
        <v>7906011166.56</v>
      </c>
      <c r="AM193" s="36" t="n">
        <v>1064376277.39</v>
      </c>
      <c r="AN193" s="36" t="n">
        <v>53457099.83</v>
      </c>
      <c r="AO193" s="36" t="n">
        <v>3210169152</v>
      </c>
      <c r="AP193" s="36" t="n">
        <v>378811416.42</v>
      </c>
      <c r="AQ193" s="36" t="n">
        <v>121106913.72</v>
      </c>
      <c r="AR193" s="36" t="n">
        <v>2408806153.57</v>
      </c>
      <c r="AS193" s="36" t="n">
        <v>2407045195.12</v>
      </c>
      <c r="AT193" s="36" t="n">
        <v>1760958.45</v>
      </c>
      <c r="AU193" s="36" t="s">
        <v>128</v>
      </c>
      <c r="AV193" s="36" t="n">
        <v>1590804747.38</v>
      </c>
      <c r="AW193" s="36" t="n">
        <v>903526187.47</v>
      </c>
      <c r="AX193" s="36" t="n">
        <v>280043108.08</v>
      </c>
      <c r="AY193" s="36" t="n">
        <v>25668487.41</v>
      </c>
      <c r="AZ193" s="36" t="n">
        <v>2755548</v>
      </c>
      <c r="BA193" s="36" t="s">
        <v>128</v>
      </c>
      <c r="BB193" s="36" t="n">
        <v>378811416.42</v>
      </c>
      <c r="BC193" s="36" t="n">
        <v>818001406.19</v>
      </c>
      <c r="BD193" s="36" t="n">
        <v>818001406.19</v>
      </c>
      <c r="BE193" s="36" t="s">
        <v>128</v>
      </c>
      <c r="BF193" s="36" t="s">
        <v>128</v>
      </c>
      <c r="BG193" s="36" t="n">
        <v>2041225150</v>
      </c>
      <c r="BH193" s="36" t="s">
        <v>128</v>
      </c>
      <c r="BI193" s="36" t="n">
        <v>2041225150</v>
      </c>
      <c r="BJ193" s="36" t="s">
        <v>128</v>
      </c>
      <c r="BK193" s="36" t="n">
        <v>255418366498.38</v>
      </c>
      <c r="BL193" s="36" t="s">
        <v>128</v>
      </c>
      <c r="BM193" s="36" t="n">
        <v>255418366498.38</v>
      </c>
      <c r="BN193" s="38" t="s">
        <v>128</v>
      </c>
    </row>
    <row r="194" s="12" customFormat="true" ht="12.75" hidden="false" customHeight="false" outlineLevel="0" collapsed="false">
      <c r="A194" s="0"/>
      <c r="B194" s="31" t="n">
        <v>189</v>
      </c>
      <c r="C194" s="32" t="n">
        <v>2172</v>
      </c>
      <c r="D194" s="33" t="s">
        <v>1306</v>
      </c>
      <c r="E194" s="33" t="s">
        <v>1307</v>
      </c>
      <c r="F194" s="33" t="s">
        <v>1308</v>
      </c>
      <c r="G194" s="33" t="s">
        <v>192</v>
      </c>
      <c r="H194" s="33" t="s">
        <v>1309</v>
      </c>
      <c r="I194" s="33" t="s">
        <v>1310</v>
      </c>
      <c r="J194" s="33" t="s">
        <v>604</v>
      </c>
      <c r="K194" s="33" t="s">
        <v>605</v>
      </c>
      <c r="L194" s="34" t="s">
        <v>1311</v>
      </c>
      <c r="M194" s="32" t="n">
        <v>5517046</v>
      </c>
      <c r="N194" s="32" t="s">
        <v>1312</v>
      </c>
      <c r="O194" s="32" t="n">
        <v>1</v>
      </c>
      <c r="P194" s="35" t="n">
        <v>237</v>
      </c>
      <c r="Q194" s="35" t="n">
        <v>26</v>
      </c>
      <c r="R194" s="36" t="n">
        <v>19285530199.55</v>
      </c>
      <c r="S194" s="36" t="n">
        <v>116993233.58</v>
      </c>
      <c r="T194" s="36" t="n">
        <v>321570584.98</v>
      </c>
      <c r="U194" s="36" t="s">
        <v>128</v>
      </c>
      <c r="V194" s="37" t="n">
        <v>685741403.5</v>
      </c>
      <c r="W194" s="36" t="n">
        <v>122826733.9</v>
      </c>
      <c r="X194" s="37" t="n">
        <v>4041742329.55</v>
      </c>
      <c r="Y194" s="37" t="s">
        <v>128</v>
      </c>
      <c r="Z194" s="37" t="n">
        <v>13996655914.04</v>
      </c>
      <c r="AA194" s="36" t="n">
        <v>1096794192.23</v>
      </c>
      <c r="AB194" s="36" t="s">
        <v>128</v>
      </c>
      <c r="AC194" s="36" t="s">
        <v>128</v>
      </c>
      <c r="AD194" s="36" t="s">
        <v>128</v>
      </c>
      <c r="AE194" s="36" t="n">
        <v>63022154.14</v>
      </c>
      <c r="AF194" s="36" t="n">
        <v>3130670.36</v>
      </c>
      <c r="AG194" s="36" t="n">
        <v>1008313521.03</v>
      </c>
      <c r="AH194" s="36" t="n">
        <v>18789517.7</v>
      </c>
      <c r="AI194" s="36" t="n">
        <v>3538329</v>
      </c>
      <c r="AJ194" s="36" t="n">
        <v>18188736007.32</v>
      </c>
      <c r="AK194" s="36" t="n">
        <v>3069345703.16</v>
      </c>
      <c r="AL194" s="36" t="n">
        <v>3069345703.16</v>
      </c>
      <c r="AM194" s="36" t="n">
        <v>289180292.56</v>
      </c>
      <c r="AN194" s="36" t="n">
        <v>839162343.34</v>
      </c>
      <c r="AO194" s="36" t="n">
        <v>13986683422.04</v>
      </c>
      <c r="AP194" s="36" t="n">
        <v>3579246.22</v>
      </c>
      <c r="AQ194" s="36" t="n">
        <v>785000</v>
      </c>
      <c r="AR194" s="36" t="n">
        <v>19073261.11</v>
      </c>
      <c r="AS194" s="36" t="n">
        <v>18787317.11</v>
      </c>
      <c r="AT194" s="36" t="n">
        <v>285944</v>
      </c>
      <c r="AU194" s="36" t="s">
        <v>128</v>
      </c>
      <c r="AV194" s="36" t="n">
        <v>19073261.19</v>
      </c>
      <c r="AW194" s="36" t="n">
        <v>14772599</v>
      </c>
      <c r="AX194" s="36" t="s">
        <v>128</v>
      </c>
      <c r="AY194" s="36" t="n">
        <v>524165.89</v>
      </c>
      <c r="AZ194" s="36" t="n">
        <v>197250</v>
      </c>
      <c r="BA194" s="36" t="s">
        <v>128</v>
      </c>
      <c r="BB194" s="36" t="n">
        <v>3579246.3</v>
      </c>
      <c r="BC194" s="36" t="s">
        <v>128</v>
      </c>
      <c r="BD194" s="36" t="s">
        <v>128</v>
      </c>
      <c r="BE194" s="36" t="s">
        <v>128</v>
      </c>
      <c r="BF194" s="36" t="s">
        <v>128</v>
      </c>
      <c r="BG194" s="36" t="n">
        <v>3059788</v>
      </c>
      <c r="BH194" s="36" t="n">
        <v>81355393</v>
      </c>
      <c r="BI194" s="36" t="n">
        <v>3059788</v>
      </c>
      <c r="BJ194" s="36" t="n">
        <v>81355393</v>
      </c>
      <c r="BK194" s="36" t="n">
        <v>731892540</v>
      </c>
      <c r="BL194" s="36" t="n">
        <v>662696298.89</v>
      </c>
      <c r="BM194" s="36" t="n">
        <v>731892540</v>
      </c>
      <c r="BN194" s="38" t="n">
        <v>662696298.89</v>
      </c>
    </row>
    <row r="195" s="12" customFormat="true" ht="12.75" hidden="false" customHeight="false" outlineLevel="0" collapsed="false">
      <c r="A195" s="0"/>
      <c r="B195" s="31" t="n">
        <v>190</v>
      </c>
      <c r="C195" s="32" t="n">
        <v>2176</v>
      </c>
      <c r="D195" s="33" t="s">
        <v>1313</v>
      </c>
      <c r="E195" s="33" t="s">
        <v>1314</v>
      </c>
      <c r="F195" s="33" t="s">
        <v>1315</v>
      </c>
      <c r="G195" s="33" t="s">
        <v>192</v>
      </c>
      <c r="H195" s="33" t="s">
        <v>908</v>
      </c>
      <c r="I195" s="33" t="s">
        <v>1316</v>
      </c>
      <c r="J195" s="33" t="s">
        <v>604</v>
      </c>
      <c r="K195" s="33" t="s">
        <v>1273</v>
      </c>
      <c r="L195" s="34" t="s">
        <v>1317</v>
      </c>
      <c r="M195" s="32" t="n">
        <v>2243790</v>
      </c>
      <c r="N195" s="32" t="s">
        <v>1318</v>
      </c>
      <c r="O195" s="32" t="n">
        <v>1</v>
      </c>
      <c r="P195" s="35" t="n">
        <v>0</v>
      </c>
      <c r="Q195" s="35" t="n">
        <v>62</v>
      </c>
      <c r="R195" s="36" t="n">
        <v>9526684166.99</v>
      </c>
      <c r="S195" s="36" t="n">
        <v>369152807.49</v>
      </c>
      <c r="T195" s="36" t="n">
        <v>727910345.94</v>
      </c>
      <c r="U195" s="36" t="n">
        <v>2008153967.41</v>
      </c>
      <c r="V195" s="37" t="n">
        <v>1063367650.43</v>
      </c>
      <c r="W195" s="36" t="n">
        <v>1356995680.85</v>
      </c>
      <c r="X195" s="37" t="n">
        <v>336647525.67</v>
      </c>
      <c r="Y195" s="37" t="n">
        <v>103302035.18</v>
      </c>
      <c r="Z195" s="37" t="n">
        <v>3561154154.02</v>
      </c>
      <c r="AA195" s="36" t="n">
        <v>1724329650.6</v>
      </c>
      <c r="AB195" s="36" t="s">
        <v>128</v>
      </c>
      <c r="AC195" s="36" t="s">
        <v>128</v>
      </c>
      <c r="AD195" s="36" t="n">
        <v>214968647</v>
      </c>
      <c r="AE195" s="36" t="n">
        <v>1286769850.34</v>
      </c>
      <c r="AF195" s="36" t="n">
        <v>60464534.33</v>
      </c>
      <c r="AG195" s="36" t="n">
        <v>27981607.93</v>
      </c>
      <c r="AH195" s="36" t="n">
        <v>122882892</v>
      </c>
      <c r="AI195" s="36" t="n">
        <v>11262119</v>
      </c>
      <c r="AJ195" s="36" t="n">
        <v>7802354516.39</v>
      </c>
      <c r="AK195" s="36" t="n">
        <v>2384202675.96</v>
      </c>
      <c r="AL195" s="36" t="n">
        <v>2384202675.96</v>
      </c>
      <c r="AM195" s="36" t="n">
        <v>593569895.79</v>
      </c>
      <c r="AN195" s="36" t="n">
        <v>873433349.77</v>
      </c>
      <c r="AO195" s="36" t="n">
        <v>3359734042.19</v>
      </c>
      <c r="AP195" s="36" t="n">
        <v>-3585477.26</v>
      </c>
      <c r="AQ195" s="36" t="n">
        <v>595000029.94</v>
      </c>
      <c r="AR195" s="36" t="n">
        <v>2352078473.09</v>
      </c>
      <c r="AS195" s="36" t="n">
        <v>2337392970.89</v>
      </c>
      <c r="AT195" s="36" t="n">
        <v>14685502.2</v>
      </c>
      <c r="AU195" s="36" t="s">
        <v>128</v>
      </c>
      <c r="AV195" s="36" t="n">
        <v>211659339.11</v>
      </c>
      <c r="AW195" s="36" t="n">
        <v>78892618.73</v>
      </c>
      <c r="AX195" s="36" t="n">
        <v>136195481.64</v>
      </c>
      <c r="AY195" s="36" t="n">
        <v>156716</v>
      </c>
      <c r="AZ195" s="36" t="s">
        <v>128</v>
      </c>
      <c r="BA195" s="36" t="s">
        <v>128</v>
      </c>
      <c r="BB195" s="36" t="n">
        <v>-3585477.26</v>
      </c>
      <c r="BC195" s="36" t="n">
        <v>2140419133.98</v>
      </c>
      <c r="BD195" s="36" t="n">
        <v>2140419133.98</v>
      </c>
      <c r="BE195" s="36" t="s">
        <v>128</v>
      </c>
      <c r="BF195" s="36" t="s">
        <v>128</v>
      </c>
      <c r="BG195" s="36" t="n">
        <v>299846115</v>
      </c>
      <c r="BH195" s="36" t="n">
        <v>865087327.04</v>
      </c>
      <c r="BI195" s="36" t="n">
        <v>299846115</v>
      </c>
      <c r="BJ195" s="36" t="n">
        <v>865087327.04</v>
      </c>
      <c r="BK195" s="36" t="n">
        <v>1789249163.25</v>
      </c>
      <c r="BL195" s="36" t="n">
        <v>1022705542.07</v>
      </c>
      <c r="BM195" s="36" t="n">
        <v>1789249163.25</v>
      </c>
      <c r="BN195" s="38" t="n">
        <v>1022705542.07</v>
      </c>
    </row>
    <row r="196" s="12" customFormat="true" ht="12.75" hidden="false" customHeight="false" outlineLevel="0" collapsed="false">
      <c r="A196" s="0"/>
      <c r="B196" s="31" t="n">
        <v>191</v>
      </c>
      <c r="C196" s="32" t="n">
        <v>2196</v>
      </c>
      <c r="D196" s="33" t="s">
        <v>1319</v>
      </c>
      <c r="E196" s="33" t="s">
        <v>1320</v>
      </c>
      <c r="F196" s="33" t="s">
        <v>1321</v>
      </c>
      <c r="G196" s="33" t="s">
        <v>158</v>
      </c>
      <c r="H196" s="33" t="s">
        <v>159</v>
      </c>
      <c r="I196" s="33" t="s">
        <v>1322</v>
      </c>
      <c r="J196" s="33" t="s">
        <v>604</v>
      </c>
      <c r="K196" s="33" t="s">
        <v>1323</v>
      </c>
      <c r="L196" s="34" t="s">
        <v>1324</v>
      </c>
      <c r="M196" s="32" t="n">
        <v>2715565</v>
      </c>
      <c r="N196" s="32" t="s">
        <v>1325</v>
      </c>
      <c r="O196" s="32" t="n">
        <v>1</v>
      </c>
      <c r="P196" s="35" t="n">
        <v>410</v>
      </c>
      <c r="Q196" s="35" t="n">
        <v>7</v>
      </c>
      <c r="R196" s="36" t="n">
        <v>3447407847.46</v>
      </c>
      <c r="S196" s="36" t="n">
        <v>135825510.05</v>
      </c>
      <c r="T196" s="36" t="n">
        <v>295718933.55</v>
      </c>
      <c r="U196" s="36" t="s">
        <v>128</v>
      </c>
      <c r="V196" s="37" t="n">
        <v>2840228463.69</v>
      </c>
      <c r="W196" s="36" t="n">
        <v>72265759.1</v>
      </c>
      <c r="X196" s="37" t="n">
        <v>27660711.8</v>
      </c>
      <c r="Y196" s="37" t="n">
        <v>5693551.99</v>
      </c>
      <c r="Z196" s="37" t="n">
        <v>70014917.28</v>
      </c>
      <c r="AA196" s="36" t="n">
        <v>1654802098.86</v>
      </c>
      <c r="AB196" s="36" t="n">
        <v>1542965029.98</v>
      </c>
      <c r="AC196" s="36" t="s">
        <v>128</v>
      </c>
      <c r="AD196" s="36" t="s">
        <v>128</v>
      </c>
      <c r="AE196" s="36" t="n">
        <v>96851395.95</v>
      </c>
      <c r="AF196" s="36" t="n">
        <v>230528</v>
      </c>
      <c r="AG196" s="36" t="n">
        <v>1376985.86</v>
      </c>
      <c r="AH196" s="36" t="n">
        <v>11503661.07</v>
      </c>
      <c r="AI196" s="36" t="n">
        <v>1874498</v>
      </c>
      <c r="AJ196" s="36" t="n">
        <v>1792605748.6</v>
      </c>
      <c r="AK196" s="36" t="n">
        <v>1465424695.75</v>
      </c>
      <c r="AL196" s="36" t="n">
        <v>1465424695.75</v>
      </c>
      <c r="AM196" s="36" t="n">
        <v>283330014.38</v>
      </c>
      <c r="AN196" s="36" t="n">
        <v>11324900</v>
      </c>
      <c r="AO196" s="36" t="s">
        <v>128</v>
      </c>
      <c r="AP196" s="36" t="n">
        <v>7201287.42</v>
      </c>
      <c r="AQ196" s="36" t="n">
        <v>25324851.05</v>
      </c>
      <c r="AR196" s="36" t="n">
        <v>36748464.1</v>
      </c>
      <c r="AS196" s="36" t="n">
        <v>36707490.6</v>
      </c>
      <c r="AT196" s="36" t="n">
        <v>40973.5</v>
      </c>
      <c r="AU196" s="36" t="s">
        <v>128</v>
      </c>
      <c r="AV196" s="36" t="n">
        <v>31645739.43</v>
      </c>
      <c r="AW196" s="36" t="n">
        <v>23213447.73</v>
      </c>
      <c r="AX196" s="36" t="s">
        <v>128</v>
      </c>
      <c r="AY196" s="36" t="n">
        <v>1231004.28</v>
      </c>
      <c r="AZ196" s="36" t="s">
        <v>128</v>
      </c>
      <c r="BA196" s="36" t="s">
        <v>128</v>
      </c>
      <c r="BB196" s="36" t="n">
        <v>7201287.42</v>
      </c>
      <c r="BC196" s="36" t="n">
        <v>5102724.67</v>
      </c>
      <c r="BD196" s="36" t="n">
        <v>5102724.67</v>
      </c>
      <c r="BE196" s="36" t="s">
        <v>128</v>
      </c>
      <c r="BF196" s="36" t="s">
        <v>128</v>
      </c>
      <c r="BG196" s="36" t="n">
        <v>16232645</v>
      </c>
      <c r="BH196" s="36" t="n">
        <v>136546570.37</v>
      </c>
      <c r="BI196" s="36" t="n">
        <v>16232645</v>
      </c>
      <c r="BJ196" s="36" t="n">
        <v>136546570.37</v>
      </c>
      <c r="BK196" s="36" t="n">
        <v>2586581766.87</v>
      </c>
      <c r="BL196" s="36" t="n">
        <v>1372277363.6</v>
      </c>
      <c r="BM196" s="36" t="n">
        <v>2586581766.87</v>
      </c>
      <c r="BN196" s="38" t="n">
        <v>1372277363.6</v>
      </c>
    </row>
    <row r="197" s="12" customFormat="true" ht="12.75" hidden="false" customHeight="false" outlineLevel="0" collapsed="false">
      <c r="A197" s="0"/>
      <c r="B197" s="31" t="n">
        <v>192</v>
      </c>
      <c r="C197" s="32" t="n">
        <v>2199</v>
      </c>
      <c r="D197" s="33" t="s">
        <v>1326</v>
      </c>
      <c r="E197" s="33" t="s">
        <v>1327</v>
      </c>
      <c r="F197" s="33" t="s">
        <v>1328</v>
      </c>
      <c r="G197" s="33" t="s">
        <v>158</v>
      </c>
      <c r="H197" s="33" t="s">
        <v>159</v>
      </c>
      <c r="I197" s="33" t="s">
        <v>1329</v>
      </c>
      <c r="J197" s="33" t="s">
        <v>604</v>
      </c>
      <c r="K197" s="33" t="s">
        <v>1323</v>
      </c>
      <c r="L197" s="34" t="s">
        <v>1330</v>
      </c>
      <c r="M197" s="32" t="n">
        <v>2739022</v>
      </c>
      <c r="N197" s="32" t="s">
        <v>1331</v>
      </c>
      <c r="O197" s="32" t="n">
        <v>1</v>
      </c>
      <c r="P197" s="35" t="n">
        <v>2553</v>
      </c>
      <c r="Q197" s="35" t="n">
        <v>25</v>
      </c>
      <c r="R197" s="36" t="n">
        <v>28892474255.23</v>
      </c>
      <c r="S197" s="36" t="n">
        <v>1061681206.4</v>
      </c>
      <c r="T197" s="36" t="n">
        <v>1027318325.73</v>
      </c>
      <c r="U197" s="36" t="s">
        <v>128</v>
      </c>
      <c r="V197" s="37" t="n">
        <v>25981322444.4</v>
      </c>
      <c r="W197" s="36" t="n">
        <v>733220160.48</v>
      </c>
      <c r="X197" s="37" t="n">
        <v>67387912.11</v>
      </c>
      <c r="Y197" s="37" t="s">
        <v>128</v>
      </c>
      <c r="Z197" s="37" t="n">
        <v>21544206.11</v>
      </c>
      <c r="AA197" s="36" t="n">
        <v>19719622695.7</v>
      </c>
      <c r="AB197" s="36" t="n">
        <v>15218943262.99</v>
      </c>
      <c r="AC197" s="36" t="s">
        <v>128</v>
      </c>
      <c r="AD197" s="36" t="n">
        <v>3779735371</v>
      </c>
      <c r="AE197" s="36" t="n">
        <v>561970982.56</v>
      </c>
      <c r="AF197" s="36" t="n">
        <v>27533493</v>
      </c>
      <c r="AG197" s="36" t="n">
        <v>65515760</v>
      </c>
      <c r="AH197" s="36" t="n">
        <v>58943936.15</v>
      </c>
      <c r="AI197" s="36" t="n">
        <v>6979890</v>
      </c>
      <c r="AJ197" s="36" t="n">
        <v>9172851559.53</v>
      </c>
      <c r="AK197" s="36" t="n">
        <v>6953781822.87</v>
      </c>
      <c r="AL197" s="36" t="n">
        <v>6953781822.87</v>
      </c>
      <c r="AM197" s="36" t="n">
        <v>1353457044.01</v>
      </c>
      <c r="AN197" s="36" t="n">
        <v>27139506</v>
      </c>
      <c r="AO197" s="36" t="s">
        <v>128</v>
      </c>
      <c r="AP197" s="36" t="n">
        <v>34182211.6</v>
      </c>
      <c r="AQ197" s="36" t="n">
        <v>804290975.05</v>
      </c>
      <c r="AR197" s="36" t="n">
        <v>349096143.61</v>
      </c>
      <c r="AS197" s="36" t="n">
        <v>348865728.4</v>
      </c>
      <c r="AT197" s="36" t="n">
        <v>230415.21</v>
      </c>
      <c r="AU197" s="36" t="s">
        <v>128</v>
      </c>
      <c r="AV197" s="36" t="n">
        <v>199020006.03</v>
      </c>
      <c r="AW197" s="36" t="n">
        <v>153220050.43</v>
      </c>
      <c r="AX197" s="36" t="s">
        <v>128</v>
      </c>
      <c r="AY197" s="36" t="n">
        <v>11617744</v>
      </c>
      <c r="AZ197" s="36" t="s">
        <v>128</v>
      </c>
      <c r="BA197" s="36" t="s">
        <v>128</v>
      </c>
      <c r="BB197" s="36" t="n">
        <v>34182211.6</v>
      </c>
      <c r="BC197" s="36" t="n">
        <v>150076137.58</v>
      </c>
      <c r="BD197" s="36" t="n">
        <v>150076137.58</v>
      </c>
      <c r="BE197" s="36" t="s">
        <v>128</v>
      </c>
      <c r="BF197" s="36" t="s">
        <v>128</v>
      </c>
      <c r="BG197" s="36" t="n">
        <v>242797500.79</v>
      </c>
      <c r="BH197" s="36" t="n">
        <v>223352134.13</v>
      </c>
      <c r="BI197" s="36" t="n">
        <v>242797500.79</v>
      </c>
      <c r="BJ197" s="36" t="n">
        <v>223352134.13</v>
      </c>
      <c r="BK197" s="36" t="n">
        <v>38232459291</v>
      </c>
      <c r="BL197" s="36" t="n">
        <v>2483666639.4</v>
      </c>
      <c r="BM197" s="36" t="n">
        <v>38232459291</v>
      </c>
      <c r="BN197" s="38" t="n">
        <v>2483666639.4</v>
      </c>
    </row>
    <row r="198" s="12" customFormat="true" ht="12.75" hidden="false" customHeight="false" outlineLevel="0" collapsed="false">
      <c r="A198" s="0"/>
      <c r="B198" s="31" t="n">
        <v>193</v>
      </c>
      <c r="C198" s="32" t="n">
        <v>2223</v>
      </c>
      <c r="D198" s="33" t="s">
        <v>1332</v>
      </c>
      <c r="E198" s="33" t="s">
        <v>1333</v>
      </c>
      <c r="F198" s="33" t="s">
        <v>1334</v>
      </c>
      <c r="G198" s="33" t="s">
        <v>158</v>
      </c>
      <c r="H198" s="33" t="s">
        <v>159</v>
      </c>
      <c r="I198" s="33" t="s">
        <v>1335</v>
      </c>
      <c r="J198" s="33" t="s">
        <v>604</v>
      </c>
      <c r="K198" s="33" t="s">
        <v>605</v>
      </c>
      <c r="L198" s="34" t="s">
        <v>1336</v>
      </c>
      <c r="M198" s="32" t="n">
        <v>8858590</v>
      </c>
      <c r="N198" s="32" t="s">
        <v>1337</v>
      </c>
      <c r="O198" s="32" t="n">
        <v>1</v>
      </c>
      <c r="P198" s="35" t="n">
        <v>712</v>
      </c>
      <c r="Q198" s="35" t="n">
        <v>7</v>
      </c>
      <c r="R198" s="36" t="n">
        <v>3880271583.64</v>
      </c>
      <c r="S198" s="36" t="n">
        <v>149672898.64</v>
      </c>
      <c r="T198" s="36" t="s">
        <v>128</v>
      </c>
      <c r="U198" s="36" t="s">
        <v>128</v>
      </c>
      <c r="V198" s="37" t="n">
        <v>3614919014</v>
      </c>
      <c r="W198" s="36" t="n">
        <v>85771171</v>
      </c>
      <c r="X198" s="37" t="n">
        <v>12488873</v>
      </c>
      <c r="Y198" s="37" t="n">
        <v>9050326</v>
      </c>
      <c r="Z198" s="37" t="n">
        <v>8369301</v>
      </c>
      <c r="AA198" s="36" t="n">
        <v>1793389530.28</v>
      </c>
      <c r="AB198" s="36" t="n">
        <v>1226421445.48</v>
      </c>
      <c r="AC198" s="36" t="s">
        <v>128</v>
      </c>
      <c r="AD198" s="36" t="n">
        <v>431996789.36</v>
      </c>
      <c r="AE198" s="36" t="n">
        <v>68250146.98</v>
      </c>
      <c r="AF198" s="36" t="n">
        <v>348000</v>
      </c>
      <c r="AG198" s="36" t="n">
        <v>24359397.47</v>
      </c>
      <c r="AH198" s="36" t="n">
        <v>40546864.99</v>
      </c>
      <c r="AI198" s="36" t="n">
        <v>1466886</v>
      </c>
      <c r="AJ198" s="36" t="n">
        <v>2086882053.36</v>
      </c>
      <c r="AK198" s="36" t="n">
        <v>1533363397</v>
      </c>
      <c r="AL198" s="36" t="n">
        <v>1533363397</v>
      </c>
      <c r="AM198" s="36" t="n">
        <v>398873737</v>
      </c>
      <c r="AN198" s="36" t="n">
        <v>28053151</v>
      </c>
      <c r="AO198" s="36" t="s">
        <v>128</v>
      </c>
      <c r="AP198" s="36" t="n">
        <v>21271038.62</v>
      </c>
      <c r="AQ198" s="36" t="n">
        <v>105320729.74</v>
      </c>
      <c r="AR198" s="36" t="n">
        <v>66569391.25</v>
      </c>
      <c r="AS198" s="36" t="n">
        <v>65953670</v>
      </c>
      <c r="AT198" s="36" t="n">
        <v>615721.25</v>
      </c>
      <c r="AU198" s="36" t="s">
        <v>128</v>
      </c>
      <c r="AV198" s="36" t="n">
        <v>58315863.25</v>
      </c>
      <c r="AW198" s="36" t="n">
        <v>33184112.63</v>
      </c>
      <c r="AX198" s="36" t="s">
        <v>128</v>
      </c>
      <c r="AY198" s="36" t="n">
        <v>3860712</v>
      </c>
      <c r="AZ198" s="36" t="s">
        <v>128</v>
      </c>
      <c r="BA198" s="36" t="s">
        <v>128</v>
      </c>
      <c r="BB198" s="36" t="n">
        <v>21271038.62</v>
      </c>
      <c r="BC198" s="36" t="n">
        <v>8253528</v>
      </c>
      <c r="BD198" s="36" t="n">
        <v>8253528</v>
      </c>
      <c r="BE198" s="36" t="s">
        <v>128</v>
      </c>
      <c r="BF198" s="36" t="s">
        <v>128</v>
      </c>
      <c r="BG198" s="36" t="n">
        <v>16074550</v>
      </c>
      <c r="BH198" s="36" t="n">
        <v>123079003</v>
      </c>
      <c r="BI198" s="36" t="n">
        <v>16074550</v>
      </c>
      <c r="BJ198" s="36" t="n">
        <v>123079003</v>
      </c>
      <c r="BK198" s="36" t="n">
        <v>3694606495</v>
      </c>
      <c r="BL198" s="36" t="n">
        <v>1040135200</v>
      </c>
      <c r="BM198" s="36" t="n">
        <v>3694606495</v>
      </c>
      <c r="BN198" s="38" t="n">
        <v>1040135200</v>
      </c>
    </row>
    <row r="199" s="12" customFormat="true" ht="12.75" hidden="false" customHeight="false" outlineLevel="0" collapsed="false">
      <c r="A199" s="0"/>
      <c r="B199" s="31" t="n">
        <v>194</v>
      </c>
      <c r="C199" s="32" t="n">
        <v>2231</v>
      </c>
      <c r="D199" s="33" t="s">
        <v>1338</v>
      </c>
      <c r="E199" s="33" t="s">
        <v>1339</v>
      </c>
      <c r="F199" s="33" t="s">
        <v>1340</v>
      </c>
      <c r="G199" s="33" t="s">
        <v>158</v>
      </c>
      <c r="H199" s="33" t="s">
        <v>159</v>
      </c>
      <c r="I199" s="33" t="s">
        <v>1341</v>
      </c>
      <c r="J199" s="33" t="s">
        <v>604</v>
      </c>
      <c r="K199" s="33" t="s">
        <v>1323</v>
      </c>
      <c r="L199" s="34" t="s">
        <v>1342</v>
      </c>
      <c r="M199" s="32" t="n">
        <v>2710708</v>
      </c>
      <c r="N199" s="32" t="s">
        <v>1343</v>
      </c>
      <c r="O199" s="32" t="n">
        <v>1</v>
      </c>
      <c r="P199" s="35" t="n">
        <v>322</v>
      </c>
      <c r="Q199" s="35" t="n">
        <v>3</v>
      </c>
      <c r="R199" s="36" t="n">
        <v>2845446319.42</v>
      </c>
      <c r="S199" s="36" t="n">
        <v>568301332.21</v>
      </c>
      <c r="T199" s="36" t="n">
        <v>89425367.21</v>
      </c>
      <c r="U199" s="36" t="s">
        <v>128</v>
      </c>
      <c r="V199" s="37" t="n">
        <v>2123137430</v>
      </c>
      <c r="W199" s="36" t="n">
        <v>54189993</v>
      </c>
      <c r="X199" s="37" t="n">
        <v>3644334</v>
      </c>
      <c r="Y199" s="37" t="n">
        <v>5753613</v>
      </c>
      <c r="Z199" s="37" t="n">
        <v>994250</v>
      </c>
      <c r="AA199" s="36" t="n">
        <v>652845279.4</v>
      </c>
      <c r="AB199" s="36" t="n">
        <v>500225247.9</v>
      </c>
      <c r="AC199" s="36" t="s">
        <v>128</v>
      </c>
      <c r="AD199" s="36" t="s">
        <v>128</v>
      </c>
      <c r="AE199" s="36" t="n">
        <v>20652968.66</v>
      </c>
      <c r="AF199" s="36" t="n">
        <v>4402500</v>
      </c>
      <c r="AG199" s="36" t="n">
        <v>107508300.84</v>
      </c>
      <c r="AH199" s="36" t="n">
        <v>18671876</v>
      </c>
      <c r="AI199" s="36" t="n">
        <v>1384386</v>
      </c>
      <c r="AJ199" s="36" t="n">
        <v>2192601040.23</v>
      </c>
      <c r="AK199" s="36" t="n">
        <v>1563483529</v>
      </c>
      <c r="AL199" s="36" t="n">
        <v>1563483529</v>
      </c>
      <c r="AM199" s="36" t="n">
        <v>498082477.6</v>
      </c>
      <c r="AN199" s="36" t="n">
        <v>57082565.02</v>
      </c>
      <c r="AO199" s="36" t="s">
        <v>128</v>
      </c>
      <c r="AP199" s="36" t="n">
        <v>5926911.65</v>
      </c>
      <c r="AQ199" s="36" t="n">
        <v>68025556.96</v>
      </c>
      <c r="AR199" s="36" t="n">
        <v>25829860.06</v>
      </c>
      <c r="AS199" s="36" t="n">
        <v>25829860.06</v>
      </c>
      <c r="AT199" s="36" t="s">
        <v>128</v>
      </c>
      <c r="AU199" s="36" t="s">
        <v>128</v>
      </c>
      <c r="AV199" s="36" t="n">
        <v>22592411.65</v>
      </c>
      <c r="AW199" s="36" t="n">
        <v>15501781</v>
      </c>
      <c r="AX199" s="36" t="s">
        <v>128</v>
      </c>
      <c r="AY199" s="36" t="n">
        <v>1163719</v>
      </c>
      <c r="AZ199" s="36" t="s">
        <v>128</v>
      </c>
      <c r="BA199" s="36" t="s">
        <v>128</v>
      </c>
      <c r="BB199" s="36" t="n">
        <v>5926911.65</v>
      </c>
      <c r="BC199" s="36" t="n">
        <v>3237448.41</v>
      </c>
      <c r="BD199" s="36" t="n">
        <v>3237448.41</v>
      </c>
      <c r="BE199" s="36" t="s">
        <v>128</v>
      </c>
      <c r="BF199" s="36" t="s">
        <v>128</v>
      </c>
      <c r="BG199" s="36" t="n">
        <v>128523</v>
      </c>
      <c r="BH199" s="36" t="n">
        <v>120391417</v>
      </c>
      <c r="BI199" s="36" t="n">
        <v>128523</v>
      </c>
      <c r="BJ199" s="36" t="n">
        <v>120391417</v>
      </c>
      <c r="BK199" s="36" t="n">
        <v>3501870456</v>
      </c>
      <c r="BL199" s="36" t="n">
        <v>1184370000</v>
      </c>
      <c r="BM199" s="36" t="n">
        <v>3501870456</v>
      </c>
      <c r="BN199" s="38" t="n">
        <v>1184370000</v>
      </c>
    </row>
    <row r="200" s="12" customFormat="true" ht="12.75" hidden="false" customHeight="false" outlineLevel="0" collapsed="false">
      <c r="A200" s="0"/>
      <c r="B200" s="31" t="n">
        <v>195</v>
      </c>
      <c r="C200" s="32" t="n">
        <v>2234</v>
      </c>
      <c r="D200" s="33" t="s">
        <v>1344</v>
      </c>
      <c r="E200" s="33" t="s">
        <v>1345</v>
      </c>
      <c r="F200" s="33" t="s">
        <v>1346</v>
      </c>
      <c r="G200" s="33" t="s">
        <v>143</v>
      </c>
      <c r="H200" s="33" t="s">
        <v>312</v>
      </c>
      <c r="I200" s="33" t="s">
        <v>1347</v>
      </c>
      <c r="J200" s="33" t="s">
        <v>604</v>
      </c>
      <c r="K200" s="33" t="s">
        <v>605</v>
      </c>
      <c r="L200" s="34" t="s">
        <v>1348</v>
      </c>
      <c r="M200" s="32" t="n">
        <v>8893390</v>
      </c>
      <c r="N200" s="32" t="s">
        <v>1349</v>
      </c>
      <c r="O200" s="32" t="n">
        <v>1</v>
      </c>
      <c r="P200" s="35" t="n">
        <v>0</v>
      </c>
      <c r="Q200" s="35" t="n">
        <v>180</v>
      </c>
      <c r="R200" s="36" t="n">
        <v>155626111603.82</v>
      </c>
      <c r="S200" s="36" t="n">
        <v>17717435661.24</v>
      </c>
      <c r="T200" s="36" t="n">
        <v>1270786822.74</v>
      </c>
      <c r="U200" s="36" t="s">
        <v>128</v>
      </c>
      <c r="V200" s="37" t="n">
        <v>110345050969</v>
      </c>
      <c r="W200" s="36" t="n">
        <v>20905007343</v>
      </c>
      <c r="X200" s="37" t="n">
        <v>2909989875</v>
      </c>
      <c r="Y200" s="37" t="n">
        <v>212022821.84</v>
      </c>
      <c r="Z200" s="37" t="n">
        <v>2265818111</v>
      </c>
      <c r="AA200" s="36" t="n">
        <v>12238263009.06</v>
      </c>
      <c r="AB200" s="36" t="s">
        <v>128</v>
      </c>
      <c r="AC200" s="36" t="s">
        <v>128</v>
      </c>
      <c r="AD200" s="36" t="n">
        <v>10250000000</v>
      </c>
      <c r="AE200" s="36" t="n">
        <v>1181359665.06</v>
      </c>
      <c r="AF200" s="36" t="n">
        <v>84227000</v>
      </c>
      <c r="AG200" s="36" t="n">
        <v>539238877</v>
      </c>
      <c r="AH200" s="36" t="n">
        <v>183437467</v>
      </c>
      <c r="AI200" s="36" t="s">
        <v>128</v>
      </c>
      <c r="AJ200" s="36" t="n">
        <v>143387848594.76</v>
      </c>
      <c r="AK200" s="36" t="n">
        <v>78940628239</v>
      </c>
      <c r="AL200" s="36" t="n">
        <v>78940628239</v>
      </c>
      <c r="AM200" s="36" t="n">
        <v>60565283226.98</v>
      </c>
      <c r="AN200" s="36" t="s">
        <v>128</v>
      </c>
      <c r="AO200" s="36" t="n">
        <v>2197953076</v>
      </c>
      <c r="AP200" s="36" t="n">
        <v>74122641.01</v>
      </c>
      <c r="AQ200" s="36" t="n">
        <v>1609861411.77</v>
      </c>
      <c r="AR200" s="36" t="n">
        <v>1246916873.09</v>
      </c>
      <c r="AS200" s="36" t="n">
        <v>1219110539</v>
      </c>
      <c r="AT200" s="36" t="n">
        <v>27806334.09</v>
      </c>
      <c r="AU200" s="36" t="s">
        <v>128</v>
      </c>
      <c r="AV200" s="36" t="n">
        <v>1246916873.09</v>
      </c>
      <c r="AW200" s="36" t="n">
        <v>1050533937.34</v>
      </c>
      <c r="AX200" s="36" t="s">
        <v>128</v>
      </c>
      <c r="AY200" s="36" t="n">
        <v>38033294.74</v>
      </c>
      <c r="AZ200" s="36" t="s">
        <v>128</v>
      </c>
      <c r="BA200" s="36" t="n">
        <v>84227000</v>
      </c>
      <c r="BB200" s="36" t="n">
        <v>74122641.01</v>
      </c>
      <c r="BC200" s="36" t="s">
        <v>128</v>
      </c>
      <c r="BD200" s="36" t="s">
        <v>128</v>
      </c>
      <c r="BE200" s="36" t="s">
        <v>128</v>
      </c>
      <c r="BF200" s="36" t="s">
        <v>128</v>
      </c>
      <c r="BG200" s="36" t="n">
        <v>417592788</v>
      </c>
      <c r="BH200" s="36" t="n">
        <v>4489062961</v>
      </c>
      <c r="BI200" s="36" t="n">
        <v>417592788</v>
      </c>
      <c r="BJ200" s="36" t="n">
        <v>4489062961</v>
      </c>
      <c r="BK200" s="36" t="n">
        <v>164636783505</v>
      </c>
      <c r="BL200" s="36" t="n">
        <v>14167500000</v>
      </c>
      <c r="BM200" s="36" t="n">
        <v>164636783505</v>
      </c>
      <c r="BN200" s="38" t="n">
        <v>14167500000</v>
      </c>
    </row>
    <row r="201" s="12" customFormat="true" ht="12.75" hidden="false" customHeight="false" outlineLevel="0" collapsed="false">
      <c r="A201" s="0"/>
      <c r="B201" s="31" t="n">
        <v>196</v>
      </c>
      <c r="C201" s="32" t="n">
        <v>2246</v>
      </c>
      <c r="D201" s="33" t="s">
        <v>1350</v>
      </c>
      <c r="E201" s="33" t="s">
        <v>1351</v>
      </c>
      <c r="F201" s="33" t="s">
        <v>1352</v>
      </c>
      <c r="G201" s="33" t="s">
        <v>158</v>
      </c>
      <c r="H201" s="33" t="s">
        <v>159</v>
      </c>
      <c r="I201" s="33" t="s">
        <v>1353</v>
      </c>
      <c r="J201" s="33" t="s">
        <v>604</v>
      </c>
      <c r="K201" s="33" t="s">
        <v>1354</v>
      </c>
      <c r="L201" s="34" t="s">
        <v>1355</v>
      </c>
      <c r="M201" s="32" t="n">
        <v>2648182</v>
      </c>
      <c r="N201" s="32" t="s">
        <v>1356</v>
      </c>
      <c r="O201" s="32" t="n">
        <v>1</v>
      </c>
      <c r="P201" s="35" t="n">
        <v>8803</v>
      </c>
      <c r="Q201" s="35" t="n">
        <v>29</v>
      </c>
      <c r="R201" s="36" t="n">
        <v>18315240338.33</v>
      </c>
      <c r="S201" s="36" t="n">
        <v>588133013.69</v>
      </c>
      <c r="T201" s="36" t="n">
        <v>3804980723.31</v>
      </c>
      <c r="U201" s="36" t="s">
        <v>128</v>
      </c>
      <c r="V201" s="37" t="n">
        <v>12629150761.58</v>
      </c>
      <c r="W201" s="36" t="n">
        <v>225484965.49</v>
      </c>
      <c r="X201" s="37" t="n">
        <v>354721337.63</v>
      </c>
      <c r="Y201" s="37" t="n">
        <v>84070470</v>
      </c>
      <c r="Z201" s="37" t="n">
        <v>628699066.63</v>
      </c>
      <c r="AA201" s="36" t="n">
        <v>9352810185.87</v>
      </c>
      <c r="AB201" s="36" t="n">
        <v>8877586064.75</v>
      </c>
      <c r="AC201" s="36" t="s">
        <v>128</v>
      </c>
      <c r="AD201" s="36" t="s">
        <v>128</v>
      </c>
      <c r="AE201" s="36" t="n">
        <v>256378523.52</v>
      </c>
      <c r="AF201" s="36" t="n">
        <v>51919639.05</v>
      </c>
      <c r="AG201" s="36" t="n">
        <v>12063501.55</v>
      </c>
      <c r="AH201" s="36" t="n">
        <v>139028828</v>
      </c>
      <c r="AI201" s="36" t="n">
        <v>15833629</v>
      </c>
      <c r="AJ201" s="36" t="n">
        <v>8962430152.46</v>
      </c>
      <c r="AK201" s="36" t="n">
        <v>6525195085.57</v>
      </c>
      <c r="AL201" s="36" t="n">
        <v>6525195085.57</v>
      </c>
      <c r="AM201" s="36" t="n">
        <v>859977796.8</v>
      </c>
      <c r="AN201" s="36" t="n">
        <v>410000857.5</v>
      </c>
      <c r="AO201" s="36" t="n">
        <v>482298166.97</v>
      </c>
      <c r="AP201" s="36" t="n">
        <v>57069413.9</v>
      </c>
      <c r="AQ201" s="36" t="n">
        <v>627888831.72</v>
      </c>
      <c r="AR201" s="36" t="n">
        <v>241446984.2</v>
      </c>
      <c r="AS201" s="36" t="n">
        <v>241230808</v>
      </c>
      <c r="AT201" s="36" t="n">
        <v>216176.2</v>
      </c>
      <c r="AU201" s="36" t="s">
        <v>128</v>
      </c>
      <c r="AV201" s="36" t="n">
        <v>218901708.47</v>
      </c>
      <c r="AW201" s="36" t="n">
        <v>147183306.57</v>
      </c>
      <c r="AX201" s="36" t="s">
        <v>128</v>
      </c>
      <c r="AY201" s="36" t="n">
        <v>14648988</v>
      </c>
      <c r="AZ201" s="36" t="s">
        <v>128</v>
      </c>
      <c r="BA201" s="36" t="s">
        <v>128</v>
      </c>
      <c r="BB201" s="36" t="n">
        <v>57069413.9</v>
      </c>
      <c r="BC201" s="36" t="n">
        <v>22545275.73</v>
      </c>
      <c r="BD201" s="36" t="n">
        <v>22545275.73</v>
      </c>
      <c r="BE201" s="36" t="s">
        <v>128</v>
      </c>
      <c r="BF201" s="36" t="s">
        <v>128</v>
      </c>
      <c r="BG201" s="36" t="n">
        <v>229913282</v>
      </c>
      <c r="BH201" s="36" t="n">
        <v>3437305712</v>
      </c>
      <c r="BI201" s="36" t="n">
        <v>229913282</v>
      </c>
      <c r="BJ201" s="36" t="n">
        <v>3437305712</v>
      </c>
      <c r="BK201" s="36" t="n">
        <v>19475860874.35</v>
      </c>
      <c r="BL201" s="36" t="n">
        <v>2914993651.78</v>
      </c>
      <c r="BM201" s="36" t="n">
        <v>19475860874.35</v>
      </c>
      <c r="BN201" s="38" t="n">
        <v>2914993651.78</v>
      </c>
    </row>
    <row r="202" s="12" customFormat="true" ht="12.75" hidden="false" customHeight="false" outlineLevel="0" collapsed="false">
      <c r="A202" s="0"/>
      <c r="B202" s="31" t="n">
        <v>197</v>
      </c>
      <c r="C202" s="32" t="n">
        <v>2331</v>
      </c>
      <c r="D202" s="33" t="s">
        <v>1357</v>
      </c>
      <c r="E202" s="33" t="s">
        <v>1358</v>
      </c>
      <c r="F202" s="33" t="s">
        <v>1359</v>
      </c>
      <c r="G202" s="33" t="s">
        <v>172</v>
      </c>
      <c r="H202" s="33" t="s">
        <v>159</v>
      </c>
      <c r="I202" s="33" t="s">
        <v>1360</v>
      </c>
      <c r="J202" s="33" t="s">
        <v>1361</v>
      </c>
      <c r="K202" s="33" t="s">
        <v>1362</v>
      </c>
      <c r="L202" s="34" t="s">
        <v>1363</v>
      </c>
      <c r="M202" s="32" t="n">
        <v>7401219</v>
      </c>
      <c r="N202" s="32" t="s">
        <v>1364</v>
      </c>
      <c r="O202" s="32" t="n">
        <v>1</v>
      </c>
      <c r="P202" s="35" t="n">
        <v>2602</v>
      </c>
      <c r="Q202" s="35" t="n">
        <v>10</v>
      </c>
      <c r="R202" s="36" t="n">
        <v>17460412560.16</v>
      </c>
      <c r="S202" s="36" t="n">
        <v>844287108.94</v>
      </c>
      <c r="T202" s="36" t="n">
        <v>3242337097</v>
      </c>
      <c r="U202" s="36" t="n">
        <v>792717182.03</v>
      </c>
      <c r="V202" s="37" t="n">
        <v>10284017174</v>
      </c>
      <c r="W202" s="36" t="n">
        <v>109263190</v>
      </c>
      <c r="X202" s="37" t="n">
        <v>1786273714.94</v>
      </c>
      <c r="Y202" s="37" t="n">
        <v>4188744</v>
      </c>
      <c r="Z202" s="37" t="n">
        <v>397328349.25</v>
      </c>
      <c r="AA202" s="36" t="n">
        <v>12064019235.3</v>
      </c>
      <c r="AB202" s="36" t="n">
        <v>11334981740.31</v>
      </c>
      <c r="AC202" s="36" t="s">
        <v>128</v>
      </c>
      <c r="AD202" s="36" t="s">
        <v>128</v>
      </c>
      <c r="AE202" s="36" t="n">
        <v>107400979</v>
      </c>
      <c r="AF202" s="36" t="n">
        <v>1154128</v>
      </c>
      <c r="AG202" s="36" t="n">
        <v>168654533.99</v>
      </c>
      <c r="AH202" s="36" t="n">
        <v>449461485</v>
      </c>
      <c r="AI202" s="36" t="n">
        <v>2366369</v>
      </c>
      <c r="AJ202" s="36" t="n">
        <v>5396393324.86</v>
      </c>
      <c r="AK202" s="36" t="n">
        <v>1462225443.87</v>
      </c>
      <c r="AL202" s="36" t="n">
        <v>1462225443.87</v>
      </c>
      <c r="AM202" s="36" t="n">
        <v>3044931175.49</v>
      </c>
      <c r="AN202" s="36" t="n">
        <v>276511624.73</v>
      </c>
      <c r="AO202" s="36" t="n">
        <v>438499436.25</v>
      </c>
      <c r="AP202" s="36" t="n">
        <v>72430369.58</v>
      </c>
      <c r="AQ202" s="36" t="n">
        <v>101795274.94</v>
      </c>
      <c r="AR202" s="36" t="n">
        <v>159510893.87</v>
      </c>
      <c r="AS202" s="36" t="n">
        <v>124008569.87</v>
      </c>
      <c r="AT202" s="36" t="n">
        <v>35502324</v>
      </c>
      <c r="AU202" s="36" t="s">
        <v>128</v>
      </c>
      <c r="AV202" s="36" t="n">
        <v>115397212.87</v>
      </c>
      <c r="AW202" s="36" t="n">
        <v>38584538.15</v>
      </c>
      <c r="AX202" s="36" t="s">
        <v>128</v>
      </c>
      <c r="AY202" s="36" t="n">
        <v>4382305.14</v>
      </c>
      <c r="AZ202" s="36" t="s">
        <v>128</v>
      </c>
      <c r="BA202" s="36" t="s">
        <v>128</v>
      </c>
      <c r="BB202" s="36" t="n">
        <v>72430369.58</v>
      </c>
      <c r="BC202" s="36" t="n">
        <v>44113681</v>
      </c>
      <c r="BD202" s="36" t="n">
        <v>44113681</v>
      </c>
      <c r="BE202" s="36" t="s">
        <v>128</v>
      </c>
      <c r="BF202" s="36" t="s">
        <v>128</v>
      </c>
      <c r="BG202" s="36" t="n">
        <v>31586749</v>
      </c>
      <c r="BH202" s="36" t="n">
        <v>317999209.12</v>
      </c>
      <c r="BI202" s="36" t="n">
        <v>31586749</v>
      </c>
      <c r="BJ202" s="36" t="n">
        <v>317999209.12</v>
      </c>
      <c r="BK202" s="36" t="n">
        <v>20998264140</v>
      </c>
      <c r="BL202" s="36" t="s">
        <v>128</v>
      </c>
      <c r="BM202" s="36" t="n">
        <v>20998264140</v>
      </c>
      <c r="BN202" s="38" t="s">
        <v>128</v>
      </c>
    </row>
    <row r="203" s="12" customFormat="true" ht="12.75" hidden="false" customHeight="false" outlineLevel="0" collapsed="false">
      <c r="A203" s="0"/>
      <c r="B203" s="31" t="n">
        <v>198</v>
      </c>
      <c r="C203" s="32" t="n">
        <v>2336</v>
      </c>
      <c r="D203" s="33" t="s">
        <v>1365</v>
      </c>
      <c r="E203" s="33" t="s">
        <v>1366</v>
      </c>
      <c r="F203" s="33" t="s">
        <v>1367</v>
      </c>
      <c r="G203" s="33" t="s">
        <v>172</v>
      </c>
      <c r="H203" s="33" t="s">
        <v>159</v>
      </c>
      <c r="I203" s="33" t="s">
        <v>1368</v>
      </c>
      <c r="J203" s="33" t="s">
        <v>1361</v>
      </c>
      <c r="K203" s="33" t="s">
        <v>1362</v>
      </c>
      <c r="L203" s="34" t="s">
        <v>1369</v>
      </c>
      <c r="M203" s="32" t="n">
        <v>7423094</v>
      </c>
      <c r="N203" s="32" t="s">
        <v>1370</v>
      </c>
      <c r="O203" s="32" t="n">
        <v>1</v>
      </c>
      <c r="P203" s="35" t="n">
        <v>9216</v>
      </c>
      <c r="Q203" s="35" t="n">
        <v>67</v>
      </c>
      <c r="R203" s="36" t="n">
        <v>81490199725.14</v>
      </c>
      <c r="S203" s="36" t="n">
        <v>3087567692.67</v>
      </c>
      <c r="T203" s="36" t="n">
        <v>3720289981.92</v>
      </c>
      <c r="U203" s="36" t="n">
        <v>259166539.75</v>
      </c>
      <c r="V203" s="37" t="n">
        <v>62000930180</v>
      </c>
      <c r="W203" s="36" t="n">
        <v>1592446347.88</v>
      </c>
      <c r="X203" s="37" t="n">
        <v>6692630484.96</v>
      </c>
      <c r="Y203" s="37" t="n">
        <v>519238807</v>
      </c>
      <c r="Z203" s="37" t="n">
        <v>3617929690.96</v>
      </c>
      <c r="AA203" s="36" t="n">
        <v>50159510522.93</v>
      </c>
      <c r="AB203" s="36" t="n">
        <v>47837490491.41</v>
      </c>
      <c r="AC203" s="36" t="s">
        <v>128</v>
      </c>
      <c r="AD203" s="36" t="s">
        <v>128</v>
      </c>
      <c r="AE203" s="36" t="n">
        <v>1402574875.23</v>
      </c>
      <c r="AF203" s="36" t="n">
        <v>405838766.78</v>
      </c>
      <c r="AG203" s="36" t="n">
        <v>37425774.47</v>
      </c>
      <c r="AH203" s="36" t="n">
        <v>400888492.89</v>
      </c>
      <c r="AI203" s="36" t="n">
        <v>75292122.15</v>
      </c>
      <c r="AJ203" s="36" t="n">
        <v>31330689202.21</v>
      </c>
      <c r="AK203" s="36" t="n">
        <v>25663680226.98</v>
      </c>
      <c r="AL203" s="36" t="n">
        <v>25663680226.98</v>
      </c>
      <c r="AM203" s="36" t="n">
        <v>1126160527.82</v>
      </c>
      <c r="AN203" s="36" t="n">
        <v>72274.33</v>
      </c>
      <c r="AO203" s="36" t="n">
        <v>3033178801.49</v>
      </c>
      <c r="AP203" s="36" t="n">
        <v>69619924.26</v>
      </c>
      <c r="AQ203" s="36" t="n">
        <v>1437977447.33</v>
      </c>
      <c r="AR203" s="36" t="n">
        <v>972030990.03</v>
      </c>
      <c r="AS203" s="36" t="n">
        <v>957734495.37</v>
      </c>
      <c r="AT203" s="36" t="n">
        <v>14296494.66</v>
      </c>
      <c r="AU203" s="36" t="s">
        <v>128</v>
      </c>
      <c r="AV203" s="36" t="n">
        <v>717082912.03</v>
      </c>
      <c r="AW203" s="36" t="n">
        <v>604904183.55</v>
      </c>
      <c r="AX203" s="36" t="n">
        <v>32155615.43</v>
      </c>
      <c r="AY203" s="36" t="n">
        <v>10403188.79</v>
      </c>
      <c r="AZ203" s="36" t="s">
        <v>128</v>
      </c>
      <c r="BA203" s="36" t="s">
        <v>128</v>
      </c>
      <c r="BB203" s="36" t="n">
        <v>69619924.26</v>
      </c>
      <c r="BC203" s="36" t="n">
        <v>254948078</v>
      </c>
      <c r="BD203" s="36" t="n">
        <v>254948078</v>
      </c>
      <c r="BE203" s="36" t="s">
        <v>128</v>
      </c>
      <c r="BF203" s="36" t="s">
        <v>128</v>
      </c>
      <c r="BG203" s="36" t="n">
        <v>89751072</v>
      </c>
      <c r="BH203" s="36" t="n">
        <v>2145963902.53</v>
      </c>
      <c r="BI203" s="36" t="n">
        <v>89751072</v>
      </c>
      <c r="BJ203" s="36" t="n">
        <v>2145963902.53</v>
      </c>
      <c r="BK203" s="36" t="n">
        <v>64494307616</v>
      </c>
      <c r="BL203" s="36" t="n">
        <v>1981720000</v>
      </c>
      <c r="BM203" s="36" t="n">
        <v>64494307616</v>
      </c>
      <c r="BN203" s="38" t="n">
        <v>1981720000</v>
      </c>
    </row>
    <row r="204" s="12" customFormat="true" ht="12.75" hidden="false" customHeight="false" outlineLevel="0" collapsed="false">
      <c r="A204" s="0"/>
      <c r="B204" s="31" t="n">
        <v>199</v>
      </c>
      <c r="C204" s="32" t="n">
        <v>2337</v>
      </c>
      <c r="D204" s="33" t="s">
        <v>1371</v>
      </c>
      <c r="E204" s="33" t="s">
        <v>1372</v>
      </c>
      <c r="F204" s="33" t="s">
        <v>1373</v>
      </c>
      <c r="G204" s="33" t="s">
        <v>158</v>
      </c>
      <c r="H204" s="33" t="s">
        <v>159</v>
      </c>
      <c r="I204" s="33" t="s">
        <v>1374</v>
      </c>
      <c r="J204" s="33" t="s">
        <v>1361</v>
      </c>
      <c r="K204" s="33" t="s">
        <v>1375</v>
      </c>
      <c r="L204" s="34" t="s">
        <v>1376</v>
      </c>
      <c r="M204" s="32" t="n">
        <v>7603622</v>
      </c>
      <c r="N204" s="32" t="s">
        <v>1377</v>
      </c>
      <c r="O204" s="32" t="n">
        <v>1</v>
      </c>
      <c r="P204" s="35" t="n">
        <v>0</v>
      </c>
      <c r="Q204" s="35" t="n">
        <v>8</v>
      </c>
      <c r="R204" s="36" t="n">
        <v>8331687763.04</v>
      </c>
      <c r="S204" s="36" t="n">
        <v>605548729.2</v>
      </c>
      <c r="T204" s="36" t="n">
        <v>2026857730.88</v>
      </c>
      <c r="U204" s="36" t="s">
        <v>128</v>
      </c>
      <c r="V204" s="37" t="n">
        <v>5048998183.85</v>
      </c>
      <c r="W204" s="36" t="n">
        <v>80735220</v>
      </c>
      <c r="X204" s="37" t="n">
        <v>542212304.11</v>
      </c>
      <c r="Y204" s="37" t="n">
        <v>2354805</v>
      </c>
      <c r="Z204" s="37" t="n">
        <v>24980790</v>
      </c>
      <c r="AA204" s="36" t="n">
        <v>4294480934</v>
      </c>
      <c r="AB204" s="36" t="n">
        <v>4078090244</v>
      </c>
      <c r="AC204" s="36" t="s">
        <v>128</v>
      </c>
      <c r="AD204" s="36" t="s">
        <v>128</v>
      </c>
      <c r="AE204" s="36" t="n">
        <v>61610057</v>
      </c>
      <c r="AF204" s="36" t="n">
        <v>19727345</v>
      </c>
      <c r="AG204" s="36" t="n">
        <v>81586950.63</v>
      </c>
      <c r="AH204" s="36" t="n">
        <v>51271355.37</v>
      </c>
      <c r="AI204" s="36" t="n">
        <v>2194982</v>
      </c>
      <c r="AJ204" s="36" t="n">
        <v>4037206829.04</v>
      </c>
      <c r="AK204" s="36" t="n">
        <v>1938244094.3</v>
      </c>
      <c r="AL204" s="36" t="n">
        <v>1938244094.3</v>
      </c>
      <c r="AM204" s="36" t="n">
        <v>1004386390.05</v>
      </c>
      <c r="AN204" s="36" t="n">
        <v>476019259.96</v>
      </c>
      <c r="AO204" s="36" t="n">
        <v>18574.24</v>
      </c>
      <c r="AP204" s="36" t="n">
        <v>59330346.37</v>
      </c>
      <c r="AQ204" s="36" t="n">
        <v>559208164.12</v>
      </c>
      <c r="AR204" s="36" t="n">
        <v>104583386.37</v>
      </c>
      <c r="AS204" s="36" t="n">
        <v>104582735.37</v>
      </c>
      <c r="AT204" s="36" t="n">
        <v>651</v>
      </c>
      <c r="AU204" s="36" t="s">
        <v>128</v>
      </c>
      <c r="AV204" s="36" t="n">
        <v>92365477.37</v>
      </c>
      <c r="AW204" s="36" t="n">
        <v>31806636</v>
      </c>
      <c r="AX204" s="36" t="s">
        <v>128</v>
      </c>
      <c r="AY204" s="36" t="n">
        <v>1228495</v>
      </c>
      <c r="AZ204" s="36" t="s">
        <v>128</v>
      </c>
      <c r="BA204" s="36" t="s">
        <v>128</v>
      </c>
      <c r="BB204" s="36" t="n">
        <v>59330346.37</v>
      </c>
      <c r="BC204" s="36" t="n">
        <v>12217909</v>
      </c>
      <c r="BD204" s="36" t="n">
        <v>12217909</v>
      </c>
      <c r="BE204" s="36" t="s">
        <v>128</v>
      </c>
      <c r="BF204" s="36" t="s">
        <v>128</v>
      </c>
      <c r="BG204" s="36" t="n">
        <v>2119858</v>
      </c>
      <c r="BH204" s="36" t="n">
        <v>962007727.3</v>
      </c>
      <c r="BI204" s="36" t="n">
        <v>2119858.15</v>
      </c>
      <c r="BJ204" s="36" t="n">
        <v>962007727.15</v>
      </c>
      <c r="BK204" s="36" t="n">
        <v>7620863516.03</v>
      </c>
      <c r="BL204" s="36" t="s">
        <v>128</v>
      </c>
      <c r="BM204" s="36" t="n">
        <v>7620863516.03</v>
      </c>
      <c r="BN204" s="38" t="s">
        <v>128</v>
      </c>
    </row>
    <row r="205" s="12" customFormat="true" ht="12.75" hidden="false" customHeight="false" outlineLevel="0" collapsed="false">
      <c r="A205" s="0"/>
      <c r="B205" s="31" t="n">
        <v>200</v>
      </c>
      <c r="C205" s="32" t="n">
        <v>2398</v>
      </c>
      <c r="D205" s="33" t="s">
        <v>1378</v>
      </c>
      <c r="E205" s="33" t="s">
        <v>1379</v>
      </c>
      <c r="F205" s="33" t="s">
        <v>1380</v>
      </c>
      <c r="G205" s="33" t="s">
        <v>172</v>
      </c>
      <c r="H205" s="33" t="s">
        <v>159</v>
      </c>
      <c r="I205" s="33" t="s">
        <v>1381</v>
      </c>
      <c r="J205" s="33" t="s">
        <v>1361</v>
      </c>
      <c r="K205" s="33" t="s">
        <v>1362</v>
      </c>
      <c r="L205" s="34" t="s">
        <v>1382</v>
      </c>
      <c r="M205" s="32" t="n">
        <v>7422802</v>
      </c>
      <c r="N205" s="32" t="s">
        <v>1383</v>
      </c>
      <c r="O205" s="32" t="n">
        <v>1</v>
      </c>
      <c r="P205" s="35" t="n">
        <v>10024</v>
      </c>
      <c r="Q205" s="35" t="n">
        <v>72</v>
      </c>
      <c r="R205" s="36" t="n">
        <v>135176702071.93</v>
      </c>
      <c r="S205" s="36" t="n">
        <v>2947610942.04</v>
      </c>
      <c r="T205" s="36" t="n">
        <v>8455615754.3</v>
      </c>
      <c r="U205" s="36" t="n">
        <v>65414921.26</v>
      </c>
      <c r="V205" s="37" t="n">
        <v>109624049525</v>
      </c>
      <c r="W205" s="36" t="n">
        <v>4434136804.7</v>
      </c>
      <c r="X205" s="37" t="n">
        <v>5285680029.32</v>
      </c>
      <c r="Y205" s="37" t="n">
        <v>401845447</v>
      </c>
      <c r="Z205" s="37" t="n">
        <v>3962348648.31</v>
      </c>
      <c r="AA205" s="36" t="n">
        <v>89366391202.82</v>
      </c>
      <c r="AB205" s="36" t="n">
        <v>82830153462.1</v>
      </c>
      <c r="AC205" s="36" t="s">
        <v>128</v>
      </c>
      <c r="AD205" s="36" t="n">
        <v>2090851061.99</v>
      </c>
      <c r="AE205" s="36" t="n">
        <v>2080144343.38</v>
      </c>
      <c r="AF205" s="36" t="n">
        <v>12413091</v>
      </c>
      <c r="AG205" s="36" t="n">
        <v>1299597236</v>
      </c>
      <c r="AH205" s="36" t="n">
        <v>848912577.88</v>
      </c>
      <c r="AI205" s="36" t="n">
        <v>204319430.47</v>
      </c>
      <c r="AJ205" s="36" t="n">
        <v>45810310869.11</v>
      </c>
      <c r="AK205" s="36" t="n">
        <v>41128120725.03</v>
      </c>
      <c r="AL205" s="36" t="n">
        <v>41128120725.03</v>
      </c>
      <c r="AM205" s="36" t="n">
        <v>1876534243.57</v>
      </c>
      <c r="AN205" s="36" t="n">
        <v>1229985487.85</v>
      </c>
      <c r="AO205" s="36" t="n">
        <v>1117825178.68</v>
      </c>
      <c r="AP205" s="36" t="n">
        <v>291818504.39</v>
      </c>
      <c r="AQ205" s="36" t="n">
        <v>166026729.59</v>
      </c>
      <c r="AR205" s="36" t="n">
        <v>1684272951.32</v>
      </c>
      <c r="AS205" s="36" t="n">
        <v>1648406539.76</v>
      </c>
      <c r="AT205" s="36" t="n">
        <v>35866411.56</v>
      </c>
      <c r="AU205" s="36" t="s">
        <v>128</v>
      </c>
      <c r="AV205" s="36" t="n">
        <v>1214157083.27</v>
      </c>
      <c r="AW205" s="36" t="n">
        <v>821589524.18</v>
      </c>
      <c r="AX205" s="36" t="n">
        <v>94856679.11</v>
      </c>
      <c r="AY205" s="36" t="n">
        <v>5892375.59</v>
      </c>
      <c r="AZ205" s="36" t="s">
        <v>128</v>
      </c>
      <c r="BA205" s="36" t="s">
        <v>128</v>
      </c>
      <c r="BB205" s="36" t="n">
        <v>291818504.39</v>
      </c>
      <c r="BC205" s="36" t="n">
        <v>470115868.05</v>
      </c>
      <c r="BD205" s="36" t="n">
        <v>470115868.05</v>
      </c>
      <c r="BE205" s="36" t="s">
        <v>128</v>
      </c>
      <c r="BF205" s="36" t="s">
        <v>128</v>
      </c>
      <c r="BG205" s="36" t="n">
        <v>4980876708</v>
      </c>
      <c r="BH205" s="36" t="n">
        <v>4890673459.67</v>
      </c>
      <c r="BI205" s="36" t="n">
        <v>4980876708</v>
      </c>
      <c r="BJ205" s="36" t="n">
        <v>4890673459.67</v>
      </c>
      <c r="BK205" s="36" t="n">
        <v>111188597405</v>
      </c>
      <c r="BL205" s="36" t="n">
        <v>6217549605</v>
      </c>
      <c r="BM205" s="36" t="n">
        <v>111188597405</v>
      </c>
      <c r="BN205" s="38" t="n">
        <v>6217549605</v>
      </c>
    </row>
    <row r="206" s="12" customFormat="true" ht="12.75" hidden="false" customHeight="false" outlineLevel="0" collapsed="false">
      <c r="A206" s="0"/>
      <c r="B206" s="31" t="n">
        <v>201</v>
      </c>
      <c r="C206" s="32" t="n">
        <v>2426</v>
      </c>
      <c r="D206" s="33" t="s">
        <v>1384</v>
      </c>
      <c r="E206" s="33" t="s">
        <v>1385</v>
      </c>
      <c r="F206" s="33" t="s">
        <v>1386</v>
      </c>
      <c r="G206" s="33" t="s">
        <v>158</v>
      </c>
      <c r="H206" s="33" t="s">
        <v>159</v>
      </c>
      <c r="I206" s="33" t="s">
        <v>1387</v>
      </c>
      <c r="J206" s="33" t="s">
        <v>1388</v>
      </c>
      <c r="K206" s="33" t="s">
        <v>1389</v>
      </c>
      <c r="L206" s="34" t="s">
        <v>1390</v>
      </c>
      <c r="M206" s="32" t="n">
        <v>7271810</v>
      </c>
      <c r="N206" s="32" t="s">
        <v>1391</v>
      </c>
      <c r="O206" s="32" t="n">
        <v>1</v>
      </c>
      <c r="P206" s="35" t="n">
        <v>0</v>
      </c>
      <c r="Q206" s="35" t="n">
        <v>13</v>
      </c>
      <c r="R206" s="36" t="n">
        <v>11952228327.42</v>
      </c>
      <c r="S206" s="36" t="n">
        <v>1594686933.84</v>
      </c>
      <c r="T206" s="36" t="n">
        <v>192943098</v>
      </c>
      <c r="U206" s="36" t="s">
        <v>128</v>
      </c>
      <c r="V206" s="37" t="n">
        <v>8618408189.24</v>
      </c>
      <c r="W206" s="36" t="n">
        <v>266348323.34</v>
      </c>
      <c r="X206" s="37" t="n">
        <v>1182194285</v>
      </c>
      <c r="Y206" s="37" t="n">
        <v>71525010</v>
      </c>
      <c r="Z206" s="37" t="n">
        <v>26122488</v>
      </c>
      <c r="AA206" s="36" t="n">
        <v>3679218833.23</v>
      </c>
      <c r="AB206" s="36" t="n">
        <v>3082869788.02</v>
      </c>
      <c r="AC206" s="36" t="s">
        <v>128</v>
      </c>
      <c r="AD206" s="36" t="s">
        <v>128</v>
      </c>
      <c r="AE206" s="36" t="n">
        <v>479216470.49</v>
      </c>
      <c r="AF206" s="36" t="s">
        <v>128</v>
      </c>
      <c r="AG206" s="36" t="n">
        <v>24682.72</v>
      </c>
      <c r="AH206" s="36" t="n">
        <v>115008587</v>
      </c>
      <c r="AI206" s="36" t="n">
        <v>2099305</v>
      </c>
      <c r="AJ206" s="36" t="n">
        <v>8273009494.19</v>
      </c>
      <c r="AK206" s="36" t="n">
        <v>6677530954</v>
      </c>
      <c r="AL206" s="36" t="n">
        <v>6677530954</v>
      </c>
      <c r="AM206" s="36" t="n">
        <v>990593123.42</v>
      </c>
      <c r="AN206" s="36" t="n">
        <v>386803283.95</v>
      </c>
      <c r="AO206" s="36" t="n">
        <v>6671000</v>
      </c>
      <c r="AP206" s="36" t="n">
        <v>38584272.54</v>
      </c>
      <c r="AQ206" s="36" t="n">
        <v>172826860.28</v>
      </c>
      <c r="AR206" s="36" t="n">
        <v>146144696.18</v>
      </c>
      <c r="AS206" s="36" t="n">
        <v>144792554.18</v>
      </c>
      <c r="AT206" s="36" t="n">
        <v>1352142</v>
      </c>
      <c r="AU206" s="36" t="s">
        <v>128</v>
      </c>
      <c r="AV206" s="36" t="n">
        <v>137835906.18</v>
      </c>
      <c r="AW206" s="36" t="n">
        <v>95560627.64</v>
      </c>
      <c r="AX206" s="36" t="s">
        <v>128</v>
      </c>
      <c r="AY206" s="36" t="n">
        <v>3691006</v>
      </c>
      <c r="AZ206" s="36" t="s">
        <v>128</v>
      </c>
      <c r="BA206" s="36" t="s">
        <v>128</v>
      </c>
      <c r="BB206" s="36" t="n">
        <v>38584272.54</v>
      </c>
      <c r="BC206" s="36" t="n">
        <v>8308790</v>
      </c>
      <c r="BD206" s="36" t="n">
        <v>8308790</v>
      </c>
      <c r="BE206" s="36" t="s">
        <v>128</v>
      </c>
      <c r="BF206" s="36" t="s">
        <v>128</v>
      </c>
      <c r="BG206" s="36" t="n">
        <v>79431419</v>
      </c>
      <c r="BH206" s="36" t="n">
        <v>629668633</v>
      </c>
      <c r="BI206" s="36" t="n">
        <v>79431419</v>
      </c>
      <c r="BJ206" s="36" t="n">
        <v>629668633</v>
      </c>
      <c r="BK206" s="36" t="n">
        <v>11599208525</v>
      </c>
      <c r="BL206" s="36" t="n">
        <v>1039905327</v>
      </c>
      <c r="BM206" s="36" t="n">
        <v>11599208525</v>
      </c>
      <c r="BN206" s="38" t="n">
        <v>1039905327</v>
      </c>
    </row>
    <row r="207" s="12" customFormat="true" ht="12.75" hidden="false" customHeight="false" outlineLevel="0" collapsed="false">
      <c r="A207" s="0"/>
      <c r="B207" s="31" t="n">
        <v>202</v>
      </c>
      <c r="C207" s="32" t="n">
        <v>2427</v>
      </c>
      <c r="D207" s="33" t="s">
        <v>1392</v>
      </c>
      <c r="E207" s="33" t="s">
        <v>1393</v>
      </c>
      <c r="F207" s="33" t="s">
        <v>1394</v>
      </c>
      <c r="G207" s="33" t="s">
        <v>158</v>
      </c>
      <c r="H207" s="33" t="s">
        <v>159</v>
      </c>
      <c r="I207" s="33" t="s">
        <v>1395</v>
      </c>
      <c r="J207" s="33" t="s">
        <v>1388</v>
      </c>
      <c r="K207" s="33" t="s">
        <v>1389</v>
      </c>
      <c r="L207" s="34" t="s">
        <v>1396</v>
      </c>
      <c r="M207" s="32" t="n">
        <v>7270071</v>
      </c>
      <c r="N207" s="32" t="s">
        <v>1397</v>
      </c>
      <c r="O207" s="32" t="n">
        <v>1</v>
      </c>
      <c r="P207" s="35" t="n">
        <v>2065</v>
      </c>
      <c r="Q207" s="35" t="n">
        <v>13</v>
      </c>
      <c r="R207" s="36" t="n">
        <v>6178625602.72</v>
      </c>
      <c r="S207" s="36" t="n">
        <v>877442015.55</v>
      </c>
      <c r="T207" s="36" t="n">
        <v>832769506</v>
      </c>
      <c r="U207" s="36" t="s">
        <v>128</v>
      </c>
      <c r="V207" s="37" t="n">
        <v>3696157431</v>
      </c>
      <c r="W207" s="36" t="n">
        <v>380807855.17</v>
      </c>
      <c r="X207" s="37" t="n">
        <v>220087183</v>
      </c>
      <c r="Y207" s="37" t="n">
        <v>8283331</v>
      </c>
      <c r="Z207" s="37" t="n">
        <v>163078281</v>
      </c>
      <c r="AA207" s="36" t="n">
        <v>2384821309.3</v>
      </c>
      <c r="AB207" s="36" t="n">
        <v>1892750360</v>
      </c>
      <c r="AC207" s="36" t="s">
        <v>128</v>
      </c>
      <c r="AD207" s="36" t="s">
        <v>128</v>
      </c>
      <c r="AE207" s="36" t="n">
        <v>172071570.3</v>
      </c>
      <c r="AF207" s="36" t="s">
        <v>128</v>
      </c>
      <c r="AG207" s="36" t="n">
        <v>683900</v>
      </c>
      <c r="AH207" s="36" t="n">
        <v>305617582</v>
      </c>
      <c r="AI207" s="36" t="n">
        <v>13697897</v>
      </c>
      <c r="AJ207" s="36" t="n">
        <v>3793804293.42</v>
      </c>
      <c r="AK207" s="36" t="n">
        <v>3078241959</v>
      </c>
      <c r="AL207" s="36" t="n">
        <v>3078241959</v>
      </c>
      <c r="AM207" s="36" t="n">
        <v>37183112.9</v>
      </c>
      <c r="AN207" s="36" t="n">
        <v>118570081.12</v>
      </c>
      <c r="AO207" s="36" t="n">
        <v>153171852</v>
      </c>
      <c r="AP207" s="36" t="n">
        <v>-46060653.43</v>
      </c>
      <c r="AQ207" s="36" t="n">
        <v>452697941.83</v>
      </c>
      <c r="AR207" s="36" t="n">
        <v>185977110.05</v>
      </c>
      <c r="AS207" s="36" t="n">
        <v>62179868.05</v>
      </c>
      <c r="AT207" s="36" t="n">
        <v>123797242</v>
      </c>
      <c r="AU207" s="36" t="s">
        <v>128</v>
      </c>
      <c r="AV207" s="36" t="n">
        <v>181805646.05</v>
      </c>
      <c r="AW207" s="36" t="n">
        <v>226823705.48</v>
      </c>
      <c r="AX207" s="36" t="s">
        <v>128</v>
      </c>
      <c r="AY207" s="36" t="n">
        <v>1042594</v>
      </c>
      <c r="AZ207" s="36" t="s">
        <v>128</v>
      </c>
      <c r="BA207" s="36" t="s">
        <v>128</v>
      </c>
      <c r="BB207" s="36" t="n">
        <v>-46060653.43</v>
      </c>
      <c r="BC207" s="36" t="n">
        <v>4171464</v>
      </c>
      <c r="BD207" s="36" t="n">
        <v>4171464</v>
      </c>
      <c r="BE207" s="36" t="s">
        <v>128</v>
      </c>
      <c r="BF207" s="36" t="s">
        <v>128</v>
      </c>
      <c r="BG207" s="36" t="n">
        <v>16509139</v>
      </c>
      <c r="BH207" s="36" t="n">
        <v>1006966069</v>
      </c>
      <c r="BI207" s="36" t="n">
        <v>16509139</v>
      </c>
      <c r="BJ207" s="36" t="n">
        <v>1006966069</v>
      </c>
      <c r="BK207" s="36" t="n">
        <v>4042303594</v>
      </c>
      <c r="BL207" s="36" t="n">
        <v>2078158975</v>
      </c>
      <c r="BM207" s="36" t="n">
        <v>4042303594</v>
      </c>
      <c r="BN207" s="38" t="n">
        <v>2078158975</v>
      </c>
    </row>
    <row r="208" s="12" customFormat="true" ht="12.75" hidden="false" customHeight="false" outlineLevel="0" collapsed="false">
      <c r="A208" s="0"/>
      <c r="B208" s="31" t="n">
        <v>203</v>
      </c>
      <c r="C208" s="32" t="n">
        <v>2434</v>
      </c>
      <c r="D208" s="33" t="s">
        <v>1398</v>
      </c>
      <c r="E208" s="33" t="s">
        <v>1399</v>
      </c>
      <c r="F208" s="33" t="s">
        <v>1400</v>
      </c>
      <c r="G208" s="33" t="s">
        <v>158</v>
      </c>
      <c r="H208" s="33" t="s">
        <v>159</v>
      </c>
      <c r="I208" s="33" t="s">
        <v>1401</v>
      </c>
      <c r="J208" s="33" t="s">
        <v>1361</v>
      </c>
      <c r="K208" s="33" t="s">
        <v>1402</v>
      </c>
      <c r="L208" s="34" t="s">
        <v>1403</v>
      </c>
      <c r="M208" s="32" t="n">
        <v>7260368</v>
      </c>
      <c r="N208" s="32" t="s">
        <v>1404</v>
      </c>
      <c r="O208" s="32" t="n">
        <v>1</v>
      </c>
      <c r="P208" s="35" t="n">
        <v>5501</v>
      </c>
      <c r="Q208" s="35" t="n">
        <v>19</v>
      </c>
      <c r="R208" s="36" t="n">
        <v>9601884284.61</v>
      </c>
      <c r="S208" s="36" t="n">
        <v>1209295646.7</v>
      </c>
      <c r="T208" s="36" t="n">
        <v>775591981.62</v>
      </c>
      <c r="U208" s="36" t="s">
        <v>128</v>
      </c>
      <c r="V208" s="37" t="n">
        <v>7236651031</v>
      </c>
      <c r="W208" s="36" t="n">
        <v>137581488.09</v>
      </c>
      <c r="X208" s="37" t="n">
        <v>132058316.8</v>
      </c>
      <c r="Y208" s="37" t="n">
        <v>52027886</v>
      </c>
      <c r="Z208" s="37" t="n">
        <v>58677934.4</v>
      </c>
      <c r="AA208" s="36" t="n">
        <v>7098395632.77</v>
      </c>
      <c r="AB208" s="36" t="n">
        <v>5508767026.48</v>
      </c>
      <c r="AC208" s="36" t="s">
        <v>128</v>
      </c>
      <c r="AD208" s="36" t="n">
        <v>1334411437</v>
      </c>
      <c r="AE208" s="36" t="n">
        <v>191929495.28</v>
      </c>
      <c r="AF208" s="36" t="n">
        <v>71083</v>
      </c>
      <c r="AG208" s="36" t="n">
        <v>22486391.01</v>
      </c>
      <c r="AH208" s="36" t="n">
        <v>34845272</v>
      </c>
      <c r="AI208" s="36" t="n">
        <v>5884928</v>
      </c>
      <c r="AJ208" s="36" t="n">
        <v>2503488651.84</v>
      </c>
      <c r="AK208" s="36" t="n">
        <v>1663314972.79</v>
      </c>
      <c r="AL208" s="36" t="n">
        <v>1663314972.79</v>
      </c>
      <c r="AM208" s="36" t="n">
        <v>422621313.35</v>
      </c>
      <c r="AN208" s="36" t="n">
        <v>39564321.86</v>
      </c>
      <c r="AO208" s="36" t="n">
        <v>25531630</v>
      </c>
      <c r="AP208" s="36" t="n">
        <v>70682069.52</v>
      </c>
      <c r="AQ208" s="36" t="n">
        <v>281774344.32</v>
      </c>
      <c r="AR208" s="36" t="n">
        <v>169357638.06</v>
      </c>
      <c r="AS208" s="36" t="n">
        <v>164266410.06</v>
      </c>
      <c r="AT208" s="36" t="n">
        <v>5091228</v>
      </c>
      <c r="AU208" s="36" t="s">
        <v>128</v>
      </c>
      <c r="AV208" s="36" t="n">
        <v>153860864.06</v>
      </c>
      <c r="AW208" s="36" t="n">
        <v>83178794.54</v>
      </c>
      <c r="AX208" s="36" t="s">
        <v>128</v>
      </c>
      <c r="AY208" s="36" t="s">
        <v>128</v>
      </c>
      <c r="AZ208" s="36" t="s">
        <v>128</v>
      </c>
      <c r="BA208" s="36" t="s">
        <v>128</v>
      </c>
      <c r="BB208" s="36" t="n">
        <v>70682069.52</v>
      </c>
      <c r="BC208" s="36" t="n">
        <v>15496774</v>
      </c>
      <c r="BD208" s="36" t="n">
        <v>15496774</v>
      </c>
      <c r="BE208" s="36" t="s">
        <v>128</v>
      </c>
      <c r="BF208" s="36" t="s">
        <v>128</v>
      </c>
      <c r="BG208" s="36" t="n">
        <v>30802615</v>
      </c>
      <c r="BH208" s="36" t="n">
        <v>324510907.86</v>
      </c>
      <c r="BI208" s="36" t="n">
        <v>30802615</v>
      </c>
      <c r="BJ208" s="36" t="n">
        <v>324510907.86</v>
      </c>
      <c r="BK208" s="36" t="n">
        <v>19917706991</v>
      </c>
      <c r="BL208" s="36" t="n">
        <v>97074914</v>
      </c>
      <c r="BM208" s="36" t="n">
        <v>19917706991</v>
      </c>
      <c r="BN208" s="38" t="n">
        <v>97074914</v>
      </c>
    </row>
    <row r="209" s="12" customFormat="true" ht="12.75" hidden="false" customHeight="false" outlineLevel="0" collapsed="false">
      <c r="A209" s="0"/>
      <c r="B209" s="31" t="n">
        <v>204</v>
      </c>
      <c r="C209" s="32" t="n">
        <v>2483</v>
      </c>
      <c r="D209" s="33" t="s">
        <v>1405</v>
      </c>
      <c r="E209" s="33" t="s">
        <v>1406</v>
      </c>
      <c r="F209" s="33" t="s">
        <v>973</v>
      </c>
      <c r="G209" s="33" t="s">
        <v>172</v>
      </c>
      <c r="H209" s="33" t="s">
        <v>159</v>
      </c>
      <c r="I209" s="33" t="s">
        <v>1407</v>
      </c>
      <c r="J209" s="33" t="s">
        <v>1408</v>
      </c>
      <c r="K209" s="33" t="s">
        <v>1409</v>
      </c>
      <c r="L209" s="34" t="s">
        <v>1410</v>
      </c>
      <c r="M209" s="32" t="n">
        <v>2634885</v>
      </c>
      <c r="N209" s="32" t="s">
        <v>1411</v>
      </c>
      <c r="O209" s="32" t="n">
        <v>1</v>
      </c>
      <c r="P209" s="35" t="n">
        <v>291</v>
      </c>
      <c r="Q209" s="35" t="n">
        <v>5</v>
      </c>
      <c r="R209" s="36" t="n">
        <v>2419681526</v>
      </c>
      <c r="S209" s="36" t="n">
        <v>473322662</v>
      </c>
      <c r="T209" s="36" t="n">
        <v>11462479</v>
      </c>
      <c r="U209" s="36" t="n">
        <v>17027931</v>
      </c>
      <c r="V209" s="37" t="n">
        <v>1620124259</v>
      </c>
      <c r="W209" s="36" t="n">
        <v>76709923</v>
      </c>
      <c r="X209" s="37" t="n">
        <v>15703458</v>
      </c>
      <c r="Y209" s="37" t="n">
        <v>1500000</v>
      </c>
      <c r="Z209" s="37" t="n">
        <v>203830814</v>
      </c>
      <c r="AA209" s="36" t="n">
        <v>641287733</v>
      </c>
      <c r="AB209" s="36" t="n">
        <v>582472251</v>
      </c>
      <c r="AC209" s="36" t="s">
        <v>128</v>
      </c>
      <c r="AD209" s="36" t="s">
        <v>128</v>
      </c>
      <c r="AE209" s="36" t="n">
        <v>15371027</v>
      </c>
      <c r="AF209" s="36" t="n">
        <v>343446</v>
      </c>
      <c r="AG209" s="36" t="n">
        <v>30315889</v>
      </c>
      <c r="AH209" s="36" t="n">
        <v>12557819</v>
      </c>
      <c r="AI209" s="36" t="n">
        <v>227301</v>
      </c>
      <c r="AJ209" s="36" t="n">
        <v>1778393793</v>
      </c>
      <c r="AK209" s="36" t="n">
        <v>1280542679</v>
      </c>
      <c r="AL209" s="36" t="n">
        <v>1280542679</v>
      </c>
      <c r="AM209" s="36" t="n">
        <v>175900135</v>
      </c>
      <c r="AN209" s="36" t="n">
        <v>22201720</v>
      </c>
      <c r="AO209" s="36" t="n">
        <v>196630000</v>
      </c>
      <c r="AP209" s="36" t="n">
        <v>5291044</v>
      </c>
      <c r="AQ209" s="36" t="n">
        <v>97828215</v>
      </c>
      <c r="AR209" s="36" t="n">
        <v>33006121</v>
      </c>
      <c r="AS209" s="36" t="n">
        <v>32340621</v>
      </c>
      <c r="AT209" s="36" t="n">
        <v>665500</v>
      </c>
      <c r="AU209" s="36" t="s">
        <v>128</v>
      </c>
      <c r="AV209" s="36" t="n">
        <v>24595399</v>
      </c>
      <c r="AW209" s="36" t="n">
        <v>18348381</v>
      </c>
      <c r="AX209" s="36" t="n">
        <v>955974</v>
      </c>
      <c r="AY209" s="36" t="s">
        <v>128</v>
      </c>
      <c r="AZ209" s="36" t="s">
        <v>128</v>
      </c>
      <c r="BA209" s="36" t="s">
        <v>128</v>
      </c>
      <c r="BB209" s="36" t="n">
        <v>5291044</v>
      </c>
      <c r="BC209" s="36" t="n">
        <v>8410722</v>
      </c>
      <c r="BD209" s="36" t="n">
        <v>8410722</v>
      </c>
      <c r="BE209" s="36" t="s">
        <v>128</v>
      </c>
      <c r="BF209" s="36" t="s">
        <v>128</v>
      </c>
      <c r="BG209" s="36" t="n">
        <v>2326899</v>
      </c>
      <c r="BH209" s="36" t="n">
        <v>151308362</v>
      </c>
      <c r="BI209" s="36" t="n">
        <v>2326899</v>
      </c>
      <c r="BJ209" s="36" t="n">
        <v>151308362</v>
      </c>
      <c r="BK209" s="36" t="n">
        <v>1650916456</v>
      </c>
      <c r="BL209" s="36" t="s">
        <v>128</v>
      </c>
      <c r="BM209" s="36" t="n">
        <v>1650916456</v>
      </c>
      <c r="BN209" s="38" t="s">
        <v>128</v>
      </c>
    </row>
    <row r="210" s="12" customFormat="true" ht="12.75" hidden="false" customHeight="false" outlineLevel="0" collapsed="false">
      <c r="A210" s="0"/>
      <c r="B210" s="31" t="n">
        <v>205</v>
      </c>
      <c r="C210" s="32" t="n">
        <v>2485</v>
      </c>
      <c r="D210" s="33" t="s">
        <v>1412</v>
      </c>
      <c r="E210" s="33" t="s">
        <v>1413</v>
      </c>
      <c r="F210" s="33" t="s">
        <v>1414</v>
      </c>
      <c r="G210" s="33" t="s">
        <v>192</v>
      </c>
      <c r="H210" s="33" t="s">
        <v>151</v>
      </c>
      <c r="I210" s="33" t="s">
        <v>1415</v>
      </c>
      <c r="J210" s="33" t="s">
        <v>1408</v>
      </c>
      <c r="K210" s="33" t="s">
        <v>1409</v>
      </c>
      <c r="L210" s="34" t="s">
        <v>1416</v>
      </c>
      <c r="M210" s="32" t="n">
        <v>2676222</v>
      </c>
      <c r="N210" s="32" t="s">
        <v>1417</v>
      </c>
      <c r="O210" s="32" t="n">
        <v>1</v>
      </c>
      <c r="P210" s="35" t="n">
        <v>104</v>
      </c>
      <c r="Q210" s="35" t="n">
        <v>53</v>
      </c>
      <c r="R210" s="36" t="n">
        <v>22276037681.44</v>
      </c>
      <c r="S210" s="36" t="n">
        <v>370354065.57</v>
      </c>
      <c r="T210" s="36" t="s">
        <v>128</v>
      </c>
      <c r="U210" s="36" t="n">
        <v>4401754589.94</v>
      </c>
      <c r="V210" s="37" t="s">
        <v>128</v>
      </c>
      <c r="W210" s="36" t="n">
        <v>9724334999.67</v>
      </c>
      <c r="X210" s="37" t="n">
        <v>589618248.07</v>
      </c>
      <c r="Y210" s="37" t="n">
        <v>25111554.28</v>
      </c>
      <c r="Z210" s="37" t="n">
        <v>7164864223.91</v>
      </c>
      <c r="AA210" s="36" t="n">
        <v>14471062980.79</v>
      </c>
      <c r="AB210" s="36" t="s">
        <v>128</v>
      </c>
      <c r="AC210" s="36" t="s">
        <v>128</v>
      </c>
      <c r="AD210" s="36" t="n">
        <v>8974639765.38</v>
      </c>
      <c r="AE210" s="36" t="n">
        <v>5209324511</v>
      </c>
      <c r="AF210" s="36" t="s">
        <v>128</v>
      </c>
      <c r="AG210" s="36" t="n">
        <v>1547082</v>
      </c>
      <c r="AH210" s="36" t="n">
        <v>182139953.41</v>
      </c>
      <c r="AI210" s="36" t="n">
        <v>103411669</v>
      </c>
      <c r="AJ210" s="36" t="n">
        <v>7804974700.65</v>
      </c>
      <c r="AK210" s="36" t="n">
        <v>1297078913.67</v>
      </c>
      <c r="AL210" s="36" t="n">
        <v>1297078913.67</v>
      </c>
      <c r="AM210" s="36" t="n">
        <v>2361694572.32</v>
      </c>
      <c r="AN210" s="36" t="n">
        <v>1113879749</v>
      </c>
      <c r="AO210" s="36" t="n">
        <v>2284094517.73</v>
      </c>
      <c r="AP210" s="36" t="n">
        <v>14632114.37</v>
      </c>
      <c r="AQ210" s="36" t="n">
        <v>733594833.56</v>
      </c>
      <c r="AR210" s="36" t="n">
        <v>2359833034.95</v>
      </c>
      <c r="AS210" s="36" t="n">
        <v>2355811027</v>
      </c>
      <c r="AT210" s="36" t="n">
        <v>4022007.95</v>
      </c>
      <c r="AU210" s="36" t="s">
        <v>128</v>
      </c>
      <c r="AV210" s="36" t="n">
        <v>329823839.24</v>
      </c>
      <c r="AW210" s="36" t="n">
        <v>180321779.27</v>
      </c>
      <c r="AX210" s="36" t="n">
        <v>133625460.6</v>
      </c>
      <c r="AY210" s="36" t="n">
        <v>1244485</v>
      </c>
      <c r="AZ210" s="36" t="s">
        <v>128</v>
      </c>
      <c r="BA210" s="36" t="s">
        <v>128</v>
      </c>
      <c r="BB210" s="36" t="n">
        <v>14632114.37</v>
      </c>
      <c r="BC210" s="36" t="n">
        <v>2030009195.71</v>
      </c>
      <c r="BD210" s="36" t="n">
        <v>2030009195.71</v>
      </c>
      <c r="BE210" s="36" t="s">
        <v>128</v>
      </c>
      <c r="BF210" s="36" t="s">
        <v>128</v>
      </c>
      <c r="BG210" s="36" t="n">
        <v>11227000</v>
      </c>
      <c r="BH210" s="36" t="n">
        <v>1622814637</v>
      </c>
      <c r="BI210" s="36" t="n">
        <v>11227000</v>
      </c>
      <c r="BJ210" s="36" t="n">
        <v>1622814637</v>
      </c>
      <c r="BK210" s="36" t="n">
        <v>98712000</v>
      </c>
      <c r="BL210" s="36" t="n">
        <v>65308596</v>
      </c>
      <c r="BM210" s="36" t="n">
        <v>98712000</v>
      </c>
      <c r="BN210" s="38" t="n">
        <v>65308596</v>
      </c>
    </row>
    <row r="211" s="12" customFormat="true" ht="12.75" hidden="false" customHeight="false" outlineLevel="0" collapsed="false">
      <c r="A211" s="0"/>
      <c r="B211" s="31" t="n">
        <v>206</v>
      </c>
      <c r="C211" s="32" t="n">
        <v>2506</v>
      </c>
      <c r="D211" s="33" t="s">
        <v>1418</v>
      </c>
      <c r="E211" s="33" t="s">
        <v>1419</v>
      </c>
      <c r="F211" s="33" t="s">
        <v>1420</v>
      </c>
      <c r="G211" s="33" t="s">
        <v>172</v>
      </c>
      <c r="H211" s="33" t="s">
        <v>159</v>
      </c>
      <c r="I211" s="33" t="s">
        <v>1421</v>
      </c>
      <c r="J211" s="33" t="s">
        <v>1408</v>
      </c>
      <c r="K211" s="33" t="s">
        <v>1409</v>
      </c>
      <c r="L211" s="34" t="s">
        <v>1422</v>
      </c>
      <c r="M211" s="32" t="n">
        <v>2649498</v>
      </c>
      <c r="N211" s="32" t="s">
        <v>1423</v>
      </c>
      <c r="O211" s="32" t="n">
        <v>1</v>
      </c>
      <c r="P211" s="35" t="n">
        <v>5803</v>
      </c>
      <c r="Q211" s="35" t="n">
        <v>28</v>
      </c>
      <c r="R211" s="36" t="n">
        <v>85556589719.81</v>
      </c>
      <c r="S211" s="36" t="n">
        <v>9542898507.69</v>
      </c>
      <c r="T211" s="36" t="n">
        <v>2019831449</v>
      </c>
      <c r="U211" s="36" t="s">
        <v>128</v>
      </c>
      <c r="V211" s="37" t="n">
        <v>65182838295</v>
      </c>
      <c r="W211" s="36" t="n">
        <v>2684318055</v>
      </c>
      <c r="X211" s="37" t="n">
        <v>2902590888.98</v>
      </c>
      <c r="Y211" s="37" t="n">
        <v>9914894</v>
      </c>
      <c r="Z211" s="37" t="n">
        <v>3214197630.14</v>
      </c>
      <c r="AA211" s="36" t="n">
        <v>20894875635.96</v>
      </c>
      <c r="AB211" s="36" t="n">
        <v>15849036104</v>
      </c>
      <c r="AC211" s="36" t="s">
        <v>128</v>
      </c>
      <c r="AD211" s="36" t="s">
        <v>128</v>
      </c>
      <c r="AE211" s="36" t="n">
        <v>2846172919.22</v>
      </c>
      <c r="AF211" s="36" t="n">
        <v>47217789</v>
      </c>
      <c r="AG211" s="36" t="n">
        <v>1803632530.74</v>
      </c>
      <c r="AH211" s="36" t="n">
        <v>329923232</v>
      </c>
      <c r="AI211" s="36" t="n">
        <v>18893061</v>
      </c>
      <c r="AJ211" s="36" t="n">
        <v>64661714083.85</v>
      </c>
      <c r="AK211" s="36" t="n">
        <v>46643069232</v>
      </c>
      <c r="AL211" s="36" t="n">
        <v>46643069232</v>
      </c>
      <c r="AM211" s="36" t="n">
        <v>7345658830.03</v>
      </c>
      <c r="AN211" s="36" t="n">
        <v>1881859518.57</v>
      </c>
      <c r="AO211" s="36" t="n">
        <v>3210375125.25</v>
      </c>
      <c r="AP211" s="36" t="n">
        <v>511604038</v>
      </c>
      <c r="AQ211" s="36" t="n">
        <v>5069147340</v>
      </c>
      <c r="AR211" s="36" t="n">
        <v>857099526</v>
      </c>
      <c r="AS211" s="36" t="n">
        <v>832842707</v>
      </c>
      <c r="AT211" s="36" t="n">
        <v>24256819</v>
      </c>
      <c r="AU211" s="36" t="s">
        <v>128</v>
      </c>
      <c r="AV211" s="36" t="n">
        <v>764684692</v>
      </c>
      <c r="AW211" s="36" t="n">
        <v>240869537</v>
      </c>
      <c r="AX211" s="36" t="s">
        <v>128</v>
      </c>
      <c r="AY211" s="36" t="n">
        <v>12211117</v>
      </c>
      <c r="AZ211" s="36" t="s">
        <v>128</v>
      </c>
      <c r="BA211" s="36" t="s">
        <v>128</v>
      </c>
      <c r="BB211" s="36" t="n">
        <v>511604038</v>
      </c>
      <c r="BC211" s="36" t="n">
        <v>92414834</v>
      </c>
      <c r="BD211" s="36" t="n">
        <v>92414834</v>
      </c>
      <c r="BE211" s="36" t="s">
        <v>128</v>
      </c>
      <c r="BF211" s="36" t="s">
        <v>128</v>
      </c>
      <c r="BG211" s="36" t="n">
        <v>377611394</v>
      </c>
      <c r="BH211" s="36" t="n">
        <v>586640803.42</v>
      </c>
      <c r="BI211" s="36" t="n">
        <v>377611394</v>
      </c>
      <c r="BJ211" s="36" t="n">
        <v>586640803.42</v>
      </c>
      <c r="BK211" s="36" t="n">
        <v>76225821076</v>
      </c>
      <c r="BL211" s="36" t="s">
        <v>128</v>
      </c>
      <c r="BM211" s="36" t="n">
        <v>76225821076</v>
      </c>
      <c r="BN211" s="38" t="s">
        <v>128</v>
      </c>
    </row>
    <row r="212" s="12" customFormat="true" ht="12.75" hidden="false" customHeight="false" outlineLevel="0" collapsed="false">
      <c r="A212" s="0"/>
      <c r="B212" s="31" t="n">
        <v>207</v>
      </c>
      <c r="C212" s="32" t="n">
        <v>2520</v>
      </c>
      <c r="D212" s="33" t="s">
        <v>1424</v>
      </c>
      <c r="E212" s="33" t="s">
        <v>1425</v>
      </c>
      <c r="F212" s="33" t="s">
        <v>1426</v>
      </c>
      <c r="G212" s="33" t="s">
        <v>172</v>
      </c>
      <c r="H212" s="33" t="s">
        <v>159</v>
      </c>
      <c r="I212" s="33" t="s">
        <v>1427</v>
      </c>
      <c r="J212" s="33" t="s">
        <v>1408</v>
      </c>
      <c r="K212" s="33" t="s">
        <v>1409</v>
      </c>
      <c r="L212" s="34" t="s">
        <v>1428</v>
      </c>
      <c r="M212" s="32" t="n">
        <v>2620396</v>
      </c>
      <c r="N212" s="32" t="s">
        <v>1429</v>
      </c>
      <c r="O212" s="32" t="n">
        <v>1</v>
      </c>
      <c r="P212" s="35" t="n">
        <v>1121</v>
      </c>
      <c r="Q212" s="35" t="n">
        <v>14</v>
      </c>
      <c r="R212" s="36" t="n">
        <v>8177128714.69</v>
      </c>
      <c r="S212" s="36" t="n">
        <v>69500360.57</v>
      </c>
      <c r="T212" s="36" t="n">
        <v>265117440.86</v>
      </c>
      <c r="U212" s="36" t="s">
        <v>128</v>
      </c>
      <c r="V212" s="37" t="n">
        <v>5035196754.77</v>
      </c>
      <c r="W212" s="36" t="n">
        <v>223072283.05</v>
      </c>
      <c r="X212" s="37" t="n">
        <v>890078312.12</v>
      </c>
      <c r="Y212" s="37" t="n">
        <v>39557481</v>
      </c>
      <c r="Z212" s="37" t="n">
        <v>1654606082.32</v>
      </c>
      <c r="AA212" s="36" t="n">
        <v>4422125114.33</v>
      </c>
      <c r="AB212" s="36" t="n">
        <v>2793628275.87</v>
      </c>
      <c r="AC212" s="36" t="s">
        <v>128</v>
      </c>
      <c r="AD212" s="36" t="n">
        <v>1085297335.06</v>
      </c>
      <c r="AE212" s="36" t="n">
        <v>134917940.21</v>
      </c>
      <c r="AF212" s="36" t="n">
        <v>464710</v>
      </c>
      <c r="AG212" s="36" t="n">
        <v>279770385.96</v>
      </c>
      <c r="AH212" s="36" t="n">
        <v>122223773.23</v>
      </c>
      <c r="AI212" s="36" t="n">
        <v>5822694</v>
      </c>
      <c r="AJ212" s="36" t="n">
        <v>3755003600.36</v>
      </c>
      <c r="AK212" s="36" t="n">
        <v>1495857074.38</v>
      </c>
      <c r="AL212" s="36" t="n">
        <v>1495857074.38</v>
      </c>
      <c r="AM212" s="36" t="n">
        <v>44509298.5</v>
      </c>
      <c r="AN212" s="36" t="n">
        <v>9905677.87</v>
      </c>
      <c r="AO212" s="36" t="n">
        <v>1934485329</v>
      </c>
      <c r="AP212" s="36" t="n">
        <v>14037062.64</v>
      </c>
      <c r="AQ212" s="36" t="n">
        <v>256209157.97</v>
      </c>
      <c r="AR212" s="36" t="n">
        <v>114133240.22</v>
      </c>
      <c r="AS212" s="36" t="n">
        <v>112426249.64</v>
      </c>
      <c r="AT212" s="36" t="n">
        <v>1706990.58</v>
      </c>
      <c r="AU212" s="36" t="s">
        <v>128</v>
      </c>
      <c r="AV212" s="36" t="n">
        <v>94853704.66</v>
      </c>
      <c r="AW212" s="36" t="n">
        <v>79087127.9</v>
      </c>
      <c r="AX212" s="36" t="s">
        <v>128</v>
      </c>
      <c r="AY212" s="36" t="n">
        <v>1676014.12</v>
      </c>
      <c r="AZ212" s="36" t="n">
        <v>53500</v>
      </c>
      <c r="BA212" s="36" t="s">
        <v>128</v>
      </c>
      <c r="BB212" s="36" t="n">
        <v>14037062.64</v>
      </c>
      <c r="BC212" s="36" t="n">
        <v>19279535.56</v>
      </c>
      <c r="BD212" s="36" t="n">
        <v>19279535.56</v>
      </c>
      <c r="BE212" s="36" t="s">
        <v>128</v>
      </c>
      <c r="BF212" s="36" t="s">
        <v>128</v>
      </c>
      <c r="BG212" s="36" t="n">
        <v>19288151</v>
      </c>
      <c r="BH212" s="36" t="n">
        <v>586329271.09</v>
      </c>
      <c r="BI212" s="36" t="n">
        <v>19288151</v>
      </c>
      <c r="BJ212" s="36" t="n">
        <v>586329271.09</v>
      </c>
      <c r="BK212" s="36" t="n">
        <v>5910522075</v>
      </c>
      <c r="BL212" s="36" t="s">
        <v>128</v>
      </c>
      <c r="BM212" s="36" t="n">
        <v>5910522075</v>
      </c>
      <c r="BN212" s="38" t="s">
        <v>128</v>
      </c>
    </row>
    <row r="213" s="12" customFormat="true" ht="12.75" hidden="false" customHeight="false" outlineLevel="0" collapsed="false">
      <c r="A213" s="0"/>
      <c r="B213" s="31" t="n">
        <v>208</v>
      </c>
      <c r="C213" s="32" t="n">
        <v>2525</v>
      </c>
      <c r="D213" s="33" t="s">
        <v>1430</v>
      </c>
      <c r="E213" s="33" t="s">
        <v>1431</v>
      </c>
      <c r="F213" s="33" t="s">
        <v>1432</v>
      </c>
      <c r="G213" s="33" t="s">
        <v>172</v>
      </c>
      <c r="H213" s="33" t="s">
        <v>159</v>
      </c>
      <c r="I213" s="33" t="s">
        <v>1433</v>
      </c>
      <c r="J213" s="33" t="s">
        <v>1408</v>
      </c>
      <c r="K213" s="33" t="s">
        <v>1409</v>
      </c>
      <c r="L213" s="34" t="s">
        <v>1434</v>
      </c>
      <c r="M213" s="32" t="n">
        <v>2635037</v>
      </c>
      <c r="N213" s="32" t="s">
        <v>1435</v>
      </c>
      <c r="O213" s="32" t="n">
        <v>1</v>
      </c>
      <c r="P213" s="35" t="n">
        <v>1786</v>
      </c>
      <c r="Q213" s="35" t="n">
        <v>18</v>
      </c>
      <c r="R213" s="36" t="n">
        <v>18011565744.66</v>
      </c>
      <c r="S213" s="36" t="n">
        <v>2695193153.94</v>
      </c>
      <c r="T213" s="36" t="n">
        <v>472785813.25</v>
      </c>
      <c r="U213" s="36" t="n">
        <v>69067010</v>
      </c>
      <c r="V213" s="37" t="n">
        <v>12396126073.2</v>
      </c>
      <c r="W213" s="36" t="n">
        <v>293071700.46</v>
      </c>
      <c r="X213" s="37" t="n">
        <v>1570004806.06</v>
      </c>
      <c r="Y213" s="37" t="s">
        <v>128</v>
      </c>
      <c r="Z213" s="37" t="n">
        <v>515317187.75</v>
      </c>
      <c r="AA213" s="36" t="n">
        <v>4660838802.47</v>
      </c>
      <c r="AB213" s="36" t="n">
        <v>2359032583.9</v>
      </c>
      <c r="AC213" s="36" t="s">
        <v>128</v>
      </c>
      <c r="AD213" s="36" t="s">
        <v>128</v>
      </c>
      <c r="AE213" s="36" t="n">
        <v>206247781.41</v>
      </c>
      <c r="AF213" s="36" t="n">
        <v>681513.01</v>
      </c>
      <c r="AG213" s="36" t="n">
        <v>1977920075.47</v>
      </c>
      <c r="AH213" s="36" t="n">
        <v>110564648.68</v>
      </c>
      <c r="AI213" s="36" t="n">
        <v>6392200</v>
      </c>
      <c r="AJ213" s="36" t="n">
        <v>13350726942.2</v>
      </c>
      <c r="AK213" s="36" t="n">
        <v>7539465432.3</v>
      </c>
      <c r="AL213" s="36" t="n">
        <v>7539465432.3</v>
      </c>
      <c r="AM213" s="36" t="n">
        <v>3037431096.49</v>
      </c>
      <c r="AN213" s="36" t="n">
        <v>1150410743.97</v>
      </c>
      <c r="AO213" s="36" t="n">
        <v>543988937</v>
      </c>
      <c r="AP213" s="36" t="n">
        <v>56429835.56</v>
      </c>
      <c r="AQ213" s="36" t="n">
        <v>1023000896.88</v>
      </c>
      <c r="AR213" s="36" t="n">
        <v>170459536.33</v>
      </c>
      <c r="AS213" s="36" t="n">
        <v>163382827.4</v>
      </c>
      <c r="AT213" s="36" t="n">
        <v>7076708.93</v>
      </c>
      <c r="AU213" s="36" t="s">
        <v>128</v>
      </c>
      <c r="AV213" s="36" t="n">
        <v>160990460.33</v>
      </c>
      <c r="AW213" s="36" t="n">
        <v>102296279.71</v>
      </c>
      <c r="AX213" s="36" t="s">
        <v>128</v>
      </c>
      <c r="AY213" s="36" t="n">
        <v>2259345.06</v>
      </c>
      <c r="AZ213" s="36" t="n">
        <v>5000</v>
      </c>
      <c r="BA213" s="36" t="s">
        <v>128</v>
      </c>
      <c r="BB213" s="36" t="n">
        <v>56429835.56</v>
      </c>
      <c r="BC213" s="36" t="n">
        <v>9469076</v>
      </c>
      <c r="BD213" s="36" t="n">
        <v>9469076</v>
      </c>
      <c r="BE213" s="36" t="s">
        <v>128</v>
      </c>
      <c r="BF213" s="36" t="s">
        <v>128</v>
      </c>
      <c r="BG213" s="36" t="s">
        <v>128</v>
      </c>
      <c r="BH213" s="36" t="n">
        <v>411460305.31</v>
      </c>
      <c r="BI213" s="36" t="s">
        <v>128</v>
      </c>
      <c r="BJ213" s="36" t="n">
        <v>411460305.31</v>
      </c>
      <c r="BK213" s="36" t="n">
        <v>13533458423.67</v>
      </c>
      <c r="BL213" s="36" t="s">
        <v>128</v>
      </c>
      <c r="BM213" s="36" t="n">
        <v>13533458423.67</v>
      </c>
      <c r="BN213" s="38" t="s">
        <v>128</v>
      </c>
    </row>
    <row r="214" s="12" customFormat="true" ht="12.75" hidden="false" customHeight="false" outlineLevel="0" collapsed="false">
      <c r="A214" s="0"/>
      <c r="B214" s="31" t="n">
        <v>209</v>
      </c>
      <c r="C214" s="32" t="n">
        <v>2533</v>
      </c>
      <c r="D214" s="33" t="s">
        <v>1436</v>
      </c>
      <c r="E214" s="33" t="s">
        <v>1437</v>
      </c>
      <c r="F214" s="33" t="s">
        <v>1438</v>
      </c>
      <c r="G214" s="33" t="s">
        <v>172</v>
      </c>
      <c r="H214" s="33" t="s">
        <v>122</v>
      </c>
      <c r="I214" s="33" t="s">
        <v>1439</v>
      </c>
      <c r="J214" s="33" t="s">
        <v>1408</v>
      </c>
      <c r="K214" s="33" t="s">
        <v>1409</v>
      </c>
      <c r="L214" s="34" t="s">
        <v>1440</v>
      </c>
      <c r="M214" s="32" t="n">
        <v>2624333</v>
      </c>
      <c r="N214" s="32" t="s">
        <v>1441</v>
      </c>
      <c r="O214" s="32" t="n">
        <v>1</v>
      </c>
      <c r="P214" s="35" t="n">
        <v>3649</v>
      </c>
      <c r="Q214" s="35" t="n">
        <v>78</v>
      </c>
      <c r="R214" s="36" t="n">
        <v>21216504363.15</v>
      </c>
      <c r="S214" s="36" t="n">
        <v>256864514.83</v>
      </c>
      <c r="T214" s="36" t="n">
        <v>85000000</v>
      </c>
      <c r="U214" s="36" t="n">
        <v>16606261.43</v>
      </c>
      <c r="V214" s="37" t="n">
        <v>6484358037.43</v>
      </c>
      <c r="W214" s="36" t="n">
        <v>185528136.15</v>
      </c>
      <c r="X214" s="37" t="n">
        <v>1417200672.79</v>
      </c>
      <c r="Y214" s="37" t="n">
        <v>30561309.49</v>
      </c>
      <c r="Z214" s="37" t="n">
        <v>12740385431.03</v>
      </c>
      <c r="AA214" s="36" t="n">
        <v>1848317516.11</v>
      </c>
      <c r="AB214" s="36" t="n">
        <v>721413622.12</v>
      </c>
      <c r="AC214" s="36" t="s">
        <v>128</v>
      </c>
      <c r="AD214" s="36" t="n">
        <v>300000000</v>
      </c>
      <c r="AE214" s="36" t="n">
        <v>607994419.7</v>
      </c>
      <c r="AF214" s="36" t="n">
        <v>31648724.4</v>
      </c>
      <c r="AG214" s="36" t="n">
        <v>127923264.02</v>
      </c>
      <c r="AH214" s="36" t="n">
        <v>49230153.2</v>
      </c>
      <c r="AI214" s="36" t="n">
        <v>10107332.67</v>
      </c>
      <c r="AJ214" s="36" t="n">
        <v>19368186847.04</v>
      </c>
      <c r="AK214" s="36" t="n">
        <v>4637408175.05</v>
      </c>
      <c r="AL214" s="36" t="n">
        <v>4637408175.05</v>
      </c>
      <c r="AM214" s="36" t="n">
        <v>2264897095.14</v>
      </c>
      <c r="AN214" s="36" t="n">
        <v>353375358.57</v>
      </c>
      <c r="AO214" s="36" t="n">
        <v>12088351566.92</v>
      </c>
      <c r="AP214" s="36" t="n">
        <v>25614336.59</v>
      </c>
      <c r="AQ214" s="36" t="n">
        <v>-1459685.23</v>
      </c>
      <c r="AR214" s="36" t="n">
        <v>182432560.25</v>
      </c>
      <c r="AS214" s="36" t="n">
        <v>174284821</v>
      </c>
      <c r="AT214" s="36" t="n">
        <v>8147739.25</v>
      </c>
      <c r="AU214" s="36" t="s">
        <v>128</v>
      </c>
      <c r="AV214" s="36" t="n">
        <v>147709839.65</v>
      </c>
      <c r="AW214" s="36" t="n">
        <v>114643715.97</v>
      </c>
      <c r="AX214" s="36" t="s">
        <v>128</v>
      </c>
      <c r="AY214" s="36" t="n">
        <v>7451787.09</v>
      </c>
      <c r="AZ214" s="36" t="s">
        <v>128</v>
      </c>
      <c r="BA214" s="36" t="s">
        <v>128</v>
      </c>
      <c r="BB214" s="36" t="n">
        <v>25614336.59</v>
      </c>
      <c r="BC214" s="36" t="n">
        <v>34722720.6</v>
      </c>
      <c r="BD214" s="36" t="n">
        <v>34722720.6</v>
      </c>
      <c r="BE214" s="36" t="s">
        <v>128</v>
      </c>
      <c r="BF214" s="36" t="s">
        <v>128</v>
      </c>
      <c r="BG214" s="36" t="n">
        <v>177064731.82</v>
      </c>
      <c r="BH214" s="36" t="n">
        <v>600654170.25</v>
      </c>
      <c r="BI214" s="36" t="n">
        <v>177064731.82</v>
      </c>
      <c r="BJ214" s="36" t="n">
        <v>600654170.25</v>
      </c>
      <c r="BK214" s="36" t="n">
        <v>6634953146.43</v>
      </c>
      <c r="BL214" s="36" t="n">
        <v>1416750000</v>
      </c>
      <c r="BM214" s="36" t="n">
        <v>6634953146.43</v>
      </c>
      <c r="BN214" s="38" t="n">
        <v>1416750000</v>
      </c>
    </row>
    <row r="215" s="12" customFormat="true" ht="12.75" hidden="false" customHeight="false" outlineLevel="0" collapsed="false">
      <c r="A215" s="0"/>
      <c r="B215" s="31" t="n">
        <v>210</v>
      </c>
      <c r="C215" s="32" t="n">
        <v>2538</v>
      </c>
      <c r="D215" s="33" t="s">
        <v>1442</v>
      </c>
      <c r="E215" s="33" t="s">
        <v>1443</v>
      </c>
      <c r="F215" s="33" t="s">
        <v>1444</v>
      </c>
      <c r="G215" s="33" t="s">
        <v>192</v>
      </c>
      <c r="H215" s="33" t="s">
        <v>908</v>
      </c>
      <c r="I215" s="33" t="s">
        <v>1445</v>
      </c>
      <c r="J215" s="33" t="s">
        <v>1408</v>
      </c>
      <c r="K215" s="33" t="s">
        <v>1446</v>
      </c>
      <c r="L215" s="34" t="s">
        <v>1447</v>
      </c>
      <c r="M215" s="32" t="n">
        <v>2460105</v>
      </c>
      <c r="N215" s="32" t="s">
        <v>1448</v>
      </c>
      <c r="O215" s="32" t="n">
        <v>1</v>
      </c>
      <c r="P215" s="35" t="n">
        <v>2522</v>
      </c>
      <c r="Q215" s="35" t="n">
        <v>65</v>
      </c>
      <c r="R215" s="36" t="n">
        <v>13538816522.07</v>
      </c>
      <c r="S215" s="36" t="n">
        <v>1793933485.46</v>
      </c>
      <c r="T215" s="36" t="n">
        <v>1025728741.32</v>
      </c>
      <c r="U215" s="36" t="n">
        <v>4526926304.55</v>
      </c>
      <c r="V215" s="37" t="n">
        <v>1014709039.93</v>
      </c>
      <c r="W215" s="36" t="n">
        <v>718557357.44</v>
      </c>
      <c r="X215" s="37" t="n">
        <v>1508144108.38</v>
      </c>
      <c r="Y215" s="37" t="n">
        <v>390301634</v>
      </c>
      <c r="Z215" s="37" t="n">
        <v>2560515850.99</v>
      </c>
      <c r="AA215" s="36" t="n">
        <v>5670127492</v>
      </c>
      <c r="AB215" s="36" t="s">
        <v>128</v>
      </c>
      <c r="AC215" s="36" t="s">
        <v>128</v>
      </c>
      <c r="AD215" s="36" t="n">
        <v>717648973.63</v>
      </c>
      <c r="AE215" s="36" t="n">
        <v>2789808745.94</v>
      </c>
      <c r="AF215" s="36" t="n">
        <v>160625535</v>
      </c>
      <c r="AG215" s="36" t="n">
        <v>1369422325.52</v>
      </c>
      <c r="AH215" s="36" t="n">
        <v>169724775</v>
      </c>
      <c r="AI215" s="36" t="n">
        <v>462897136.91</v>
      </c>
      <c r="AJ215" s="36" t="n">
        <v>7868689030.07</v>
      </c>
      <c r="AK215" s="36" t="n">
        <v>2932822841.17</v>
      </c>
      <c r="AL215" s="36" t="n">
        <v>2932822841.17</v>
      </c>
      <c r="AM215" s="36" t="n">
        <v>2935233551.4</v>
      </c>
      <c r="AN215" s="36" t="n">
        <v>1437448555.53</v>
      </c>
      <c r="AO215" s="36" t="n">
        <v>160059268.32</v>
      </c>
      <c r="AP215" s="36" t="n">
        <v>-16204235.95</v>
      </c>
      <c r="AQ215" s="36" t="n">
        <v>419329049.6</v>
      </c>
      <c r="AR215" s="36" t="n">
        <v>6253581233.37</v>
      </c>
      <c r="AS215" s="36" t="n">
        <v>6230989862</v>
      </c>
      <c r="AT215" s="36" t="n">
        <v>22591371.37</v>
      </c>
      <c r="AU215" s="36" t="s">
        <v>128</v>
      </c>
      <c r="AV215" s="36" t="n">
        <v>466268607.5</v>
      </c>
      <c r="AW215" s="36" t="n">
        <v>127802600.08</v>
      </c>
      <c r="AX215" s="36" t="n">
        <v>353621384.37</v>
      </c>
      <c r="AY215" s="36" t="n">
        <v>1048859</v>
      </c>
      <c r="AZ215" s="36" t="s">
        <v>128</v>
      </c>
      <c r="BA215" s="36" t="s">
        <v>128</v>
      </c>
      <c r="BB215" s="36" t="n">
        <v>-16204235.95</v>
      </c>
      <c r="BC215" s="36" t="n">
        <v>5787312625.87</v>
      </c>
      <c r="BD215" s="36" t="n">
        <v>5787312625.87</v>
      </c>
      <c r="BE215" s="36" t="s">
        <v>128</v>
      </c>
      <c r="BF215" s="36" t="s">
        <v>128</v>
      </c>
      <c r="BG215" s="36" t="n">
        <v>1854959017.48</v>
      </c>
      <c r="BH215" s="36" t="n">
        <v>511553909.63</v>
      </c>
      <c r="BI215" s="36" t="n">
        <v>1854959017.48</v>
      </c>
      <c r="BJ215" s="36" t="n">
        <v>511553909.63</v>
      </c>
      <c r="BK215" s="36" t="n">
        <v>7523250260</v>
      </c>
      <c r="BL215" s="36" t="n">
        <v>2321867</v>
      </c>
      <c r="BM215" s="36" t="n">
        <v>7523250260</v>
      </c>
      <c r="BN215" s="38" t="n">
        <v>2321867</v>
      </c>
    </row>
    <row r="216" s="12" customFormat="true" ht="12.75" hidden="false" customHeight="false" outlineLevel="0" collapsed="false">
      <c r="A216" s="0"/>
      <c r="B216" s="31" t="n">
        <v>211</v>
      </c>
      <c r="C216" s="32" t="n">
        <v>2540</v>
      </c>
      <c r="D216" s="33" t="s">
        <v>1449</v>
      </c>
      <c r="E216" s="33" t="s">
        <v>1450</v>
      </c>
      <c r="F216" s="33" t="s">
        <v>1451</v>
      </c>
      <c r="G216" s="33" t="s">
        <v>158</v>
      </c>
      <c r="H216" s="33" t="s">
        <v>159</v>
      </c>
      <c r="I216" s="33" t="s">
        <v>1452</v>
      </c>
      <c r="J216" s="33" t="s">
        <v>1408</v>
      </c>
      <c r="K216" s="33" t="s">
        <v>1409</v>
      </c>
      <c r="L216" s="34" t="s">
        <v>1453</v>
      </c>
      <c r="M216" s="32" t="n">
        <v>2644111</v>
      </c>
      <c r="N216" s="32" t="s">
        <v>1454</v>
      </c>
      <c r="O216" s="32" t="n">
        <v>1</v>
      </c>
      <c r="P216" s="35" t="n">
        <v>0</v>
      </c>
      <c r="Q216" s="35" t="n">
        <v>8</v>
      </c>
      <c r="R216" s="36" t="n">
        <v>3414832426.05</v>
      </c>
      <c r="S216" s="36" t="n">
        <v>91118399.56</v>
      </c>
      <c r="T216" s="36" t="n">
        <v>163220976.34</v>
      </c>
      <c r="U216" s="36" t="s">
        <v>128</v>
      </c>
      <c r="V216" s="37" t="n">
        <v>3008634491.63</v>
      </c>
      <c r="W216" s="36" t="n">
        <v>67924855.53</v>
      </c>
      <c r="X216" s="37" t="n">
        <v>18758476.99</v>
      </c>
      <c r="Y216" s="37" t="s">
        <v>128</v>
      </c>
      <c r="Z216" s="37" t="n">
        <v>65175226</v>
      </c>
      <c r="AA216" s="36" t="n">
        <v>1710626843.47</v>
      </c>
      <c r="AB216" s="36" t="n">
        <v>1592563424</v>
      </c>
      <c r="AC216" s="36" t="s">
        <v>128</v>
      </c>
      <c r="AD216" s="36" t="s">
        <v>128</v>
      </c>
      <c r="AE216" s="36" t="n">
        <v>69419983.59</v>
      </c>
      <c r="AF216" s="36" t="n">
        <v>1282000</v>
      </c>
      <c r="AG216" s="36" t="n">
        <v>26304647.17</v>
      </c>
      <c r="AH216" s="36" t="n">
        <v>16981404.71</v>
      </c>
      <c r="AI216" s="36" t="n">
        <v>4075384</v>
      </c>
      <c r="AJ216" s="36" t="n">
        <v>1704205582.58</v>
      </c>
      <c r="AK216" s="36" t="n">
        <v>1388200750.72</v>
      </c>
      <c r="AL216" s="36" t="n">
        <v>1388200750.72</v>
      </c>
      <c r="AM216" s="36" t="n">
        <v>187908972.01</v>
      </c>
      <c r="AN216" s="36" t="s">
        <v>128</v>
      </c>
      <c r="AO216" s="36" t="n">
        <v>100000</v>
      </c>
      <c r="AP216" s="36" t="n">
        <v>17004584</v>
      </c>
      <c r="AQ216" s="36" t="n">
        <v>110991275.85</v>
      </c>
      <c r="AR216" s="36" t="n">
        <v>54194463</v>
      </c>
      <c r="AS216" s="36" t="n">
        <v>54064577</v>
      </c>
      <c r="AT216" s="36" t="n">
        <v>129886</v>
      </c>
      <c r="AU216" s="36" t="s">
        <v>128</v>
      </c>
      <c r="AV216" s="36" t="n">
        <v>46853979</v>
      </c>
      <c r="AW216" s="36" t="n">
        <v>29725660</v>
      </c>
      <c r="AX216" s="36" t="s">
        <v>128</v>
      </c>
      <c r="AY216" s="36" t="n">
        <v>123735</v>
      </c>
      <c r="AZ216" s="36" t="s">
        <v>128</v>
      </c>
      <c r="BA216" s="36" t="s">
        <v>128</v>
      </c>
      <c r="BB216" s="36" t="n">
        <v>17004584</v>
      </c>
      <c r="BC216" s="36" t="n">
        <v>7340484</v>
      </c>
      <c r="BD216" s="36" t="n">
        <v>7340484</v>
      </c>
      <c r="BE216" s="36" t="s">
        <v>128</v>
      </c>
      <c r="BF216" s="36" t="s">
        <v>128</v>
      </c>
      <c r="BG216" s="36" t="n">
        <v>36850147.19</v>
      </c>
      <c r="BH216" s="36" t="n">
        <v>312021443.89</v>
      </c>
      <c r="BI216" s="36" t="n">
        <v>36850147.19</v>
      </c>
      <c r="BJ216" s="36" t="n">
        <v>312021443.89</v>
      </c>
      <c r="BK216" s="36" t="n">
        <v>2609605038</v>
      </c>
      <c r="BL216" s="36" t="n">
        <v>1220446533.74</v>
      </c>
      <c r="BM216" s="36" t="n">
        <v>2589364691</v>
      </c>
      <c r="BN216" s="38" t="n">
        <v>1240686880.74</v>
      </c>
    </row>
    <row r="217" s="12" customFormat="true" ht="12.75" hidden="false" customHeight="false" outlineLevel="0" collapsed="false">
      <c r="A217" s="0"/>
      <c r="B217" s="31" t="n">
        <v>212</v>
      </c>
      <c r="C217" s="32" t="n">
        <v>2560</v>
      </c>
      <c r="D217" s="33" t="s">
        <v>1455</v>
      </c>
      <c r="E217" s="33" t="s">
        <v>1456</v>
      </c>
      <c r="F217" s="33" t="s">
        <v>1457</v>
      </c>
      <c r="G217" s="33" t="s">
        <v>172</v>
      </c>
      <c r="H217" s="33" t="s">
        <v>159</v>
      </c>
      <c r="I217" s="33" t="s">
        <v>1458</v>
      </c>
      <c r="J217" s="33" t="s">
        <v>1408</v>
      </c>
      <c r="K217" s="33" t="s">
        <v>1409</v>
      </c>
      <c r="L217" s="34" t="s">
        <v>1459</v>
      </c>
      <c r="M217" s="32" t="n">
        <v>2658544</v>
      </c>
      <c r="N217" s="32" t="s">
        <v>1460</v>
      </c>
      <c r="O217" s="32" t="n">
        <v>1</v>
      </c>
      <c r="P217" s="35" t="n">
        <v>860</v>
      </c>
      <c r="Q217" s="35" t="n">
        <v>7</v>
      </c>
      <c r="R217" s="36" t="n">
        <v>4636120576.62</v>
      </c>
      <c r="S217" s="36" t="n">
        <v>103156953.71</v>
      </c>
      <c r="T217" s="36" t="s">
        <v>128</v>
      </c>
      <c r="U217" s="36" t="s">
        <v>128</v>
      </c>
      <c r="V217" s="37" t="n">
        <v>3700396862</v>
      </c>
      <c r="W217" s="36" t="n">
        <v>71026686.99</v>
      </c>
      <c r="X217" s="37" t="n">
        <v>180331558</v>
      </c>
      <c r="Y217" s="37" t="n">
        <v>7830000</v>
      </c>
      <c r="Z217" s="37" t="n">
        <v>573378515.92</v>
      </c>
      <c r="AA217" s="36" t="n">
        <v>825405603.99</v>
      </c>
      <c r="AB217" s="36" t="n">
        <v>332480675.45</v>
      </c>
      <c r="AC217" s="36" t="s">
        <v>128</v>
      </c>
      <c r="AD217" s="36" t="n">
        <v>349641212</v>
      </c>
      <c r="AE217" s="36" t="n">
        <v>102902862.9</v>
      </c>
      <c r="AF217" s="36" t="s">
        <v>128</v>
      </c>
      <c r="AG217" s="36" t="n">
        <v>10421376.5</v>
      </c>
      <c r="AH217" s="36" t="n">
        <v>21657221.14</v>
      </c>
      <c r="AI217" s="36" t="n">
        <v>8302256</v>
      </c>
      <c r="AJ217" s="36" t="n">
        <v>3810714972.63</v>
      </c>
      <c r="AK217" s="36" t="n">
        <v>2493353988</v>
      </c>
      <c r="AL217" s="36" t="n">
        <v>2493353988</v>
      </c>
      <c r="AM217" s="36" t="n">
        <v>575846855.27</v>
      </c>
      <c r="AN217" s="36" t="n">
        <v>173085522.74</v>
      </c>
      <c r="AO217" s="36" t="n">
        <v>480547937</v>
      </c>
      <c r="AP217" s="36" t="n">
        <v>-8882244.58</v>
      </c>
      <c r="AQ217" s="36" t="n">
        <v>96762914.2</v>
      </c>
      <c r="AR217" s="36" t="n">
        <v>52242697.49</v>
      </c>
      <c r="AS217" s="36" t="n">
        <v>51135835.49</v>
      </c>
      <c r="AT217" s="36" t="n">
        <v>1078967</v>
      </c>
      <c r="AU217" s="36" t="n">
        <v>27895</v>
      </c>
      <c r="AV217" s="36" t="n">
        <v>47747932.49</v>
      </c>
      <c r="AW217" s="36" t="n">
        <v>53136358.19</v>
      </c>
      <c r="AX217" s="36" t="s">
        <v>128</v>
      </c>
      <c r="AY217" s="36" t="n">
        <v>3493818.88</v>
      </c>
      <c r="AZ217" s="36" t="s">
        <v>128</v>
      </c>
      <c r="BA217" s="36" t="s">
        <v>128</v>
      </c>
      <c r="BB217" s="36" t="n">
        <v>-8882244.58</v>
      </c>
      <c r="BC217" s="36" t="n">
        <v>4494765</v>
      </c>
      <c r="BD217" s="36" t="n">
        <v>4494765</v>
      </c>
      <c r="BE217" s="36" t="s">
        <v>128</v>
      </c>
      <c r="BF217" s="36" t="s">
        <v>128</v>
      </c>
      <c r="BG217" s="36" t="n">
        <v>36464951</v>
      </c>
      <c r="BH217" s="36" t="n">
        <v>144824414</v>
      </c>
      <c r="BI217" s="36" t="n">
        <v>36464951</v>
      </c>
      <c r="BJ217" s="36" t="n">
        <v>144824414</v>
      </c>
      <c r="BK217" s="36" t="n">
        <v>4821343671</v>
      </c>
      <c r="BL217" s="36" t="s">
        <v>128</v>
      </c>
      <c r="BM217" s="36" t="n">
        <v>4821343671</v>
      </c>
      <c r="BN217" s="38" t="s">
        <v>128</v>
      </c>
    </row>
    <row r="218" s="12" customFormat="true" ht="12.75" hidden="false" customHeight="false" outlineLevel="0" collapsed="false">
      <c r="A218" s="0"/>
      <c r="B218" s="31" t="n">
        <v>213</v>
      </c>
      <c r="C218" s="32" t="n">
        <v>2641</v>
      </c>
      <c r="D218" s="33" t="s">
        <v>1461</v>
      </c>
      <c r="E218" s="33" t="s">
        <v>1462</v>
      </c>
      <c r="F218" s="33" t="s">
        <v>1463</v>
      </c>
      <c r="G218" s="33" t="s">
        <v>158</v>
      </c>
      <c r="H218" s="33" t="s">
        <v>159</v>
      </c>
      <c r="I218" s="33" t="s">
        <v>1464</v>
      </c>
      <c r="J218" s="33" t="s">
        <v>1465</v>
      </c>
      <c r="K218" s="33" t="s">
        <v>1466</v>
      </c>
      <c r="L218" s="34" t="s">
        <v>1467</v>
      </c>
      <c r="M218" s="32" t="n">
        <v>8844441</v>
      </c>
      <c r="N218" s="32" t="s">
        <v>1468</v>
      </c>
      <c r="O218" s="32" t="n">
        <v>1</v>
      </c>
      <c r="P218" s="35" t="n">
        <v>5639</v>
      </c>
      <c r="Q218" s="35" t="n">
        <v>27</v>
      </c>
      <c r="R218" s="36" t="n">
        <v>18917103135.81</v>
      </c>
      <c r="S218" s="36" t="n">
        <v>1157803873.01</v>
      </c>
      <c r="T218" s="36" t="n">
        <v>1030986013.36</v>
      </c>
      <c r="U218" s="36" t="s">
        <v>128</v>
      </c>
      <c r="V218" s="37" t="n">
        <v>15722485446.07</v>
      </c>
      <c r="W218" s="36" t="n">
        <v>163667569</v>
      </c>
      <c r="X218" s="37" t="n">
        <v>520360277.69</v>
      </c>
      <c r="Y218" s="37" t="n">
        <v>49713661</v>
      </c>
      <c r="Z218" s="37" t="n">
        <v>272086295.68</v>
      </c>
      <c r="AA218" s="36" t="n">
        <v>6673477584.54</v>
      </c>
      <c r="AB218" s="36" t="n">
        <v>6131605012.48</v>
      </c>
      <c r="AC218" s="36" t="s">
        <v>128</v>
      </c>
      <c r="AD218" s="36" t="s">
        <v>128</v>
      </c>
      <c r="AE218" s="36" t="n">
        <v>170648151.21</v>
      </c>
      <c r="AF218" s="36" t="n">
        <v>35234004</v>
      </c>
      <c r="AG218" s="36" t="n">
        <v>172230212.74</v>
      </c>
      <c r="AH218" s="36" t="n">
        <v>128950642.11</v>
      </c>
      <c r="AI218" s="36" t="n">
        <v>34809562</v>
      </c>
      <c r="AJ218" s="36" t="n">
        <v>12243625551.27</v>
      </c>
      <c r="AK218" s="36" t="n">
        <v>10474782489.03</v>
      </c>
      <c r="AL218" s="36" t="n">
        <v>10474782489.03</v>
      </c>
      <c r="AM218" s="36" t="n">
        <v>718025293.67</v>
      </c>
      <c r="AN218" s="36" t="s">
        <v>128</v>
      </c>
      <c r="AO218" s="36" t="n">
        <v>234999264.08</v>
      </c>
      <c r="AP218" s="36" t="n">
        <v>80709586.46</v>
      </c>
      <c r="AQ218" s="36" t="n">
        <v>735108918.03</v>
      </c>
      <c r="AR218" s="36" t="n">
        <v>253783521.26</v>
      </c>
      <c r="AS218" s="36" t="n">
        <v>231381217.26</v>
      </c>
      <c r="AT218" s="36" t="n">
        <v>22402304</v>
      </c>
      <c r="AU218" s="36" t="s">
        <v>128</v>
      </c>
      <c r="AV218" s="36" t="n">
        <v>220146560.26</v>
      </c>
      <c r="AW218" s="36" t="n">
        <v>136659092.33</v>
      </c>
      <c r="AX218" s="36" t="s">
        <v>128</v>
      </c>
      <c r="AY218" s="36" t="n">
        <v>2777881.47</v>
      </c>
      <c r="AZ218" s="36" t="s">
        <v>128</v>
      </c>
      <c r="BA218" s="36" t="s">
        <v>128</v>
      </c>
      <c r="BB218" s="36" t="n">
        <v>80709586.46</v>
      </c>
      <c r="BC218" s="36" t="n">
        <v>33636961</v>
      </c>
      <c r="BD218" s="36" t="n">
        <v>33636961</v>
      </c>
      <c r="BE218" s="36" t="s">
        <v>128</v>
      </c>
      <c r="BF218" s="36" t="s">
        <v>128</v>
      </c>
      <c r="BG218" s="36" t="n">
        <v>101512127</v>
      </c>
      <c r="BH218" s="36" t="n">
        <v>1289707047.68</v>
      </c>
      <c r="BI218" s="36" t="n">
        <v>101512127</v>
      </c>
      <c r="BJ218" s="36" t="n">
        <v>1289707047.68</v>
      </c>
      <c r="BK218" s="36" t="n">
        <v>21047106020</v>
      </c>
      <c r="BL218" s="36" t="s">
        <v>128</v>
      </c>
      <c r="BM218" s="36" t="n">
        <v>21047106020</v>
      </c>
      <c r="BN218" s="38" t="s">
        <v>128</v>
      </c>
    </row>
    <row r="219" s="12" customFormat="true" ht="12.75" hidden="false" customHeight="false" outlineLevel="0" collapsed="false">
      <c r="A219" s="0"/>
      <c r="B219" s="31" t="n">
        <v>214</v>
      </c>
      <c r="C219" s="32" t="n">
        <v>2646</v>
      </c>
      <c r="D219" s="33" t="s">
        <v>1469</v>
      </c>
      <c r="E219" s="33" t="s">
        <v>1470</v>
      </c>
      <c r="F219" s="33" t="s">
        <v>1471</v>
      </c>
      <c r="G219" s="33" t="s">
        <v>172</v>
      </c>
      <c r="H219" s="33" t="s">
        <v>159</v>
      </c>
      <c r="I219" s="33" t="s">
        <v>1472</v>
      </c>
      <c r="J219" s="33" t="s">
        <v>1465</v>
      </c>
      <c r="K219" s="33" t="s">
        <v>1466</v>
      </c>
      <c r="L219" s="34" t="s">
        <v>1473</v>
      </c>
      <c r="M219" s="32" t="n">
        <v>8828912</v>
      </c>
      <c r="N219" s="32" t="s">
        <v>1474</v>
      </c>
      <c r="O219" s="32" t="n">
        <v>1</v>
      </c>
      <c r="P219" s="35" t="n">
        <v>2028</v>
      </c>
      <c r="Q219" s="35" t="n">
        <v>51</v>
      </c>
      <c r="R219" s="36" t="n">
        <v>12856491087.07</v>
      </c>
      <c r="S219" s="36" t="n">
        <v>789618924.67</v>
      </c>
      <c r="T219" s="36" t="n">
        <v>2076642170.03</v>
      </c>
      <c r="U219" s="36" t="s">
        <v>128</v>
      </c>
      <c r="V219" s="37" t="n">
        <v>7196999392</v>
      </c>
      <c r="W219" s="36" t="n">
        <v>145510752.37</v>
      </c>
      <c r="X219" s="37" t="n">
        <v>715750974</v>
      </c>
      <c r="Y219" s="37" t="s">
        <v>128</v>
      </c>
      <c r="Z219" s="37" t="n">
        <v>1931968874</v>
      </c>
      <c r="AA219" s="36" t="n">
        <v>6549152086.92</v>
      </c>
      <c r="AB219" s="36" t="n">
        <v>6200851392</v>
      </c>
      <c r="AC219" s="36" t="s">
        <v>128</v>
      </c>
      <c r="AD219" s="36" t="s">
        <v>128</v>
      </c>
      <c r="AE219" s="36" t="n">
        <v>80617540.14</v>
      </c>
      <c r="AF219" s="36" t="n">
        <v>6503388</v>
      </c>
      <c r="AG219" s="36" t="n">
        <v>114658439.77</v>
      </c>
      <c r="AH219" s="36" t="n">
        <v>95570294.01</v>
      </c>
      <c r="AI219" s="36" t="n">
        <v>50951033</v>
      </c>
      <c r="AJ219" s="36" t="n">
        <v>6307339000.15</v>
      </c>
      <c r="AK219" s="36" t="n">
        <v>2827628177.37</v>
      </c>
      <c r="AL219" s="36" t="n">
        <v>2827628177.37</v>
      </c>
      <c r="AM219" s="36" t="n">
        <v>1062939578.66</v>
      </c>
      <c r="AN219" s="36" t="n">
        <v>154585974</v>
      </c>
      <c r="AO219" s="36" t="n">
        <v>1543960968</v>
      </c>
      <c r="AP219" s="36" t="n">
        <v>107107241.83</v>
      </c>
      <c r="AQ219" s="36" t="n">
        <v>611117060.29</v>
      </c>
      <c r="AR219" s="36" t="n">
        <v>268281119.33</v>
      </c>
      <c r="AS219" s="36" t="n">
        <v>227225709.33</v>
      </c>
      <c r="AT219" s="36" t="n">
        <v>41055410</v>
      </c>
      <c r="AU219" s="36" t="s">
        <v>128</v>
      </c>
      <c r="AV219" s="36" t="n">
        <v>257615933.33</v>
      </c>
      <c r="AW219" s="36" t="n">
        <v>137359665.5</v>
      </c>
      <c r="AX219" s="36" t="n">
        <v>584119</v>
      </c>
      <c r="AY219" s="36" t="n">
        <v>12564907</v>
      </c>
      <c r="AZ219" s="36" t="s">
        <v>128</v>
      </c>
      <c r="BA219" s="36" t="s">
        <v>128</v>
      </c>
      <c r="BB219" s="36" t="n">
        <v>107107241.83</v>
      </c>
      <c r="BC219" s="36" t="n">
        <v>10665186</v>
      </c>
      <c r="BD219" s="36" t="n">
        <v>10665186</v>
      </c>
      <c r="BE219" s="36" t="s">
        <v>128</v>
      </c>
      <c r="BF219" s="36" t="s">
        <v>128</v>
      </c>
      <c r="BG219" s="36" t="n">
        <v>809109</v>
      </c>
      <c r="BH219" s="36" t="s">
        <v>128</v>
      </c>
      <c r="BI219" s="36" t="n">
        <v>809109</v>
      </c>
      <c r="BJ219" s="36" t="s">
        <v>128</v>
      </c>
      <c r="BK219" s="36" t="n">
        <v>11321161827</v>
      </c>
      <c r="BL219" s="36" t="s">
        <v>128</v>
      </c>
      <c r="BM219" s="36" t="n">
        <v>11321161827</v>
      </c>
      <c r="BN219" s="38" t="s">
        <v>128</v>
      </c>
    </row>
    <row r="220" s="12" customFormat="true" ht="12.75" hidden="false" customHeight="false" outlineLevel="0" collapsed="false">
      <c r="A220" s="0"/>
      <c r="B220" s="31" t="n">
        <v>215</v>
      </c>
      <c r="C220" s="32" t="n">
        <v>2655</v>
      </c>
      <c r="D220" s="33" t="s">
        <v>1475</v>
      </c>
      <c r="E220" s="33" t="s">
        <v>1476</v>
      </c>
      <c r="F220" s="33" t="s">
        <v>1477</v>
      </c>
      <c r="G220" s="33" t="s">
        <v>172</v>
      </c>
      <c r="H220" s="33" t="s">
        <v>159</v>
      </c>
      <c r="I220" s="33" t="s">
        <v>1478</v>
      </c>
      <c r="J220" s="33" t="s">
        <v>1465</v>
      </c>
      <c r="K220" s="33" t="s">
        <v>1466</v>
      </c>
      <c r="L220" s="34" t="s">
        <v>1479</v>
      </c>
      <c r="M220" s="32" t="n">
        <v>8720419</v>
      </c>
      <c r="N220" s="32" t="s">
        <v>1480</v>
      </c>
      <c r="O220" s="32" t="n">
        <v>1</v>
      </c>
      <c r="P220" s="35" t="n">
        <v>991</v>
      </c>
      <c r="Q220" s="35" t="n">
        <v>10</v>
      </c>
      <c r="R220" s="36" t="n">
        <v>8592239933</v>
      </c>
      <c r="S220" s="36" t="n">
        <v>397390186</v>
      </c>
      <c r="T220" s="36" t="s">
        <v>128</v>
      </c>
      <c r="U220" s="36" t="s">
        <v>128</v>
      </c>
      <c r="V220" s="37" t="n">
        <v>7073841494</v>
      </c>
      <c r="W220" s="36" t="n">
        <v>160569209</v>
      </c>
      <c r="X220" s="37" t="n">
        <v>123180665</v>
      </c>
      <c r="Y220" s="37" t="n">
        <v>51065737</v>
      </c>
      <c r="Z220" s="37" t="n">
        <v>786192642</v>
      </c>
      <c r="AA220" s="36" t="n">
        <v>2911151385</v>
      </c>
      <c r="AB220" s="36" t="n">
        <v>2140965562</v>
      </c>
      <c r="AC220" s="36" t="s">
        <v>128</v>
      </c>
      <c r="AD220" s="36" t="n">
        <v>420000000</v>
      </c>
      <c r="AE220" s="36" t="n">
        <v>248472674</v>
      </c>
      <c r="AF220" s="36" t="n">
        <v>48808387</v>
      </c>
      <c r="AG220" s="36" t="n">
        <v>13327900</v>
      </c>
      <c r="AH220" s="36" t="n">
        <v>32682498</v>
      </c>
      <c r="AI220" s="36" t="n">
        <v>6894364</v>
      </c>
      <c r="AJ220" s="36" t="n">
        <v>5681088548</v>
      </c>
      <c r="AK220" s="36" t="n">
        <v>4152003328</v>
      </c>
      <c r="AL220" s="36" t="n">
        <v>4152003328</v>
      </c>
      <c r="AM220" s="36" t="n">
        <v>391138052</v>
      </c>
      <c r="AN220" s="36" t="n">
        <v>292348227</v>
      </c>
      <c r="AO220" s="36" t="n">
        <v>733641288</v>
      </c>
      <c r="AP220" s="36" t="n">
        <v>11196468</v>
      </c>
      <c r="AQ220" s="36" t="n">
        <v>100761185</v>
      </c>
      <c r="AR220" s="36" t="n">
        <v>106404938</v>
      </c>
      <c r="AS220" s="36" t="n">
        <v>102383398</v>
      </c>
      <c r="AT220" s="36" t="n">
        <v>4021540</v>
      </c>
      <c r="AU220" s="36" t="s">
        <v>128</v>
      </c>
      <c r="AV220" s="36" t="n">
        <v>95935738</v>
      </c>
      <c r="AW220" s="36" t="n">
        <v>55641458</v>
      </c>
      <c r="AX220" s="36" t="s">
        <v>128</v>
      </c>
      <c r="AY220" s="36" t="n">
        <v>29097812</v>
      </c>
      <c r="AZ220" s="36" t="s">
        <v>128</v>
      </c>
      <c r="BA220" s="36" t="s">
        <v>128</v>
      </c>
      <c r="BB220" s="36" t="n">
        <v>11196468</v>
      </c>
      <c r="BC220" s="36" t="n">
        <v>10469200</v>
      </c>
      <c r="BD220" s="36" t="n">
        <v>10469200</v>
      </c>
      <c r="BE220" s="36" t="s">
        <v>128</v>
      </c>
      <c r="BF220" s="36" t="s">
        <v>128</v>
      </c>
      <c r="BG220" s="36" t="n">
        <v>18255883</v>
      </c>
      <c r="BH220" s="36" t="n">
        <v>258789526</v>
      </c>
      <c r="BI220" s="36" t="n">
        <v>18255883</v>
      </c>
      <c r="BJ220" s="36" t="n">
        <v>258789526</v>
      </c>
      <c r="BK220" s="36" t="n">
        <v>6746106867</v>
      </c>
      <c r="BL220" s="36" t="n">
        <v>1303410000</v>
      </c>
      <c r="BM220" s="36" t="n">
        <v>6746106867</v>
      </c>
      <c r="BN220" s="38" t="n">
        <v>1303410000</v>
      </c>
    </row>
    <row r="221" s="12" customFormat="true" ht="12.75" hidden="false" customHeight="false" outlineLevel="0" collapsed="false">
      <c r="A221" s="0"/>
      <c r="B221" s="31" t="n">
        <v>216</v>
      </c>
      <c r="C221" s="32" t="n">
        <v>2660</v>
      </c>
      <c r="D221" s="33" t="s">
        <v>1481</v>
      </c>
      <c r="E221" s="33" t="s">
        <v>1482</v>
      </c>
      <c r="F221" s="33" t="s">
        <v>1483</v>
      </c>
      <c r="G221" s="33" t="s">
        <v>158</v>
      </c>
      <c r="H221" s="33" t="s">
        <v>159</v>
      </c>
      <c r="I221" s="33" t="s">
        <v>1484</v>
      </c>
      <c r="J221" s="33" t="s">
        <v>1465</v>
      </c>
      <c r="K221" s="33" t="s">
        <v>1466</v>
      </c>
      <c r="L221" s="34" t="s">
        <v>1485</v>
      </c>
      <c r="M221" s="32" t="n">
        <v>8849500</v>
      </c>
      <c r="N221" s="32" t="s">
        <v>1486</v>
      </c>
      <c r="O221" s="32" t="n">
        <v>1</v>
      </c>
      <c r="P221" s="35" t="n">
        <v>3002</v>
      </c>
      <c r="Q221" s="35" t="n">
        <v>12</v>
      </c>
      <c r="R221" s="36" t="n">
        <v>8163444313.47</v>
      </c>
      <c r="S221" s="36" t="n">
        <v>192056578.8</v>
      </c>
      <c r="T221" s="36" t="n">
        <v>472222015.05</v>
      </c>
      <c r="U221" s="36" t="s">
        <v>128</v>
      </c>
      <c r="V221" s="37" t="n">
        <v>6732846776.45</v>
      </c>
      <c r="W221" s="36" t="n">
        <v>335415902.42</v>
      </c>
      <c r="X221" s="37" t="n">
        <v>90226052</v>
      </c>
      <c r="Y221" s="37" t="n">
        <v>80455919</v>
      </c>
      <c r="Z221" s="37" t="n">
        <v>260221069.75</v>
      </c>
      <c r="AA221" s="36" t="n">
        <v>4956506636.39</v>
      </c>
      <c r="AB221" s="36" t="n">
        <v>3518624102.79</v>
      </c>
      <c r="AC221" s="36" t="s">
        <v>128</v>
      </c>
      <c r="AD221" s="36" t="n">
        <v>1222367906</v>
      </c>
      <c r="AE221" s="36" t="n">
        <v>115738432.35</v>
      </c>
      <c r="AF221" s="36" t="n">
        <v>20570001</v>
      </c>
      <c r="AG221" s="36" t="n">
        <v>2790000</v>
      </c>
      <c r="AH221" s="36" t="n">
        <v>72460541.25</v>
      </c>
      <c r="AI221" s="36" t="n">
        <v>3955653</v>
      </c>
      <c r="AJ221" s="36" t="n">
        <v>3206937677.08</v>
      </c>
      <c r="AK221" s="36" t="n">
        <v>2553038341</v>
      </c>
      <c r="AL221" s="36" t="n">
        <v>2553038341</v>
      </c>
      <c r="AM221" s="36" t="n">
        <v>247784575.98</v>
      </c>
      <c r="AN221" s="36" t="n">
        <v>51235980.75</v>
      </c>
      <c r="AO221" s="36" t="n">
        <v>209893179</v>
      </c>
      <c r="AP221" s="36" t="n">
        <v>3039706.35</v>
      </c>
      <c r="AQ221" s="36" t="n">
        <v>141945894</v>
      </c>
      <c r="AR221" s="36" t="n">
        <v>118050677.46</v>
      </c>
      <c r="AS221" s="36" t="n">
        <v>118050677.46</v>
      </c>
      <c r="AT221" s="36" t="s">
        <v>128</v>
      </c>
      <c r="AU221" s="36" t="s">
        <v>128</v>
      </c>
      <c r="AV221" s="36" t="n">
        <v>84664480.18</v>
      </c>
      <c r="AW221" s="36" t="n">
        <v>79334197.02</v>
      </c>
      <c r="AX221" s="36" t="s">
        <v>128</v>
      </c>
      <c r="AY221" s="36" t="n">
        <v>2290576.81</v>
      </c>
      <c r="AZ221" s="36" t="s">
        <v>128</v>
      </c>
      <c r="BA221" s="36" t="s">
        <v>128</v>
      </c>
      <c r="BB221" s="36" t="n">
        <v>3039706.35</v>
      </c>
      <c r="BC221" s="36" t="n">
        <v>33386197.32</v>
      </c>
      <c r="BD221" s="36" t="n">
        <v>33386197.32</v>
      </c>
      <c r="BE221" s="36" t="s">
        <v>128</v>
      </c>
      <c r="BF221" s="36" t="s">
        <v>128</v>
      </c>
      <c r="BG221" s="36" t="n">
        <v>12305726</v>
      </c>
      <c r="BH221" s="36" t="n">
        <v>260611150.34</v>
      </c>
      <c r="BI221" s="36" t="n">
        <v>12305726</v>
      </c>
      <c r="BJ221" s="36" t="n">
        <v>260611150.34</v>
      </c>
      <c r="BK221" s="36" t="n">
        <v>6924007361.45</v>
      </c>
      <c r="BL221" s="36" t="s">
        <v>128</v>
      </c>
      <c r="BM221" s="36" t="n">
        <v>6924007361.45</v>
      </c>
      <c r="BN221" s="38" t="s">
        <v>128</v>
      </c>
    </row>
    <row r="222" s="12" customFormat="true" ht="12.75" hidden="false" customHeight="false" outlineLevel="0" collapsed="false">
      <c r="A222" s="0"/>
      <c r="B222" s="31" t="n">
        <v>217</v>
      </c>
      <c r="C222" s="32" t="n">
        <v>2675</v>
      </c>
      <c r="D222" s="33" t="s">
        <v>1487</v>
      </c>
      <c r="E222" s="33" t="s">
        <v>1488</v>
      </c>
      <c r="F222" s="33" t="s">
        <v>1489</v>
      </c>
      <c r="G222" s="33" t="s">
        <v>172</v>
      </c>
      <c r="H222" s="33" t="s">
        <v>159</v>
      </c>
      <c r="I222" s="33" t="s">
        <v>1490</v>
      </c>
      <c r="J222" s="33" t="s">
        <v>1465</v>
      </c>
      <c r="K222" s="33" t="s">
        <v>1466</v>
      </c>
      <c r="L222" s="34" t="s">
        <v>1491</v>
      </c>
      <c r="M222" s="32" t="n">
        <v>8806336</v>
      </c>
      <c r="N222" s="32" t="s">
        <v>1492</v>
      </c>
      <c r="O222" s="32" t="n">
        <v>1</v>
      </c>
      <c r="P222" s="35" t="n">
        <v>3176</v>
      </c>
      <c r="Q222" s="35" t="n">
        <v>16</v>
      </c>
      <c r="R222" s="36" t="n">
        <v>24476055134.53</v>
      </c>
      <c r="S222" s="36" t="n">
        <v>2508374131.34</v>
      </c>
      <c r="T222" s="36" t="n">
        <v>2373016027.11</v>
      </c>
      <c r="U222" s="36" t="s">
        <v>128</v>
      </c>
      <c r="V222" s="37" t="n">
        <v>12756107313.51</v>
      </c>
      <c r="W222" s="36" t="n">
        <v>590228990.6</v>
      </c>
      <c r="X222" s="37" t="n">
        <v>1235034736.8</v>
      </c>
      <c r="Y222" s="37" t="n">
        <v>4197033067.95</v>
      </c>
      <c r="Z222" s="37" t="n">
        <v>816260867.22</v>
      </c>
      <c r="AA222" s="36" t="n">
        <v>10751723120.45</v>
      </c>
      <c r="AB222" s="36" t="n">
        <v>10237872361</v>
      </c>
      <c r="AC222" s="36" t="s">
        <v>128</v>
      </c>
      <c r="AD222" s="36" t="s">
        <v>128</v>
      </c>
      <c r="AE222" s="36" t="n">
        <v>214760818.45</v>
      </c>
      <c r="AF222" s="36" t="n">
        <v>50489478</v>
      </c>
      <c r="AG222" s="36" t="s">
        <v>128</v>
      </c>
      <c r="AH222" s="36" t="n">
        <v>248600463</v>
      </c>
      <c r="AI222" s="36" t="s">
        <v>128</v>
      </c>
      <c r="AJ222" s="36" t="n">
        <v>13724332014.08</v>
      </c>
      <c r="AK222" s="36" t="n">
        <v>10958095690.58</v>
      </c>
      <c r="AL222" s="36" t="n">
        <v>10958095690.58</v>
      </c>
      <c r="AM222" s="36" t="n">
        <v>1872527743.32</v>
      </c>
      <c r="AN222" s="36" t="n">
        <v>103713594.26</v>
      </c>
      <c r="AO222" s="36" t="n">
        <v>590184525.24</v>
      </c>
      <c r="AP222" s="36" t="n">
        <v>199810460.68</v>
      </c>
      <c r="AQ222" s="36" t="s">
        <v>128</v>
      </c>
      <c r="AR222" s="36" t="n">
        <v>3142165452.71</v>
      </c>
      <c r="AS222" s="36" t="n">
        <v>3134085477.71</v>
      </c>
      <c r="AT222" s="36" t="n">
        <v>8079975</v>
      </c>
      <c r="AU222" s="36" t="s">
        <v>128</v>
      </c>
      <c r="AV222" s="36" t="n">
        <v>2573789606.83</v>
      </c>
      <c r="AW222" s="36" t="n">
        <v>2250965846.15</v>
      </c>
      <c r="AX222" s="36" t="s">
        <v>128</v>
      </c>
      <c r="AY222" s="36" t="n">
        <v>123013300</v>
      </c>
      <c r="AZ222" s="36" t="s">
        <v>128</v>
      </c>
      <c r="BA222" s="36" t="s">
        <v>128</v>
      </c>
      <c r="BB222" s="36" t="n">
        <v>199810460.68</v>
      </c>
      <c r="BC222" s="36" t="n">
        <v>568375845.88</v>
      </c>
      <c r="BD222" s="36" t="n">
        <v>568375845.88</v>
      </c>
      <c r="BE222" s="36" t="s">
        <v>128</v>
      </c>
      <c r="BF222" s="36" t="s">
        <v>128</v>
      </c>
      <c r="BG222" s="36" t="n">
        <v>130548078</v>
      </c>
      <c r="BH222" s="36" t="n">
        <v>71323538</v>
      </c>
      <c r="BI222" s="36" t="n">
        <v>130548078</v>
      </c>
      <c r="BJ222" s="36" t="n">
        <v>71323538</v>
      </c>
      <c r="BK222" s="36" t="n">
        <v>13559921186</v>
      </c>
      <c r="BL222" s="36" t="s">
        <v>128</v>
      </c>
      <c r="BM222" s="36" t="n">
        <v>13559921186</v>
      </c>
      <c r="BN222" s="38" t="s">
        <v>128</v>
      </c>
    </row>
    <row r="223" s="12" customFormat="true" ht="12.75" hidden="false" customHeight="false" outlineLevel="0" collapsed="false">
      <c r="A223" s="0"/>
      <c r="B223" s="31" t="n">
        <v>218</v>
      </c>
      <c r="C223" s="32" t="n">
        <v>2677</v>
      </c>
      <c r="D223" s="33" t="s">
        <v>1493</v>
      </c>
      <c r="E223" s="33" t="s">
        <v>1494</v>
      </c>
      <c r="F223" s="33" t="s">
        <v>128</v>
      </c>
      <c r="G223" s="33" t="s">
        <v>192</v>
      </c>
      <c r="H223" s="33" t="s">
        <v>908</v>
      </c>
      <c r="I223" s="33" t="s">
        <v>1495</v>
      </c>
      <c r="J223" s="33" t="s">
        <v>1465</v>
      </c>
      <c r="K223" s="33" t="s">
        <v>1496</v>
      </c>
      <c r="L223" s="34" t="s">
        <v>1497</v>
      </c>
      <c r="M223" s="32" t="n">
        <v>8592108</v>
      </c>
      <c r="N223" s="32" t="s">
        <v>1498</v>
      </c>
      <c r="O223" s="32" t="n">
        <v>1</v>
      </c>
      <c r="P223" s="35" t="n">
        <v>2202</v>
      </c>
      <c r="Q223" s="35" t="n">
        <v>32</v>
      </c>
      <c r="R223" s="36" t="n">
        <v>13506651099.18</v>
      </c>
      <c r="S223" s="36" t="n">
        <v>454163494.22</v>
      </c>
      <c r="T223" s="36" t="n">
        <v>5615670382</v>
      </c>
      <c r="U223" s="36" t="n">
        <v>2828675915</v>
      </c>
      <c r="V223" s="37" t="n">
        <v>749680668</v>
      </c>
      <c r="W223" s="36" t="n">
        <v>546987979.06</v>
      </c>
      <c r="X223" s="37" t="n">
        <v>800783263</v>
      </c>
      <c r="Y223" s="37" t="n">
        <v>239081577.9</v>
      </c>
      <c r="Z223" s="37" t="n">
        <v>2271607820</v>
      </c>
      <c r="AA223" s="36" t="n">
        <v>1270872134</v>
      </c>
      <c r="AB223" s="36" t="s">
        <v>128</v>
      </c>
      <c r="AC223" s="36" t="s">
        <v>128</v>
      </c>
      <c r="AD223" s="36" t="s">
        <v>128</v>
      </c>
      <c r="AE223" s="36" t="n">
        <v>400363067.68</v>
      </c>
      <c r="AF223" s="36" t="n">
        <v>85528000</v>
      </c>
      <c r="AG223" s="36" t="s">
        <v>128</v>
      </c>
      <c r="AH223" s="36" t="n">
        <v>771096604.32</v>
      </c>
      <c r="AI223" s="36" t="n">
        <v>13884462</v>
      </c>
      <c r="AJ223" s="36" t="n">
        <v>12235778965.18</v>
      </c>
      <c r="AK223" s="36" t="n">
        <v>2685416229.25</v>
      </c>
      <c r="AL223" s="36" t="n">
        <v>2685416229.25</v>
      </c>
      <c r="AM223" s="36" t="n">
        <v>1936762940.97</v>
      </c>
      <c r="AN223" s="36" t="n">
        <v>4736318051.78</v>
      </c>
      <c r="AO223" s="36" t="n">
        <v>2298007820</v>
      </c>
      <c r="AP223" s="36" t="n">
        <v>75796049.14</v>
      </c>
      <c r="AQ223" s="36" t="n">
        <v>503477874.04</v>
      </c>
      <c r="AR223" s="36" t="n">
        <v>2779403568.22</v>
      </c>
      <c r="AS223" s="36" t="n">
        <v>2771434124.21</v>
      </c>
      <c r="AT223" s="36" t="n">
        <v>7969444.01</v>
      </c>
      <c r="AU223" s="36" t="s">
        <v>128</v>
      </c>
      <c r="AV223" s="36" t="n">
        <v>201964883.22</v>
      </c>
      <c r="AW223" s="36" t="n">
        <v>43331196.64</v>
      </c>
      <c r="AX223" s="36" t="n">
        <v>82837637.44</v>
      </c>
      <c r="AY223" s="36" t="s">
        <v>128</v>
      </c>
      <c r="AZ223" s="36" t="s">
        <v>128</v>
      </c>
      <c r="BA223" s="36" t="s">
        <v>128</v>
      </c>
      <c r="BB223" s="36" t="n">
        <v>75796049.14</v>
      </c>
      <c r="BC223" s="36" t="n">
        <v>2577438685</v>
      </c>
      <c r="BD223" s="36" t="n">
        <v>2577438685</v>
      </c>
      <c r="BE223" s="36" t="s">
        <v>128</v>
      </c>
      <c r="BF223" s="36" t="s">
        <v>128</v>
      </c>
      <c r="BG223" s="36" t="n">
        <v>519000000</v>
      </c>
      <c r="BH223" s="36" t="n">
        <v>438187890</v>
      </c>
      <c r="BI223" s="36" t="n">
        <v>519000000</v>
      </c>
      <c r="BJ223" s="36" t="n">
        <v>438187890</v>
      </c>
      <c r="BK223" s="36" t="n">
        <v>836046745</v>
      </c>
      <c r="BL223" s="36" t="s">
        <v>128</v>
      </c>
      <c r="BM223" s="36" t="n">
        <v>836046745</v>
      </c>
      <c r="BN223" s="38" t="s">
        <v>128</v>
      </c>
    </row>
    <row r="224" s="12" customFormat="true" ht="12.75" hidden="false" customHeight="false" outlineLevel="0" collapsed="false">
      <c r="A224" s="0"/>
      <c r="B224" s="31" t="n">
        <v>219</v>
      </c>
      <c r="C224" s="32" t="n">
        <v>2688</v>
      </c>
      <c r="D224" s="33" t="s">
        <v>1499</v>
      </c>
      <c r="E224" s="33" t="s">
        <v>1500</v>
      </c>
      <c r="F224" s="33" t="s">
        <v>1501</v>
      </c>
      <c r="G224" s="33" t="s">
        <v>158</v>
      </c>
      <c r="H224" s="33" t="s">
        <v>159</v>
      </c>
      <c r="I224" s="33" t="s">
        <v>1502</v>
      </c>
      <c r="J224" s="33" t="s">
        <v>1465</v>
      </c>
      <c r="K224" s="33" t="s">
        <v>1466</v>
      </c>
      <c r="L224" s="34" t="s">
        <v>1503</v>
      </c>
      <c r="M224" s="32" t="n">
        <v>8848054</v>
      </c>
      <c r="N224" s="32" t="s">
        <v>1504</v>
      </c>
      <c r="O224" s="32" t="n">
        <v>1</v>
      </c>
      <c r="P224" s="35" t="n">
        <v>4825</v>
      </c>
      <c r="Q224" s="35" t="n">
        <v>12</v>
      </c>
      <c r="R224" s="36" t="n">
        <v>9022914939.84</v>
      </c>
      <c r="S224" s="36" t="n">
        <v>342047866.09</v>
      </c>
      <c r="T224" s="36" t="n">
        <v>3482347860.9</v>
      </c>
      <c r="U224" s="36" t="s">
        <v>128</v>
      </c>
      <c r="V224" s="37" t="n">
        <v>4470457045</v>
      </c>
      <c r="W224" s="36" t="n">
        <v>113186915.27</v>
      </c>
      <c r="X224" s="37" t="n">
        <v>576983409.34</v>
      </c>
      <c r="Y224" s="37" t="n">
        <v>8960918</v>
      </c>
      <c r="Z224" s="37" t="n">
        <v>28930925.24</v>
      </c>
      <c r="AA224" s="36" t="n">
        <v>4422703858.18</v>
      </c>
      <c r="AB224" s="36" t="n">
        <v>3904962415</v>
      </c>
      <c r="AC224" s="36" t="s">
        <v>128</v>
      </c>
      <c r="AD224" s="36" t="s">
        <v>128</v>
      </c>
      <c r="AE224" s="36" t="n">
        <v>140891971</v>
      </c>
      <c r="AF224" s="36" t="n">
        <v>1568000</v>
      </c>
      <c r="AG224" s="36" t="n">
        <v>304573492.18</v>
      </c>
      <c r="AH224" s="36" t="n">
        <v>55743221</v>
      </c>
      <c r="AI224" s="36" t="n">
        <v>14964759</v>
      </c>
      <c r="AJ224" s="36" t="n">
        <v>4600211081.66</v>
      </c>
      <c r="AK224" s="36" t="n">
        <v>3585183053</v>
      </c>
      <c r="AL224" s="36" t="n">
        <v>3585183053</v>
      </c>
      <c r="AM224" s="36" t="n">
        <v>596636265.9</v>
      </c>
      <c r="AN224" s="36" t="n">
        <v>20000000</v>
      </c>
      <c r="AO224" s="36" t="n">
        <v>17526907</v>
      </c>
      <c r="AP224" s="36" t="n">
        <v>34545480.75</v>
      </c>
      <c r="AQ224" s="36" t="n">
        <v>346319375.01</v>
      </c>
      <c r="AR224" s="36" t="n">
        <v>94427758.83</v>
      </c>
      <c r="AS224" s="36" t="n">
        <v>94427758.83</v>
      </c>
      <c r="AT224" s="36" t="s">
        <v>128</v>
      </c>
      <c r="AU224" s="36" t="s">
        <v>128</v>
      </c>
      <c r="AV224" s="36" t="n">
        <v>82559558.83</v>
      </c>
      <c r="AW224" s="36" t="n">
        <v>48014078.08</v>
      </c>
      <c r="AX224" s="36" t="s">
        <v>128</v>
      </c>
      <c r="AY224" s="36" t="s">
        <v>128</v>
      </c>
      <c r="AZ224" s="36" t="s">
        <v>128</v>
      </c>
      <c r="BA224" s="36" t="s">
        <v>128</v>
      </c>
      <c r="BB224" s="36" t="n">
        <v>34545480.75</v>
      </c>
      <c r="BC224" s="36" t="n">
        <v>11868200</v>
      </c>
      <c r="BD224" s="36" t="n">
        <v>11868200</v>
      </c>
      <c r="BE224" s="36" t="s">
        <v>128</v>
      </c>
      <c r="BF224" s="36" t="s">
        <v>128</v>
      </c>
      <c r="BG224" s="36" t="n">
        <v>44338873</v>
      </c>
      <c r="BH224" s="36" t="n">
        <v>83677674</v>
      </c>
      <c r="BI224" s="36" t="n">
        <v>44338873</v>
      </c>
      <c r="BJ224" s="36" t="n">
        <v>83677674</v>
      </c>
      <c r="BK224" s="36" t="n">
        <v>4689576424</v>
      </c>
      <c r="BL224" s="36" t="s">
        <v>128</v>
      </c>
      <c r="BM224" s="36" t="n">
        <v>4689576424</v>
      </c>
      <c r="BN224" s="38" t="s">
        <v>128</v>
      </c>
    </row>
    <row r="225" s="12" customFormat="true" ht="12.75" hidden="false" customHeight="false" outlineLevel="0" collapsed="false">
      <c r="A225" s="0"/>
      <c r="B225" s="31" t="n">
        <v>220</v>
      </c>
      <c r="C225" s="32" t="n">
        <v>2700</v>
      </c>
      <c r="D225" s="33" t="s">
        <v>1505</v>
      </c>
      <c r="E225" s="33" t="s">
        <v>1506</v>
      </c>
      <c r="F225" s="33" t="s">
        <v>1507</v>
      </c>
      <c r="G225" s="33" t="s">
        <v>143</v>
      </c>
      <c r="H225" s="33" t="s">
        <v>312</v>
      </c>
      <c r="I225" s="33" t="s">
        <v>1508</v>
      </c>
      <c r="J225" s="33" t="s">
        <v>1465</v>
      </c>
      <c r="K225" s="33" t="s">
        <v>1466</v>
      </c>
      <c r="L225" s="34" t="s">
        <v>1509</v>
      </c>
      <c r="M225" s="32" t="n">
        <v>8833834</v>
      </c>
      <c r="N225" s="32" t="s">
        <v>1510</v>
      </c>
      <c r="O225" s="32" t="n">
        <v>1</v>
      </c>
      <c r="P225" s="35" t="n">
        <v>3477</v>
      </c>
      <c r="Q225" s="35" t="n">
        <v>11</v>
      </c>
      <c r="R225" s="36" t="n">
        <v>23673069376.87</v>
      </c>
      <c r="S225" s="36" t="n">
        <v>3940287407.02</v>
      </c>
      <c r="T225" s="36" t="n">
        <v>682651407.22</v>
      </c>
      <c r="U225" s="36" t="s">
        <v>128</v>
      </c>
      <c r="V225" s="37" t="n">
        <v>15115620550</v>
      </c>
      <c r="W225" s="36" t="n">
        <v>185765289</v>
      </c>
      <c r="X225" s="37" t="n">
        <v>1876060192</v>
      </c>
      <c r="Y225" s="37" t="n">
        <v>610148000</v>
      </c>
      <c r="Z225" s="37" t="n">
        <v>1262536531.63</v>
      </c>
      <c r="AA225" s="36" t="n">
        <v>1645276542.27</v>
      </c>
      <c r="AB225" s="36" t="s">
        <v>128</v>
      </c>
      <c r="AC225" s="36" t="s">
        <v>128</v>
      </c>
      <c r="AD225" s="36" t="s">
        <v>128</v>
      </c>
      <c r="AE225" s="36" t="n">
        <v>1107189361.7</v>
      </c>
      <c r="AF225" s="36" t="n">
        <v>356010</v>
      </c>
      <c r="AG225" s="36" t="n">
        <v>507665025.57</v>
      </c>
      <c r="AH225" s="36" t="n">
        <v>23026845</v>
      </c>
      <c r="AI225" s="36" t="n">
        <v>7039300</v>
      </c>
      <c r="AJ225" s="36" t="n">
        <v>22027792835.01</v>
      </c>
      <c r="AK225" s="36" t="n">
        <v>8375447025</v>
      </c>
      <c r="AL225" s="36" t="n">
        <v>8375447025</v>
      </c>
      <c r="AM225" s="36" t="n">
        <v>10224279352.37</v>
      </c>
      <c r="AN225" s="36" t="n">
        <v>863705000</v>
      </c>
      <c r="AO225" s="36" t="n">
        <v>1185454642.65</v>
      </c>
      <c r="AP225" s="36" t="n">
        <v>122130087.56</v>
      </c>
      <c r="AQ225" s="36" t="n">
        <v>1256776727.43</v>
      </c>
      <c r="AR225" s="36" t="n">
        <v>258547524</v>
      </c>
      <c r="AS225" s="36" t="n">
        <v>251073807</v>
      </c>
      <c r="AT225" s="36" t="n">
        <v>7473717</v>
      </c>
      <c r="AU225" s="36" t="s">
        <v>128</v>
      </c>
      <c r="AV225" s="36" t="n">
        <v>258547524</v>
      </c>
      <c r="AW225" s="36" t="n">
        <v>134189250.74</v>
      </c>
      <c r="AX225" s="36" t="s">
        <v>128</v>
      </c>
      <c r="AY225" s="36" t="n">
        <v>2228185.7</v>
      </c>
      <c r="AZ225" s="36" t="s">
        <v>128</v>
      </c>
      <c r="BA225" s="36" t="s">
        <v>128</v>
      </c>
      <c r="BB225" s="36" t="n">
        <v>122130087.56</v>
      </c>
      <c r="BC225" s="36" t="s">
        <v>128</v>
      </c>
      <c r="BD225" s="36" t="s">
        <v>128</v>
      </c>
      <c r="BE225" s="36" t="s">
        <v>128</v>
      </c>
      <c r="BF225" s="36" t="s">
        <v>128</v>
      </c>
      <c r="BG225" s="36" t="n">
        <v>20976536</v>
      </c>
      <c r="BH225" s="36" t="s">
        <v>128</v>
      </c>
      <c r="BI225" s="36" t="n">
        <v>20976536</v>
      </c>
      <c r="BJ225" s="36" t="s">
        <v>128</v>
      </c>
      <c r="BK225" s="36" t="n">
        <v>15445549866</v>
      </c>
      <c r="BL225" s="36" t="s">
        <v>128</v>
      </c>
      <c r="BM225" s="36" t="n">
        <v>15445549866</v>
      </c>
      <c r="BN225" s="38" t="s">
        <v>128</v>
      </c>
    </row>
    <row r="226" s="12" customFormat="true" ht="12.75" hidden="false" customHeight="false" outlineLevel="0" collapsed="false">
      <c r="A226" s="0"/>
      <c r="B226" s="31" t="n">
        <v>221</v>
      </c>
      <c r="C226" s="32" t="n">
        <v>2704</v>
      </c>
      <c r="D226" s="33" t="s">
        <v>1511</v>
      </c>
      <c r="E226" s="33" t="s">
        <v>1512</v>
      </c>
      <c r="F226" s="33" t="s">
        <v>1513</v>
      </c>
      <c r="G226" s="33" t="s">
        <v>158</v>
      </c>
      <c r="H226" s="33" t="s">
        <v>159</v>
      </c>
      <c r="I226" s="33" t="s">
        <v>1514</v>
      </c>
      <c r="J226" s="33" t="s">
        <v>1465</v>
      </c>
      <c r="K226" s="33" t="s">
        <v>1466</v>
      </c>
      <c r="L226" s="34" t="s">
        <v>1515</v>
      </c>
      <c r="M226" s="32" t="n">
        <v>8848097</v>
      </c>
      <c r="N226" s="32" t="s">
        <v>1516</v>
      </c>
      <c r="O226" s="32" t="n">
        <v>1</v>
      </c>
      <c r="P226" s="35" t="n">
        <v>0</v>
      </c>
      <c r="Q226" s="35" t="n">
        <v>8</v>
      </c>
      <c r="R226" s="36" t="n">
        <v>7058363480.58</v>
      </c>
      <c r="S226" s="36" t="n">
        <v>743095372.45</v>
      </c>
      <c r="T226" s="36" t="n">
        <v>692371927.01</v>
      </c>
      <c r="U226" s="36" t="s">
        <v>128</v>
      </c>
      <c r="V226" s="37" t="n">
        <v>3540792091.92</v>
      </c>
      <c r="W226" s="36" t="n">
        <v>171472865.08</v>
      </c>
      <c r="X226" s="37" t="n">
        <v>35116439.09</v>
      </c>
      <c r="Y226" s="37" t="n">
        <v>19636142.83</v>
      </c>
      <c r="Z226" s="37" t="n">
        <v>1855878642.2</v>
      </c>
      <c r="AA226" s="36" t="n">
        <v>953800108.05</v>
      </c>
      <c r="AB226" s="36" t="n">
        <v>603510891</v>
      </c>
      <c r="AC226" s="36" t="s">
        <v>128</v>
      </c>
      <c r="AD226" s="36" t="s">
        <v>128</v>
      </c>
      <c r="AE226" s="36" t="n">
        <v>220113295.94</v>
      </c>
      <c r="AF226" s="36" t="s">
        <v>128</v>
      </c>
      <c r="AG226" s="36" t="n">
        <v>41104796</v>
      </c>
      <c r="AH226" s="36" t="n">
        <v>67354291.11</v>
      </c>
      <c r="AI226" s="36" t="n">
        <v>21716834</v>
      </c>
      <c r="AJ226" s="36" t="n">
        <v>6104563372.8</v>
      </c>
      <c r="AK226" s="36" t="n">
        <v>3869944553.41</v>
      </c>
      <c r="AL226" s="36" t="n">
        <v>3869944553.41</v>
      </c>
      <c r="AM226" s="36" t="n">
        <v>1884153504.18</v>
      </c>
      <c r="AN226" s="36" t="n">
        <v>470611</v>
      </c>
      <c r="AO226" s="36" t="n">
        <v>96831129.2</v>
      </c>
      <c r="AP226" s="36" t="n">
        <v>34473426.27</v>
      </c>
      <c r="AQ226" s="36" t="n">
        <v>218690148.74</v>
      </c>
      <c r="AR226" s="36" t="n">
        <v>71857792.22</v>
      </c>
      <c r="AS226" s="36" t="n">
        <v>69066800</v>
      </c>
      <c r="AT226" s="36" t="n">
        <v>2790992.22</v>
      </c>
      <c r="AU226" s="36" t="s">
        <v>128</v>
      </c>
      <c r="AV226" s="36" t="n">
        <v>65827453.22</v>
      </c>
      <c r="AW226" s="36" t="n">
        <v>30449743.93</v>
      </c>
      <c r="AX226" s="36" t="s">
        <v>128</v>
      </c>
      <c r="AY226" s="36" t="n">
        <v>904283.02</v>
      </c>
      <c r="AZ226" s="36" t="s">
        <v>128</v>
      </c>
      <c r="BA226" s="36" t="s">
        <v>128</v>
      </c>
      <c r="BB226" s="36" t="n">
        <v>34473426.27</v>
      </c>
      <c r="BC226" s="36" t="n">
        <v>6030339</v>
      </c>
      <c r="BD226" s="36" t="n">
        <v>6030339</v>
      </c>
      <c r="BE226" s="36" t="s">
        <v>128</v>
      </c>
      <c r="BF226" s="36" t="s">
        <v>128</v>
      </c>
      <c r="BG226" s="36" t="n">
        <v>2528539</v>
      </c>
      <c r="BH226" s="36" t="n">
        <v>85379588</v>
      </c>
      <c r="BI226" s="36" t="n">
        <v>2528539</v>
      </c>
      <c r="BJ226" s="36" t="n">
        <v>85379588</v>
      </c>
      <c r="BK226" s="36" t="n">
        <v>3807641574</v>
      </c>
      <c r="BL226" s="36" t="n">
        <v>1126521500</v>
      </c>
      <c r="BM226" s="36" t="s">
        <v>128</v>
      </c>
      <c r="BN226" s="38" t="n">
        <v>4934163074</v>
      </c>
    </row>
    <row r="227" s="12" customFormat="true" ht="12.75" hidden="false" customHeight="false" outlineLevel="0" collapsed="false">
      <c r="A227" s="0"/>
      <c r="B227" s="31" t="n">
        <v>222</v>
      </c>
      <c r="C227" s="32" t="n">
        <v>2735</v>
      </c>
      <c r="D227" s="33" t="s">
        <v>1517</v>
      </c>
      <c r="E227" s="33" t="s">
        <v>1518</v>
      </c>
      <c r="F227" s="33" t="s">
        <v>1519</v>
      </c>
      <c r="G227" s="33" t="s">
        <v>121</v>
      </c>
      <c r="H227" s="33" t="s">
        <v>122</v>
      </c>
      <c r="I227" s="33" t="s">
        <v>1520</v>
      </c>
      <c r="J227" s="33" t="s">
        <v>1465</v>
      </c>
      <c r="K227" s="33" t="s">
        <v>1466</v>
      </c>
      <c r="L227" s="34" t="s">
        <v>1521</v>
      </c>
      <c r="M227" s="32" t="n">
        <v>8852654</v>
      </c>
      <c r="N227" s="32" t="s">
        <v>1522</v>
      </c>
      <c r="O227" s="32" t="n">
        <v>1</v>
      </c>
      <c r="P227" s="35" t="n">
        <v>985</v>
      </c>
      <c r="Q227" s="35" t="n">
        <v>19</v>
      </c>
      <c r="R227" s="36" t="n">
        <v>15964770333.01</v>
      </c>
      <c r="S227" s="36" t="n">
        <v>1419309728.32</v>
      </c>
      <c r="T227" s="36" t="n">
        <v>887745799.92</v>
      </c>
      <c r="U227" s="36" t="n">
        <v>48077889.38</v>
      </c>
      <c r="V227" s="37" t="n">
        <v>8620285066.77</v>
      </c>
      <c r="W227" s="36" t="n">
        <v>423741282.45</v>
      </c>
      <c r="X227" s="37" t="n">
        <v>1972295962.1</v>
      </c>
      <c r="Y227" s="37" t="n">
        <v>5904497</v>
      </c>
      <c r="Z227" s="37" t="n">
        <v>2587410107.07</v>
      </c>
      <c r="AA227" s="36" t="n">
        <v>11633780625.25</v>
      </c>
      <c r="AB227" s="36" t="n">
        <v>11011392934.06</v>
      </c>
      <c r="AC227" s="36" t="s">
        <v>128</v>
      </c>
      <c r="AD227" s="36" t="n">
        <v>136949425.54</v>
      </c>
      <c r="AE227" s="36" t="n">
        <v>94642069.39</v>
      </c>
      <c r="AF227" s="36" t="n">
        <v>14410855.67</v>
      </c>
      <c r="AG227" s="36" t="n">
        <v>201496454.59</v>
      </c>
      <c r="AH227" s="36" t="n">
        <v>103061714</v>
      </c>
      <c r="AI227" s="36" t="n">
        <v>71827172</v>
      </c>
      <c r="AJ227" s="36" t="n">
        <v>4330989707.76</v>
      </c>
      <c r="AK227" s="36" t="n">
        <v>1155402167</v>
      </c>
      <c r="AL227" s="36" t="n">
        <v>1155402167</v>
      </c>
      <c r="AM227" s="36" t="n">
        <v>204145705.14</v>
      </c>
      <c r="AN227" s="36" t="n">
        <v>291622656</v>
      </c>
      <c r="AO227" s="36" t="n">
        <v>2530265856.95</v>
      </c>
      <c r="AP227" s="36" t="n">
        <v>19235572.5</v>
      </c>
      <c r="AQ227" s="36" t="n">
        <v>130317750.17</v>
      </c>
      <c r="AR227" s="36" t="n">
        <v>160712761.31</v>
      </c>
      <c r="AS227" s="36" t="n">
        <v>158809658.54</v>
      </c>
      <c r="AT227" s="36" t="n">
        <v>1903102.77</v>
      </c>
      <c r="AU227" s="36" t="s">
        <v>128</v>
      </c>
      <c r="AV227" s="36" t="n">
        <v>132198282.31</v>
      </c>
      <c r="AW227" s="36" t="n">
        <v>71102314.81</v>
      </c>
      <c r="AX227" s="36" t="n">
        <v>37983140</v>
      </c>
      <c r="AY227" s="36" t="n">
        <v>3877255</v>
      </c>
      <c r="AZ227" s="36" t="s">
        <v>128</v>
      </c>
      <c r="BA227" s="36" t="s">
        <v>128</v>
      </c>
      <c r="BB227" s="36" t="n">
        <v>19235572.5</v>
      </c>
      <c r="BC227" s="36" t="n">
        <v>28514479</v>
      </c>
      <c r="BD227" s="36" t="n">
        <v>28514479</v>
      </c>
      <c r="BE227" s="36" t="s">
        <v>128</v>
      </c>
      <c r="BF227" s="36" t="s">
        <v>128</v>
      </c>
      <c r="BG227" s="36" t="n">
        <v>44225090</v>
      </c>
      <c r="BH227" s="36" t="n">
        <v>292343335.67</v>
      </c>
      <c r="BI227" s="36" t="n">
        <v>44225090</v>
      </c>
      <c r="BJ227" s="36" t="n">
        <v>292343335.67</v>
      </c>
      <c r="BK227" s="36" t="n">
        <v>8732970574</v>
      </c>
      <c r="BL227" s="36" t="n">
        <v>312877348</v>
      </c>
      <c r="BM227" s="36" t="n">
        <v>8732970574</v>
      </c>
      <c r="BN227" s="38" t="n">
        <v>312877348</v>
      </c>
    </row>
    <row r="228" s="12" customFormat="true" ht="12.75" hidden="false" customHeight="false" outlineLevel="0" collapsed="false">
      <c r="A228" s="0"/>
      <c r="B228" s="31" t="n">
        <v>223</v>
      </c>
      <c r="C228" s="32" t="n">
        <v>2767</v>
      </c>
      <c r="D228" s="33" t="s">
        <v>1523</v>
      </c>
      <c r="E228" s="33" t="s">
        <v>1524</v>
      </c>
      <c r="F228" s="33" t="s">
        <v>1525</v>
      </c>
      <c r="G228" s="33" t="s">
        <v>192</v>
      </c>
      <c r="H228" s="33" t="s">
        <v>908</v>
      </c>
      <c r="I228" s="33" t="s">
        <v>1526</v>
      </c>
      <c r="J228" s="33" t="s">
        <v>1465</v>
      </c>
      <c r="K228" s="33" t="s">
        <v>1466</v>
      </c>
      <c r="L228" s="34" t="s">
        <v>1527</v>
      </c>
      <c r="M228" s="32" t="n">
        <v>8400900</v>
      </c>
      <c r="N228" s="32" t="s">
        <v>1528</v>
      </c>
      <c r="O228" s="32" t="n">
        <v>1</v>
      </c>
      <c r="P228" s="35" t="n">
        <v>1</v>
      </c>
      <c r="Q228" s="35" t="n">
        <v>59</v>
      </c>
      <c r="R228" s="36" t="n">
        <v>33428599195</v>
      </c>
      <c r="S228" s="36" t="n">
        <v>4448632051</v>
      </c>
      <c r="T228" s="36" t="n">
        <v>7142144139</v>
      </c>
      <c r="U228" s="36" t="n">
        <v>7323138373</v>
      </c>
      <c r="V228" s="37" t="n">
        <v>59127782</v>
      </c>
      <c r="W228" s="36" t="n">
        <v>3084561478</v>
      </c>
      <c r="X228" s="37" t="n">
        <v>5399495475</v>
      </c>
      <c r="Y228" s="37" t="n">
        <v>656667852</v>
      </c>
      <c r="Z228" s="37" t="n">
        <v>5314832045</v>
      </c>
      <c r="AA228" s="36" t="n">
        <v>7923958321</v>
      </c>
      <c r="AB228" s="36" t="s">
        <v>128</v>
      </c>
      <c r="AC228" s="36" t="s">
        <v>128</v>
      </c>
      <c r="AD228" s="36" t="n">
        <v>297024585</v>
      </c>
      <c r="AE228" s="36" t="n">
        <v>1195306495</v>
      </c>
      <c r="AF228" s="36" t="n">
        <v>2347585</v>
      </c>
      <c r="AG228" s="36" t="s">
        <v>128</v>
      </c>
      <c r="AH228" s="36" t="n">
        <v>937077187</v>
      </c>
      <c r="AI228" s="36" t="n">
        <v>5492202469</v>
      </c>
      <c r="AJ228" s="36" t="n">
        <v>25504640874</v>
      </c>
      <c r="AK228" s="36" t="n">
        <v>6203039587</v>
      </c>
      <c r="AL228" s="36" t="n">
        <v>6203039587</v>
      </c>
      <c r="AM228" s="36" t="n">
        <v>1876644570</v>
      </c>
      <c r="AN228" s="36" t="n">
        <v>11849338858</v>
      </c>
      <c r="AO228" s="36" t="n">
        <v>5279904401</v>
      </c>
      <c r="AP228" s="36" t="n">
        <v>-342680551</v>
      </c>
      <c r="AQ228" s="36" t="n">
        <v>638394009</v>
      </c>
      <c r="AR228" s="36" t="n">
        <v>4886814058</v>
      </c>
      <c r="AS228" s="36" t="n">
        <v>4867409450</v>
      </c>
      <c r="AT228" s="36" t="n">
        <v>19404608</v>
      </c>
      <c r="AU228" s="36" t="s">
        <v>128</v>
      </c>
      <c r="AV228" s="36" t="n">
        <v>91061344</v>
      </c>
      <c r="AW228" s="36" t="n">
        <v>145351987</v>
      </c>
      <c r="AX228" s="36" t="n">
        <v>279952577</v>
      </c>
      <c r="AY228" s="36" t="n">
        <v>8437331</v>
      </c>
      <c r="AZ228" s="36" t="s">
        <v>128</v>
      </c>
      <c r="BA228" s="36" t="s">
        <v>128</v>
      </c>
      <c r="BB228" s="36" t="n">
        <v>-342680551</v>
      </c>
      <c r="BC228" s="36" t="n">
        <v>4795752714</v>
      </c>
      <c r="BD228" s="36" t="n">
        <v>4795752714</v>
      </c>
      <c r="BE228" s="36" t="s">
        <v>128</v>
      </c>
      <c r="BF228" s="36" t="s">
        <v>128</v>
      </c>
      <c r="BG228" s="36" t="n">
        <v>4890462349</v>
      </c>
      <c r="BH228" s="36" t="s">
        <v>128</v>
      </c>
      <c r="BI228" s="36" t="n">
        <v>4890462349</v>
      </c>
      <c r="BJ228" s="36" t="s">
        <v>128</v>
      </c>
      <c r="BK228" s="36" t="n">
        <v>13019790631</v>
      </c>
      <c r="BL228" s="36" t="s">
        <v>128</v>
      </c>
      <c r="BM228" s="36" t="n">
        <v>12522647252</v>
      </c>
      <c r="BN228" s="38" t="n">
        <v>497143379</v>
      </c>
    </row>
    <row r="229" s="12" customFormat="true" ht="12.75" hidden="false" customHeight="false" outlineLevel="0" collapsed="false">
      <c r="A229" s="0"/>
      <c r="B229" s="31" t="n">
        <v>224</v>
      </c>
      <c r="C229" s="32" t="n">
        <v>2772</v>
      </c>
      <c r="D229" s="33" t="s">
        <v>1529</v>
      </c>
      <c r="E229" s="33" t="s">
        <v>1530</v>
      </c>
      <c r="F229" s="33" t="s">
        <v>1531</v>
      </c>
      <c r="G229" s="33" t="s">
        <v>158</v>
      </c>
      <c r="H229" s="33" t="s">
        <v>159</v>
      </c>
      <c r="I229" s="33" t="s">
        <v>1532</v>
      </c>
      <c r="J229" s="33" t="s">
        <v>1533</v>
      </c>
      <c r="K229" s="33" t="s">
        <v>1534</v>
      </c>
      <c r="L229" s="34" t="s">
        <v>1535</v>
      </c>
      <c r="M229" s="32" t="n">
        <v>8361926</v>
      </c>
      <c r="N229" s="32" t="s">
        <v>1536</v>
      </c>
      <c r="O229" s="32" t="n">
        <v>1</v>
      </c>
      <c r="P229" s="35" t="n">
        <v>12209</v>
      </c>
      <c r="Q229" s="35" t="n">
        <v>29</v>
      </c>
      <c r="R229" s="36" t="n">
        <v>15119310036.41</v>
      </c>
      <c r="S229" s="36" t="n">
        <v>1295294889.84</v>
      </c>
      <c r="T229" s="36" t="n">
        <v>557638395</v>
      </c>
      <c r="U229" s="36" t="s">
        <v>128</v>
      </c>
      <c r="V229" s="37" t="n">
        <v>12879823646.2</v>
      </c>
      <c r="W229" s="36" t="n">
        <v>128896700.39</v>
      </c>
      <c r="X229" s="37" t="n">
        <v>227782070.98</v>
      </c>
      <c r="Y229" s="37" t="n">
        <v>9874334</v>
      </c>
      <c r="Z229" s="37" t="n">
        <v>20000000</v>
      </c>
      <c r="AA229" s="36" t="n">
        <v>10050295230.09</v>
      </c>
      <c r="AB229" s="36" t="n">
        <v>6459085293.6</v>
      </c>
      <c r="AC229" s="36" t="s">
        <v>128</v>
      </c>
      <c r="AD229" s="36" t="n">
        <v>3205705484.52</v>
      </c>
      <c r="AE229" s="36" t="n">
        <v>104049065.33</v>
      </c>
      <c r="AF229" s="36" t="s">
        <v>128</v>
      </c>
      <c r="AG229" s="36" t="n">
        <v>48590251.27</v>
      </c>
      <c r="AH229" s="36" t="n">
        <v>127909746.57</v>
      </c>
      <c r="AI229" s="36" t="n">
        <v>104955388.8</v>
      </c>
      <c r="AJ229" s="36" t="n">
        <v>5069014806.32</v>
      </c>
      <c r="AK229" s="36" t="n">
        <v>4335859398.47</v>
      </c>
      <c r="AL229" s="36" t="n">
        <v>4335859398.47</v>
      </c>
      <c r="AM229" s="36" t="n">
        <v>295364672.8</v>
      </c>
      <c r="AN229" s="36" t="n">
        <v>6834884</v>
      </c>
      <c r="AO229" s="36" t="n">
        <v>3400000</v>
      </c>
      <c r="AP229" s="36" t="n">
        <v>72478371.28</v>
      </c>
      <c r="AQ229" s="36" t="n">
        <v>355077479.77</v>
      </c>
      <c r="AR229" s="36" t="n">
        <v>280263749.26</v>
      </c>
      <c r="AS229" s="36" t="n">
        <v>279437994.26</v>
      </c>
      <c r="AT229" s="36" t="n">
        <v>825755</v>
      </c>
      <c r="AU229" s="36" t="s">
        <v>128</v>
      </c>
      <c r="AV229" s="36" t="n">
        <v>219698381.26</v>
      </c>
      <c r="AW229" s="36" t="n">
        <v>143911508.64</v>
      </c>
      <c r="AX229" s="36" t="s">
        <v>128</v>
      </c>
      <c r="AY229" s="36" t="n">
        <v>3308501.34</v>
      </c>
      <c r="AZ229" s="36" t="s">
        <v>128</v>
      </c>
      <c r="BA229" s="36" t="s">
        <v>128</v>
      </c>
      <c r="BB229" s="36" t="n">
        <v>72478371.28</v>
      </c>
      <c r="BC229" s="36" t="n">
        <v>60565368</v>
      </c>
      <c r="BD229" s="36" t="n">
        <v>60565368</v>
      </c>
      <c r="BE229" s="36" t="s">
        <v>128</v>
      </c>
      <c r="BF229" s="36" t="s">
        <v>128</v>
      </c>
      <c r="BG229" s="36" t="n">
        <v>59113303</v>
      </c>
      <c r="BH229" s="36" t="n">
        <v>377006777.52</v>
      </c>
      <c r="BI229" s="36" t="n">
        <v>59113303</v>
      </c>
      <c r="BJ229" s="36" t="n">
        <v>377006777.52</v>
      </c>
      <c r="BK229" s="36" t="n">
        <v>10280963026.3</v>
      </c>
      <c r="BL229" s="36" t="s">
        <v>128</v>
      </c>
      <c r="BM229" s="36" t="n">
        <v>10280963026.3</v>
      </c>
      <c r="BN229" s="38" t="s">
        <v>128</v>
      </c>
    </row>
    <row r="230" s="12" customFormat="true" ht="12.75" hidden="false" customHeight="false" outlineLevel="0" collapsed="false">
      <c r="A230" s="0"/>
      <c r="B230" s="31" t="n">
        <v>225</v>
      </c>
      <c r="C230" s="32" t="n">
        <v>2773</v>
      </c>
      <c r="D230" s="33" t="s">
        <v>1537</v>
      </c>
      <c r="E230" s="33" t="s">
        <v>1538</v>
      </c>
      <c r="F230" s="33" t="s">
        <v>1539</v>
      </c>
      <c r="G230" s="33" t="s">
        <v>158</v>
      </c>
      <c r="H230" s="33" t="s">
        <v>159</v>
      </c>
      <c r="I230" s="33" t="s">
        <v>1540</v>
      </c>
      <c r="J230" s="33" t="s">
        <v>1533</v>
      </c>
      <c r="K230" s="33" t="s">
        <v>1541</v>
      </c>
      <c r="L230" s="34" t="s">
        <v>1542</v>
      </c>
      <c r="M230" s="32" t="n">
        <v>8332306</v>
      </c>
      <c r="N230" s="32" t="s">
        <v>1543</v>
      </c>
      <c r="O230" s="32" t="n">
        <v>1</v>
      </c>
      <c r="P230" s="35" t="n">
        <v>0</v>
      </c>
      <c r="Q230" s="35" t="n">
        <v>66</v>
      </c>
      <c r="R230" s="36" t="n">
        <v>57437711218.54</v>
      </c>
      <c r="S230" s="36" t="n">
        <v>3361639804.38</v>
      </c>
      <c r="T230" s="36" t="n">
        <v>2500131135.37</v>
      </c>
      <c r="U230" s="36" t="s">
        <v>128</v>
      </c>
      <c r="V230" s="37" t="n">
        <v>47943738194</v>
      </c>
      <c r="W230" s="36" t="n">
        <v>1631118221.82</v>
      </c>
      <c r="X230" s="37" t="n">
        <v>705923118.26</v>
      </c>
      <c r="Y230" s="37" t="n">
        <v>291521056</v>
      </c>
      <c r="Z230" s="37" t="n">
        <v>1003639688.71</v>
      </c>
      <c r="AA230" s="36" t="n">
        <v>43326722209.3</v>
      </c>
      <c r="AB230" s="36" t="n">
        <v>39989744203.91</v>
      </c>
      <c r="AC230" s="36" t="s">
        <v>128</v>
      </c>
      <c r="AD230" s="36" t="n">
        <v>2242596337.83</v>
      </c>
      <c r="AE230" s="36" t="n">
        <v>536469490.13</v>
      </c>
      <c r="AF230" s="36" t="n">
        <v>71905000</v>
      </c>
      <c r="AG230" s="36" t="n">
        <v>100897478.43</v>
      </c>
      <c r="AH230" s="36" t="n">
        <v>323947616</v>
      </c>
      <c r="AI230" s="36" t="n">
        <v>61162083</v>
      </c>
      <c r="AJ230" s="36" t="n">
        <v>14110989009.24</v>
      </c>
      <c r="AK230" s="36" t="n">
        <v>9830361695.9</v>
      </c>
      <c r="AL230" s="36" t="n">
        <v>9830361695.9</v>
      </c>
      <c r="AM230" s="36" t="n">
        <v>2350290104.55</v>
      </c>
      <c r="AN230" s="36" t="n">
        <v>313744553.24</v>
      </c>
      <c r="AO230" s="36" t="n">
        <v>907439969</v>
      </c>
      <c r="AP230" s="36" t="n">
        <v>268546907.1</v>
      </c>
      <c r="AQ230" s="36" t="n">
        <v>440605779.45</v>
      </c>
      <c r="AR230" s="36" t="n">
        <v>867842907.32</v>
      </c>
      <c r="AS230" s="36" t="n">
        <v>862989881.8</v>
      </c>
      <c r="AT230" s="36" t="n">
        <v>4853025.52</v>
      </c>
      <c r="AU230" s="36" t="s">
        <v>128</v>
      </c>
      <c r="AV230" s="36" t="n">
        <v>695094989.32</v>
      </c>
      <c r="AW230" s="36" t="n">
        <v>387697148.61</v>
      </c>
      <c r="AX230" s="36" t="s">
        <v>128</v>
      </c>
      <c r="AY230" s="36" t="n">
        <v>38850933.61</v>
      </c>
      <c r="AZ230" s="36" t="s">
        <v>128</v>
      </c>
      <c r="BA230" s="36" t="s">
        <v>128</v>
      </c>
      <c r="BB230" s="36" t="n">
        <v>268546907.1</v>
      </c>
      <c r="BC230" s="36" t="n">
        <v>172747918</v>
      </c>
      <c r="BD230" s="36" t="n">
        <v>172747918</v>
      </c>
      <c r="BE230" s="36" t="s">
        <v>128</v>
      </c>
      <c r="BF230" s="36" t="s">
        <v>128</v>
      </c>
      <c r="BG230" s="36" t="n">
        <v>166542332</v>
      </c>
      <c r="BH230" s="36" t="n">
        <v>991997897.7</v>
      </c>
      <c r="BI230" s="36" t="n">
        <v>166542332</v>
      </c>
      <c r="BJ230" s="36" t="n">
        <v>991997897.7</v>
      </c>
      <c r="BK230" s="36" t="n">
        <v>63225407474</v>
      </c>
      <c r="BL230" s="36" t="n">
        <v>5259846435.69</v>
      </c>
      <c r="BM230" s="36" t="n">
        <v>63225407474</v>
      </c>
      <c r="BN230" s="38" t="n">
        <v>5259846435.69</v>
      </c>
    </row>
    <row r="231" s="12" customFormat="true" ht="12.75" hidden="false" customHeight="false" outlineLevel="0" collapsed="false">
      <c r="A231" s="0"/>
      <c r="B231" s="31" t="n">
        <v>226</v>
      </c>
      <c r="C231" s="32" t="n">
        <v>2783</v>
      </c>
      <c r="D231" s="33" t="s">
        <v>1544</v>
      </c>
      <c r="E231" s="33" t="s">
        <v>1545</v>
      </c>
      <c r="F231" s="33" t="s">
        <v>1546</v>
      </c>
      <c r="G231" s="33" t="s">
        <v>158</v>
      </c>
      <c r="H231" s="33" t="s">
        <v>159</v>
      </c>
      <c r="I231" s="33" t="s">
        <v>1547</v>
      </c>
      <c r="J231" s="33" t="s">
        <v>1533</v>
      </c>
      <c r="K231" s="33" t="s">
        <v>1548</v>
      </c>
      <c r="L231" s="34" t="s">
        <v>1549</v>
      </c>
      <c r="M231" s="32" t="n">
        <v>8711430</v>
      </c>
      <c r="N231" s="32" t="s">
        <v>1550</v>
      </c>
      <c r="O231" s="32" t="n">
        <v>1</v>
      </c>
      <c r="P231" s="35" t="n">
        <v>155665</v>
      </c>
      <c r="Q231" s="35" t="n">
        <v>201</v>
      </c>
      <c r="R231" s="36" t="n">
        <v>205265322888.67</v>
      </c>
      <c r="S231" s="36" t="n">
        <v>22413138472.48</v>
      </c>
      <c r="T231" s="36" t="n">
        <v>5529871457.79</v>
      </c>
      <c r="U231" s="36" t="s">
        <v>128</v>
      </c>
      <c r="V231" s="37" t="n">
        <v>166022871540.6</v>
      </c>
      <c r="W231" s="36" t="n">
        <v>4560096157.95</v>
      </c>
      <c r="X231" s="37" t="n">
        <v>1422937003</v>
      </c>
      <c r="Y231" s="37" t="n">
        <v>833562469.36</v>
      </c>
      <c r="Z231" s="37" t="n">
        <v>4482845787.49</v>
      </c>
      <c r="AA231" s="36" t="n">
        <v>124113179839.93</v>
      </c>
      <c r="AB231" s="36" t="n">
        <v>98572775896.9</v>
      </c>
      <c r="AC231" s="36" t="s">
        <v>128</v>
      </c>
      <c r="AD231" s="36" t="n">
        <v>9704246467</v>
      </c>
      <c r="AE231" s="36" t="n">
        <v>8654551698.53</v>
      </c>
      <c r="AF231" s="36" t="n">
        <v>565066009.15</v>
      </c>
      <c r="AG231" s="36" t="n">
        <v>2455212590.29</v>
      </c>
      <c r="AH231" s="36" t="n">
        <v>3919072556.06</v>
      </c>
      <c r="AI231" s="36" t="n">
        <v>242254622</v>
      </c>
      <c r="AJ231" s="36" t="n">
        <v>81152143048.74</v>
      </c>
      <c r="AK231" s="36" t="n">
        <v>53346115150.15</v>
      </c>
      <c r="AL231" s="36" t="n">
        <v>53346115150.15</v>
      </c>
      <c r="AM231" s="36" t="n">
        <v>11052986320.65</v>
      </c>
      <c r="AN231" s="36" t="n">
        <v>2464050979.23</v>
      </c>
      <c r="AO231" s="36" t="n">
        <v>3653401114</v>
      </c>
      <c r="AP231" s="36" t="n">
        <v>1098026608.47</v>
      </c>
      <c r="AQ231" s="36" t="n">
        <v>9537562876.24</v>
      </c>
      <c r="AR231" s="36" t="n">
        <v>2900772166.49</v>
      </c>
      <c r="AS231" s="36" t="n">
        <v>2823064654.17</v>
      </c>
      <c r="AT231" s="36" t="n">
        <v>74098486.32</v>
      </c>
      <c r="AU231" s="36" t="n">
        <v>3609026</v>
      </c>
      <c r="AV231" s="36" t="n">
        <v>2497917891.89</v>
      </c>
      <c r="AW231" s="36" t="n">
        <v>1296516816.1</v>
      </c>
      <c r="AX231" s="36" t="s">
        <v>128</v>
      </c>
      <c r="AY231" s="36" t="n">
        <v>95550504.32</v>
      </c>
      <c r="AZ231" s="36" t="n">
        <v>7823963</v>
      </c>
      <c r="BA231" s="36" t="s">
        <v>128</v>
      </c>
      <c r="BB231" s="36" t="n">
        <v>1098026608.47</v>
      </c>
      <c r="BC231" s="36" t="n">
        <v>402854274.6</v>
      </c>
      <c r="BD231" s="36" t="n">
        <v>402854274.6</v>
      </c>
      <c r="BE231" s="36" t="s">
        <v>128</v>
      </c>
      <c r="BF231" s="36" t="s">
        <v>128</v>
      </c>
      <c r="BG231" s="36" t="n">
        <v>163400903.5</v>
      </c>
      <c r="BH231" s="36" t="n">
        <v>6562759030.09</v>
      </c>
      <c r="BI231" s="36" t="n">
        <v>163400903.5</v>
      </c>
      <c r="BJ231" s="36" t="n">
        <v>6562759030.09</v>
      </c>
      <c r="BK231" s="36" t="n">
        <v>200270520970.15</v>
      </c>
      <c r="BL231" s="36" t="n">
        <v>6638830072</v>
      </c>
      <c r="BM231" s="36" t="n">
        <v>200270520970.15</v>
      </c>
      <c r="BN231" s="38" t="n">
        <v>6638830072</v>
      </c>
    </row>
    <row r="232" s="12" customFormat="true" ht="12.75" hidden="false" customHeight="false" outlineLevel="0" collapsed="false">
      <c r="A232" s="0"/>
      <c r="B232" s="31" t="n">
        <v>227</v>
      </c>
      <c r="C232" s="32" t="n">
        <v>2784</v>
      </c>
      <c r="D232" s="33" t="s">
        <v>1551</v>
      </c>
      <c r="E232" s="33" t="s">
        <v>1552</v>
      </c>
      <c r="F232" s="33" t="s">
        <v>1553</v>
      </c>
      <c r="G232" s="33" t="s">
        <v>1554</v>
      </c>
      <c r="H232" s="33" t="s">
        <v>151</v>
      </c>
      <c r="I232" s="33" t="s">
        <v>1555</v>
      </c>
      <c r="J232" s="33" t="s">
        <v>1533</v>
      </c>
      <c r="K232" s="33" t="s">
        <v>1548</v>
      </c>
      <c r="L232" s="34" t="s">
        <v>1556</v>
      </c>
      <c r="M232" s="32" t="n">
        <v>8721605</v>
      </c>
      <c r="N232" s="32" t="s">
        <v>1557</v>
      </c>
      <c r="O232" s="32" t="n">
        <v>1</v>
      </c>
      <c r="P232" s="35" t="n">
        <v>0</v>
      </c>
      <c r="Q232" s="35" t="n">
        <v>87</v>
      </c>
      <c r="R232" s="36" t="n">
        <v>47411892673.13</v>
      </c>
      <c r="S232" s="36" t="n">
        <v>4663580477.47</v>
      </c>
      <c r="T232" s="36" t="n">
        <v>2352909079.65</v>
      </c>
      <c r="U232" s="36" t="n">
        <v>23018375383.5</v>
      </c>
      <c r="V232" s="37" t="s">
        <v>128</v>
      </c>
      <c r="W232" s="36" t="n">
        <v>3862397198.22</v>
      </c>
      <c r="X232" s="37" t="n">
        <v>4532333881.07</v>
      </c>
      <c r="Y232" s="37" t="n">
        <v>679435829.99</v>
      </c>
      <c r="Z232" s="37" t="n">
        <v>8302860823.23</v>
      </c>
      <c r="AA232" s="36" t="n">
        <v>25390962846.85</v>
      </c>
      <c r="AB232" s="36" t="s">
        <v>128</v>
      </c>
      <c r="AC232" s="36" t="s">
        <v>128</v>
      </c>
      <c r="AD232" s="36" t="n">
        <v>7722525794</v>
      </c>
      <c r="AE232" s="36" t="n">
        <v>15029798487.05</v>
      </c>
      <c r="AF232" s="36" t="n">
        <v>557848542.28</v>
      </c>
      <c r="AG232" s="36" t="n">
        <v>348319.5</v>
      </c>
      <c r="AH232" s="36" t="n">
        <v>2028651288.02</v>
      </c>
      <c r="AI232" s="36" t="n">
        <v>51790416</v>
      </c>
      <c r="AJ232" s="36" t="n">
        <v>22020929826.28</v>
      </c>
      <c r="AK232" s="36" t="n">
        <v>3978154253.2</v>
      </c>
      <c r="AL232" s="36" t="n">
        <v>3978154253.2</v>
      </c>
      <c r="AM232" s="36" t="n">
        <v>3716990188.71</v>
      </c>
      <c r="AN232" s="36" t="n">
        <v>4975924983.17</v>
      </c>
      <c r="AO232" s="36" t="n">
        <v>7842317556.58</v>
      </c>
      <c r="AP232" s="36" t="n">
        <v>-63335147.56</v>
      </c>
      <c r="AQ232" s="36" t="n">
        <v>1570877992.18</v>
      </c>
      <c r="AR232" s="36" t="n">
        <v>15212716673.24</v>
      </c>
      <c r="AS232" s="36" t="n">
        <v>15209433255.03</v>
      </c>
      <c r="AT232" s="36" t="n">
        <v>3283418.21</v>
      </c>
      <c r="AU232" s="36" t="s">
        <v>128</v>
      </c>
      <c r="AV232" s="36" t="n">
        <v>621144134.83</v>
      </c>
      <c r="AW232" s="36" t="n">
        <v>200596069.85</v>
      </c>
      <c r="AX232" s="36" t="n">
        <v>481467692.17</v>
      </c>
      <c r="AY232" s="36" t="n">
        <v>2415520.37</v>
      </c>
      <c r="AZ232" s="36" t="s">
        <v>128</v>
      </c>
      <c r="BA232" s="36" t="s">
        <v>128</v>
      </c>
      <c r="BB232" s="36" t="n">
        <v>-63335147.56</v>
      </c>
      <c r="BC232" s="36" t="n">
        <v>14591572538.41</v>
      </c>
      <c r="BD232" s="36" t="n">
        <v>14591572538.41</v>
      </c>
      <c r="BE232" s="36" t="s">
        <v>128</v>
      </c>
      <c r="BF232" s="36" t="s">
        <v>128</v>
      </c>
      <c r="BG232" s="36" t="n">
        <v>23534861323</v>
      </c>
      <c r="BH232" s="36" t="n">
        <v>930623775.03</v>
      </c>
      <c r="BI232" s="36" t="n">
        <v>23534861323</v>
      </c>
      <c r="BJ232" s="36" t="n">
        <v>930623775.03</v>
      </c>
      <c r="BK232" s="36" t="n">
        <v>25492014187.34</v>
      </c>
      <c r="BL232" s="36" t="s">
        <v>128</v>
      </c>
      <c r="BM232" s="36" t="n">
        <v>25492014187.34</v>
      </c>
      <c r="BN232" s="38" t="s">
        <v>128</v>
      </c>
    </row>
    <row r="233" s="12" customFormat="true" ht="12.75" hidden="false" customHeight="false" outlineLevel="0" collapsed="false">
      <c r="A233" s="0"/>
      <c r="B233" s="31" t="n">
        <v>228</v>
      </c>
      <c r="C233" s="32" t="n">
        <v>2787</v>
      </c>
      <c r="D233" s="33" t="s">
        <v>1558</v>
      </c>
      <c r="E233" s="33" t="s">
        <v>1559</v>
      </c>
      <c r="F233" s="33" t="s">
        <v>1560</v>
      </c>
      <c r="G233" s="33" t="s">
        <v>192</v>
      </c>
      <c r="H233" s="33" t="s">
        <v>151</v>
      </c>
      <c r="I233" s="33" t="s">
        <v>1561</v>
      </c>
      <c r="J233" s="33" t="s">
        <v>1533</v>
      </c>
      <c r="K233" s="33" t="s">
        <v>1548</v>
      </c>
      <c r="L233" s="34" t="s">
        <v>1562</v>
      </c>
      <c r="M233" s="32" t="n">
        <v>8730018</v>
      </c>
      <c r="N233" s="32" t="s">
        <v>1563</v>
      </c>
      <c r="O233" s="32" t="n">
        <v>1</v>
      </c>
      <c r="P233" s="35" t="n">
        <v>1314</v>
      </c>
      <c r="Q233" s="35" t="n">
        <v>49</v>
      </c>
      <c r="R233" s="36" t="n">
        <v>23630548769.27</v>
      </c>
      <c r="S233" s="36" t="n">
        <v>2292411974.16</v>
      </c>
      <c r="T233" s="36" t="n">
        <v>10265736485.34</v>
      </c>
      <c r="U233" s="36" t="n">
        <v>4307485979.89</v>
      </c>
      <c r="V233" s="37" t="s">
        <v>128</v>
      </c>
      <c r="W233" s="36" t="n">
        <v>5170175887.6</v>
      </c>
      <c r="X233" s="37" t="n">
        <v>772851560.81</v>
      </c>
      <c r="Y233" s="37" t="n">
        <v>538865456.72</v>
      </c>
      <c r="Z233" s="37" t="n">
        <v>283021424.75</v>
      </c>
      <c r="AA233" s="36" t="n">
        <v>2368170203.52</v>
      </c>
      <c r="AB233" s="36" t="s">
        <v>128</v>
      </c>
      <c r="AC233" s="36" t="s">
        <v>128</v>
      </c>
      <c r="AD233" s="36" t="s">
        <v>128</v>
      </c>
      <c r="AE233" s="36" t="n">
        <v>1564753323.52</v>
      </c>
      <c r="AF233" s="36" t="n">
        <v>222993829</v>
      </c>
      <c r="AG233" s="36" t="n">
        <v>336513123</v>
      </c>
      <c r="AH233" s="36" t="n">
        <v>209554977</v>
      </c>
      <c r="AI233" s="36" t="n">
        <v>34354951</v>
      </c>
      <c r="AJ233" s="36" t="n">
        <v>21262378565.75</v>
      </c>
      <c r="AK233" s="36" t="n">
        <v>792651162.94</v>
      </c>
      <c r="AL233" s="36" t="n">
        <v>792651162.94</v>
      </c>
      <c r="AM233" s="36" t="n">
        <v>6998822094.45</v>
      </c>
      <c r="AN233" s="36" t="n">
        <v>10959317385.89</v>
      </c>
      <c r="AO233" s="36" t="n">
        <v>275122108.44</v>
      </c>
      <c r="AP233" s="36" t="n">
        <v>333553384.15</v>
      </c>
      <c r="AQ233" s="36" t="n">
        <v>1902912429.88</v>
      </c>
      <c r="AR233" s="36" t="n">
        <v>3797588292.39</v>
      </c>
      <c r="AS233" s="36" t="n">
        <v>3554636140</v>
      </c>
      <c r="AT233" s="36" t="n">
        <v>242952152.39</v>
      </c>
      <c r="AU233" s="36" t="s">
        <v>128</v>
      </c>
      <c r="AV233" s="36" t="n">
        <v>568385731.56</v>
      </c>
      <c r="AW233" s="36" t="n">
        <v>153095653.2</v>
      </c>
      <c r="AX233" s="36" t="n">
        <v>80597572</v>
      </c>
      <c r="AY233" s="36" t="n">
        <v>1139122.21</v>
      </c>
      <c r="AZ233" s="36" t="s">
        <v>128</v>
      </c>
      <c r="BA233" s="36" t="s">
        <v>128</v>
      </c>
      <c r="BB233" s="36" t="n">
        <v>333553384.15</v>
      </c>
      <c r="BC233" s="36" t="n">
        <v>3229202560.83</v>
      </c>
      <c r="BD233" s="36" t="n">
        <v>3229202560.83</v>
      </c>
      <c r="BE233" s="36" t="s">
        <v>128</v>
      </c>
      <c r="BF233" s="36" t="s">
        <v>128</v>
      </c>
      <c r="BG233" s="36" t="s">
        <v>128</v>
      </c>
      <c r="BH233" s="36" t="s">
        <v>128</v>
      </c>
      <c r="BI233" s="36" t="s">
        <v>128</v>
      </c>
      <c r="BJ233" s="36" t="s">
        <v>128</v>
      </c>
      <c r="BK233" s="36" t="s">
        <v>128</v>
      </c>
      <c r="BL233" s="36" t="s">
        <v>128</v>
      </c>
      <c r="BM233" s="36" t="s">
        <v>128</v>
      </c>
      <c r="BN233" s="38" t="s">
        <v>128</v>
      </c>
    </row>
    <row r="234" s="12" customFormat="true" ht="12.75" hidden="false" customHeight="false" outlineLevel="0" collapsed="false">
      <c r="A234" s="0"/>
      <c r="B234" s="31" t="n">
        <v>229</v>
      </c>
      <c r="C234" s="32" t="n">
        <v>2814</v>
      </c>
      <c r="D234" s="33" t="s">
        <v>1564</v>
      </c>
      <c r="E234" s="33" t="s">
        <v>1565</v>
      </c>
      <c r="F234" s="33" t="s">
        <v>1566</v>
      </c>
      <c r="G234" s="33" t="s">
        <v>158</v>
      </c>
      <c r="H234" s="33" t="s">
        <v>159</v>
      </c>
      <c r="I234" s="33" t="s">
        <v>1567</v>
      </c>
      <c r="J234" s="33" t="s">
        <v>1533</v>
      </c>
      <c r="K234" s="33" t="s">
        <v>1548</v>
      </c>
      <c r="L234" s="34" t="s">
        <v>1568</v>
      </c>
      <c r="M234" s="32" t="n">
        <v>8712124</v>
      </c>
      <c r="N234" s="32" t="s">
        <v>1569</v>
      </c>
      <c r="O234" s="32" t="n">
        <v>1</v>
      </c>
      <c r="P234" s="35" t="n">
        <v>7228</v>
      </c>
      <c r="Q234" s="35" t="n">
        <v>15</v>
      </c>
      <c r="R234" s="36" t="n">
        <v>10148725563.06</v>
      </c>
      <c r="S234" s="36" t="n">
        <v>453278258.59</v>
      </c>
      <c r="T234" s="36" t="n">
        <v>83163668</v>
      </c>
      <c r="U234" s="36" t="s">
        <v>128</v>
      </c>
      <c r="V234" s="37" t="n">
        <v>8590714085.09</v>
      </c>
      <c r="W234" s="36" t="n">
        <v>164040964</v>
      </c>
      <c r="X234" s="37" t="n">
        <v>281143581.84</v>
      </c>
      <c r="Y234" s="37" t="n">
        <v>9074327</v>
      </c>
      <c r="Z234" s="37" t="n">
        <v>567310678.54</v>
      </c>
      <c r="AA234" s="36" t="n">
        <v>4990039506.02</v>
      </c>
      <c r="AB234" s="36" t="n">
        <v>3468599064.59</v>
      </c>
      <c r="AC234" s="36" t="s">
        <v>128</v>
      </c>
      <c r="AD234" s="36" t="n">
        <v>1337506010</v>
      </c>
      <c r="AE234" s="36" t="n">
        <v>99226805.83</v>
      </c>
      <c r="AF234" s="36" t="n">
        <v>42284</v>
      </c>
      <c r="AG234" s="36" t="n">
        <v>4340763</v>
      </c>
      <c r="AH234" s="36" t="n">
        <v>76199170.6</v>
      </c>
      <c r="AI234" s="36" t="n">
        <v>4125408</v>
      </c>
      <c r="AJ234" s="36" t="n">
        <v>5158686057.04</v>
      </c>
      <c r="AK234" s="36" t="n">
        <v>3799541428.17</v>
      </c>
      <c r="AL234" s="36" t="n">
        <v>3799541428.17</v>
      </c>
      <c r="AM234" s="36" t="n">
        <v>427180725.3</v>
      </c>
      <c r="AN234" s="36" t="n">
        <v>49081520.5</v>
      </c>
      <c r="AO234" s="36" t="n">
        <v>503293816</v>
      </c>
      <c r="AP234" s="36" t="n">
        <v>37991287.02</v>
      </c>
      <c r="AQ234" s="36" t="n">
        <v>341597280.05</v>
      </c>
      <c r="AR234" s="36" t="n">
        <v>152518588.43</v>
      </c>
      <c r="AS234" s="36" t="n">
        <v>152140744</v>
      </c>
      <c r="AT234" s="36" t="n">
        <v>377844.43</v>
      </c>
      <c r="AU234" s="36" t="s">
        <v>128</v>
      </c>
      <c r="AV234" s="36" t="n">
        <v>120444215.43</v>
      </c>
      <c r="AW234" s="36" t="n">
        <v>82419216.41</v>
      </c>
      <c r="AX234" s="36" t="s">
        <v>128</v>
      </c>
      <c r="AY234" s="36" t="n">
        <v>33712</v>
      </c>
      <c r="AZ234" s="36" t="s">
        <v>128</v>
      </c>
      <c r="BA234" s="36" t="s">
        <v>128</v>
      </c>
      <c r="BB234" s="36" t="n">
        <v>37991287.02</v>
      </c>
      <c r="BC234" s="36" t="n">
        <v>32074373</v>
      </c>
      <c r="BD234" s="36" t="n">
        <v>32074373</v>
      </c>
      <c r="BE234" s="36" t="s">
        <v>128</v>
      </c>
      <c r="BF234" s="36" t="s">
        <v>128</v>
      </c>
      <c r="BG234" s="36" t="n">
        <v>534009636</v>
      </c>
      <c r="BH234" s="36" t="n">
        <v>321013301.08</v>
      </c>
      <c r="BI234" s="36" t="n">
        <v>534009636</v>
      </c>
      <c r="BJ234" s="36" t="n">
        <v>321013301.08</v>
      </c>
      <c r="BK234" s="36" t="n">
        <v>8825845256.09</v>
      </c>
      <c r="BL234" s="36" t="s">
        <v>128</v>
      </c>
      <c r="BM234" s="36" t="n">
        <v>8825845256.09</v>
      </c>
      <c r="BN234" s="38" t="s">
        <v>128</v>
      </c>
    </row>
    <row r="235" s="12" customFormat="true" ht="12.75" hidden="false" customHeight="false" outlineLevel="0" collapsed="false">
      <c r="A235" s="0"/>
      <c r="B235" s="31" t="n">
        <v>230</v>
      </c>
      <c r="C235" s="32" t="n">
        <v>2827</v>
      </c>
      <c r="D235" s="33" t="s">
        <v>1570</v>
      </c>
      <c r="E235" s="33" t="s">
        <v>1571</v>
      </c>
      <c r="F235" s="33" t="s">
        <v>1572</v>
      </c>
      <c r="G235" s="33" t="s">
        <v>192</v>
      </c>
      <c r="H235" s="33" t="s">
        <v>151</v>
      </c>
      <c r="I235" s="33" t="s">
        <v>1573</v>
      </c>
      <c r="J235" s="33" t="s">
        <v>1533</v>
      </c>
      <c r="K235" s="33" t="s">
        <v>1541</v>
      </c>
      <c r="L235" s="34" t="s">
        <v>1574</v>
      </c>
      <c r="M235" s="32" t="n">
        <v>8332141</v>
      </c>
      <c r="N235" s="32" t="s">
        <v>1575</v>
      </c>
      <c r="O235" s="32" t="n">
        <v>1</v>
      </c>
      <c r="P235" s="35" t="n">
        <v>3361</v>
      </c>
      <c r="Q235" s="35" t="n">
        <v>39</v>
      </c>
      <c r="R235" s="36" t="n">
        <v>24795450451</v>
      </c>
      <c r="S235" s="36" t="n">
        <v>1024385362</v>
      </c>
      <c r="T235" s="36" t="n">
        <v>417817801</v>
      </c>
      <c r="U235" s="36" t="n">
        <v>8834811788</v>
      </c>
      <c r="V235" s="37" t="s">
        <v>128</v>
      </c>
      <c r="W235" s="36" t="n">
        <v>5408679109</v>
      </c>
      <c r="X235" s="37" t="n">
        <v>6222664203</v>
      </c>
      <c r="Y235" s="37" t="n">
        <v>592066469</v>
      </c>
      <c r="Z235" s="37" t="n">
        <v>2295025719</v>
      </c>
      <c r="AA235" s="36" t="n">
        <v>14234754089</v>
      </c>
      <c r="AB235" s="36" t="s">
        <v>128</v>
      </c>
      <c r="AC235" s="36" t="s">
        <v>128</v>
      </c>
      <c r="AD235" s="36" t="n">
        <v>6714449827</v>
      </c>
      <c r="AE235" s="36" t="n">
        <v>5842350028</v>
      </c>
      <c r="AF235" s="36" t="n">
        <v>248045997</v>
      </c>
      <c r="AG235" s="36" t="n">
        <v>1222795292</v>
      </c>
      <c r="AH235" s="36" t="n">
        <v>72954099</v>
      </c>
      <c r="AI235" s="36" t="n">
        <v>134158846</v>
      </c>
      <c r="AJ235" s="36" t="n">
        <v>10560696362</v>
      </c>
      <c r="AK235" s="36" t="n">
        <v>2879695409</v>
      </c>
      <c r="AL235" s="36" t="n">
        <v>2879695409</v>
      </c>
      <c r="AM235" s="36" t="n">
        <v>2667541116</v>
      </c>
      <c r="AN235" s="36" t="n">
        <v>1361173138</v>
      </c>
      <c r="AO235" s="36" t="n">
        <v>2096068178</v>
      </c>
      <c r="AP235" s="36" t="n">
        <v>-56754623</v>
      </c>
      <c r="AQ235" s="36" t="n">
        <v>1612973144</v>
      </c>
      <c r="AR235" s="36" t="n">
        <v>4321337764</v>
      </c>
      <c r="AS235" s="36" t="n">
        <v>4302713096</v>
      </c>
      <c r="AT235" s="36" t="n">
        <v>18624668</v>
      </c>
      <c r="AU235" s="36" t="s">
        <v>128</v>
      </c>
      <c r="AV235" s="36" t="n">
        <v>359776114</v>
      </c>
      <c r="AW235" s="36" t="n">
        <v>195898227</v>
      </c>
      <c r="AX235" s="36" t="n">
        <v>220592490</v>
      </c>
      <c r="AY235" s="36" t="n">
        <v>40020</v>
      </c>
      <c r="AZ235" s="36" t="s">
        <v>128</v>
      </c>
      <c r="BA235" s="36" t="s">
        <v>128</v>
      </c>
      <c r="BB235" s="36" t="n">
        <v>-56754623</v>
      </c>
      <c r="BC235" s="36" t="n">
        <v>3961561650</v>
      </c>
      <c r="BD235" s="36" t="n">
        <v>3961561650</v>
      </c>
      <c r="BE235" s="36" t="s">
        <v>128</v>
      </c>
      <c r="BF235" s="36" t="s">
        <v>128</v>
      </c>
      <c r="BG235" s="36" t="n">
        <v>64763671</v>
      </c>
      <c r="BH235" s="36" t="n">
        <v>741329678</v>
      </c>
      <c r="BI235" s="36" t="n">
        <v>64763671</v>
      </c>
      <c r="BJ235" s="36" t="n">
        <v>741329678</v>
      </c>
      <c r="BK235" s="36" t="n">
        <v>792593818</v>
      </c>
      <c r="BL235" s="36" t="s">
        <v>128</v>
      </c>
      <c r="BM235" s="36" t="n">
        <v>792593818</v>
      </c>
      <c r="BN235" s="38" t="s">
        <v>128</v>
      </c>
    </row>
    <row r="236" s="12" customFormat="true" ht="12.75" hidden="false" customHeight="false" outlineLevel="0" collapsed="false">
      <c r="A236" s="0"/>
      <c r="B236" s="31" t="n">
        <v>231</v>
      </c>
      <c r="C236" s="32" t="n">
        <v>2829</v>
      </c>
      <c r="D236" s="33" t="s">
        <v>1576</v>
      </c>
      <c r="E236" s="33" t="s">
        <v>1577</v>
      </c>
      <c r="F236" s="33" t="s">
        <v>1578</v>
      </c>
      <c r="G236" s="33" t="s">
        <v>158</v>
      </c>
      <c r="H236" s="33" t="s">
        <v>159</v>
      </c>
      <c r="I236" s="33" t="s">
        <v>1579</v>
      </c>
      <c r="J236" s="33" t="s">
        <v>1533</v>
      </c>
      <c r="K236" s="33" t="s">
        <v>1548</v>
      </c>
      <c r="L236" s="34" t="s">
        <v>1580</v>
      </c>
      <c r="M236" s="32" t="n">
        <v>8717755</v>
      </c>
      <c r="N236" s="32" t="s">
        <v>1581</v>
      </c>
      <c r="O236" s="32" t="n">
        <v>1</v>
      </c>
      <c r="P236" s="35" t="n">
        <v>1856</v>
      </c>
      <c r="Q236" s="35" t="n">
        <v>8</v>
      </c>
      <c r="R236" s="36" t="n">
        <v>6360089305.16</v>
      </c>
      <c r="S236" s="36" t="n">
        <v>899130767.96</v>
      </c>
      <c r="T236" s="36" t="n">
        <v>80773016</v>
      </c>
      <c r="U236" s="36" t="s">
        <v>128</v>
      </c>
      <c r="V236" s="37" t="n">
        <v>5119849594</v>
      </c>
      <c r="W236" s="36" t="n">
        <v>147559460.31</v>
      </c>
      <c r="X236" s="37" t="n">
        <v>47049447.8</v>
      </c>
      <c r="Y236" s="37" t="n">
        <v>17722223</v>
      </c>
      <c r="Z236" s="37" t="n">
        <v>48004796.09</v>
      </c>
      <c r="AA236" s="36" t="n">
        <v>3868071374.68</v>
      </c>
      <c r="AB236" s="36" t="n">
        <v>2041923073.78</v>
      </c>
      <c r="AC236" s="36" t="s">
        <v>128</v>
      </c>
      <c r="AD236" s="36" t="n">
        <v>250000000</v>
      </c>
      <c r="AE236" s="36" t="n">
        <v>1551302348.9</v>
      </c>
      <c r="AF236" s="36" t="n">
        <v>529165</v>
      </c>
      <c r="AG236" s="36" t="s">
        <v>128</v>
      </c>
      <c r="AH236" s="36" t="n">
        <v>21314535</v>
      </c>
      <c r="AI236" s="36" t="n">
        <v>3002252</v>
      </c>
      <c r="AJ236" s="36" t="n">
        <v>2492017930.48</v>
      </c>
      <c r="AK236" s="36" t="n">
        <v>2009555689</v>
      </c>
      <c r="AL236" s="36" t="n">
        <v>2009555689</v>
      </c>
      <c r="AM236" s="36" t="n">
        <v>158789974.01</v>
      </c>
      <c r="AN236" s="36" t="n">
        <v>122711803.44</v>
      </c>
      <c r="AO236" s="36" t="n">
        <v>23238678</v>
      </c>
      <c r="AP236" s="36" t="n">
        <v>28694537.32</v>
      </c>
      <c r="AQ236" s="36" t="n">
        <v>149027248.71</v>
      </c>
      <c r="AR236" s="36" t="n">
        <v>99657505.95</v>
      </c>
      <c r="AS236" s="36" t="n">
        <v>99337963.95</v>
      </c>
      <c r="AT236" s="36" t="n">
        <v>319542</v>
      </c>
      <c r="AU236" s="36" t="s">
        <v>128</v>
      </c>
      <c r="AV236" s="36" t="n">
        <v>84333540.32</v>
      </c>
      <c r="AW236" s="36" t="n">
        <v>55639003</v>
      </c>
      <c r="AX236" s="36" t="s">
        <v>128</v>
      </c>
      <c r="AY236" s="36" t="s">
        <v>128</v>
      </c>
      <c r="AZ236" s="36" t="s">
        <v>128</v>
      </c>
      <c r="BA236" s="36" t="s">
        <v>128</v>
      </c>
      <c r="BB236" s="36" t="n">
        <v>28694537.32</v>
      </c>
      <c r="BC236" s="36" t="n">
        <v>15323965.63</v>
      </c>
      <c r="BD236" s="36" t="n">
        <v>15323965.63</v>
      </c>
      <c r="BE236" s="36" t="s">
        <v>128</v>
      </c>
      <c r="BF236" s="36" t="s">
        <v>128</v>
      </c>
      <c r="BG236" s="36" t="n">
        <v>21189143</v>
      </c>
      <c r="BH236" s="36" t="n">
        <v>89744565</v>
      </c>
      <c r="BI236" s="36" t="n">
        <v>21189143</v>
      </c>
      <c r="BJ236" s="36" t="n">
        <v>89744565</v>
      </c>
      <c r="BK236" s="36" t="n">
        <v>2590482383</v>
      </c>
      <c r="BL236" s="36" t="s">
        <v>128</v>
      </c>
      <c r="BM236" s="36" t="n">
        <v>2590482383</v>
      </c>
      <c r="BN236" s="38" t="s">
        <v>128</v>
      </c>
    </row>
    <row r="237" s="12" customFormat="true" ht="12.75" hidden="false" customHeight="false" outlineLevel="0" collapsed="false">
      <c r="A237" s="0"/>
      <c r="B237" s="31" t="n">
        <v>232</v>
      </c>
      <c r="C237" s="32" t="n">
        <v>2841</v>
      </c>
      <c r="D237" s="33" t="s">
        <v>1582</v>
      </c>
      <c r="E237" s="33" t="s">
        <v>1583</v>
      </c>
      <c r="F237" s="33" t="s">
        <v>1584</v>
      </c>
      <c r="G237" s="33" t="s">
        <v>143</v>
      </c>
      <c r="H237" s="33" t="s">
        <v>908</v>
      </c>
      <c r="I237" s="33" t="s">
        <v>1585</v>
      </c>
      <c r="J237" s="33" t="s">
        <v>1586</v>
      </c>
      <c r="K237" s="33" t="s">
        <v>1587</v>
      </c>
      <c r="L237" s="34" t="s">
        <v>1588</v>
      </c>
      <c r="M237" s="32" t="n">
        <v>7748013</v>
      </c>
      <c r="N237" s="32" t="s">
        <v>1589</v>
      </c>
      <c r="O237" s="32" t="n">
        <v>1</v>
      </c>
      <c r="P237" s="35" t="n">
        <v>48</v>
      </c>
      <c r="Q237" s="35" t="n">
        <v>27</v>
      </c>
      <c r="R237" s="36" t="n">
        <v>20834222010.41</v>
      </c>
      <c r="S237" s="36" t="n">
        <v>17146478.72</v>
      </c>
      <c r="T237" s="36" t="s">
        <v>128</v>
      </c>
      <c r="U237" s="36" t="n">
        <v>313826445</v>
      </c>
      <c r="V237" s="37" t="s">
        <v>128</v>
      </c>
      <c r="W237" s="36" t="n">
        <v>12644351011.49</v>
      </c>
      <c r="X237" s="37" t="n">
        <v>2899388795.3</v>
      </c>
      <c r="Y237" s="37" t="n">
        <v>313915065.9</v>
      </c>
      <c r="Z237" s="37" t="n">
        <v>4645594214</v>
      </c>
      <c r="AA237" s="36" t="n">
        <v>17064529396.92</v>
      </c>
      <c r="AB237" s="36" t="s">
        <v>128</v>
      </c>
      <c r="AC237" s="36" t="s">
        <v>128</v>
      </c>
      <c r="AD237" s="36" t="n">
        <v>8351075634</v>
      </c>
      <c r="AE237" s="36" t="n">
        <v>6991718133.99</v>
      </c>
      <c r="AF237" s="36" t="n">
        <v>1479959238.61</v>
      </c>
      <c r="AG237" s="36" t="n">
        <v>84540537.24</v>
      </c>
      <c r="AH237" s="36" t="n">
        <v>151528932.08</v>
      </c>
      <c r="AI237" s="36" t="n">
        <v>5706921</v>
      </c>
      <c r="AJ237" s="36" t="n">
        <v>3769692613.49</v>
      </c>
      <c r="AK237" s="36" t="n">
        <v>722716375.46</v>
      </c>
      <c r="AL237" s="36" t="n">
        <v>722716375.46</v>
      </c>
      <c r="AM237" s="36" t="n">
        <v>71365170.04</v>
      </c>
      <c r="AN237" s="36" t="n">
        <v>43705232.14</v>
      </c>
      <c r="AO237" s="36" t="n">
        <v>4541960268</v>
      </c>
      <c r="AP237" s="36" t="n">
        <v>-355288682.51</v>
      </c>
      <c r="AQ237" s="36" t="n">
        <v>-1254765749.64</v>
      </c>
      <c r="AR237" s="36" t="n">
        <v>114409450.49</v>
      </c>
      <c r="AS237" s="36" t="n">
        <v>114365944</v>
      </c>
      <c r="AT237" s="36" t="n">
        <v>43506.49</v>
      </c>
      <c r="AU237" s="36" t="s">
        <v>128</v>
      </c>
      <c r="AV237" s="36" t="n">
        <v>14161918.49</v>
      </c>
      <c r="AW237" s="36" t="n">
        <v>291970880.73</v>
      </c>
      <c r="AX237" s="36" t="n">
        <v>6501242.27</v>
      </c>
      <c r="AY237" s="36" t="n">
        <v>70978478</v>
      </c>
      <c r="AZ237" s="36" t="s">
        <v>128</v>
      </c>
      <c r="BA237" s="36" t="s">
        <v>128</v>
      </c>
      <c r="BB237" s="36" t="n">
        <v>-355288682.51</v>
      </c>
      <c r="BC237" s="36" t="n">
        <v>100247532</v>
      </c>
      <c r="BD237" s="36" t="n">
        <v>100247532</v>
      </c>
      <c r="BE237" s="36" t="s">
        <v>128</v>
      </c>
      <c r="BF237" s="36" t="s">
        <v>128</v>
      </c>
      <c r="BG237" s="36" t="s">
        <v>128</v>
      </c>
      <c r="BH237" s="36" t="n">
        <v>2547710167.99</v>
      </c>
      <c r="BI237" s="36" t="s">
        <v>128</v>
      </c>
      <c r="BJ237" s="36" t="n">
        <v>2547710167.99</v>
      </c>
      <c r="BK237" s="36" t="n">
        <v>107268256</v>
      </c>
      <c r="BL237" s="36" t="n">
        <v>1943365156</v>
      </c>
      <c r="BM237" s="36" t="n">
        <v>107268256</v>
      </c>
      <c r="BN237" s="38" t="n">
        <v>1943365156</v>
      </c>
    </row>
    <row r="238" s="12" customFormat="true" ht="12.75" hidden="false" customHeight="false" outlineLevel="0" collapsed="false">
      <c r="A238" s="0"/>
      <c r="B238" s="31" t="n">
        <v>233</v>
      </c>
      <c r="C238" s="32" t="n">
        <v>2871</v>
      </c>
      <c r="D238" s="33" t="s">
        <v>1590</v>
      </c>
      <c r="E238" s="33" t="s">
        <v>1591</v>
      </c>
      <c r="F238" s="33" t="s">
        <v>1592</v>
      </c>
      <c r="G238" s="33" t="s">
        <v>192</v>
      </c>
      <c r="H238" s="33" t="s">
        <v>312</v>
      </c>
      <c r="I238" s="33" t="s">
        <v>1593</v>
      </c>
      <c r="J238" s="33" t="s">
        <v>1594</v>
      </c>
      <c r="K238" s="33" t="s">
        <v>1595</v>
      </c>
      <c r="L238" s="34" t="s">
        <v>1596</v>
      </c>
      <c r="M238" s="32" t="n">
        <v>3600298</v>
      </c>
      <c r="N238" s="32" t="s">
        <v>1597</v>
      </c>
      <c r="O238" s="32" t="n">
        <v>1</v>
      </c>
      <c r="P238" s="35" t="n">
        <v>3988</v>
      </c>
      <c r="Q238" s="35" t="n">
        <v>19</v>
      </c>
      <c r="R238" s="36" t="n">
        <v>31852385367.47</v>
      </c>
      <c r="S238" s="36" t="n">
        <v>1824734527.72</v>
      </c>
      <c r="T238" s="36" t="n">
        <v>55956318.5</v>
      </c>
      <c r="U238" s="36" t="s">
        <v>128</v>
      </c>
      <c r="V238" s="37" t="n">
        <v>28100858545</v>
      </c>
      <c r="W238" s="36" t="n">
        <v>1112801466.77</v>
      </c>
      <c r="X238" s="37" t="n">
        <v>615775759.19</v>
      </c>
      <c r="Y238" s="37" t="n">
        <v>4511090</v>
      </c>
      <c r="Z238" s="37" t="n">
        <v>137747660.29</v>
      </c>
      <c r="AA238" s="36" t="n">
        <v>16829088429.36</v>
      </c>
      <c r="AB238" s="36" t="s">
        <v>128</v>
      </c>
      <c r="AC238" s="36" t="s">
        <v>128</v>
      </c>
      <c r="AD238" s="36" t="n">
        <v>14259461375.34</v>
      </c>
      <c r="AE238" s="36" t="n">
        <v>1867067463.98</v>
      </c>
      <c r="AF238" s="36" t="n">
        <v>9179956</v>
      </c>
      <c r="AG238" s="36" t="n">
        <v>232648128.71</v>
      </c>
      <c r="AH238" s="36" t="n">
        <v>388537604.33</v>
      </c>
      <c r="AI238" s="36" t="n">
        <v>72193901</v>
      </c>
      <c r="AJ238" s="36" t="n">
        <v>15023296938.12</v>
      </c>
      <c r="AK238" s="36" t="n">
        <v>12795648697</v>
      </c>
      <c r="AL238" s="36" t="n">
        <v>12795648697</v>
      </c>
      <c r="AM238" s="36" t="n">
        <v>651870161.03</v>
      </c>
      <c r="AN238" s="36" t="n">
        <v>750577564.79</v>
      </c>
      <c r="AO238" s="36" t="n">
        <v>121529276.77</v>
      </c>
      <c r="AP238" s="36" t="n">
        <v>-6832104.34</v>
      </c>
      <c r="AQ238" s="36" t="n">
        <v>710503342.87</v>
      </c>
      <c r="AR238" s="36" t="n">
        <v>557082664.61</v>
      </c>
      <c r="AS238" s="36" t="n">
        <v>555922744.2</v>
      </c>
      <c r="AT238" s="36" t="n">
        <v>1159920.41</v>
      </c>
      <c r="AU238" s="36" t="s">
        <v>128</v>
      </c>
      <c r="AV238" s="36" t="n">
        <v>444899105.43</v>
      </c>
      <c r="AW238" s="36" t="n">
        <v>451731209.77</v>
      </c>
      <c r="AX238" s="36" t="s">
        <v>128</v>
      </c>
      <c r="AY238" s="36" t="s">
        <v>128</v>
      </c>
      <c r="AZ238" s="36" t="s">
        <v>128</v>
      </c>
      <c r="BA238" s="36" t="s">
        <v>128</v>
      </c>
      <c r="BB238" s="36" t="n">
        <v>-6832104.34</v>
      </c>
      <c r="BC238" s="36" t="n">
        <v>112183559.18</v>
      </c>
      <c r="BD238" s="36" t="n">
        <v>112183559.18</v>
      </c>
      <c r="BE238" s="36" t="s">
        <v>128</v>
      </c>
      <c r="BF238" s="36" t="n">
        <v>0.01</v>
      </c>
      <c r="BG238" s="36" t="n">
        <v>1361464388.01</v>
      </c>
      <c r="BH238" s="36" t="n">
        <v>348004802.46</v>
      </c>
      <c r="BI238" s="36" t="n">
        <v>1361464388</v>
      </c>
      <c r="BJ238" s="36" t="n">
        <v>348004802.46</v>
      </c>
      <c r="BK238" s="36" t="n">
        <v>33638373026</v>
      </c>
      <c r="BL238" s="36" t="s">
        <v>128</v>
      </c>
      <c r="BM238" s="36" t="n">
        <v>33638373026</v>
      </c>
      <c r="BN238" s="38" t="s">
        <v>128</v>
      </c>
    </row>
    <row r="239" s="12" customFormat="true" ht="12.75" hidden="false" customHeight="false" outlineLevel="0" collapsed="false">
      <c r="A239" s="0"/>
      <c r="B239" s="31" t="n">
        <v>234</v>
      </c>
      <c r="C239" s="32" t="n">
        <v>2878</v>
      </c>
      <c r="D239" s="33" t="s">
        <v>1598</v>
      </c>
      <c r="E239" s="33" t="s">
        <v>1599</v>
      </c>
      <c r="F239" s="33" t="s">
        <v>1600</v>
      </c>
      <c r="G239" s="33" t="s">
        <v>172</v>
      </c>
      <c r="H239" s="33" t="s">
        <v>159</v>
      </c>
      <c r="I239" s="33" t="s">
        <v>1601</v>
      </c>
      <c r="J239" s="33" t="s">
        <v>1594</v>
      </c>
      <c r="K239" s="33" t="s">
        <v>1595</v>
      </c>
      <c r="L239" s="34" t="s">
        <v>1602</v>
      </c>
      <c r="M239" s="32" t="n">
        <v>3618191</v>
      </c>
      <c r="N239" s="32" t="s">
        <v>1603</v>
      </c>
      <c r="O239" s="32" t="n">
        <v>1</v>
      </c>
      <c r="P239" s="35" t="n">
        <v>899</v>
      </c>
      <c r="Q239" s="35" t="n">
        <v>11</v>
      </c>
      <c r="R239" s="36" t="n">
        <v>17255755938.82</v>
      </c>
      <c r="S239" s="36" t="n">
        <v>321703907.08</v>
      </c>
      <c r="T239" s="36" t="n">
        <v>1517182128.4</v>
      </c>
      <c r="U239" s="36" t="s">
        <v>128</v>
      </c>
      <c r="V239" s="37" t="n">
        <v>14023468208.08</v>
      </c>
      <c r="W239" s="36" t="n">
        <v>1111011210.75</v>
      </c>
      <c r="X239" s="37" t="n">
        <v>99726838.95</v>
      </c>
      <c r="Y239" s="37" t="n">
        <v>53935420.56</v>
      </c>
      <c r="Z239" s="37" t="n">
        <v>128728225</v>
      </c>
      <c r="AA239" s="36" t="n">
        <v>10406567083.21</v>
      </c>
      <c r="AB239" s="36" t="n">
        <v>7189748957.01</v>
      </c>
      <c r="AC239" s="36" t="s">
        <v>128</v>
      </c>
      <c r="AD239" s="36" t="n">
        <v>1920150915.43</v>
      </c>
      <c r="AE239" s="36" t="n">
        <v>306724950.62</v>
      </c>
      <c r="AF239" s="36" t="n">
        <v>5302559.68</v>
      </c>
      <c r="AG239" s="36" t="n">
        <v>189916088.53</v>
      </c>
      <c r="AH239" s="36" t="n">
        <v>776576893.7</v>
      </c>
      <c r="AI239" s="36" t="n">
        <v>18146718.24</v>
      </c>
      <c r="AJ239" s="36" t="n">
        <v>6849188855.65</v>
      </c>
      <c r="AK239" s="36" t="n">
        <v>5817692489.01</v>
      </c>
      <c r="AL239" s="36" t="n">
        <v>5817692489.01</v>
      </c>
      <c r="AM239" s="36" t="n">
        <v>637233205.06</v>
      </c>
      <c r="AN239" s="36" t="n">
        <v>110342054.26</v>
      </c>
      <c r="AO239" s="36" t="n">
        <v>80302501.05</v>
      </c>
      <c r="AP239" s="36" t="n">
        <v>24687521.1</v>
      </c>
      <c r="AQ239" s="36" t="n">
        <v>178931085.17</v>
      </c>
      <c r="AR239" s="36" t="n">
        <v>170386788</v>
      </c>
      <c r="AS239" s="36" t="n">
        <v>170386788</v>
      </c>
      <c r="AT239" s="36" t="s">
        <v>128</v>
      </c>
      <c r="AU239" s="36" t="s">
        <v>128</v>
      </c>
      <c r="AV239" s="36" t="n">
        <v>117991232</v>
      </c>
      <c r="AW239" s="36" t="n">
        <v>80978867.69</v>
      </c>
      <c r="AX239" s="36" t="s">
        <v>128</v>
      </c>
      <c r="AY239" s="36" t="n">
        <v>12324843.21</v>
      </c>
      <c r="AZ239" s="36" t="s">
        <v>128</v>
      </c>
      <c r="BA239" s="36" t="s">
        <v>128</v>
      </c>
      <c r="BB239" s="36" t="n">
        <v>24687521.1</v>
      </c>
      <c r="BC239" s="36" t="n">
        <v>52395556</v>
      </c>
      <c r="BD239" s="36" t="n">
        <v>52395556</v>
      </c>
      <c r="BE239" s="36" t="s">
        <v>128</v>
      </c>
      <c r="BF239" s="36" t="s">
        <v>128</v>
      </c>
      <c r="BG239" s="36" t="n">
        <v>29591279</v>
      </c>
      <c r="BH239" s="36" t="n">
        <v>3126865833</v>
      </c>
      <c r="BI239" s="36" t="n">
        <v>29591279</v>
      </c>
      <c r="BJ239" s="36" t="n">
        <v>3126865833</v>
      </c>
      <c r="BK239" s="36" t="n">
        <v>15148642895.31</v>
      </c>
      <c r="BL239" s="36" t="n">
        <v>1220446533.33</v>
      </c>
      <c r="BM239" s="36" t="n">
        <v>15148642895.31</v>
      </c>
      <c r="BN239" s="38" t="n">
        <v>1220446533.33</v>
      </c>
    </row>
    <row r="240" s="12" customFormat="true" ht="12.75" hidden="false" customHeight="false" outlineLevel="0" collapsed="false">
      <c r="A240" s="0"/>
      <c r="B240" s="31" t="n">
        <v>235</v>
      </c>
      <c r="C240" s="32" t="n">
        <v>2890</v>
      </c>
      <c r="D240" s="33" t="s">
        <v>1604</v>
      </c>
      <c r="E240" s="33" t="s">
        <v>1605</v>
      </c>
      <c r="F240" s="33" t="s">
        <v>1606</v>
      </c>
      <c r="G240" s="33" t="s">
        <v>192</v>
      </c>
      <c r="H240" s="33" t="s">
        <v>193</v>
      </c>
      <c r="I240" s="33" t="s">
        <v>1607</v>
      </c>
      <c r="J240" s="33" t="s">
        <v>1594</v>
      </c>
      <c r="K240" s="33" t="s">
        <v>1595</v>
      </c>
      <c r="L240" s="34" t="s">
        <v>1608</v>
      </c>
      <c r="M240" s="32" t="n">
        <v>3518767</v>
      </c>
      <c r="N240" s="32" t="s">
        <v>1609</v>
      </c>
      <c r="O240" s="32" t="n">
        <v>1</v>
      </c>
      <c r="P240" s="35" t="n">
        <v>0</v>
      </c>
      <c r="Q240" s="35" t="n">
        <v>16</v>
      </c>
      <c r="R240" s="36" t="n">
        <v>14160363629.98</v>
      </c>
      <c r="S240" s="36" t="n">
        <v>580984620.66</v>
      </c>
      <c r="T240" s="36" t="n">
        <v>70500000</v>
      </c>
      <c r="U240" s="36" t="n">
        <v>5771160</v>
      </c>
      <c r="V240" s="37" t="n">
        <v>5988128361.37</v>
      </c>
      <c r="W240" s="36" t="n">
        <v>889706758.51</v>
      </c>
      <c r="X240" s="37" t="n">
        <v>3264526875.75</v>
      </c>
      <c r="Y240" s="37" t="n">
        <v>140810821</v>
      </c>
      <c r="Z240" s="37" t="n">
        <v>3219935032.69</v>
      </c>
      <c r="AA240" s="36" t="n">
        <v>6360497069.7</v>
      </c>
      <c r="AB240" s="36" t="s">
        <v>128</v>
      </c>
      <c r="AC240" s="36" t="s">
        <v>128</v>
      </c>
      <c r="AD240" s="36" t="n">
        <v>5492975100.86</v>
      </c>
      <c r="AE240" s="36" t="n">
        <v>478832177.92</v>
      </c>
      <c r="AF240" s="36" t="n">
        <v>62892825</v>
      </c>
      <c r="AG240" s="36" t="n">
        <v>169541896.39</v>
      </c>
      <c r="AH240" s="36" t="n">
        <v>120833267.53</v>
      </c>
      <c r="AI240" s="36" t="n">
        <v>35421802</v>
      </c>
      <c r="AJ240" s="36" t="n">
        <v>7799866560.28</v>
      </c>
      <c r="AK240" s="36" t="n">
        <v>5556302474.97</v>
      </c>
      <c r="AL240" s="36" t="n">
        <v>5556302474.97</v>
      </c>
      <c r="AM240" s="36" t="n">
        <v>803306362.73</v>
      </c>
      <c r="AN240" s="36" t="n">
        <v>437136214.83</v>
      </c>
      <c r="AO240" s="36" t="n">
        <v>736361891.49</v>
      </c>
      <c r="AP240" s="36" t="n">
        <v>19953759.44</v>
      </c>
      <c r="AQ240" s="36" t="n">
        <v>246805856.82</v>
      </c>
      <c r="AR240" s="36" t="n">
        <v>191621396.73</v>
      </c>
      <c r="AS240" s="36" t="n">
        <v>180280673.86</v>
      </c>
      <c r="AT240" s="36" t="n">
        <v>11340722.87</v>
      </c>
      <c r="AU240" s="36" t="s">
        <v>128</v>
      </c>
      <c r="AV240" s="36" t="n">
        <v>183009472.73</v>
      </c>
      <c r="AW240" s="36" t="n">
        <v>92828108.58</v>
      </c>
      <c r="AX240" s="36" t="n">
        <v>13181703</v>
      </c>
      <c r="AY240" s="36" t="n">
        <v>57045901.71</v>
      </c>
      <c r="AZ240" s="36" t="s">
        <v>128</v>
      </c>
      <c r="BA240" s="36" t="s">
        <v>128</v>
      </c>
      <c r="BB240" s="36" t="n">
        <v>19953759.44</v>
      </c>
      <c r="BC240" s="36" t="n">
        <v>8611924</v>
      </c>
      <c r="BD240" s="36" t="s">
        <v>128</v>
      </c>
      <c r="BE240" s="36" t="n">
        <v>8611924</v>
      </c>
      <c r="BF240" s="36" t="s">
        <v>128</v>
      </c>
      <c r="BG240" s="36" t="n">
        <v>120910494</v>
      </c>
      <c r="BH240" s="36" t="s">
        <v>128</v>
      </c>
      <c r="BI240" s="36" t="n">
        <v>120910494</v>
      </c>
      <c r="BJ240" s="36" t="s">
        <v>128</v>
      </c>
      <c r="BK240" s="36" t="n">
        <v>7498169509.32</v>
      </c>
      <c r="BL240" s="36" t="s">
        <v>128</v>
      </c>
      <c r="BM240" s="36" t="n">
        <v>7498169509.32</v>
      </c>
      <c r="BN240" s="38" t="s">
        <v>128</v>
      </c>
    </row>
    <row r="241" s="12" customFormat="true" ht="12.75" hidden="false" customHeight="false" outlineLevel="0" collapsed="false">
      <c r="A241" s="0"/>
      <c r="B241" s="31" t="n">
        <v>236</v>
      </c>
      <c r="C241" s="32" t="n">
        <v>2894</v>
      </c>
      <c r="D241" s="33" t="s">
        <v>1610</v>
      </c>
      <c r="E241" s="33" t="s">
        <v>1611</v>
      </c>
      <c r="F241" s="33" t="s">
        <v>1612</v>
      </c>
      <c r="G241" s="33" t="s">
        <v>192</v>
      </c>
      <c r="H241" s="33" t="s">
        <v>280</v>
      </c>
      <c r="I241" s="33" t="s">
        <v>1613</v>
      </c>
      <c r="J241" s="33" t="s">
        <v>1594</v>
      </c>
      <c r="K241" s="33" t="s">
        <v>1595</v>
      </c>
      <c r="L241" s="34" t="s">
        <v>1614</v>
      </c>
      <c r="M241" s="32" t="n">
        <v>3711600</v>
      </c>
      <c r="N241" s="32" t="s">
        <v>1615</v>
      </c>
      <c r="O241" s="32" t="n">
        <v>1</v>
      </c>
      <c r="P241" s="35" t="n">
        <v>114</v>
      </c>
      <c r="Q241" s="35" t="n">
        <v>104</v>
      </c>
      <c r="R241" s="36" t="n">
        <v>52655331171</v>
      </c>
      <c r="S241" s="36" t="n">
        <v>1671002802</v>
      </c>
      <c r="T241" s="36" t="n">
        <v>33428215</v>
      </c>
      <c r="U241" s="36" t="n">
        <v>5858319838</v>
      </c>
      <c r="V241" s="37" t="s">
        <v>128</v>
      </c>
      <c r="W241" s="36" t="n">
        <v>17944911615</v>
      </c>
      <c r="X241" s="37" t="n">
        <v>9993403136</v>
      </c>
      <c r="Y241" s="37" t="n">
        <v>5054713614</v>
      </c>
      <c r="Z241" s="37" t="n">
        <v>12099551951</v>
      </c>
      <c r="AA241" s="36" t="n">
        <v>27319753624</v>
      </c>
      <c r="AB241" s="36" t="s">
        <v>128</v>
      </c>
      <c r="AC241" s="36" t="s">
        <v>128</v>
      </c>
      <c r="AD241" s="36" t="n">
        <v>14464283621</v>
      </c>
      <c r="AE241" s="36" t="n">
        <v>10140827305</v>
      </c>
      <c r="AF241" s="36" t="s">
        <v>128</v>
      </c>
      <c r="AG241" s="36" t="n">
        <v>801222101</v>
      </c>
      <c r="AH241" s="36" t="n">
        <v>1724128687</v>
      </c>
      <c r="AI241" s="36" t="n">
        <v>189291910</v>
      </c>
      <c r="AJ241" s="36" t="n">
        <v>25335577547</v>
      </c>
      <c r="AK241" s="36" t="n">
        <v>5150357631</v>
      </c>
      <c r="AL241" s="36" t="n">
        <v>5150357631</v>
      </c>
      <c r="AM241" s="36" t="n">
        <v>7095555677</v>
      </c>
      <c r="AN241" s="36" t="n">
        <v>2847215889</v>
      </c>
      <c r="AO241" s="36" t="n">
        <v>10216411204</v>
      </c>
      <c r="AP241" s="36" t="n">
        <v>-512248043</v>
      </c>
      <c r="AQ241" s="36" t="n">
        <v>538285189</v>
      </c>
      <c r="AR241" s="36" t="n">
        <v>5574335020</v>
      </c>
      <c r="AS241" s="36" t="n">
        <v>5555656049</v>
      </c>
      <c r="AT241" s="36" t="n">
        <v>18678971</v>
      </c>
      <c r="AU241" s="36" t="s">
        <v>128</v>
      </c>
      <c r="AV241" s="36" t="n">
        <v>816892998</v>
      </c>
      <c r="AW241" s="36" t="n">
        <v>271516244</v>
      </c>
      <c r="AX241" s="36" t="n">
        <v>805729232</v>
      </c>
      <c r="AY241" s="36" t="n">
        <v>251895565</v>
      </c>
      <c r="AZ241" s="36" t="s">
        <v>128</v>
      </c>
      <c r="BA241" s="36" t="s">
        <v>128</v>
      </c>
      <c r="BB241" s="36" t="n">
        <v>-512248043</v>
      </c>
      <c r="BC241" s="36" t="n">
        <v>4757442022</v>
      </c>
      <c r="BD241" s="36" t="n">
        <v>4757442022</v>
      </c>
      <c r="BE241" s="36" t="s">
        <v>128</v>
      </c>
      <c r="BF241" s="36" t="s">
        <v>128</v>
      </c>
      <c r="BG241" s="36" t="n">
        <v>1750000000</v>
      </c>
      <c r="BH241" s="36" t="n">
        <v>1108471392</v>
      </c>
      <c r="BI241" s="36" t="n">
        <v>1750000000</v>
      </c>
      <c r="BJ241" s="36" t="n">
        <v>1108471392</v>
      </c>
      <c r="BK241" s="36" t="s">
        <v>128</v>
      </c>
      <c r="BL241" s="36" t="n">
        <v>2813240911</v>
      </c>
      <c r="BM241" s="36" t="s">
        <v>128</v>
      </c>
      <c r="BN241" s="38" t="n">
        <v>2813240911</v>
      </c>
    </row>
    <row r="242" s="12" customFormat="true" ht="12.75" hidden="false" customHeight="false" outlineLevel="0" collapsed="false">
      <c r="A242" s="0"/>
      <c r="B242" s="31" t="n">
        <v>237</v>
      </c>
      <c r="C242" s="32" t="n">
        <v>2910</v>
      </c>
      <c r="D242" s="33" t="s">
        <v>1616</v>
      </c>
      <c r="E242" s="33" t="s">
        <v>1617</v>
      </c>
      <c r="F242" s="33" t="s">
        <v>1618</v>
      </c>
      <c r="G242" s="33" t="s">
        <v>192</v>
      </c>
      <c r="H242" s="33" t="s">
        <v>280</v>
      </c>
      <c r="I242" s="33" t="s">
        <v>1619</v>
      </c>
      <c r="J242" s="33" t="s">
        <v>1594</v>
      </c>
      <c r="K242" s="33" t="s">
        <v>1595</v>
      </c>
      <c r="L242" s="34" t="s">
        <v>1620</v>
      </c>
      <c r="M242" s="32" t="n">
        <v>3759592</v>
      </c>
      <c r="N242" s="32" t="s">
        <v>1621</v>
      </c>
      <c r="O242" s="32" t="n">
        <v>1</v>
      </c>
      <c r="P242" s="35" t="n">
        <v>1077</v>
      </c>
      <c r="Q242" s="35" t="n">
        <v>2076</v>
      </c>
      <c r="R242" s="36" t="n">
        <v>102200005347</v>
      </c>
      <c r="S242" s="36" t="n">
        <v>1743494608</v>
      </c>
      <c r="T242" s="36" t="n">
        <v>1739219281</v>
      </c>
      <c r="U242" s="36" t="n">
        <v>13579840328</v>
      </c>
      <c r="V242" s="37" t="n">
        <v>250863063</v>
      </c>
      <c r="W242" s="36" t="n">
        <v>22365860388</v>
      </c>
      <c r="X242" s="37" t="n">
        <v>20744810850</v>
      </c>
      <c r="Y242" s="37" t="n">
        <v>2764893194</v>
      </c>
      <c r="Z242" s="37" t="n">
        <v>39011023635</v>
      </c>
      <c r="AA242" s="36" t="n">
        <v>53380823340</v>
      </c>
      <c r="AB242" s="36" t="s">
        <v>128</v>
      </c>
      <c r="AC242" s="36" t="s">
        <v>128</v>
      </c>
      <c r="AD242" s="36" t="n">
        <v>16681712828</v>
      </c>
      <c r="AE242" s="36" t="n">
        <v>27681689510</v>
      </c>
      <c r="AF242" s="36" t="n">
        <v>39710850</v>
      </c>
      <c r="AG242" s="36" t="n">
        <v>653400158</v>
      </c>
      <c r="AH242" s="36" t="n">
        <v>7909484223</v>
      </c>
      <c r="AI242" s="36" t="n">
        <v>414825771</v>
      </c>
      <c r="AJ242" s="36" t="n">
        <v>48819182007</v>
      </c>
      <c r="AK242" s="36" t="n">
        <v>16745817879</v>
      </c>
      <c r="AL242" s="36" t="n">
        <v>16745817879</v>
      </c>
      <c r="AM242" s="36" t="n">
        <v>5684381684</v>
      </c>
      <c r="AN242" s="36" t="n">
        <v>1158475573</v>
      </c>
      <c r="AO242" s="36" t="n">
        <v>29925744029</v>
      </c>
      <c r="AP242" s="36" t="n">
        <v>1530198770</v>
      </c>
      <c r="AQ242" s="36" t="n">
        <v>-6225435928</v>
      </c>
      <c r="AR242" s="36" t="n">
        <v>15060951532</v>
      </c>
      <c r="AS242" s="36" t="n">
        <v>14820961837</v>
      </c>
      <c r="AT242" s="36" t="n">
        <v>239989695</v>
      </c>
      <c r="AU242" s="36" t="s">
        <v>128</v>
      </c>
      <c r="AV242" s="36" t="n">
        <v>4238956094</v>
      </c>
      <c r="AW242" s="36" t="n">
        <v>1209889333</v>
      </c>
      <c r="AX242" s="36" t="n">
        <v>1193573870</v>
      </c>
      <c r="AY242" s="36" t="n">
        <v>305294121</v>
      </c>
      <c r="AZ242" s="36" t="s">
        <v>128</v>
      </c>
      <c r="BA242" s="36" t="s">
        <v>128</v>
      </c>
      <c r="BB242" s="36" t="n">
        <v>1530198770</v>
      </c>
      <c r="BC242" s="36" t="n">
        <v>10821995438</v>
      </c>
      <c r="BD242" s="36" t="n">
        <v>10821995438</v>
      </c>
      <c r="BE242" s="36" t="s">
        <v>128</v>
      </c>
      <c r="BF242" s="36" t="s">
        <v>128</v>
      </c>
      <c r="BG242" s="36" t="n">
        <v>9031147577</v>
      </c>
      <c r="BH242" s="36" t="n">
        <v>33660008071</v>
      </c>
      <c r="BI242" s="36" t="n">
        <v>9031147577</v>
      </c>
      <c r="BJ242" s="36" t="n">
        <v>33660008071</v>
      </c>
      <c r="BK242" s="36" t="n">
        <v>9676842337</v>
      </c>
      <c r="BL242" s="36" t="s">
        <v>128</v>
      </c>
      <c r="BM242" s="36" t="n">
        <v>9676842337</v>
      </c>
      <c r="BN242" s="38" t="s">
        <v>128</v>
      </c>
    </row>
    <row r="243" s="12" customFormat="true" ht="12.75" hidden="false" customHeight="false" outlineLevel="0" collapsed="false">
      <c r="A243" s="0"/>
      <c r="B243" s="31" t="n">
        <v>238</v>
      </c>
      <c r="C243" s="32" t="n">
        <v>2918</v>
      </c>
      <c r="D243" s="33" t="s">
        <v>1622</v>
      </c>
      <c r="E243" s="33" t="s">
        <v>1623</v>
      </c>
      <c r="F243" s="33" t="s">
        <v>1624</v>
      </c>
      <c r="G243" s="33" t="s">
        <v>121</v>
      </c>
      <c r="H243" s="33" t="s">
        <v>122</v>
      </c>
      <c r="I243" s="33" t="s">
        <v>1625</v>
      </c>
      <c r="J243" s="33" t="s">
        <v>1594</v>
      </c>
      <c r="K243" s="33" t="s">
        <v>1595</v>
      </c>
      <c r="L243" s="34" t="s">
        <v>1626</v>
      </c>
      <c r="M243" s="32" t="n">
        <v>3737100</v>
      </c>
      <c r="N243" s="32" t="s">
        <v>1627</v>
      </c>
      <c r="O243" s="32" t="n">
        <v>1</v>
      </c>
      <c r="P243" s="35" t="n">
        <v>4215</v>
      </c>
      <c r="Q243" s="35" t="n">
        <v>29</v>
      </c>
      <c r="R243" s="36" t="n">
        <v>56581126712.62</v>
      </c>
      <c r="S243" s="36" t="n">
        <v>4092827553.92</v>
      </c>
      <c r="T243" s="36" t="n">
        <v>1488128327</v>
      </c>
      <c r="U243" s="36" t="s">
        <v>128</v>
      </c>
      <c r="V243" s="37" t="n">
        <v>50592587157.17</v>
      </c>
      <c r="W243" s="36" t="n">
        <v>126765471.05</v>
      </c>
      <c r="X243" s="37" t="n">
        <v>164913160.93</v>
      </c>
      <c r="Y243" s="37" t="n">
        <v>40482448.16</v>
      </c>
      <c r="Z243" s="37" t="n">
        <v>75422594.39</v>
      </c>
      <c r="AA243" s="36" t="n">
        <v>31569055870.31</v>
      </c>
      <c r="AB243" s="36" t="n">
        <v>20691784873.52</v>
      </c>
      <c r="AC243" s="36" t="s">
        <v>128</v>
      </c>
      <c r="AD243" s="36" t="n">
        <v>7959076681</v>
      </c>
      <c r="AE243" s="36" t="n">
        <v>666713786.11</v>
      </c>
      <c r="AF243" s="36" t="n">
        <v>3110553</v>
      </c>
      <c r="AG243" s="36" t="n">
        <v>1649448842.06</v>
      </c>
      <c r="AH243" s="36" t="n">
        <v>469303452.62</v>
      </c>
      <c r="AI243" s="36" t="n">
        <v>129617682</v>
      </c>
      <c r="AJ243" s="36" t="n">
        <v>25012070842.31</v>
      </c>
      <c r="AK243" s="36" t="n">
        <v>19574648067.73</v>
      </c>
      <c r="AL243" s="36" t="n">
        <v>19574648067.73</v>
      </c>
      <c r="AM243" s="36" t="n">
        <v>3001412735.78</v>
      </c>
      <c r="AN243" s="36" t="n">
        <v>69974921.14</v>
      </c>
      <c r="AO243" s="36" t="n">
        <v>79686000</v>
      </c>
      <c r="AP243" s="36" t="n">
        <v>116752176.15</v>
      </c>
      <c r="AQ243" s="36" t="n">
        <v>2169596941.51</v>
      </c>
      <c r="AR243" s="36" t="n">
        <v>590051363.88</v>
      </c>
      <c r="AS243" s="36" t="n">
        <v>587391511.49</v>
      </c>
      <c r="AT243" s="36" t="n">
        <v>2659852.39</v>
      </c>
      <c r="AU243" s="36" t="s">
        <v>128</v>
      </c>
      <c r="AV243" s="36" t="n">
        <v>356849905.06</v>
      </c>
      <c r="AW243" s="36" t="n">
        <v>240097728.91</v>
      </c>
      <c r="AX243" s="36" t="s">
        <v>128</v>
      </c>
      <c r="AY243" s="36" t="s">
        <v>128</v>
      </c>
      <c r="AZ243" s="36" t="s">
        <v>128</v>
      </c>
      <c r="BA243" s="36" t="s">
        <v>128</v>
      </c>
      <c r="BB243" s="36" t="n">
        <v>116752176.15</v>
      </c>
      <c r="BC243" s="36" t="n">
        <v>233201458.82</v>
      </c>
      <c r="BD243" s="36" t="n">
        <v>233201458.82</v>
      </c>
      <c r="BE243" s="36" t="s">
        <v>128</v>
      </c>
      <c r="BF243" s="36" t="s">
        <v>128</v>
      </c>
      <c r="BG243" s="36" t="n">
        <v>45004499</v>
      </c>
      <c r="BH243" s="36" t="n">
        <v>411274109.25</v>
      </c>
      <c r="BI243" s="36" t="n">
        <v>45004499</v>
      </c>
      <c r="BJ243" s="36" t="n">
        <v>411274109.25</v>
      </c>
      <c r="BK243" s="36" t="n">
        <v>55394793259.38</v>
      </c>
      <c r="BL243" s="36" t="n">
        <v>9344791325.87</v>
      </c>
      <c r="BM243" s="36" t="n">
        <v>55394793259.38</v>
      </c>
      <c r="BN243" s="38" t="n">
        <v>9344791325.87</v>
      </c>
    </row>
    <row r="244" s="12" customFormat="true" ht="12.75" hidden="false" customHeight="false" outlineLevel="0" collapsed="false">
      <c r="A244" s="0"/>
      <c r="B244" s="31" t="n">
        <v>239</v>
      </c>
      <c r="C244" s="32" t="n">
        <v>2931</v>
      </c>
      <c r="D244" s="33" t="s">
        <v>1628</v>
      </c>
      <c r="E244" s="33" t="s">
        <v>1629</v>
      </c>
      <c r="F244" s="33" t="s">
        <v>1630</v>
      </c>
      <c r="G244" s="33" t="s">
        <v>192</v>
      </c>
      <c r="H244" s="33" t="s">
        <v>193</v>
      </c>
      <c r="I244" s="33" t="s">
        <v>1631</v>
      </c>
      <c r="J244" s="33" t="s">
        <v>1594</v>
      </c>
      <c r="K244" s="33" t="s">
        <v>1595</v>
      </c>
      <c r="L244" s="34" t="s">
        <v>1632</v>
      </c>
      <c r="M244" s="32" t="n">
        <v>3600929</v>
      </c>
      <c r="N244" s="32" t="s">
        <v>1633</v>
      </c>
      <c r="O244" s="32" t="n">
        <v>1</v>
      </c>
      <c r="P244" s="35" t="n">
        <v>1325</v>
      </c>
      <c r="Q244" s="35" t="n">
        <v>21</v>
      </c>
      <c r="R244" s="36" t="n">
        <v>19095867434.43</v>
      </c>
      <c r="S244" s="36" t="n">
        <v>123443127.69</v>
      </c>
      <c r="T244" s="36" t="s">
        <v>128</v>
      </c>
      <c r="U244" s="36" t="s">
        <v>128</v>
      </c>
      <c r="V244" s="37" t="n">
        <v>17433187017.65</v>
      </c>
      <c r="W244" s="36" t="n">
        <v>395346278.5</v>
      </c>
      <c r="X244" s="37" t="n">
        <v>711924976.44</v>
      </c>
      <c r="Y244" s="37" t="n">
        <v>89852000</v>
      </c>
      <c r="Z244" s="37" t="n">
        <v>342114034.15</v>
      </c>
      <c r="AA244" s="36" t="n">
        <v>2690114212.21</v>
      </c>
      <c r="AB244" s="36" t="s">
        <v>128</v>
      </c>
      <c r="AC244" s="36" t="s">
        <v>128</v>
      </c>
      <c r="AD244" s="36" t="n">
        <v>1524994600.53</v>
      </c>
      <c r="AE244" s="36" t="n">
        <v>944889490.15</v>
      </c>
      <c r="AF244" s="36" t="n">
        <v>92900016</v>
      </c>
      <c r="AG244" s="36" t="n">
        <v>3493239.13</v>
      </c>
      <c r="AH244" s="36" t="n">
        <v>66364934.4</v>
      </c>
      <c r="AI244" s="36" t="n">
        <v>57471932</v>
      </c>
      <c r="AJ244" s="36" t="n">
        <v>16405753222.22</v>
      </c>
      <c r="AK244" s="36" t="n">
        <v>14160219142.25</v>
      </c>
      <c r="AL244" s="36" t="n">
        <v>14160219142.25</v>
      </c>
      <c r="AM244" s="36" t="n">
        <v>1201729925.95</v>
      </c>
      <c r="AN244" s="36" t="n">
        <v>196916692.64</v>
      </c>
      <c r="AO244" s="36" t="n">
        <v>328779553.79</v>
      </c>
      <c r="AP244" s="36" t="n">
        <v>72374505</v>
      </c>
      <c r="AQ244" s="36" t="n">
        <v>445733402.59</v>
      </c>
      <c r="AR244" s="36" t="n">
        <v>228534049.04</v>
      </c>
      <c r="AS244" s="36" t="n">
        <v>227872171.96</v>
      </c>
      <c r="AT244" s="36" t="n">
        <v>661877.08</v>
      </c>
      <c r="AU244" s="36" t="s">
        <v>128</v>
      </c>
      <c r="AV244" s="36" t="n">
        <v>228534049.04</v>
      </c>
      <c r="AW244" s="36" t="n">
        <v>156159544.04</v>
      </c>
      <c r="AX244" s="36" t="s">
        <v>128</v>
      </c>
      <c r="AY244" s="36" t="s">
        <v>128</v>
      </c>
      <c r="AZ244" s="36" t="s">
        <v>128</v>
      </c>
      <c r="BA244" s="36" t="s">
        <v>128</v>
      </c>
      <c r="BB244" s="36" t="n">
        <v>72374505</v>
      </c>
      <c r="BC244" s="36" t="s">
        <v>128</v>
      </c>
      <c r="BD244" s="36" t="s">
        <v>128</v>
      </c>
      <c r="BE244" s="36" t="s">
        <v>128</v>
      </c>
      <c r="BF244" s="36" t="s">
        <v>128</v>
      </c>
      <c r="BG244" s="36" t="n">
        <v>564637836.74</v>
      </c>
      <c r="BH244" s="36" t="n">
        <v>56533249.34</v>
      </c>
      <c r="BI244" s="36" t="n">
        <v>564637836.74</v>
      </c>
      <c r="BJ244" s="36" t="n">
        <v>56533249.34</v>
      </c>
      <c r="BK244" s="36" t="n">
        <v>18516362765.39</v>
      </c>
      <c r="BL244" s="36" t="n">
        <v>2142400000</v>
      </c>
      <c r="BM244" s="36" t="n">
        <v>18516362765.39</v>
      </c>
      <c r="BN244" s="38" t="n">
        <v>2142400000</v>
      </c>
    </row>
    <row r="245" s="12" customFormat="true" ht="12.75" hidden="false" customHeight="false" outlineLevel="0" collapsed="false">
      <c r="A245" s="0"/>
      <c r="B245" s="31" t="n">
        <v>240</v>
      </c>
      <c r="C245" s="32" t="n">
        <v>2936</v>
      </c>
      <c r="D245" s="33" t="s">
        <v>1634</v>
      </c>
      <c r="E245" s="33" t="s">
        <v>1635</v>
      </c>
      <c r="F245" s="33" t="s">
        <v>1636</v>
      </c>
      <c r="G245" s="33" t="s">
        <v>143</v>
      </c>
      <c r="H245" s="33" t="s">
        <v>193</v>
      </c>
      <c r="I245" s="33" t="s">
        <v>1637</v>
      </c>
      <c r="J245" s="33" t="s">
        <v>1638</v>
      </c>
      <c r="K245" s="33" t="s">
        <v>1639</v>
      </c>
      <c r="L245" s="34" t="s">
        <v>1640</v>
      </c>
      <c r="M245" s="32" t="n">
        <v>4214451</v>
      </c>
      <c r="N245" s="32" t="s">
        <v>1641</v>
      </c>
      <c r="O245" s="32" t="n">
        <v>1</v>
      </c>
      <c r="P245" s="35" t="n">
        <v>0</v>
      </c>
      <c r="Q245" s="35" t="n">
        <v>9</v>
      </c>
      <c r="R245" s="36" t="n">
        <v>80601669813.48</v>
      </c>
      <c r="S245" s="36" t="n">
        <v>21930354756.08</v>
      </c>
      <c r="T245" s="36" t="s">
        <v>128</v>
      </c>
      <c r="U245" s="36" t="s">
        <v>128</v>
      </c>
      <c r="V245" s="37" t="n">
        <v>55025312673</v>
      </c>
      <c r="W245" s="36" t="n">
        <v>3450455357.54</v>
      </c>
      <c r="X245" s="37" t="n">
        <v>49533892</v>
      </c>
      <c r="Y245" s="37" t="n">
        <v>6266312</v>
      </c>
      <c r="Z245" s="37" t="n">
        <v>139746822.86</v>
      </c>
      <c r="AA245" s="36" t="n">
        <v>36817278320.41</v>
      </c>
      <c r="AB245" s="36" t="s">
        <v>128</v>
      </c>
      <c r="AC245" s="36" t="s">
        <v>128</v>
      </c>
      <c r="AD245" s="36" t="s">
        <v>128</v>
      </c>
      <c r="AE245" s="36" t="n">
        <v>10500115875.39</v>
      </c>
      <c r="AF245" s="36" t="n">
        <v>126636</v>
      </c>
      <c r="AG245" s="36" t="n">
        <v>26296756457.02</v>
      </c>
      <c r="AH245" s="36" t="n">
        <v>16869454</v>
      </c>
      <c r="AI245" s="36" t="n">
        <v>3409898</v>
      </c>
      <c r="AJ245" s="36" t="n">
        <v>43784391493.07</v>
      </c>
      <c r="AK245" s="36" t="n">
        <v>15443970753.87</v>
      </c>
      <c r="AL245" s="36" t="n">
        <v>15443970753.87</v>
      </c>
      <c r="AM245" s="36" t="n">
        <v>14594813559.73</v>
      </c>
      <c r="AN245" s="36" t="n">
        <v>9927522411.17</v>
      </c>
      <c r="AO245" s="36" t="n">
        <v>3990265</v>
      </c>
      <c r="AP245" s="36" t="n">
        <v>570371551.76</v>
      </c>
      <c r="AQ245" s="36" t="n">
        <v>3243722951.54</v>
      </c>
      <c r="AR245" s="36" t="n">
        <v>871142018.18</v>
      </c>
      <c r="AS245" s="36" t="n">
        <v>868244561.87</v>
      </c>
      <c r="AT245" s="36" t="n">
        <v>2897456.31</v>
      </c>
      <c r="AU245" s="36" t="s">
        <v>128</v>
      </c>
      <c r="AV245" s="36" t="n">
        <v>871142018.18</v>
      </c>
      <c r="AW245" s="36" t="n">
        <v>288986318.04</v>
      </c>
      <c r="AX245" s="36" t="s">
        <v>128</v>
      </c>
      <c r="AY245" s="36" t="n">
        <v>11784148.38</v>
      </c>
      <c r="AZ245" s="36" t="s">
        <v>128</v>
      </c>
      <c r="BA245" s="36" t="s">
        <v>128</v>
      </c>
      <c r="BB245" s="36" t="n">
        <v>570371551.76</v>
      </c>
      <c r="BC245" s="36" t="s">
        <v>128</v>
      </c>
      <c r="BD245" s="36" t="s">
        <v>128</v>
      </c>
      <c r="BE245" s="36" t="s">
        <v>128</v>
      </c>
      <c r="BF245" s="36" t="s">
        <v>128</v>
      </c>
      <c r="BG245" s="36" t="n">
        <v>1881270936</v>
      </c>
      <c r="BH245" s="36" t="n">
        <v>15173935</v>
      </c>
      <c r="BI245" s="36" t="n">
        <v>1881270936</v>
      </c>
      <c r="BJ245" s="36" t="n">
        <v>15173935</v>
      </c>
      <c r="BK245" s="36" t="n">
        <v>61602102410</v>
      </c>
      <c r="BL245" s="36" t="n">
        <v>500000000</v>
      </c>
      <c r="BM245" s="36" t="n">
        <v>61602102410</v>
      </c>
      <c r="BN245" s="38" t="n">
        <v>500000000</v>
      </c>
    </row>
    <row r="246" s="12" customFormat="true" ht="12.75" hidden="false" customHeight="false" outlineLevel="0" collapsed="false">
      <c r="A246" s="0"/>
      <c r="B246" s="31" t="n">
        <v>241</v>
      </c>
      <c r="C246" s="32" t="n">
        <v>2944</v>
      </c>
      <c r="D246" s="33" t="s">
        <v>1642</v>
      </c>
      <c r="E246" s="33" t="s">
        <v>1643</v>
      </c>
      <c r="F246" s="33" t="s">
        <v>1644</v>
      </c>
      <c r="G246" s="33" t="s">
        <v>143</v>
      </c>
      <c r="H246" s="33" t="s">
        <v>312</v>
      </c>
      <c r="I246" s="33" t="s">
        <v>1645</v>
      </c>
      <c r="J246" s="33" t="s">
        <v>1594</v>
      </c>
      <c r="K246" s="33" t="s">
        <v>1595</v>
      </c>
      <c r="L246" s="34" t="s">
        <v>1646</v>
      </c>
      <c r="M246" s="32" t="n">
        <v>3511510</v>
      </c>
      <c r="N246" s="32" t="s">
        <v>1647</v>
      </c>
      <c r="O246" s="32" t="n">
        <v>1</v>
      </c>
      <c r="P246" s="35" t="n">
        <v>551</v>
      </c>
      <c r="Q246" s="35" t="n">
        <v>9</v>
      </c>
      <c r="R246" s="36" t="n">
        <v>7829209275</v>
      </c>
      <c r="S246" s="36" t="n">
        <v>24314261</v>
      </c>
      <c r="T246" s="36" t="n">
        <v>854564113</v>
      </c>
      <c r="U246" s="36" t="s">
        <v>128</v>
      </c>
      <c r="V246" s="37" t="n">
        <v>5562363535</v>
      </c>
      <c r="W246" s="36" t="n">
        <v>572752913</v>
      </c>
      <c r="X246" s="37" t="n">
        <v>317082826</v>
      </c>
      <c r="Y246" s="37" t="n">
        <v>70398150</v>
      </c>
      <c r="Z246" s="37" t="n">
        <v>427733477</v>
      </c>
      <c r="AA246" s="36" t="n">
        <v>2985364670</v>
      </c>
      <c r="AB246" s="36" t="s">
        <v>128</v>
      </c>
      <c r="AC246" s="36" t="s">
        <v>128</v>
      </c>
      <c r="AD246" s="36" t="n">
        <v>2460949492</v>
      </c>
      <c r="AE246" s="36" t="n">
        <v>375110051</v>
      </c>
      <c r="AF246" s="36" t="n">
        <v>41017423</v>
      </c>
      <c r="AG246" s="36" t="n">
        <v>61831948</v>
      </c>
      <c r="AH246" s="36" t="n">
        <v>41772454</v>
      </c>
      <c r="AI246" s="36" t="n">
        <v>4683302</v>
      </c>
      <c r="AJ246" s="36" t="n">
        <v>4843844605</v>
      </c>
      <c r="AK246" s="36" t="n">
        <v>3703485536</v>
      </c>
      <c r="AL246" s="36" t="n">
        <v>3703485536</v>
      </c>
      <c r="AM246" s="36" t="n">
        <v>642145731</v>
      </c>
      <c r="AN246" s="36" t="n">
        <v>15430141</v>
      </c>
      <c r="AO246" s="36" t="n">
        <v>419665088</v>
      </c>
      <c r="AP246" s="36" t="n">
        <v>3046570</v>
      </c>
      <c r="AQ246" s="36" t="n">
        <v>60071539</v>
      </c>
      <c r="AR246" s="36" t="n">
        <v>96225790</v>
      </c>
      <c r="AS246" s="36" t="n">
        <v>95119037</v>
      </c>
      <c r="AT246" s="36" t="n">
        <v>1106753</v>
      </c>
      <c r="AU246" s="36" t="s">
        <v>128</v>
      </c>
      <c r="AV246" s="36" t="n">
        <v>73502094</v>
      </c>
      <c r="AW246" s="36" t="n">
        <v>68122999</v>
      </c>
      <c r="AX246" s="36" t="s">
        <v>128</v>
      </c>
      <c r="AY246" s="36" t="n">
        <v>2332525</v>
      </c>
      <c r="AZ246" s="36" t="s">
        <v>128</v>
      </c>
      <c r="BA246" s="36" t="s">
        <v>128</v>
      </c>
      <c r="BB246" s="36" t="n">
        <v>3046570</v>
      </c>
      <c r="BC246" s="36" t="n">
        <v>22723696</v>
      </c>
      <c r="BD246" s="36" t="n">
        <v>22723696</v>
      </c>
      <c r="BE246" s="36" t="s">
        <v>128</v>
      </c>
      <c r="BF246" s="36" t="s">
        <v>128</v>
      </c>
      <c r="BG246" s="36" t="n">
        <v>1716426934</v>
      </c>
      <c r="BH246" s="36" t="n">
        <v>491673688</v>
      </c>
      <c r="BI246" s="36" t="n">
        <v>1716426934</v>
      </c>
      <c r="BJ246" s="36" t="n">
        <v>491673688</v>
      </c>
      <c r="BK246" s="36" t="n">
        <v>6019648860</v>
      </c>
      <c r="BL246" s="36" t="s">
        <v>128</v>
      </c>
      <c r="BM246" s="36" t="n">
        <v>6019648860</v>
      </c>
      <c r="BN246" s="38" t="s">
        <v>128</v>
      </c>
    </row>
    <row r="247" s="12" customFormat="true" ht="12.75" hidden="false" customHeight="false" outlineLevel="0" collapsed="false">
      <c r="A247" s="0"/>
      <c r="B247" s="31" t="n">
        <v>242</v>
      </c>
      <c r="C247" s="32" t="n">
        <v>2977</v>
      </c>
      <c r="D247" s="33" t="s">
        <v>1648</v>
      </c>
      <c r="E247" s="33" t="s">
        <v>1649</v>
      </c>
      <c r="F247" s="33" t="s">
        <v>1650</v>
      </c>
      <c r="G247" s="33" t="s">
        <v>121</v>
      </c>
      <c r="H247" s="33" t="s">
        <v>122</v>
      </c>
      <c r="I247" s="33" t="s">
        <v>1651</v>
      </c>
      <c r="J247" s="33" t="s">
        <v>1594</v>
      </c>
      <c r="K247" s="33" t="s">
        <v>1595</v>
      </c>
      <c r="L247" s="34" t="s">
        <v>1652</v>
      </c>
      <c r="M247" s="32" t="n">
        <v>3607346</v>
      </c>
      <c r="N247" s="32" t="s">
        <v>1653</v>
      </c>
      <c r="O247" s="32" t="n">
        <v>1</v>
      </c>
      <c r="P247" s="35" t="n">
        <v>4369</v>
      </c>
      <c r="Q247" s="35" t="n">
        <v>8</v>
      </c>
      <c r="R247" s="36" t="n">
        <v>25184536986.21</v>
      </c>
      <c r="S247" s="36" t="n">
        <v>84501205.62</v>
      </c>
      <c r="T247" s="36" t="n">
        <v>863790876.58</v>
      </c>
      <c r="U247" s="36" t="s">
        <v>128</v>
      </c>
      <c r="V247" s="37" t="n">
        <v>23667251989.22</v>
      </c>
      <c r="W247" s="36" t="n">
        <v>476492855.19</v>
      </c>
      <c r="X247" s="37" t="n">
        <v>14178993</v>
      </c>
      <c r="Y247" s="37" t="n">
        <v>32563261</v>
      </c>
      <c r="Z247" s="37" t="n">
        <v>45757805.6</v>
      </c>
      <c r="AA247" s="36" t="n">
        <v>16519043930.16</v>
      </c>
      <c r="AB247" s="36" t="n">
        <v>8684159036.3</v>
      </c>
      <c r="AC247" s="36" t="s">
        <v>128</v>
      </c>
      <c r="AD247" s="36" t="n">
        <v>6833621887.77</v>
      </c>
      <c r="AE247" s="36" t="n">
        <v>972968414.77</v>
      </c>
      <c r="AF247" s="36" t="s">
        <v>128</v>
      </c>
      <c r="AG247" s="36" t="n">
        <v>13302391.89</v>
      </c>
      <c r="AH247" s="36" t="n">
        <v>10562294.43</v>
      </c>
      <c r="AI247" s="36" t="n">
        <v>4429905</v>
      </c>
      <c r="AJ247" s="36" t="n">
        <v>8665493056.05</v>
      </c>
      <c r="AK247" s="36" t="n">
        <v>4700181247</v>
      </c>
      <c r="AL247" s="36" t="n">
        <v>4700181247</v>
      </c>
      <c r="AM247" s="36" t="n">
        <v>2167471352.28</v>
      </c>
      <c r="AN247" s="36" t="n">
        <v>325000000</v>
      </c>
      <c r="AO247" s="36" t="n">
        <v>7762678</v>
      </c>
      <c r="AP247" s="36" t="n">
        <v>137734873.46</v>
      </c>
      <c r="AQ247" s="36" t="n">
        <v>1327342905.31</v>
      </c>
      <c r="AR247" s="36" t="n">
        <v>264842669.96</v>
      </c>
      <c r="AS247" s="36" t="n">
        <v>264297523.27</v>
      </c>
      <c r="AT247" s="36" t="n">
        <v>545146.69</v>
      </c>
      <c r="AU247" s="36" t="s">
        <v>128</v>
      </c>
      <c r="AV247" s="36" t="n">
        <v>230013397.96</v>
      </c>
      <c r="AW247" s="36" t="n">
        <v>88457564.58</v>
      </c>
      <c r="AX247" s="36" t="s">
        <v>128</v>
      </c>
      <c r="AY247" s="36" t="n">
        <v>3820959.92</v>
      </c>
      <c r="AZ247" s="36" t="s">
        <v>128</v>
      </c>
      <c r="BA247" s="36" t="s">
        <v>128</v>
      </c>
      <c r="BB247" s="36" t="n">
        <v>137734873.46</v>
      </c>
      <c r="BC247" s="36" t="n">
        <v>34829272</v>
      </c>
      <c r="BD247" s="36" t="n">
        <v>34829272</v>
      </c>
      <c r="BE247" s="36" t="s">
        <v>128</v>
      </c>
      <c r="BF247" s="36" t="s">
        <v>128</v>
      </c>
      <c r="BG247" s="36" t="n">
        <v>144217784.88</v>
      </c>
      <c r="BH247" s="36" t="n">
        <v>58256564.9</v>
      </c>
      <c r="BI247" s="36" t="n">
        <v>144217784.88</v>
      </c>
      <c r="BJ247" s="36" t="n">
        <v>58256564.9</v>
      </c>
      <c r="BK247" s="36" t="n">
        <v>51744240070</v>
      </c>
      <c r="BL247" s="36" t="n">
        <v>358000000</v>
      </c>
      <c r="BM247" s="36" t="n">
        <v>51744240070</v>
      </c>
      <c r="BN247" s="38" t="n">
        <v>358000000</v>
      </c>
    </row>
    <row r="248" s="12" customFormat="true" ht="12.75" hidden="false" customHeight="false" outlineLevel="0" collapsed="false">
      <c r="A248" s="0"/>
      <c r="B248" s="31" t="n">
        <v>243</v>
      </c>
      <c r="C248" s="32" t="n">
        <v>2979</v>
      </c>
      <c r="D248" s="33" t="s">
        <v>1654</v>
      </c>
      <c r="E248" s="33" t="s">
        <v>1655</v>
      </c>
      <c r="F248" s="33" t="s">
        <v>1656</v>
      </c>
      <c r="G248" s="33" t="s">
        <v>121</v>
      </c>
      <c r="H248" s="33" t="s">
        <v>122</v>
      </c>
      <c r="I248" s="33" t="s">
        <v>1657</v>
      </c>
      <c r="J248" s="33" t="s">
        <v>1594</v>
      </c>
      <c r="K248" s="33" t="s">
        <v>1595</v>
      </c>
      <c r="L248" s="34" t="s">
        <v>1658</v>
      </c>
      <c r="M248" s="32" t="n">
        <v>3619222</v>
      </c>
      <c r="N248" s="32" t="s">
        <v>1659</v>
      </c>
      <c r="O248" s="32" t="n">
        <v>1</v>
      </c>
      <c r="P248" s="35" t="n">
        <v>3122</v>
      </c>
      <c r="Q248" s="35" t="n">
        <v>14</v>
      </c>
      <c r="R248" s="36" t="n">
        <v>23967554420.54</v>
      </c>
      <c r="S248" s="36" t="n">
        <v>495529063.14</v>
      </c>
      <c r="T248" s="36" t="n">
        <v>7007999753.75</v>
      </c>
      <c r="U248" s="36" t="s">
        <v>128</v>
      </c>
      <c r="V248" s="37" t="n">
        <v>16258460577.78</v>
      </c>
      <c r="W248" s="36" t="n">
        <v>100685116.04</v>
      </c>
      <c r="X248" s="37" t="n">
        <v>6821757.52</v>
      </c>
      <c r="Y248" s="37" t="n">
        <v>62633733</v>
      </c>
      <c r="Z248" s="37" t="n">
        <v>35424419.31</v>
      </c>
      <c r="AA248" s="36" t="n">
        <v>12154735173.07</v>
      </c>
      <c r="AB248" s="36" t="n">
        <v>6206742022</v>
      </c>
      <c r="AC248" s="36" t="n">
        <v>336307550.44</v>
      </c>
      <c r="AD248" s="36" t="n">
        <v>1893197743</v>
      </c>
      <c r="AE248" s="36" t="n">
        <v>484912414.63</v>
      </c>
      <c r="AF248" s="36" t="s">
        <v>128</v>
      </c>
      <c r="AG248" s="36" t="n">
        <v>2605487858.11</v>
      </c>
      <c r="AH248" s="36" t="n">
        <v>282496724</v>
      </c>
      <c r="AI248" s="36" t="n">
        <v>345590860.89</v>
      </c>
      <c r="AJ248" s="36" t="n">
        <v>11812819247.47</v>
      </c>
      <c r="AK248" s="36" t="n">
        <v>2844641951.52</v>
      </c>
      <c r="AL248" s="36" t="n">
        <v>2844641951.52</v>
      </c>
      <c r="AM248" s="36" t="n">
        <v>1484649467.75</v>
      </c>
      <c r="AN248" s="36" t="n">
        <v>214458018.75</v>
      </c>
      <c r="AO248" s="36" t="n">
        <v>6746656923</v>
      </c>
      <c r="AP248" s="36" t="n">
        <v>522412886.45</v>
      </c>
      <c r="AQ248" s="36" t="s">
        <v>128</v>
      </c>
      <c r="AR248" s="36" t="n">
        <v>1930419119.7</v>
      </c>
      <c r="AS248" s="36" t="n">
        <v>1844190557.48</v>
      </c>
      <c r="AT248" s="36" t="n">
        <v>86228562.22</v>
      </c>
      <c r="AU248" s="36" t="s">
        <v>128</v>
      </c>
      <c r="AV248" s="36" t="n">
        <v>1519363845.17</v>
      </c>
      <c r="AW248" s="36" t="n">
        <v>996950958.72</v>
      </c>
      <c r="AX248" s="36" t="s">
        <v>128</v>
      </c>
      <c r="AY248" s="36" t="s">
        <v>128</v>
      </c>
      <c r="AZ248" s="36" t="s">
        <v>128</v>
      </c>
      <c r="BA248" s="36" t="s">
        <v>128</v>
      </c>
      <c r="BB248" s="36" t="n">
        <v>522412886.45</v>
      </c>
      <c r="BC248" s="36" t="n">
        <v>411055274.53</v>
      </c>
      <c r="BD248" s="36" t="n">
        <v>411055274.53</v>
      </c>
      <c r="BE248" s="36" t="s">
        <v>128</v>
      </c>
      <c r="BF248" s="36" t="s">
        <v>128</v>
      </c>
      <c r="BG248" s="36" t="n">
        <v>130323226</v>
      </c>
      <c r="BH248" s="36" t="n">
        <v>591000</v>
      </c>
      <c r="BI248" s="36" t="n">
        <v>130323226</v>
      </c>
      <c r="BJ248" s="36" t="n">
        <v>591000</v>
      </c>
      <c r="BK248" s="36" t="n">
        <v>22170836805</v>
      </c>
      <c r="BL248" s="36" t="n">
        <v>39485121</v>
      </c>
      <c r="BM248" s="36" t="n">
        <v>22210321926</v>
      </c>
      <c r="BN248" s="38" t="s">
        <v>128</v>
      </c>
    </row>
    <row r="249" s="12" customFormat="true" ht="12.75" hidden="false" customHeight="false" outlineLevel="0" collapsed="false">
      <c r="A249" s="0"/>
      <c r="B249" s="31" t="n">
        <v>244</v>
      </c>
      <c r="C249" s="32" t="n">
        <v>2995</v>
      </c>
      <c r="D249" s="33" t="s">
        <v>1660</v>
      </c>
      <c r="E249" s="33" t="s">
        <v>1661</v>
      </c>
      <c r="F249" s="33" t="s">
        <v>1662</v>
      </c>
      <c r="G249" s="33" t="s">
        <v>121</v>
      </c>
      <c r="H249" s="33" t="s">
        <v>122</v>
      </c>
      <c r="I249" s="33" t="s">
        <v>1663</v>
      </c>
      <c r="J249" s="33" t="s">
        <v>1664</v>
      </c>
      <c r="K249" s="33" t="s">
        <v>1665</v>
      </c>
      <c r="L249" s="34" t="s">
        <v>1666</v>
      </c>
      <c r="M249" s="32" t="n">
        <v>7440922</v>
      </c>
      <c r="N249" s="32" t="s">
        <v>1667</v>
      </c>
      <c r="O249" s="32" t="n">
        <v>1</v>
      </c>
      <c r="P249" s="35" t="n">
        <v>1728</v>
      </c>
      <c r="Q249" s="35" t="n">
        <v>6</v>
      </c>
      <c r="R249" s="36" t="n">
        <v>19617998523.29</v>
      </c>
      <c r="S249" s="36" t="n">
        <v>629015103.65</v>
      </c>
      <c r="T249" s="36" t="n">
        <v>8540000000</v>
      </c>
      <c r="U249" s="36" t="s">
        <v>128</v>
      </c>
      <c r="V249" s="37" t="n">
        <v>9705787465</v>
      </c>
      <c r="W249" s="36" t="n">
        <v>422163490</v>
      </c>
      <c r="X249" s="37" t="n">
        <v>296782449.64</v>
      </c>
      <c r="Y249" s="37" t="n">
        <v>12305280</v>
      </c>
      <c r="Z249" s="37" t="n">
        <v>11944735</v>
      </c>
      <c r="AA249" s="36" t="n">
        <v>9169058856.49</v>
      </c>
      <c r="AB249" s="36" t="n">
        <v>8108268528.98</v>
      </c>
      <c r="AC249" s="36" t="s">
        <v>128</v>
      </c>
      <c r="AD249" s="36" t="n">
        <v>100908910</v>
      </c>
      <c r="AE249" s="36" t="n">
        <v>92626253</v>
      </c>
      <c r="AF249" s="36" t="s">
        <v>128</v>
      </c>
      <c r="AG249" s="36" t="n">
        <v>266091627.82</v>
      </c>
      <c r="AH249" s="36" t="n">
        <v>267243462</v>
      </c>
      <c r="AI249" s="36" t="n">
        <v>333920074.69</v>
      </c>
      <c r="AJ249" s="36" t="n">
        <v>10448939666.8</v>
      </c>
      <c r="AK249" s="36" t="n">
        <v>1140620368.64</v>
      </c>
      <c r="AL249" s="36" t="n">
        <v>1140620368.64</v>
      </c>
      <c r="AM249" s="36" t="n">
        <v>4081171946.41</v>
      </c>
      <c r="AN249" s="36" t="n">
        <v>2745020317.01</v>
      </c>
      <c r="AO249" s="36" t="n">
        <v>11944735</v>
      </c>
      <c r="AP249" s="36" t="n">
        <v>108549171.88</v>
      </c>
      <c r="AQ249" s="36" t="n">
        <v>2361633127.86</v>
      </c>
      <c r="AR249" s="36" t="n">
        <v>151561385.87</v>
      </c>
      <c r="AS249" s="36" t="n">
        <v>116302340.87</v>
      </c>
      <c r="AT249" s="36" t="n">
        <v>1060734</v>
      </c>
      <c r="AU249" s="36" t="n">
        <v>34198311</v>
      </c>
      <c r="AV249" s="36" t="n">
        <v>151561385.87</v>
      </c>
      <c r="AW249" s="36" t="n">
        <v>43012213.99</v>
      </c>
      <c r="AX249" s="36" t="s">
        <v>128</v>
      </c>
      <c r="AY249" s="36" t="s">
        <v>128</v>
      </c>
      <c r="AZ249" s="36" t="s">
        <v>128</v>
      </c>
      <c r="BA249" s="36" t="s">
        <v>128</v>
      </c>
      <c r="BB249" s="36" t="n">
        <v>108549171.88</v>
      </c>
      <c r="BC249" s="36" t="s">
        <v>128</v>
      </c>
      <c r="BD249" s="36" t="s">
        <v>128</v>
      </c>
      <c r="BE249" s="36" t="s">
        <v>128</v>
      </c>
      <c r="BF249" s="36" t="s">
        <v>128</v>
      </c>
      <c r="BG249" s="36" t="n">
        <v>445466008.54</v>
      </c>
      <c r="BH249" s="36" t="n">
        <v>8414531.25</v>
      </c>
      <c r="BI249" s="36" t="n">
        <v>445466008.54</v>
      </c>
      <c r="BJ249" s="36" t="n">
        <v>8414531.25</v>
      </c>
      <c r="BK249" s="36" t="n">
        <v>10594717337.85</v>
      </c>
      <c r="BL249" s="36" t="s">
        <v>128</v>
      </c>
      <c r="BM249" s="36" t="n">
        <v>10594717337.85</v>
      </c>
      <c r="BN249" s="38" t="s">
        <v>128</v>
      </c>
    </row>
    <row r="250" s="12" customFormat="true" ht="12.75" hidden="false" customHeight="false" outlineLevel="0" collapsed="false">
      <c r="A250" s="0"/>
      <c r="B250" s="31" t="n">
        <v>245</v>
      </c>
      <c r="C250" s="32" t="n">
        <v>3018</v>
      </c>
      <c r="D250" s="33" t="s">
        <v>1668</v>
      </c>
      <c r="E250" s="33" t="s">
        <v>1669</v>
      </c>
      <c r="F250" s="33" t="s">
        <v>1670</v>
      </c>
      <c r="G250" s="33" t="s">
        <v>158</v>
      </c>
      <c r="H250" s="33" t="s">
        <v>159</v>
      </c>
      <c r="I250" s="33" t="s">
        <v>1671</v>
      </c>
      <c r="J250" s="33" t="s">
        <v>1664</v>
      </c>
      <c r="K250" s="33" t="s">
        <v>1665</v>
      </c>
      <c r="L250" s="34" t="s">
        <v>1672</v>
      </c>
      <c r="M250" s="32" t="n">
        <v>7413108</v>
      </c>
      <c r="N250" s="32" t="s">
        <v>1673</v>
      </c>
      <c r="O250" s="32" t="n">
        <v>1</v>
      </c>
      <c r="P250" s="35" t="n">
        <v>11640</v>
      </c>
      <c r="Q250" s="35" t="n">
        <v>35</v>
      </c>
      <c r="R250" s="36" t="n">
        <v>34851276083.26</v>
      </c>
      <c r="S250" s="36" t="n">
        <v>2944354841.19</v>
      </c>
      <c r="T250" s="36" t="n">
        <v>1522169207</v>
      </c>
      <c r="U250" s="36" t="s">
        <v>128</v>
      </c>
      <c r="V250" s="37" t="n">
        <v>28050993378</v>
      </c>
      <c r="W250" s="36" t="n">
        <v>437630613.82</v>
      </c>
      <c r="X250" s="37" t="n">
        <v>287722882.36</v>
      </c>
      <c r="Y250" s="37" t="n">
        <v>69193849</v>
      </c>
      <c r="Z250" s="37" t="n">
        <v>1539211311.89</v>
      </c>
      <c r="AA250" s="36" t="n">
        <v>25428401160.3</v>
      </c>
      <c r="AB250" s="36" t="n">
        <v>22498548582.47</v>
      </c>
      <c r="AC250" s="36" t="s">
        <v>128</v>
      </c>
      <c r="AD250" s="36" t="n">
        <v>2021323558.97</v>
      </c>
      <c r="AE250" s="36" t="n">
        <v>361942260.72</v>
      </c>
      <c r="AF250" s="36" t="n">
        <v>14845250</v>
      </c>
      <c r="AG250" s="36" t="n">
        <v>9932833.07</v>
      </c>
      <c r="AH250" s="36" t="n">
        <v>498139963.07</v>
      </c>
      <c r="AI250" s="36" t="n">
        <v>23668712</v>
      </c>
      <c r="AJ250" s="36" t="n">
        <v>9422874922.96</v>
      </c>
      <c r="AK250" s="36" t="n">
        <v>3666790639.13</v>
      </c>
      <c r="AL250" s="36" t="n">
        <v>3666790639.13</v>
      </c>
      <c r="AM250" s="36" t="n">
        <v>2866052174.01</v>
      </c>
      <c r="AN250" s="36" t="n">
        <v>249981469.88</v>
      </c>
      <c r="AO250" s="36" t="n">
        <v>1496353788.32</v>
      </c>
      <c r="AP250" s="36" t="n">
        <v>183863077.22</v>
      </c>
      <c r="AQ250" s="36" t="n">
        <v>959833774.4</v>
      </c>
      <c r="AR250" s="36" t="n">
        <v>573676001.07</v>
      </c>
      <c r="AS250" s="36" t="n">
        <v>512484796.07</v>
      </c>
      <c r="AT250" s="36" t="n">
        <v>61191205</v>
      </c>
      <c r="AU250" s="36" t="s">
        <v>128</v>
      </c>
      <c r="AV250" s="36" t="n">
        <v>476521596.07</v>
      </c>
      <c r="AW250" s="36" t="n">
        <v>274824344</v>
      </c>
      <c r="AX250" s="36" t="s">
        <v>128</v>
      </c>
      <c r="AY250" s="36" t="n">
        <v>17834174.85</v>
      </c>
      <c r="AZ250" s="36" t="s">
        <v>128</v>
      </c>
      <c r="BA250" s="36" t="s">
        <v>128</v>
      </c>
      <c r="BB250" s="36" t="n">
        <v>183863077.22</v>
      </c>
      <c r="BC250" s="36" t="n">
        <v>97154405</v>
      </c>
      <c r="BD250" s="36" t="n">
        <v>97154405</v>
      </c>
      <c r="BE250" s="36" t="s">
        <v>128</v>
      </c>
      <c r="BF250" s="36" t="s">
        <v>128</v>
      </c>
      <c r="BG250" s="36" t="n">
        <v>1778741054</v>
      </c>
      <c r="BH250" s="36" t="n">
        <v>6579433293.92</v>
      </c>
      <c r="BI250" s="36" t="n">
        <v>1778741054</v>
      </c>
      <c r="BJ250" s="36" t="n">
        <v>6579433293.92</v>
      </c>
      <c r="BK250" s="36" t="n">
        <v>60622221960.93</v>
      </c>
      <c r="BL250" s="36" t="n">
        <v>1431034957</v>
      </c>
      <c r="BM250" s="36" t="n">
        <v>60666107678.93</v>
      </c>
      <c r="BN250" s="38" t="n">
        <v>1387149239</v>
      </c>
    </row>
    <row r="251" s="12" customFormat="true" ht="12.75" hidden="false" customHeight="false" outlineLevel="0" collapsed="false">
      <c r="A251" s="0"/>
      <c r="B251" s="31" t="n">
        <v>246</v>
      </c>
      <c r="C251" s="32" t="n">
        <v>3033</v>
      </c>
      <c r="D251" s="33" t="s">
        <v>1674</v>
      </c>
      <c r="E251" s="33" t="s">
        <v>1675</v>
      </c>
      <c r="F251" s="33" t="s">
        <v>1676</v>
      </c>
      <c r="G251" s="33" t="s">
        <v>158</v>
      </c>
      <c r="H251" s="33" t="s">
        <v>159</v>
      </c>
      <c r="I251" s="33" t="s">
        <v>1677</v>
      </c>
      <c r="J251" s="33" t="s">
        <v>1664</v>
      </c>
      <c r="K251" s="33" t="s">
        <v>1665</v>
      </c>
      <c r="L251" s="34" t="s">
        <v>1678</v>
      </c>
      <c r="M251" s="32" t="n">
        <v>7412880</v>
      </c>
      <c r="N251" s="32" t="s">
        <v>1679</v>
      </c>
      <c r="O251" s="32" t="n">
        <v>1</v>
      </c>
      <c r="P251" s="35" t="n">
        <v>6699</v>
      </c>
      <c r="Q251" s="35" t="n">
        <v>33</v>
      </c>
      <c r="R251" s="36" t="n">
        <v>34785212733.73</v>
      </c>
      <c r="S251" s="36" t="n">
        <v>1745405317.29</v>
      </c>
      <c r="T251" s="36" t="n">
        <v>356580704</v>
      </c>
      <c r="U251" s="36" t="s">
        <v>128</v>
      </c>
      <c r="V251" s="37" t="n">
        <v>26986139264.18</v>
      </c>
      <c r="W251" s="36" t="n">
        <v>763980569</v>
      </c>
      <c r="X251" s="37" t="n">
        <v>1978076388.05</v>
      </c>
      <c r="Y251" s="37" t="n">
        <v>90120366</v>
      </c>
      <c r="Z251" s="37" t="n">
        <v>2864910125.21</v>
      </c>
      <c r="AA251" s="36" t="n">
        <v>22850336942.54</v>
      </c>
      <c r="AB251" s="36" t="n">
        <v>15827258677.24</v>
      </c>
      <c r="AC251" s="36" t="s">
        <v>128</v>
      </c>
      <c r="AD251" s="36" t="n">
        <v>6693193180.91</v>
      </c>
      <c r="AE251" s="36" t="n">
        <v>229562059.74</v>
      </c>
      <c r="AF251" s="36" t="n">
        <v>3222</v>
      </c>
      <c r="AG251" s="36" t="n">
        <v>1176200</v>
      </c>
      <c r="AH251" s="36" t="n">
        <v>85321049.65</v>
      </c>
      <c r="AI251" s="36" t="n">
        <v>13822553</v>
      </c>
      <c r="AJ251" s="36" t="n">
        <v>11934875791.19</v>
      </c>
      <c r="AK251" s="36" t="n">
        <v>6797534320.46</v>
      </c>
      <c r="AL251" s="36" t="n">
        <v>6797534320.46</v>
      </c>
      <c r="AM251" s="36" t="n">
        <v>1340730497.48</v>
      </c>
      <c r="AN251" s="36" t="n">
        <v>29846534.98</v>
      </c>
      <c r="AO251" s="36" t="n">
        <v>2796396843</v>
      </c>
      <c r="AP251" s="36" t="n">
        <v>78655006.1</v>
      </c>
      <c r="AQ251" s="36" t="n">
        <v>891712589.17</v>
      </c>
      <c r="AR251" s="36" t="n">
        <v>470634813.39</v>
      </c>
      <c r="AS251" s="36" t="n">
        <v>461293186.39</v>
      </c>
      <c r="AT251" s="36" t="n">
        <v>9341627</v>
      </c>
      <c r="AU251" s="36" t="s">
        <v>128</v>
      </c>
      <c r="AV251" s="36" t="n">
        <v>347299311.39</v>
      </c>
      <c r="AW251" s="36" t="n">
        <v>267394593.29</v>
      </c>
      <c r="AX251" s="36" t="s">
        <v>128</v>
      </c>
      <c r="AY251" s="36" t="n">
        <v>1249712</v>
      </c>
      <c r="AZ251" s="36" t="s">
        <v>128</v>
      </c>
      <c r="BA251" s="36" t="s">
        <v>128</v>
      </c>
      <c r="BB251" s="36" t="n">
        <v>78655006.1</v>
      </c>
      <c r="BC251" s="36" t="n">
        <v>123335502</v>
      </c>
      <c r="BD251" s="36" t="n">
        <v>123335502</v>
      </c>
      <c r="BE251" s="36" t="s">
        <v>128</v>
      </c>
      <c r="BF251" s="36" t="s">
        <v>128</v>
      </c>
      <c r="BG251" s="36" t="n">
        <v>109605354.03</v>
      </c>
      <c r="BH251" s="36" t="n">
        <v>347353961.95</v>
      </c>
      <c r="BI251" s="36" t="n">
        <v>109605354.03</v>
      </c>
      <c r="BJ251" s="36" t="n">
        <v>347353961.95</v>
      </c>
      <c r="BK251" s="36" t="n">
        <v>41662232308.18</v>
      </c>
      <c r="BL251" s="36" t="s">
        <v>128</v>
      </c>
      <c r="BM251" s="36" t="n">
        <v>41662232308.18</v>
      </c>
      <c r="BN251" s="38" t="s">
        <v>128</v>
      </c>
    </row>
    <row r="252" s="12" customFormat="true" ht="12.75" hidden="false" customHeight="false" outlineLevel="0" collapsed="false">
      <c r="A252" s="0"/>
      <c r="B252" s="31" t="n">
        <v>247</v>
      </c>
      <c r="C252" s="32" t="n">
        <v>3034</v>
      </c>
      <c r="D252" s="33" t="s">
        <v>1680</v>
      </c>
      <c r="E252" s="33" t="s">
        <v>1681</v>
      </c>
      <c r="F252" s="33" t="s">
        <v>1682</v>
      </c>
      <c r="G252" s="33" t="s">
        <v>158</v>
      </c>
      <c r="H252" s="33" t="s">
        <v>159</v>
      </c>
      <c r="I252" s="33" t="s">
        <v>1683</v>
      </c>
      <c r="J252" s="33" t="s">
        <v>1684</v>
      </c>
      <c r="K252" s="33" t="s">
        <v>1685</v>
      </c>
      <c r="L252" s="34" t="s">
        <v>1686</v>
      </c>
      <c r="M252" s="32" t="n">
        <v>5636555</v>
      </c>
      <c r="N252" s="32" t="s">
        <v>1687</v>
      </c>
      <c r="O252" s="32" t="n">
        <v>1</v>
      </c>
      <c r="P252" s="35" t="n">
        <v>2060</v>
      </c>
      <c r="Q252" s="35" t="n">
        <v>5</v>
      </c>
      <c r="R252" s="36" t="n">
        <v>3922544965.88</v>
      </c>
      <c r="S252" s="36" t="n">
        <v>185481052.02</v>
      </c>
      <c r="T252" s="36" t="n">
        <v>180000000</v>
      </c>
      <c r="U252" s="36" t="s">
        <v>128</v>
      </c>
      <c r="V252" s="37" t="n">
        <v>3351923525</v>
      </c>
      <c r="W252" s="36" t="n">
        <v>129950157</v>
      </c>
      <c r="X252" s="37" t="n">
        <v>36774959.88</v>
      </c>
      <c r="Y252" s="37" t="n">
        <v>852450</v>
      </c>
      <c r="Z252" s="37" t="n">
        <v>37562821.98</v>
      </c>
      <c r="AA252" s="36" t="n">
        <v>2419605448.35</v>
      </c>
      <c r="AB252" s="36" t="n">
        <v>2064068430.32</v>
      </c>
      <c r="AC252" s="36" t="s">
        <v>128</v>
      </c>
      <c r="AD252" s="36" t="n">
        <v>252463930</v>
      </c>
      <c r="AE252" s="36" t="n">
        <v>40519821.07</v>
      </c>
      <c r="AF252" s="36" t="n">
        <v>3072067</v>
      </c>
      <c r="AG252" s="36" t="n">
        <v>11558000</v>
      </c>
      <c r="AH252" s="36" t="n">
        <v>46242329.96</v>
      </c>
      <c r="AI252" s="36" t="n">
        <v>1680870</v>
      </c>
      <c r="AJ252" s="36" t="n">
        <v>1502939517.66</v>
      </c>
      <c r="AK252" s="36" t="n">
        <v>763426073.41</v>
      </c>
      <c r="AL252" s="36" t="n">
        <v>763426073.41</v>
      </c>
      <c r="AM252" s="36" t="n">
        <v>115050341.36</v>
      </c>
      <c r="AN252" s="36" t="n">
        <v>530661796.89</v>
      </c>
      <c r="AO252" s="36" t="n">
        <v>7895998</v>
      </c>
      <c r="AP252" s="36" t="n">
        <v>8115308</v>
      </c>
      <c r="AQ252" s="36" t="n">
        <v>77790000</v>
      </c>
      <c r="AR252" s="36" t="n">
        <v>66274303.71</v>
      </c>
      <c r="AS252" s="36" t="n">
        <v>65960229.71</v>
      </c>
      <c r="AT252" s="36" t="n">
        <v>314074</v>
      </c>
      <c r="AU252" s="36" t="s">
        <v>128</v>
      </c>
      <c r="AV252" s="36" t="n">
        <v>52684820.48</v>
      </c>
      <c r="AW252" s="36" t="n">
        <v>25280661.48</v>
      </c>
      <c r="AX252" s="36" t="s">
        <v>128</v>
      </c>
      <c r="AY252" s="36" t="n">
        <v>19288851</v>
      </c>
      <c r="AZ252" s="36" t="s">
        <v>128</v>
      </c>
      <c r="BA252" s="36" t="s">
        <v>128</v>
      </c>
      <c r="BB252" s="36" t="n">
        <v>8115308</v>
      </c>
      <c r="BC252" s="36" t="n">
        <v>13589483.36</v>
      </c>
      <c r="BD252" s="36" t="n">
        <v>13589483.36</v>
      </c>
      <c r="BE252" s="36" t="s">
        <v>128</v>
      </c>
      <c r="BF252" s="36" t="s">
        <v>128</v>
      </c>
      <c r="BG252" s="36" t="n">
        <v>18807180</v>
      </c>
      <c r="BH252" s="36" t="n">
        <v>570676825.33</v>
      </c>
      <c r="BI252" s="36" t="n">
        <v>18807180</v>
      </c>
      <c r="BJ252" s="36" t="n">
        <v>570676825.33</v>
      </c>
      <c r="BK252" s="36" t="n">
        <v>3874048743</v>
      </c>
      <c r="BL252" s="36" t="n">
        <v>421748848</v>
      </c>
      <c r="BM252" s="36" t="n">
        <v>3874048743</v>
      </c>
      <c r="BN252" s="38" t="n">
        <v>421748848</v>
      </c>
    </row>
    <row r="253" s="12" customFormat="true" ht="12.75" hidden="false" customHeight="false" outlineLevel="0" collapsed="false">
      <c r="A253" s="0"/>
      <c r="B253" s="31" t="n">
        <v>248</v>
      </c>
      <c r="C253" s="32" t="n">
        <v>3048</v>
      </c>
      <c r="D253" s="33" t="s">
        <v>1688</v>
      </c>
      <c r="E253" s="33" t="s">
        <v>1689</v>
      </c>
      <c r="F253" s="33" t="s">
        <v>1690</v>
      </c>
      <c r="G253" s="33" t="s">
        <v>158</v>
      </c>
      <c r="H253" s="33" t="s">
        <v>159</v>
      </c>
      <c r="I253" s="33" t="s">
        <v>1691</v>
      </c>
      <c r="J253" s="33" t="s">
        <v>1039</v>
      </c>
      <c r="K253" s="33" t="s">
        <v>1692</v>
      </c>
      <c r="L253" s="34" t="s">
        <v>1693</v>
      </c>
      <c r="M253" s="32" t="n">
        <v>7180052</v>
      </c>
      <c r="N253" s="32" t="s">
        <v>1694</v>
      </c>
      <c r="O253" s="32" t="n">
        <v>1</v>
      </c>
      <c r="P253" s="35" t="n">
        <v>2502</v>
      </c>
      <c r="Q253" s="35" t="n">
        <v>8</v>
      </c>
      <c r="R253" s="36" t="n">
        <v>4987810804.52</v>
      </c>
      <c r="S253" s="36" t="n">
        <v>404256294.42</v>
      </c>
      <c r="T253" s="36" t="n">
        <v>63100000</v>
      </c>
      <c r="U253" s="36" t="s">
        <v>128</v>
      </c>
      <c r="V253" s="37" t="n">
        <v>4180849740</v>
      </c>
      <c r="W253" s="36" t="n">
        <v>94624054</v>
      </c>
      <c r="X253" s="37" t="n">
        <v>110848610</v>
      </c>
      <c r="Y253" s="37" t="n">
        <v>28149012</v>
      </c>
      <c r="Z253" s="37" t="n">
        <v>105983094.1</v>
      </c>
      <c r="AA253" s="36" t="n">
        <v>3368678050.18</v>
      </c>
      <c r="AB253" s="36" t="n">
        <v>2603903157.1</v>
      </c>
      <c r="AC253" s="36" t="s">
        <v>128</v>
      </c>
      <c r="AD253" s="36" t="n">
        <v>671389410</v>
      </c>
      <c r="AE253" s="36" t="n">
        <v>51450548.08</v>
      </c>
      <c r="AF253" s="36" t="s">
        <v>128</v>
      </c>
      <c r="AG253" s="36" t="n">
        <v>160000</v>
      </c>
      <c r="AH253" s="36" t="n">
        <v>31371048</v>
      </c>
      <c r="AI253" s="36" t="n">
        <v>10403887</v>
      </c>
      <c r="AJ253" s="36" t="n">
        <v>1619132754.34</v>
      </c>
      <c r="AK253" s="36" t="n">
        <v>1096017630.79</v>
      </c>
      <c r="AL253" s="36" t="n">
        <v>1096017630.79</v>
      </c>
      <c r="AM253" s="36" t="n">
        <v>407339608.9</v>
      </c>
      <c r="AN253" s="36" t="s">
        <v>128</v>
      </c>
      <c r="AO253" s="36" t="n">
        <v>39455087.71</v>
      </c>
      <c r="AP253" s="36" t="n">
        <v>6812732.52</v>
      </c>
      <c r="AQ253" s="36" t="n">
        <v>69507694.42</v>
      </c>
      <c r="AR253" s="36" t="n">
        <v>84741646.05</v>
      </c>
      <c r="AS253" s="36" t="n">
        <v>84741646.05</v>
      </c>
      <c r="AT253" s="36" t="s">
        <v>128</v>
      </c>
      <c r="AU253" s="36" t="s">
        <v>128</v>
      </c>
      <c r="AV253" s="36" t="n">
        <v>61789452.52</v>
      </c>
      <c r="AW253" s="36" t="n">
        <v>53417876</v>
      </c>
      <c r="AX253" s="36" t="s">
        <v>128</v>
      </c>
      <c r="AY253" s="36" t="n">
        <v>1558844</v>
      </c>
      <c r="AZ253" s="36" t="s">
        <v>128</v>
      </c>
      <c r="BA253" s="36" t="s">
        <v>128</v>
      </c>
      <c r="BB253" s="36" t="n">
        <v>6812732.52</v>
      </c>
      <c r="BC253" s="36" t="n">
        <v>22952193.53</v>
      </c>
      <c r="BD253" s="36" t="n">
        <v>22952193.53</v>
      </c>
      <c r="BE253" s="36" t="s">
        <v>128</v>
      </c>
      <c r="BF253" s="36" t="s">
        <v>128</v>
      </c>
      <c r="BG253" s="36" t="n">
        <v>208739772</v>
      </c>
      <c r="BH253" s="36" t="n">
        <v>139759971</v>
      </c>
      <c r="BI253" s="36" t="n">
        <v>208739772</v>
      </c>
      <c r="BJ253" s="36" t="n">
        <v>139759971</v>
      </c>
      <c r="BK253" s="36" t="n">
        <v>7186377575</v>
      </c>
      <c r="BL253" s="36" t="n">
        <v>421530597</v>
      </c>
      <c r="BM253" s="36" t="n">
        <v>7186377575</v>
      </c>
      <c r="BN253" s="38" t="n">
        <v>421530597</v>
      </c>
    </row>
    <row r="254" s="12" customFormat="true" ht="12.75" hidden="false" customHeight="false" outlineLevel="0" collapsed="false">
      <c r="A254" s="0"/>
      <c r="B254" s="31" t="n">
        <v>249</v>
      </c>
      <c r="C254" s="32" t="n">
        <v>3049</v>
      </c>
      <c r="D254" s="33" t="s">
        <v>1695</v>
      </c>
      <c r="E254" s="33" t="s">
        <v>1696</v>
      </c>
      <c r="F254" s="33" t="s">
        <v>1697</v>
      </c>
      <c r="G254" s="33" t="s">
        <v>172</v>
      </c>
      <c r="H254" s="33" t="s">
        <v>159</v>
      </c>
      <c r="I254" s="33" t="s">
        <v>1698</v>
      </c>
      <c r="J254" s="33" t="s">
        <v>1039</v>
      </c>
      <c r="K254" s="33" t="s">
        <v>1699</v>
      </c>
      <c r="L254" s="34" t="s">
        <v>1700</v>
      </c>
      <c r="M254" s="32" t="n">
        <v>7267071</v>
      </c>
      <c r="N254" s="32" t="s">
        <v>1701</v>
      </c>
      <c r="O254" s="32" t="n">
        <v>1</v>
      </c>
      <c r="P254" s="35" t="n">
        <v>4595</v>
      </c>
      <c r="Q254" s="35" t="n">
        <v>12</v>
      </c>
      <c r="R254" s="36" t="n">
        <v>15368914619.65</v>
      </c>
      <c r="S254" s="36" t="n">
        <v>405839971.33</v>
      </c>
      <c r="T254" s="36" t="n">
        <v>837665242.9</v>
      </c>
      <c r="U254" s="36" t="n">
        <v>625713</v>
      </c>
      <c r="V254" s="37" t="n">
        <v>12364756986</v>
      </c>
      <c r="W254" s="36" t="n">
        <v>264765240.92</v>
      </c>
      <c r="X254" s="37" t="n">
        <v>459467998</v>
      </c>
      <c r="Y254" s="37" t="n">
        <v>4350000</v>
      </c>
      <c r="Z254" s="37" t="n">
        <v>1031443467.5</v>
      </c>
      <c r="AA254" s="36" t="n">
        <v>10221085534.8</v>
      </c>
      <c r="AB254" s="36" t="n">
        <v>8345056980.65</v>
      </c>
      <c r="AC254" s="36" t="s">
        <v>128</v>
      </c>
      <c r="AD254" s="36" t="n">
        <v>1195622586</v>
      </c>
      <c r="AE254" s="36" t="n">
        <v>230309617.6</v>
      </c>
      <c r="AF254" s="36" t="n">
        <v>7449550</v>
      </c>
      <c r="AG254" s="36" t="n">
        <v>191212538.05</v>
      </c>
      <c r="AH254" s="36" t="n">
        <v>243699668.5</v>
      </c>
      <c r="AI254" s="36" t="n">
        <v>7734594</v>
      </c>
      <c r="AJ254" s="36" t="n">
        <v>5147829084.85</v>
      </c>
      <c r="AK254" s="36" t="n">
        <v>2739191335.55</v>
      </c>
      <c r="AL254" s="36" t="n">
        <v>2739191335.55</v>
      </c>
      <c r="AM254" s="36" t="n">
        <v>874230128.25</v>
      </c>
      <c r="AN254" s="36" t="n">
        <v>307786430.14</v>
      </c>
      <c r="AO254" s="36" t="n">
        <v>835181859</v>
      </c>
      <c r="AP254" s="36" t="n">
        <v>26876871.2</v>
      </c>
      <c r="AQ254" s="36" t="n">
        <v>364562460.71</v>
      </c>
      <c r="AR254" s="36" t="n">
        <v>179584315.18</v>
      </c>
      <c r="AS254" s="36" t="n">
        <v>179263330.18</v>
      </c>
      <c r="AT254" s="36" t="n">
        <v>320985</v>
      </c>
      <c r="AU254" s="36" t="s">
        <v>128</v>
      </c>
      <c r="AV254" s="36" t="n">
        <v>123156201.8</v>
      </c>
      <c r="AW254" s="36" t="n">
        <v>95540911.6</v>
      </c>
      <c r="AX254" s="36" t="n">
        <v>653346</v>
      </c>
      <c r="AY254" s="36" t="n">
        <v>85073</v>
      </c>
      <c r="AZ254" s="36" t="s">
        <v>128</v>
      </c>
      <c r="BA254" s="36" t="s">
        <v>128</v>
      </c>
      <c r="BB254" s="36" t="n">
        <v>26876871.2</v>
      </c>
      <c r="BC254" s="36" t="n">
        <v>56428113.38</v>
      </c>
      <c r="BD254" s="36" t="n">
        <v>56428113.38</v>
      </c>
      <c r="BE254" s="36" t="s">
        <v>128</v>
      </c>
      <c r="BF254" s="36" t="s">
        <v>128</v>
      </c>
      <c r="BG254" s="36" t="n">
        <v>1593177791</v>
      </c>
      <c r="BH254" s="36" t="n">
        <v>564290948.02</v>
      </c>
      <c r="BI254" s="36" t="n">
        <v>1593177791</v>
      </c>
      <c r="BJ254" s="36" t="n">
        <v>564290948.02</v>
      </c>
      <c r="BK254" s="36" t="n">
        <v>14796154128</v>
      </c>
      <c r="BL254" s="36" t="n">
        <v>2292255840.37</v>
      </c>
      <c r="BM254" s="36" t="n">
        <v>14796154128</v>
      </c>
      <c r="BN254" s="38" t="n">
        <v>2292255840.37</v>
      </c>
    </row>
    <row r="255" s="12" customFormat="true" ht="12.75" hidden="false" customHeight="false" outlineLevel="0" collapsed="false">
      <c r="A255" s="0"/>
      <c r="B255" s="31" t="n">
        <v>250</v>
      </c>
      <c r="C255" s="32" t="n">
        <v>3070</v>
      </c>
      <c r="D255" s="33" t="s">
        <v>1702</v>
      </c>
      <c r="E255" s="33" t="s">
        <v>1703</v>
      </c>
      <c r="F255" s="33" t="s">
        <v>1704</v>
      </c>
      <c r="G255" s="33" t="s">
        <v>158</v>
      </c>
      <c r="H255" s="33" t="s">
        <v>159</v>
      </c>
      <c r="I255" s="33" t="s">
        <v>1705</v>
      </c>
      <c r="J255" s="33" t="s">
        <v>1039</v>
      </c>
      <c r="K255" s="33" t="s">
        <v>1706</v>
      </c>
      <c r="L255" s="34" t="s">
        <v>1707</v>
      </c>
      <c r="M255" s="32" t="n">
        <v>7569827</v>
      </c>
      <c r="N255" s="32" t="s">
        <v>1708</v>
      </c>
      <c r="O255" s="32" t="n">
        <v>1</v>
      </c>
      <c r="P255" s="35" t="n">
        <v>0</v>
      </c>
      <c r="Q255" s="35" t="n">
        <v>3</v>
      </c>
      <c r="R255" s="36" t="n">
        <v>2522126015.05</v>
      </c>
      <c r="S255" s="36" t="n">
        <v>228594236.05</v>
      </c>
      <c r="T255" s="36" t="n">
        <v>116049651</v>
      </c>
      <c r="U255" s="36" t="s">
        <v>128</v>
      </c>
      <c r="V255" s="37" t="n">
        <v>1977974869</v>
      </c>
      <c r="W255" s="36" t="n">
        <v>5856531</v>
      </c>
      <c r="X255" s="37" t="n">
        <v>61851414</v>
      </c>
      <c r="Y255" s="37" t="s">
        <v>128</v>
      </c>
      <c r="Z255" s="37" t="n">
        <v>131799314</v>
      </c>
      <c r="AA255" s="36" t="n">
        <v>1465211782.5</v>
      </c>
      <c r="AB255" s="36" t="n">
        <v>1357569979</v>
      </c>
      <c r="AC255" s="36" t="s">
        <v>128</v>
      </c>
      <c r="AD255" s="36" t="s">
        <v>128</v>
      </c>
      <c r="AE255" s="36" t="n">
        <v>52853332.5</v>
      </c>
      <c r="AF255" s="36" t="n">
        <v>2890000</v>
      </c>
      <c r="AG255" s="36" t="n">
        <v>2789015</v>
      </c>
      <c r="AH255" s="36" t="n">
        <v>44003570</v>
      </c>
      <c r="AI255" s="36" t="n">
        <v>5105886</v>
      </c>
      <c r="AJ255" s="36" t="n">
        <v>1056914232.55</v>
      </c>
      <c r="AK255" s="36" t="n">
        <v>624713442.23</v>
      </c>
      <c r="AL255" s="36" t="n">
        <v>624713442.23</v>
      </c>
      <c r="AM255" s="36" t="n">
        <v>230988311.24</v>
      </c>
      <c r="AN255" s="36" t="n">
        <v>6784720</v>
      </c>
      <c r="AO255" s="36" t="n">
        <v>96006043</v>
      </c>
      <c r="AP255" s="36" t="n">
        <v>5938385</v>
      </c>
      <c r="AQ255" s="36" t="n">
        <v>92483331.08</v>
      </c>
      <c r="AR255" s="36" t="n">
        <v>37738406</v>
      </c>
      <c r="AS255" s="36" t="n">
        <v>37738406</v>
      </c>
      <c r="AT255" s="36" t="s">
        <v>128</v>
      </c>
      <c r="AU255" s="36" t="s">
        <v>128</v>
      </c>
      <c r="AV255" s="36" t="n">
        <v>31171319</v>
      </c>
      <c r="AW255" s="36" t="n">
        <v>22965895</v>
      </c>
      <c r="AX255" s="36" t="s">
        <v>128</v>
      </c>
      <c r="AY255" s="36" t="n">
        <v>2267039</v>
      </c>
      <c r="AZ255" s="36" t="s">
        <v>128</v>
      </c>
      <c r="BA255" s="36" t="s">
        <v>128</v>
      </c>
      <c r="BB255" s="36" t="n">
        <v>5938385</v>
      </c>
      <c r="BC255" s="36" t="n">
        <v>6567087</v>
      </c>
      <c r="BD255" s="36" t="n">
        <v>6567087</v>
      </c>
      <c r="BE255" s="36" t="s">
        <v>128</v>
      </c>
      <c r="BF255" s="36" t="s">
        <v>128</v>
      </c>
      <c r="BG255" s="36" t="n">
        <v>230096585</v>
      </c>
      <c r="BH255" s="36" t="n">
        <v>848182267</v>
      </c>
      <c r="BI255" s="36" t="n">
        <v>230096585</v>
      </c>
      <c r="BJ255" s="36" t="n">
        <v>848182267</v>
      </c>
      <c r="BK255" s="36" t="n">
        <v>2252371099</v>
      </c>
      <c r="BL255" s="36" t="n">
        <v>409776071</v>
      </c>
      <c r="BM255" s="36" t="n">
        <v>2252371099</v>
      </c>
      <c r="BN255" s="38" t="n">
        <v>409776071</v>
      </c>
    </row>
    <row r="256" s="12" customFormat="true" ht="12.75" hidden="false" customHeight="false" outlineLevel="0" collapsed="false">
      <c r="A256" s="0"/>
      <c r="B256" s="31" t="n">
        <v>251</v>
      </c>
      <c r="C256" s="32" t="n">
        <v>3072</v>
      </c>
      <c r="D256" s="33" t="s">
        <v>1709</v>
      </c>
      <c r="E256" s="33" t="s">
        <v>1710</v>
      </c>
      <c r="F256" s="33" t="s">
        <v>1711</v>
      </c>
      <c r="G256" s="33" t="s">
        <v>158</v>
      </c>
      <c r="H256" s="33" t="s">
        <v>159</v>
      </c>
      <c r="I256" s="33" t="s">
        <v>1712</v>
      </c>
      <c r="J256" s="33" t="s">
        <v>1039</v>
      </c>
      <c r="K256" s="33" t="s">
        <v>1713</v>
      </c>
      <c r="L256" s="34" t="s">
        <v>1714</v>
      </c>
      <c r="M256" s="32" t="n">
        <v>7275493</v>
      </c>
      <c r="N256" s="32" t="s">
        <v>1715</v>
      </c>
      <c r="O256" s="32" t="n">
        <v>1</v>
      </c>
      <c r="P256" s="35" t="n">
        <v>82765</v>
      </c>
      <c r="Q256" s="35" t="n">
        <v>178</v>
      </c>
      <c r="R256" s="36" t="n">
        <v>203854163954.34</v>
      </c>
      <c r="S256" s="36" t="n">
        <v>11883357290.88</v>
      </c>
      <c r="T256" s="36" t="n">
        <v>40670122613.12</v>
      </c>
      <c r="U256" s="36" t="s">
        <v>128</v>
      </c>
      <c r="V256" s="37" t="n">
        <v>141585476166</v>
      </c>
      <c r="W256" s="36" t="n">
        <v>4002970245</v>
      </c>
      <c r="X256" s="37" t="n">
        <v>3886872178.61</v>
      </c>
      <c r="Y256" s="37" t="n">
        <v>49642411.06</v>
      </c>
      <c r="Z256" s="37" t="n">
        <v>1775723049.67</v>
      </c>
      <c r="AA256" s="36" t="n">
        <v>150776671315.37</v>
      </c>
      <c r="AB256" s="36" t="n">
        <v>135485906851.87</v>
      </c>
      <c r="AC256" s="36" t="s">
        <v>128</v>
      </c>
      <c r="AD256" s="36" t="n">
        <v>11053530000</v>
      </c>
      <c r="AE256" s="36" t="n">
        <v>3065532976.05</v>
      </c>
      <c r="AF256" s="36" t="n">
        <v>46323660</v>
      </c>
      <c r="AG256" s="36" t="s">
        <v>128</v>
      </c>
      <c r="AH256" s="36" t="n">
        <v>995866134.45</v>
      </c>
      <c r="AI256" s="36" t="n">
        <v>129511693</v>
      </c>
      <c r="AJ256" s="36" t="n">
        <v>53077492638.97</v>
      </c>
      <c r="AK256" s="36" t="n">
        <v>22260847153.69</v>
      </c>
      <c r="AL256" s="36" t="n">
        <v>22260847153.69</v>
      </c>
      <c r="AM256" s="36" t="n">
        <v>24940269235.75</v>
      </c>
      <c r="AN256" s="36" t="n">
        <v>211026631.66</v>
      </c>
      <c r="AO256" s="36" t="n">
        <v>1416661287.7</v>
      </c>
      <c r="AP256" s="36" t="n">
        <v>518854655.82</v>
      </c>
      <c r="AQ256" s="36" t="n">
        <v>3729833674.35</v>
      </c>
      <c r="AR256" s="36" t="n">
        <v>3288733816.55</v>
      </c>
      <c r="AS256" s="36" t="n">
        <v>3283061920.95</v>
      </c>
      <c r="AT256" s="36" t="n">
        <v>5671895.6</v>
      </c>
      <c r="AU256" s="36" t="s">
        <v>128</v>
      </c>
      <c r="AV256" s="36" t="n">
        <v>2504121242.73</v>
      </c>
      <c r="AW256" s="36" t="n">
        <v>1184785365.32</v>
      </c>
      <c r="AX256" s="36" t="s">
        <v>128</v>
      </c>
      <c r="AY256" s="36" t="n">
        <v>800481221.59</v>
      </c>
      <c r="AZ256" s="36" t="s">
        <v>128</v>
      </c>
      <c r="BA256" s="36" t="s">
        <v>128</v>
      </c>
      <c r="BB256" s="36" t="n">
        <v>518854655.82</v>
      </c>
      <c r="BC256" s="36" t="n">
        <v>784612573.82</v>
      </c>
      <c r="BD256" s="36" t="n">
        <v>784612573.82</v>
      </c>
      <c r="BE256" s="36" t="s">
        <v>128</v>
      </c>
      <c r="BF256" s="36" t="s">
        <v>128</v>
      </c>
      <c r="BG256" s="36" t="n">
        <v>557060036</v>
      </c>
      <c r="BH256" s="36" t="n">
        <v>2461165271</v>
      </c>
      <c r="BI256" s="36" t="n">
        <v>557060036</v>
      </c>
      <c r="BJ256" s="36" t="n">
        <v>2461165271</v>
      </c>
      <c r="BK256" s="36" t="n">
        <v>310880616439.8</v>
      </c>
      <c r="BL256" s="36" t="n">
        <v>20401200000</v>
      </c>
      <c r="BM256" s="36" t="n">
        <v>310880616439.8</v>
      </c>
      <c r="BN256" s="38" t="n">
        <v>20401200000</v>
      </c>
    </row>
    <row r="257" s="12" customFormat="true" ht="12.75" hidden="false" customHeight="false" outlineLevel="0" collapsed="false">
      <c r="A257" s="0"/>
      <c r="B257" s="31" t="n">
        <v>252</v>
      </c>
      <c r="C257" s="32" t="n">
        <v>3081</v>
      </c>
      <c r="D257" s="33" t="s">
        <v>1716</v>
      </c>
      <c r="E257" s="33" t="s">
        <v>1717</v>
      </c>
      <c r="F257" s="33" t="s">
        <v>1718</v>
      </c>
      <c r="G257" s="33" t="s">
        <v>143</v>
      </c>
      <c r="H257" s="33" t="s">
        <v>151</v>
      </c>
      <c r="I257" s="33" t="s">
        <v>1719</v>
      </c>
      <c r="J257" s="33" t="s">
        <v>1039</v>
      </c>
      <c r="K257" s="33" t="s">
        <v>1134</v>
      </c>
      <c r="L257" s="34" t="s">
        <v>1720</v>
      </c>
      <c r="M257" s="32" t="n">
        <v>7242556</v>
      </c>
      <c r="N257" s="32" t="s">
        <v>1721</v>
      </c>
      <c r="O257" s="32" t="n">
        <v>1</v>
      </c>
      <c r="P257" s="35" t="n">
        <v>0</v>
      </c>
      <c r="Q257" s="35" t="n">
        <v>29</v>
      </c>
      <c r="R257" s="36" t="n">
        <v>9154954566</v>
      </c>
      <c r="S257" s="36" t="n">
        <v>2341335122</v>
      </c>
      <c r="T257" s="36" t="s">
        <v>128</v>
      </c>
      <c r="U257" s="36" t="n">
        <v>3556052481</v>
      </c>
      <c r="V257" s="37" t="s">
        <v>128</v>
      </c>
      <c r="W257" s="36" t="n">
        <v>1102282651</v>
      </c>
      <c r="X257" s="37" t="n">
        <v>1582461360</v>
      </c>
      <c r="Y257" s="37" t="s">
        <v>128</v>
      </c>
      <c r="Z257" s="37" t="n">
        <v>572822952</v>
      </c>
      <c r="AA257" s="36" t="n">
        <v>3273962468</v>
      </c>
      <c r="AB257" s="36" t="s">
        <v>128</v>
      </c>
      <c r="AC257" s="36" t="s">
        <v>128</v>
      </c>
      <c r="AD257" s="36" t="n">
        <v>2851272964</v>
      </c>
      <c r="AE257" s="36" t="n">
        <v>267610141</v>
      </c>
      <c r="AF257" s="36" t="s">
        <v>128</v>
      </c>
      <c r="AG257" s="36" t="n">
        <v>15000000</v>
      </c>
      <c r="AH257" s="36" t="n">
        <v>125862231</v>
      </c>
      <c r="AI257" s="36" t="n">
        <v>14217132</v>
      </c>
      <c r="AJ257" s="36" t="n">
        <v>5880992098</v>
      </c>
      <c r="AK257" s="36" t="n">
        <v>2003784859</v>
      </c>
      <c r="AL257" s="36" t="n">
        <v>2003784859</v>
      </c>
      <c r="AM257" s="36" t="n">
        <v>2470348055</v>
      </c>
      <c r="AN257" s="36" t="n">
        <v>44118716</v>
      </c>
      <c r="AO257" s="36" t="n">
        <v>540014181</v>
      </c>
      <c r="AP257" s="36" t="n">
        <v>289549738</v>
      </c>
      <c r="AQ257" s="36" t="n">
        <v>533176549</v>
      </c>
      <c r="AR257" s="36" t="n">
        <v>16614505825</v>
      </c>
      <c r="AS257" s="36" t="n">
        <v>16610619139</v>
      </c>
      <c r="AT257" s="36" t="n">
        <v>3886686</v>
      </c>
      <c r="AU257" s="36" t="s">
        <v>128</v>
      </c>
      <c r="AV257" s="36" t="n">
        <v>385264352</v>
      </c>
      <c r="AW257" s="36" t="n">
        <v>39243274</v>
      </c>
      <c r="AX257" s="36" t="s">
        <v>128</v>
      </c>
      <c r="AY257" s="36" t="n">
        <v>56471340</v>
      </c>
      <c r="AZ257" s="36" t="s">
        <v>128</v>
      </c>
      <c r="BA257" s="36" t="s">
        <v>128</v>
      </c>
      <c r="BB257" s="36" t="n">
        <v>289549738</v>
      </c>
      <c r="BC257" s="36" t="n">
        <v>16229241473</v>
      </c>
      <c r="BD257" s="36" t="n">
        <v>16229241473</v>
      </c>
      <c r="BE257" s="36" t="s">
        <v>128</v>
      </c>
      <c r="BF257" s="36" t="s">
        <v>128</v>
      </c>
      <c r="BG257" s="36" t="s">
        <v>128</v>
      </c>
      <c r="BH257" s="36" t="n">
        <v>462287260</v>
      </c>
      <c r="BI257" s="36" t="s">
        <v>128</v>
      </c>
      <c r="BJ257" s="36" t="n">
        <v>462287260</v>
      </c>
      <c r="BK257" s="36" t="n">
        <v>54211395</v>
      </c>
      <c r="BL257" s="36" t="s">
        <v>128</v>
      </c>
      <c r="BM257" s="36" t="n">
        <v>54211395</v>
      </c>
      <c r="BN257" s="38" t="s">
        <v>128</v>
      </c>
    </row>
    <row r="258" s="12" customFormat="true" ht="12.75" hidden="false" customHeight="false" outlineLevel="0" collapsed="false">
      <c r="A258" s="0"/>
      <c r="B258" s="31" t="n">
        <v>253</v>
      </c>
      <c r="C258" s="32" t="n">
        <v>3123</v>
      </c>
      <c r="D258" s="33" t="s">
        <v>1722</v>
      </c>
      <c r="E258" s="33" t="s">
        <v>1723</v>
      </c>
      <c r="F258" s="33" t="s">
        <v>1724</v>
      </c>
      <c r="G258" s="33" t="s">
        <v>158</v>
      </c>
      <c r="H258" s="33" t="s">
        <v>159</v>
      </c>
      <c r="I258" s="33" t="s">
        <v>1725</v>
      </c>
      <c r="J258" s="33" t="s">
        <v>1039</v>
      </c>
      <c r="K258" s="33" t="s">
        <v>1040</v>
      </c>
      <c r="L258" s="34" t="s">
        <v>1726</v>
      </c>
      <c r="M258" s="32" t="n">
        <v>6456645</v>
      </c>
      <c r="N258" s="32" t="s">
        <v>1727</v>
      </c>
      <c r="O258" s="32" t="n">
        <v>1</v>
      </c>
      <c r="P258" s="35" t="n">
        <v>5307</v>
      </c>
      <c r="Q258" s="35" t="n">
        <v>21</v>
      </c>
      <c r="R258" s="36" t="n">
        <v>23817416973.19</v>
      </c>
      <c r="S258" s="36" t="n">
        <v>888892263.37</v>
      </c>
      <c r="T258" s="36" t="n">
        <v>593841260.34</v>
      </c>
      <c r="U258" s="36" t="s">
        <v>128</v>
      </c>
      <c r="V258" s="37" t="n">
        <v>20769896477</v>
      </c>
      <c r="W258" s="36" t="n">
        <v>1267815678</v>
      </c>
      <c r="X258" s="37" t="n">
        <v>143096309</v>
      </c>
      <c r="Y258" s="37" t="n">
        <v>115172710</v>
      </c>
      <c r="Z258" s="37" t="n">
        <v>38702275.48</v>
      </c>
      <c r="AA258" s="36" t="n">
        <v>6880336409.04</v>
      </c>
      <c r="AB258" s="36" t="n">
        <v>4181150155.15</v>
      </c>
      <c r="AC258" s="36" t="s">
        <v>128</v>
      </c>
      <c r="AD258" s="36" t="n">
        <v>2100000000</v>
      </c>
      <c r="AE258" s="36" t="n">
        <v>145301789.73</v>
      </c>
      <c r="AF258" s="36" t="n">
        <v>76279423</v>
      </c>
      <c r="AG258" s="36" t="n">
        <v>224568075.16</v>
      </c>
      <c r="AH258" s="36" t="n">
        <v>44916549</v>
      </c>
      <c r="AI258" s="36" t="n">
        <v>108120417</v>
      </c>
      <c r="AJ258" s="36" t="n">
        <v>16937080564.15</v>
      </c>
      <c r="AK258" s="36" t="n">
        <v>13560768617</v>
      </c>
      <c r="AL258" s="36" t="n">
        <v>13560768617</v>
      </c>
      <c r="AM258" s="36" t="n">
        <v>2164709763.94</v>
      </c>
      <c r="AN258" s="36" t="n">
        <v>618078724.04</v>
      </c>
      <c r="AO258" s="36" t="s">
        <v>128</v>
      </c>
      <c r="AP258" s="36" t="n">
        <v>5234658.42</v>
      </c>
      <c r="AQ258" s="36" t="n">
        <v>588288800.75</v>
      </c>
      <c r="AR258" s="36" t="n">
        <v>252152625.48</v>
      </c>
      <c r="AS258" s="36" t="n">
        <v>249729992</v>
      </c>
      <c r="AT258" s="36" t="n">
        <v>2308233.48</v>
      </c>
      <c r="AU258" s="36" t="n">
        <v>114400</v>
      </c>
      <c r="AV258" s="36" t="n">
        <v>210559285.18</v>
      </c>
      <c r="AW258" s="36" t="n">
        <v>116191741.76</v>
      </c>
      <c r="AX258" s="36" t="s">
        <v>128</v>
      </c>
      <c r="AY258" s="36" t="n">
        <v>89132885</v>
      </c>
      <c r="AZ258" s="36" t="s">
        <v>128</v>
      </c>
      <c r="BA258" s="36" t="s">
        <v>128</v>
      </c>
      <c r="BB258" s="36" t="n">
        <v>5234658.42</v>
      </c>
      <c r="BC258" s="36" t="n">
        <v>41593340.3</v>
      </c>
      <c r="BD258" s="36" t="n">
        <v>41593340.3</v>
      </c>
      <c r="BE258" s="36" t="s">
        <v>128</v>
      </c>
      <c r="BF258" s="36" t="s">
        <v>128</v>
      </c>
      <c r="BG258" s="36" t="n">
        <v>16300381</v>
      </c>
      <c r="BH258" s="36" t="n">
        <v>1151331133.38</v>
      </c>
      <c r="BI258" s="36" t="n">
        <v>16300381</v>
      </c>
      <c r="BJ258" s="36" t="n">
        <v>1151331133.38</v>
      </c>
      <c r="BK258" s="36" t="n">
        <v>20948972361</v>
      </c>
      <c r="BL258" s="36" t="n">
        <v>3507578024.61</v>
      </c>
      <c r="BM258" s="36" t="n">
        <v>20948972361</v>
      </c>
      <c r="BN258" s="38" t="n">
        <v>3507578024.61</v>
      </c>
    </row>
    <row r="259" s="12" customFormat="true" ht="12.75" hidden="false" customHeight="false" outlineLevel="0" collapsed="false">
      <c r="A259" s="0"/>
      <c r="B259" s="31" t="n">
        <v>254</v>
      </c>
      <c r="C259" s="32" t="n">
        <v>3150</v>
      </c>
      <c r="D259" s="33" t="s">
        <v>1728</v>
      </c>
      <c r="E259" s="33" t="s">
        <v>1729</v>
      </c>
      <c r="F259" s="33" t="s">
        <v>1730</v>
      </c>
      <c r="G259" s="33" t="s">
        <v>192</v>
      </c>
      <c r="H259" s="33" t="s">
        <v>908</v>
      </c>
      <c r="I259" s="33" t="s">
        <v>1731</v>
      </c>
      <c r="J259" s="33" t="s">
        <v>1664</v>
      </c>
      <c r="K259" s="33" t="s">
        <v>1732</v>
      </c>
      <c r="L259" s="34" t="s">
        <v>1733</v>
      </c>
      <c r="M259" s="32" t="n">
        <v>7520111</v>
      </c>
      <c r="N259" s="32" t="s">
        <v>1734</v>
      </c>
      <c r="O259" s="32" t="n">
        <v>1</v>
      </c>
      <c r="P259" s="35" t="n">
        <v>1589</v>
      </c>
      <c r="Q259" s="35" t="n">
        <v>30</v>
      </c>
      <c r="R259" s="36" t="n">
        <v>15710172202</v>
      </c>
      <c r="S259" s="36" t="n">
        <v>1417091324</v>
      </c>
      <c r="T259" s="36" t="n">
        <v>720485037.7</v>
      </c>
      <c r="U259" s="36" t="n">
        <v>2682989033</v>
      </c>
      <c r="V259" s="37" t="s">
        <v>128</v>
      </c>
      <c r="W259" s="36" t="n">
        <v>851677362.1</v>
      </c>
      <c r="X259" s="37" t="n">
        <v>1253910538</v>
      </c>
      <c r="Y259" s="37" t="n">
        <v>34514308.2</v>
      </c>
      <c r="Z259" s="37" t="n">
        <v>8749504599</v>
      </c>
      <c r="AA259" s="36" t="n">
        <v>3317181707</v>
      </c>
      <c r="AB259" s="36" t="s">
        <v>128</v>
      </c>
      <c r="AC259" s="36" t="s">
        <v>128</v>
      </c>
      <c r="AD259" s="36" t="n">
        <v>2404443739.12</v>
      </c>
      <c r="AE259" s="36" t="n">
        <v>773918848.6</v>
      </c>
      <c r="AF259" s="36" t="n">
        <v>1037044.28</v>
      </c>
      <c r="AG259" s="36" t="n">
        <v>805788</v>
      </c>
      <c r="AH259" s="36" t="n">
        <v>89370806</v>
      </c>
      <c r="AI259" s="36" t="n">
        <v>47605481</v>
      </c>
      <c r="AJ259" s="36" t="n">
        <v>12392990495.76</v>
      </c>
      <c r="AK259" s="36" t="n">
        <v>1722385092</v>
      </c>
      <c r="AL259" s="36" t="n">
        <v>1722385092</v>
      </c>
      <c r="AM259" s="36" t="n">
        <v>830975143.4</v>
      </c>
      <c r="AN259" s="36" t="n">
        <v>634327121.1</v>
      </c>
      <c r="AO259" s="36" t="n">
        <v>8769199319</v>
      </c>
      <c r="AP259" s="36" t="n">
        <v>-23812005.04</v>
      </c>
      <c r="AQ259" s="36" t="n">
        <v>459915825.3</v>
      </c>
      <c r="AR259" s="36" t="n">
        <v>3245705787</v>
      </c>
      <c r="AS259" s="36" t="n">
        <v>3211901246</v>
      </c>
      <c r="AT259" s="36" t="n">
        <v>33804541</v>
      </c>
      <c r="AU259" s="36" t="s">
        <v>128</v>
      </c>
      <c r="AV259" s="36" t="n">
        <v>142353959.96</v>
      </c>
      <c r="AW259" s="36" t="n">
        <v>53129320.91</v>
      </c>
      <c r="AX259" s="36" t="n">
        <v>89985483</v>
      </c>
      <c r="AY259" s="36" t="n">
        <v>23051161.09</v>
      </c>
      <c r="AZ259" s="36" t="s">
        <v>128</v>
      </c>
      <c r="BA259" s="36" t="s">
        <v>128</v>
      </c>
      <c r="BB259" s="36" t="n">
        <v>-23812005.04</v>
      </c>
      <c r="BC259" s="36" t="n">
        <v>3103351827</v>
      </c>
      <c r="BD259" s="36" t="n">
        <v>3103351827</v>
      </c>
      <c r="BE259" s="36" t="s">
        <v>128</v>
      </c>
      <c r="BF259" s="36" t="s">
        <v>128</v>
      </c>
      <c r="BG259" s="36" t="n">
        <v>1252571753</v>
      </c>
      <c r="BH259" s="36" t="n">
        <v>16915571</v>
      </c>
      <c r="BI259" s="36" t="n">
        <v>1252571753</v>
      </c>
      <c r="BJ259" s="36" t="n">
        <v>16915571</v>
      </c>
      <c r="BK259" s="36" t="n">
        <v>5845531368</v>
      </c>
      <c r="BL259" s="36" t="s">
        <v>128</v>
      </c>
      <c r="BM259" s="36" t="n">
        <v>5845531368</v>
      </c>
      <c r="BN259" s="38" t="s">
        <v>128</v>
      </c>
    </row>
    <row r="260" s="12" customFormat="true" ht="12.75" hidden="false" customHeight="false" outlineLevel="0" collapsed="false">
      <c r="A260" s="0"/>
      <c r="B260" s="31" t="n">
        <v>255</v>
      </c>
      <c r="C260" s="32" t="n">
        <v>3186</v>
      </c>
      <c r="D260" s="33" t="s">
        <v>1735</v>
      </c>
      <c r="E260" s="33" t="s">
        <v>1736</v>
      </c>
      <c r="F260" s="33" t="s">
        <v>1737</v>
      </c>
      <c r="G260" s="33" t="s">
        <v>121</v>
      </c>
      <c r="H260" s="33" t="s">
        <v>122</v>
      </c>
      <c r="I260" s="33" t="s">
        <v>1738</v>
      </c>
      <c r="J260" s="33" t="s">
        <v>1739</v>
      </c>
      <c r="K260" s="33" t="s">
        <v>1740</v>
      </c>
      <c r="L260" s="34" t="s">
        <v>1741</v>
      </c>
      <c r="M260" s="32" t="n">
        <v>5723325</v>
      </c>
      <c r="N260" s="32" t="s">
        <v>1742</v>
      </c>
      <c r="O260" s="32" t="n">
        <v>1</v>
      </c>
      <c r="P260" s="35" t="n">
        <v>0</v>
      </c>
      <c r="Q260" s="35" t="n">
        <v>16</v>
      </c>
      <c r="R260" s="36" t="n">
        <v>21518367342.92</v>
      </c>
      <c r="S260" s="36" t="n">
        <v>201411966.25</v>
      </c>
      <c r="T260" s="36" t="n">
        <v>1068021703</v>
      </c>
      <c r="U260" s="36" t="n">
        <v>4051683.89</v>
      </c>
      <c r="V260" s="37" t="n">
        <v>14679800850</v>
      </c>
      <c r="W260" s="36" t="n">
        <v>1325679978.1</v>
      </c>
      <c r="X260" s="37" t="n">
        <v>3711218433.68</v>
      </c>
      <c r="Y260" s="37" t="n">
        <v>156807671</v>
      </c>
      <c r="Z260" s="37" t="n">
        <v>371375057</v>
      </c>
      <c r="AA260" s="36" t="n">
        <v>16818459330.47</v>
      </c>
      <c r="AB260" s="36" t="n">
        <v>11656718055.11</v>
      </c>
      <c r="AC260" s="36" t="s">
        <v>128</v>
      </c>
      <c r="AD260" s="36" t="n">
        <v>4774091205.26</v>
      </c>
      <c r="AE260" s="36" t="n">
        <v>333480739.93</v>
      </c>
      <c r="AF260" s="36" t="n">
        <v>595239</v>
      </c>
      <c r="AG260" s="36" t="n">
        <v>4648692.17</v>
      </c>
      <c r="AH260" s="36" t="n">
        <v>42304470</v>
      </c>
      <c r="AI260" s="36" t="n">
        <v>6620929</v>
      </c>
      <c r="AJ260" s="36" t="n">
        <v>4699908012.45</v>
      </c>
      <c r="AK260" s="36" t="n">
        <v>4027736342</v>
      </c>
      <c r="AL260" s="36" t="n">
        <v>4027736342</v>
      </c>
      <c r="AM260" s="36" t="n">
        <v>369837542.99</v>
      </c>
      <c r="AN260" s="36" t="n">
        <v>123448668.46</v>
      </c>
      <c r="AO260" s="36" t="n">
        <v>104742785</v>
      </c>
      <c r="AP260" s="36" t="n">
        <v>13671804</v>
      </c>
      <c r="AQ260" s="36" t="n">
        <v>60470870</v>
      </c>
      <c r="AR260" s="36" t="n">
        <v>183987862</v>
      </c>
      <c r="AS260" s="36" t="n">
        <v>176692342</v>
      </c>
      <c r="AT260" s="36" t="n">
        <v>7295520</v>
      </c>
      <c r="AU260" s="36" t="s">
        <v>128</v>
      </c>
      <c r="AV260" s="36" t="n">
        <v>158441422</v>
      </c>
      <c r="AW260" s="36" t="n">
        <v>141935195</v>
      </c>
      <c r="AX260" s="36" t="n">
        <v>1340411</v>
      </c>
      <c r="AY260" s="36" t="n">
        <v>1494012</v>
      </c>
      <c r="AZ260" s="36" t="s">
        <v>128</v>
      </c>
      <c r="BA260" s="36" t="s">
        <v>128</v>
      </c>
      <c r="BB260" s="36" t="n">
        <v>13671804</v>
      </c>
      <c r="BC260" s="36" t="n">
        <v>25546440</v>
      </c>
      <c r="BD260" s="36" t="n">
        <v>25546440</v>
      </c>
      <c r="BE260" s="36" t="s">
        <v>128</v>
      </c>
      <c r="BF260" s="36" t="s">
        <v>128</v>
      </c>
      <c r="BG260" s="36" t="n">
        <v>8558923</v>
      </c>
      <c r="BH260" s="36" t="n">
        <v>14837389.12</v>
      </c>
      <c r="BI260" s="36" t="n">
        <v>8558923</v>
      </c>
      <c r="BJ260" s="36" t="n">
        <v>14837389.12</v>
      </c>
      <c r="BK260" s="36" t="n">
        <v>19039003144</v>
      </c>
      <c r="BL260" s="36" t="s">
        <v>128</v>
      </c>
      <c r="BM260" s="36" t="n">
        <v>19039003144</v>
      </c>
      <c r="BN260" s="38" t="s">
        <v>128</v>
      </c>
    </row>
    <row r="261" s="12" customFormat="true" ht="12.75" hidden="false" customHeight="false" outlineLevel="0" collapsed="false">
      <c r="A261" s="0"/>
      <c r="B261" s="31" t="n">
        <v>256</v>
      </c>
      <c r="C261" s="32" t="n">
        <v>3207</v>
      </c>
      <c r="D261" s="33" t="s">
        <v>1743</v>
      </c>
      <c r="E261" s="33" t="s">
        <v>1744</v>
      </c>
      <c r="F261" s="33" t="s">
        <v>1745</v>
      </c>
      <c r="G261" s="33" t="s">
        <v>158</v>
      </c>
      <c r="H261" s="33" t="s">
        <v>159</v>
      </c>
      <c r="I261" s="33" t="s">
        <v>1746</v>
      </c>
      <c r="J261" s="33" t="s">
        <v>1747</v>
      </c>
      <c r="K261" s="33" t="s">
        <v>1748</v>
      </c>
      <c r="L261" s="34" t="s">
        <v>1749</v>
      </c>
      <c r="M261" s="32" t="n">
        <v>8241414</v>
      </c>
      <c r="N261" s="32" t="s">
        <v>1750</v>
      </c>
      <c r="O261" s="32" t="n">
        <v>1</v>
      </c>
      <c r="P261" s="35" t="n">
        <v>2646</v>
      </c>
      <c r="Q261" s="35" t="n">
        <v>22</v>
      </c>
      <c r="R261" s="36" t="n">
        <v>10305099531.32</v>
      </c>
      <c r="S261" s="36" t="n">
        <v>284557273.37</v>
      </c>
      <c r="T261" s="36" t="s">
        <v>128</v>
      </c>
      <c r="U261" s="36" t="s">
        <v>128</v>
      </c>
      <c r="V261" s="37" t="n">
        <v>7177087134.63</v>
      </c>
      <c r="W261" s="36" t="n">
        <v>399347655</v>
      </c>
      <c r="X261" s="37" t="n">
        <v>1678917316.07</v>
      </c>
      <c r="Y261" s="37" t="n">
        <v>103499969</v>
      </c>
      <c r="Z261" s="37" t="n">
        <v>661690183.25</v>
      </c>
      <c r="AA261" s="36" t="n">
        <v>2448424248.41</v>
      </c>
      <c r="AB261" s="36" t="s">
        <v>128</v>
      </c>
      <c r="AC261" s="36" t="s">
        <v>128</v>
      </c>
      <c r="AD261" s="36" t="n">
        <v>1095208326</v>
      </c>
      <c r="AE261" s="36" t="n">
        <v>568683543</v>
      </c>
      <c r="AF261" s="36" t="n">
        <v>5761000</v>
      </c>
      <c r="AG261" s="36" t="n">
        <v>491220697.41</v>
      </c>
      <c r="AH261" s="36" t="n">
        <v>142036282</v>
      </c>
      <c r="AI261" s="36" t="n">
        <v>145514400</v>
      </c>
      <c r="AJ261" s="36" t="n">
        <v>7856675282.91</v>
      </c>
      <c r="AK261" s="36" t="n">
        <v>5334424072</v>
      </c>
      <c r="AL261" s="36" t="n">
        <v>5334424072</v>
      </c>
      <c r="AM261" s="36" t="n">
        <v>1783472961</v>
      </c>
      <c r="AN261" s="36" t="n">
        <v>65611455</v>
      </c>
      <c r="AO261" s="36" t="n">
        <v>629561832</v>
      </c>
      <c r="AP261" s="36" t="n">
        <v>-19999749.42</v>
      </c>
      <c r="AQ261" s="36" t="n">
        <v>63604712.33</v>
      </c>
      <c r="AR261" s="36" t="n">
        <v>116979975.45</v>
      </c>
      <c r="AS261" s="36" t="n">
        <v>111752054.73</v>
      </c>
      <c r="AT261" s="36" t="n">
        <v>4927757.72</v>
      </c>
      <c r="AU261" s="36" t="n">
        <v>300163</v>
      </c>
      <c r="AV261" s="36" t="n">
        <v>116979975.45</v>
      </c>
      <c r="AW261" s="36" t="n">
        <v>136478029.87</v>
      </c>
      <c r="AX261" s="36" t="s">
        <v>128</v>
      </c>
      <c r="AY261" s="36" t="n">
        <v>501695</v>
      </c>
      <c r="AZ261" s="36" t="s">
        <v>128</v>
      </c>
      <c r="BA261" s="36" t="s">
        <v>128</v>
      </c>
      <c r="BB261" s="36" t="n">
        <v>-19999749.42</v>
      </c>
      <c r="BC261" s="36" t="s">
        <v>128</v>
      </c>
      <c r="BD261" s="36" t="s">
        <v>128</v>
      </c>
      <c r="BE261" s="36" t="s">
        <v>128</v>
      </c>
      <c r="BF261" s="36" t="s">
        <v>128</v>
      </c>
      <c r="BG261" s="36" t="n">
        <v>1766930818</v>
      </c>
      <c r="BH261" s="36" t="n">
        <v>278859328</v>
      </c>
      <c r="BI261" s="36" t="n">
        <v>1766930818</v>
      </c>
      <c r="BJ261" s="36" t="n">
        <v>278859328</v>
      </c>
      <c r="BK261" s="36" t="n">
        <v>8181063141</v>
      </c>
      <c r="BL261" s="36" t="n">
        <v>3000000000</v>
      </c>
      <c r="BM261" s="36" t="n">
        <v>8181063141</v>
      </c>
      <c r="BN261" s="38" t="n">
        <v>3000000000</v>
      </c>
    </row>
    <row r="262" s="12" customFormat="true" ht="12.75" hidden="false" customHeight="false" outlineLevel="0" collapsed="false">
      <c r="A262" s="0"/>
      <c r="B262" s="31" t="n">
        <v>257</v>
      </c>
      <c r="C262" s="32" t="n">
        <v>3225</v>
      </c>
      <c r="D262" s="33" t="s">
        <v>1751</v>
      </c>
      <c r="E262" s="33" t="s">
        <v>1752</v>
      </c>
      <c r="F262" s="33" t="s">
        <v>1753</v>
      </c>
      <c r="G262" s="33" t="s">
        <v>192</v>
      </c>
      <c r="H262" s="33" t="s">
        <v>151</v>
      </c>
      <c r="I262" s="33" t="s">
        <v>1754</v>
      </c>
      <c r="J262" s="33" t="s">
        <v>1747</v>
      </c>
      <c r="K262" s="33" t="s">
        <v>1748</v>
      </c>
      <c r="L262" s="34" t="s">
        <v>1755</v>
      </c>
      <c r="M262" s="32" t="n">
        <v>8249877</v>
      </c>
      <c r="N262" s="32" t="s">
        <v>1756</v>
      </c>
      <c r="O262" s="32" t="n">
        <v>1</v>
      </c>
      <c r="P262" s="35" t="n">
        <v>2971</v>
      </c>
      <c r="Q262" s="35" t="n">
        <v>35</v>
      </c>
      <c r="R262" s="36" t="n">
        <v>18565671997</v>
      </c>
      <c r="S262" s="36" t="n">
        <v>434392743</v>
      </c>
      <c r="T262" s="36" t="n">
        <v>904485968</v>
      </c>
      <c r="U262" s="36" t="n">
        <v>5236077897</v>
      </c>
      <c r="V262" s="37" t="s">
        <v>128</v>
      </c>
      <c r="W262" s="36" t="n">
        <v>5531603969</v>
      </c>
      <c r="X262" s="37" t="n">
        <v>2434953415</v>
      </c>
      <c r="Y262" s="37" t="n">
        <v>369623005</v>
      </c>
      <c r="Z262" s="37" t="n">
        <v>3654535000</v>
      </c>
      <c r="AA262" s="36" t="n">
        <v>7000619645</v>
      </c>
      <c r="AB262" s="36" t="s">
        <v>128</v>
      </c>
      <c r="AC262" s="36" t="s">
        <v>128</v>
      </c>
      <c r="AD262" s="36" t="n">
        <v>3243252203</v>
      </c>
      <c r="AE262" s="36" t="n">
        <v>1001155772</v>
      </c>
      <c r="AF262" s="36" t="n">
        <v>291085000</v>
      </c>
      <c r="AG262" s="36" t="n">
        <v>41625610</v>
      </c>
      <c r="AH262" s="36" t="n">
        <v>2312548184</v>
      </c>
      <c r="AI262" s="36" t="n">
        <v>110952876</v>
      </c>
      <c r="AJ262" s="36" t="n">
        <v>11565052352</v>
      </c>
      <c r="AK262" s="36" t="n">
        <v>821470119</v>
      </c>
      <c r="AL262" s="36" t="n">
        <v>821470119</v>
      </c>
      <c r="AM262" s="36" t="n">
        <v>3646545113</v>
      </c>
      <c r="AN262" s="36" t="n">
        <v>3102807984</v>
      </c>
      <c r="AO262" s="36" t="n">
        <v>3379549499</v>
      </c>
      <c r="AP262" s="36" t="n">
        <v>74181360</v>
      </c>
      <c r="AQ262" s="36" t="n">
        <v>540498277</v>
      </c>
      <c r="AR262" s="36" t="n">
        <v>3804232062</v>
      </c>
      <c r="AS262" s="36" t="n">
        <v>3768984336</v>
      </c>
      <c r="AT262" s="36" t="n">
        <v>35247726</v>
      </c>
      <c r="AU262" s="36" t="s">
        <v>128</v>
      </c>
      <c r="AV262" s="36" t="n">
        <v>298312488</v>
      </c>
      <c r="AW262" s="36" t="n">
        <v>67033218</v>
      </c>
      <c r="AX262" s="36" t="n">
        <v>156394521</v>
      </c>
      <c r="AY262" s="36" t="n">
        <v>703389</v>
      </c>
      <c r="AZ262" s="36" t="s">
        <v>128</v>
      </c>
      <c r="BA262" s="36" t="s">
        <v>128</v>
      </c>
      <c r="BB262" s="36" t="n">
        <v>74181360</v>
      </c>
      <c r="BC262" s="36" t="n">
        <v>3505919574</v>
      </c>
      <c r="BD262" s="36" t="n">
        <v>3505919574</v>
      </c>
      <c r="BE262" s="36" t="s">
        <v>128</v>
      </c>
      <c r="BF262" s="36" t="s">
        <v>128</v>
      </c>
      <c r="BG262" s="36" t="s">
        <v>128</v>
      </c>
      <c r="BH262" s="36" t="s">
        <v>128</v>
      </c>
      <c r="BI262" s="36" t="s">
        <v>128</v>
      </c>
      <c r="BJ262" s="36" t="s">
        <v>128</v>
      </c>
      <c r="BK262" s="36" t="s">
        <v>128</v>
      </c>
      <c r="BL262" s="36" t="s">
        <v>128</v>
      </c>
      <c r="BM262" s="36" t="s">
        <v>128</v>
      </c>
      <c r="BN262" s="38" t="s">
        <v>128</v>
      </c>
    </row>
    <row r="263" s="12" customFormat="true" ht="12.75" hidden="false" customHeight="false" outlineLevel="0" collapsed="false">
      <c r="A263" s="0"/>
      <c r="B263" s="31" t="n">
        <v>258</v>
      </c>
      <c r="C263" s="32" t="n">
        <v>3246</v>
      </c>
      <c r="D263" s="33" t="s">
        <v>1757</v>
      </c>
      <c r="E263" s="33" t="s">
        <v>1758</v>
      </c>
      <c r="F263" s="33" t="s">
        <v>1759</v>
      </c>
      <c r="G263" s="33" t="s">
        <v>158</v>
      </c>
      <c r="H263" s="33" t="s">
        <v>159</v>
      </c>
      <c r="I263" s="33" t="s">
        <v>1760</v>
      </c>
      <c r="J263" s="33" t="s">
        <v>1739</v>
      </c>
      <c r="K263" s="33" t="s">
        <v>1761</v>
      </c>
      <c r="L263" s="34" t="s">
        <v>1762</v>
      </c>
      <c r="M263" s="32" t="n">
        <v>5694444</v>
      </c>
      <c r="N263" s="32" t="s">
        <v>1763</v>
      </c>
      <c r="O263" s="32" t="n">
        <v>1</v>
      </c>
      <c r="P263" s="35" t="n">
        <v>67549</v>
      </c>
      <c r="Q263" s="35" t="n">
        <v>120</v>
      </c>
      <c r="R263" s="36" t="n">
        <v>203107513070.07</v>
      </c>
      <c r="S263" s="36" t="n">
        <v>9402501278.23</v>
      </c>
      <c r="T263" s="36" t="n">
        <v>13637045090</v>
      </c>
      <c r="U263" s="36" t="s">
        <v>128</v>
      </c>
      <c r="V263" s="37" t="n">
        <v>168876428338</v>
      </c>
      <c r="W263" s="36" t="n">
        <v>1639374207</v>
      </c>
      <c r="X263" s="37" t="n">
        <v>5739595505.75</v>
      </c>
      <c r="Y263" s="37" t="n">
        <v>251787231</v>
      </c>
      <c r="Z263" s="37" t="n">
        <v>3560781420.09</v>
      </c>
      <c r="AA263" s="36" t="n">
        <v>146690884969.72</v>
      </c>
      <c r="AB263" s="36" t="n">
        <v>143658855558.76</v>
      </c>
      <c r="AC263" s="36" t="s">
        <v>128</v>
      </c>
      <c r="AD263" s="36" t="n">
        <v>534433380</v>
      </c>
      <c r="AE263" s="36" t="n">
        <v>1356062496</v>
      </c>
      <c r="AF263" s="36" t="n">
        <v>239420941</v>
      </c>
      <c r="AG263" s="36" t="n">
        <v>110003941</v>
      </c>
      <c r="AH263" s="36" t="n">
        <v>614085352.96</v>
      </c>
      <c r="AI263" s="36" t="n">
        <v>178023300</v>
      </c>
      <c r="AJ263" s="36" t="n">
        <v>56416628100.35</v>
      </c>
      <c r="AK263" s="36" t="n">
        <v>14456466127.63</v>
      </c>
      <c r="AL263" s="36" t="n">
        <v>14456466127.63</v>
      </c>
      <c r="AM263" s="36" t="n">
        <v>35666391847.59</v>
      </c>
      <c r="AN263" s="36" t="n">
        <v>40766771</v>
      </c>
      <c r="AO263" s="36" t="n">
        <v>2440477512</v>
      </c>
      <c r="AP263" s="36" t="n">
        <v>309087850.96</v>
      </c>
      <c r="AQ263" s="36" t="n">
        <v>3503437991.17</v>
      </c>
      <c r="AR263" s="36" t="n">
        <v>2818620471.26</v>
      </c>
      <c r="AS263" s="36" t="n">
        <v>2812783413.95</v>
      </c>
      <c r="AT263" s="36" t="n">
        <v>5837057.31</v>
      </c>
      <c r="AU263" s="36" t="s">
        <v>128</v>
      </c>
      <c r="AV263" s="36" t="n">
        <v>2421787824.26</v>
      </c>
      <c r="AW263" s="36" t="n">
        <v>1084034209.3</v>
      </c>
      <c r="AX263" s="36" t="s">
        <v>128</v>
      </c>
      <c r="AY263" s="36" t="n">
        <v>1028665764</v>
      </c>
      <c r="AZ263" s="36" t="s">
        <v>128</v>
      </c>
      <c r="BA263" s="36" t="s">
        <v>128</v>
      </c>
      <c r="BB263" s="36" t="n">
        <v>309087850.96</v>
      </c>
      <c r="BC263" s="36" t="n">
        <v>396832647</v>
      </c>
      <c r="BD263" s="36" t="n">
        <v>396832647</v>
      </c>
      <c r="BE263" s="36" t="s">
        <v>128</v>
      </c>
      <c r="BF263" s="36" t="s">
        <v>128</v>
      </c>
      <c r="BG263" s="36" t="n">
        <v>15069320686</v>
      </c>
      <c r="BH263" s="36" t="n">
        <v>37782570039.83</v>
      </c>
      <c r="BI263" s="36" t="n">
        <v>15069320686</v>
      </c>
      <c r="BJ263" s="36" t="n">
        <v>37782570039.83</v>
      </c>
      <c r="BK263" s="36" t="n">
        <v>269138012892.52</v>
      </c>
      <c r="BL263" s="36" t="n">
        <v>4365562007</v>
      </c>
      <c r="BM263" s="36" t="n">
        <v>269138012892.52</v>
      </c>
      <c r="BN263" s="38" t="n">
        <v>4365562007</v>
      </c>
    </row>
    <row r="264" s="12" customFormat="true" ht="12.75" hidden="false" customHeight="false" outlineLevel="0" collapsed="false">
      <c r="A264" s="0"/>
      <c r="B264" s="31" t="n">
        <v>259</v>
      </c>
      <c r="C264" s="32" t="n">
        <v>3249</v>
      </c>
      <c r="D264" s="33" t="s">
        <v>1764</v>
      </c>
      <c r="E264" s="33" t="s">
        <v>1765</v>
      </c>
      <c r="F264" s="33" t="s">
        <v>1766</v>
      </c>
      <c r="G264" s="33" t="s">
        <v>158</v>
      </c>
      <c r="H264" s="33" t="s">
        <v>159</v>
      </c>
      <c r="I264" s="33" t="s">
        <v>1767</v>
      </c>
      <c r="J264" s="33" t="s">
        <v>1739</v>
      </c>
      <c r="K264" s="33" t="s">
        <v>1768</v>
      </c>
      <c r="L264" s="34" t="s">
        <v>1769</v>
      </c>
      <c r="M264" s="32" t="n">
        <v>5637191</v>
      </c>
      <c r="N264" s="32" t="s">
        <v>1770</v>
      </c>
      <c r="O264" s="32" t="n">
        <v>1</v>
      </c>
      <c r="P264" s="35" t="n">
        <v>2148</v>
      </c>
      <c r="Q264" s="35" t="n">
        <v>5</v>
      </c>
      <c r="R264" s="36" t="n">
        <v>4584212210</v>
      </c>
      <c r="S264" s="36" t="n">
        <v>302357930</v>
      </c>
      <c r="T264" s="36" t="n">
        <v>200000000</v>
      </c>
      <c r="U264" s="36" t="s">
        <v>128</v>
      </c>
      <c r="V264" s="37" t="n">
        <v>3921818347</v>
      </c>
      <c r="W264" s="36" t="n">
        <v>35611738</v>
      </c>
      <c r="X264" s="37" t="n">
        <v>92590487</v>
      </c>
      <c r="Y264" s="37" t="s">
        <v>128</v>
      </c>
      <c r="Z264" s="37" t="n">
        <v>31833708</v>
      </c>
      <c r="AA264" s="36" t="n">
        <v>3072471082</v>
      </c>
      <c r="AB264" s="36" t="n">
        <v>2435106599</v>
      </c>
      <c r="AC264" s="36" t="s">
        <v>128</v>
      </c>
      <c r="AD264" s="36" t="n">
        <v>570000000</v>
      </c>
      <c r="AE264" s="36" t="n">
        <v>24558914</v>
      </c>
      <c r="AF264" s="36" t="n">
        <v>5049211</v>
      </c>
      <c r="AG264" s="36" t="n">
        <v>6892276</v>
      </c>
      <c r="AH264" s="36" t="n">
        <v>30864082</v>
      </c>
      <c r="AI264" s="36" t="s">
        <v>128</v>
      </c>
      <c r="AJ264" s="36" t="n">
        <v>1511741128</v>
      </c>
      <c r="AK264" s="36" t="n">
        <v>896711775</v>
      </c>
      <c r="AL264" s="36" t="n">
        <v>896711775</v>
      </c>
      <c r="AM264" s="36" t="n">
        <v>188677809</v>
      </c>
      <c r="AN264" s="36" t="n">
        <v>293070523</v>
      </c>
      <c r="AO264" s="36" t="n">
        <v>12977845</v>
      </c>
      <c r="AP264" s="36" t="n">
        <v>11381773</v>
      </c>
      <c r="AQ264" s="36" t="n">
        <v>108921403</v>
      </c>
      <c r="AR264" s="36" t="n">
        <v>65547932</v>
      </c>
      <c r="AS264" s="36" t="n">
        <v>65397223</v>
      </c>
      <c r="AT264" s="36" t="n">
        <v>150709</v>
      </c>
      <c r="AU264" s="36" t="s">
        <v>128</v>
      </c>
      <c r="AV264" s="36" t="n">
        <v>50232550</v>
      </c>
      <c r="AW264" s="36" t="n">
        <v>27958508</v>
      </c>
      <c r="AX264" s="36" t="s">
        <v>128</v>
      </c>
      <c r="AY264" s="36" t="n">
        <v>10892269</v>
      </c>
      <c r="AZ264" s="36" t="s">
        <v>128</v>
      </c>
      <c r="BA264" s="36" t="s">
        <v>128</v>
      </c>
      <c r="BB264" s="36" t="n">
        <v>11381773</v>
      </c>
      <c r="BC264" s="36" t="n">
        <v>15315382</v>
      </c>
      <c r="BD264" s="36" t="n">
        <v>15315382</v>
      </c>
      <c r="BE264" s="36" t="s">
        <v>128</v>
      </c>
      <c r="BF264" s="36" t="s">
        <v>128</v>
      </c>
      <c r="BG264" s="36" t="n">
        <v>205840779</v>
      </c>
      <c r="BH264" s="36" t="n">
        <v>72402309</v>
      </c>
      <c r="BI264" s="36" t="n">
        <v>205840779</v>
      </c>
      <c r="BJ264" s="36" t="n">
        <v>72402309</v>
      </c>
      <c r="BK264" s="36" t="n">
        <v>4490998088</v>
      </c>
      <c r="BL264" s="36" t="n">
        <v>407437398</v>
      </c>
      <c r="BM264" s="36" t="n">
        <v>4490998088</v>
      </c>
      <c r="BN264" s="38" t="n">
        <v>407437398</v>
      </c>
    </row>
    <row r="265" s="12" customFormat="true" ht="12.75" hidden="false" customHeight="false" outlineLevel="0" collapsed="false">
      <c r="A265" s="0"/>
      <c r="B265" s="31" t="n">
        <v>260</v>
      </c>
      <c r="C265" s="32" t="n">
        <v>3278</v>
      </c>
      <c r="D265" s="33" t="s">
        <v>1771</v>
      </c>
      <c r="E265" s="33" t="s">
        <v>1772</v>
      </c>
      <c r="F265" s="33" t="s">
        <v>1773</v>
      </c>
      <c r="G265" s="33" t="s">
        <v>158</v>
      </c>
      <c r="H265" s="33" t="s">
        <v>159</v>
      </c>
      <c r="I265" s="33" t="s">
        <v>1774</v>
      </c>
      <c r="J265" s="33" t="s">
        <v>1739</v>
      </c>
      <c r="K265" s="33" t="s">
        <v>1775</v>
      </c>
      <c r="L265" s="34" t="s">
        <v>1776</v>
      </c>
      <c r="M265" s="32" t="n">
        <v>5633799</v>
      </c>
      <c r="N265" s="32" t="s">
        <v>1777</v>
      </c>
      <c r="O265" s="32" t="n">
        <v>1</v>
      </c>
      <c r="P265" s="35" t="n">
        <v>0</v>
      </c>
      <c r="Q265" s="35" t="n">
        <v>5</v>
      </c>
      <c r="R265" s="36" t="n">
        <v>2995580737.48</v>
      </c>
      <c r="S265" s="36" t="n">
        <v>158890474.38</v>
      </c>
      <c r="T265" s="36" t="n">
        <v>101860000</v>
      </c>
      <c r="U265" s="36" t="s">
        <v>128</v>
      </c>
      <c r="V265" s="37" t="n">
        <v>2427667801</v>
      </c>
      <c r="W265" s="36" t="n">
        <v>21490555</v>
      </c>
      <c r="X265" s="37" t="n">
        <v>233123143</v>
      </c>
      <c r="Y265" s="37" t="n">
        <v>1763922</v>
      </c>
      <c r="Z265" s="37" t="n">
        <v>50784842.1</v>
      </c>
      <c r="AA265" s="36" t="n">
        <v>1955210229.89</v>
      </c>
      <c r="AB265" s="36" t="n">
        <v>1516892330.89</v>
      </c>
      <c r="AC265" s="36" t="s">
        <v>128</v>
      </c>
      <c r="AD265" s="36" t="n">
        <v>388455089</v>
      </c>
      <c r="AE265" s="36" t="n">
        <v>15956731</v>
      </c>
      <c r="AF265" s="36" t="n">
        <v>2972543</v>
      </c>
      <c r="AG265" s="36" t="s">
        <v>128</v>
      </c>
      <c r="AH265" s="36" t="n">
        <v>28170016</v>
      </c>
      <c r="AI265" s="36" t="n">
        <v>2763520</v>
      </c>
      <c r="AJ265" s="36" t="n">
        <v>1040370507.59</v>
      </c>
      <c r="AK265" s="36" t="n">
        <v>657114750.81</v>
      </c>
      <c r="AL265" s="36" t="n">
        <v>657114750.81</v>
      </c>
      <c r="AM265" s="36" t="n">
        <v>278461039.96</v>
      </c>
      <c r="AN265" s="36" t="n">
        <v>41407729.45</v>
      </c>
      <c r="AO265" s="36" t="n">
        <v>1882409</v>
      </c>
      <c r="AP265" s="36" t="n">
        <v>14834393.44</v>
      </c>
      <c r="AQ265" s="36" t="n">
        <v>46670184.93</v>
      </c>
      <c r="AR265" s="36" t="n">
        <v>44196162</v>
      </c>
      <c r="AS265" s="36" t="n">
        <v>44196162</v>
      </c>
      <c r="AT265" s="36" t="s">
        <v>128</v>
      </c>
      <c r="AU265" s="36" t="s">
        <v>128</v>
      </c>
      <c r="AV265" s="36" t="n">
        <v>34481579.44</v>
      </c>
      <c r="AW265" s="36" t="n">
        <v>18844257</v>
      </c>
      <c r="AX265" s="36" t="s">
        <v>128</v>
      </c>
      <c r="AY265" s="36" t="n">
        <v>802929</v>
      </c>
      <c r="AZ265" s="36" t="s">
        <v>128</v>
      </c>
      <c r="BA265" s="36" t="s">
        <v>128</v>
      </c>
      <c r="BB265" s="36" t="n">
        <v>14834393.44</v>
      </c>
      <c r="BC265" s="36" t="n">
        <v>9714582.56</v>
      </c>
      <c r="BD265" s="36" t="n">
        <v>9714582.56</v>
      </c>
      <c r="BE265" s="36" t="s">
        <v>128</v>
      </c>
      <c r="BF265" s="36" t="s">
        <v>128</v>
      </c>
      <c r="BG265" s="36" t="n">
        <v>27902223</v>
      </c>
      <c r="BH265" s="36" t="n">
        <v>39180917</v>
      </c>
      <c r="BI265" s="36" t="n">
        <v>27902223</v>
      </c>
      <c r="BJ265" s="36" t="n">
        <v>39180917</v>
      </c>
      <c r="BK265" s="36" t="n">
        <v>3304246000</v>
      </c>
      <c r="BL265" s="36" t="n">
        <v>308514722.51</v>
      </c>
      <c r="BM265" s="36" t="n">
        <v>3304246000</v>
      </c>
      <c r="BN265" s="38" t="n">
        <v>308514722.51</v>
      </c>
    </row>
    <row r="266" s="12" customFormat="true" ht="12.75" hidden="false" customHeight="false" outlineLevel="0" collapsed="false">
      <c r="A266" s="0"/>
      <c r="B266" s="31" t="n">
        <v>261</v>
      </c>
      <c r="C266" s="32" t="n">
        <v>3292</v>
      </c>
      <c r="D266" s="33" t="s">
        <v>1778</v>
      </c>
      <c r="E266" s="33" t="s">
        <v>1779</v>
      </c>
      <c r="F266" s="33" t="s">
        <v>1780</v>
      </c>
      <c r="G266" s="33" t="s">
        <v>192</v>
      </c>
      <c r="H266" s="33" t="s">
        <v>908</v>
      </c>
      <c r="I266" s="33" t="s">
        <v>1781</v>
      </c>
      <c r="J266" s="33" t="s">
        <v>1739</v>
      </c>
      <c r="K266" s="33" t="s">
        <v>1740</v>
      </c>
      <c r="L266" s="34" t="s">
        <v>1782</v>
      </c>
      <c r="M266" s="32" t="n">
        <v>5874940</v>
      </c>
      <c r="N266" s="32" t="s">
        <v>1783</v>
      </c>
      <c r="O266" s="32" t="n">
        <v>1</v>
      </c>
      <c r="P266" s="35" t="n">
        <v>268</v>
      </c>
      <c r="Q266" s="35" t="n">
        <v>50</v>
      </c>
      <c r="R266" s="36" t="n">
        <v>32018079848.55</v>
      </c>
      <c r="S266" s="36" t="n">
        <v>4194501786.97</v>
      </c>
      <c r="T266" s="36" t="n">
        <v>5059145177.91</v>
      </c>
      <c r="U266" s="36" t="n">
        <v>2965626042.17</v>
      </c>
      <c r="V266" s="37" t="n">
        <v>2576570593.66</v>
      </c>
      <c r="W266" s="36" t="n">
        <v>3608221212.82</v>
      </c>
      <c r="X266" s="37" t="n">
        <v>7630613138.36</v>
      </c>
      <c r="Y266" s="37" t="n">
        <v>498041119</v>
      </c>
      <c r="Z266" s="37" t="n">
        <v>5485360777.66</v>
      </c>
      <c r="AA266" s="36" t="n">
        <v>15517293472.21</v>
      </c>
      <c r="AB266" s="36" t="s">
        <v>128</v>
      </c>
      <c r="AC266" s="36" t="s">
        <v>128</v>
      </c>
      <c r="AD266" s="36" t="n">
        <v>3187330538.64</v>
      </c>
      <c r="AE266" s="36" t="n">
        <v>3505241235.82</v>
      </c>
      <c r="AF266" s="36" t="n">
        <v>420364467.98</v>
      </c>
      <c r="AG266" s="36" t="n">
        <v>5806736819.75</v>
      </c>
      <c r="AH266" s="36" t="n">
        <v>624495765.52</v>
      </c>
      <c r="AI266" s="36" t="n">
        <v>1973124644.5</v>
      </c>
      <c r="AJ266" s="36" t="n">
        <v>16500786376.34</v>
      </c>
      <c r="AK266" s="36" t="n">
        <v>6088756580.13</v>
      </c>
      <c r="AL266" s="36" t="n">
        <v>6088756580.13</v>
      </c>
      <c r="AM266" s="36" t="n">
        <v>1575961041.47</v>
      </c>
      <c r="AN266" s="36" t="n">
        <v>3532694843.56</v>
      </c>
      <c r="AO266" s="36" t="n">
        <v>4926155277.8</v>
      </c>
      <c r="AP266" s="36" t="n">
        <v>55681224.59</v>
      </c>
      <c r="AQ266" s="36" t="n">
        <v>321537408.79</v>
      </c>
      <c r="AR266" s="36" t="n">
        <v>3516623433.99</v>
      </c>
      <c r="AS266" s="36" t="n">
        <v>3113584851</v>
      </c>
      <c r="AT266" s="36" t="n">
        <v>403038582.99</v>
      </c>
      <c r="AU266" s="36" t="s">
        <v>128</v>
      </c>
      <c r="AV266" s="36" t="n">
        <v>304149374.98</v>
      </c>
      <c r="AW266" s="36" t="n">
        <v>188388547.65</v>
      </c>
      <c r="AX266" s="36" t="n">
        <v>32786690.74</v>
      </c>
      <c r="AY266" s="36" t="n">
        <v>26922196</v>
      </c>
      <c r="AZ266" s="36" t="n">
        <v>370716</v>
      </c>
      <c r="BA266" s="36" t="s">
        <v>128</v>
      </c>
      <c r="BB266" s="36" t="n">
        <v>55681224.59</v>
      </c>
      <c r="BC266" s="36" t="n">
        <v>3212474059.01</v>
      </c>
      <c r="BD266" s="36" t="n">
        <v>3212474059.01</v>
      </c>
      <c r="BE266" s="36" t="s">
        <v>128</v>
      </c>
      <c r="BF266" s="36" t="s">
        <v>128</v>
      </c>
      <c r="BG266" s="36" t="s">
        <v>128</v>
      </c>
      <c r="BH266" s="36" t="n">
        <v>1663058955.21</v>
      </c>
      <c r="BI266" s="36" t="s">
        <v>128</v>
      </c>
      <c r="BJ266" s="36" t="n">
        <v>1663058955.21</v>
      </c>
      <c r="BK266" s="36" t="n">
        <v>2685786558.84</v>
      </c>
      <c r="BL266" s="36" t="s">
        <v>128</v>
      </c>
      <c r="BM266" s="36" t="n">
        <v>2685786558.84</v>
      </c>
      <c r="BN266" s="38" t="s">
        <v>128</v>
      </c>
    </row>
    <row r="267" s="12" customFormat="true" ht="12.75" hidden="false" customHeight="false" outlineLevel="0" collapsed="false">
      <c r="A267" s="0"/>
      <c r="B267" s="31" t="n">
        <v>262</v>
      </c>
      <c r="C267" s="32" t="n">
        <v>3341</v>
      </c>
      <c r="D267" s="33" t="s">
        <v>1784</v>
      </c>
      <c r="E267" s="33" t="s">
        <v>1785</v>
      </c>
      <c r="F267" s="33" t="s">
        <v>1786</v>
      </c>
      <c r="G267" s="33" t="s">
        <v>158</v>
      </c>
      <c r="H267" s="33" t="s">
        <v>159</v>
      </c>
      <c r="I267" s="33" t="s">
        <v>1787</v>
      </c>
      <c r="J267" s="33" t="s">
        <v>1788</v>
      </c>
      <c r="K267" s="33" t="s">
        <v>1789</v>
      </c>
      <c r="L267" s="34" t="s">
        <v>1790</v>
      </c>
      <c r="M267" s="32" t="n">
        <v>7336300</v>
      </c>
      <c r="N267" s="32" t="s">
        <v>1791</v>
      </c>
      <c r="O267" s="32" t="n">
        <v>1</v>
      </c>
      <c r="P267" s="35" t="n">
        <v>31205</v>
      </c>
      <c r="Q267" s="35" t="n">
        <v>81</v>
      </c>
      <c r="R267" s="36" t="n">
        <v>43985579942.8</v>
      </c>
      <c r="S267" s="36" t="n">
        <v>1878270922.12</v>
      </c>
      <c r="T267" s="36" t="n">
        <v>1719771480</v>
      </c>
      <c r="U267" s="36" t="s">
        <v>128</v>
      </c>
      <c r="V267" s="37" t="n">
        <v>36747590202.57</v>
      </c>
      <c r="W267" s="36" t="n">
        <v>1485862472.47</v>
      </c>
      <c r="X267" s="37" t="n">
        <v>1726590125.24</v>
      </c>
      <c r="Y267" s="37" t="n">
        <v>1988341</v>
      </c>
      <c r="Z267" s="37" t="n">
        <v>425506399.4</v>
      </c>
      <c r="AA267" s="36" t="n">
        <v>30250290026.92</v>
      </c>
      <c r="AB267" s="36" t="n">
        <v>21719123850.96</v>
      </c>
      <c r="AC267" s="36" t="s">
        <v>128</v>
      </c>
      <c r="AD267" s="36" t="n">
        <v>7488000217</v>
      </c>
      <c r="AE267" s="36" t="n">
        <v>562099780.55</v>
      </c>
      <c r="AF267" s="36" t="n">
        <v>265945</v>
      </c>
      <c r="AG267" s="36" t="n">
        <v>204531726.87</v>
      </c>
      <c r="AH267" s="36" t="n">
        <v>246236074.54</v>
      </c>
      <c r="AI267" s="36" t="n">
        <v>30032432</v>
      </c>
      <c r="AJ267" s="36" t="n">
        <v>13735289915.88</v>
      </c>
      <c r="AK267" s="36" t="n">
        <v>10483421909.51</v>
      </c>
      <c r="AL267" s="36" t="n">
        <v>10483421909.51</v>
      </c>
      <c r="AM267" s="36" t="n">
        <v>2240316878.35</v>
      </c>
      <c r="AN267" s="36" t="n">
        <v>112345001.05</v>
      </c>
      <c r="AO267" s="36" t="n">
        <v>246607252</v>
      </c>
      <c r="AP267" s="36" t="n">
        <v>127094345.36</v>
      </c>
      <c r="AQ267" s="36" t="n">
        <v>525504529.61</v>
      </c>
      <c r="AR267" s="36" t="n">
        <v>686076689.68</v>
      </c>
      <c r="AS267" s="36" t="n">
        <v>646869109.69</v>
      </c>
      <c r="AT267" s="36" t="n">
        <v>39207579.99</v>
      </c>
      <c r="AU267" s="36" t="s">
        <v>128</v>
      </c>
      <c r="AV267" s="36" t="n">
        <v>513310034.68</v>
      </c>
      <c r="AW267" s="36" t="n">
        <v>380736493.45</v>
      </c>
      <c r="AX267" s="36" t="s">
        <v>128</v>
      </c>
      <c r="AY267" s="36" t="n">
        <v>5463369.87</v>
      </c>
      <c r="AZ267" s="36" t="n">
        <v>15826</v>
      </c>
      <c r="BA267" s="36" t="s">
        <v>128</v>
      </c>
      <c r="BB267" s="36" t="n">
        <v>127094345.36</v>
      </c>
      <c r="BC267" s="36" t="n">
        <v>172766655</v>
      </c>
      <c r="BD267" s="36" t="n">
        <v>172766655</v>
      </c>
      <c r="BE267" s="36" t="s">
        <v>128</v>
      </c>
      <c r="BF267" s="36" t="s">
        <v>128</v>
      </c>
      <c r="BG267" s="36" t="n">
        <v>270988408</v>
      </c>
      <c r="BH267" s="36" t="n">
        <v>1673591604</v>
      </c>
      <c r="BI267" s="36" t="n">
        <v>270988408</v>
      </c>
      <c r="BJ267" s="36" t="n">
        <v>1673591604</v>
      </c>
      <c r="BK267" s="36" t="n">
        <v>47885601988.74</v>
      </c>
      <c r="BL267" s="36" t="s">
        <v>128</v>
      </c>
      <c r="BM267" s="36" t="n">
        <v>47885601988.74</v>
      </c>
      <c r="BN267" s="38" t="s">
        <v>128</v>
      </c>
    </row>
    <row r="268" s="12" customFormat="true" ht="12.75" hidden="false" customHeight="false" outlineLevel="0" collapsed="false">
      <c r="A268" s="0"/>
      <c r="B268" s="31" t="n">
        <v>263</v>
      </c>
      <c r="C268" s="32" t="n">
        <v>3350</v>
      </c>
      <c r="D268" s="33" t="s">
        <v>1792</v>
      </c>
      <c r="E268" s="33" t="s">
        <v>1793</v>
      </c>
      <c r="F268" s="33" t="s">
        <v>1794</v>
      </c>
      <c r="G268" s="33" t="s">
        <v>143</v>
      </c>
      <c r="H268" s="33" t="s">
        <v>280</v>
      </c>
      <c r="I268" s="33" t="s">
        <v>1795</v>
      </c>
      <c r="J268" s="33" t="s">
        <v>1788</v>
      </c>
      <c r="K268" s="33" t="s">
        <v>1789</v>
      </c>
      <c r="L268" s="34" t="s">
        <v>1796</v>
      </c>
      <c r="M268" s="32" t="n">
        <v>7228822</v>
      </c>
      <c r="N268" s="32" t="s">
        <v>1797</v>
      </c>
      <c r="O268" s="32" t="n">
        <v>1</v>
      </c>
      <c r="P268" s="35" t="n">
        <v>255</v>
      </c>
      <c r="Q268" s="35" t="n">
        <v>543</v>
      </c>
      <c r="R268" s="36" t="n">
        <v>38946923512.75</v>
      </c>
      <c r="S268" s="36" t="n">
        <v>2010073194.15</v>
      </c>
      <c r="T268" s="36" t="n">
        <v>136953436.41</v>
      </c>
      <c r="U268" s="36" t="n">
        <v>5569221769.17</v>
      </c>
      <c r="V268" s="37" t="s">
        <v>128</v>
      </c>
      <c r="W268" s="36" t="n">
        <v>9986500043.46</v>
      </c>
      <c r="X268" s="37" t="n">
        <v>15228919324.76</v>
      </c>
      <c r="Y268" s="37" t="n">
        <v>163516472.01</v>
      </c>
      <c r="Z268" s="37" t="n">
        <v>5851739272.79</v>
      </c>
      <c r="AA268" s="36" t="n">
        <v>11700127943.59</v>
      </c>
      <c r="AB268" s="36" t="s">
        <v>128</v>
      </c>
      <c r="AC268" s="36" t="s">
        <v>128</v>
      </c>
      <c r="AD268" s="36" t="n">
        <v>1448070994.16</v>
      </c>
      <c r="AE268" s="36" t="n">
        <v>8107022787.8</v>
      </c>
      <c r="AF268" s="36" t="n">
        <v>236541290.96</v>
      </c>
      <c r="AG268" s="36" t="n">
        <v>579740000.67</v>
      </c>
      <c r="AH268" s="36" t="n">
        <v>998429431.61</v>
      </c>
      <c r="AI268" s="36" t="n">
        <v>330323438.39</v>
      </c>
      <c r="AJ268" s="36" t="n">
        <v>27246795569.16</v>
      </c>
      <c r="AK268" s="36" t="n">
        <v>6650046237.73</v>
      </c>
      <c r="AL268" s="36" t="n">
        <v>6650046237.73</v>
      </c>
      <c r="AM268" s="36" t="n">
        <v>8777595587.48</v>
      </c>
      <c r="AN268" s="36" t="n">
        <v>6129943567.39</v>
      </c>
      <c r="AO268" s="36" t="n">
        <v>5605219181.09</v>
      </c>
      <c r="AP268" s="36" t="n">
        <v>83990995.47</v>
      </c>
      <c r="AQ268" s="36" t="s">
        <v>128</v>
      </c>
      <c r="AR268" s="36" t="n">
        <v>6437406622.73</v>
      </c>
      <c r="AS268" s="36" t="n">
        <v>6422545826.3</v>
      </c>
      <c r="AT268" s="36" t="n">
        <v>14860796.43</v>
      </c>
      <c r="AU268" s="36" t="s">
        <v>128</v>
      </c>
      <c r="AV268" s="36" t="n">
        <v>1263205102.77</v>
      </c>
      <c r="AW268" s="36" t="n">
        <v>368125967.71</v>
      </c>
      <c r="AX268" s="36" t="n">
        <v>787513917.16</v>
      </c>
      <c r="AY268" s="36" t="n">
        <v>23574222.43</v>
      </c>
      <c r="AZ268" s="36" t="s">
        <v>128</v>
      </c>
      <c r="BA268" s="36" t="s">
        <v>128</v>
      </c>
      <c r="BB268" s="36" t="n">
        <v>83990995.47</v>
      </c>
      <c r="BC268" s="36" t="n">
        <v>5174201519.97</v>
      </c>
      <c r="BD268" s="36" t="n">
        <v>5174201519.97</v>
      </c>
      <c r="BE268" s="36" t="s">
        <v>128</v>
      </c>
      <c r="BF268" s="36" t="s">
        <v>128</v>
      </c>
      <c r="BG268" s="36" t="s">
        <v>128</v>
      </c>
      <c r="BH268" s="36" t="n">
        <v>2751745034</v>
      </c>
      <c r="BI268" s="36" t="s">
        <v>128</v>
      </c>
      <c r="BJ268" s="36" t="n">
        <v>2751745034</v>
      </c>
      <c r="BK268" s="36" t="n">
        <v>825720000</v>
      </c>
      <c r="BL268" s="36" t="s">
        <v>128</v>
      </c>
      <c r="BM268" s="36" t="n">
        <v>825720000</v>
      </c>
      <c r="BN268" s="38" t="s">
        <v>128</v>
      </c>
    </row>
    <row r="269" s="12" customFormat="true" ht="12.75" hidden="false" customHeight="false" outlineLevel="0" collapsed="false">
      <c r="A269" s="0"/>
      <c r="B269" s="31" t="n">
        <v>264</v>
      </c>
      <c r="C269" s="32" t="n">
        <v>3360</v>
      </c>
      <c r="D269" s="33" t="s">
        <v>1798</v>
      </c>
      <c r="E269" s="33" t="s">
        <v>1799</v>
      </c>
      <c r="F269" s="33" t="s">
        <v>1800</v>
      </c>
      <c r="G269" s="33" t="s">
        <v>158</v>
      </c>
      <c r="H269" s="33" t="s">
        <v>159</v>
      </c>
      <c r="I269" s="33" t="s">
        <v>1801</v>
      </c>
      <c r="J269" s="33" t="s">
        <v>1802</v>
      </c>
      <c r="K269" s="33" t="s">
        <v>1803</v>
      </c>
      <c r="L269" s="34" t="s">
        <v>1804</v>
      </c>
      <c r="M269" s="32" t="n">
        <v>4295795</v>
      </c>
      <c r="N269" s="32" t="s">
        <v>1805</v>
      </c>
      <c r="O269" s="32" t="n">
        <v>1</v>
      </c>
      <c r="P269" s="35" t="n">
        <v>3180</v>
      </c>
      <c r="Q269" s="35" t="n">
        <v>28</v>
      </c>
      <c r="R269" s="36" t="n">
        <v>12923017125.27</v>
      </c>
      <c r="S269" s="36" t="n">
        <v>1834658049.9</v>
      </c>
      <c r="T269" s="36" t="s">
        <v>128</v>
      </c>
      <c r="U269" s="36" t="s">
        <v>128</v>
      </c>
      <c r="V269" s="37" t="n">
        <v>9539588945.83</v>
      </c>
      <c r="W269" s="36" t="n">
        <v>200704434.65</v>
      </c>
      <c r="X269" s="37" t="n">
        <v>660473927.89</v>
      </c>
      <c r="Y269" s="37" t="n">
        <v>12005588</v>
      </c>
      <c r="Z269" s="37" t="n">
        <v>675586179</v>
      </c>
      <c r="AA269" s="36" t="n">
        <v>5082441342.76</v>
      </c>
      <c r="AB269" s="36" t="n">
        <v>4325043209.93</v>
      </c>
      <c r="AC269" s="36" t="s">
        <v>128</v>
      </c>
      <c r="AD269" s="36" t="s">
        <v>128</v>
      </c>
      <c r="AE269" s="36" t="n">
        <v>422930741.6</v>
      </c>
      <c r="AF269" s="36" t="n">
        <v>672164</v>
      </c>
      <c r="AG269" s="36" t="n">
        <v>122817588.65</v>
      </c>
      <c r="AH269" s="36" t="n">
        <v>205920089.58</v>
      </c>
      <c r="AI269" s="36" t="n">
        <v>5057549</v>
      </c>
      <c r="AJ269" s="36" t="n">
        <v>7840575782.38</v>
      </c>
      <c r="AK269" s="36" t="n">
        <v>6332011089</v>
      </c>
      <c r="AL269" s="36" t="n">
        <v>6332011089</v>
      </c>
      <c r="AM269" s="36" t="n">
        <v>628048963.88</v>
      </c>
      <c r="AN269" s="36" t="n">
        <v>23057233</v>
      </c>
      <c r="AO269" s="36" t="n">
        <v>643497990</v>
      </c>
      <c r="AP269" s="36" t="n">
        <v>38990784</v>
      </c>
      <c r="AQ269" s="36" t="n">
        <v>174969722.5</v>
      </c>
      <c r="AR269" s="36" t="n">
        <v>179555785.65</v>
      </c>
      <c r="AS269" s="36" t="n">
        <v>155767221.16</v>
      </c>
      <c r="AT269" s="36" t="n">
        <v>23157772.49</v>
      </c>
      <c r="AU269" s="36" t="n">
        <v>630792</v>
      </c>
      <c r="AV269" s="36" t="n">
        <v>171347235.14</v>
      </c>
      <c r="AW269" s="36" t="n">
        <v>104073266.46</v>
      </c>
      <c r="AX269" s="36" t="s">
        <v>128</v>
      </c>
      <c r="AY269" s="36" t="n">
        <v>7742553.16</v>
      </c>
      <c r="AZ269" s="36" t="n">
        <v>20540631.39</v>
      </c>
      <c r="BA269" s="36" t="s">
        <v>128</v>
      </c>
      <c r="BB269" s="36" t="n">
        <v>38990784.13</v>
      </c>
      <c r="BC269" s="36" t="n">
        <v>8208550.51</v>
      </c>
      <c r="BD269" s="36" t="n">
        <v>8208550.51</v>
      </c>
      <c r="BE269" s="36" t="s">
        <v>128</v>
      </c>
      <c r="BF269" s="36" t="s">
        <v>128</v>
      </c>
      <c r="BG269" s="36" t="n">
        <v>133728670</v>
      </c>
      <c r="BH269" s="36" t="n">
        <v>182956601</v>
      </c>
      <c r="BI269" s="36" t="n">
        <v>133728670</v>
      </c>
      <c r="BJ269" s="36" t="n">
        <v>182956601</v>
      </c>
      <c r="BK269" s="36" t="n">
        <v>11461541022</v>
      </c>
      <c r="BL269" s="36" t="s">
        <v>128</v>
      </c>
      <c r="BM269" s="36" t="n">
        <v>11461541022</v>
      </c>
      <c r="BN269" s="38" t="s">
        <v>128</v>
      </c>
    </row>
    <row r="270" s="12" customFormat="true" ht="12.75" hidden="false" customHeight="false" outlineLevel="0" collapsed="false">
      <c r="A270" s="0"/>
      <c r="B270" s="31" t="n">
        <v>265</v>
      </c>
      <c r="C270" s="32" t="n">
        <v>3385</v>
      </c>
      <c r="D270" s="33" t="s">
        <v>1806</v>
      </c>
      <c r="E270" s="33" t="s">
        <v>1807</v>
      </c>
      <c r="F270" s="33" t="s">
        <v>1808</v>
      </c>
      <c r="G270" s="33" t="s">
        <v>143</v>
      </c>
      <c r="H270" s="33" t="s">
        <v>151</v>
      </c>
      <c r="I270" s="33" t="s">
        <v>1809</v>
      </c>
      <c r="J270" s="33" t="s">
        <v>1039</v>
      </c>
      <c r="K270" s="33" t="s">
        <v>1040</v>
      </c>
      <c r="L270" s="34" t="s">
        <v>1810</v>
      </c>
      <c r="M270" s="32" t="n">
        <v>6712025</v>
      </c>
      <c r="N270" s="32" t="s">
        <v>1811</v>
      </c>
      <c r="O270" s="32" t="n">
        <v>1</v>
      </c>
      <c r="P270" s="35" t="n">
        <v>2</v>
      </c>
      <c r="Q270" s="35" t="n">
        <v>24</v>
      </c>
      <c r="R270" s="36" t="n">
        <v>8887826193.06</v>
      </c>
      <c r="S270" s="36" t="n">
        <v>1352175338.17</v>
      </c>
      <c r="T270" s="36" t="n">
        <v>1487193731.64</v>
      </c>
      <c r="U270" s="36" t="n">
        <v>2101432385.33</v>
      </c>
      <c r="V270" s="37" t="s">
        <v>128</v>
      </c>
      <c r="W270" s="36" t="n">
        <v>487071785.77</v>
      </c>
      <c r="X270" s="37" t="n">
        <v>2388045972.89</v>
      </c>
      <c r="Y270" s="37" t="n">
        <v>20692445.5</v>
      </c>
      <c r="Z270" s="37" t="n">
        <v>1051214533.76</v>
      </c>
      <c r="AA270" s="36" t="n">
        <v>1814361861.54</v>
      </c>
      <c r="AB270" s="36" t="s">
        <v>128</v>
      </c>
      <c r="AC270" s="36" t="s">
        <v>128</v>
      </c>
      <c r="AD270" s="36" t="n">
        <v>150330093</v>
      </c>
      <c r="AE270" s="36" t="n">
        <v>261443002.4</v>
      </c>
      <c r="AF270" s="36" t="n">
        <v>654911</v>
      </c>
      <c r="AG270" s="36" t="n">
        <v>382233.14</v>
      </c>
      <c r="AH270" s="36" t="n">
        <v>881764002</v>
      </c>
      <c r="AI270" s="36" t="n">
        <v>519787620</v>
      </c>
      <c r="AJ270" s="36" t="n">
        <v>7073464331.52</v>
      </c>
      <c r="AK270" s="36" t="n">
        <v>1291067660.84</v>
      </c>
      <c r="AL270" s="36" t="n">
        <v>1291067660.84</v>
      </c>
      <c r="AM270" s="36" t="n">
        <v>3042576924.71</v>
      </c>
      <c r="AN270" s="36" t="n">
        <v>1319135010.24</v>
      </c>
      <c r="AO270" s="36" t="n">
        <v>1051214533.76</v>
      </c>
      <c r="AP270" s="36" t="n">
        <v>20064480.73</v>
      </c>
      <c r="AQ270" s="36" t="n">
        <v>349405721.24</v>
      </c>
      <c r="AR270" s="36" t="n">
        <v>2844952015</v>
      </c>
      <c r="AS270" s="36" t="n">
        <v>2827005415</v>
      </c>
      <c r="AT270" s="36" t="n">
        <v>17946600</v>
      </c>
      <c r="AU270" s="36" t="s">
        <v>128</v>
      </c>
      <c r="AV270" s="36" t="n">
        <v>185661672.59</v>
      </c>
      <c r="AW270" s="36" t="n">
        <v>63313697.36</v>
      </c>
      <c r="AX270" s="36" t="n">
        <v>85482681.5</v>
      </c>
      <c r="AY270" s="36" t="n">
        <v>16800813</v>
      </c>
      <c r="AZ270" s="36" t="s">
        <v>128</v>
      </c>
      <c r="BA270" s="36" t="s">
        <v>128</v>
      </c>
      <c r="BB270" s="36" t="n">
        <v>20064480.73</v>
      </c>
      <c r="BC270" s="36" t="n">
        <v>2659290342.41</v>
      </c>
      <c r="BD270" s="36" t="n">
        <v>2659290342.41</v>
      </c>
      <c r="BE270" s="36" t="s">
        <v>128</v>
      </c>
      <c r="BF270" s="36" t="s">
        <v>128</v>
      </c>
      <c r="BG270" s="36" t="s">
        <v>128</v>
      </c>
      <c r="BH270" s="36" t="s">
        <v>128</v>
      </c>
      <c r="BI270" s="36" t="s">
        <v>128</v>
      </c>
      <c r="BJ270" s="36" t="s">
        <v>128</v>
      </c>
      <c r="BK270" s="36" t="s">
        <v>128</v>
      </c>
      <c r="BL270" s="36" t="s">
        <v>128</v>
      </c>
      <c r="BM270" s="36" t="s">
        <v>128</v>
      </c>
      <c r="BN270" s="38" t="s">
        <v>128</v>
      </c>
    </row>
    <row r="271" s="12" customFormat="true" ht="12.75" hidden="false" customHeight="false" outlineLevel="0" collapsed="false">
      <c r="A271" s="0"/>
      <c r="B271" s="31" t="n">
        <v>266</v>
      </c>
      <c r="C271" s="32" t="n">
        <v>3386</v>
      </c>
      <c r="D271" s="33" t="s">
        <v>1812</v>
      </c>
      <c r="E271" s="33" t="s">
        <v>1813</v>
      </c>
      <c r="F271" s="33" t="s">
        <v>1814</v>
      </c>
      <c r="G271" s="33" t="s">
        <v>342</v>
      </c>
      <c r="H271" s="33" t="s">
        <v>159</v>
      </c>
      <c r="I271" s="33" t="s">
        <v>1815</v>
      </c>
      <c r="J271" s="33" t="s">
        <v>1039</v>
      </c>
      <c r="K271" s="33" t="s">
        <v>1816</v>
      </c>
      <c r="L271" s="34" t="s">
        <v>1817</v>
      </c>
      <c r="M271" s="32" t="n">
        <v>7166241</v>
      </c>
      <c r="N271" s="32" t="s">
        <v>1818</v>
      </c>
      <c r="O271" s="32" t="n">
        <v>1</v>
      </c>
      <c r="P271" s="35" t="n">
        <v>0</v>
      </c>
      <c r="Q271" s="35" t="n">
        <v>18</v>
      </c>
      <c r="R271" s="36" t="n">
        <v>17104963125.36</v>
      </c>
      <c r="S271" s="36" t="n">
        <v>1665062193.66</v>
      </c>
      <c r="T271" s="36" t="n">
        <v>965747725.14</v>
      </c>
      <c r="U271" s="36" t="n">
        <v>72454216.93</v>
      </c>
      <c r="V271" s="37" t="n">
        <v>12447274067</v>
      </c>
      <c r="W271" s="36" t="n">
        <v>533115623</v>
      </c>
      <c r="X271" s="37" t="n">
        <v>237082877.13</v>
      </c>
      <c r="Y271" s="37" t="n">
        <v>6838741</v>
      </c>
      <c r="Z271" s="37" t="n">
        <v>1177387681.5</v>
      </c>
      <c r="AA271" s="36" t="n">
        <v>11367943673.22</v>
      </c>
      <c r="AB271" s="36" t="n">
        <v>9620867698.89</v>
      </c>
      <c r="AC271" s="36" t="s">
        <v>128</v>
      </c>
      <c r="AD271" s="36" t="n">
        <v>1304946184.38</v>
      </c>
      <c r="AE271" s="36" t="n">
        <v>144290152.79</v>
      </c>
      <c r="AF271" s="36" t="n">
        <v>7877423.2</v>
      </c>
      <c r="AG271" s="36" t="n">
        <v>41982585.16</v>
      </c>
      <c r="AH271" s="36" t="n">
        <v>179895534.8</v>
      </c>
      <c r="AI271" s="36" t="n">
        <v>68084094</v>
      </c>
      <c r="AJ271" s="36" t="n">
        <v>5737019452.14</v>
      </c>
      <c r="AK271" s="36" t="n">
        <v>2965926536</v>
      </c>
      <c r="AL271" s="36" t="n">
        <v>2965926536</v>
      </c>
      <c r="AM271" s="36" t="n">
        <v>898784812.56</v>
      </c>
      <c r="AN271" s="36" t="n">
        <v>313616886.26</v>
      </c>
      <c r="AO271" s="36" t="n">
        <v>1054066762.32</v>
      </c>
      <c r="AP271" s="36" t="n">
        <v>72168158.72</v>
      </c>
      <c r="AQ271" s="36" t="n">
        <v>432456296.28</v>
      </c>
      <c r="AR271" s="36" t="n">
        <v>254598338.8</v>
      </c>
      <c r="AS271" s="36" t="n">
        <v>252749468</v>
      </c>
      <c r="AT271" s="36" t="n">
        <v>1848870.8</v>
      </c>
      <c r="AU271" s="36" t="s">
        <v>128</v>
      </c>
      <c r="AV271" s="36" t="n">
        <v>180306861.58</v>
      </c>
      <c r="AW271" s="36" t="n">
        <v>105537553.86</v>
      </c>
      <c r="AX271" s="36" t="n">
        <v>2536616</v>
      </c>
      <c r="AY271" s="36" t="n">
        <v>64533</v>
      </c>
      <c r="AZ271" s="36" t="s">
        <v>128</v>
      </c>
      <c r="BA271" s="36" t="s">
        <v>128</v>
      </c>
      <c r="BB271" s="36" t="n">
        <v>72168158.72</v>
      </c>
      <c r="BC271" s="36" t="n">
        <v>74291477.22</v>
      </c>
      <c r="BD271" s="36" t="n">
        <v>74291477.22</v>
      </c>
      <c r="BE271" s="36" t="s">
        <v>128</v>
      </c>
      <c r="BF271" s="36" t="s">
        <v>128</v>
      </c>
      <c r="BG271" s="36" t="n">
        <v>1349913048.14</v>
      </c>
      <c r="BH271" s="36" t="n">
        <v>1982493866.94</v>
      </c>
      <c r="BI271" s="36" t="n">
        <v>1349913048.14</v>
      </c>
      <c r="BJ271" s="36" t="n">
        <v>1982493866.94</v>
      </c>
      <c r="BK271" s="36" t="n">
        <v>17659593811</v>
      </c>
      <c r="BL271" s="36" t="n">
        <v>2693035800</v>
      </c>
      <c r="BM271" s="36" t="n">
        <v>17659593811</v>
      </c>
      <c r="BN271" s="38" t="n">
        <v>2693035800</v>
      </c>
    </row>
    <row r="272" s="12" customFormat="true" ht="12.75" hidden="false" customHeight="false" outlineLevel="0" collapsed="false">
      <c r="A272" s="0"/>
      <c r="B272" s="31" t="n">
        <v>267</v>
      </c>
      <c r="C272" s="32" t="n">
        <v>3391</v>
      </c>
      <c r="D272" s="33" t="s">
        <v>1819</v>
      </c>
      <c r="E272" s="33" t="s">
        <v>1820</v>
      </c>
      <c r="F272" s="33" t="s">
        <v>1821</v>
      </c>
      <c r="G272" s="33" t="s">
        <v>158</v>
      </c>
      <c r="H272" s="33" t="s">
        <v>159</v>
      </c>
      <c r="I272" s="33" t="s">
        <v>1822</v>
      </c>
      <c r="J272" s="33" t="s">
        <v>1039</v>
      </c>
      <c r="K272" s="33" t="s">
        <v>1823</v>
      </c>
      <c r="L272" s="34" t="s">
        <v>1824</v>
      </c>
      <c r="M272" s="32" t="n">
        <v>7258946</v>
      </c>
      <c r="N272" s="32" t="s">
        <v>1825</v>
      </c>
      <c r="O272" s="32" t="n">
        <v>1</v>
      </c>
      <c r="P272" s="35" t="n">
        <v>928</v>
      </c>
      <c r="Q272" s="35" t="n">
        <v>3</v>
      </c>
      <c r="R272" s="36" t="n">
        <v>3509888581.14</v>
      </c>
      <c r="S272" s="36" t="n">
        <v>376162619.01</v>
      </c>
      <c r="T272" s="36" t="n">
        <v>904357136</v>
      </c>
      <c r="U272" s="36" t="s">
        <v>128</v>
      </c>
      <c r="V272" s="37" t="n">
        <v>2121895309</v>
      </c>
      <c r="W272" s="36" t="n">
        <v>74439279</v>
      </c>
      <c r="X272" s="37" t="n">
        <v>10761250</v>
      </c>
      <c r="Y272" s="37" t="n">
        <v>12439121</v>
      </c>
      <c r="Z272" s="37" t="n">
        <v>9833867.13</v>
      </c>
      <c r="AA272" s="36" t="n">
        <v>2278946866.5</v>
      </c>
      <c r="AB272" s="36" t="n">
        <v>2266189565.5</v>
      </c>
      <c r="AC272" s="36" t="s">
        <v>128</v>
      </c>
      <c r="AD272" s="36" t="s">
        <v>128</v>
      </c>
      <c r="AE272" s="36" t="n">
        <v>6773506</v>
      </c>
      <c r="AF272" s="36" t="s">
        <v>128</v>
      </c>
      <c r="AG272" s="36" t="s">
        <v>128</v>
      </c>
      <c r="AH272" s="36" t="n">
        <v>1794834</v>
      </c>
      <c r="AI272" s="36" t="n">
        <v>4188961</v>
      </c>
      <c r="AJ272" s="36" t="n">
        <v>1230941714.64</v>
      </c>
      <c r="AK272" s="36" t="n">
        <v>709682145</v>
      </c>
      <c r="AL272" s="36" t="n">
        <v>709682145</v>
      </c>
      <c r="AM272" s="36" t="n">
        <v>441793081.3</v>
      </c>
      <c r="AN272" s="36" t="n">
        <v>3347567.72</v>
      </c>
      <c r="AO272" s="36" t="n">
        <v>21591.2</v>
      </c>
      <c r="AP272" s="36" t="n">
        <v>22185938.52</v>
      </c>
      <c r="AQ272" s="36" t="n">
        <v>53911390.9</v>
      </c>
      <c r="AR272" s="36" t="n">
        <v>43848206</v>
      </c>
      <c r="AS272" s="36" t="n">
        <v>43848003</v>
      </c>
      <c r="AT272" s="36" t="n">
        <v>203</v>
      </c>
      <c r="AU272" s="36" t="s">
        <v>128</v>
      </c>
      <c r="AV272" s="36" t="n">
        <v>37530031.52</v>
      </c>
      <c r="AW272" s="36" t="n">
        <v>13973910</v>
      </c>
      <c r="AX272" s="36" t="s">
        <v>128</v>
      </c>
      <c r="AY272" s="36" t="n">
        <v>1370183</v>
      </c>
      <c r="AZ272" s="36" t="s">
        <v>128</v>
      </c>
      <c r="BA272" s="36" t="s">
        <v>128</v>
      </c>
      <c r="BB272" s="36" t="n">
        <v>22185938.52</v>
      </c>
      <c r="BC272" s="36" t="n">
        <v>6318174.48</v>
      </c>
      <c r="BD272" s="36" t="n">
        <v>6318174.48</v>
      </c>
      <c r="BE272" s="36" t="s">
        <v>128</v>
      </c>
      <c r="BF272" s="36" t="s">
        <v>128</v>
      </c>
      <c r="BG272" s="36" t="n">
        <v>300000000</v>
      </c>
      <c r="BH272" s="36" t="n">
        <v>28951507.7</v>
      </c>
      <c r="BI272" s="36" t="n">
        <v>300000000</v>
      </c>
      <c r="BJ272" s="36" t="n">
        <v>28951507.7</v>
      </c>
      <c r="BK272" s="36" t="n">
        <v>2600582802</v>
      </c>
      <c r="BL272" s="36" t="n">
        <v>215337916</v>
      </c>
      <c r="BM272" s="36" t="n">
        <v>2600582802</v>
      </c>
      <c r="BN272" s="38" t="n">
        <v>215337916</v>
      </c>
    </row>
    <row r="273" s="12" customFormat="true" ht="12.75" hidden="false" customHeight="false" outlineLevel="0" collapsed="false">
      <c r="A273" s="0"/>
      <c r="B273" s="31" t="n">
        <v>268</v>
      </c>
      <c r="C273" s="32" t="n">
        <v>3399</v>
      </c>
      <c r="D273" s="33" t="s">
        <v>1826</v>
      </c>
      <c r="E273" s="33" t="s">
        <v>1827</v>
      </c>
      <c r="F273" s="33" t="s">
        <v>1828</v>
      </c>
      <c r="G273" s="33" t="s">
        <v>158</v>
      </c>
      <c r="H273" s="33" t="s">
        <v>159</v>
      </c>
      <c r="I273" s="33" t="s">
        <v>1829</v>
      </c>
      <c r="J273" s="33" t="s">
        <v>1039</v>
      </c>
      <c r="K273" s="33" t="s">
        <v>1830</v>
      </c>
      <c r="L273" s="34" t="s">
        <v>1831</v>
      </c>
      <c r="M273" s="32" t="n">
        <v>7587020</v>
      </c>
      <c r="N273" s="32" t="s">
        <v>1832</v>
      </c>
      <c r="O273" s="32" t="n">
        <v>1</v>
      </c>
      <c r="P273" s="35" t="n">
        <v>3471</v>
      </c>
      <c r="Q273" s="35" t="n">
        <v>6</v>
      </c>
      <c r="R273" s="36" t="n">
        <v>6580239010</v>
      </c>
      <c r="S273" s="36" t="n">
        <v>416377165</v>
      </c>
      <c r="T273" s="36" t="n">
        <v>396532875</v>
      </c>
      <c r="U273" s="36" t="s">
        <v>128</v>
      </c>
      <c r="V273" s="37" t="n">
        <v>5056649038</v>
      </c>
      <c r="W273" s="36" t="n">
        <v>13845892</v>
      </c>
      <c r="X273" s="37" t="n">
        <v>124181922</v>
      </c>
      <c r="Y273" s="37" t="n">
        <v>4950000</v>
      </c>
      <c r="Z273" s="37" t="n">
        <v>567702118</v>
      </c>
      <c r="AA273" s="36" t="n">
        <v>4013459843</v>
      </c>
      <c r="AB273" s="36" t="n">
        <v>3912289537</v>
      </c>
      <c r="AC273" s="36" t="s">
        <v>128</v>
      </c>
      <c r="AD273" s="36" t="s">
        <v>128</v>
      </c>
      <c r="AE273" s="36" t="n">
        <v>44157769</v>
      </c>
      <c r="AF273" s="36" t="n">
        <v>1413370</v>
      </c>
      <c r="AG273" s="36" t="s">
        <v>128</v>
      </c>
      <c r="AH273" s="36" t="n">
        <v>51568667</v>
      </c>
      <c r="AI273" s="36" t="n">
        <v>4030500</v>
      </c>
      <c r="AJ273" s="36" t="n">
        <v>2566779167</v>
      </c>
      <c r="AK273" s="36" t="n">
        <v>1032355468</v>
      </c>
      <c r="AL273" s="36" t="n">
        <v>1032355468</v>
      </c>
      <c r="AM273" s="36" t="n">
        <v>776467872</v>
      </c>
      <c r="AN273" s="36" t="n">
        <v>3596095</v>
      </c>
      <c r="AO273" s="36" t="n">
        <v>496421022</v>
      </c>
      <c r="AP273" s="36" t="n">
        <v>29104861</v>
      </c>
      <c r="AQ273" s="36" t="n">
        <v>228833849</v>
      </c>
      <c r="AR273" s="36" t="n">
        <v>96518211</v>
      </c>
      <c r="AS273" s="36" t="n">
        <v>95036575</v>
      </c>
      <c r="AT273" s="36" t="n">
        <v>1481636</v>
      </c>
      <c r="AU273" s="36" t="s">
        <v>128</v>
      </c>
      <c r="AV273" s="36" t="n">
        <v>76361037</v>
      </c>
      <c r="AW273" s="36" t="n">
        <v>37616343</v>
      </c>
      <c r="AX273" s="36" t="s">
        <v>128</v>
      </c>
      <c r="AY273" s="36" t="n">
        <v>9639833</v>
      </c>
      <c r="AZ273" s="36" t="s">
        <v>128</v>
      </c>
      <c r="BA273" s="36" t="s">
        <v>128</v>
      </c>
      <c r="BB273" s="36" t="n">
        <v>29104861</v>
      </c>
      <c r="BC273" s="36" t="n">
        <v>20157174</v>
      </c>
      <c r="BD273" s="36" t="n">
        <v>20157174</v>
      </c>
      <c r="BE273" s="36" t="s">
        <v>128</v>
      </c>
      <c r="BF273" s="36" t="s">
        <v>128</v>
      </c>
      <c r="BG273" s="36" t="n">
        <v>423226815</v>
      </c>
      <c r="BH273" s="36" t="n">
        <v>1014632344.23</v>
      </c>
      <c r="BI273" s="36" t="n">
        <v>423226815</v>
      </c>
      <c r="BJ273" s="36" t="n">
        <v>1014632344.23</v>
      </c>
      <c r="BK273" s="36" t="n">
        <v>6908923683</v>
      </c>
      <c r="BL273" s="36" t="n">
        <v>569375973</v>
      </c>
      <c r="BM273" s="36" t="n">
        <v>6908923683</v>
      </c>
      <c r="BN273" s="38" t="n">
        <v>569375973</v>
      </c>
    </row>
    <row r="274" s="12" customFormat="true" ht="12.75" hidden="false" customHeight="false" outlineLevel="0" collapsed="false">
      <c r="A274" s="0"/>
      <c r="B274" s="31" t="n">
        <v>269</v>
      </c>
      <c r="C274" s="32" t="n">
        <v>3400</v>
      </c>
      <c r="D274" s="33" t="s">
        <v>1833</v>
      </c>
      <c r="E274" s="33" t="s">
        <v>1834</v>
      </c>
      <c r="F274" s="33" t="s">
        <v>1835</v>
      </c>
      <c r="G274" s="33" t="s">
        <v>172</v>
      </c>
      <c r="H274" s="33" t="s">
        <v>159</v>
      </c>
      <c r="I274" s="33" t="s">
        <v>1836</v>
      </c>
      <c r="J274" s="33" t="s">
        <v>1039</v>
      </c>
      <c r="K274" s="33" t="s">
        <v>1837</v>
      </c>
      <c r="L274" s="34" t="s">
        <v>1838</v>
      </c>
      <c r="M274" s="32" t="n">
        <v>7279151</v>
      </c>
      <c r="N274" s="32" t="s">
        <v>1839</v>
      </c>
      <c r="O274" s="32" t="n">
        <v>1</v>
      </c>
      <c r="P274" s="35" t="n">
        <v>0</v>
      </c>
      <c r="Q274" s="35" t="n">
        <v>30</v>
      </c>
      <c r="R274" s="36" t="n">
        <v>25576702284.73</v>
      </c>
      <c r="S274" s="36" t="n">
        <v>1183581407.66</v>
      </c>
      <c r="T274" s="36" t="n">
        <v>1462417986.3</v>
      </c>
      <c r="U274" s="36" t="s">
        <v>128</v>
      </c>
      <c r="V274" s="37" t="n">
        <v>21369228093</v>
      </c>
      <c r="W274" s="36" t="n">
        <v>683717579</v>
      </c>
      <c r="X274" s="37" t="n">
        <v>310456306</v>
      </c>
      <c r="Y274" s="37" t="n">
        <v>48497208</v>
      </c>
      <c r="Z274" s="37" t="n">
        <v>518803704.77</v>
      </c>
      <c r="AA274" s="36" t="n">
        <v>18371418326.71</v>
      </c>
      <c r="AB274" s="36" t="n">
        <v>17332907218.22</v>
      </c>
      <c r="AC274" s="36" t="s">
        <v>128</v>
      </c>
      <c r="AD274" s="36" t="n">
        <v>433333340</v>
      </c>
      <c r="AE274" s="36" t="n">
        <v>458173548.49</v>
      </c>
      <c r="AF274" s="36" t="n">
        <v>12328230</v>
      </c>
      <c r="AG274" s="36" t="n">
        <v>522128</v>
      </c>
      <c r="AH274" s="36" t="n">
        <v>118482638</v>
      </c>
      <c r="AI274" s="36" t="n">
        <v>15671224</v>
      </c>
      <c r="AJ274" s="36" t="n">
        <v>7205283958.02</v>
      </c>
      <c r="AK274" s="36" t="n">
        <v>4365013732.97</v>
      </c>
      <c r="AL274" s="36" t="n">
        <v>4365013732.97</v>
      </c>
      <c r="AM274" s="36" t="n">
        <v>1676271916.85</v>
      </c>
      <c r="AN274" s="36" t="n">
        <v>117730749.1</v>
      </c>
      <c r="AO274" s="36" t="n">
        <v>418621724</v>
      </c>
      <c r="AP274" s="36" t="n">
        <v>72091396.88</v>
      </c>
      <c r="AQ274" s="36" t="n">
        <v>555554438.22</v>
      </c>
      <c r="AR274" s="36" t="n">
        <v>383948744.5</v>
      </c>
      <c r="AS274" s="36" t="n">
        <v>383828430.5</v>
      </c>
      <c r="AT274" s="36" t="s">
        <v>128</v>
      </c>
      <c r="AU274" s="36" t="n">
        <v>120314</v>
      </c>
      <c r="AV274" s="36" t="n">
        <v>299899688.5</v>
      </c>
      <c r="AW274" s="36" t="n">
        <v>167126513.62</v>
      </c>
      <c r="AX274" s="36" t="s">
        <v>128</v>
      </c>
      <c r="AY274" s="36" t="n">
        <v>60681778</v>
      </c>
      <c r="AZ274" s="36" t="s">
        <v>128</v>
      </c>
      <c r="BA274" s="36" t="s">
        <v>128</v>
      </c>
      <c r="BB274" s="36" t="n">
        <v>72091396.88</v>
      </c>
      <c r="BC274" s="36" t="n">
        <v>84049056</v>
      </c>
      <c r="BD274" s="36" t="n">
        <v>84049056</v>
      </c>
      <c r="BE274" s="36" t="s">
        <v>128</v>
      </c>
      <c r="BF274" s="36" t="s">
        <v>128</v>
      </c>
      <c r="BG274" s="36" t="n">
        <v>1654941585</v>
      </c>
      <c r="BH274" s="36" t="n">
        <v>656279582.4</v>
      </c>
      <c r="BI274" s="36" t="n">
        <v>1654941585</v>
      </c>
      <c r="BJ274" s="36" t="n">
        <v>656279582.4</v>
      </c>
      <c r="BK274" s="36" t="n">
        <v>28005785458</v>
      </c>
      <c r="BL274" s="36" t="n">
        <v>1400673068.02</v>
      </c>
      <c r="BM274" s="36" t="n">
        <v>28005785458</v>
      </c>
      <c r="BN274" s="38" t="n">
        <v>1400673068.02</v>
      </c>
    </row>
    <row r="275" s="12" customFormat="true" ht="12.75" hidden="false" customHeight="false" outlineLevel="0" collapsed="false">
      <c r="A275" s="0"/>
      <c r="B275" s="31" t="n">
        <v>270</v>
      </c>
      <c r="C275" s="32" t="n">
        <v>3402</v>
      </c>
      <c r="D275" s="33" t="s">
        <v>1840</v>
      </c>
      <c r="E275" s="33" t="s">
        <v>1841</v>
      </c>
      <c r="F275" s="33" t="s">
        <v>1842</v>
      </c>
      <c r="G275" s="33" t="s">
        <v>158</v>
      </c>
      <c r="H275" s="33" t="s">
        <v>159</v>
      </c>
      <c r="I275" s="33" t="s">
        <v>1843</v>
      </c>
      <c r="J275" s="33" t="s">
        <v>1039</v>
      </c>
      <c r="K275" s="33" t="s">
        <v>1844</v>
      </c>
      <c r="L275" s="34" t="s">
        <v>1845</v>
      </c>
      <c r="M275" s="32" t="n">
        <v>7268780</v>
      </c>
      <c r="N275" s="32" t="s">
        <v>1846</v>
      </c>
      <c r="O275" s="32" t="n">
        <v>1</v>
      </c>
      <c r="P275" s="35" t="n">
        <v>6042</v>
      </c>
      <c r="Q275" s="35" t="n">
        <v>10</v>
      </c>
      <c r="R275" s="36" t="n">
        <v>12981434610.44</v>
      </c>
      <c r="S275" s="36" t="n">
        <v>1275671719.86</v>
      </c>
      <c r="T275" s="36" t="n">
        <v>1328832253</v>
      </c>
      <c r="U275" s="36" t="s">
        <v>128</v>
      </c>
      <c r="V275" s="37" t="n">
        <v>9628973607</v>
      </c>
      <c r="W275" s="36" t="n">
        <v>234039812</v>
      </c>
      <c r="X275" s="37" t="n">
        <v>81880033</v>
      </c>
      <c r="Y275" s="37" t="n">
        <v>10101663</v>
      </c>
      <c r="Z275" s="37" t="n">
        <v>421935522.58</v>
      </c>
      <c r="AA275" s="36" t="n">
        <v>7712245838</v>
      </c>
      <c r="AB275" s="36" t="n">
        <v>7623560254</v>
      </c>
      <c r="AC275" s="36" t="s">
        <v>128</v>
      </c>
      <c r="AD275" s="36" t="s">
        <v>128</v>
      </c>
      <c r="AE275" s="36" t="n">
        <v>24086857</v>
      </c>
      <c r="AF275" s="36" t="n">
        <v>6849874</v>
      </c>
      <c r="AG275" s="36" t="n">
        <v>3755332</v>
      </c>
      <c r="AH275" s="36" t="n">
        <v>22376832</v>
      </c>
      <c r="AI275" s="36" t="n">
        <v>31616689</v>
      </c>
      <c r="AJ275" s="36" t="n">
        <v>5269188772.44</v>
      </c>
      <c r="AK275" s="36" t="n">
        <v>2759927746.97</v>
      </c>
      <c r="AL275" s="36" t="n">
        <v>2759927746.97</v>
      </c>
      <c r="AM275" s="36" t="n">
        <v>1780325315.43</v>
      </c>
      <c r="AN275" s="36" t="n">
        <v>5632587.74</v>
      </c>
      <c r="AO275" s="36" t="n">
        <v>317897192</v>
      </c>
      <c r="AP275" s="36" t="n">
        <v>69312878</v>
      </c>
      <c r="AQ275" s="36" t="n">
        <v>336093052.3</v>
      </c>
      <c r="AR275" s="36" t="n">
        <v>157727363</v>
      </c>
      <c r="AS275" s="36" t="n">
        <v>157255105</v>
      </c>
      <c r="AT275" s="36" t="n">
        <v>472258</v>
      </c>
      <c r="AU275" s="36" t="s">
        <v>128</v>
      </c>
      <c r="AV275" s="36" t="n">
        <v>128484199</v>
      </c>
      <c r="AW275" s="36" t="n">
        <v>54831794</v>
      </c>
      <c r="AX275" s="36" t="s">
        <v>128</v>
      </c>
      <c r="AY275" s="36" t="n">
        <v>4339527</v>
      </c>
      <c r="AZ275" s="36" t="s">
        <v>128</v>
      </c>
      <c r="BA275" s="36" t="s">
        <v>128</v>
      </c>
      <c r="BB275" s="36" t="n">
        <v>69312878</v>
      </c>
      <c r="BC275" s="36" t="n">
        <v>29243164</v>
      </c>
      <c r="BD275" s="36" t="n">
        <v>29243164</v>
      </c>
      <c r="BE275" s="36" t="s">
        <v>128</v>
      </c>
      <c r="BF275" s="36" t="s">
        <v>128</v>
      </c>
      <c r="BG275" s="36" t="n">
        <v>531951929</v>
      </c>
      <c r="BH275" s="36" t="n">
        <v>201876952.32</v>
      </c>
      <c r="BI275" s="36" t="n">
        <v>531951929</v>
      </c>
      <c r="BJ275" s="36" t="n">
        <v>201876952.32</v>
      </c>
      <c r="BK275" s="36" t="n">
        <v>10539559163</v>
      </c>
      <c r="BL275" s="36" t="n">
        <v>1890634735</v>
      </c>
      <c r="BM275" s="36" t="n">
        <v>10539559163</v>
      </c>
      <c r="BN275" s="38" t="n">
        <v>1890634735</v>
      </c>
    </row>
    <row r="276" s="12" customFormat="true" ht="12.75" hidden="false" customHeight="false" outlineLevel="0" collapsed="false">
      <c r="A276" s="0"/>
      <c r="B276" s="31" t="n">
        <v>271</v>
      </c>
      <c r="C276" s="32" t="n">
        <v>3438</v>
      </c>
      <c r="D276" s="33" t="s">
        <v>1847</v>
      </c>
      <c r="E276" s="33" t="s">
        <v>1848</v>
      </c>
      <c r="F276" s="33" t="s">
        <v>1849</v>
      </c>
      <c r="G276" s="33" t="s">
        <v>158</v>
      </c>
      <c r="H276" s="33" t="s">
        <v>159</v>
      </c>
      <c r="I276" s="33" t="s">
        <v>1850</v>
      </c>
      <c r="J276" s="33" t="s">
        <v>1039</v>
      </c>
      <c r="K276" s="33" t="s">
        <v>1851</v>
      </c>
      <c r="L276" s="34" t="s">
        <v>1852</v>
      </c>
      <c r="M276" s="32" t="n">
        <v>6224184</v>
      </c>
      <c r="N276" s="32" t="s">
        <v>1853</v>
      </c>
      <c r="O276" s="32" t="n">
        <v>1</v>
      </c>
      <c r="P276" s="35" t="n">
        <v>2642</v>
      </c>
      <c r="Q276" s="35" t="n">
        <v>20</v>
      </c>
      <c r="R276" s="36" t="n">
        <v>40311381165.09</v>
      </c>
      <c r="S276" s="36" t="n">
        <v>1891588160.88</v>
      </c>
      <c r="T276" s="36" t="n">
        <v>977644996</v>
      </c>
      <c r="U276" s="36" t="s">
        <v>128</v>
      </c>
      <c r="V276" s="37" t="n">
        <v>34805952268.67</v>
      </c>
      <c r="W276" s="36" t="n">
        <v>968144807.72</v>
      </c>
      <c r="X276" s="37" t="n">
        <v>346900223.56</v>
      </c>
      <c r="Y276" s="37" t="n">
        <v>400301008</v>
      </c>
      <c r="Z276" s="37" t="n">
        <v>920849700.26</v>
      </c>
      <c r="AA276" s="36" t="n">
        <v>19653785408.33</v>
      </c>
      <c r="AB276" s="36" t="n">
        <v>13741118212.66</v>
      </c>
      <c r="AC276" s="36" t="s">
        <v>128</v>
      </c>
      <c r="AD276" s="36" t="n">
        <v>4530347824.55</v>
      </c>
      <c r="AE276" s="36" t="n">
        <v>397163721.56</v>
      </c>
      <c r="AF276" s="36" t="n">
        <v>235264000</v>
      </c>
      <c r="AG276" s="36" t="n">
        <v>1824496.46</v>
      </c>
      <c r="AH276" s="36" t="n">
        <v>515146398.48</v>
      </c>
      <c r="AI276" s="36" t="n">
        <v>232920754.62</v>
      </c>
      <c r="AJ276" s="36" t="n">
        <v>20657595756.76</v>
      </c>
      <c r="AK276" s="36" t="n">
        <v>15929900686.03</v>
      </c>
      <c r="AL276" s="36" t="n">
        <v>15929900686.03</v>
      </c>
      <c r="AM276" s="36" t="n">
        <v>2572323693.14</v>
      </c>
      <c r="AN276" s="36" t="n">
        <v>313483496.18</v>
      </c>
      <c r="AO276" s="36" t="n">
        <v>608657838.24</v>
      </c>
      <c r="AP276" s="36" t="n">
        <v>166106094.31</v>
      </c>
      <c r="AQ276" s="36" t="n">
        <v>1067123948.86</v>
      </c>
      <c r="AR276" s="36" t="n">
        <v>449850551.02</v>
      </c>
      <c r="AS276" s="36" t="n">
        <v>449108373.78</v>
      </c>
      <c r="AT276" s="36" t="n">
        <v>742177.24</v>
      </c>
      <c r="AU276" s="36" t="s">
        <v>128</v>
      </c>
      <c r="AV276" s="36" t="n">
        <v>335496233.31</v>
      </c>
      <c r="AW276" s="36" t="n">
        <v>146629347</v>
      </c>
      <c r="AX276" s="36" t="s">
        <v>128</v>
      </c>
      <c r="AY276" s="36" t="n">
        <v>9138007</v>
      </c>
      <c r="AZ276" s="36" t="n">
        <v>13622785</v>
      </c>
      <c r="BA276" s="36" t="s">
        <v>128</v>
      </c>
      <c r="BB276" s="36" t="n">
        <v>166106094.31</v>
      </c>
      <c r="BC276" s="36" t="n">
        <v>114354317.71</v>
      </c>
      <c r="BD276" s="36" t="n">
        <v>114354317.71</v>
      </c>
      <c r="BE276" s="36" t="s">
        <v>128</v>
      </c>
      <c r="BF276" s="36" t="s">
        <v>128</v>
      </c>
      <c r="BG276" s="36" t="n">
        <v>906515977</v>
      </c>
      <c r="BH276" s="36" t="n">
        <v>323821078</v>
      </c>
      <c r="BI276" s="36" t="n">
        <v>906515977</v>
      </c>
      <c r="BJ276" s="36" t="n">
        <v>323821078</v>
      </c>
      <c r="BK276" s="36" t="n">
        <v>39582152095.67</v>
      </c>
      <c r="BL276" s="36" t="n">
        <v>5083155356.6</v>
      </c>
      <c r="BM276" s="36" t="n">
        <v>39582152095.67</v>
      </c>
      <c r="BN276" s="38" t="n">
        <v>5083155356.6</v>
      </c>
    </row>
    <row r="277" s="12" customFormat="true" ht="12.75" hidden="false" customHeight="false" outlineLevel="0" collapsed="false">
      <c r="A277" s="0"/>
      <c r="B277" s="31" t="n">
        <v>272</v>
      </c>
      <c r="C277" s="32" t="n">
        <v>3446</v>
      </c>
      <c r="D277" s="33" t="s">
        <v>1854</v>
      </c>
      <c r="E277" s="33" t="s">
        <v>1855</v>
      </c>
      <c r="F277" s="33" t="s">
        <v>1856</v>
      </c>
      <c r="G277" s="33" t="s">
        <v>158</v>
      </c>
      <c r="H277" s="33" t="s">
        <v>159</v>
      </c>
      <c r="I277" s="33" t="s">
        <v>1857</v>
      </c>
      <c r="J277" s="33" t="s">
        <v>1039</v>
      </c>
      <c r="K277" s="33" t="s">
        <v>1858</v>
      </c>
      <c r="L277" s="34" t="s">
        <v>1859</v>
      </c>
      <c r="M277" s="32" t="n">
        <v>8001026</v>
      </c>
      <c r="N277" s="32" t="s">
        <v>1860</v>
      </c>
      <c r="O277" s="32" t="n">
        <v>1</v>
      </c>
      <c r="P277" s="35" t="n">
        <v>730</v>
      </c>
      <c r="Q277" s="35" t="n">
        <v>3</v>
      </c>
      <c r="R277" s="36" t="n">
        <v>1810748684.72</v>
      </c>
      <c r="S277" s="36" t="n">
        <v>88719509.68</v>
      </c>
      <c r="T277" s="36" t="n">
        <v>47825320</v>
      </c>
      <c r="U277" s="36" t="s">
        <v>128</v>
      </c>
      <c r="V277" s="37" t="n">
        <v>1399004298</v>
      </c>
      <c r="W277" s="36" t="n">
        <v>36855123.38</v>
      </c>
      <c r="X277" s="37" t="n">
        <v>81599125</v>
      </c>
      <c r="Y277" s="37" t="n">
        <v>271487</v>
      </c>
      <c r="Z277" s="37" t="n">
        <v>156473821.66</v>
      </c>
      <c r="AA277" s="36" t="n">
        <v>701938700</v>
      </c>
      <c r="AB277" s="36" t="n">
        <v>473699305</v>
      </c>
      <c r="AC277" s="36" t="s">
        <v>128</v>
      </c>
      <c r="AD277" s="36" t="n">
        <v>180213887</v>
      </c>
      <c r="AE277" s="36" t="n">
        <v>39780541</v>
      </c>
      <c r="AF277" s="36" t="n">
        <v>2159200</v>
      </c>
      <c r="AG277" s="36" t="n">
        <v>881284</v>
      </c>
      <c r="AH277" s="36" t="n">
        <v>4379344</v>
      </c>
      <c r="AI277" s="36" t="n">
        <v>825139</v>
      </c>
      <c r="AJ277" s="36" t="n">
        <v>1108809984.72</v>
      </c>
      <c r="AK277" s="36" t="n">
        <v>602901566</v>
      </c>
      <c r="AL277" s="36" t="n">
        <v>602901566</v>
      </c>
      <c r="AM277" s="36" t="n">
        <v>179906336.73</v>
      </c>
      <c r="AN277" s="36" t="n">
        <v>17733673</v>
      </c>
      <c r="AO277" s="36" t="n">
        <v>241967131</v>
      </c>
      <c r="AP277" s="36" t="n">
        <v>6817862.47</v>
      </c>
      <c r="AQ277" s="36" t="n">
        <v>59483415.52</v>
      </c>
      <c r="AR277" s="36" t="n">
        <v>34537451.47</v>
      </c>
      <c r="AS277" s="36" t="n">
        <v>34507226.47</v>
      </c>
      <c r="AT277" s="36" t="n">
        <v>30225</v>
      </c>
      <c r="AU277" s="36" t="s">
        <v>128</v>
      </c>
      <c r="AV277" s="36" t="n">
        <v>29727482.47</v>
      </c>
      <c r="AW277" s="36" t="n">
        <v>19780480</v>
      </c>
      <c r="AX277" s="36" t="s">
        <v>128</v>
      </c>
      <c r="AY277" s="36" t="n">
        <v>3129140</v>
      </c>
      <c r="AZ277" s="36" t="s">
        <v>128</v>
      </c>
      <c r="BA277" s="36" t="s">
        <v>128</v>
      </c>
      <c r="BB277" s="36" t="n">
        <v>6817862.47</v>
      </c>
      <c r="BC277" s="36" t="n">
        <v>4809969</v>
      </c>
      <c r="BD277" s="36" t="n">
        <v>4809969</v>
      </c>
      <c r="BE277" s="36" t="s">
        <v>128</v>
      </c>
      <c r="BF277" s="36" t="s">
        <v>128</v>
      </c>
      <c r="BG277" s="36" t="n">
        <v>431019737</v>
      </c>
      <c r="BH277" s="36" t="n">
        <v>506990218</v>
      </c>
      <c r="BI277" s="36" t="n">
        <v>431019737</v>
      </c>
      <c r="BJ277" s="36" t="n">
        <v>506990218</v>
      </c>
      <c r="BK277" s="36" t="n">
        <v>1607488022</v>
      </c>
      <c r="BL277" s="36" t="n">
        <v>286834732</v>
      </c>
      <c r="BM277" s="36" t="n">
        <v>1607488022</v>
      </c>
      <c r="BN277" s="38" t="n">
        <v>286834732</v>
      </c>
    </row>
    <row r="278" s="12" customFormat="true" ht="12.75" hidden="false" customHeight="false" outlineLevel="0" collapsed="false">
      <c r="A278" s="0"/>
      <c r="B278" s="31" t="n">
        <v>273</v>
      </c>
      <c r="C278" s="32" t="n">
        <v>3448</v>
      </c>
      <c r="D278" s="33" t="s">
        <v>1861</v>
      </c>
      <c r="E278" s="33" t="s">
        <v>1862</v>
      </c>
      <c r="F278" s="33" t="s">
        <v>1863</v>
      </c>
      <c r="G278" s="33" t="s">
        <v>192</v>
      </c>
      <c r="H278" s="33" t="s">
        <v>151</v>
      </c>
      <c r="I278" s="33" t="s">
        <v>1864</v>
      </c>
      <c r="J278" s="33" t="s">
        <v>1039</v>
      </c>
      <c r="K278" s="33" t="s">
        <v>1040</v>
      </c>
      <c r="L278" s="34" t="s">
        <v>1865</v>
      </c>
      <c r="M278" s="32" t="n">
        <v>6434204</v>
      </c>
      <c r="N278" s="32" t="s">
        <v>1866</v>
      </c>
      <c r="O278" s="32" t="n">
        <v>1</v>
      </c>
      <c r="P278" s="35" t="n">
        <v>211343</v>
      </c>
      <c r="Q278" s="35" t="n">
        <v>811</v>
      </c>
      <c r="R278" s="36" t="n">
        <v>99928462967.76</v>
      </c>
      <c r="S278" s="36" t="n">
        <v>2590034632.07</v>
      </c>
      <c r="T278" s="36" t="n">
        <v>3461759508.42</v>
      </c>
      <c r="U278" s="36" t="n">
        <v>6310832854.32</v>
      </c>
      <c r="V278" s="37" t="n">
        <v>10491051728</v>
      </c>
      <c r="W278" s="36" t="n">
        <v>46825683290.07</v>
      </c>
      <c r="X278" s="37" t="n">
        <v>13439598809.95</v>
      </c>
      <c r="Y278" s="37" t="n">
        <v>643479974.2</v>
      </c>
      <c r="Z278" s="37" t="n">
        <v>16166022170.73</v>
      </c>
      <c r="AA278" s="36" t="n">
        <v>27166182517.38</v>
      </c>
      <c r="AB278" s="36" t="s">
        <v>128</v>
      </c>
      <c r="AC278" s="36" t="s">
        <v>128</v>
      </c>
      <c r="AD278" s="36" t="n">
        <v>3075271326.55</v>
      </c>
      <c r="AE278" s="36" t="n">
        <v>10762857260.87</v>
      </c>
      <c r="AF278" s="36" t="n">
        <v>1092781000.92</v>
      </c>
      <c r="AG278" s="36" t="n">
        <v>87274423</v>
      </c>
      <c r="AH278" s="36" t="n">
        <v>10306050705.64</v>
      </c>
      <c r="AI278" s="36" t="n">
        <v>1841947800.4</v>
      </c>
      <c r="AJ278" s="36" t="n">
        <v>72762280450.38</v>
      </c>
      <c r="AK278" s="36" t="n">
        <v>13213392525.29</v>
      </c>
      <c r="AL278" s="36" t="n">
        <v>13213392525.29</v>
      </c>
      <c r="AM278" s="36" t="n">
        <v>29207500391.05</v>
      </c>
      <c r="AN278" s="36" t="n">
        <v>11819262134.6</v>
      </c>
      <c r="AO278" s="36" t="n">
        <v>15052088082.36</v>
      </c>
      <c r="AP278" s="36" t="n">
        <v>1122981437.08</v>
      </c>
      <c r="AQ278" s="36" t="n">
        <v>2347055880</v>
      </c>
      <c r="AR278" s="36" t="n">
        <v>9577176639.43</v>
      </c>
      <c r="AS278" s="36" t="n">
        <v>9423415124.39</v>
      </c>
      <c r="AT278" s="36" t="n">
        <v>153761515.04</v>
      </c>
      <c r="AU278" s="36" t="s">
        <v>128</v>
      </c>
      <c r="AV278" s="36" t="n">
        <v>3282848385.55</v>
      </c>
      <c r="AW278" s="36" t="n">
        <v>846531366.52</v>
      </c>
      <c r="AX278" s="36" t="n">
        <v>1246325153.69</v>
      </c>
      <c r="AY278" s="36" t="n">
        <v>67010428.26</v>
      </c>
      <c r="AZ278" s="36" t="s">
        <v>128</v>
      </c>
      <c r="BA278" s="36" t="s">
        <v>128</v>
      </c>
      <c r="BB278" s="36" t="n">
        <v>1122981437.08</v>
      </c>
      <c r="BC278" s="36" t="n">
        <v>6294328253.88</v>
      </c>
      <c r="BD278" s="36" t="n">
        <v>6294328253.88</v>
      </c>
      <c r="BE278" s="36" t="s">
        <v>128</v>
      </c>
      <c r="BF278" s="36" t="s">
        <v>128</v>
      </c>
      <c r="BG278" s="36" t="n">
        <v>2352153444.7</v>
      </c>
      <c r="BH278" s="36" t="n">
        <v>8832491980.25</v>
      </c>
      <c r="BI278" s="36" t="n">
        <v>2352153444.7</v>
      </c>
      <c r="BJ278" s="36" t="n">
        <v>8832491980.25</v>
      </c>
      <c r="BK278" s="36" t="n">
        <v>12891177661.09</v>
      </c>
      <c r="BL278" s="36" t="n">
        <v>2648443537.96</v>
      </c>
      <c r="BM278" s="36" t="n">
        <v>12891177661.09</v>
      </c>
      <c r="BN278" s="38" t="n">
        <v>2648443537.96</v>
      </c>
    </row>
    <row r="279" s="12" customFormat="true" ht="12.75" hidden="false" customHeight="false" outlineLevel="0" collapsed="false">
      <c r="A279" s="0"/>
      <c r="B279" s="31" t="n">
        <v>274</v>
      </c>
      <c r="C279" s="32" t="n">
        <v>3488</v>
      </c>
      <c r="D279" s="33" t="s">
        <v>1867</v>
      </c>
      <c r="E279" s="33" t="s">
        <v>1868</v>
      </c>
      <c r="F279" s="33" t="s">
        <v>1869</v>
      </c>
      <c r="G279" s="33" t="s">
        <v>158</v>
      </c>
      <c r="H279" s="33" t="s">
        <v>159</v>
      </c>
      <c r="I279" s="33" t="s">
        <v>1870</v>
      </c>
      <c r="J279" s="33" t="s">
        <v>1039</v>
      </c>
      <c r="K279" s="33" t="s">
        <v>1134</v>
      </c>
      <c r="L279" s="34" t="s">
        <v>1871</v>
      </c>
      <c r="M279" s="32" t="n">
        <v>7246158</v>
      </c>
      <c r="N279" s="32" t="s">
        <v>1872</v>
      </c>
      <c r="O279" s="32" t="n">
        <v>1</v>
      </c>
      <c r="P279" s="35" t="n">
        <v>4427</v>
      </c>
      <c r="Q279" s="35" t="n">
        <v>21</v>
      </c>
      <c r="R279" s="36" t="n">
        <v>8966061654.43</v>
      </c>
      <c r="S279" s="36" t="n">
        <v>431546320.4</v>
      </c>
      <c r="T279" s="36" t="n">
        <v>461102554.4</v>
      </c>
      <c r="U279" s="36" t="s">
        <v>128</v>
      </c>
      <c r="V279" s="37" t="n">
        <v>7659864088</v>
      </c>
      <c r="W279" s="36" t="n">
        <v>191039860.03</v>
      </c>
      <c r="X279" s="37" t="n">
        <v>145405523.47</v>
      </c>
      <c r="Y279" s="37" t="n">
        <v>46749646.02</v>
      </c>
      <c r="Z279" s="37" t="n">
        <v>30353662.11</v>
      </c>
      <c r="AA279" s="36" t="n">
        <v>6713513615.39</v>
      </c>
      <c r="AB279" s="36" t="n">
        <v>4597558271.82</v>
      </c>
      <c r="AC279" s="36" t="s">
        <v>128</v>
      </c>
      <c r="AD279" s="36" t="n">
        <v>1998182294.5</v>
      </c>
      <c r="AE279" s="36" t="n">
        <v>80594892.15</v>
      </c>
      <c r="AF279" s="36" t="n">
        <v>8405418.46</v>
      </c>
      <c r="AG279" s="36" t="s">
        <v>128</v>
      </c>
      <c r="AH279" s="36" t="n">
        <v>19075350.46</v>
      </c>
      <c r="AI279" s="36" t="n">
        <v>9697388</v>
      </c>
      <c r="AJ279" s="36" t="n">
        <v>2252548039.04</v>
      </c>
      <c r="AK279" s="36" t="n">
        <v>1573338983.31</v>
      </c>
      <c r="AL279" s="36" t="n">
        <v>1573338983.31</v>
      </c>
      <c r="AM279" s="36" t="n">
        <v>419719960.09</v>
      </c>
      <c r="AN279" s="36" t="n">
        <v>99524886.35</v>
      </c>
      <c r="AO279" s="36" t="s">
        <v>128</v>
      </c>
      <c r="AP279" s="36" t="n">
        <v>33743729.22</v>
      </c>
      <c r="AQ279" s="36" t="n">
        <v>126220480.07</v>
      </c>
      <c r="AR279" s="36" t="n">
        <v>139760796.81</v>
      </c>
      <c r="AS279" s="36" t="n">
        <v>138939617.1</v>
      </c>
      <c r="AT279" s="36" t="n">
        <v>821179.71</v>
      </c>
      <c r="AU279" s="36" t="s">
        <v>128</v>
      </c>
      <c r="AV279" s="36" t="n">
        <v>102792034.82</v>
      </c>
      <c r="AW279" s="36" t="n">
        <v>68722305.6</v>
      </c>
      <c r="AX279" s="36" t="s">
        <v>128</v>
      </c>
      <c r="AY279" s="36" t="n">
        <v>326000</v>
      </c>
      <c r="AZ279" s="36" t="s">
        <v>128</v>
      </c>
      <c r="BA279" s="36" t="s">
        <v>128</v>
      </c>
      <c r="BB279" s="36" t="n">
        <v>33743729.22</v>
      </c>
      <c r="BC279" s="36" t="n">
        <v>36968761.99</v>
      </c>
      <c r="BD279" s="36" t="n">
        <v>36968761.99</v>
      </c>
      <c r="BE279" s="36" t="s">
        <v>128</v>
      </c>
      <c r="BF279" s="36" t="s">
        <v>128</v>
      </c>
      <c r="BG279" s="36" t="n">
        <v>653247994</v>
      </c>
      <c r="BH279" s="36" t="n">
        <v>112359952</v>
      </c>
      <c r="BI279" s="36" t="n">
        <v>653247994</v>
      </c>
      <c r="BJ279" s="36" t="n">
        <v>112359952</v>
      </c>
      <c r="BK279" s="36" t="n">
        <v>9288591495</v>
      </c>
      <c r="BL279" s="36" t="n">
        <v>474894600</v>
      </c>
      <c r="BM279" s="36" t="n">
        <v>9288591495</v>
      </c>
      <c r="BN279" s="38" t="n">
        <v>474894600</v>
      </c>
    </row>
    <row r="280" s="12" customFormat="true" ht="12.75" hidden="false" customHeight="false" outlineLevel="0" collapsed="false">
      <c r="A280" s="0"/>
      <c r="B280" s="31" t="n">
        <v>275</v>
      </c>
      <c r="C280" s="32" t="n">
        <v>3550</v>
      </c>
      <c r="D280" s="33" t="s">
        <v>1873</v>
      </c>
      <c r="E280" s="33" t="s">
        <v>1874</v>
      </c>
      <c r="F280" s="33" t="s">
        <v>1875</v>
      </c>
      <c r="G280" s="33" t="s">
        <v>143</v>
      </c>
      <c r="H280" s="33" t="s">
        <v>193</v>
      </c>
      <c r="I280" s="33" t="s">
        <v>1876</v>
      </c>
      <c r="J280" s="33" t="s">
        <v>1586</v>
      </c>
      <c r="K280" s="33" t="s">
        <v>1877</v>
      </c>
      <c r="L280" s="34" t="s">
        <v>1878</v>
      </c>
      <c r="M280" s="32" t="n">
        <v>7827219</v>
      </c>
      <c r="N280" s="32" t="s">
        <v>1879</v>
      </c>
      <c r="O280" s="32" t="n">
        <v>1</v>
      </c>
      <c r="P280" s="35" t="n">
        <v>3866</v>
      </c>
      <c r="Q280" s="35" t="n">
        <v>18</v>
      </c>
      <c r="R280" s="36" t="n">
        <v>19429335478.73</v>
      </c>
      <c r="S280" s="36" t="n">
        <v>196084269.19</v>
      </c>
      <c r="T280" s="36" t="n">
        <v>245229109.65</v>
      </c>
      <c r="U280" s="36" t="s">
        <v>128</v>
      </c>
      <c r="V280" s="37" t="n">
        <v>13491747004.02</v>
      </c>
      <c r="W280" s="36" t="n">
        <v>1838272985.5</v>
      </c>
      <c r="X280" s="37" t="n">
        <v>2099623812.07</v>
      </c>
      <c r="Y280" s="37" t="n">
        <v>186929786</v>
      </c>
      <c r="Z280" s="37" t="n">
        <v>1371448512.3</v>
      </c>
      <c r="AA280" s="36" t="n">
        <v>6505808888.31</v>
      </c>
      <c r="AB280" s="36" t="s">
        <v>128</v>
      </c>
      <c r="AC280" s="36" t="s">
        <v>128</v>
      </c>
      <c r="AD280" s="36" t="n">
        <v>5759295511.39</v>
      </c>
      <c r="AE280" s="36" t="n">
        <v>276723097</v>
      </c>
      <c r="AF280" s="36" t="s">
        <v>128</v>
      </c>
      <c r="AG280" s="36" t="n">
        <v>130648218.92</v>
      </c>
      <c r="AH280" s="36" t="n">
        <v>339142061</v>
      </c>
      <c r="AI280" s="36" t="s">
        <v>128</v>
      </c>
      <c r="AJ280" s="36" t="n">
        <v>12923526590.42</v>
      </c>
      <c r="AK280" s="36" t="n">
        <v>9172484558</v>
      </c>
      <c r="AL280" s="36" t="n">
        <v>9172484558</v>
      </c>
      <c r="AM280" s="36" t="n">
        <v>1048836647.99</v>
      </c>
      <c r="AN280" s="36" t="n">
        <v>654219294.13</v>
      </c>
      <c r="AO280" s="36" t="n">
        <v>1359818890.3</v>
      </c>
      <c r="AP280" s="36" t="n">
        <v>59969329.8</v>
      </c>
      <c r="AQ280" s="36" t="n">
        <v>628197870.2</v>
      </c>
      <c r="AR280" s="36" t="n">
        <v>243661576</v>
      </c>
      <c r="AS280" s="36" t="n">
        <v>236190145</v>
      </c>
      <c r="AT280" s="36" t="n">
        <v>7471431</v>
      </c>
      <c r="AU280" s="36" t="s">
        <v>128</v>
      </c>
      <c r="AV280" s="36" t="n">
        <v>174519709.63</v>
      </c>
      <c r="AW280" s="36" t="n">
        <v>102913108</v>
      </c>
      <c r="AX280" s="36" t="s">
        <v>128</v>
      </c>
      <c r="AY280" s="36" t="n">
        <v>11637271.83</v>
      </c>
      <c r="AZ280" s="36" t="s">
        <v>128</v>
      </c>
      <c r="BA280" s="36" t="s">
        <v>128</v>
      </c>
      <c r="BB280" s="36" t="n">
        <v>59969329.8</v>
      </c>
      <c r="BC280" s="36" t="n">
        <v>69141866.37</v>
      </c>
      <c r="BD280" s="36" t="n">
        <v>69141866.37</v>
      </c>
      <c r="BE280" s="36" t="s">
        <v>128</v>
      </c>
      <c r="BF280" s="36" t="s">
        <v>128</v>
      </c>
      <c r="BG280" s="36" t="n">
        <v>99875640</v>
      </c>
      <c r="BH280" s="36" t="n">
        <v>111963515</v>
      </c>
      <c r="BI280" s="36" t="n">
        <v>99875640</v>
      </c>
      <c r="BJ280" s="36" t="n">
        <v>111963515</v>
      </c>
      <c r="BK280" s="36" t="n">
        <v>13902717978.53</v>
      </c>
      <c r="BL280" s="36" t="n">
        <v>7083750000</v>
      </c>
      <c r="BM280" s="36" t="n">
        <v>13902717978.53</v>
      </c>
      <c r="BN280" s="38" t="n">
        <v>7083750000</v>
      </c>
    </row>
    <row r="281" s="12" customFormat="true" ht="12.75" hidden="false" customHeight="false" outlineLevel="0" collapsed="false">
      <c r="A281" s="0"/>
      <c r="B281" s="31" t="n">
        <v>276</v>
      </c>
      <c r="C281" s="32" t="n">
        <v>3620</v>
      </c>
      <c r="D281" s="33" t="s">
        <v>1880</v>
      </c>
      <c r="E281" s="33" t="s">
        <v>1881</v>
      </c>
      <c r="F281" s="33" t="s">
        <v>1882</v>
      </c>
      <c r="G281" s="33" t="s">
        <v>172</v>
      </c>
      <c r="H281" s="33" t="s">
        <v>159</v>
      </c>
      <c r="I281" s="33" t="s">
        <v>1883</v>
      </c>
      <c r="J281" s="33" t="s">
        <v>1884</v>
      </c>
      <c r="K281" s="33" t="s">
        <v>1885</v>
      </c>
      <c r="L281" s="34" t="s">
        <v>1886</v>
      </c>
      <c r="M281" s="32" t="n">
        <v>5656153</v>
      </c>
      <c r="N281" s="32" t="s">
        <v>1887</v>
      </c>
      <c r="O281" s="32" t="n">
        <v>1</v>
      </c>
      <c r="P281" s="35" t="n">
        <v>0</v>
      </c>
      <c r="Q281" s="35" t="n">
        <v>21</v>
      </c>
      <c r="R281" s="36" t="n">
        <v>6119743516.29</v>
      </c>
      <c r="S281" s="36" t="n">
        <v>405446650.52</v>
      </c>
      <c r="T281" s="36" t="n">
        <v>203444329.99</v>
      </c>
      <c r="U281" s="36" t="s">
        <v>128</v>
      </c>
      <c r="V281" s="37" t="n">
        <v>5010664690.17</v>
      </c>
      <c r="W281" s="36" t="n">
        <v>309359930.62</v>
      </c>
      <c r="X281" s="37" t="n">
        <v>130614493.31</v>
      </c>
      <c r="Y281" s="37" t="n">
        <v>16609395.68</v>
      </c>
      <c r="Z281" s="37" t="n">
        <v>43604026</v>
      </c>
      <c r="AA281" s="36" t="n">
        <v>3387784371.13</v>
      </c>
      <c r="AB281" s="36" t="n">
        <v>2448039265.44</v>
      </c>
      <c r="AC281" s="36" t="s">
        <v>128</v>
      </c>
      <c r="AD281" s="36" t="n">
        <v>283333340</v>
      </c>
      <c r="AE281" s="36" t="n">
        <v>516846610.42</v>
      </c>
      <c r="AF281" s="36" t="s">
        <v>128</v>
      </c>
      <c r="AG281" s="36" t="n">
        <v>7049375.27</v>
      </c>
      <c r="AH281" s="36" t="n">
        <v>107021285</v>
      </c>
      <c r="AI281" s="36" t="n">
        <v>25494495</v>
      </c>
      <c r="AJ281" s="36" t="n">
        <v>2731959145.16</v>
      </c>
      <c r="AK281" s="36" t="n">
        <v>2408145188.97</v>
      </c>
      <c r="AL281" s="36" t="n">
        <v>2408145188.97</v>
      </c>
      <c r="AM281" s="36" t="n">
        <v>1571360.87</v>
      </c>
      <c r="AN281" s="36" t="n">
        <v>77910587.22</v>
      </c>
      <c r="AO281" s="36" t="n">
        <v>52581306</v>
      </c>
      <c r="AP281" s="36" t="n">
        <v>22036421.12</v>
      </c>
      <c r="AQ281" s="36" t="n">
        <v>169714280.98</v>
      </c>
      <c r="AR281" s="36" t="n">
        <v>103292238.2</v>
      </c>
      <c r="AS281" s="36" t="n">
        <v>103243484.2</v>
      </c>
      <c r="AT281" s="36" t="n">
        <v>6954</v>
      </c>
      <c r="AU281" s="36" t="n">
        <v>41800</v>
      </c>
      <c r="AV281" s="36" t="n">
        <v>92554792.1</v>
      </c>
      <c r="AW281" s="36" t="n">
        <v>69086458.49</v>
      </c>
      <c r="AX281" s="36" t="s">
        <v>128</v>
      </c>
      <c r="AY281" s="36" t="n">
        <v>1350352.49</v>
      </c>
      <c r="AZ281" s="36" t="n">
        <v>81560</v>
      </c>
      <c r="BA281" s="36" t="s">
        <v>128</v>
      </c>
      <c r="BB281" s="36" t="n">
        <v>22036421.12</v>
      </c>
      <c r="BC281" s="36" t="n">
        <v>10737446.1</v>
      </c>
      <c r="BD281" s="36" t="n">
        <v>10737446.1</v>
      </c>
      <c r="BE281" s="36" t="s">
        <v>128</v>
      </c>
      <c r="BF281" s="36" t="s">
        <v>128</v>
      </c>
      <c r="BG281" s="36" t="n">
        <v>120512669</v>
      </c>
      <c r="BH281" s="36" t="n">
        <v>188794865</v>
      </c>
      <c r="BI281" s="36" t="n">
        <v>120512669</v>
      </c>
      <c r="BJ281" s="36" t="n">
        <v>188794865</v>
      </c>
      <c r="BK281" s="36" t="n">
        <v>5320928553</v>
      </c>
      <c r="BL281" s="36" t="n">
        <v>1399887280</v>
      </c>
      <c r="BM281" s="36" t="n">
        <v>5320928553</v>
      </c>
      <c r="BN281" s="38" t="n">
        <v>1399887280</v>
      </c>
    </row>
    <row r="282" s="12" customFormat="true" ht="12.75" hidden="false" customHeight="false" outlineLevel="0" collapsed="false">
      <c r="A282" s="0"/>
      <c r="B282" s="31" t="n">
        <v>277</v>
      </c>
      <c r="C282" s="32" t="n">
        <v>3640</v>
      </c>
      <c r="D282" s="33" t="s">
        <v>1888</v>
      </c>
      <c r="E282" s="33" t="s">
        <v>1889</v>
      </c>
      <c r="F282" s="33" t="s">
        <v>1890</v>
      </c>
      <c r="G282" s="33" t="s">
        <v>158</v>
      </c>
      <c r="H282" s="33" t="s">
        <v>159</v>
      </c>
      <c r="I282" s="33" t="s">
        <v>1891</v>
      </c>
      <c r="J282" s="33" t="s">
        <v>1533</v>
      </c>
      <c r="K282" s="33" t="s">
        <v>1548</v>
      </c>
      <c r="L282" s="34" t="s">
        <v>1892</v>
      </c>
      <c r="M282" s="32" t="n">
        <v>8725100</v>
      </c>
      <c r="N282" s="32" t="s">
        <v>1893</v>
      </c>
      <c r="O282" s="32" t="n">
        <v>1</v>
      </c>
      <c r="P282" s="35" t="n">
        <v>49280</v>
      </c>
      <c r="Q282" s="35" t="n">
        <v>80</v>
      </c>
      <c r="R282" s="36" t="n">
        <v>110609720773.99</v>
      </c>
      <c r="S282" s="36" t="n">
        <v>7842418635.12</v>
      </c>
      <c r="T282" s="36" t="n">
        <v>2538077985.42</v>
      </c>
      <c r="U282" s="36" t="s">
        <v>128</v>
      </c>
      <c r="V282" s="37" t="n">
        <v>94204720419.08</v>
      </c>
      <c r="W282" s="36" t="n">
        <v>1590683238.83</v>
      </c>
      <c r="X282" s="37" t="n">
        <v>2363897518.76</v>
      </c>
      <c r="Y282" s="37" t="n">
        <v>96598669.04</v>
      </c>
      <c r="Z282" s="37" t="n">
        <v>1973324307.74</v>
      </c>
      <c r="AA282" s="36" t="n">
        <v>72271542661.55</v>
      </c>
      <c r="AB282" s="36" t="n">
        <v>62002505117.34</v>
      </c>
      <c r="AC282" s="36" t="s">
        <v>128</v>
      </c>
      <c r="AD282" s="36" t="n">
        <v>6930404684</v>
      </c>
      <c r="AE282" s="36" t="n">
        <v>1876119887.63</v>
      </c>
      <c r="AF282" s="36" t="n">
        <v>23954217</v>
      </c>
      <c r="AG282" s="36" t="n">
        <v>360536110.19</v>
      </c>
      <c r="AH282" s="36" t="n">
        <v>1015009236.39</v>
      </c>
      <c r="AI282" s="36" t="n">
        <v>63013409</v>
      </c>
      <c r="AJ282" s="36" t="n">
        <v>38338178112.44</v>
      </c>
      <c r="AK282" s="36" t="n">
        <v>30988371975.89</v>
      </c>
      <c r="AL282" s="36" t="n">
        <v>30988371975.89</v>
      </c>
      <c r="AM282" s="36" t="n">
        <v>3158851604.57</v>
      </c>
      <c r="AN282" s="36" t="n">
        <v>260137953.7</v>
      </c>
      <c r="AO282" s="36" t="n">
        <v>1717694010.46</v>
      </c>
      <c r="AP282" s="36" t="n">
        <v>125406023.7</v>
      </c>
      <c r="AQ282" s="36" t="n">
        <v>2087716544.12</v>
      </c>
      <c r="AR282" s="36" t="n">
        <v>1484234219.02</v>
      </c>
      <c r="AS282" s="36" t="n">
        <v>1438339392.98</v>
      </c>
      <c r="AT282" s="36" t="n">
        <v>45549113.04</v>
      </c>
      <c r="AU282" s="36" t="n">
        <v>345713</v>
      </c>
      <c r="AV282" s="36" t="n">
        <v>1176417292.55</v>
      </c>
      <c r="AW282" s="36" t="n">
        <v>981552068.65</v>
      </c>
      <c r="AX282" s="36" t="s">
        <v>128</v>
      </c>
      <c r="AY282" s="36" t="n">
        <v>69299493.2</v>
      </c>
      <c r="AZ282" s="36" t="n">
        <v>159707</v>
      </c>
      <c r="BA282" s="36" t="s">
        <v>128</v>
      </c>
      <c r="BB282" s="36" t="n">
        <v>125406023.7</v>
      </c>
      <c r="BC282" s="36" t="n">
        <v>307816926.47</v>
      </c>
      <c r="BD282" s="36" t="n">
        <v>307816926.47</v>
      </c>
      <c r="BE282" s="36" t="s">
        <v>128</v>
      </c>
      <c r="BF282" s="36" t="s">
        <v>128</v>
      </c>
      <c r="BG282" s="36" t="n">
        <v>133631141</v>
      </c>
      <c r="BH282" s="36" t="n">
        <v>3978211931.49</v>
      </c>
      <c r="BI282" s="36" t="n">
        <v>133631141</v>
      </c>
      <c r="BJ282" s="36" t="n">
        <v>3978211931.49</v>
      </c>
      <c r="BK282" s="36" t="n">
        <v>97207193959.08</v>
      </c>
      <c r="BL282" s="36" t="n">
        <v>1936011688</v>
      </c>
      <c r="BM282" s="36" t="n">
        <v>97207193959.08</v>
      </c>
      <c r="BN282" s="38" t="n">
        <v>1936011688</v>
      </c>
    </row>
    <row r="283" s="12" customFormat="true" ht="12.75" hidden="false" customHeight="false" outlineLevel="0" collapsed="false">
      <c r="A283" s="0"/>
      <c r="B283" s="31" t="n">
        <v>278</v>
      </c>
      <c r="C283" s="32" t="n">
        <v>4004</v>
      </c>
      <c r="D283" s="33" t="s">
        <v>1894</v>
      </c>
      <c r="E283" s="33" t="s">
        <v>1895</v>
      </c>
      <c r="F283" s="33" t="s">
        <v>1896</v>
      </c>
      <c r="G283" s="33" t="s">
        <v>158</v>
      </c>
      <c r="H283" s="33" t="s">
        <v>159</v>
      </c>
      <c r="I283" s="33" t="s">
        <v>1897</v>
      </c>
      <c r="J283" s="33" t="s">
        <v>1025</v>
      </c>
      <c r="K283" s="33" t="s">
        <v>1026</v>
      </c>
      <c r="L283" s="34" t="s">
        <v>1898</v>
      </c>
      <c r="M283" s="32" t="n">
        <v>3251441</v>
      </c>
      <c r="N283" s="32" t="s">
        <v>1899</v>
      </c>
      <c r="O283" s="32" t="n">
        <v>1</v>
      </c>
      <c r="P283" s="35" t="n">
        <v>7266</v>
      </c>
      <c r="Q283" s="35" t="n">
        <v>30</v>
      </c>
      <c r="R283" s="36" t="n">
        <v>62874958035.55</v>
      </c>
      <c r="S283" s="36" t="n">
        <v>5083842221.32</v>
      </c>
      <c r="T283" s="36" t="n">
        <v>2696020284.12</v>
      </c>
      <c r="U283" s="36" t="s">
        <v>128</v>
      </c>
      <c r="V283" s="37" t="n">
        <v>50493875361.27</v>
      </c>
      <c r="W283" s="36" t="n">
        <v>476033597</v>
      </c>
      <c r="X283" s="37" t="n">
        <v>2299219526</v>
      </c>
      <c r="Y283" s="37" t="n">
        <v>12145500</v>
      </c>
      <c r="Z283" s="37" t="n">
        <v>1813821545.84</v>
      </c>
      <c r="AA283" s="36" t="n">
        <v>28899312954.22</v>
      </c>
      <c r="AB283" s="36" t="n">
        <v>19442576768.53</v>
      </c>
      <c r="AC283" s="36" t="s">
        <v>128</v>
      </c>
      <c r="AD283" s="36" t="n">
        <v>1399999998.15</v>
      </c>
      <c r="AE283" s="36" t="n">
        <v>223308288.25</v>
      </c>
      <c r="AF283" s="36" t="n">
        <v>12202687</v>
      </c>
      <c r="AG283" s="36" t="n">
        <v>7795572244.29</v>
      </c>
      <c r="AH283" s="36" t="n">
        <v>17363375</v>
      </c>
      <c r="AI283" s="36" t="n">
        <v>8289593</v>
      </c>
      <c r="AJ283" s="36" t="n">
        <v>33975645081.33</v>
      </c>
      <c r="AK283" s="36" t="n">
        <v>22709572150.35</v>
      </c>
      <c r="AL283" s="36" t="n">
        <v>22709572150.35</v>
      </c>
      <c r="AM283" s="36" t="n">
        <v>5903297949.86</v>
      </c>
      <c r="AN283" s="36" t="n">
        <v>735316617.33</v>
      </c>
      <c r="AO283" s="36" t="n">
        <v>1342335483</v>
      </c>
      <c r="AP283" s="36" t="n">
        <v>249114104.8</v>
      </c>
      <c r="AQ283" s="36" t="n">
        <v>3036008775.99</v>
      </c>
      <c r="AR283" s="36" t="n">
        <v>566841733.85</v>
      </c>
      <c r="AS283" s="36" t="n">
        <v>565082547.85</v>
      </c>
      <c r="AT283" s="36" t="n">
        <v>1759186</v>
      </c>
      <c r="AU283" s="36" t="s">
        <v>128</v>
      </c>
      <c r="AV283" s="36" t="n">
        <v>467985254.31</v>
      </c>
      <c r="AW283" s="36" t="n">
        <v>215089776.64</v>
      </c>
      <c r="AX283" s="36" t="s">
        <v>128</v>
      </c>
      <c r="AY283" s="36" t="n">
        <v>3781372.87</v>
      </c>
      <c r="AZ283" s="36" t="s">
        <v>128</v>
      </c>
      <c r="BA283" s="36" t="s">
        <v>128</v>
      </c>
      <c r="BB283" s="36" t="n">
        <v>249114104.8</v>
      </c>
      <c r="BC283" s="36" t="n">
        <v>98856479.54</v>
      </c>
      <c r="BD283" s="36" t="n">
        <v>98856479.54</v>
      </c>
      <c r="BE283" s="36" t="s">
        <v>128</v>
      </c>
      <c r="BF283" s="36" t="s">
        <v>128</v>
      </c>
      <c r="BG283" s="36" t="n">
        <v>65734732</v>
      </c>
      <c r="BH283" s="36" t="n">
        <v>592403251</v>
      </c>
      <c r="BI283" s="36" t="n">
        <v>65734732</v>
      </c>
      <c r="BJ283" s="36" t="n">
        <v>592403251</v>
      </c>
      <c r="BK283" s="36" t="n">
        <v>61018370961</v>
      </c>
      <c r="BL283" s="36" t="n">
        <v>356883874</v>
      </c>
      <c r="BM283" s="36" t="n">
        <v>61018370961</v>
      </c>
      <c r="BN283" s="38" t="n">
        <v>356883874</v>
      </c>
    </row>
    <row r="284" s="12" customFormat="true" ht="12.75" hidden="false" customHeight="false" outlineLevel="0" collapsed="false">
      <c r="A284" s="0"/>
      <c r="B284" s="31" t="n">
        <v>279</v>
      </c>
      <c r="C284" s="32" t="n">
        <v>4011</v>
      </c>
      <c r="D284" s="33" t="s">
        <v>1900</v>
      </c>
      <c r="E284" s="33" t="s">
        <v>1901</v>
      </c>
      <c r="F284" s="33" t="s">
        <v>1902</v>
      </c>
      <c r="G284" s="33" t="s">
        <v>158</v>
      </c>
      <c r="H284" s="33" t="s">
        <v>159</v>
      </c>
      <c r="I284" s="33" t="s">
        <v>1903</v>
      </c>
      <c r="J284" s="33" t="s">
        <v>1025</v>
      </c>
      <c r="K284" s="33" t="s">
        <v>1904</v>
      </c>
      <c r="L284" s="34" t="s">
        <v>1905</v>
      </c>
      <c r="M284" s="32" t="n">
        <v>3152828</v>
      </c>
      <c r="N284" s="32" t="s">
        <v>1906</v>
      </c>
      <c r="O284" s="32" t="n">
        <v>1</v>
      </c>
      <c r="P284" s="35" t="n">
        <v>0</v>
      </c>
      <c r="Q284" s="35" t="n">
        <v>28</v>
      </c>
      <c r="R284" s="36" t="n">
        <v>12100613696.92</v>
      </c>
      <c r="S284" s="36" t="n">
        <v>59747083.45</v>
      </c>
      <c r="T284" s="36" t="n">
        <v>672026453</v>
      </c>
      <c r="U284" s="36" t="s">
        <v>128</v>
      </c>
      <c r="V284" s="37" t="n">
        <v>10005996001.84</v>
      </c>
      <c r="W284" s="36" t="n">
        <v>154945019.47</v>
      </c>
      <c r="X284" s="37" t="n">
        <v>292384737.95</v>
      </c>
      <c r="Y284" s="37" t="n">
        <v>152875062.46</v>
      </c>
      <c r="Z284" s="37" t="n">
        <v>762639338.75</v>
      </c>
      <c r="AA284" s="36" t="n">
        <v>6698727851.39</v>
      </c>
      <c r="AB284" s="36" t="n">
        <v>6450125659.67</v>
      </c>
      <c r="AC284" s="36" t="s">
        <v>128</v>
      </c>
      <c r="AD284" s="36" t="n">
        <v>33333334</v>
      </c>
      <c r="AE284" s="36" t="n">
        <v>173815230.72</v>
      </c>
      <c r="AF284" s="36" t="n">
        <v>2454333</v>
      </c>
      <c r="AG284" s="36" t="n">
        <v>9474705</v>
      </c>
      <c r="AH284" s="36" t="n">
        <v>29020522</v>
      </c>
      <c r="AI284" s="36" t="n">
        <v>504067</v>
      </c>
      <c r="AJ284" s="36" t="n">
        <v>5401885845.53</v>
      </c>
      <c r="AK284" s="36" t="n">
        <v>3911025313</v>
      </c>
      <c r="AL284" s="36" t="n">
        <v>3911025313</v>
      </c>
      <c r="AM284" s="36" t="n">
        <v>280594758.36</v>
      </c>
      <c r="AN284" s="36" t="n">
        <v>218533921.66</v>
      </c>
      <c r="AO284" s="36" t="n">
        <v>731683075.54</v>
      </c>
      <c r="AP284" s="36" t="n">
        <v>26638363.62</v>
      </c>
      <c r="AQ284" s="36" t="n">
        <v>233410413.35</v>
      </c>
      <c r="AR284" s="36" t="n">
        <v>201442654.33</v>
      </c>
      <c r="AS284" s="36" t="n">
        <v>189933703</v>
      </c>
      <c r="AT284" s="36" t="n">
        <v>11508951.33</v>
      </c>
      <c r="AU284" s="36" t="s">
        <v>128</v>
      </c>
      <c r="AV284" s="36" t="n">
        <v>173842348.78</v>
      </c>
      <c r="AW284" s="36" t="n">
        <v>147203985.16</v>
      </c>
      <c r="AX284" s="36" t="s">
        <v>128</v>
      </c>
      <c r="AY284" s="36" t="s">
        <v>128</v>
      </c>
      <c r="AZ284" s="36" t="s">
        <v>128</v>
      </c>
      <c r="BA284" s="36" t="s">
        <v>128</v>
      </c>
      <c r="BB284" s="36" t="n">
        <v>26638363.62</v>
      </c>
      <c r="BC284" s="36" t="n">
        <v>27600305.55</v>
      </c>
      <c r="BD284" s="36" t="n">
        <v>27600305.55</v>
      </c>
      <c r="BE284" s="36" t="s">
        <v>128</v>
      </c>
      <c r="BF284" s="36" t="s">
        <v>128</v>
      </c>
      <c r="BG284" s="36" t="n">
        <v>797113540</v>
      </c>
      <c r="BH284" s="36" t="n">
        <v>615650086.79</v>
      </c>
      <c r="BI284" s="36" t="n">
        <v>797113540</v>
      </c>
      <c r="BJ284" s="36" t="n">
        <v>615650086.79</v>
      </c>
      <c r="BK284" s="36" t="n">
        <v>12354444478.84</v>
      </c>
      <c r="BL284" s="36" t="n">
        <v>1322250927.17</v>
      </c>
      <c r="BM284" s="36" t="n">
        <v>12354444478.84</v>
      </c>
      <c r="BN284" s="38" t="n">
        <v>1322250927.17</v>
      </c>
    </row>
    <row r="285" s="12" customFormat="true" ht="12.75" hidden="false" customHeight="false" outlineLevel="0" collapsed="false">
      <c r="A285" s="0"/>
      <c r="B285" s="31" t="n">
        <v>280</v>
      </c>
      <c r="C285" s="32" t="n">
        <v>4054</v>
      </c>
      <c r="D285" s="33" t="s">
        <v>1907</v>
      </c>
      <c r="E285" s="33" t="s">
        <v>1908</v>
      </c>
      <c r="F285" s="33" t="s">
        <v>1909</v>
      </c>
      <c r="G285" s="33" t="s">
        <v>158</v>
      </c>
      <c r="H285" s="33" t="s">
        <v>159</v>
      </c>
      <c r="I285" s="33" t="s">
        <v>1910</v>
      </c>
      <c r="J285" s="33" t="s">
        <v>1025</v>
      </c>
      <c r="K285" s="33" t="s">
        <v>1026</v>
      </c>
      <c r="L285" s="34" t="s">
        <v>1911</v>
      </c>
      <c r="M285" s="32" t="n">
        <v>3215338</v>
      </c>
      <c r="N285" s="32" t="s">
        <v>1912</v>
      </c>
      <c r="O285" s="32" t="n">
        <v>1</v>
      </c>
      <c r="P285" s="35" t="n">
        <v>833</v>
      </c>
      <c r="Q285" s="35" t="n">
        <v>13</v>
      </c>
      <c r="R285" s="36" t="n">
        <v>10891580144.9</v>
      </c>
      <c r="S285" s="36" t="n">
        <v>35278303.4</v>
      </c>
      <c r="T285" s="36" t="n">
        <v>425197781.08</v>
      </c>
      <c r="U285" s="36" t="s">
        <v>128</v>
      </c>
      <c r="V285" s="37" t="n">
        <v>9920425095</v>
      </c>
      <c r="W285" s="36" t="n">
        <v>245838008.84</v>
      </c>
      <c r="X285" s="37" t="n">
        <v>54704245.39</v>
      </c>
      <c r="Y285" s="37" t="n">
        <v>20136543</v>
      </c>
      <c r="Z285" s="37" t="n">
        <v>190000168.19</v>
      </c>
      <c r="AA285" s="36" t="n">
        <v>5466920247.17</v>
      </c>
      <c r="AB285" s="36" t="n">
        <v>3960074377</v>
      </c>
      <c r="AC285" s="36" t="s">
        <v>128</v>
      </c>
      <c r="AD285" s="36" t="n">
        <v>1050327425</v>
      </c>
      <c r="AE285" s="36" t="n">
        <v>231401734.83</v>
      </c>
      <c r="AF285" s="36" t="s">
        <v>128</v>
      </c>
      <c r="AG285" s="36" t="n">
        <v>183830750.34</v>
      </c>
      <c r="AH285" s="36" t="n">
        <v>33220076</v>
      </c>
      <c r="AI285" s="36" t="n">
        <v>8065884</v>
      </c>
      <c r="AJ285" s="36" t="n">
        <v>5424659897.73</v>
      </c>
      <c r="AK285" s="36" t="n">
        <v>4053617724.99</v>
      </c>
      <c r="AL285" s="36" t="n">
        <v>4053617724.99</v>
      </c>
      <c r="AM285" s="36" t="n">
        <v>713592133.64</v>
      </c>
      <c r="AN285" s="36" t="n">
        <v>325489919.12</v>
      </c>
      <c r="AO285" s="36" t="n">
        <v>523807.84</v>
      </c>
      <c r="AP285" s="36" t="n">
        <v>3601339.19</v>
      </c>
      <c r="AQ285" s="36" t="n">
        <v>327834972.95</v>
      </c>
      <c r="AR285" s="36" t="n">
        <v>120646644</v>
      </c>
      <c r="AS285" s="36" t="n">
        <v>120640158</v>
      </c>
      <c r="AT285" s="36" t="n">
        <v>6486</v>
      </c>
      <c r="AU285" s="36" t="s">
        <v>128</v>
      </c>
      <c r="AV285" s="36" t="n">
        <v>87281779.98</v>
      </c>
      <c r="AW285" s="36" t="n">
        <v>83680440.79</v>
      </c>
      <c r="AX285" s="36" t="s">
        <v>128</v>
      </c>
      <c r="AY285" s="36" t="s">
        <v>128</v>
      </c>
      <c r="AZ285" s="36" t="s">
        <v>128</v>
      </c>
      <c r="BA285" s="36" t="s">
        <v>128</v>
      </c>
      <c r="BB285" s="36" t="n">
        <v>3601339.19</v>
      </c>
      <c r="BC285" s="36" t="n">
        <v>33364864.02</v>
      </c>
      <c r="BD285" s="36" t="n">
        <v>33364864.02</v>
      </c>
      <c r="BE285" s="36" t="s">
        <v>128</v>
      </c>
      <c r="BF285" s="36" t="s">
        <v>128</v>
      </c>
      <c r="BG285" s="36" t="n">
        <v>3914892107</v>
      </c>
      <c r="BH285" s="36" t="n">
        <v>74807989</v>
      </c>
      <c r="BI285" s="36" t="n">
        <v>3914892107</v>
      </c>
      <c r="BJ285" s="36" t="n">
        <v>74807989</v>
      </c>
      <c r="BK285" s="36" t="n">
        <v>10128571500</v>
      </c>
      <c r="BL285" s="36" t="s">
        <v>128</v>
      </c>
      <c r="BM285" s="36" t="n">
        <v>10128571500</v>
      </c>
      <c r="BN285" s="38" t="s">
        <v>128</v>
      </c>
    </row>
    <row r="286" s="12" customFormat="true" ht="12.75" hidden="false" customHeight="false" outlineLevel="0" collapsed="false">
      <c r="A286" s="0"/>
      <c r="B286" s="31" t="n">
        <v>281</v>
      </c>
      <c r="C286" s="32" t="n">
        <v>4055</v>
      </c>
      <c r="D286" s="33" t="s">
        <v>1913</v>
      </c>
      <c r="E286" s="33" t="s">
        <v>1914</v>
      </c>
      <c r="F286" s="33" t="s">
        <v>1915</v>
      </c>
      <c r="G286" s="33" t="s">
        <v>192</v>
      </c>
      <c r="H286" s="33" t="s">
        <v>151</v>
      </c>
      <c r="I286" s="33" t="s">
        <v>1916</v>
      </c>
      <c r="J286" s="33" t="s">
        <v>604</v>
      </c>
      <c r="K286" s="33" t="s">
        <v>1917</v>
      </c>
      <c r="L286" s="34" t="s">
        <v>1918</v>
      </c>
      <c r="M286" s="32" t="n">
        <v>2143810</v>
      </c>
      <c r="N286" s="32" t="s">
        <v>1919</v>
      </c>
      <c r="O286" s="32" t="n">
        <v>1</v>
      </c>
      <c r="P286" s="35" t="n">
        <v>0</v>
      </c>
      <c r="Q286" s="35" t="n">
        <v>73</v>
      </c>
      <c r="R286" s="36" t="n">
        <v>25164112390.71</v>
      </c>
      <c r="S286" s="36" t="n">
        <v>1723515472.18</v>
      </c>
      <c r="T286" s="36" t="n">
        <v>5086316143.81</v>
      </c>
      <c r="U286" s="36" t="n">
        <v>3292532719.1</v>
      </c>
      <c r="V286" s="37" t="n">
        <v>1422051421.63</v>
      </c>
      <c r="W286" s="36" t="n">
        <v>2081211516.26</v>
      </c>
      <c r="X286" s="37" t="n">
        <v>1086612886.6</v>
      </c>
      <c r="Y286" s="37" t="n">
        <v>132621370.74</v>
      </c>
      <c r="Z286" s="37" t="n">
        <v>10339250860.39</v>
      </c>
      <c r="AA286" s="36" t="n">
        <v>5325009560.05</v>
      </c>
      <c r="AB286" s="36" t="s">
        <v>128</v>
      </c>
      <c r="AC286" s="36" t="s">
        <v>128</v>
      </c>
      <c r="AD286" s="36" t="n">
        <v>342104510.22</v>
      </c>
      <c r="AE286" s="36" t="n">
        <v>3245253852.97</v>
      </c>
      <c r="AF286" s="36" t="n">
        <v>79204355.06</v>
      </c>
      <c r="AG286" s="36" t="n">
        <v>768710011.89</v>
      </c>
      <c r="AH286" s="36" t="n">
        <v>744790948.66</v>
      </c>
      <c r="AI286" s="36" t="n">
        <v>144945881.25</v>
      </c>
      <c r="AJ286" s="36" t="n">
        <v>19839102830.66</v>
      </c>
      <c r="AK286" s="36" t="n">
        <v>3108954637.53</v>
      </c>
      <c r="AL286" s="36" t="n">
        <v>3108954637.53</v>
      </c>
      <c r="AM286" s="36" t="n">
        <v>1912588845.77</v>
      </c>
      <c r="AN286" s="36" t="n">
        <v>2690974433.25</v>
      </c>
      <c r="AO286" s="36" t="n">
        <v>10130435892.3</v>
      </c>
      <c r="AP286" s="36" t="n">
        <v>226420740.09</v>
      </c>
      <c r="AQ286" s="36" t="n">
        <v>1769728281.72</v>
      </c>
      <c r="AR286" s="36" t="n">
        <v>4307707288.56</v>
      </c>
      <c r="AS286" s="36" t="n">
        <v>4257558098.05</v>
      </c>
      <c r="AT286" s="36" t="n">
        <v>50149190.51</v>
      </c>
      <c r="AU286" s="36" t="s">
        <v>128</v>
      </c>
      <c r="AV286" s="36" t="n">
        <v>566414069.46</v>
      </c>
      <c r="AW286" s="36" t="n">
        <v>197999128.87</v>
      </c>
      <c r="AX286" s="36" t="n">
        <v>140919339.5</v>
      </c>
      <c r="AY286" s="36" t="n">
        <v>1074861</v>
      </c>
      <c r="AZ286" s="36" t="s">
        <v>128</v>
      </c>
      <c r="BA286" s="36" t="s">
        <v>128</v>
      </c>
      <c r="BB286" s="36" t="n">
        <v>226420740.09</v>
      </c>
      <c r="BC286" s="36" t="n">
        <v>3741293219.1</v>
      </c>
      <c r="BD286" s="36" t="n">
        <v>3741293219.1</v>
      </c>
      <c r="BE286" s="36" t="s">
        <v>128</v>
      </c>
      <c r="BF286" s="36" t="s">
        <v>128</v>
      </c>
      <c r="BG286" s="36" t="n">
        <v>10296449</v>
      </c>
      <c r="BH286" s="36" t="n">
        <v>5787248117</v>
      </c>
      <c r="BI286" s="36" t="n">
        <v>10296449</v>
      </c>
      <c r="BJ286" s="36" t="n">
        <v>5787248117</v>
      </c>
      <c r="BK286" s="36" t="n">
        <v>2802236376.25</v>
      </c>
      <c r="BL286" s="36" t="n">
        <v>229871523</v>
      </c>
      <c r="BM286" s="36" t="n">
        <v>2802236376.25</v>
      </c>
      <c r="BN286" s="38" t="n">
        <v>229871523</v>
      </c>
    </row>
    <row r="287" s="12" customFormat="true" ht="12.75" hidden="false" customHeight="false" outlineLevel="0" collapsed="false">
      <c r="A287" s="0"/>
      <c r="B287" s="31" t="n">
        <v>282</v>
      </c>
      <c r="C287" s="32" t="n">
        <v>4063</v>
      </c>
      <c r="D287" s="33" t="s">
        <v>1920</v>
      </c>
      <c r="E287" s="33" t="s">
        <v>1921</v>
      </c>
      <c r="F287" s="33" t="s">
        <v>1922</v>
      </c>
      <c r="G287" s="33" t="s">
        <v>143</v>
      </c>
      <c r="H287" s="33" t="s">
        <v>193</v>
      </c>
      <c r="I287" s="33" t="s">
        <v>1923</v>
      </c>
      <c r="J287" s="33" t="s">
        <v>1025</v>
      </c>
      <c r="K287" s="33" t="s">
        <v>1026</v>
      </c>
      <c r="L287" s="34" t="s">
        <v>1924</v>
      </c>
      <c r="M287" s="32" t="n">
        <v>3358228</v>
      </c>
      <c r="N287" s="32" t="s">
        <v>1925</v>
      </c>
      <c r="O287" s="32" t="n">
        <v>1</v>
      </c>
      <c r="P287" s="35" t="n">
        <v>3859</v>
      </c>
      <c r="Q287" s="35" t="n">
        <v>12</v>
      </c>
      <c r="R287" s="36" t="n">
        <v>19869713706.36</v>
      </c>
      <c r="S287" s="36" t="n">
        <v>1432821148.28</v>
      </c>
      <c r="T287" s="36" t="n">
        <v>4535972016.84</v>
      </c>
      <c r="U287" s="36" t="s">
        <v>128</v>
      </c>
      <c r="V287" s="37" t="n">
        <v>13102122993.24</v>
      </c>
      <c r="W287" s="36" t="n">
        <v>3499013</v>
      </c>
      <c r="X287" s="37" t="n">
        <v>494165724</v>
      </c>
      <c r="Y287" s="37" t="n">
        <v>15346800</v>
      </c>
      <c r="Z287" s="37" t="n">
        <v>285786011</v>
      </c>
      <c r="AA287" s="36" t="n">
        <v>2849509397.21</v>
      </c>
      <c r="AB287" s="36" t="s">
        <v>128</v>
      </c>
      <c r="AC287" s="36" t="s">
        <v>128</v>
      </c>
      <c r="AD287" s="36" t="s">
        <v>128</v>
      </c>
      <c r="AE287" s="36" t="n">
        <v>249872626.26</v>
      </c>
      <c r="AF287" s="36" t="n">
        <v>56000</v>
      </c>
      <c r="AG287" s="36" t="n">
        <v>2176827850.3</v>
      </c>
      <c r="AH287" s="36" t="n">
        <v>422752920.65</v>
      </c>
      <c r="AI287" s="36" t="s">
        <v>128</v>
      </c>
      <c r="AJ287" s="36" t="n">
        <v>17020204309.15</v>
      </c>
      <c r="AK287" s="36" t="n">
        <v>8395234361</v>
      </c>
      <c r="AL287" s="36" t="n">
        <v>8395234361</v>
      </c>
      <c r="AM287" s="36" t="n">
        <v>4025281029.38</v>
      </c>
      <c r="AN287" s="36" t="n">
        <v>1669672043.06</v>
      </c>
      <c r="AO287" s="36" t="n">
        <v>199713126</v>
      </c>
      <c r="AP287" s="36" t="n">
        <v>291065437.39</v>
      </c>
      <c r="AQ287" s="36" t="n">
        <v>2439238312.32</v>
      </c>
      <c r="AR287" s="36" t="n">
        <v>360873458.25</v>
      </c>
      <c r="AS287" s="36" t="n">
        <v>357619458.25</v>
      </c>
      <c r="AT287" s="36" t="n">
        <v>3254000</v>
      </c>
      <c r="AU287" s="36" t="s">
        <v>128</v>
      </c>
      <c r="AV287" s="36" t="n">
        <v>360873458.25</v>
      </c>
      <c r="AW287" s="36" t="n">
        <v>69808020.86</v>
      </c>
      <c r="AX287" s="36" t="s">
        <v>128</v>
      </c>
      <c r="AY287" s="36" t="s">
        <v>128</v>
      </c>
      <c r="AZ287" s="36" t="s">
        <v>128</v>
      </c>
      <c r="BA287" s="36" t="s">
        <v>128</v>
      </c>
      <c r="BB287" s="36" t="n">
        <v>291065437.39</v>
      </c>
      <c r="BC287" s="36" t="s">
        <v>128</v>
      </c>
      <c r="BD287" s="36" t="s">
        <v>128</v>
      </c>
      <c r="BE287" s="36" t="s">
        <v>128</v>
      </c>
      <c r="BF287" s="36" t="s">
        <v>128</v>
      </c>
      <c r="BG287" s="36" t="s">
        <v>128</v>
      </c>
      <c r="BH287" s="36" t="s">
        <v>128</v>
      </c>
      <c r="BI287" s="36" t="s">
        <v>128</v>
      </c>
      <c r="BJ287" s="36" t="s">
        <v>128</v>
      </c>
      <c r="BK287" s="36" t="n">
        <v>14267810600.24</v>
      </c>
      <c r="BL287" s="36" t="s">
        <v>128</v>
      </c>
      <c r="BM287" s="36" t="n">
        <v>14267810600.24</v>
      </c>
      <c r="BN287" s="38" t="s">
        <v>128</v>
      </c>
    </row>
    <row r="288" s="12" customFormat="true" ht="12.75" hidden="false" customHeight="false" outlineLevel="0" collapsed="false">
      <c r="A288" s="0"/>
      <c r="B288" s="31" t="n">
        <v>283</v>
      </c>
      <c r="C288" s="32" t="n">
        <v>4074</v>
      </c>
      <c r="D288" s="33" t="s">
        <v>1926</v>
      </c>
      <c r="E288" s="33" t="s">
        <v>1927</v>
      </c>
      <c r="F288" s="33" t="s">
        <v>1928</v>
      </c>
      <c r="G288" s="33" t="s">
        <v>192</v>
      </c>
      <c r="H288" s="33" t="s">
        <v>908</v>
      </c>
      <c r="I288" s="33" t="s">
        <v>1929</v>
      </c>
      <c r="J288" s="33" t="s">
        <v>1684</v>
      </c>
      <c r="K288" s="33" t="s">
        <v>1930</v>
      </c>
      <c r="L288" s="34" t="s">
        <v>1931</v>
      </c>
      <c r="M288" s="32" t="n">
        <v>5654139</v>
      </c>
      <c r="N288" s="32" t="s">
        <v>1932</v>
      </c>
      <c r="O288" s="32" t="n">
        <v>1</v>
      </c>
      <c r="P288" s="35" t="n">
        <v>50</v>
      </c>
      <c r="Q288" s="35" t="n">
        <v>40</v>
      </c>
      <c r="R288" s="36" t="n">
        <v>34184454463.41</v>
      </c>
      <c r="S288" s="36" t="n">
        <v>2210738385.65</v>
      </c>
      <c r="T288" s="36" t="n">
        <v>368924297.88</v>
      </c>
      <c r="U288" s="36" t="n">
        <v>3112311327.74</v>
      </c>
      <c r="V288" s="37" t="n">
        <v>14177013187.88</v>
      </c>
      <c r="W288" s="36" t="s">
        <v>128</v>
      </c>
      <c r="X288" s="37" t="n">
        <v>1147470698.36</v>
      </c>
      <c r="Y288" s="37" t="n">
        <v>134074576</v>
      </c>
      <c r="Z288" s="37" t="n">
        <v>13033921989.9</v>
      </c>
      <c r="AA288" s="36" t="n">
        <v>15536185925.4</v>
      </c>
      <c r="AB288" s="36" t="s">
        <v>128</v>
      </c>
      <c r="AC288" s="36" t="s">
        <v>128</v>
      </c>
      <c r="AD288" s="36" t="n">
        <v>11995926472</v>
      </c>
      <c r="AE288" s="36" t="n">
        <v>3327932049.4</v>
      </c>
      <c r="AF288" s="36" t="n">
        <v>90344663</v>
      </c>
      <c r="AG288" s="36" t="s">
        <v>128</v>
      </c>
      <c r="AH288" s="36" t="n">
        <v>121982741</v>
      </c>
      <c r="AI288" s="36" t="s">
        <v>128</v>
      </c>
      <c r="AJ288" s="36" t="n">
        <v>18648268538.03</v>
      </c>
      <c r="AK288" s="36" t="n">
        <v>3439966674.78</v>
      </c>
      <c r="AL288" s="36" t="n">
        <v>3439966674.78</v>
      </c>
      <c r="AM288" s="36" t="n">
        <v>2173296320.99</v>
      </c>
      <c r="AN288" s="36" t="s">
        <v>128</v>
      </c>
      <c r="AO288" s="36" t="n">
        <v>13033921989.9</v>
      </c>
      <c r="AP288" s="36" t="n">
        <v>35526413.22</v>
      </c>
      <c r="AQ288" s="36" t="n">
        <v>-34442860.86</v>
      </c>
      <c r="AR288" s="36" t="n">
        <v>1126594799.13</v>
      </c>
      <c r="AS288" s="36" t="n">
        <v>1077779647.77</v>
      </c>
      <c r="AT288" s="36" t="n">
        <v>48815151.36</v>
      </c>
      <c r="AU288" s="36" t="s">
        <v>128</v>
      </c>
      <c r="AV288" s="36" t="n">
        <v>611107101.13</v>
      </c>
      <c r="AW288" s="36" t="n">
        <v>101082368.22</v>
      </c>
      <c r="AX288" s="36" t="n">
        <v>455557666.27</v>
      </c>
      <c r="AY288" s="36" t="n">
        <v>17597126.42</v>
      </c>
      <c r="AZ288" s="36" t="n">
        <v>1343527</v>
      </c>
      <c r="BA288" s="36" t="s">
        <v>128</v>
      </c>
      <c r="BB288" s="36" t="n">
        <v>35526413.22</v>
      </c>
      <c r="BC288" s="36" t="n">
        <v>515487698</v>
      </c>
      <c r="BD288" s="36" t="n">
        <v>515487698</v>
      </c>
      <c r="BE288" s="36" t="s">
        <v>128</v>
      </c>
      <c r="BF288" s="36" t="s">
        <v>128</v>
      </c>
      <c r="BG288" s="36" t="n">
        <v>36357739</v>
      </c>
      <c r="BH288" s="36" t="n">
        <v>3100981538.53</v>
      </c>
      <c r="BI288" s="36" t="n">
        <v>36357739</v>
      </c>
      <c r="BJ288" s="36" t="n">
        <v>3100981538.53</v>
      </c>
      <c r="BK288" s="36" t="n">
        <v>18647989843.39</v>
      </c>
      <c r="BL288" s="36" t="n">
        <v>1394860367</v>
      </c>
      <c r="BM288" s="36" t="n">
        <v>8017140084.16</v>
      </c>
      <c r="BN288" s="38" t="n">
        <v>12025710126.23</v>
      </c>
    </row>
    <row r="289" s="12" customFormat="true" ht="12.75" hidden="false" customHeight="false" outlineLevel="0" collapsed="false">
      <c r="A289" s="0"/>
      <c r="B289" s="31" t="n">
        <v>284</v>
      </c>
      <c r="C289" s="32" t="n">
        <v>4270</v>
      </c>
      <c r="D289" s="33" t="s">
        <v>1933</v>
      </c>
      <c r="E289" s="33" t="s">
        <v>1934</v>
      </c>
      <c r="F289" s="33" t="s">
        <v>1935</v>
      </c>
      <c r="G289" s="33" t="s">
        <v>121</v>
      </c>
      <c r="H289" s="33" t="s">
        <v>122</v>
      </c>
      <c r="I289" s="33" t="s">
        <v>1936</v>
      </c>
      <c r="J289" s="33" t="s">
        <v>124</v>
      </c>
      <c r="K289" s="33" t="s">
        <v>125</v>
      </c>
      <c r="L289" s="34" t="s">
        <v>1937</v>
      </c>
      <c r="M289" s="32" t="n">
        <v>4886000</v>
      </c>
      <c r="N289" s="32" t="s">
        <v>1938</v>
      </c>
      <c r="O289" s="32" t="n">
        <v>1</v>
      </c>
      <c r="P289" s="35" t="n">
        <v>9545</v>
      </c>
      <c r="Q289" s="35" t="n">
        <v>21</v>
      </c>
      <c r="R289" s="36" t="n">
        <v>46937475221.02</v>
      </c>
      <c r="S289" s="36" t="n">
        <v>3222117477.81</v>
      </c>
      <c r="T289" s="36" t="n">
        <v>1751919404</v>
      </c>
      <c r="U289" s="36" t="s">
        <v>128</v>
      </c>
      <c r="V289" s="37" t="n">
        <v>41752547356.75</v>
      </c>
      <c r="W289" s="36" t="n">
        <v>141083405</v>
      </c>
      <c r="X289" s="37" t="n">
        <v>16947251.46</v>
      </c>
      <c r="Y289" s="37" t="n">
        <v>30266683</v>
      </c>
      <c r="Z289" s="37" t="n">
        <v>22593643</v>
      </c>
      <c r="AA289" s="36" t="n">
        <v>39729129142.91</v>
      </c>
      <c r="AB289" s="36" t="n">
        <v>36685691875</v>
      </c>
      <c r="AC289" s="36" t="s">
        <v>128</v>
      </c>
      <c r="AD289" s="36" t="s">
        <v>128</v>
      </c>
      <c r="AE289" s="36" t="n">
        <v>635565720.48</v>
      </c>
      <c r="AF289" s="36" t="n">
        <v>5138374</v>
      </c>
      <c r="AG289" s="36" t="n">
        <v>2011839695.43</v>
      </c>
      <c r="AH289" s="36" t="n">
        <v>126261675</v>
      </c>
      <c r="AI289" s="36" t="n">
        <v>264631803</v>
      </c>
      <c r="AJ289" s="36" t="n">
        <v>7208346077.5</v>
      </c>
      <c r="AK289" s="36" t="n">
        <v>4517239749</v>
      </c>
      <c r="AL289" s="36" t="n">
        <v>4517239749</v>
      </c>
      <c r="AM289" s="36" t="n">
        <v>1088932576</v>
      </c>
      <c r="AN289" s="36" t="n">
        <v>236044430</v>
      </c>
      <c r="AO289" s="36" t="s">
        <v>128</v>
      </c>
      <c r="AP289" s="36" t="n">
        <v>117333266.5</v>
      </c>
      <c r="AQ289" s="36" t="n">
        <v>1248796056</v>
      </c>
      <c r="AR289" s="36" t="n">
        <v>465432423</v>
      </c>
      <c r="AS289" s="36" t="n">
        <v>458618783</v>
      </c>
      <c r="AT289" s="36" t="n">
        <v>6813640</v>
      </c>
      <c r="AU289" s="36" t="s">
        <v>128</v>
      </c>
      <c r="AV289" s="36" t="n">
        <v>289081561.97</v>
      </c>
      <c r="AW289" s="36" t="n">
        <v>171748295.47</v>
      </c>
      <c r="AX289" s="36" t="s">
        <v>128</v>
      </c>
      <c r="AY289" s="36" t="s">
        <v>128</v>
      </c>
      <c r="AZ289" s="36" t="s">
        <v>128</v>
      </c>
      <c r="BA289" s="36" t="s">
        <v>128</v>
      </c>
      <c r="BB289" s="36" t="n">
        <v>117333266.5</v>
      </c>
      <c r="BC289" s="36" t="n">
        <v>176350861</v>
      </c>
      <c r="BD289" s="36" t="n">
        <v>176350861</v>
      </c>
      <c r="BE289" s="36" t="s">
        <v>128</v>
      </c>
      <c r="BF289" s="36" t="s">
        <v>128</v>
      </c>
      <c r="BG289" s="36" t="n">
        <v>66932398</v>
      </c>
      <c r="BH289" s="36" t="n">
        <v>459090579</v>
      </c>
      <c r="BI289" s="36" t="n">
        <v>66932398</v>
      </c>
      <c r="BJ289" s="36" t="n">
        <v>459090579</v>
      </c>
      <c r="BK289" s="36" t="n">
        <v>81117546853</v>
      </c>
      <c r="BL289" s="36" t="n">
        <v>283350000</v>
      </c>
      <c r="BM289" s="36" t="n">
        <v>81117546853</v>
      </c>
      <c r="BN289" s="38" t="n">
        <v>283350000</v>
      </c>
    </row>
    <row r="290" s="12" customFormat="true" ht="12.75" hidden="false" customHeight="false" outlineLevel="0" collapsed="false">
      <c r="A290" s="0"/>
      <c r="B290" s="31" t="n">
        <v>285</v>
      </c>
      <c r="C290" s="32" t="n">
        <v>4292</v>
      </c>
      <c r="D290" s="33" t="s">
        <v>1939</v>
      </c>
      <c r="E290" s="33" t="s">
        <v>1940</v>
      </c>
      <c r="F290" s="33" t="s">
        <v>1939</v>
      </c>
      <c r="G290" s="33" t="s">
        <v>143</v>
      </c>
      <c r="H290" s="33" t="s">
        <v>312</v>
      </c>
      <c r="I290" s="33" t="s">
        <v>1941</v>
      </c>
      <c r="J290" s="33" t="s">
        <v>124</v>
      </c>
      <c r="K290" s="33" t="s">
        <v>125</v>
      </c>
      <c r="L290" s="34" t="s">
        <v>1942</v>
      </c>
      <c r="M290" s="32" t="n">
        <v>5202920</v>
      </c>
      <c r="N290" s="32" t="s">
        <v>1943</v>
      </c>
      <c r="O290" s="32" t="n">
        <v>1</v>
      </c>
      <c r="P290" s="35" t="n">
        <v>1473</v>
      </c>
      <c r="Q290" s="35" t="n">
        <v>9</v>
      </c>
      <c r="R290" s="36" t="n">
        <v>14182049326.06</v>
      </c>
      <c r="S290" s="36" t="n">
        <v>1070816332.06</v>
      </c>
      <c r="T290" s="36" t="n">
        <v>2513110343.28</v>
      </c>
      <c r="U290" s="36" t="s">
        <v>128</v>
      </c>
      <c r="V290" s="37" t="n">
        <v>9308283871</v>
      </c>
      <c r="W290" s="36" t="n">
        <v>65167388</v>
      </c>
      <c r="X290" s="37" t="n">
        <v>784171826.72</v>
      </c>
      <c r="Y290" s="37" t="n">
        <v>64245500</v>
      </c>
      <c r="Z290" s="37" t="n">
        <v>376254065</v>
      </c>
      <c r="AA290" s="36" t="n">
        <v>2636561356.46</v>
      </c>
      <c r="AB290" s="36" t="s">
        <v>128</v>
      </c>
      <c r="AC290" s="36" t="s">
        <v>128</v>
      </c>
      <c r="AD290" s="36" t="s">
        <v>128</v>
      </c>
      <c r="AE290" s="36" t="n">
        <v>180538065</v>
      </c>
      <c r="AF290" s="36" t="n">
        <v>71803000</v>
      </c>
      <c r="AG290" s="36" t="n">
        <v>2317365632.46</v>
      </c>
      <c r="AH290" s="36" t="n">
        <v>58110327</v>
      </c>
      <c r="AI290" s="36" t="n">
        <v>8744332</v>
      </c>
      <c r="AJ290" s="36" t="n">
        <v>11545487969.6</v>
      </c>
      <c r="AK290" s="36" t="n">
        <v>8794589567.74</v>
      </c>
      <c r="AL290" s="36" t="n">
        <v>8794589567.74</v>
      </c>
      <c r="AM290" s="36" t="n">
        <v>1401928515.55</v>
      </c>
      <c r="AN290" s="36" t="n">
        <v>224439925.21</v>
      </c>
      <c r="AO290" s="36" t="n">
        <v>380544685.05</v>
      </c>
      <c r="AP290" s="36" t="n">
        <v>96765613.9</v>
      </c>
      <c r="AQ290" s="36" t="n">
        <v>647219662.15</v>
      </c>
      <c r="AR290" s="36" t="n">
        <v>159806337.9</v>
      </c>
      <c r="AS290" s="36" t="n">
        <v>143865038</v>
      </c>
      <c r="AT290" s="36" t="n">
        <v>15941299.9</v>
      </c>
      <c r="AU290" s="36" t="s">
        <v>128</v>
      </c>
      <c r="AV290" s="36" t="n">
        <v>159806337.9</v>
      </c>
      <c r="AW290" s="36" t="n">
        <v>61895855</v>
      </c>
      <c r="AX290" s="36" t="s">
        <v>128</v>
      </c>
      <c r="AY290" s="36" t="n">
        <v>1144869</v>
      </c>
      <c r="AZ290" s="36" t="s">
        <v>128</v>
      </c>
      <c r="BA290" s="36" t="s">
        <v>128</v>
      </c>
      <c r="BB290" s="36" t="n">
        <v>96765613.9</v>
      </c>
      <c r="BC290" s="36" t="s">
        <v>128</v>
      </c>
      <c r="BD290" s="36" t="s">
        <v>128</v>
      </c>
      <c r="BE290" s="36" t="s">
        <v>128</v>
      </c>
      <c r="BF290" s="36" t="s">
        <v>128</v>
      </c>
      <c r="BG290" s="36" t="n">
        <v>3572505</v>
      </c>
      <c r="BH290" s="36" t="n">
        <v>256977414</v>
      </c>
      <c r="BI290" s="36" t="n">
        <v>3572505</v>
      </c>
      <c r="BJ290" s="36" t="n">
        <v>256977414</v>
      </c>
      <c r="BK290" s="36" t="n">
        <v>9641781541</v>
      </c>
      <c r="BL290" s="36" t="n">
        <v>2142400000</v>
      </c>
      <c r="BM290" s="36" t="n">
        <v>9431524541</v>
      </c>
      <c r="BN290" s="38" t="n">
        <v>2352657000</v>
      </c>
    </row>
    <row r="291" s="12" customFormat="true" ht="12.75" hidden="false" customHeight="false" outlineLevel="0" collapsed="false">
      <c r="A291" s="0"/>
      <c r="B291" s="31" t="n">
        <v>286</v>
      </c>
      <c r="C291" s="32" t="n">
        <v>4403</v>
      </c>
      <c r="D291" s="33" t="s">
        <v>1944</v>
      </c>
      <c r="E291" s="33" t="s">
        <v>1945</v>
      </c>
      <c r="F291" s="33" t="s">
        <v>1946</v>
      </c>
      <c r="G291" s="33" t="s">
        <v>158</v>
      </c>
      <c r="H291" s="33" t="s">
        <v>159</v>
      </c>
      <c r="I291" s="33" t="s">
        <v>1947</v>
      </c>
      <c r="J291" s="33" t="s">
        <v>1408</v>
      </c>
      <c r="K291" s="33" t="s">
        <v>1409</v>
      </c>
      <c r="L291" s="34" t="s">
        <v>1948</v>
      </c>
      <c r="M291" s="32" t="n">
        <v>2614848</v>
      </c>
      <c r="N291" s="32" t="s">
        <v>1949</v>
      </c>
      <c r="O291" s="32" t="n">
        <v>1</v>
      </c>
      <c r="P291" s="35" t="n">
        <v>19468</v>
      </c>
      <c r="Q291" s="35" t="n">
        <v>67</v>
      </c>
      <c r="R291" s="36" t="n">
        <v>32120989989.06</v>
      </c>
      <c r="S291" s="36" t="n">
        <v>2791725502.28</v>
      </c>
      <c r="T291" s="36" t="n">
        <v>1169538902.66</v>
      </c>
      <c r="U291" s="36" t="s">
        <v>128</v>
      </c>
      <c r="V291" s="37" t="n">
        <v>26368278395.94</v>
      </c>
      <c r="W291" s="36" t="n">
        <v>333546205.4</v>
      </c>
      <c r="X291" s="37" t="n">
        <v>608454391.86</v>
      </c>
      <c r="Y291" s="37" t="n">
        <v>20931364.05</v>
      </c>
      <c r="Z291" s="37" t="n">
        <v>828515226.87</v>
      </c>
      <c r="AA291" s="36" t="n">
        <v>20436254739.36</v>
      </c>
      <c r="AB291" s="36" t="n">
        <v>19527251601.09</v>
      </c>
      <c r="AC291" s="36" t="s">
        <v>128</v>
      </c>
      <c r="AD291" s="36" t="n">
        <v>18076467.95</v>
      </c>
      <c r="AE291" s="36" t="n">
        <v>383649156.41</v>
      </c>
      <c r="AF291" s="36" t="n">
        <v>26351600</v>
      </c>
      <c r="AG291" s="36" t="n">
        <v>93039895.59</v>
      </c>
      <c r="AH291" s="36" t="n">
        <v>293007026.77</v>
      </c>
      <c r="AI291" s="36" t="n">
        <v>94878991.55</v>
      </c>
      <c r="AJ291" s="36" t="n">
        <v>11684735249.7</v>
      </c>
      <c r="AK291" s="36" t="n">
        <v>8485263199.38</v>
      </c>
      <c r="AL291" s="36" t="n">
        <v>8485263199.38</v>
      </c>
      <c r="AM291" s="36" t="n">
        <v>1120361754.54</v>
      </c>
      <c r="AN291" s="36" t="n">
        <v>485624694.7</v>
      </c>
      <c r="AO291" s="36" t="n">
        <v>739898523.05</v>
      </c>
      <c r="AP291" s="36" t="n">
        <v>83197938.14</v>
      </c>
      <c r="AQ291" s="36" t="n">
        <v>770389139.89</v>
      </c>
      <c r="AR291" s="36" t="n">
        <v>490208835.4</v>
      </c>
      <c r="AS291" s="36" t="n">
        <v>484326870.24</v>
      </c>
      <c r="AT291" s="36" t="n">
        <v>5881718.28</v>
      </c>
      <c r="AU291" s="36" t="n">
        <v>246.88</v>
      </c>
      <c r="AV291" s="36" t="n">
        <v>415673361.74</v>
      </c>
      <c r="AW291" s="36" t="n">
        <v>325625644.74</v>
      </c>
      <c r="AX291" s="36" t="s">
        <v>128</v>
      </c>
      <c r="AY291" s="36" t="n">
        <v>6812372.27</v>
      </c>
      <c r="AZ291" s="36" t="n">
        <v>37406.59</v>
      </c>
      <c r="BA291" s="36" t="s">
        <v>128</v>
      </c>
      <c r="BB291" s="36" t="n">
        <v>83197938.14</v>
      </c>
      <c r="BC291" s="36" t="n">
        <v>74535473.66</v>
      </c>
      <c r="BD291" s="36" t="n">
        <v>74535473.66</v>
      </c>
      <c r="BE291" s="36" t="s">
        <v>128</v>
      </c>
      <c r="BF291" s="36" t="s">
        <v>128</v>
      </c>
      <c r="BG291" s="36" t="n">
        <v>376707057</v>
      </c>
      <c r="BH291" s="36" t="n">
        <v>12610195799.3</v>
      </c>
      <c r="BI291" s="36" t="n">
        <v>376707057</v>
      </c>
      <c r="BJ291" s="36" t="n">
        <v>12610195799.3</v>
      </c>
      <c r="BK291" s="36" t="n">
        <v>35426300690.6</v>
      </c>
      <c r="BL291" s="36" t="n">
        <v>1220446532</v>
      </c>
      <c r="BM291" s="36" t="n">
        <v>35426300690.6</v>
      </c>
      <c r="BN291" s="38" t="n">
        <v>1220446532</v>
      </c>
    </row>
    <row r="292" s="12" customFormat="true" ht="12.75" hidden="false" customHeight="false" outlineLevel="0" collapsed="false">
      <c r="A292" s="0"/>
      <c r="B292" s="31" t="n">
        <v>287</v>
      </c>
      <c r="C292" s="32" t="n">
        <v>4458</v>
      </c>
      <c r="D292" s="33" t="s">
        <v>1950</v>
      </c>
      <c r="E292" s="33" t="s">
        <v>1951</v>
      </c>
      <c r="F292" s="33" t="s">
        <v>1952</v>
      </c>
      <c r="G292" s="33" t="s">
        <v>342</v>
      </c>
      <c r="H292" s="33" t="s">
        <v>159</v>
      </c>
      <c r="I292" s="33" t="s">
        <v>1953</v>
      </c>
      <c r="J292" s="33" t="s">
        <v>948</v>
      </c>
      <c r="K292" s="33" t="s">
        <v>1954</v>
      </c>
      <c r="L292" s="34" t="s">
        <v>1955</v>
      </c>
      <c r="M292" s="32" t="n">
        <v>5697057</v>
      </c>
      <c r="N292" s="32" t="s">
        <v>1956</v>
      </c>
      <c r="O292" s="32" t="n">
        <v>1</v>
      </c>
      <c r="P292" s="35" t="n">
        <v>6913</v>
      </c>
      <c r="Q292" s="35" t="n">
        <v>14</v>
      </c>
      <c r="R292" s="36" t="n">
        <v>13329939524.18</v>
      </c>
      <c r="S292" s="36" t="n">
        <v>491314259.37</v>
      </c>
      <c r="T292" s="36" t="n">
        <v>523322038.34</v>
      </c>
      <c r="U292" s="36" t="s">
        <v>128</v>
      </c>
      <c r="V292" s="37" t="n">
        <v>11094327037</v>
      </c>
      <c r="W292" s="36" t="n">
        <v>272547608</v>
      </c>
      <c r="X292" s="37" t="n">
        <v>809076570.95</v>
      </c>
      <c r="Y292" s="37" t="s">
        <v>128</v>
      </c>
      <c r="Z292" s="37" t="n">
        <v>139352010.52</v>
      </c>
      <c r="AA292" s="36" t="n">
        <v>8243301257.63</v>
      </c>
      <c r="AB292" s="36" t="n">
        <v>5983635913.94</v>
      </c>
      <c r="AC292" s="36" t="s">
        <v>128</v>
      </c>
      <c r="AD292" s="36" t="n">
        <v>2067818608</v>
      </c>
      <c r="AE292" s="36" t="n">
        <v>145792393.88</v>
      </c>
      <c r="AF292" s="36" t="n">
        <v>743654</v>
      </c>
      <c r="AG292" s="36" t="n">
        <v>21206160.81</v>
      </c>
      <c r="AH292" s="36" t="n">
        <v>20526551</v>
      </c>
      <c r="AI292" s="36" t="n">
        <v>3577976</v>
      </c>
      <c r="AJ292" s="36" t="n">
        <v>5086638266.55</v>
      </c>
      <c r="AK292" s="36" t="n">
        <v>2626720278</v>
      </c>
      <c r="AL292" s="36" t="n">
        <v>2626720278</v>
      </c>
      <c r="AM292" s="36" t="n">
        <v>1395562199.42</v>
      </c>
      <c r="AN292" s="36" t="n">
        <v>273955139.34</v>
      </c>
      <c r="AO292" s="36" t="n">
        <v>6643166</v>
      </c>
      <c r="AP292" s="36" t="n">
        <v>108211175</v>
      </c>
      <c r="AQ292" s="36" t="n">
        <v>675546308.79</v>
      </c>
      <c r="AR292" s="36" t="n">
        <v>194738087</v>
      </c>
      <c r="AS292" s="36" t="n">
        <v>194532040</v>
      </c>
      <c r="AT292" s="36" t="n">
        <v>206047</v>
      </c>
      <c r="AU292" s="36" t="s">
        <v>128</v>
      </c>
      <c r="AV292" s="36" t="n">
        <v>179666927</v>
      </c>
      <c r="AW292" s="36" t="n">
        <v>67123269</v>
      </c>
      <c r="AX292" s="36" t="s">
        <v>128</v>
      </c>
      <c r="AY292" s="36" t="n">
        <v>4332483</v>
      </c>
      <c r="AZ292" s="36" t="s">
        <v>128</v>
      </c>
      <c r="BA292" s="36" t="s">
        <v>128</v>
      </c>
      <c r="BB292" s="36" t="n">
        <v>108211175</v>
      </c>
      <c r="BC292" s="36" t="n">
        <v>15071160</v>
      </c>
      <c r="BD292" s="36" t="n">
        <v>15071160</v>
      </c>
      <c r="BE292" s="36" t="s">
        <v>128</v>
      </c>
      <c r="BF292" s="36" t="s">
        <v>128</v>
      </c>
      <c r="BG292" s="36" t="n">
        <v>1718556104</v>
      </c>
      <c r="BH292" s="36" t="n">
        <v>158026561</v>
      </c>
      <c r="BI292" s="36" t="n">
        <v>1718556104</v>
      </c>
      <c r="BJ292" s="36" t="n">
        <v>158026561</v>
      </c>
      <c r="BK292" s="36" t="n">
        <v>11822112541</v>
      </c>
      <c r="BL292" s="36" t="n">
        <v>1332436000</v>
      </c>
      <c r="BM292" s="36" t="n">
        <v>11822112541</v>
      </c>
      <c r="BN292" s="38" t="n">
        <v>1332436000</v>
      </c>
    </row>
    <row r="293" s="12" customFormat="true" ht="12.75" hidden="false" customHeight="false" outlineLevel="0" collapsed="false">
      <c r="A293" s="0"/>
      <c r="B293" s="31" t="n">
        <v>288</v>
      </c>
      <c r="C293" s="32" t="n">
        <v>4510</v>
      </c>
      <c r="D293" s="33" t="s">
        <v>1957</v>
      </c>
      <c r="E293" s="33" t="s">
        <v>1958</v>
      </c>
      <c r="F293" s="33" t="s">
        <v>1959</v>
      </c>
      <c r="G293" s="33" t="s">
        <v>121</v>
      </c>
      <c r="H293" s="33" t="s">
        <v>122</v>
      </c>
      <c r="I293" s="33" t="s">
        <v>1960</v>
      </c>
      <c r="J293" s="33" t="s">
        <v>604</v>
      </c>
      <c r="K293" s="33" t="s">
        <v>605</v>
      </c>
      <c r="L293" s="34" t="s">
        <v>1961</v>
      </c>
      <c r="M293" s="32" t="n">
        <v>3314191</v>
      </c>
      <c r="N293" s="32" t="s">
        <v>1962</v>
      </c>
      <c r="O293" s="32" t="n">
        <v>1</v>
      </c>
      <c r="P293" s="35" t="n">
        <v>0</v>
      </c>
      <c r="Q293" s="35" t="n">
        <v>14</v>
      </c>
      <c r="R293" s="36" t="n">
        <v>23182905092.63</v>
      </c>
      <c r="S293" s="36" t="n">
        <v>1474610212.63</v>
      </c>
      <c r="T293" s="36" t="n">
        <v>1078210014</v>
      </c>
      <c r="U293" s="36" t="s">
        <v>128</v>
      </c>
      <c r="V293" s="37" t="n">
        <v>19261188300.69</v>
      </c>
      <c r="W293" s="36" t="n">
        <v>806720563.73</v>
      </c>
      <c r="X293" s="37" t="n">
        <v>65163502</v>
      </c>
      <c r="Y293" s="37" t="s">
        <v>128</v>
      </c>
      <c r="Z293" s="37" t="n">
        <v>497012499.58</v>
      </c>
      <c r="AA293" s="36" t="n">
        <v>14275963205.24</v>
      </c>
      <c r="AB293" s="36" t="n">
        <v>13200232183.6</v>
      </c>
      <c r="AC293" s="36" t="s">
        <v>128</v>
      </c>
      <c r="AD293" s="36" t="s">
        <v>128</v>
      </c>
      <c r="AE293" s="36" t="n">
        <v>188950734.29</v>
      </c>
      <c r="AF293" s="36" t="s">
        <v>128</v>
      </c>
      <c r="AG293" s="36" t="n">
        <v>806867878.35</v>
      </c>
      <c r="AH293" s="36" t="n">
        <v>41847483</v>
      </c>
      <c r="AI293" s="36" t="n">
        <v>38064926</v>
      </c>
      <c r="AJ293" s="36" t="n">
        <v>8906941887.39</v>
      </c>
      <c r="AK293" s="36" t="n">
        <v>7139294353.8</v>
      </c>
      <c r="AL293" s="36" t="n">
        <v>7139294353.8</v>
      </c>
      <c r="AM293" s="36" t="n">
        <v>1088585845.14</v>
      </c>
      <c r="AN293" s="36" t="n">
        <v>87804860</v>
      </c>
      <c r="AO293" s="36" t="n">
        <v>171299032</v>
      </c>
      <c r="AP293" s="36" t="n">
        <v>80330158</v>
      </c>
      <c r="AQ293" s="36" t="n">
        <v>339627638.45</v>
      </c>
      <c r="AR293" s="36" t="n">
        <v>199645032</v>
      </c>
      <c r="AS293" s="36" t="n">
        <v>199645032</v>
      </c>
      <c r="AT293" s="36" t="s">
        <v>128</v>
      </c>
      <c r="AU293" s="36" t="s">
        <v>128</v>
      </c>
      <c r="AV293" s="36" t="n">
        <v>149912015</v>
      </c>
      <c r="AW293" s="36" t="n">
        <v>69581857</v>
      </c>
      <c r="AX293" s="36" t="s">
        <v>128</v>
      </c>
      <c r="AY293" s="36" t="s">
        <v>128</v>
      </c>
      <c r="AZ293" s="36" t="s">
        <v>128</v>
      </c>
      <c r="BA293" s="36" t="s">
        <v>128</v>
      </c>
      <c r="BB293" s="36" t="n">
        <v>80330158</v>
      </c>
      <c r="BC293" s="36" t="n">
        <v>49733017</v>
      </c>
      <c r="BD293" s="36" t="n">
        <v>49733017</v>
      </c>
      <c r="BE293" s="36" t="s">
        <v>128</v>
      </c>
      <c r="BF293" s="36" t="s">
        <v>128</v>
      </c>
      <c r="BG293" s="36" t="n">
        <v>19532246</v>
      </c>
      <c r="BH293" s="36" t="n">
        <v>227136</v>
      </c>
      <c r="BI293" s="36" t="n">
        <v>19532246</v>
      </c>
      <c r="BJ293" s="36" t="n">
        <v>227136</v>
      </c>
      <c r="BK293" s="36" t="n">
        <v>33255256476</v>
      </c>
      <c r="BL293" s="36" t="s">
        <v>128</v>
      </c>
      <c r="BM293" s="36" t="n">
        <v>33255256476</v>
      </c>
      <c r="BN293" s="38" t="s">
        <v>128</v>
      </c>
    </row>
    <row r="294" s="12" customFormat="true" ht="12.75" hidden="false" customHeight="false" outlineLevel="0" collapsed="false">
      <c r="A294" s="0"/>
      <c r="B294" s="31" t="n">
        <v>289</v>
      </c>
      <c r="C294" s="32" t="n">
        <v>4617</v>
      </c>
      <c r="D294" s="33" t="s">
        <v>1963</v>
      </c>
      <c r="E294" s="33" t="s">
        <v>1964</v>
      </c>
      <c r="F294" s="33" t="s">
        <v>1965</v>
      </c>
      <c r="G294" s="33" t="s">
        <v>158</v>
      </c>
      <c r="H294" s="33" t="s">
        <v>159</v>
      </c>
      <c r="I294" s="33" t="s">
        <v>1966</v>
      </c>
      <c r="J294" s="33" t="s">
        <v>692</v>
      </c>
      <c r="K294" s="33" t="s">
        <v>1967</v>
      </c>
      <c r="L294" s="34" t="s">
        <v>1968</v>
      </c>
      <c r="M294" s="32" t="n">
        <v>4484884</v>
      </c>
      <c r="N294" s="32" t="s">
        <v>1969</v>
      </c>
      <c r="O294" s="32" t="n">
        <v>1</v>
      </c>
      <c r="P294" s="35" t="n">
        <v>0</v>
      </c>
      <c r="Q294" s="35" t="n">
        <v>69</v>
      </c>
      <c r="R294" s="36" t="n">
        <v>107717690991</v>
      </c>
      <c r="S294" s="36" t="n">
        <v>1465763999</v>
      </c>
      <c r="T294" s="36" t="n">
        <v>6184853784</v>
      </c>
      <c r="U294" s="36" t="s">
        <v>128</v>
      </c>
      <c r="V294" s="37" t="n">
        <v>85683791037</v>
      </c>
      <c r="W294" s="36" t="n">
        <v>3510025301</v>
      </c>
      <c r="X294" s="37" t="n">
        <v>1720999989</v>
      </c>
      <c r="Y294" s="37" t="n">
        <v>580193184</v>
      </c>
      <c r="Z294" s="37" t="n">
        <v>8572063697</v>
      </c>
      <c r="AA294" s="36" t="n">
        <v>69053731283</v>
      </c>
      <c r="AB294" s="36" t="n">
        <v>61191714247</v>
      </c>
      <c r="AC294" s="36" t="s">
        <v>128</v>
      </c>
      <c r="AD294" s="36" t="n">
        <v>5322694081</v>
      </c>
      <c r="AE294" s="36" t="n">
        <v>1935857972</v>
      </c>
      <c r="AF294" s="36" t="n">
        <v>332512000</v>
      </c>
      <c r="AG294" s="36" t="s">
        <v>128</v>
      </c>
      <c r="AH294" s="36" t="n">
        <v>220426502</v>
      </c>
      <c r="AI294" s="36" t="n">
        <v>50526481</v>
      </c>
      <c r="AJ294" s="36" t="n">
        <v>38663959708</v>
      </c>
      <c r="AK294" s="36" t="n">
        <v>24695200130</v>
      </c>
      <c r="AL294" s="36" t="n">
        <v>24695200130</v>
      </c>
      <c r="AM294" s="36" t="n">
        <v>2059891181</v>
      </c>
      <c r="AN294" s="36" t="n">
        <v>1554122727</v>
      </c>
      <c r="AO294" s="36" t="n">
        <v>8465554440</v>
      </c>
      <c r="AP294" s="36" t="n">
        <v>111833230</v>
      </c>
      <c r="AQ294" s="36" t="n">
        <v>1777358000</v>
      </c>
      <c r="AR294" s="36" t="n">
        <v>1202474639</v>
      </c>
      <c r="AS294" s="36" t="n">
        <v>1182891855</v>
      </c>
      <c r="AT294" s="36" t="n">
        <v>19582784</v>
      </c>
      <c r="AU294" s="36" t="s">
        <v>128</v>
      </c>
      <c r="AV294" s="36" t="n">
        <v>886378256</v>
      </c>
      <c r="AW294" s="36" t="n">
        <v>698137976</v>
      </c>
      <c r="AX294" s="36" t="s">
        <v>128</v>
      </c>
      <c r="AY294" s="36" t="n">
        <v>75767306</v>
      </c>
      <c r="AZ294" s="36" t="n">
        <v>639744</v>
      </c>
      <c r="BA294" s="36" t="s">
        <v>128</v>
      </c>
      <c r="BB294" s="36" t="n">
        <v>111833230</v>
      </c>
      <c r="BC294" s="36" t="n">
        <v>316096383</v>
      </c>
      <c r="BD294" s="36" t="n">
        <v>316096383</v>
      </c>
      <c r="BE294" s="36" t="s">
        <v>128</v>
      </c>
      <c r="BF294" s="36" t="s">
        <v>128</v>
      </c>
      <c r="BG294" s="36" t="n">
        <v>802357487</v>
      </c>
      <c r="BH294" s="36" t="n">
        <v>25138711170</v>
      </c>
      <c r="BI294" s="36" t="n">
        <v>802357487</v>
      </c>
      <c r="BJ294" s="36" t="n">
        <v>25138711170</v>
      </c>
      <c r="BK294" s="36" t="n">
        <v>100197882284</v>
      </c>
      <c r="BL294" s="36" t="n">
        <v>2786833150</v>
      </c>
      <c r="BM294" s="36" t="n">
        <v>100197882284</v>
      </c>
      <c r="BN294" s="38" t="n">
        <v>2786833150</v>
      </c>
    </row>
    <row r="295" s="12" customFormat="true" ht="12.75" hidden="false" customHeight="false" outlineLevel="0" collapsed="false">
      <c r="A295" s="0"/>
      <c r="B295" s="31" t="n">
        <v>290</v>
      </c>
      <c r="C295" s="32" t="n">
        <v>4637</v>
      </c>
      <c r="D295" s="33" t="s">
        <v>1970</v>
      </c>
      <c r="E295" s="33" t="s">
        <v>1971</v>
      </c>
      <c r="F295" s="33" t="s">
        <v>1972</v>
      </c>
      <c r="G295" s="33" t="s">
        <v>121</v>
      </c>
      <c r="H295" s="33" t="s">
        <v>122</v>
      </c>
      <c r="I295" s="33" t="s">
        <v>1973</v>
      </c>
      <c r="J295" s="33" t="s">
        <v>124</v>
      </c>
      <c r="K295" s="33" t="s">
        <v>125</v>
      </c>
      <c r="L295" s="34" t="s">
        <v>1974</v>
      </c>
      <c r="M295" s="32" t="n">
        <v>5111112</v>
      </c>
      <c r="N295" s="32" t="s">
        <v>1975</v>
      </c>
      <c r="O295" s="32" t="n">
        <v>1</v>
      </c>
      <c r="P295" s="35" t="n">
        <v>2852</v>
      </c>
      <c r="Q295" s="35" t="n">
        <v>18</v>
      </c>
      <c r="R295" s="36" t="n">
        <v>18288177049.48</v>
      </c>
      <c r="S295" s="36" t="n">
        <v>453979646.71</v>
      </c>
      <c r="T295" s="36" t="n">
        <v>4915369842.13</v>
      </c>
      <c r="U295" s="36" t="s">
        <v>128</v>
      </c>
      <c r="V295" s="37" t="n">
        <v>11661027926.13</v>
      </c>
      <c r="W295" s="36" t="n">
        <v>249680644</v>
      </c>
      <c r="X295" s="37" t="n">
        <v>218531210.61</v>
      </c>
      <c r="Y295" s="37" t="n">
        <v>45278243</v>
      </c>
      <c r="Z295" s="37" t="n">
        <v>744309536.9</v>
      </c>
      <c r="AA295" s="36" t="n">
        <v>10163125002.43</v>
      </c>
      <c r="AB295" s="36" t="n">
        <v>9268099683.28</v>
      </c>
      <c r="AC295" s="36" t="s">
        <v>128</v>
      </c>
      <c r="AD295" s="36" t="n">
        <v>15637026</v>
      </c>
      <c r="AE295" s="36" t="n">
        <v>452844373.72</v>
      </c>
      <c r="AF295" s="36" t="n">
        <v>50394</v>
      </c>
      <c r="AG295" s="36" t="n">
        <v>182454089.38</v>
      </c>
      <c r="AH295" s="36" t="n">
        <v>177767738.05</v>
      </c>
      <c r="AI295" s="36" t="n">
        <v>66271698</v>
      </c>
      <c r="AJ295" s="36" t="n">
        <v>8125052047.05</v>
      </c>
      <c r="AK295" s="36" t="n">
        <v>1029222986.55</v>
      </c>
      <c r="AL295" s="36" t="n">
        <v>1029222986.55</v>
      </c>
      <c r="AM295" s="36" t="n">
        <v>5900228825.15</v>
      </c>
      <c r="AN295" s="36" t="n">
        <v>122092522</v>
      </c>
      <c r="AO295" s="36" t="n">
        <v>744309536.9</v>
      </c>
      <c r="AP295" s="36" t="n">
        <v>15621217.29</v>
      </c>
      <c r="AQ295" s="36" t="n">
        <v>313576959.16</v>
      </c>
      <c r="AR295" s="36" t="n">
        <v>166958403.33</v>
      </c>
      <c r="AS295" s="36" t="n">
        <v>164594297.67</v>
      </c>
      <c r="AT295" s="36" t="n">
        <v>2364105.66</v>
      </c>
      <c r="AU295" s="36" t="s">
        <v>128</v>
      </c>
      <c r="AV295" s="36" t="n">
        <v>166958403.33</v>
      </c>
      <c r="AW295" s="36" t="n">
        <v>147539102.04</v>
      </c>
      <c r="AX295" s="36" t="s">
        <v>128</v>
      </c>
      <c r="AY295" s="36" t="n">
        <v>3798084</v>
      </c>
      <c r="AZ295" s="36" t="s">
        <v>128</v>
      </c>
      <c r="BA295" s="36" t="s">
        <v>128</v>
      </c>
      <c r="BB295" s="36" t="n">
        <v>15621217.29</v>
      </c>
      <c r="BC295" s="36" t="s">
        <v>128</v>
      </c>
      <c r="BD295" s="36" t="s">
        <v>128</v>
      </c>
      <c r="BE295" s="36" t="s">
        <v>128</v>
      </c>
      <c r="BF295" s="36" t="s">
        <v>128</v>
      </c>
      <c r="BG295" s="36" t="n">
        <v>115416953</v>
      </c>
      <c r="BH295" s="36" t="n">
        <v>399577109.38</v>
      </c>
      <c r="BI295" s="36" t="n">
        <v>115416953</v>
      </c>
      <c r="BJ295" s="36" t="n">
        <v>399577109.38</v>
      </c>
      <c r="BK295" s="36" t="n">
        <v>22864563943</v>
      </c>
      <c r="BL295" s="36" t="n">
        <v>220000000</v>
      </c>
      <c r="BM295" s="36" t="n">
        <v>22864563943</v>
      </c>
      <c r="BN295" s="38" t="n">
        <v>220000000</v>
      </c>
    </row>
    <row r="296" s="12" customFormat="true" ht="12.75" hidden="false" customHeight="false" outlineLevel="0" collapsed="false">
      <c r="A296" s="0"/>
      <c r="B296" s="31" t="n">
        <v>291</v>
      </c>
      <c r="C296" s="32" t="n">
        <v>5175</v>
      </c>
      <c r="D296" s="33" t="s">
        <v>1976</v>
      </c>
      <c r="E296" s="33" t="s">
        <v>1977</v>
      </c>
      <c r="F296" s="33" t="s">
        <v>1978</v>
      </c>
      <c r="G296" s="33" t="s">
        <v>121</v>
      </c>
      <c r="H296" s="33" t="s">
        <v>122</v>
      </c>
      <c r="I296" s="33" t="s">
        <v>1979</v>
      </c>
      <c r="J296" s="33" t="s">
        <v>124</v>
      </c>
      <c r="K296" s="33" t="s">
        <v>125</v>
      </c>
      <c r="L296" s="34" t="s">
        <v>1980</v>
      </c>
      <c r="M296" s="32" t="n">
        <v>5700400</v>
      </c>
      <c r="N296" s="32" t="s">
        <v>1981</v>
      </c>
      <c r="O296" s="32" t="n">
        <v>1</v>
      </c>
      <c r="P296" s="35" t="n">
        <v>0</v>
      </c>
      <c r="Q296" s="35" t="n">
        <v>51</v>
      </c>
      <c r="R296" s="36" t="n">
        <v>61265120705.36</v>
      </c>
      <c r="S296" s="36" t="n">
        <v>1686249479.29</v>
      </c>
      <c r="T296" s="36" t="n">
        <v>2985516098.18</v>
      </c>
      <c r="U296" s="36" t="s">
        <v>128</v>
      </c>
      <c r="V296" s="37" t="n">
        <v>18452693952.55</v>
      </c>
      <c r="W296" s="36" t="n">
        <v>17573451528.84</v>
      </c>
      <c r="X296" s="37" t="n">
        <v>4947829061.86</v>
      </c>
      <c r="Y296" s="37" t="n">
        <v>131664361</v>
      </c>
      <c r="Z296" s="37" t="n">
        <v>15487716223.64</v>
      </c>
      <c r="AA296" s="36" t="n">
        <v>43588254316.24</v>
      </c>
      <c r="AB296" s="36" t="n">
        <v>35130321806.34</v>
      </c>
      <c r="AC296" s="36" t="s">
        <v>128</v>
      </c>
      <c r="AD296" s="36" t="n">
        <v>13479719.11</v>
      </c>
      <c r="AE296" s="36" t="n">
        <v>7020821509.76</v>
      </c>
      <c r="AF296" s="36" t="n">
        <v>6234611</v>
      </c>
      <c r="AG296" s="36" t="n">
        <v>601702</v>
      </c>
      <c r="AH296" s="36" t="n">
        <v>751704670.35</v>
      </c>
      <c r="AI296" s="36" t="n">
        <v>665090297.68</v>
      </c>
      <c r="AJ296" s="36" t="n">
        <v>17676866389.12</v>
      </c>
      <c r="AK296" s="36" t="n">
        <v>7246459819.96</v>
      </c>
      <c r="AL296" s="36" t="n">
        <v>7246459819.96</v>
      </c>
      <c r="AM296" s="36" t="s">
        <v>128</v>
      </c>
      <c r="AN296" s="36" t="s">
        <v>128</v>
      </c>
      <c r="AO296" s="36" t="n">
        <v>10678006145.48</v>
      </c>
      <c r="AP296" s="36" t="n">
        <v>-282727689.78</v>
      </c>
      <c r="AQ296" s="36" t="n">
        <v>35128113.46</v>
      </c>
      <c r="AR296" s="36" t="n">
        <v>425617744.66</v>
      </c>
      <c r="AS296" s="36" t="n">
        <v>347742358.49</v>
      </c>
      <c r="AT296" s="36" t="n">
        <v>77875386.17</v>
      </c>
      <c r="AU296" s="36" t="s">
        <v>128</v>
      </c>
      <c r="AV296" s="36" t="n">
        <v>271138967.04</v>
      </c>
      <c r="AW296" s="36" t="n">
        <v>515491463.21</v>
      </c>
      <c r="AX296" s="36" t="s">
        <v>128</v>
      </c>
      <c r="AY296" s="36" t="n">
        <v>37579467.72</v>
      </c>
      <c r="AZ296" s="36" t="n">
        <v>795725.89</v>
      </c>
      <c r="BA296" s="36" t="s">
        <v>128</v>
      </c>
      <c r="BB296" s="36" t="n">
        <v>-282727689.78</v>
      </c>
      <c r="BC296" s="36" t="n">
        <v>154478777.62</v>
      </c>
      <c r="BD296" s="36" t="n">
        <v>154478777.62</v>
      </c>
      <c r="BE296" s="36" t="s">
        <v>128</v>
      </c>
      <c r="BF296" s="36" t="s">
        <v>128</v>
      </c>
      <c r="BG296" s="36" t="n">
        <v>7417540885.07</v>
      </c>
      <c r="BH296" s="36" t="n">
        <v>1227251487.75</v>
      </c>
      <c r="BI296" s="36" t="n">
        <v>7417540885.07</v>
      </c>
      <c r="BJ296" s="36" t="n">
        <v>1227251487.75</v>
      </c>
      <c r="BK296" s="36" t="n">
        <v>66666261565</v>
      </c>
      <c r="BL296" s="36" t="n">
        <v>30574255110.75</v>
      </c>
      <c r="BM296" s="36" t="n">
        <v>66666261565</v>
      </c>
      <c r="BN296" s="38" t="n">
        <v>30574255110.75</v>
      </c>
    </row>
    <row r="297" s="12" customFormat="true" ht="12.75" hidden="false" customHeight="false" outlineLevel="0" collapsed="false">
      <c r="A297" s="0"/>
      <c r="B297" s="31" t="n">
        <v>292</v>
      </c>
      <c r="C297" s="32" t="n">
        <v>5511</v>
      </c>
      <c r="D297" s="33" t="s">
        <v>1982</v>
      </c>
      <c r="E297" s="33" t="s">
        <v>1983</v>
      </c>
      <c r="F297" s="33" t="s">
        <v>1984</v>
      </c>
      <c r="G297" s="33" t="s">
        <v>192</v>
      </c>
      <c r="H297" s="33" t="s">
        <v>193</v>
      </c>
      <c r="I297" s="33" t="s">
        <v>1985</v>
      </c>
      <c r="J297" s="33" t="s">
        <v>124</v>
      </c>
      <c r="K297" s="33" t="s">
        <v>125</v>
      </c>
      <c r="L297" s="34" t="s">
        <v>1986</v>
      </c>
      <c r="M297" s="32" t="n">
        <v>2821216</v>
      </c>
      <c r="N297" s="32" t="s">
        <v>363</v>
      </c>
      <c r="O297" s="32" t="n">
        <v>1</v>
      </c>
      <c r="P297" s="35" t="n">
        <v>1801</v>
      </c>
      <c r="Q297" s="35" t="n">
        <v>2</v>
      </c>
      <c r="R297" s="36" t="n">
        <v>1587530679.5</v>
      </c>
      <c r="S297" s="36" t="n">
        <v>242279323.86</v>
      </c>
      <c r="T297" s="36" t="s">
        <v>128</v>
      </c>
      <c r="U297" s="36" t="s">
        <v>128</v>
      </c>
      <c r="V297" s="37" t="n">
        <v>1038103357</v>
      </c>
      <c r="W297" s="36" t="n">
        <v>292837631</v>
      </c>
      <c r="X297" s="37" t="n">
        <v>12282803.64</v>
      </c>
      <c r="Y297" s="37" t="s">
        <v>128</v>
      </c>
      <c r="Z297" s="37" t="n">
        <v>2027564</v>
      </c>
      <c r="AA297" s="36" t="n">
        <v>142635142.6</v>
      </c>
      <c r="AB297" s="36" t="s">
        <v>128</v>
      </c>
      <c r="AC297" s="36" t="s">
        <v>128</v>
      </c>
      <c r="AD297" s="36" t="s">
        <v>128</v>
      </c>
      <c r="AE297" s="36" t="n">
        <v>11644008</v>
      </c>
      <c r="AF297" s="36" t="n">
        <v>911000</v>
      </c>
      <c r="AG297" s="36" t="n">
        <v>28874.61</v>
      </c>
      <c r="AH297" s="36" t="n">
        <v>130051259.99</v>
      </c>
      <c r="AI297" s="36" t="s">
        <v>128</v>
      </c>
      <c r="AJ297" s="36" t="n">
        <v>1444895536.9</v>
      </c>
      <c r="AK297" s="36" t="n">
        <v>1265407938</v>
      </c>
      <c r="AL297" s="36" t="n">
        <v>1265407938</v>
      </c>
      <c r="AM297" s="36" t="n">
        <v>59900237.03</v>
      </c>
      <c r="AN297" s="36" t="n">
        <v>72075784.16</v>
      </c>
      <c r="AO297" s="36" t="s">
        <v>128</v>
      </c>
      <c r="AP297" s="36" t="n">
        <v>5681413.44</v>
      </c>
      <c r="AQ297" s="36" t="n">
        <v>41830164.27</v>
      </c>
      <c r="AR297" s="36" t="n">
        <v>13750400</v>
      </c>
      <c r="AS297" s="36" t="n">
        <v>13750400</v>
      </c>
      <c r="AT297" s="36" t="s">
        <v>128</v>
      </c>
      <c r="AU297" s="36" t="s">
        <v>128</v>
      </c>
      <c r="AV297" s="36" t="n">
        <v>13750400</v>
      </c>
      <c r="AW297" s="36" t="n">
        <v>7276160</v>
      </c>
      <c r="AX297" s="36" t="s">
        <v>128</v>
      </c>
      <c r="AY297" s="36" t="n">
        <v>792826.56</v>
      </c>
      <c r="AZ297" s="36" t="s">
        <v>128</v>
      </c>
      <c r="BA297" s="36" t="s">
        <v>128</v>
      </c>
      <c r="BB297" s="36" t="n">
        <v>5681413.44</v>
      </c>
      <c r="BC297" s="36" t="s">
        <v>128</v>
      </c>
      <c r="BD297" s="36" t="s">
        <v>128</v>
      </c>
      <c r="BE297" s="36" t="s">
        <v>128</v>
      </c>
      <c r="BF297" s="36" t="s">
        <v>128</v>
      </c>
      <c r="BG297" s="36" t="n">
        <v>906206562</v>
      </c>
      <c r="BH297" s="36" t="n">
        <v>239405326</v>
      </c>
      <c r="BI297" s="36" t="n">
        <v>906206562</v>
      </c>
      <c r="BJ297" s="36" t="n">
        <v>239405326</v>
      </c>
      <c r="BK297" s="36" t="n">
        <v>1460274967</v>
      </c>
      <c r="BL297" s="36" t="s">
        <v>128</v>
      </c>
      <c r="BM297" s="36" t="n">
        <v>1460274967</v>
      </c>
      <c r="BN297" s="38" t="s">
        <v>128</v>
      </c>
    </row>
    <row r="298" s="12" customFormat="true" ht="12.75" hidden="false" customHeight="false" outlineLevel="0" collapsed="false">
      <c r="A298" s="0"/>
      <c r="B298" s="31" t="n">
        <v>293</v>
      </c>
      <c r="C298" s="32" t="n">
        <v>5619</v>
      </c>
      <c r="D298" s="33" t="s">
        <v>1987</v>
      </c>
      <c r="E298" s="33" t="s">
        <v>1988</v>
      </c>
      <c r="F298" s="33" t="s">
        <v>1989</v>
      </c>
      <c r="G298" s="33" t="s">
        <v>192</v>
      </c>
      <c r="H298" s="33" t="s">
        <v>193</v>
      </c>
      <c r="I298" s="33" t="s">
        <v>1990</v>
      </c>
      <c r="J298" s="33" t="s">
        <v>604</v>
      </c>
      <c r="K298" s="33" t="s">
        <v>1354</v>
      </c>
      <c r="L298" s="34" t="s">
        <v>1991</v>
      </c>
      <c r="M298" s="32" t="n">
        <v>4358283</v>
      </c>
      <c r="N298" s="32" t="s">
        <v>1992</v>
      </c>
      <c r="O298" s="32" t="n">
        <v>1</v>
      </c>
      <c r="P298" s="35" t="n">
        <v>19</v>
      </c>
      <c r="Q298" s="35" t="n">
        <v>3</v>
      </c>
      <c r="R298" s="36" t="n">
        <v>18723522576.9</v>
      </c>
      <c r="S298" s="36" t="n">
        <v>349409798.79</v>
      </c>
      <c r="T298" s="36" t="s">
        <v>128</v>
      </c>
      <c r="U298" s="36" t="n">
        <v>989856477.81</v>
      </c>
      <c r="V298" s="37" t="s">
        <v>128</v>
      </c>
      <c r="W298" s="36" t="n">
        <v>9146107965</v>
      </c>
      <c r="X298" s="37" t="n">
        <v>227052854.39</v>
      </c>
      <c r="Y298" s="37" t="n">
        <v>456800306</v>
      </c>
      <c r="Z298" s="37" t="n">
        <v>7554295174.91</v>
      </c>
      <c r="AA298" s="36" t="n">
        <v>6287949888.57</v>
      </c>
      <c r="AB298" s="36" t="s">
        <v>128</v>
      </c>
      <c r="AC298" s="36" t="s">
        <v>128</v>
      </c>
      <c r="AD298" s="36" t="n">
        <v>633160982.14</v>
      </c>
      <c r="AE298" s="36" t="n">
        <v>2916189675.59</v>
      </c>
      <c r="AF298" s="36" t="n">
        <v>470273891</v>
      </c>
      <c r="AG298" s="36" t="n">
        <v>93639104.27</v>
      </c>
      <c r="AH298" s="36" t="n">
        <v>2174686235.57</v>
      </c>
      <c r="AI298" s="36" t="s">
        <v>128</v>
      </c>
      <c r="AJ298" s="36" t="n">
        <v>12435572688.33</v>
      </c>
      <c r="AK298" s="36" t="n">
        <v>3266590552</v>
      </c>
      <c r="AL298" s="36" t="n">
        <v>3266590552</v>
      </c>
      <c r="AM298" s="36" t="n">
        <v>407040373.87</v>
      </c>
      <c r="AN298" s="36" t="s">
        <v>128</v>
      </c>
      <c r="AO298" s="36" t="n">
        <v>7541769288.91</v>
      </c>
      <c r="AP298" s="36" t="n">
        <v>-13446306.75</v>
      </c>
      <c r="AQ298" s="36" t="n">
        <v>1233618780.3</v>
      </c>
      <c r="AR298" s="36" t="n">
        <v>2012077911.43</v>
      </c>
      <c r="AS298" s="36" t="n">
        <v>2009592152.48</v>
      </c>
      <c r="AT298" s="36" t="n">
        <v>2485758.95</v>
      </c>
      <c r="AU298" s="36" t="s">
        <v>128</v>
      </c>
      <c r="AV298" s="36" t="n">
        <v>180033335.5</v>
      </c>
      <c r="AW298" s="36" t="n">
        <v>158541382.97</v>
      </c>
      <c r="AX298" s="36" t="s">
        <v>128</v>
      </c>
      <c r="AY298" s="36" t="n">
        <v>34938259.28</v>
      </c>
      <c r="AZ298" s="36" t="s">
        <v>128</v>
      </c>
      <c r="BA298" s="36" t="s">
        <v>128</v>
      </c>
      <c r="BB298" s="36" t="n">
        <v>-13446306.75</v>
      </c>
      <c r="BC298" s="36" t="n">
        <v>1832044575.93</v>
      </c>
      <c r="BD298" s="36" t="n">
        <v>1832044575.93</v>
      </c>
      <c r="BE298" s="36" t="s">
        <v>128</v>
      </c>
      <c r="BF298" s="36" t="s">
        <v>128</v>
      </c>
      <c r="BG298" s="36" t="s">
        <v>128</v>
      </c>
      <c r="BH298" s="36" t="s">
        <v>128</v>
      </c>
      <c r="BI298" s="36" t="s">
        <v>128</v>
      </c>
      <c r="BJ298" s="36" t="s">
        <v>128</v>
      </c>
      <c r="BK298" s="36" t="s">
        <v>128</v>
      </c>
      <c r="BL298" s="36" t="s">
        <v>128</v>
      </c>
      <c r="BM298" s="36" t="s">
        <v>128</v>
      </c>
      <c r="BN298" s="38" t="s">
        <v>128</v>
      </c>
    </row>
    <row r="299" s="12" customFormat="true" ht="12.75" hidden="false" customHeight="false" outlineLevel="0" collapsed="false">
      <c r="A299" s="0"/>
      <c r="B299" s="31" t="n">
        <v>294</v>
      </c>
      <c r="C299" s="32" t="n">
        <v>5804</v>
      </c>
      <c r="D299" s="33" t="s">
        <v>1993</v>
      </c>
      <c r="E299" s="33" t="s">
        <v>1994</v>
      </c>
      <c r="F299" s="33" t="s">
        <v>1995</v>
      </c>
      <c r="G299" s="33" t="s">
        <v>192</v>
      </c>
      <c r="H299" s="33" t="s">
        <v>193</v>
      </c>
      <c r="I299" s="33" t="s">
        <v>1996</v>
      </c>
      <c r="J299" s="33" t="s">
        <v>1788</v>
      </c>
      <c r="K299" s="33" t="s">
        <v>1997</v>
      </c>
      <c r="L299" s="34" t="s">
        <v>1998</v>
      </c>
      <c r="M299" s="32" t="n">
        <v>7280870</v>
      </c>
      <c r="N299" s="32" t="s">
        <v>1999</v>
      </c>
      <c r="O299" s="32" t="n">
        <v>1</v>
      </c>
      <c r="P299" s="35" t="n">
        <v>6434</v>
      </c>
      <c r="Q299" s="35" t="n">
        <v>28</v>
      </c>
      <c r="R299" s="36" t="n">
        <v>33119787544.47</v>
      </c>
      <c r="S299" s="36" t="n">
        <v>2680460325</v>
      </c>
      <c r="T299" s="36" t="n">
        <v>46278480</v>
      </c>
      <c r="U299" s="36" t="s">
        <v>128</v>
      </c>
      <c r="V299" s="37" t="n">
        <v>26992526941</v>
      </c>
      <c r="W299" s="36" t="n">
        <v>108754062.48</v>
      </c>
      <c r="X299" s="37" t="n">
        <v>1117286510.5</v>
      </c>
      <c r="Y299" s="37" t="n">
        <v>52909000</v>
      </c>
      <c r="Z299" s="37" t="n">
        <v>2121572225.49</v>
      </c>
      <c r="AA299" s="36" t="n">
        <v>5767204735.53</v>
      </c>
      <c r="AB299" s="36" t="s">
        <v>128</v>
      </c>
      <c r="AC299" s="36" t="s">
        <v>128</v>
      </c>
      <c r="AD299" s="36" t="n">
        <v>3558312307</v>
      </c>
      <c r="AE299" s="36" t="n">
        <v>824180280.8</v>
      </c>
      <c r="AF299" s="36" t="n">
        <v>63491000</v>
      </c>
      <c r="AG299" s="36" t="n">
        <v>1244061557.73</v>
      </c>
      <c r="AH299" s="36" t="n">
        <v>77159590</v>
      </c>
      <c r="AI299" s="36" t="s">
        <v>128</v>
      </c>
      <c r="AJ299" s="36" t="n">
        <v>27352582808.94</v>
      </c>
      <c r="AK299" s="36" t="n">
        <v>20621744787</v>
      </c>
      <c r="AL299" s="36" t="n">
        <v>20621744787</v>
      </c>
      <c r="AM299" s="36" t="n">
        <v>2236570650</v>
      </c>
      <c r="AN299" s="36" t="n">
        <v>785286186.15</v>
      </c>
      <c r="AO299" s="36" t="n">
        <v>2093426096</v>
      </c>
      <c r="AP299" s="36" t="n">
        <v>197832459.04</v>
      </c>
      <c r="AQ299" s="36" t="n">
        <v>1417722630.75</v>
      </c>
      <c r="AR299" s="36" t="n">
        <v>365242660.38</v>
      </c>
      <c r="AS299" s="36" t="n">
        <v>356715632</v>
      </c>
      <c r="AT299" s="36" t="n">
        <v>8527028.38</v>
      </c>
      <c r="AU299" s="36" t="s">
        <v>128</v>
      </c>
      <c r="AV299" s="36" t="n">
        <v>365242659.73</v>
      </c>
      <c r="AW299" s="36" t="n">
        <v>167264063.69</v>
      </c>
      <c r="AX299" s="36" t="s">
        <v>128</v>
      </c>
      <c r="AY299" s="36" t="n">
        <v>116137</v>
      </c>
      <c r="AZ299" s="36" t="n">
        <v>30000</v>
      </c>
      <c r="BA299" s="36" t="s">
        <v>128</v>
      </c>
      <c r="BB299" s="36" t="n">
        <v>197832459.04</v>
      </c>
      <c r="BC299" s="36" t="s">
        <v>128</v>
      </c>
      <c r="BD299" s="36" t="s">
        <v>128</v>
      </c>
      <c r="BE299" s="36" t="s">
        <v>128</v>
      </c>
      <c r="BF299" s="36" t="s">
        <v>128</v>
      </c>
      <c r="BG299" s="36" t="n">
        <v>41048724</v>
      </c>
      <c r="BH299" s="36" t="n">
        <v>225871176</v>
      </c>
      <c r="BI299" s="36" t="n">
        <v>41048724</v>
      </c>
      <c r="BJ299" s="36" t="n">
        <v>225871176</v>
      </c>
      <c r="BK299" s="36" t="n">
        <v>29665766728</v>
      </c>
      <c r="BL299" s="36" t="n">
        <v>10732848356</v>
      </c>
      <c r="BM299" s="36" t="n">
        <v>29665766728</v>
      </c>
      <c r="BN299" s="38" t="n">
        <v>10732848356</v>
      </c>
    </row>
    <row r="300" s="12" customFormat="true" ht="12.75" hidden="false" customHeight="false" outlineLevel="0" collapsed="false">
      <c r="A300" s="0"/>
      <c r="B300" s="31" t="n">
        <v>295</v>
      </c>
      <c r="C300" s="32" t="n">
        <v>6037</v>
      </c>
      <c r="D300" s="33" t="s">
        <v>2000</v>
      </c>
      <c r="E300" s="33" t="s">
        <v>2001</v>
      </c>
      <c r="F300" s="33" t="s">
        <v>2002</v>
      </c>
      <c r="G300" s="33" t="s">
        <v>331</v>
      </c>
      <c r="H300" s="33" t="s">
        <v>193</v>
      </c>
      <c r="I300" s="33" t="s">
        <v>2003</v>
      </c>
      <c r="J300" s="33" t="s">
        <v>124</v>
      </c>
      <c r="K300" s="33" t="s">
        <v>125</v>
      </c>
      <c r="L300" s="34" t="s">
        <v>2004</v>
      </c>
      <c r="M300" s="32" t="n">
        <v>2873215</v>
      </c>
      <c r="N300" s="32" t="s">
        <v>2005</v>
      </c>
      <c r="O300" s="32" t="n">
        <v>1</v>
      </c>
      <c r="P300" s="35" t="n">
        <v>0</v>
      </c>
      <c r="Q300" s="35" t="s">
        <v>128</v>
      </c>
      <c r="R300" s="36" t="n">
        <v>17032314685.16</v>
      </c>
      <c r="S300" s="36" t="n">
        <v>4645835691.02</v>
      </c>
      <c r="T300" s="36" t="n">
        <v>3016573880.14</v>
      </c>
      <c r="U300" s="36" t="s">
        <v>128</v>
      </c>
      <c r="V300" s="37" t="n">
        <v>872866138.49</v>
      </c>
      <c r="W300" s="36" t="n">
        <v>8383277254.49</v>
      </c>
      <c r="X300" s="37" t="n">
        <v>28084711.02</v>
      </c>
      <c r="Y300" s="37" t="n">
        <v>16953061</v>
      </c>
      <c r="Z300" s="37" t="n">
        <v>68723949</v>
      </c>
      <c r="AA300" s="36" t="n">
        <v>12750255354.95</v>
      </c>
      <c r="AB300" s="36" t="s">
        <v>128</v>
      </c>
      <c r="AC300" s="36" t="s">
        <v>128</v>
      </c>
      <c r="AD300" s="36" t="s">
        <v>128</v>
      </c>
      <c r="AE300" s="36" t="n">
        <v>4113085930.22</v>
      </c>
      <c r="AF300" s="36" t="n">
        <v>37864910</v>
      </c>
      <c r="AG300" s="36" t="n">
        <v>1167731580</v>
      </c>
      <c r="AH300" s="36" t="n">
        <v>6621779976.73</v>
      </c>
      <c r="AI300" s="36" t="n">
        <v>809792958</v>
      </c>
      <c r="AJ300" s="36" t="n">
        <v>4282059330.21</v>
      </c>
      <c r="AK300" s="36" t="n">
        <v>2793871744</v>
      </c>
      <c r="AL300" s="36" t="n">
        <v>2793871744</v>
      </c>
      <c r="AM300" s="36" t="n">
        <v>788011840.33</v>
      </c>
      <c r="AN300" s="36" t="n">
        <v>150285477.06</v>
      </c>
      <c r="AO300" s="36" t="s">
        <v>128</v>
      </c>
      <c r="AP300" s="36" t="n">
        <v>79786600.65</v>
      </c>
      <c r="AQ300" s="36" t="n">
        <v>470103668.17</v>
      </c>
      <c r="AR300" s="36" t="n">
        <v>7638793582.57</v>
      </c>
      <c r="AS300" s="36" t="n">
        <v>7572853494</v>
      </c>
      <c r="AT300" s="36" t="n">
        <v>65940088.57</v>
      </c>
      <c r="AU300" s="36" t="s">
        <v>128</v>
      </c>
      <c r="AV300" s="36" t="n">
        <v>7638793582.57</v>
      </c>
      <c r="AW300" s="36" t="n">
        <v>7531497815.92</v>
      </c>
      <c r="AX300" s="36" t="s">
        <v>128</v>
      </c>
      <c r="AY300" s="36" t="n">
        <v>27509166</v>
      </c>
      <c r="AZ300" s="36" t="s">
        <v>128</v>
      </c>
      <c r="BA300" s="36" t="s">
        <v>128</v>
      </c>
      <c r="BB300" s="36" t="n">
        <v>79786600.65</v>
      </c>
      <c r="BC300" s="36" t="s">
        <v>128</v>
      </c>
      <c r="BD300" s="36" t="s">
        <v>128</v>
      </c>
      <c r="BE300" s="36" t="s">
        <v>128</v>
      </c>
      <c r="BF300" s="36" t="s">
        <v>128</v>
      </c>
      <c r="BG300" s="36" t="n">
        <v>595552758</v>
      </c>
      <c r="BH300" s="36" t="s">
        <v>128</v>
      </c>
      <c r="BI300" s="36" t="n">
        <v>595552758</v>
      </c>
      <c r="BJ300" s="36" t="s">
        <v>128</v>
      </c>
      <c r="BK300" s="36" t="n">
        <v>4021718023.51</v>
      </c>
      <c r="BL300" s="36" t="s">
        <v>128</v>
      </c>
      <c r="BM300" s="36" t="n">
        <v>4021718023.51</v>
      </c>
      <c r="BN300" s="38" t="s">
        <v>128</v>
      </c>
    </row>
    <row r="301" s="12" customFormat="true" ht="12.75" hidden="false" customHeight="false" outlineLevel="0" collapsed="false">
      <c r="A301" s="0"/>
      <c r="B301" s="31" t="n">
        <v>296</v>
      </c>
      <c r="C301" s="32" t="n">
        <v>6290</v>
      </c>
      <c r="D301" s="33" t="s">
        <v>2006</v>
      </c>
      <c r="E301" s="33" t="s">
        <v>2007</v>
      </c>
      <c r="F301" s="33" t="s">
        <v>2008</v>
      </c>
      <c r="G301" s="33" t="s">
        <v>179</v>
      </c>
      <c r="H301" s="33" t="s">
        <v>2009</v>
      </c>
      <c r="I301" s="33" t="s">
        <v>2010</v>
      </c>
      <c r="J301" s="33" t="s">
        <v>124</v>
      </c>
      <c r="K301" s="33" t="s">
        <v>125</v>
      </c>
      <c r="L301" s="34" t="s">
        <v>2011</v>
      </c>
      <c r="M301" s="32" t="n">
        <v>6110130</v>
      </c>
      <c r="N301" s="32" t="s">
        <v>2012</v>
      </c>
      <c r="O301" s="32" t="n">
        <v>1</v>
      </c>
      <c r="P301" s="35" t="n">
        <v>0</v>
      </c>
      <c r="Q301" s="35" t="n">
        <v>3</v>
      </c>
      <c r="R301" s="36" t="n">
        <v>1301621469.16</v>
      </c>
      <c r="S301" s="36" t="n">
        <v>33404261.52</v>
      </c>
      <c r="T301" s="36" t="s">
        <v>128</v>
      </c>
      <c r="U301" s="36" t="s">
        <v>128</v>
      </c>
      <c r="V301" s="37" t="s">
        <v>128</v>
      </c>
      <c r="W301" s="36" t="n">
        <v>776042509.14</v>
      </c>
      <c r="X301" s="37" t="n">
        <v>5602656.1</v>
      </c>
      <c r="Y301" s="37" t="s">
        <v>128</v>
      </c>
      <c r="Z301" s="37" t="n">
        <v>486572042.4</v>
      </c>
      <c r="AA301" s="36" t="n">
        <v>1323434458.08</v>
      </c>
      <c r="AB301" s="36" t="s">
        <v>128</v>
      </c>
      <c r="AC301" s="36" t="s">
        <v>128</v>
      </c>
      <c r="AD301" s="36" t="s">
        <v>128</v>
      </c>
      <c r="AE301" s="36" t="n">
        <v>279095802.58</v>
      </c>
      <c r="AF301" s="36" t="s">
        <v>128</v>
      </c>
      <c r="AG301" s="36" t="n">
        <v>12115520.96</v>
      </c>
      <c r="AH301" s="36" t="n">
        <v>902078469.54</v>
      </c>
      <c r="AI301" s="36" t="n">
        <v>130144665</v>
      </c>
      <c r="AJ301" s="36" t="n">
        <v>-21812988.93</v>
      </c>
      <c r="AK301" s="36" t="n">
        <v>17180000</v>
      </c>
      <c r="AL301" s="36" t="n">
        <v>17180000</v>
      </c>
      <c r="AM301" s="36" t="n">
        <v>25393411.47</v>
      </c>
      <c r="AN301" s="36" t="n">
        <v>296530532.48</v>
      </c>
      <c r="AO301" s="36" t="n">
        <v>250000000</v>
      </c>
      <c r="AP301" s="36" t="n">
        <v>-2224506</v>
      </c>
      <c r="AQ301" s="36" t="n">
        <v>-608692426.88</v>
      </c>
      <c r="AR301" s="36" t="n">
        <v>142464</v>
      </c>
      <c r="AS301" s="36" t="n">
        <v>464</v>
      </c>
      <c r="AT301" s="36" t="s">
        <v>128</v>
      </c>
      <c r="AU301" s="36" t="n">
        <v>142000</v>
      </c>
      <c r="AV301" s="36" t="n">
        <v>142464</v>
      </c>
      <c r="AW301" s="36" t="n">
        <v>2308039</v>
      </c>
      <c r="AX301" s="36" t="s">
        <v>128</v>
      </c>
      <c r="AY301" s="36" t="n">
        <v>58931</v>
      </c>
      <c r="AZ301" s="36" t="s">
        <v>128</v>
      </c>
      <c r="BA301" s="36" t="s">
        <v>128</v>
      </c>
      <c r="BB301" s="36" t="n">
        <v>-2224506</v>
      </c>
      <c r="BC301" s="36" t="s">
        <v>128</v>
      </c>
      <c r="BD301" s="36" t="s">
        <v>128</v>
      </c>
      <c r="BE301" s="36" t="s">
        <v>128</v>
      </c>
      <c r="BF301" s="36" t="s">
        <v>128</v>
      </c>
      <c r="BG301" s="36" t="s">
        <v>128</v>
      </c>
      <c r="BH301" s="36" t="s">
        <v>128</v>
      </c>
      <c r="BI301" s="36" t="s">
        <v>128</v>
      </c>
      <c r="BJ301" s="36" t="s">
        <v>128</v>
      </c>
      <c r="BK301" s="36" t="s">
        <v>128</v>
      </c>
      <c r="BL301" s="36" t="s">
        <v>128</v>
      </c>
      <c r="BM301" s="36" t="s">
        <v>128</v>
      </c>
      <c r="BN301" s="38" t="s">
        <v>128</v>
      </c>
    </row>
    <row r="302" s="12" customFormat="true" ht="12.75" hidden="false" customHeight="false" outlineLevel="0" collapsed="false">
      <c r="A302" s="0"/>
      <c r="B302" s="31" t="n">
        <v>297</v>
      </c>
      <c r="C302" s="32" t="n">
        <v>6453</v>
      </c>
      <c r="D302" s="33" t="s">
        <v>2013</v>
      </c>
      <c r="E302" s="33" t="s">
        <v>2014</v>
      </c>
      <c r="F302" s="33" t="s">
        <v>2015</v>
      </c>
      <c r="G302" s="33" t="s">
        <v>143</v>
      </c>
      <c r="H302" s="33" t="s">
        <v>151</v>
      </c>
      <c r="I302" s="33" t="s">
        <v>2016</v>
      </c>
      <c r="J302" s="33" t="s">
        <v>604</v>
      </c>
      <c r="K302" s="33" t="s">
        <v>1273</v>
      </c>
      <c r="L302" s="34" t="s">
        <v>2017</v>
      </c>
      <c r="M302" s="32" t="n">
        <v>2240454</v>
      </c>
      <c r="N302" s="32" t="s">
        <v>2018</v>
      </c>
      <c r="O302" s="32" t="n">
        <v>1</v>
      </c>
      <c r="P302" s="35" t="n">
        <v>27</v>
      </c>
      <c r="Q302" s="35" t="n">
        <v>18</v>
      </c>
      <c r="R302" s="36" t="n">
        <v>10268049406.27</v>
      </c>
      <c r="S302" s="36" t="n">
        <v>8325673286.25</v>
      </c>
      <c r="T302" s="36" t="n">
        <v>112745258</v>
      </c>
      <c r="U302" s="36" t="s">
        <v>128</v>
      </c>
      <c r="V302" s="37" t="s">
        <v>128</v>
      </c>
      <c r="W302" s="36" t="n">
        <v>1768327321.02</v>
      </c>
      <c r="X302" s="37" t="n">
        <v>35044641</v>
      </c>
      <c r="Y302" s="37" t="n">
        <v>877785</v>
      </c>
      <c r="Z302" s="37" t="n">
        <v>25381115</v>
      </c>
      <c r="AA302" s="36" t="n">
        <v>10059633189.77</v>
      </c>
      <c r="AB302" s="36" t="s">
        <v>128</v>
      </c>
      <c r="AC302" s="36" t="s">
        <v>128</v>
      </c>
      <c r="AD302" s="36" t="n">
        <v>210402328.43</v>
      </c>
      <c r="AE302" s="36" t="n">
        <v>92487513.34</v>
      </c>
      <c r="AF302" s="36" t="s">
        <v>128</v>
      </c>
      <c r="AG302" s="36" t="s">
        <v>128</v>
      </c>
      <c r="AH302" s="36" t="n">
        <v>9523965108</v>
      </c>
      <c r="AI302" s="36" t="n">
        <v>232778240</v>
      </c>
      <c r="AJ302" s="36" t="n">
        <v>208416216.5</v>
      </c>
      <c r="AK302" s="36" t="n">
        <v>70173679.84</v>
      </c>
      <c r="AL302" s="36" t="n">
        <v>70173679.84</v>
      </c>
      <c r="AM302" s="36" t="n">
        <v>66924997</v>
      </c>
      <c r="AN302" s="36" t="n">
        <v>48104713.15</v>
      </c>
      <c r="AO302" s="36" t="s">
        <v>128</v>
      </c>
      <c r="AP302" s="36" t="n">
        <v>548824.4</v>
      </c>
      <c r="AQ302" s="36" t="n">
        <v>22664002.11</v>
      </c>
      <c r="AR302" s="36" t="n">
        <v>18838486082.78</v>
      </c>
      <c r="AS302" s="36" t="n">
        <v>18794936215</v>
      </c>
      <c r="AT302" s="36" t="n">
        <v>43549867.78</v>
      </c>
      <c r="AU302" s="36" t="s">
        <v>128</v>
      </c>
      <c r="AV302" s="36" t="n">
        <v>143565832.38</v>
      </c>
      <c r="AW302" s="36" t="n">
        <v>17135422</v>
      </c>
      <c r="AX302" s="36" t="n">
        <v>77507410.28</v>
      </c>
      <c r="AY302" s="36" t="n">
        <v>48374176.1</v>
      </c>
      <c r="AZ302" s="36" t="s">
        <v>128</v>
      </c>
      <c r="BA302" s="36" t="s">
        <v>128</v>
      </c>
      <c r="BB302" s="36" t="n">
        <v>548824</v>
      </c>
      <c r="BC302" s="36" t="n">
        <v>18694920250</v>
      </c>
      <c r="BD302" s="36" t="s">
        <v>128</v>
      </c>
      <c r="BE302" s="36" t="n">
        <v>18694920250</v>
      </c>
      <c r="BF302" s="36" t="s">
        <v>128</v>
      </c>
      <c r="BG302" s="36" t="s">
        <v>128</v>
      </c>
      <c r="BH302" s="36" t="s">
        <v>128</v>
      </c>
      <c r="BI302" s="36" t="s">
        <v>128</v>
      </c>
      <c r="BJ302" s="36" t="s">
        <v>128</v>
      </c>
      <c r="BK302" s="36" t="s">
        <v>128</v>
      </c>
      <c r="BL302" s="36" t="s">
        <v>128</v>
      </c>
      <c r="BM302" s="36" t="s">
        <v>128</v>
      </c>
      <c r="BN302" s="38" t="s">
        <v>128</v>
      </c>
    </row>
    <row r="303" s="12" customFormat="true" ht="12.75" hidden="false" customHeight="false" outlineLevel="0" collapsed="false">
      <c r="A303" s="0"/>
      <c r="B303" s="31" t="n">
        <v>298</v>
      </c>
      <c r="C303" s="32" t="n">
        <v>6833</v>
      </c>
      <c r="D303" s="33" t="s">
        <v>2019</v>
      </c>
      <c r="E303" s="33" t="s">
        <v>2020</v>
      </c>
      <c r="F303" s="33" t="s">
        <v>2021</v>
      </c>
      <c r="G303" s="33" t="s">
        <v>158</v>
      </c>
      <c r="H303" s="33" t="s">
        <v>159</v>
      </c>
      <c r="I303" s="33" t="s">
        <v>2022</v>
      </c>
      <c r="J303" s="33" t="s">
        <v>604</v>
      </c>
      <c r="K303" s="33" t="s">
        <v>605</v>
      </c>
      <c r="L303" s="34" t="s">
        <v>2023</v>
      </c>
      <c r="M303" s="32" t="n">
        <v>4462520</v>
      </c>
      <c r="N303" s="32" t="s">
        <v>2024</v>
      </c>
      <c r="O303" s="32" t="n">
        <v>1</v>
      </c>
      <c r="P303" s="35" t="n">
        <v>0</v>
      </c>
      <c r="Q303" s="35" t="n">
        <v>13</v>
      </c>
      <c r="R303" s="36" t="n">
        <v>10097704286.89</v>
      </c>
      <c r="S303" s="36" t="n">
        <v>66890387.68</v>
      </c>
      <c r="T303" s="36" t="n">
        <v>750949619</v>
      </c>
      <c r="U303" s="36" t="s">
        <v>128</v>
      </c>
      <c r="V303" s="37" t="n">
        <v>8213191758</v>
      </c>
      <c r="W303" s="36" t="n">
        <v>103105787</v>
      </c>
      <c r="X303" s="37" t="n">
        <v>100766540</v>
      </c>
      <c r="Y303" s="37" t="n">
        <v>27504815</v>
      </c>
      <c r="Z303" s="37" t="n">
        <v>835295380.21</v>
      </c>
      <c r="AA303" s="36" t="n">
        <v>5306867335.33</v>
      </c>
      <c r="AB303" s="36" t="n">
        <v>3873821599</v>
      </c>
      <c r="AC303" s="36" t="s">
        <v>128</v>
      </c>
      <c r="AD303" s="36" t="n">
        <v>1173982864.71</v>
      </c>
      <c r="AE303" s="36" t="n">
        <v>87174147</v>
      </c>
      <c r="AF303" s="36" t="n">
        <v>9548000</v>
      </c>
      <c r="AG303" s="36" t="n">
        <v>132842876.62</v>
      </c>
      <c r="AH303" s="36" t="n">
        <v>20277717</v>
      </c>
      <c r="AI303" s="36" t="n">
        <v>9220131</v>
      </c>
      <c r="AJ303" s="36" t="n">
        <v>4790836951.56</v>
      </c>
      <c r="AK303" s="36" t="n">
        <v>3435906708</v>
      </c>
      <c r="AL303" s="36" t="n">
        <v>3435906708</v>
      </c>
      <c r="AM303" s="36" t="n">
        <v>271566144.3</v>
      </c>
      <c r="AN303" s="36" t="n">
        <v>32478363.43</v>
      </c>
      <c r="AO303" s="36" t="n">
        <v>715462241</v>
      </c>
      <c r="AP303" s="36" t="n">
        <v>25883997.76</v>
      </c>
      <c r="AQ303" s="36" t="n">
        <v>309539497.07</v>
      </c>
      <c r="AR303" s="36" t="n">
        <v>143897281</v>
      </c>
      <c r="AS303" s="36" t="n">
        <v>143199371</v>
      </c>
      <c r="AT303" s="36" t="n">
        <v>697910</v>
      </c>
      <c r="AU303" s="36" t="s">
        <v>128</v>
      </c>
      <c r="AV303" s="36" t="n">
        <v>117210973</v>
      </c>
      <c r="AW303" s="36" t="n">
        <v>90799975.24</v>
      </c>
      <c r="AX303" s="36" t="s">
        <v>128</v>
      </c>
      <c r="AY303" s="36" t="n">
        <v>527000</v>
      </c>
      <c r="AZ303" s="36" t="s">
        <v>128</v>
      </c>
      <c r="BA303" s="36" t="s">
        <v>128</v>
      </c>
      <c r="BB303" s="36" t="n">
        <v>25883997.76</v>
      </c>
      <c r="BC303" s="36" t="n">
        <v>26686308</v>
      </c>
      <c r="BD303" s="36" t="n">
        <v>26686308</v>
      </c>
      <c r="BE303" s="36" t="s">
        <v>128</v>
      </c>
      <c r="BF303" s="36" t="s">
        <v>128</v>
      </c>
      <c r="BG303" s="36" t="n">
        <v>14980884</v>
      </c>
      <c r="BH303" s="36" t="n">
        <v>690139371</v>
      </c>
      <c r="BI303" s="36" t="n">
        <v>14980884</v>
      </c>
      <c r="BJ303" s="36" t="n">
        <v>690139371</v>
      </c>
      <c r="BK303" s="36" t="n">
        <v>23664694402</v>
      </c>
      <c r="BL303" s="36" t="n">
        <v>48627074</v>
      </c>
      <c r="BM303" s="36" t="n">
        <v>23664694402</v>
      </c>
      <c r="BN303" s="38" t="n">
        <v>48627074</v>
      </c>
    </row>
    <row r="304" s="12" customFormat="true" ht="12.75" hidden="false" customHeight="false" outlineLevel="0" collapsed="false">
      <c r="A304" s="0"/>
      <c r="B304" s="31" t="n">
        <v>299</v>
      </c>
      <c r="C304" s="32" t="n">
        <v>7046</v>
      </c>
      <c r="D304" s="33" t="s">
        <v>2025</v>
      </c>
      <c r="E304" s="33" t="s">
        <v>2026</v>
      </c>
      <c r="F304" s="33" t="s">
        <v>2027</v>
      </c>
      <c r="G304" s="33" t="s">
        <v>192</v>
      </c>
      <c r="H304" s="33" t="s">
        <v>193</v>
      </c>
      <c r="I304" s="33" t="s">
        <v>2028</v>
      </c>
      <c r="J304" s="33" t="s">
        <v>124</v>
      </c>
      <c r="K304" s="33" t="s">
        <v>125</v>
      </c>
      <c r="L304" s="34" t="s">
        <v>2029</v>
      </c>
      <c r="M304" s="32" t="n">
        <v>2866501</v>
      </c>
      <c r="N304" s="32" t="s">
        <v>2030</v>
      </c>
      <c r="O304" s="32" t="n">
        <v>1</v>
      </c>
      <c r="P304" s="35" t="n">
        <v>115</v>
      </c>
      <c r="Q304" s="35" t="n">
        <v>1</v>
      </c>
      <c r="R304" s="36" t="n">
        <v>619306306.08</v>
      </c>
      <c r="S304" s="36" t="n">
        <v>242698442.19</v>
      </c>
      <c r="T304" s="36" t="s">
        <v>128</v>
      </c>
      <c r="U304" s="36" t="s">
        <v>128</v>
      </c>
      <c r="V304" s="37" t="n">
        <v>210616961.09</v>
      </c>
      <c r="W304" s="36" t="n">
        <v>127029022.17</v>
      </c>
      <c r="X304" s="37" t="n">
        <v>29393936.65</v>
      </c>
      <c r="Y304" s="37" t="n">
        <v>76754</v>
      </c>
      <c r="Z304" s="37" t="n">
        <v>9491189.98</v>
      </c>
      <c r="AA304" s="36" t="n">
        <v>524484783.84</v>
      </c>
      <c r="AB304" s="36" t="s">
        <v>128</v>
      </c>
      <c r="AC304" s="36" t="s">
        <v>128</v>
      </c>
      <c r="AD304" s="36" t="s">
        <v>128</v>
      </c>
      <c r="AE304" s="36" t="n">
        <v>64186122.92</v>
      </c>
      <c r="AF304" s="36" t="n">
        <v>4902127.57</v>
      </c>
      <c r="AG304" s="36" t="n">
        <v>7656408.54</v>
      </c>
      <c r="AH304" s="36" t="n">
        <v>447497295.81</v>
      </c>
      <c r="AI304" s="36" t="n">
        <v>242829</v>
      </c>
      <c r="AJ304" s="36" t="n">
        <v>94821522.24</v>
      </c>
      <c r="AK304" s="36" t="n">
        <v>11009578</v>
      </c>
      <c r="AL304" s="36" t="n">
        <v>11009578</v>
      </c>
      <c r="AM304" s="36" t="n">
        <v>69625121.62</v>
      </c>
      <c r="AN304" s="36" t="n">
        <v>12864879.92</v>
      </c>
      <c r="AO304" s="36" t="s">
        <v>128</v>
      </c>
      <c r="AP304" s="36" t="n">
        <v>1321942.7</v>
      </c>
      <c r="AQ304" s="36" t="s">
        <v>128</v>
      </c>
      <c r="AR304" s="36" t="n">
        <v>18841297.11</v>
      </c>
      <c r="AS304" s="36" t="n">
        <v>18814814</v>
      </c>
      <c r="AT304" s="36" t="n">
        <v>26483.11</v>
      </c>
      <c r="AU304" s="36" t="s">
        <v>128</v>
      </c>
      <c r="AV304" s="36" t="n">
        <v>18841297.11</v>
      </c>
      <c r="AW304" s="36" t="n">
        <v>12466667.42</v>
      </c>
      <c r="AX304" s="36" t="n">
        <v>1393630</v>
      </c>
      <c r="AY304" s="36" t="n">
        <v>3659056.99</v>
      </c>
      <c r="AZ304" s="36" t="s">
        <v>128</v>
      </c>
      <c r="BA304" s="36" t="s">
        <v>128</v>
      </c>
      <c r="BB304" s="36" t="n">
        <v>1321942.7</v>
      </c>
      <c r="BC304" s="36" t="s">
        <v>128</v>
      </c>
      <c r="BD304" s="36" t="s">
        <v>128</v>
      </c>
      <c r="BE304" s="36" t="s">
        <v>128</v>
      </c>
      <c r="BF304" s="36" t="s">
        <v>128</v>
      </c>
      <c r="BG304" s="36" t="s">
        <v>128</v>
      </c>
      <c r="BH304" s="36" t="s">
        <v>128</v>
      </c>
      <c r="BI304" s="36" t="s">
        <v>128</v>
      </c>
      <c r="BJ304" s="36" t="s">
        <v>128</v>
      </c>
      <c r="BK304" s="36" t="n">
        <v>668195098.31</v>
      </c>
      <c r="BL304" s="36" t="n">
        <v>2842500</v>
      </c>
      <c r="BM304" s="36" t="n">
        <v>668195098.31</v>
      </c>
      <c r="BN304" s="38" t="n">
        <v>2842500</v>
      </c>
    </row>
    <row r="305" s="12" customFormat="true" ht="12.75" hidden="false" customHeight="false" outlineLevel="0" collapsed="false">
      <c r="A305" s="0"/>
      <c r="B305" s="31" t="n">
        <v>300</v>
      </c>
      <c r="C305" s="32" t="n">
        <v>7049</v>
      </c>
      <c r="D305" s="33" t="s">
        <v>2031</v>
      </c>
      <c r="E305" s="33" t="s">
        <v>2032</v>
      </c>
      <c r="F305" s="33" t="s">
        <v>2033</v>
      </c>
      <c r="G305" s="33" t="s">
        <v>2034</v>
      </c>
      <c r="H305" s="33" t="s">
        <v>2035</v>
      </c>
      <c r="I305" s="33" t="s">
        <v>2036</v>
      </c>
      <c r="J305" s="33" t="s">
        <v>124</v>
      </c>
      <c r="K305" s="33" t="s">
        <v>125</v>
      </c>
      <c r="L305" s="34" t="s">
        <v>2037</v>
      </c>
      <c r="M305" s="32" t="n">
        <v>2878887</v>
      </c>
      <c r="N305" s="32" t="s">
        <v>2038</v>
      </c>
      <c r="O305" s="32" t="n">
        <v>1</v>
      </c>
      <c r="P305" s="35" t="n">
        <v>6</v>
      </c>
      <c r="Q305" s="35" t="n">
        <v>1</v>
      </c>
      <c r="R305" s="36" t="n">
        <v>335269182000</v>
      </c>
      <c r="S305" s="36" t="n">
        <v>43514222000</v>
      </c>
      <c r="T305" s="36" t="n">
        <v>16088000</v>
      </c>
      <c r="U305" s="36" t="n">
        <v>74132000</v>
      </c>
      <c r="V305" s="37" t="s">
        <v>128</v>
      </c>
      <c r="W305" s="36" t="n">
        <v>32932709000</v>
      </c>
      <c r="X305" s="37" t="n">
        <v>205045824000</v>
      </c>
      <c r="Y305" s="37" t="n">
        <v>2448338000</v>
      </c>
      <c r="Z305" s="37" t="n">
        <v>51237869000</v>
      </c>
      <c r="AA305" s="36" t="n">
        <v>213638929000</v>
      </c>
      <c r="AB305" s="36" t="s">
        <v>128</v>
      </c>
      <c r="AC305" s="36" t="s">
        <v>128</v>
      </c>
      <c r="AD305" s="36" t="n">
        <v>58026951000</v>
      </c>
      <c r="AE305" s="36" t="n">
        <v>22604851000</v>
      </c>
      <c r="AF305" s="36" t="n">
        <v>70447000</v>
      </c>
      <c r="AG305" s="36" t="s">
        <v>128</v>
      </c>
      <c r="AH305" s="36" t="n">
        <v>130947261000</v>
      </c>
      <c r="AI305" s="36" t="n">
        <v>1989419000</v>
      </c>
      <c r="AJ305" s="36" t="n">
        <v>121630253000</v>
      </c>
      <c r="AK305" s="36" t="n">
        <v>19000000</v>
      </c>
      <c r="AL305" s="36" t="n">
        <v>19000000</v>
      </c>
      <c r="AM305" s="36" t="n">
        <v>26794582000</v>
      </c>
      <c r="AN305" s="36" t="n">
        <v>80561987000</v>
      </c>
      <c r="AO305" s="36" t="n">
        <v>2537761000</v>
      </c>
      <c r="AP305" s="36" t="n">
        <v>6081916000</v>
      </c>
      <c r="AQ305" s="36" t="n">
        <v>5635007000</v>
      </c>
      <c r="AR305" s="36" t="n">
        <v>16751019000</v>
      </c>
      <c r="AS305" s="36" t="n">
        <v>16390387000</v>
      </c>
      <c r="AT305" s="36" t="n">
        <v>360632000</v>
      </c>
      <c r="AU305" s="36" t="s">
        <v>128</v>
      </c>
      <c r="AV305" s="36" t="n">
        <v>16751019000</v>
      </c>
      <c r="AW305" s="36" t="n">
        <v>4568162000</v>
      </c>
      <c r="AX305" s="36" t="n">
        <v>6100941000</v>
      </c>
      <c r="AY305" s="36" t="s">
        <v>128</v>
      </c>
      <c r="AZ305" s="36" t="s">
        <v>128</v>
      </c>
      <c r="BA305" s="36" t="s">
        <v>128</v>
      </c>
      <c r="BB305" s="36" t="n">
        <v>6081916000</v>
      </c>
      <c r="BC305" s="36" t="s">
        <v>128</v>
      </c>
      <c r="BD305" s="36" t="s">
        <v>128</v>
      </c>
      <c r="BE305" s="36" t="s">
        <v>128</v>
      </c>
      <c r="BF305" s="36" t="s">
        <v>128</v>
      </c>
      <c r="BG305" s="36" t="s">
        <v>128</v>
      </c>
      <c r="BH305" s="36" t="s">
        <v>128</v>
      </c>
      <c r="BI305" s="36" t="s">
        <v>128</v>
      </c>
      <c r="BJ305" s="36" t="s">
        <v>128</v>
      </c>
      <c r="BK305" s="36" t="s">
        <v>128</v>
      </c>
      <c r="BL305" s="36" t="s">
        <v>128</v>
      </c>
      <c r="BM305" s="36" t="s">
        <v>128</v>
      </c>
      <c r="BN305" s="38" t="s">
        <v>128</v>
      </c>
    </row>
    <row r="306" s="12" customFormat="true" ht="12.75" hidden="false" customHeight="false" outlineLevel="0" collapsed="false">
      <c r="A306" s="0"/>
      <c r="B306" s="31" t="n">
        <v>301</v>
      </c>
      <c r="C306" s="32" t="n">
        <v>7099</v>
      </c>
      <c r="D306" s="33" t="s">
        <v>2039</v>
      </c>
      <c r="E306" s="33" t="s">
        <v>2040</v>
      </c>
      <c r="F306" s="33" t="s">
        <v>2041</v>
      </c>
      <c r="G306" s="33" t="s">
        <v>158</v>
      </c>
      <c r="H306" s="33" t="s">
        <v>159</v>
      </c>
      <c r="I306" s="33" t="s">
        <v>2042</v>
      </c>
      <c r="J306" s="33" t="s">
        <v>604</v>
      </c>
      <c r="K306" s="33" t="s">
        <v>605</v>
      </c>
      <c r="L306" s="34" t="s">
        <v>2043</v>
      </c>
      <c r="M306" s="32" t="n">
        <v>8807891</v>
      </c>
      <c r="N306" s="32" t="s">
        <v>2044</v>
      </c>
      <c r="O306" s="32" t="n">
        <v>1</v>
      </c>
      <c r="P306" s="35" t="n">
        <v>0</v>
      </c>
      <c r="Q306" s="35" t="n">
        <v>10</v>
      </c>
      <c r="R306" s="36" t="n">
        <v>4120586489.77</v>
      </c>
      <c r="S306" s="36" t="n">
        <v>69281001.1</v>
      </c>
      <c r="T306" s="36" t="n">
        <v>61159969.27</v>
      </c>
      <c r="U306" s="36" t="s">
        <v>128</v>
      </c>
      <c r="V306" s="37" t="n">
        <v>3299462035.12</v>
      </c>
      <c r="W306" s="36" t="n">
        <v>56043310.28</v>
      </c>
      <c r="X306" s="37" t="n">
        <v>40476528</v>
      </c>
      <c r="Y306" s="37" t="n">
        <v>88334609</v>
      </c>
      <c r="Z306" s="37" t="n">
        <v>505829037</v>
      </c>
      <c r="AA306" s="36" t="n">
        <v>1518561028.79</v>
      </c>
      <c r="AB306" s="36" t="n">
        <v>852795429.36</v>
      </c>
      <c r="AC306" s="36" t="s">
        <v>128</v>
      </c>
      <c r="AD306" s="36" t="n">
        <v>473650326</v>
      </c>
      <c r="AE306" s="36" t="n">
        <v>117885030.52</v>
      </c>
      <c r="AF306" s="36" t="n">
        <v>6924259</v>
      </c>
      <c r="AG306" s="36" t="n">
        <v>12732678.15</v>
      </c>
      <c r="AH306" s="36" t="n">
        <v>51912056.8</v>
      </c>
      <c r="AI306" s="36" t="n">
        <v>2661248.96</v>
      </c>
      <c r="AJ306" s="36" t="n">
        <v>2602025460.98</v>
      </c>
      <c r="AK306" s="36" t="n">
        <v>1731039420.76</v>
      </c>
      <c r="AL306" s="36" t="n">
        <v>1731039420.76</v>
      </c>
      <c r="AM306" s="36" t="n">
        <v>209911151.8</v>
      </c>
      <c r="AN306" s="36" t="n">
        <v>136195856.98</v>
      </c>
      <c r="AO306" s="36" t="n">
        <v>436177802</v>
      </c>
      <c r="AP306" s="36" t="n">
        <v>8159817.09</v>
      </c>
      <c r="AQ306" s="36" t="n">
        <v>80541412.35</v>
      </c>
      <c r="AR306" s="36" t="n">
        <v>66478770.45</v>
      </c>
      <c r="AS306" s="36" t="n">
        <v>63590603.87</v>
      </c>
      <c r="AT306" s="36" t="n">
        <v>2888166.58</v>
      </c>
      <c r="AU306" s="36" t="s">
        <v>128</v>
      </c>
      <c r="AV306" s="36" t="n">
        <v>60015925.23</v>
      </c>
      <c r="AW306" s="36" t="n">
        <v>50697744.56</v>
      </c>
      <c r="AX306" s="36" t="s">
        <v>128</v>
      </c>
      <c r="AY306" s="36" t="n">
        <v>1158363.58</v>
      </c>
      <c r="AZ306" s="36" t="s">
        <v>128</v>
      </c>
      <c r="BA306" s="36" t="s">
        <v>128</v>
      </c>
      <c r="BB306" s="36" t="n">
        <v>8159817.09</v>
      </c>
      <c r="BC306" s="36" t="n">
        <v>6462845.22</v>
      </c>
      <c r="BD306" s="36" t="n">
        <v>6462845.22</v>
      </c>
      <c r="BE306" s="36" t="s">
        <v>128</v>
      </c>
      <c r="BF306" s="36" t="s">
        <v>128</v>
      </c>
      <c r="BG306" s="36" t="n">
        <v>192727239.11</v>
      </c>
      <c r="BH306" s="36" t="n">
        <v>520156642</v>
      </c>
      <c r="BI306" s="36" t="n">
        <v>192727239.11</v>
      </c>
      <c r="BJ306" s="36" t="n">
        <v>520156642</v>
      </c>
      <c r="BK306" s="36" t="n">
        <v>8151219223.4</v>
      </c>
      <c r="BL306" s="36" t="n">
        <v>1071200001</v>
      </c>
      <c r="BM306" s="36" t="n">
        <v>8151219223.4</v>
      </c>
      <c r="BN306" s="38" t="n">
        <v>1071200001</v>
      </c>
    </row>
    <row r="307" s="12" customFormat="true" ht="12.75" hidden="false" customHeight="false" outlineLevel="0" collapsed="false">
      <c r="A307" s="0"/>
      <c r="B307" s="31" t="n">
        <v>302</v>
      </c>
      <c r="C307" s="32" t="n">
        <v>7237</v>
      </c>
      <c r="D307" s="33" t="s">
        <v>2045</v>
      </c>
      <c r="E307" s="33" t="s">
        <v>2046</v>
      </c>
      <c r="F307" s="33" t="s">
        <v>2047</v>
      </c>
      <c r="G307" s="33" t="s">
        <v>158</v>
      </c>
      <c r="H307" s="33" t="s">
        <v>159</v>
      </c>
      <c r="I307" s="33" t="s">
        <v>2048</v>
      </c>
      <c r="J307" s="33" t="s">
        <v>604</v>
      </c>
      <c r="K307" s="33" t="s">
        <v>605</v>
      </c>
      <c r="L307" s="34" t="s">
        <v>2049</v>
      </c>
      <c r="M307" s="32" t="n">
        <v>8831563</v>
      </c>
      <c r="N307" s="32" t="s">
        <v>2050</v>
      </c>
      <c r="O307" s="32" t="n">
        <v>1</v>
      </c>
      <c r="P307" s="35" t="n">
        <v>628</v>
      </c>
      <c r="Q307" s="35" t="n">
        <v>4</v>
      </c>
      <c r="R307" s="36" t="n">
        <v>3294671851.85</v>
      </c>
      <c r="S307" s="36" t="n">
        <v>249065415.32</v>
      </c>
      <c r="T307" s="36" t="n">
        <v>328191916.79</v>
      </c>
      <c r="U307" s="36" t="s">
        <v>128</v>
      </c>
      <c r="V307" s="37" t="n">
        <v>2390704045.37</v>
      </c>
      <c r="W307" s="36" t="n">
        <v>179754679.98</v>
      </c>
      <c r="X307" s="37" t="n">
        <v>3682201</v>
      </c>
      <c r="Y307" s="37" t="n">
        <v>666668</v>
      </c>
      <c r="Z307" s="37" t="n">
        <v>142606925.39</v>
      </c>
      <c r="AA307" s="36" t="n">
        <v>1698784483.86</v>
      </c>
      <c r="AB307" s="36" t="n">
        <v>1430762089.59</v>
      </c>
      <c r="AC307" s="36" t="s">
        <v>128</v>
      </c>
      <c r="AD307" s="36" t="s">
        <v>128</v>
      </c>
      <c r="AE307" s="36" t="n">
        <v>79270609.71</v>
      </c>
      <c r="AF307" s="36" t="n">
        <v>3208270</v>
      </c>
      <c r="AG307" s="36" t="n">
        <v>20099838.56</v>
      </c>
      <c r="AH307" s="36" t="n">
        <v>163779750</v>
      </c>
      <c r="AI307" s="36" t="n">
        <v>1663926</v>
      </c>
      <c r="AJ307" s="36" t="n">
        <v>1595887367.99</v>
      </c>
      <c r="AK307" s="36" t="n">
        <v>1279064182.65</v>
      </c>
      <c r="AL307" s="36" t="n">
        <v>1279064182.65</v>
      </c>
      <c r="AM307" s="36" t="n">
        <v>190877669.86</v>
      </c>
      <c r="AN307" s="36" t="s">
        <v>128</v>
      </c>
      <c r="AO307" s="36" t="n">
        <v>40981021.39</v>
      </c>
      <c r="AP307" s="36" t="n">
        <v>40390639.5</v>
      </c>
      <c r="AQ307" s="36" t="n">
        <v>44573854.59</v>
      </c>
      <c r="AR307" s="36" t="n">
        <v>64833454.62</v>
      </c>
      <c r="AS307" s="36" t="n">
        <v>64730963.62</v>
      </c>
      <c r="AT307" s="36" t="n">
        <v>78017</v>
      </c>
      <c r="AU307" s="36" t="n">
        <v>24474</v>
      </c>
      <c r="AV307" s="36" t="n">
        <v>58900152.5</v>
      </c>
      <c r="AW307" s="36" t="n">
        <v>17472292</v>
      </c>
      <c r="AX307" s="36" t="s">
        <v>128</v>
      </c>
      <c r="AY307" s="36" t="n">
        <v>1037221</v>
      </c>
      <c r="AZ307" s="36" t="s">
        <v>128</v>
      </c>
      <c r="BA307" s="36" t="s">
        <v>128</v>
      </c>
      <c r="BB307" s="36" t="n">
        <v>40390639.5</v>
      </c>
      <c r="BC307" s="36" t="n">
        <v>5933302.12</v>
      </c>
      <c r="BD307" s="36" t="n">
        <v>5933302.12</v>
      </c>
      <c r="BE307" s="36" t="s">
        <v>128</v>
      </c>
      <c r="BF307" s="36" t="s">
        <v>128</v>
      </c>
      <c r="BG307" s="36" t="n">
        <v>5084680</v>
      </c>
      <c r="BH307" s="36" t="n">
        <v>1185158442.52</v>
      </c>
      <c r="BI307" s="36" t="n">
        <v>5084680</v>
      </c>
      <c r="BJ307" s="36" t="n">
        <v>1185158442.52</v>
      </c>
      <c r="BK307" s="36" t="n">
        <v>3651086129</v>
      </c>
      <c r="BL307" s="36" t="n">
        <v>1180254851</v>
      </c>
      <c r="BM307" s="36" t="n">
        <v>3651086129</v>
      </c>
      <c r="BN307" s="38" t="n">
        <v>1180254851</v>
      </c>
    </row>
    <row r="308" s="12" customFormat="true" ht="12.75" hidden="false" customHeight="false" outlineLevel="0" collapsed="false">
      <c r="A308" s="0"/>
      <c r="B308" s="31" t="n">
        <v>303</v>
      </c>
      <c r="C308" s="32" t="n">
        <v>7243</v>
      </c>
      <c r="D308" s="33" t="s">
        <v>2051</v>
      </c>
      <c r="E308" s="33" t="s">
        <v>2052</v>
      </c>
      <c r="F308" s="33" t="s">
        <v>2053</v>
      </c>
      <c r="G308" s="33" t="s">
        <v>121</v>
      </c>
      <c r="H308" s="33" t="s">
        <v>122</v>
      </c>
      <c r="I308" s="33" t="s">
        <v>2054</v>
      </c>
      <c r="J308" s="33" t="s">
        <v>604</v>
      </c>
      <c r="K308" s="33" t="s">
        <v>605</v>
      </c>
      <c r="L308" s="34" t="s">
        <v>2055</v>
      </c>
      <c r="M308" s="32" t="n">
        <v>3330000</v>
      </c>
      <c r="N308" s="32" t="s">
        <v>2056</v>
      </c>
      <c r="O308" s="32" t="n">
        <v>1</v>
      </c>
      <c r="P308" s="35" t="n">
        <v>9583</v>
      </c>
      <c r="Q308" s="35" t="n">
        <v>45</v>
      </c>
      <c r="R308" s="36" t="n">
        <v>47407420993</v>
      </c>
      <c r="S308" s="36" t="n">
        <v>4163148546</v>
      </c>
      <c r="T308" s="36" t="n">
        <v>2186950423</v>
      </c>
      <c r="U308" s="36" t="s">
        <v>128</v>
      </c>
      <c r="V308" s="37" t="n">
        <v>38217963164</v>
      </c>
      <c r="W308" s="36" t="n">
        <v>2613841606</v>
      </c>
      <c r="X308" s="37" t="n">
        <v>76308644</v>
      </c>
      <c r="Y308" s="37" t="n">
        <v>21759271</v>
      </c>
      <c r="Z308" s="37" t="n">
        <v>127449339</v>
      </c>
      <c r="AA308" s="36" t="n">
        <v>33570306367</v>
      </c>
      <c r="AB308" s="36" t="n">
        <v>17967879227</v>
      </c>
      <c r="AC308" s="36" t="s">
        <v>128</v>
      </c>
      <c r="AD308" s="36" t="n">
        <v>4805086768</v>
      </c>
      <c r="AE308" s="36" t="n">
        <v>4310901098</v>
      </c>
      <c r="AF308" s="36" t="s">
        <v>128</v>
      </c>
      <c r="AG308" s="36" t="n">
        <v>4498922655</v>
      </c>
      <c r="AH308" s="36" t="n">
        <v>1702712255</v>
      </c>
      <c r="AI308" s="36" t="n">
        <v>284804364</v>
      </c>
      <c r="AJ308" s="36" t="n">
        <v>13837114626</v>
      </c>
      <c r="AK308" s="36" t="n">
        <v>11122499561</v>
      </c>
      <c r="AL308" s="36" t="n">
        <v>11122499561</v>
      </c>
      <c r="AM308" s="36" t="n">
        <v>623611075</v>
      </c>
      <c r="AN308" s="36" t="n">
        <v>129154713</v>
      </c>
      <c r="AO308" s="36" t="n">
        <v>97619143</v>
      </c>
      <c r="AP308" s="36" t="n">
        <v>122847239</v>
      </c>
      <c r="AQ308" s="36" t="n">
        <v>1741382895</v>
      </c>
      <c r="AR308" s="36" t="n">
        <v>549078785</v>
      </c>
      <c r="AS308" s="36" t="n">
        <v>539845670</v>
      </c>
      <c r="AT308" s="36" t="n">
        <v>7248795</v>
      </c>
      <c r="AU308" s="36" t="n">
        <v>1984320</v>
      </c>
      <c r="AV308" s="36" t="n">
        <v>414682756</v>
      </c>
      <c r="AW308" s="36" t="n">
        <v>275902486</v>
      </c>
      <c r="AX308" s="36" t="s">
        <v>128</v>
      </c>
      <c r="AY308" s="36" t="n">
        <v>15933031</v>
      </c>
      <c r="AZ308" s="36" t="s">
        <v>128</v>
      </c>
      <c r="BA308" s="36" t="s">
        <v>128</v>
      </c>
      <c r="BB308" s="36" t="n">
        <v>122847239</v>
      </c>
      <c r="BC308" s="36" t="n">
        <v>134396029</v>
      </c>
      <c r="BD308" s="36" t="n">
        <v>134396029</v>
      </c>
      <c r="BE308" s="36" t="s">
        <v>128</v>
      </c>
      <c r="BF308" s="36" t="s">
        <v>128</v>
      </c>
      <c r="BG308" s="36" t="n">
        <v>161905550</v>
      </c>
      <c r="BH308" s="36" t="n">
        <v>9333551439</v>
      </c>
      <c r="BI308" s="36" t="n">
        <v>161905550</v>
      </c>
      <c r="BJ308" s="36" t="n">
        <v>9333551439</v>
      </c>
      <c r="BK308" s="36" t="n">
        <v>47409365291</v>
      </c>
      <c r="BL308" s="36" t="s">
        <v>128</v>
      </c>
      <c r="BM308" s="36" t="n">
        <v>47409365291</v>
      </c>
      <c r="BN308" s="38" t="s">
        <v>128</v>
      </c>
    </row>
    <row r="309" s="12" customFormat="true" ht="12.75" hidden="false" customHeight="false" outlineLevel="0" collapsed="false">
      <c r="A309" s="0"/>
      <c r="B309" s="31" t="n">
        <v>304</v>
      </c>
      <c r="C309" s="32" t="n">
        <v>7550</v>
      </c>
      <c r="D309" s="33" t="s">
        <v>2057</v>
      </c>
      <c r="E309" s="33" t="s">
        <v>2058</v>
      </c>
      <c r="F309" s="33" t="s">
        <v>2059</v>
      </c>
      <c r="G309" s="33" t="s">
        <v>192</v>
      </c>
      <c r="H309" s="33" t="s">
        <v>193</v>
      </c>
      <c r="I309" s="33" t="s">
        <v>2060</v>
      </c>
      <c r="J309" s="33" t="s">
        <v>124</v>
      </c>
      <c r="K309" s="33" t="s">
        <v>125</v>
      </c>
      <c r="L309" s="34" t="s">
        <v>2061</v>
      </c>
      <c r="M309" s="32" t="n">
        <v>7427470</v>
      </c>
      <c r="N309" s="32" t="s">
        <v>2062</v>
      </c>
      <c r="O309" s="32" t="n">
        <v>1</v>
      </c>
      <c r="P309" s="35" t="n">
        <v>0</v>
      </c>
      <c r="Q309" s="35" t="n">
        <v>60</v>
      </c>
      <c r="R309" s="36" t="n">
        <v>13909692120.02</v>
      </c>
      <c r="S309" s="36" t="n">
        <v>472405665.57</v>
      </c>
      <c r="T309" s="36" t="s">
        <v>128</v>
      </c>
      <c r="U309" s="36" t="n">
        <v>27262512</v>
      </c>
      <c r="V309" s="37" t="n">
        <v>2837208141</v>
      </c>
      <c r="W309" s="36" t="n">
        <v>9137211683.16</v>
      </c>
      <c r="X309" s="37" t="n">
        <v>103704135.25</v>
      </c>
      <c r="Y309" s="37" t="n">
        <v>1276131295.91</v>
      </c>
      <c r="Z309" s="37" t="n">
        <v>55768687.13</v>
      </c>
      <c r="AA309" s="36" t="n">
        <v>10801247130.58</v>
      </c>
      <c r="AB309" s="36" t="s">
        <v>128</v>
      </c>
      <c r="AC309" s="36" t="s">
        <v>128</v>
      </c>
      <c r="AD309" s="36" t="n">
        <v>842798694.42</v>
      </c>
      <c r="AE309" s="36" t="n">
        <v>4702737435.86</v>
      </c>
      <c r="AF309" s="36" t="n">
        <v>54475018</v>
      </c>
      <c r="AG309" s="36" t="n">
        <v>52621550</v>
      </c>
      <c r="AH309" s="36" t="n">
        <v>5049235587.3</v>
      </c>
      <c r="AI309" s="36" t="n">
        <v>99378845</v>
      </c>
      <c r="AJ309" s="36" t="n">
        <v>3108444989.46</v>
      </c>
      <c r="AK309" s="36" t="n">
        <v>2747763121.01</v>
      </c>
      <c r="AL309" s="36" t="n">
        <v>2747763121.01</v>
      </c>
      <c r="AM309" s="36" t="n">
        <v>133419942.97</v>
      </c>
      <c r="AN309" s="36" t="s">
        <v>128</v>
      </c>
      <c r="AO309" s="36" t="s">
        <v>128</v>
      </c>
      <c r="AP309" s="36" t="n">
        <v>2813073.29</v>
      </c>
      <c r="AQ309" s="36" t="n">
        <v>224448852.19</v>
      </c>
      <c r="AR309" s="36" t="n">
        <v>908405533.42</v>
      </c>
      <c r="AS309" s="36" t="n">
        <v>648401596.04</v>
      </c>
      <c r="AT309" s="36" t="n">
        <v>73628591.38</v>
      </c>
      <c r="AU309" s="36" t="n">
        <v>186375346</v>
      </c>
      <c r="AV309" s="36" t="n">
        <v>834382902.42</v>
      </c>
      <c r="AW309" s="36" t="n">
        <v>188774988.15</v>
      </c>
      <c r="AX309" s="36" t="n">
        <v>497474209</v>
      </c>
      <c r="AY309" s="36" t="n">
        <v>76290333</v>
      </c>
      <c r="AZ309" s="36" t="n">
        <v>69030298.98</v>
      </c>
      <c r="BA309" s="36" t="s">
        <v>128</v>
      </c>
      <c r="BB309" s="36" t="n">
        <v>2813073.29</v>
      </c>
      <c r="BC309" s="36" t="n">
        <v>74022631</v>
      </c>
      <c r="BD309" s="36" t="n">
        <v>74022631</v>
      </c>
      <c r="BE309" s="36" t="s">
        <v>128</v>
      </c>
      <c r="BF309" s="36" t="n">
        <v>0.02</v>
      </c>
      <c r="BG309" s="36" t="s">
        <v>128</v>
      </c>
      <c r="BH309" s="36" t="n">
        <v>163530430862.85</v>
      </c>
      <c r="BI309" s="36" t="s">
        <v>128</v>
      </c>
      <c r="BJ309" s="36" t="n">
        <v>163530430862.83</v>
      </c>
      <c r="BK309" s="36" t="n">
        <v>3147309558</v>
      </c>
      <c r="BL309" s="36" t="n">
        <v>44388026379.73</v>
      </c>
      <c r="BM309" s="36" t="n">
        <v>3147309558</v>
      </c>
      <c r="BN309" s="38" t="n">
        <v>44388026379.73</v>
      </c>
    </row>
    <row r="310" s="40" customFormat="true" ht="12.75" hidden="false" customHeight="false" outlineLevel="0" collapsed="false">
      <c r="A310" s="39"/>
      <c r="B310" s="31" t="n">
        <v>305</v>
      </c>
      <c r="C310" s="32" t="n">
        <v>7571</v>
      </c>
      <c r="D310" s="33" t="s">
        <v>2063</v>
      </c>
      <c r="E310" s="33" t="s">
        <v>2064</v>
      </c>
      <c r="F310" s="33" t="s">
        <v>2065</v>
      </c>
      <c r="G310" s="33" t="s">
        <v>158</v>
      </c>
      <c r="H310" s="33" t="s">
        <v>159</v>
      </c>
      <c r="I310" s="33" t="s">
        <v>2066</v>
      </c>
      <c r="J310" s="33" t="s">
        <v>604</v>
      </c>
      <c r="K310" s="33" t="s">
        <v>605</v>
      </c>
      <c r="L310" s="34" t="s">
        <v>2067</v>
      </c>
      <c r="M310" s="32" t="n">
        <v>4851900</v>
      </c>
      <c r="N310" s="32" t="s">
        <v>2068</v>
      </c>
      <c r="O310" s="32" t="n">
        <v>1</v>
      </c>
      <c r="P310" s="35" t="n">
        <v>0</v>
      </c>
      <c r="Q310" s="35" t="n">
        <v>41</v>
      </c>
      <c r="R310" s="36" t="n">
        <v>19648485818.46</v>
      </c>
      <c r="S310" s="36" t="n">
        <v>490837209.19</v>
      </c>
      <c r="T310" s="36" t="n">
        <v>1733107387</v>
      </c>
      <c r="U310" s="36" t="s">
        <v>128</v>
      </c>
      <c r="V310" s="37" t="n">
        <v>16021624060</v>
      </c>
      <c r="W310" s="36" t="n">
        <v>245880958.26</v>
      </c>
      <c r="X310" s="37" t="n">
        <v>325112734.47</v>
      </c>
      <c r="Y310" s="37" t="s">
        <v>128</v>
      </c>
      <c r="Z310" s="37" t="n">
        <v>831923469.54</v>
      </c>
      <c r="AA310" s="36" t="n">
        <v>3620199155.13</v>
      </c>
      <c r="AB310" s="36" t="n">
        <v>2922739175.91</v>
      </c>
      <c r="AC310" s="36" t="s">
        <v>128</v>
      </c>
      <c r="AD310" s="36" t="s">
        <v>128</v>
      </c>
      <c r="AE310" s="36" t="n">
        <v>194810629</v>
      </c>
      <c r="AF310" s="36" t="n">
        <v>25426000</v>
      </c>
      <c r="AG310" s="36" t="n">
        <v>264899758.22</v>
      </c>
      <c r="AH310" s="36" t="n">
        <v>202323592</v>
      </c>
      <c r="AI310" s="36" t="n">
        <v>10000000</v>
      </c>
      <c r="AJ310" s="36" t="n">
        <v>16028286663.33</v>
      </c>
      <c r="AK310" s="36" t="n">
        <v>9132551228.64</v>
      </c>
      <c r="AL310" s="36" t="n">
        <v>9132551228.64</v>
      </c>
      <c r="AM310" s="36" t="n">
        <v>5700534739.1</v>
      </c>
      <c r="AN310" s="36" t="n">
        <v>85240799</v>
      </c>
      <c r="AO310" s="36" t="n">
        <v>701611903</v>
      </c>
      <c r="AP310" s="36" t="n">
        <v>34814340.74</v>
      </c>
      <c r="AQ310" s="36" t="n">
        <v>373533652.85</v>
      </c>
      <c r="AR310" s="36" t="n">
        <v>372046897.12</v>
      </c>
      <c r="AS310" s="36" t="n">
        <v>370435576.02</v>
      </c>
      <c r="AT310" s="36" t="n">
        <v>1611321.1</v>
      </c>
      <c r="AU310" s="36" t="s">
        <v>128</v>
      </c>
      <c r="AV310" s="36" t="n">
        <v>362018904.89</v>
      </c>
      <c r="AW310" s="36" t="n">
        <v>295887734.15</v>
      </c>
      <c r="AX310" s="36" t="s">
        <v>128</v>
      </c>
      <c r="AY310" s="36" t="n">
        <v>31316830</v>
      </c>
      <c r="AZ310" s="36" t="s">
        <v>128</v>
      </c>
      <c r="BA310" s="36" t="s">
        <v>128</v>
      </c>
      <c r="BB310" s="36" t="n">
        <v>34814340.74</v>
      </c>
      <c r="BC310" s="36" t="n">
        <v>10027992.23</v>
      </c>
      <c r="BD310" s="36" t="n">
        <v>10027992.23</v>
      </c>
      <c r="BE310" s="36" t="s">
        <v>128</v>
      </c>
      <c r="BF310" s="36" t="s">
        <v>128</v>
      </c>
      <c r="BG310" s="36" t="n">
        <v>376611039</v>
      </c>
      <c r="BH310" s="36" t="n">
        <v>1182746489.49</v>
      </c>
      <c r="BI310" s="36" t="n">
        <v>376611039</v>
      </c>
      <c r="BJ310" s="36" t="n">
        <v>1182746489.49</v>
      </c>
      <c r="BK310" s="36" t="n">
        <v>29694405793</v>
      </c>
      <c r="BL310" s="36" t="n">
        <v>1264261546</v>
      </c>
      <c r="BM310" s="36" t="n">
        <v>29694405793</v>
      </c>
      <c r="BN310" s="38" t="n">
        <v>1264261546</v>
      </c>
    </row>
    <row r="311" s="40" customFormat="true" ht="12.75" hidden="false" customHeight="false" outlineLevel="0" collapsed="false">
      <c r="A311" s="39"/>
      <c r="B311" s="31" t="n">
        <v>306</v>
      </c>
      <c r="C311" s="32" t="n">
        <v>7729</v>
      </c>
      <c r="D311" s="33" t="s">
        <v>2069</v>
      </c>
      <c r="E311" s="33" t="s">
        <v>2070</v>
      </c>
      <c r="F311" s="33" t="s">
        <v>2071</v>
      </c>
      <c r="G311" s="33" t="s">
        <v>1554</v>
      </c>
      <c r="H311" s="33" t="s">
        <v>151</v>
      </c>
      <c r="I311" s="33" t="s">
        <v>2072</v>
      </c>
      <c r="J311" s="33" t="s">
        <v>124</v>
      </c>
      <c r="K311" s="33" t="s">
        <v>125</v>
      </c>
      <c r="L311" s="34" t="s">
        <v>2073</v>
      </c>
      <c r="M311" s="32" t="n">
        <v>6498270</v>
      </c>
      <c r="N311" s="32" t="s">
        <v>2074</v>
      </c>
      <c r="O311" s="32" t="n">
        <v>1</v>
      </c>
      <c r="P311" s="35" t="n">
        <v>27</v>
      </c>
      <c r="Q311" s="35" t="n">
        <v>1</v>
      </c>
      <c r="R311" s="36" t="n">
        <v>38911478195</v>
      </c>
      <c r="S311" s="36" t="n">
        <v>10248719</v>
      </c>
      <c r="T311" s="36" t="n">
        <v>3584819</v>
      </c>
      <c r="U311" s="36" t="n">
        <v>3300822852</v>
      </c>
      <c r="V311" s="37" t="s">
        <v>128</v>
      </c>
      <c r="W311" s="36" t="n">
        <v>9644189217</v>
      </c>
      <c r="X311" s="37" t="n">
        <v>318697607</v>
      </c>
      <c r="Y311" s="37" t="s">
        <v>128</v>
      </c>
      <c r="Z311" s="37" t="n">
        <v>25633934981</v>
      </c>
      <c r="AA311" s="36" t="n">
        <v>42281867231</v>
      </c>
      <c r="AB311" s="36" t="s">
        <v>128</v>
      </c>
      <c r="AC311" s="36" t="s">
        <v>128</v>
      </c>
      <c r="AD311" s="36" t="n">
        <v>23838917714</v>
      </c>
      <c r="AE311" s="36" t="n">
        <v>15638827878</v>
      </c>
      <c r="AF311" s="36" t="n">
        <v>1963543110</v>
      </c>
      <c r="AG311" s="36" t="s">
        <v>128</v>
      </c>
      <c r="AH311" s="36" t="n">
        <v>836742112</v>
      </c>
      <c r="AI311" s="36" t="n">
        <v>3836417</v>
      </c>
      <c r="AJ311" s="36" t="n">
        <v>-3370389036</v>
      </c>
      <c r="AK311" s="36" t="n">
        <v>18213578193</v>
      </c>
      <c r="AL311" s="36" t="n">
        <v>18213578193</v>
      </c>
      <c r="AM311" s="36" t="n">
        <v>146746459</v>
      </c>
      <c r="AN311" s="36" t="s">
        <v>128</v>
      </c>
      <c r="AO311" s="36" t="n">
        <v>10533625136</v>
      </c>
      <c r="AP311" s="36" t="n">
        <v>-232630953</v>
      </c>
      <c r="AQ311" s="36" t="n">
        <v>-32031707871</v>
      </c>
      <c r="AR311" s="36" t="n">
        <v>116186599</v>
      </c>
      <c r="AS311" s="36" t="n">
        <v>116056940</v>
      </c>
      <c r="AT311" s="36" t="n">
        <v>129659</v>
      </c>
      <c r="AU311" s="36" t="s">
        <v>128</v>
      </c>
      <c r="AV311" s="36" t="n">
        <v>116186599</v>
      </c>
      <c r="AW311" s="36" t="n">
        <v>845227</v>
      </c>
      <c r="AX311" s="36" t="n">
        <v>198475132</v>
      </c>
      <c r="AY311" s="36" t="n">
        <v>149497193</v>
      </c>
      <c r="AZ311" s="36" t="s">
        <v>128</v>
      </c>
      <c r="BA311" s="36" t="s">
        <v>128</v>
      </c>
      <c r="BB311" s="36" t="n">
        <v>-232630953</v>
      </c>
      <c r="BC311" s="36" t="s">
        <v>128</v>
      </c>
      <c r="BD311" s="36" t="s">
        <v>128</v>
      </c>
      <c r="BE311" s="36" t="s">
        <v>128</v>
      </c>
      <c r="BF311" s="36" t="s">
        <v>128</v>
      </c>
      <c r="BG311" s="36" t="s">
        <v>128</v>
      </c>
      <c r="BH311" s="36" t="s">
        <v>128</v>
      </c>
      <c r="BI311" s="36" t="s">
        <v>128</v>
      </c>
      <c r="BJ311" s="36" t="s">
        <v>128</v>
      </c>
      <c r="BK311" s="36" t="s">
        <v>128</v>
      </c>
      <c r="BL311" s="36" t="s">
        <v>128</v>
      </c>
      <c r="BM311" s="36" t="s">
        <v>128</v>
      </c>
      <c r="BN311" s="38" t="s">
        <v>128</v>
      </c>
    </row>
    <row r="312" s="40" customFormat="true" ht="12.75" hidden="false" customHeight="false" outlineLevel="0" collapsed="false">
      <c r="A312" s="39"/>
      <c r="B312" s="31" t="n">
        <v>307</v>
      </c>
      <c r="C312" s="32" t="n">
        <v>7759</v>
      </c>
      <c r="D312" s="33" t="s">
        <v>2075</v>
      </c>
      <c r="E312" s="33" t="s">
        <v>2076</v>
      </c>
      <c r="F312" s="33" t="s">
        <v>2077</v>
      </c>
      <c r="G312" s="33" t="s">
        <v>192</v>
      </c>
      <c r="H312" s="33" t="s">
        <v>908</v>
      </c>
      <c r="I312" s="33" t="s">
        <v>2078</v>
      </c>
      <c r="J312" s="33" t="s">
        <v>692</v>
      </c>
      <c r="K312" s="33" t="s">
        <v>693</v>
      </c>
      <c r="L312" s="34" t="s">
        <v>2079</v>
      </c>
      <c r="M312" s="32" t="n">
        <v>2505286</v>
      </c>
      <c r="N312" s="32" t="s">
        <v>2080</v>
      </c>
      <c r="O312" s="32" t="n">
        <v>1</v>
      </c>
      <c r="P312" s="35" t="n">
        <v>9005</v>
      </c>
      <c r="Q312" s="35" t="n">
        <v>95</v>
      </c>
      <c r="R312" s="36" t="n">
        <v>32299089970</v>
      </c>
      <c r="S312" s="36" t="n">
        <v>3319936367</v>
      </c>
      <c r="T312" s="36" t="n">
        <v>2759174438</v>
      </c>
      <c r="U312" s="36" t="n">
        <v>3573885371</v>
      </c>
      <c r="V312" s="37" t="n">
        <v>302594316</v>
      </c>
      <c r="W312" s="36" t="n">
        <v>5962501218</v>
      </c>
      <c r="X312" s="37" t="n">
        <v>4632866201</v>
      </c>
      <c r="Y312" s="37" t="n">
        <v>802560075</v>
      </c>
      <c r="Z312" s="37" t="n">
        <v>10945571984</v>
      </c>
      <c r="AA312" s="36" t="n">
        <v>7990897683</v>
      </c>
      <c r="AB312" s="36" t="s">
        <v>128</v>
      </c>
      <c r="AC312" s="36" t="s">
        <v>128</v>
      </c>
      <c r="AD312" s="36" t="n">
        <v>1112769788</v>
      </c>
      <c r="AE312" s="36" t="n">
        <v>3277173555</v>
      </c>
      <c r="AF312" s="36" t="n">
        <v>503814000</v>
      </c>
      <c r="AG312" s="36" t="n">
        <v>633645293</v>
      </c>
      <c r="AH312" s="36" t="n">
        <v>67041790</v>
      </c>
      <c r="AI312" s="36" t="n">
        <v>2396453257</v>
      </c>
      <c r="AJ312" s="36" t="n">
        <v>24308192287</v>
      </c>
      <c r="AK312" s="36" t="n">
        <v>7217009203</v>
      </c>
      <c r="AL312" s="36" t="n">
        <v>7217009203</v>
      </c>
      <c r="AM312" s="36" t="n">
        <v>1717324989</v>
      </c>
      <c r="AN312" s="36" t="n">
        <v>3955212188</v>
      </c>
      <c r="AO312" s="36" t="n">
        <v>10975197654</v>
      </c>
      <c r="AP312" s="36" t="n">
        <v>185492362</v>
      </c>
      <c r="AQ312" s="36" t="n">
        <v>257955891</v>
      </c>
      <c r="AR312" s="36" t="n">
        <v>14483884595</v>
      </c>
      <c r="AS312" s="36" t="n">
        <v>14454155203</v>
      </c>
      <c r="AT312" s="36" t="n">
        <v>29183275</v>
      </c>
      <c r="AU312" s="36" t="n">
        <v>546117</v>
      </c>
      <c r="AV312" s="36" t="n">
        <v>749276904</v>
      </c>
      <c r="AW312" s="36" t="n">
        <v>161171168</v>
      </c>
      <c r="AX312" s="36" t="n">
        <v>347629326</v>
      </c>
      <c r="AY312" s="36" t="n">
        <v>13577601</v>
      </c>
      <c r="AZ312" s="36" t="n">
        <v>41406447</v>
      </c>
      <c r="BA312" s="36" t="s">
        <v>128</v>
      </c>
      <c r="BB312" s="36" t="n">
        <v>185492362</v>
      </c>
      <c r="BC312" s="36" t="n">
        <v>13734607691</v>
      </c>
      <c r="BD312" s="36" t="n">
        <v>13734607691</v>
      </c>
      <c r="BE312" s="36" t="s">
        <v>128</v>
      </c>
      <c r="BF312" s="36" t="s">
        <v>128</v>
      </c>
      <c r="BG312" s="36" t="n">
        <v>264822714</v>
      </c>
      <c r="BH312" s="36" t="n">
        <v>20599655518</v>
      </c>
      <c r="BI312" s="36" t="n">
        <v>264822714</v>
      </c>
      <c r="BJ312" s="36" t="n">
        <v>20599655518</v>
      </c>
      <c r="BK312" s="36" t="n">
        <v>3378701776</v>
      </c>
      <c r="BL312" s="36" t="n">
        <v>3465050718</v>
      </c>
      <c r="BM312" s="36" t="n">
        <v>3378701776</v>
      </c>
      <c r="BN312" s="38" t="n">
        <v>3465050718</v>
      </c>
    </row>
    <row r="313" s="40" customFormat="true" ht="12.75" hidden="false" customHeight="false" outlineLevel="0" collapsed="false">
      <c r="A313" s="39"/>
      <c r="B313" s="31" t="n">
        <v>308</v>
      </c>
      <c r="C313" s="32" t="n">
        <v>7961</v>
      </c>
      <c r="D313" s="33" t="s">
        <v>2081</v>
      </c>
      <c r="E313" s="33" t="s">
        <v>2082</v>
      </c>
      <c r="F313" s="33" t="s">
        <v>2083</v>
      </c>
      <c r="G313" s="33" t="s">
        <v>158</v>
      </c>
      <c r="H313" s="33" t="s">
        <v>159</v>
      </c>
      <c r="I313" s="33" t="s">
        <v>2084</v>
      </c>
      <c r="J313" s="33" t="s">
        <v>1533</v>
      </c>
      <c r="K313" s="33" t="s">
        <v>2085</v>
      </c>
      <c r="L313" s="34" t="s">
        <v>2086</v>
      </c>
      <c r="M313" s="32" t="n">
        <v>8389066</v>
      </c>
      <c r="N313" s="32" t="s">
        <v>2087</v>
      </c>
      <c r="O313" s="32" t="n">
        <v>1</v>
      </c>
      <c r="P313" s="35" t="n">
        <v>3513</v>
      </c>
      <c r="Q313" s="35" t="n">
        <v>9</v>
      </c>
      <c r="R313" s="36" t="n">
        <v>5899734164.28</v>
      </c>
      <c r="S313" s="36" t="n">
        <v>148573678.75</v>
      </c>
      <c r="T313" s="36" t="n">
        <v>156855981.09</v>
      </c>
      <c r="U313" s="36" t="s">
        <v>128</v>
      </c>
      <c r="V313" s="37" t="n">
        <v>4985329484.05</v>
      </c>
      <c r="W313" s="36" t="n">
        <v>113586903.77</v>
      </c>
      <c r="X313" s="37" t="n">
        <v>174933484.56</v>
      </c>
      <c r="Y313" s="37" t="n">
        <v>1949002</v>
      </c>
      <c r="Z313" s="37" t="n">
        <v>318505630.06</v>
      </c>
      <c r="AA313" s="36" t="n">
        <v>2429145984.22</v>
      </c>
      <c r="AB313" s="36" t="n">
        <v>2023852072.69</v>
      </c>
      <c r="AC313" s="36" t="s">
        <v>128</v>
      </c>
      <c r="AD313" s="36" t="n">
        <v>331708141</v>
      </c>
      <c r="AE313" s="36" t="n">
        <v>45481962.18</v>
      </c>
      <c r="AF313" s="36" t="n">
        <v>1566738.85</v>
      </c>
      <c r="AG313" s="36" t="n">
        <v>1005482.5</v>
      </c>
      <c r="AH313" s="36" t="n">
        <v>22717938</v>
      </c>
      <c r="AI313" s="36" t="n">
        <v>2813649</v>
      </c>
      <c r="AJ313" s="36" t="n">
        <v>3470588180.05</v>
      </c>
      <c r="AK313" s="36" t="n">
        <v>2536099931</v>
      </c>
      <c r="AL313" s="36" t="n">
        <v>2536099931</v>
      </c>
      <c r="AM313" s="36" t="n">
        <v>241108070.72</v>
      </c>
      <c r="AN313" s="36" t="n">
        <v>117158315.79</v>
      </c>
      <c r="AO313" s="36" t="n">
        <v>320272624.06</v>
      </c>
      <c r="AP313" s="36" t="n">
        <v>31454338.31</v>
      </c>
      <c r="AQ313" s="36" t="n">
        <v>224494900.17</v>
      </c>
      <c r="AR313" s="36" t="n">
        <v>89154271.64</v>
      </c>
      <c r="AS313" s="36" t="n">
        <v>87319228.64</v>
      </c>
      <c r="AT313" s="36" t="n">
        <v>1835043</v>
      </c>
      <c r="AU313" s="36" t="s">
        <v>128</v>
      </c>
      <c r="AV313" s="36" t="n">
        <v>77285299.64</v>
      </c>
      <c r="AW313" s="36" t="n">
        <v>44046291</v>
      </c>
      <c r="AX313" s="36" t="s">
        <v>128</v>
      </c>
      <c r="AY313" s="36" t="n">
        <v>1784670.32</v>
      </c>
      <c r="AZ313" s="36" t="s">
        <v>128</v>
      </c>
      <c r="BA313" s="36" t="s">
        <v>128</v>
      </c>
      <c r="BB313" s="36" t="n">
        <v>31454338.32</v>
      </c>
      <c r="BC313" s="36" t="n">
        <v>11868972</v>
      </c>
      <c r="BD313" s="36" t="n">
        <v>11868972</v>
      </c>
      <c r="BE313" s="36" t="s">
        <v>128</v>
      </c>
      <c r="BF313" s="36" t="s">
        <v>128</v>
      </c>
      <c r="BG313" s="36" t="n">
        <v>3378914</v>
      </c>
      <c r="BH313" s="36" t="n">
        <v>143279351.6</v>
      </c>
      <c r="BI313" s="36" t="n">
        <v>3378914</v>
      </c>
      <c r="BJ313" s="36" t="n">
        <v>143279351.6</v>
      </c>
      <c r="BK313" s="36" t="n">
        <v>5021184912.05</v>
      </c>
      <c r="BL313" s="36" t="n">
        <v>566700000</v>
      </c>
      <c r="BM313" s="36" t="n">
        <v>5021184912.05</v>
      </c>
      <c r="BN313" s="38" t="n">
        <v>566700000</v>
      </c>
    </row>
    <row r="314" s="40" customFormat="true" ht="12.75" hidden="false" customHeight="false" outlineLevel="0" collapsed="false">
      <c r="A314" s="39"/>
      <c r="B314" s="31" t="n">
        <v>309</v>
      </c>
      <c r="C314" s="32" t="n">
        <v>8024</v>
      </c>
      <c r="D314" s="33" t="s">
        <v>2088</v>
      </c>
      <c r="E314" s="33" t="s">
        <v>2089</v>
      </c>
      <c r="F314" s="33" t="s">
        <v>2090</v>
      </c>
      <c r="G314" s="33" t="s">
        <v>158</v>
      </c>
      <c r="H314" s="33" t="s">
        <v>159</v>
      </c>
      <c r="I314" s="33" t="s">
        <v>2091</v>
      </c>
      <c r="J314" s="33" t="s">
        <v>1039</v>
      </c>
      <c r="K314" s="33" t="s">
        <v>1040</v>
      </c>
      <c r="L314" s="34" t="s">
        <v>2092</v>
      </c>
      <c r="M314" s="32" t="n">
        <v>6802000</v>
      </c>
      <c r="N314" s="32" t="s">
        <v>2093</v>
      </c>
      <c r="O314" s="32" t="n">
        <v>1</v>
      </c>
      <c r="P314" s="35" t="n">
        <v>316053</v>
      </c>
      <c r="Q314" s="35" t="n">
        <v>741</v>
      </c>
      <c r="R314" s="36" t="n">
        <v>699840298228.4</v>
      </c>
      <c r="S314" s="36" t="n">
        <v>17100215570.31</v>
      </c>
      <c r="T314" s="36" t="n">
        <v>53262922063.23</v>
      </c>
      <c r="U314" s="36" t="s">
        <v>128</v>
      </c>
      <c r="V314" s="37" t="n">
        <v>585614550196.51</v>
      </c>
      <c r="W314" s="36" t="n">
        <v>8859169492.8</v>
      </c>
      <c r="X314" s="37" t="n">
        <v>19928013589.03</v>
      </c>
      <c r="Y314" s="37" t="n">
        <v>1424563108.94</v>
      </c>
      <c r="Z314" s="37" t="n">
        <v>13650864207.58</v>
      </c>
      <c r="AA314" s="36" t="n">
        <v>522027665784.75</v>
      </c>
      <c r="AB314" s="36" t="n">
        <v>421702945485.31</v>
      </c>
      <c r="AC314" s="36" t="s">
        <v>128</v>
      </c>
      <c r="AD314" s="36" t="n">
        <v>87011718077.98</v>
      </c>
      <c r="AE314" s="36" t="n">
        <v>9694599623.5</v>
      </c>
      <c r="AF314" s="36" t="n">
        <v>541943000</v>
      </c>
      <c r="AG314" s="36" t="s">
        <v>128</v>
      </c>
      <c r="AH314" s="36" t="n">
        <v>2152580717.96</v>
      </c>
      <c r="AI314" s="36" t="n">
        <v>923878880</v>
      </c>
      <c r="AJ314" s="36" t="n">
        <v>177812632443.65</v>
      </c>
      <c r="AK314" s="36" t="n">
        <v>69604150940.88</v>
      </c>
      <c r="AL314" s="36" t="n">
        <v>69604150940.88</v>
      </c>
      <c r="AM314" s="36" t="n">
        <v>88601320076.23</v>
      </c>
      <c r="AN314" s="36" t="n">
        <v>6161228420.07</v>
      </c>
      <c r="AO314" s="36" t="n">
        <v>7997834385.57</v>
      </c>
      <c r="AP314" s="36" t="n">
        <v>437819993.9</v>
      </c>
      <c r="AQ314" s="36" t="n">
        <v>5010278627</v>
      </c>
      <c r="AR314" s="36" t="n">
        <v>11409135175.39</v>
      </c>
      <c r="AS314" s="36" t="n">
        <v>11062375679.69</v>
      </c>
      <c r="AT314" s="36" t="n">
        <v>346759495.7</v>
      </c>
      <c r="AU314" s="36" t="s">
        <v>128</v>
      </c>
      <c r="AV314" s="36" t="n">
        <v>9297215568.05</v>
      </c>
      <c r="AW314" s="36" t="n">
        <v>6368056549.08</v>
      </c>
      <c r="AX314" s="36" t="s">
        <v>128</v>
      </c>
      <c r="AY314" s="36" t="n">
        <v>2491339025.07</v>
      </c>
      <c r="AZ314" s="36" t="s">
        <v>128</v>
      </c>
      <c r="BA314" s="36" t="s">
        <v>128</v>
      </c>
      <c r="BB314" s="36" t="n">
        <v>437819993.9</v>
      </c>
      <c r="BC314" s="36" t="n">
        <v>2111919607.34</v>
      </c>
      <c r="BD314" s="36" t="n">
        <v>2111919607.34</v>
      </c>
      <c r="BE314" s="36" t="s">
        <v>128</v>
      </c>
      <c r="BF314" s="36" t="s">
        <v>128</v>
      </c>
      <c r="BG314" s="36" t="n">
        <v>38805243754.66</v>
      </c>
      <c r="BH314" s="36" t="n">
        <v>142039202308.99</v>
      </c>
      <c r="BI314" s="36" t="n">
        <v>38805243754.66</v>
      </c>
      <c r="BJ314" s="36" t="n">
        <v>142039202308.99</v>
      </c>
      <c r="BK314" s="36" t="n">
        <v>1056106728007.33</v>
      </c>
      <c r="BL314" s="36" t="n">
        <v>62894033736.95</v>
      </c>
      <c r="BM314" s="36" t="n">
        <v>1056106728007.33</v>
      </c>
      <c r="BN314" s="38" t="n">
        <v>62894033736.95</v>
      </c>
    </row>
    <row r="315" s="40" customFormat="true" ht="12.75" hidden="false" customHeight="false" outlineLevel="0" collapsed="false">
      <c r="A315" s="39"/>
      <c r="B315" s="31" t="n">
        <v>310</v>
      </c>
      <c r="C315" s="32" t="n">
        <v>8202</v>
      </c>
      <c r="D315" s="33" t="s">
        <v>2094</v>
      </c>
      <c r="E315" s="33" t="s">
        <v>2095</v>
      </c>
      <c r="F315" s="33" t="s">
        <v>2096</v>
      </c>
      <c r="G315" s="33" t="s">
        <v>158</v>
      </c>
      <c r="H315" s="33" t="s">
        <v>159</v>
      </c>
      <c r="I315" s="33" t="s">
        <v>2097</v>
      </c>
      <c r="J315" s="33" t="s">
        <v>1025</v>
      </c>
      <c r="K315" s="33" t="s">
        <v>1026</v>
      </c>
      <c r="L315" s="34" t="s">
        <v>2098</v>
      </c>
      <c r="M315" s="32" t="n">
        <v>3261242</v>
      </c>
      <c r="N315" s="32" t="s">
        <v>2099</v>
      </c>
      <c r="O315" s="32" t="n">
        <v>1</v>
      </c>
      <c r="P315" s="35" t="n">
        <v>466</v>
      </c>
      <c r="Q315" s="35" t="n">
        <v>4</v>
      </c>
      <c r="R315" s="36" t="n">
        <v>4191068274.88</v>
      </c>
      <c r="S315" s="36" t="n">
        <v>219748010.27</v>
      </c>
      <c r="T315" s="36" t="n">
        <v>144591746.21</v>
      </c>
      <c r="U315" s="36" t="s">
        <v>128</v>
      </c>
      <c r="V315" s="37" t="n">
        <v>3171429434</v>
      </c>
      <c r="W315" s="36" t="n">
        <v>80897955.61</v>
      </c>
      <c r="X315" s="37" t="n">
        <v>357017659.79</v>
      </c>
      <c r="Y315" s="37" t="s">
        <v>128</v>
      </c>
      <c r="Z315" s="37" t="n">
        <v>217383469</v>
      </c>
      <c r="AA315" s="36" t="n">
        <v>1823732742.88</v>
      </c>
      <c r="AB315" s="36" t="n">
        <v>1006177132.35</v>
      </c>
      <c r="AC315" s="36" t="s">
        <v>128</v>
      </c>
      <c r="AD315" s="36" t="n">
        <v>734029008</v>
      </c>
      <c r="AE315" s="36" t="n">
        <v>34684846</v>
      </c>
      <c r="AF315" s="36" t="s">
        <v>128</v>
      </c>
      <c r="AG315" s="36" t="n">
        <v>2919503.53</v>
      </c>
      <c r="AH315" s="36" t="n">
        <v>44702757</v>
      </c>
      <c r="AI315" s="36" t="n">
        <v>1219496</v>
      </c>
      <c r="AJ315" s="36" t="n">
        <v>2367335532</v>
      </c>
      <c r="AK315" s="36" t="n">
        <v>1843794861</v>
      </c>
      <c r="AL315" s="36" t="n">
        <v>1843794861</v>
      </c>
      <c r="AM315" s="36" t="n">
        <v>219444099.81</v>
      </c>
      <c r="AN315" s="36" t="n">
        <v>35248814.13</v>
      </c>
      <c r="AO315" s="36" t="n">
        <v>216569857</v>
      </c>
      <c r="AP315" s="36" t="n">
        <v>4389211.63</v>
      </c>
      <c r="AQ315" s="36" t="n">
        <v>47888688.43</v>
      </c>
      <c r="AR315" s="36" t="n">
        <v>49787369</v>
      </c>
      <c r="AS315" s="36" t="n">
        <v>49777697</v>
      </c>
      <c r="AT315" s="36" t="n">
        <v>9672</v>
      </c>
      <c r="AU315" s="36" t="s">
        <v>128</v>
      </c>
      <c r="AV315" s="36" t="n">
        <v>44965319</v>
      </c>
      <c r="AW315" s="36" t="n">
        <v>37210500.37</v>
      </c>
      <c r="AX315" s="36" t="s">
        <v>128</v>
      </c>
      <c r="AY315" s="36" t="n">
        <v>3365607</v>
      </c>
      <c r="AZ315" s="36" t="s">
        <v>128</v>
      </c>
      <c r="BA315" s="36" t="s">
        <v>128</v>
      </c>
      <c r="BB315" s="36" t="n">
        <v>4389211.63</v>
      </c>
      <c r="BC315" s="36" t="n">
        <v>4822050</v>
      </c>
      <c r="BD315" s="36" t="n">
        <v>4822050</v>
      </c>
      <c r="BE315" s="36" t="s">
        <v>128</v>
      </c>
      <c r="BF315" s="36" t="s">
        <v>128</v>
      </c>
      <c r="BG315" s="36" t="n">
        <v>17061257</v>
      </c>
      <c r="BH315" s="36" t="n">
        <v>28488744.71</v>
      </c>
      <c r="BI315" s="36" t="n">
        <v>17061257</v>
      </c>
      <c r="BJ315" s="36" t="n">
        <v>28488744.71</v>
      </c>
      <c r="BK315" s="36" t="n">
        <v>5453091737.05</v>
      </c>
      <c r="BL315" s="36" t="s">
        <v>128</v>
      </c>
      <c r="BM315" s="36" t="n">
        <v>5453091737.05</v>
      </c>
      <c r="BN315" s="38" t="s">
        <v>128</v>
      </c>
    </row>
    <row r="316" s="40" customFormat="true" ht="12.75" hidden="false" customHeight="false" outlineLevel="0" collapsed="false">
      <c r="A316" s="39"/>
      <c r="B316" s="31" t="n">
        <v>311</v>
      </c>
      <c r="C316" s="32" t="n">
        <v>8209</v>
      </c>
      <c r="D316" s="33" t="s">
        <v>2100</v>
      </c>
      <c r="E316" s="33" t="s">
        <v>2101</v>
      </c>
      <c r="F316" s="33" t="s">
        <v>2102</v>
      </c>
      <c r="G316" s="33" t="s">
        <v>192</v>
      </c>
      <c r="H316" s="33" t="s">
        <v>193</v>
      </c>
      <c r="I316" s="33" t="s">
        <v>2103</v>
      </c>
      <c r="J316" s="33" t="s">
        <v>604</v>
      </c>
      <c r="K316" s="33" t="s">
        <v>605</v>
      </c>
      <c r="L316" s="34" t="s">
        <v>2104</v>
      </c>
      <c r="M316" s="32" t="n">
        <v>3330000</v>
      </c>
      <c r="N316" s="32" t="s">
        <v>2105</v>
      </c>
      <c r="O316" s="32" t="n">
        <v>1</v>
      </c>
      <c r="P316" s="35" t="n">
        <v>238853</v>
      </c>
      <c r="Q316" s="35" t="n">
        <v>5123</v>
      </c>
      <c r="R316" s="36" t="n">
        <v>2093479019207</v>
      </c>
      <c r="S316" s="36" t="n">
        <v>36630376957</v>
      </c>
      <c r="T316" s="36" t="n">
        <v>1423978671168</v>
      </c>
      <c r="U316" s="36" t="n">
        <v>11050295249</v>
      </c>
      <c r="V316" s="37" t="n">
        <v>20778798415</v>
      </c>
      <c r="W316" s="36" t="n">
        <v>388704754310</v>
      </c>
      <c r="X316" s="37" t="n">
        <v>96888189745</v>
      </c>
      <c r="Y316" s="37" t="n">
        <v>3221847851</v>
      </c>
      <c r="Z316" s="37" t="n">
        <v>112226085512</v>
      </c>
      <c r="AA316" s="36" t="n">
        <v>1509297470931</v>
      </c>
      <c r="AB316" s="36" t="s">
        <v>128</v>
      </c>
      <c r="AC316" s="36" t="s">
        <v>128</v>
      </c>
      <c r="AD316" s="36" t="n">
        <v>379761560</v>
      </c>
      <c r="AE316" s="36" t="n">
        <v>19878821720</v>
      </c>
      <c r="AF316" s="36" t="n">
        <v>578150009</v>
      </c>
      <c r="AG316" s="36" t="n">
        <v>1478979652354</v>
      </c>
      <c r="AH316" s="36" t="n">
        <v>1127812254</v>
      </c>
      <c r="AI316" s="36" t="n">
        <v>8353273034</v>
      </c>
      <c r="AJ316" s="36" t="n">
        <v>584181548276</v>
      </c>
      <c r="AK316" s="36" t="n">
        <v>464719345512</v>
      </c>
      <c r="AL316" s="36" t="n">
        <v>464719345512</v>
      </c>
      <c r="AM316" s="36" t="n">
        <v>12671577374</v>
      </c>
      <c r="AN316" s="36" t="n">
        <v>815516109</v>
      </c>
      <c r="AO316" s="36" t="n">
        <v>96519842567</v>
      </c>
      <c r="AP316" s="36" t="n">
        <v>-2170967934</v>
      </c>
      <c r="AQ316" s="36" t="n">
        <v>11626234648</v>
      </c>
      <c r="AR316" s="36" t="n">
        <v>5477392751</v>
      </c>
      <c r="AS316" s="36" t="n">
        <v>3308818522</v>
      </c>
      <c r="AT316" s="36" t="n">
        <v>2167394133</v>
      </c>
      <c r="AU316" s="36" t="n">
        <v>1180096</v>
      </c>
      <c r="AV316" s="36" t="n">
        <v>5350756101</v>
      </c>
      <c r="AW316" s="36" t="n">
        <v>5086160979</v>
      </c>
      <c r="AX316" s="36" t="n">
        <v>1877040180</v>
      </c>
      <c r="AY316" s="36" t="n">
        <v>460983074</v>
      </c>
      <c r="AZ316" s="36" t="n">
        <v>97539802</v>
      </c>
      <c r="BA316" s="36" t="s">
        <v>128</v>
      </c>
      <c r="BB316" s="36" t="n">
        <v>-2170967934</v>
      </c>
      <c r="BC316" s="36" t="n">
        <v>126636650</v>
      </c>
      <c r="BD316" s="36" t="n">
        <v>126636650</v>
      </c>
      <c r="BE316" s="36" t="s">
        <v>128</v>
      </c>
      <c r="BF316" s="36" t="s">
        <v>128</v>
      </c>
      <c r="BG316" s="36" t="n">
        <v>1185661516</v>
      </c>
      <c r="BH316" s="36" t="n">
        <v>1170120863574</v>
      </c>
      <c r="BI316" s="36" t="n">
        <v>1185661516</v>
      </c>
      <c r="BJ316" s="36" t="n">
        <v>1170120863574</v>
      </c>
      <c r="BK316" s="36" t="n">
        <v>81533024972</v>
      </c>
      <c r="BL316" s="36" t="n">
        <v>372083885602</v>
      </c>
      <c r="BM316" s="36" t="n">
        <v>95093024972</v>
      </c>
      <c r="BN316" s="38" t="n">
        <v>358523885602</v>
      </c>
    </row>
    <row r="317" s="40" customFormat="true" ht="12.75" hidden="false" customHeight="false" outlineLevel="0" collapsed="false">
      <c r="A317" s="39"/>
      <c r="B317" s="31" t="n">
        <v>312</v>
      </c>
      <c r="C317" s="32" t="n">
        <v>8370</v>
      </c>
      <c r="D317" s="33" t="s">
        <v>2106</v>
      </c>
      <c r="E317" s="33" t="s">
        <v>2107</v>
      </c>
      <c r="F317" s="33" t="s">
        <v>2108</v>
      </c>
      <c r="G317" s="33" t="s">
        <v>331</v>
      </c>
      <c r="H317" s="33" t="s">
        <v>151</v>
      </c>
      <c r="I317" s="33" t="s">
        <v>2109</v>
      </c>
      <c r="J317" s="33" t="s">
        <v>124</v>
      </c>
      <c r="K317" s="33" t="s">
        <v>125</v>
      </c>
      <c r="L317" s="34" t="s">
        <v>2110</v>
      </c>
      <c r="M317" s="32" t="n">
        <v>6498270</v>
      </c>
      <c r="N317" s="32" t="s">
        <v>2111</v>
      </c>
      <c r="O317" s="32" t="n">
        <v>1</v>
      </c>
      <c r="P317" s="35" t="n">
        <v>303</v>
      </c>
      <c r="Q317" s="35" t="s">
        <v>128</v>
      </c>
      <c r="R317" s="36" t="n">
        <v>3578630021</v>
      </c>
      <c r="S317" s="36" t="n">
        <v>63499665</v>
      </c>
      <c r="T317" s="36" t="s">
        <v>128</v>
      </c>
      <c r="U317" s="36" t="s">
        <v>128</v>
      </c>
      <c r="V317" s="37" t="n">
        <v>193958724</v>
      </c>
      <c r="W317" s="36" t="n">
        <v>3117917488</v>
      </c>
      <c r="X317" s="37" t="n">
        <v>114295819</v>
      </c>
      <c r="Y317" s="37" t="s">
        <v>128</v>
      </c>
      <c r="Z317" s="37" t="n">
        <v>88958325</v>
      </c>
      <c r="AA317" s="36" t="n">
        <v>1673723140</v>
      </c>
      <c r="AB317" s="36" t="s">
        <v>128</v>
      </c>
      <c r="AC317" s="36" t="s">
        <v>128</v>
      </c>
      <c r="AD317" s="36" t="n">
        <v>217282962</v>
      </c>
      <c r="AE317" s="36" t="n">
        <v>485302281</v>
      </c>
      <c r="AF317" s="36" t="n">
        <v>19740264</v>
      </c>
      <c r="AG317" s="36" t="n">
        <v>878812</v>
      </c>
      <c r="AH317" s="36" t="n">
        <v>783716136</v>
      </c>
      <c r="AI317" s="36" t="n">
        <v>166802685</v>
      </c>
      <c r="AJ317" s="36" t="n">
        <v>1904906881</v>
      </c>
      <c r="AK317" s="36" t="n">
        <v>1804436419</v>
      </c>
      <c r="AL317" s="36" t="n">
        <v>1804436419</v>
      </c>
      <c r="AM317" s="36" t="n">
        <v>69695469</v>
      </c>
      <c r="AN317" s="36" t="s">
        <v>128</v>
      </c>
      <c r="AO317" s="36" t="s">
        <v>128</v>
      </c>
      <c r="AP317" s="36" t="n">
        <v>82126</v>
      </c>
      <c r="AQ317" s="36" t="n">
        <v>30692867</v>
      </c>
      <c r="AR317" s="36" t="n">
        <v>515742084</v>
      </c>
      <c r="AS317" s="36" t="n">
        <v>509027815</v>
      </c>
      <c r="AT317" s="36" t="n">
        <v>6714269</v>
      </c>
      <c r="AU317" s="36" t="s">
        <v>128</v>
      </c>
      <c r="AV317" s="36" t="n">
        <v>515742084</v>
      </c>
      <c r="AW317" s="36" t="n">
        <v>73166764</v>
      </c>
      <c r="AX317" s="36" t="n">
        <v>438424383</v>
      </c>
      <c r="AY317" s="36" t="n">
        <v>4068811</v>
      </c>
      <c r="AZ317" s="36" t="s">
        <v>128</v>
      </c>
      <c r="BA317" s="36" t="s">
        <v>128</v>
      </c>
      <c r="BB317" s="36" t="n">
        <v>82126</v>
      </c>
      <c r="BC317" s="36" t="s">
        <v>128</v>
      </c>
      <c r="BD317" s="36" t="s">
        <v>128</v>
      </c>
      <c r="BE317" s="36" t="s">
        <v>128</v>
      </c>
      <c r="BF317" s="36" t="s">
        <v>128</v>
      </c>
      <c r="BG317" s="36" t="s">
        <v>128</v>
      </c>
      <c r="BH317" s="36" t="s">
        <v>128</v>
      </c>
      <c r="BI317" s="36" t="s">
        <v>128</v>
      </c>
      <c r="BJ317" s="36" t="s">
        <v>128</v>
      </c>
      <c r="BK317" s="36" t="n">
        <v>193958724</v>
      </c>
      <c r="BL317" s="36" t="s">
        <v>128</v>
      </c>
      <c r="BM317" s="36" t="n">
        <v>193958724</v>
      </c>
      <c r="BN317" s="38" t="s">
        <v>128</v>
      </c>
    </row>
    <row r="318" s="40" customFormat="true" ht="12.75" hidden="false" customHeight="false" outlineLevel="0" collapsed="false">
      <c r="A318" s="39"/>
      <c r="B318" s="31" t="n">
        <v>313</v>
      </c>
      <c r="C318" s="32" t="n">
        <v>8480</v>
      </c>
      <c r="D318" s="33" t="s">
        <v>2112</v>
      </c>
      <c r="E318" s="33" t="s">
        <v>2113</v>
      </c>
      <c r="F318" s="33" t="s">
        <v>2114</v>
      </c>
      <c r="G318" s="33" t="s">
        <v>158</v>
      </c>
      <c r="H318" s="33" t="s">
        <v>159</v>
      </c>
      <c r="I318" s="33" t="s">
        <v>2115</v>
      </c>
      <c r="J318" s="33" t="s">
        <v>124</v>
      </c>
      <c r="K318" s="33" t="s">
        <v>125</v>
      </c>
      <c r="L318" s="34" t="s">
        <v>2116</v>
      </c>
      <c r="M318" s="32" t="n">
        <v>3811820</v>
      </c>
      <c r="N318" s="32" t="s">
        <v>2117</v>
      </c>
      <c r="O318" s="32" t="n">
        <v>1</v>
      </c>
      <c r="P318" s="35" t="n">
        <v>113446</v>
      </c>
      <c r="Q318" s="35" t="n">
        <v>286</v>
      </c>
      <c r="R318" s="36" t="n">
        <v>180884062717.38</v>
      </c>
      <c r="S318" s="36" t="n">
        <v>981923914.09</v>
      </c>
      <c r="T318" s="36" t="n">
        <v>7103940185.25</v>
      </c>
      <c r="U318" s="36" t="s">
        <v>128</v>
      </c>
      <c r="V318" s="37" t="n">
        <v>168014581457.4</v>
      </c>
      <c r="W318" s="36" t="n">
        <v>2975750727.58</v>
      </c>
      <c r="X318" s="37" t="n">
        <v>805385550.13</v>
      </c>
      <c r="Y318" s="37" t="n">
        <v>243459077.12</v>
      </c>
      <c r="Z318" s="37" t="n">
        <v>759021805.81</v>
      </c>
      <c r="AA318" s="36" t="n">
        <v>124423602126.42</v>
      </c>
      <c r="AB318" s="36" t="n">
        <v>73318614146.46</v>
      </c>
      <c r="AC318" s="36" t="s">
        <v>128</v>
      </c>
      <c r="AD318" s="36" t="n">
        <v>39655050348.55</v>
      </c>
      <c r="AE318" s="36" t="n">
        <v>4006466454.48</v>
      </c>
      <c r="AF318" s="36" t="n">
        <v>97590932</v>
      </c>
      <c r="AG318" s="36" t="n">
        <v>186591450.67</v>
      </c>
      <c r="AH318" s="36" t="n">
        <v>6647761414.26</v>
      </c>
      <c r="AI318" s="36" t="n">
        <v>511527380</v>
      </c>
      <c r="AJ318" s="36" t="n">
        <v>56460460590.96</v>
      </c>
      <c r="AK318" s="36" t="n">
        <v>37243042151.84</v>
      </c>
      <c r="AL318" s="36" t="n">
        <v>37243042151.84</v>
      </c>
      <c r="AM318" s="36" t="n">
        <v>6074717256.17</v>
      </c>
      <c r="AN318" s="36" t="n">
        <v>6196545600.98</v>
      </c>
      <c r="AO318" s="36" t="n">
        <v>398550197.35</v>
      </c>
      <c r="AP318" s="36" t="n">
        <v>593158656.03</v>
      </c>
      <c r="AQ318" s="36" t="n">
        <v>5954446728.59</v>
      </c>
      <c r="AR318" s="36" t="n">
        <v>3106251802.85</v>
      </c>
      <c r="AS318" s="36" t="n">
        <v>3054754832.97</v>
      </c>
      <c r="AT318" s="36" t="n">
        <v>51496969.88</v>
      </c>
      <c r="AU318" s="36" t="s">
        <v>128</v>
      </c>
      <c r="AV318" s="36" t="n">
        <v>2577328606.42</v>
      </c>
      <c r="AW318" s="36" t="n">
        <v>1944046022.05</v>
      </c>
      <c r="AX318" s="36" t="s">
        <v>128</v>
      </c>
      <c r="AY318" s="36" t="n">
        <v>39637082.34</v>
      </c>
      <c r="AZ318" s="36" t="n">
        <v>486846</v>
      </c>
      <c r="BA318" s="36" t="s">
        <v>128</v>
      </c>
      <c r="BB318" s="36" t="n">
        <v>593158656.03</v>
      </c>
      <c r="BC318" s="36" t="n">
        <v>528923196.43</v>
      </c>
      <c r="BD318" s="36" t="n">
        <v>528923196.43</v>
      </c>
      <c r="BE318" s="36" t="s">
        <v>128</v>
      </c>
      <c r="BF318" s="36" t="s">
        <v>128</v>
      </c>
      <c r="BG318" s="36" t="n">
        <v>4626020670</v>
      </c>
      <c r="BH318" s="36" t="n">
        <v>21924414660.13</v>
      </c>
      <c r="BI318" s="36" t="n">
        <v>4626020670</v>
      </c>
      <c r="BJ318" s="36" t="n">
        <v>21924414660.13</v>
      </c>
      <c r="BK318" s="36" t="n">
        <v>181275598466.93</v>
      </c>
      <c r="BL318" s="36" t="n">
        <v>14621935876.65</v>
      </c>
      <c r="BM318" s="36" t="n">
        <v>181275598466.93</v>
      </c>
      <c r="BN318" s="38" t="n">
        <v>14621935876.65</v>
      </c>
    </row>
    <row r="319" s="40" customFormat="true" ht="12.75" hidden="false" customHeight="false" outlineLevel="0" collapsed="false">
      <c r="A319" s="39"/>
      <c r="B319" s="31" t="n">
        <v>314</v>
      </c>
      <c r="C319" s="32" t="n">
        <v>8487</v>
      </c>
      <c r="D319" s="33" t="s">
        <v>2118</v>
      </c>
      <c r="E319" s="33" t="s">
        <v>2119</v>
      </c>
      <c r="F319" s="33" t="s">
        <v>2120</v>
      </c>
      <c r="G319" s="33" t="s">
        <v>158</v>
      </c>
      <c r="H319" s="33" t="s">
        <v>159</v>
      </c>
      <c r="I319" s="33" t="s">
        <v>2121</v>
      </c>
      <c r="J319" s="33" t="s">
        <v>692</v>
      </c>
      <c r="K319" s="33" t="s">
        <v>693</v>
      </c>
      <c r="L319" s="34" t="s">
        <v>2122</v>
      </c>
      <c r="M319" s="32" t="n">
        <v>3455100</v>
      </c>
      <c r="N319" s="32" t="s">
        <v>2123</v>
      </c>
      <c r="O319" s="32" t="n">
        <v>1</v>
      </c>
      <c r="P319" s="35" t="n">
        <v>65196</v>
      </c>
      <c r="Q319" s="35" t="n">
        <v>121</v>
      </c>
      <c r="R319" s="36" t="n">
        <v>82263010493</v>
      </c>
      <c r="S319" s="36" t="n">
        <v>1476811553</v>
      </c>
      <c r="T319" s="36" t="n">
        <v>10188228110</v>
      </c>
      <c r="U319" s="36" t="s">
        <v>128</v>
      </c>
      <c r="V319" s="37" t="n">
        <v>66535789635</v>
      </c>
      <c r="W319" s="36" t="n">
        <v>877327982</v>
      </c>
      <c r="X319" s="37" t="n">
        <v>759194315</v>
      </c>
      <c r="Y319" s="37" t="n">
        <v>958456198</v>
      </c>
      <c r="Z319" s="37" t="n">
        <v>1467202700</v>
      </c>
      <c r="AA319" s="36" t="n">
        <v>61948798589</v>
      </c>
      <c r="AB319" s="36" t="n">
        <v>58367914337</v>
      </c>
      <c r="AC319" s="36" t="s">
        <v>128</v>
      </c>
      <c r="AD319" s="36" t="n">
        <v>63789826</v>
      </c>
      <c r="AE319" s="36" t="n">
        <v>805454763</v>
      </c>
      <c r="AF319" s="36" t="n">
        <v>735541488</v>
      </c>
      <c r="AG319" s="36" t="n">
        <v>715410954</v>
      </c>
      <c r="AH319" s="36" t="n">
        <v>557388513</v>
      </c>
      <c r="AI319" s="36" t="n">
        <v>703298708</v>
      </c>
      <c r="AJ319" s="36" t="n">
        <v>20314211904</v>
      </c>
      <c r="AK319" s="36" t="n">
        <v>10700606071</v>
      </c>
      <c r="AL319" s="36" t="n">
        <v>10700606071</v>
      </c>
      <c r="AM319" s="36" t="n">
        <v>5107724132</v>
      </c>
      <c r="AN319" s="36" t="n">
        <v>23519281</v>
      </c>
      <c r="AO319" s="36" t="n">
        <v>2108970925</v>
      </c>
      <c r="AP319" s="36" t="n">
        <v>175539535</v>
      </c>
      <c r="AQ319" s="36" t="n">
        <v>2197851960</v>
      </c>
      <c r="AR319" s="36" t="n">
        <v>1221596476</v>
      </c>
      <c r="AS319" s="36" t="n">
        <v>1205133765</v>
      </c>
      <c r="AT319" s="36" t="n">
        <v>2320185</v>
      </c>
      <c r="AU319" s="36" t="n">
        <v>14142526</v>
      </c>
      <c r="AV319" s="36" t="n">
        <v>999743771</v>
      </c>
      <c r="AW319" s="36" t="n">
        <v>823260542</v>
      </c>
      <c r="AX319" s="36" t="s">
        <v>128</v>
      </c>
      <c r="AY319" s="36" t="n">
        <v>10140</v>
      </c>
      <c r="AZ319" s="36" t="n">
        <v>933554</v>
      </c>
      <c r="BA319" s="36" t="s">
        <v>128</v>
      </c>
      <c r="BB319" s="36" t="n">
        <v>175539535</v>
      </c>
      <c r="BC319" s="36" t="n">
        <v>221852705</v>
      </c>
      <c r="BD319" s="36" t="n">
        <v>221852705</v>
      </c>
      <c r="BE319" s="36" t="s">
        <v>128</v>
      </c>
      <c r="BF319" s="36" t="s">
        <v>128</v>
      </c>
      <c r="BG319" s="36" t="n">
        <v>253117925</v>
      </c>
      <c r="BH319" s="36" t="n">
        <v>11897389127</v>
      </c>
      <c r="BI319" s="36" t="n">
        <v>253117925</v>
      </c>
      <c r="BJ319" s="36" t="n">
        <v>11897389127</v>
      </c>
      <c r="BK319" s="36" t="n">
        <v>131724029826</v>
      </c>
      <c r="BL319" s="36" t="n">
        <v>4847492640</v>
      </c>
      <c r="BM319" s="36" t="n">
        <v>131724029826</v>
      </c>
      <c r="BN319" s="38" t="n">
        <v>4847492640</v>
      </c>
    </row>
    <row r="320" customFormat="false" ht="12.75" hidden="false" customHeight="false" outlineLevel="0" collapsed="false">
      <c r="B320" s="31" t="n">
        <v>315</v>
      </c>
      <c r="C320" s="32" t="n">
        <v>8550</v>
      </c>
      <c r="D320" s="33" t="s">
        <v>2124</v>
      </c>
      <c r="E320" s="33" t="s">
        <v>2125</v>
      </c>
      <c r="F320" s="33" t="s">
        <v>2126</v>
      </c>
      <c r="G320" s="33" t="s">
        <v>192</v>
      </c>
      <c r="H320" s="33" t="s">
        <v>151</v>
      </c>
      <c r="I320" s="33" t="s">
        <v>2127</v>
      </c>
      <c r="J320" s="33" t="s">
        <v>1388</v>
      </c>
      <c r="K320" s="33" t="s">
        <v>2128</v>
      </c>
      <c r="L320" s="34" t="s">
        <v>2129</v>
      </c>
      <c r="M320" s="32" t="n">
        <v>7255196</v>
      </c>
      <c r="N320" s="32" t="s">
        <v>2130</v>
      </c>
      <c r="O320" s="32" t="n">
        <v>1</v>
      </c>
      <c r="P320" s="35" t="n">
        <v>1230</v>
      </c>
      <c r="Q320" s="35" t="n">
        <v>28</v>
      </c>
      <c r="R320" s="36" t="n">
        <v>42292199361.53</v>
      </c>
      <c r="S320" s="36" t="n">
        <v>6281182948.45</v>
      </c>
      <c r="T320" s="36" t="s">
        <v>128</v>
      </c>
      <c r="U320" s="36" t="n">
        <v>1156367497.61</v>
      </c>
      <c r="V320" s="37" t="n">
        <v>103907029.5</v>
      </c>
      <c r="W320" s="36" t="n">
        <v>29685700661.81</v>
      </c>
      <c r="X320" s="37" t="n">
        <v>397009607.34</v>
      </c>
      <c r="Y320" s="37" t="n">
        <v>1979187958.61</v>
      </c>
      <c r="Z320" s="37" t="n">
        <v>2688843658.21</v>
      </c>
      <c r="AA320" s="36" t="n">
        <v>29735503417.73</v>
      </c>
      <c r="AB320" s="36" t="s">
        <v>128</v>
      </c>
      <c r="AC320" s="36" t="s">
        <v>128</v>
      </c>
      <c r="AD320" s="36" t="s">
        <v>128</v>
      </c>
      <c r="AE320" s="36" t="n">
        <v>25039514552.04</v>
      </c>
      <c r="AF320" s="36" t="n">
        <v>1058002189.09</v>
      </c>
      <c r="AG320" s="36" t="n">
        <v>879596241.3</v>
      </c>
      <c r="AH320" s="36" t="n">
        <v>2565139984.83</v>
      </c>
      <c r="AI320" s="36" t="n">
        <v>193250450.47</v>
      </c>
      <c r="AJ320" s="36" t="n">
        <v>12556695943.8</v>
      </c>
      <c r="AK320" s="36" t="n">
        <v>3635278360</v>
      </c>
      <c r="AL320" s="36" t="n">
        <v>3635278360</v>
      </c>
      <c r="AM320" s="36" t="n">
        <v>3916698282.26</v>
      </c>
      <c r="AN320" s="36" t="n">
        <v>748157236.04</v>
      </c>
      <c r="AO320" s="36" t="s">
        <v>128</v>
      </c>
      <c r="AP320" s="36" t="n">
        <v>1060238508</v>
      </c>
      <c r="AQ320" s="36" t="n">
        <v>3196323557.5</v>
      </c>
      <c r="AR320" s="36" t="n">
        <v>6982577470.9</v>
      </c>
      <c r="AS320" s="36" t="n">
        <v>6963968666</v>
      </c>
      <c r="AT320" s="36" t="n">
        <v>18608804.9</v>
      </c>
      <c r="AU320" s="36" t="s">
        <v>128</v>
      </c>
      <c r="AV320" s="36" t="n">
        <v>2501490524.62</v>
      </c>
      <c r="AW320" s="36" t="n">
        <v>442919004.23</v>
      </c>
      <c r="AX320" s="36" t="n">
        <v>135963432.64</v>
      </c>
      <c r="AY320" s="36" t="n">
        <v>852785519.97</v>
      </c>
      <c r="AZ320" s="36" t="n">
        <v>9584059.78</v>
      </c>
      <c r="BA320" s="36" t="s">
        <v>128</v>
      </c>
      <c r="BB320" s="36" t="n">
        <v>1060238508</v>
      </c>
      <c r="BC320" s="36" t="n">
        <v>4481086946.28</v>
      </c>
      <c r="BD320" s="36" t="n">
        <v>4481086946.28</v>
      </c>
      <c r="BE320" s="36" t="s">
        <v>128</v>
      </c>
      <c r="BF320" s="36" t="s">
        <v>128</v>
      </c>
      <c r="BG320" s="36" t="s">
        <v>128</v>
      </c>
      <c r="BH320" s="36" t="s">
        <v>128</v>
      </c>
      <c r="BI320" s="36" t="s">
        <v>128</v>
      </c>
      <c r="BJ320" s="36" t="s">
        <v>128</v>
      </c>
      <c r="BK320" s="36" t="n">
        <v>23253752304.72</v>
      </c>
      <c r="BL320" s="36" t="s">
        <v>128</v>
      </c>
      <c r="BM320" s="36" t="n">
        <v>23253752304.72</v>
      </c>
      <c r="BN320" s="38" t="s">
        <v>128</v>
      </c>
    </row>
    <row r="321" customFormat="false" ht="12.75" hidden="false" customHeight="false" outlineLevel="0" collapsed="false">
      <c r="B321" s="31" t="n">
        <v>316</v>
      </c>
      <c r="C321" s="32" t="n">
        <v>8755</v>
      </c>
      <c r="D321" s="33" t="s">
        <v>2131</v>
      </c>
      <c r="E321" s="33" t="s">
        <v>2132</v>
      </c>
      <c r="F321" s="33" t="s">
        <v>2133</v>
      </c>
      <c r="G321" s="33" t="s">
        <v>331</v>
      </c>
      <c r="H321" s="33" t="s">
        <v>193</v>
      </c>
      <c r="I321" s="33" t="s">
        <v>2134</v>
      </c>
      <c r="J321" s="33" t="s">
        <v>124</v>
      </c>
      <c r="K321" s="33" t="s">
        <v>125</v>
      </c>
      <c r="L321" s="34" t="s">
        <v>2135</v>
      </c>
      <c r="M321" s="32" t="n">
        <v>2820359</v>
      </c>
      <c r="N321" s="32" t="s">
        <v>2136</v>
      </c>
      <c r="O321" s="32" t="n">
        <v>1</v>
      </c>
      <c r="P321" s="35" t="n">
        <v>494</v>
      </c>
      <c r="Q321" s="35" t="n">
        <v>9</v>
      </c>
      <c r="R321" s="36" t="n">
        <v>7595450493.71</v>
      </c>
      <c r="S321" s="36" t="n">
        <v>9209173.82</v>
      </c>
      <c r="T321" s="36" t="s">
        <v>128</v>
      </c>
      <c r="U321" s="36" t="s">
        <v>128</v>
      </c>
      <c r="V321" s="37" t="n">
        <v>237822482.54</v>
      </c>
      <c r="W321" s="36" t="n">
        <v>7285097695.35</v>
      </c>
      <c r="X321" s="37" t="n">
        <v>43764021</v>
      </c>
      <c r="Y321" s="37" t="n">
        <v>19557121</v>
      </c>
      <c r="Z321" s="37" t="s">
        <v>128</v>
      </c>
      <c r="AA321" s="36" t="n">
        <v>7842887360.41</v>
      </c>
      <c r="AB321" s="36" t="s">
        <v>128</v>
      </c>
      <c r="AC321" s="36" t="s">
        <v>128</v>
      </c>
      <c r="AD321" s="36" t="s">
        <v>128</v>
      </c>
      <c r="AE321" s="36" t="n">
        <v>4726852456.87</v>
      </c>
      <c r="AF321" s="36" t="n">
        <v>115000</v>
      </c>
      <c r="AG321" s="36" t="n">
        <v>1259287493.48</v>
      </c>
      <c r="AH321" s="36" t="n">
        <v>501362132.06</v>
      </c>
      <c r="AI321" s="36" t="n">
        <v>1355270278</v>
      </c>
      <c r="AJ321" s="36" t="n">
        <v>-247436866.7</v>
      </c>
      <c r="AK321" s="36" t="n">
        <v>1839879657.15</v>
      </c>
      <c r="AL321" s="36" t="n">
        <v>1839879657.15</v>
      </c>
      <c r="AM321" s="36" t="s">
        <v>128</v>
      </c>
      <c r="AN321" s="36" t="n">
        <v>207267</v>
      </c>
      <c r="AO321" s="36" t="s">
        <v>128</v>
      </c>
      <c r="AP321" s="36" t="n">
        <v>-34215319.51</v>
      </c>
      <c r="AQ321" s="36" t="n">
        <v>-2053308471.34</v>
      </c>
      <c r="AR321" s="36" t="n">
        <v>1127330989.51</v>
      </c>
      <c r="AS321" s="36" t="n">
        <v>1108122363</v>
      </c>
      <c r="AT321" s="36" t="n">
        <v>215771.46</v>
      </c>
      <c r="AU321" s="36" t="n">
        <v>18992855.05</v>
      </c>
      <c r="AV321" s="36" t="n">
        <v>1127330989.51</v>
      </c>
      <c r="AW321" s="36" t="n">
        <v>626530573.71</v>
      </c>
      <c r="AX321" s="36" t="n">
        <v>509732750</v>
      </c>
      <c r="AY321" s="36" t="n">
        <v>22802640.79</v>
      </c>
      <c r="AZ321" s="36" t="n">
        <v>2480344.52</v>
      </c>
      <c r="BA321" s="36" t="s">
        <v>128</v>
      </c>
      <c r="BB321" s="36" t="n">
        <v>-34215319.51</v>
      </c>
      <c r="BC321" s="36" t="s">
        <v>128</v>
      </c>
      <c r="BD321" s="36" t="s">
        <v>128</v>
      </c>
      <c r="BE321" s="36" t="s">
        <v>128</v>
      </c>
      <c r="BF321" s="36" t="s">
        <v>128</v>
      </c>
      <c r="BG321" s="36" t="n">
        <v>3192392.99</v>
      </c>
      <c r="BH321" s="36" t="s">
        <v>128</v>
      </c>
      <c r="BI321" s="36" t="n">
        <v>3192392.99</v>
      </c>
      <c r="BJ321" s="36" t="s">
        <v>128</v>
      </c>
      <c r="BK321" s="36" t="n">
        <v>734555328.54</v>
      </c>
      <c r="BL321" s="36" t="n">
        <v>1854000</v>
      </c>
      <c r="BM321" s="36" t="n">
        <v>734555328.54</v>
      </c>
      <c r="BN321" s="38" t="n">
        <v>1854000</v>
      </c>
    </row>
    <row r="322" customFormat="false" ht="12.75" hidden="false" customHeight="false" outlineLevel="0" collapsed="false">
      <c r="B322" s="31" t="n">
        <v>317</v>
      </c>
      <c r="C322" s="32" t="n">
        <v>8825</v>
      </c>
      <c r="D322" s="33" t="s">
        <v>2137</v>
      </c>
      <c r="E322" s="33" t="s">
        <v>2138</v>
      </c>
      <c r="F322" s="33" t="s">
        <v>2139</v>
      </c>
      <c r="G322" s="33" t="s">
        <v>158</v>
      </c>
      <c r="H322" s="33" t="s">
        <v>159</v>
      </c>
      <c r="I322" s="33" t="s">
        <v>2140</v>
      </c>
      <c r="J322" s="33" t="s">
        <v>124</v>
      </c>
      <c r="K322" s="33" t="s">
        <v>125</v>
      </c>
      <c r="L322" s="34" t="s">
        <v>2141</v>
      </c>
      <c r="M322" s="32" t="n">
        <v>4377428</v>
      </c>
      <c r="N322" s="32" t="s">
        <v>2142</v>
      </c>
      <c r="O322" s="32" t="n">
        <v>1</v>
      </c>
      <c r="P322" s="35" t="n">
        <v>7791</v>
      </c>
      <c r="Q322" s="35" t="n">
        <v>23</v>
      </c>
      <c r="R322" s="36" t="n">
        <v>16030848738.59</v>
      </c>
      <c r="S322" s="36" t="n">
        <v>258775028.76</v>
      </c>
      <c r="T322" s="36" t="n">
        <v>2676210981.32</v>
      </c>
      <c r="U322" s="36" t="s">
        <v>128</v>
      </c>
      <c r="V322" s="37" t="n">
        <v>12881788667.01</v>
      </c>
      <c r="W322" s="36" t="n">
        <v>185255371.96</v>
      </c>
      <c r="X322" s="37" t="n">
        <v>19312338.54</v>
      </c>
      <c r="Y322" s="37" t="n">
        <v>8512551</v>
      </c>
      <c r="Z322" s="37" t="n">
        <v>993800</v>
      </c>
      <c r="AA322" s="36" t="n">
        <v>9180722568</v>
      </c>
      <c r="AB322" s="36" t="n">
        <v>8837978379.1</v>
      </c>
      <c r="AC322" s="36" t="s">
        <v>128</v>
      </c>
      <c r="AD322" s="36" t="s">
        <v>128</v>
      </c>
      <c r="AE322" s="36" t="n">
        <v>105094539.69</v>
      </c>
      <c r="AF322" s="36" t="n">
        <v>1825000</v>
      </c>
      <c r="AG322" s="36" t="n">
        <v>150606782.38</v>
      </c>
      <c r="AH322" s="36" t="n">
        <v>55784023.83</v>
      </c>
      <c r="AI322" s="36" t="n">
        <v>29433843</v>
      </c>
      <c r="AJ322" s="36" t="n">
        <v>6850126170.59</v>
      </c>
      <c r="AK322" s="36" t="n">
        <v>6097994395.26</v>
      </c>
      <c r="AL322" s="36" t="n">
        <v>6097994395.26</v>
      </c>
      <c r="AM322" s="36" t="n">
        <v>243470807.7</v>
      </c>
      <c r="AN322" s="36" t="s">
        <v>128</v>
      </c>
      <c r="AO322" s="36" t="s">
        <v>128</v>
      </c>
      <c r="AP322" s="36" t="n">
        <v>39859860.78</v>
      </c>
      <c r="AQ322" s="36" t="n">
        <v>468801106.85</v>
      </c>
      <c r="AR322" s="36" t="n">
        <v>164321640.82</v>
      </c>
      <c r="AS322" s="36" t="n">
        <v>163911098.82</v>
      </c>
      <c r="AT322" s="36" t="n">
        <v>410542</v>
      </c>
      <c r="AU322" s="36" t="s">
        <v>128</v>
      </c>
      <c r="AV322" s="36" t="n">
        <v>117739723.82</v>
      </c>
      <c r="AW322" s="36" t="n">
        <v>74949826.04</v>
      </c>
      <c r="AX322" s="36" t="s">
        <v>128</v>
      </c>
      <c r="AY322" s="36" t="n">
        <v>2930037</v>
      </c>
      <c r="AZ322" s="36" t="s">
        <v>128</v>
      </c>
      <c r="BA322" s="36" t="s">
        <v>128</v>
      </c>
      <c r="BB322" s="36" t="n">
        <v>39859860.78</v>
      </c>
      <c r="BC322" s="36" t="n">
        <v>46581917</v>
      </c>
      <c r="BD322" s="36" t="n">
        <v>46581917</v>
      </c>
      <c r="BE322" s="36" t="s">
        <v>128</v>
      </c>
      <c r="BF322" s="36" t="s">
        <v>128</v>
      </c>
      <c r="BG322" s="36" t="n">
        <v>10519468</v>
      </c>
      <c r="BH322" s="36" t="n">
        <v>131168352.04</v>
      </c>
      <c r="BI322" s="36" t="n">
        <v>10519468</v>
      </c>
      <c r="BJ322" s="36" t="n">
        <v>131168352.04</v>
      </c>
      <c r="BK322" s="36" t="n">
        <v>17042547607.34</v>
      </c>
      <c r="BL322" s="36" t="n">
        <v>2348368559</v>
      </c>
      <c r="BM322" s="36" t="n">
        <v>17042547607.34</v>
      </c>
      <c r="BN322" s="38" t="n">
        <v>2348368559</v>
      </c>
    </row>
    <row r="323" customFormat="false" ht="12.75" hidden="false" customHeight="false" outlineLevel="0" collapsed="false">
      <c r="B323" s="31" t="n">
        <v>318</v>
      </c>
      <c r="C323" s="32" t="n">
        <v>8890</v>
      </c>
      <c r="D323" s="33" t="s">
        <v>2143</v>
      </c>
      <c r="E323" s="33" t="s">
        <v>2144</v>
      </c>
      <c r="F323" s="33" t="s">
        <v>2145</v>
      </c>
      <c r="G323" s="33" t="s">
        <v>192</v>
      </c>
      <c r="H323" s="33" t="s">
        <v>312</v>
      </c>
      <c r="I323" s="33" t="s">
        <v>2146</v>
      </c>
      <c r="J323" s="33" t="s">
        <v>124</v>
      </c>
      <c r="K323" s="33" t="s">
        <v>125</v>
      </c>
      <c r="L323" s="34" t="s">
        <v>2147</v>
      </c>
      <c r="M323" s="32" t="n">
        <v>6231221</v>
      </c>
      <c r="N323" s="32" t="s">
        <v>2148</v>
      </c>
      <c r="O323" s="32" t="n">
        <v>1</v>
      </c>
      <c r="P323" s="35" t="n">
        <v>3502</v>
      </c>
      <c r="Q323" s="35" t="n">
        <v>1</v>
      </c>
      <c r="R323" s="36" t="n">
        <v>10658855616</v>
      </c>
      <c r="S323" s="36" t="n">
        <v>9729433714</v>
      </c>
      <c r="T323" s="36" t="s">
        <v>128</v>
      </c>
      <c r="U323" s="36" t="s">
        <v>128</v>
      </c>
      <c r="V323" s="37" t="n">
        <v>917566490</v>
      </c>
      <c r="W323" s="36" t="n">
        <v>6901222</v>
      </c>
      <c r="X323" s="37" t="n">
        <v>454190</v>
      </c>
      <c r="Y323" s="37" t="n">
        <v>4500000</v>
      </c>
      <c r="Z323" s="37" t="s">
        <v>128</v>
      </c>
      <c r="AA323" s="36" t="n">
        <v>10468643579</v>
      </c>
      <c r="AB323" s="36" t="s">
        <v>128</v>
      </c>
      <c r="AC323" s="36" t="s">
        <v>128</v>
      </c>
      <c r="AD323" s="36" t="n">
        <v>10465421232</v>
      </c>
      <c r="AE323" s="36" t="n">
        <v>728806</v>
      </c>
      <c r="AF323" s="36" t="s">
        <v>128</v>
      </c>
      <c r="AG323" s="36" t="n">
        <v>2493541</v>
      </c>
      <c r="AH323" s="36" t="s">
        <v>128</v>
      </c>
      <c r="AI323" s="36" t="s">
        <v>128</v>
      </c>
      <c r="AJ323" s="36" t="n">
        <v>190212037</v>
      </c>
      <c r="AK323" s="36" t="n">
        <v>169360823</v>
      </c>
      <c r="AL323" s="36" t="n">
        <v>169360823</v>
      </c>
      <c r="AM323" s="36" t="n">
        <v>3598212</v>
      </c>
      <c r="AN323" s="36" t="s">
        <v>128</v>
      </c>
      <c r="AO323" s="36" t="s">
        <v>128</v>
      </c>
      <c r="AP323" s="36" t="n">
        <v>13219150</v>
      </c>
      <c r="AQ323" s="36" t="n">
        <v>4033852</v>
      </c>
      <c r="AR323" s="36" t="n">
        <v>16520000</v>
      </c>
      <c r="AS323" s="36" t="n">
        <v>16520000</v>
      </c>
      <c r="AT323" s="36" t="s">
        <v>128</v>
      </c>
      <c r="AU323" s="36" t="s">
        <v>128</v>
      </c>
      <c r="AV323" s="36" t="n">
        <v>16520000</v>
      </c>
      <c r="AW323" s="36" t="n">
        <v>1788850</v>
      </c>
      <c r="AX323" s="36" t="n">
        <v>1500000</v>
      </c>
      <c r="AY323" s="36" t="n">
        <v>12000</v>
      </c>
      <c r="AZ323" s="36" t="s">
        <v>128</v>
      </c>
      <c r="BA323" s="36" t="s">
        <v>128</v>
      </c>
      <c r="BB323" s="36" t="n">
        <v>13219150</v>
      </c>
      <c r="BC323" s="36" t="s">
        <v>128</v>
      </c>
      <c r="BD323" s="36" t="s">
        <v>128</v>
      </c>
      <c r="BE323" s="36" t="s">
        <v>128</v>
      </c>
      <c r="BF323" s="36" t="s">
        <v>128</v>
      </c>
      <c r="BG323" s="36" t="s">
        <v>128</v>
      </c>
      <c r="BH323" s="36" t="n">
        <v>49391112837</v>
      </c>
      <c r="BI323" s="36" t="s">
        <v>128</v>
      </c>
      <c r="BJ323" s="36" t="n">
        <v>49391112837</v>
      </c>
      <c r="BK323" s="36" t="n">
        <v>955431043</v>
      </c>
      <c r="BL323" s="36" t="n">
        <v>49391112837</v>
      </c>
      <c r="BM323" s="36" t="s">
        <v>128</v>
      </c>
      <c r="BN323" s="38" t="n">
        <v>50346543880</v>
      </c>
    </row>
    <row r="324" customFormat="false" ht="12.75" hidden="false" customHeight="false" outlineLevel="0" collapsed="false">
      <c r="B324" s="31" t="n">
        <v>319</v>
      </c>
      <c r="C324" s="32" t="n">
        <v>9488</v>
      </c>
      <c r="D324" s="33" t="s">
        <v>2149</v>
      </c>
      <c r="E324" s="33" t="s">
        <v>2150</v>
      </c>
      <c r="F324" s="33" t="s">
        <v>2151</v>
      </c>
      <c r="G324" s="33" t="s">
        <v>2152</v>
      </c>
      <c r="H324" s="33" t="s">
        <v>2153</v>
      </c>
      <c r="I324" s="33" t="s">
        <v>2154</v>
      </c>
      <c r="J324" s="33" t="s">
        <v>692</v>
      </c>
      <c r="K324" s="33" t="s">
        <v>693</v>
      </c>
      <c r="L324" s="34" t="s">
        <v>2155</v>
      </c>
      <c r="M324" s="32" t="n">
        <v>4443218</v>
      </c>
      <c r="N324" s="32" t="s">
        <v>2156</v>
      </c>
      <c r="O324" s="32" t="n">
        <v>1</v>
      </c>
      <c r="P324" s="35" t="n">
        <v>11</v>
      </c>
      <c r="Q324" s="35" t="n">
        <v>1</v>
      </c>
      <c r="R324" s="36" t="n">
        <v>2778252213.31</v>
      </c>
      <c r="S324" s="36" t="n">
        <v>219344421.08</v>
      </c>
      <c r="T324" s="36" t="n">
        <v>200000</v>
      </c>
      <c r="U324" s="36" t="s">
        <v>128</v>
      </c>
      <c r="V324" s="37" t="s">
        <v>128</v>
      </c>
      <c r="W324" s="36" t="n">
        <v>2549032981.23</v>
      </c>
      <c r="X324" s="37" t="s">
        <v>128</v>
      </c>
      <c r="Y324" s="37" t="n">
        <v>9674811</v>
      </c>
      <c r="Z324" s="37" t="s">
        <v>128</v>
      </c>
      <c r="AA324" s="36" t="n">
        <v>2321372952.97</v>
      </c>
      <c r="AB324" s="36" t="s">
        <v>128</v>
      </c>
      <c r="AC324" s="36" t="s">
        <v>128</v>
      </c>
      <c r="AD324" s="36" t="s">
        <v>128</v>
      </c>
      <c r="AE324" s="36" t="n">
        <v>2041159762.36</v>
      </c>
      <c r="AF324" s="36" t="n">
        <v>35902171.38</v>
      </c>
      <c r="AG324" s="36" t="n">
        <v>11974046</v>
      </c>
      <c r="AH324" s="36" t="n">
        <v>70889633.23</v>
      </c>
      <c r="AI324" s="36" t="n">
        <v>161447340</v>
      </c>
      <c r="AJ324" s="36" t="n">
        <v>456879259.44</v>
      </c>
      <c r="AK324" s="36" t="n">
        <v>246484138</v>
      </c>
      <c r="AL324" s="36" t="n">
        <v>246484138</v>
      </c>
      <c r="AM324" s="36" t="n">
        <v>328338201.69</v>
      </c>
      <c r="AN324" s="36" t="s">
        <v>128</v>
      </c>
      <c r="AO324" s="36" t="s">
        <v>128</v>
      </c>
      <c r="AP324" s="36" t="n">
        <v>-38505859.4</v>
      </c>
      <c r="AQ324" s="36" t="n">
        <v>-79437220.85</v>
      </c>
      <c r="AR324" s="36" t="n">
        <v>261699404.77</v>
      </c>
      <c r="AS324" s="36" t="n">
        <v>244282589</v>
      </c>
      <c r="AT324" s="36" t="n">
        <v>4367303.77</v>
      </c>
      <c r="AU324" s="36" t="n">
        <v>13049512</v>
      </c>
      <c r="AV324" s="36" t="n">
        <v>27166211.17</v>
      </c>
      <c r="AW324" s="36" t="n">
        <v>23880495.14</v>
      </c>
      <c r="AX324" s="36" t="n">
        <v>2632388</v>
      </c>
      <c r="AY324" s="36" t="n">
        <v>2216773.43</v>
      </c>
      <c r="AZ324" s="36" t="n">
        <v>36942414</v>
      </c>
      <c r="BA324" s="36" t="s">
        <v>128</v>
      </c>
      <c r="BB324" s="36" t="n">
        <v>-38505859.4</v>
      </c>
      <c r="BC324" s="36" t="n">
        <v>234533193</v>
      </c>
      <c r="BD324" s="36" t="n">
        <v>234533193</v>
      </c>
      <c r="BE324" s="36" t="s">
        <v>128</v>
      </c>
      <c r="BF324" s="36" t="s">
        <v>128</v>
      </c>
      <c r="BG324" s="36" t="s">
        <v>128</v>
      </c>
      <c r="BH324" s="36" t="n">
        <v>298900</v>
      </c>
      <c r="BI324" s="36" t="s">
        <v>128</v>
      </c>
      <c r="BJ324" s="36" t="n">
        <v>298900</v>
      </c>
      <c r="BK324" s="36" t="n">
        <v>165636.28</v>
      </c>
      <c r="BL324" s="36" t="s">
        <v>128</v>
      </c>
      <c r="BM324" s="36" t="n">
        <v>165636.28</v>
      </c>
      <c r="BN324" s="38" t="s">
        <v>128</v>
      </c>
    </row>
    <row r="325" customFormat="false" ht="12.75" hidden="false" customHeight="false" outlineLevel="0" collapsed="false">
      <c r="B325" s="31" t="n">
        <v>320</v>
      </c>
      <c r="C325" s="32" t="n">
        <v>9520</v>
      </c>
      <c r="D325" s="33" t="s">
        <v>2157</v>
      </c>
      <c r="E325" s="33" t="s">
        <v>2158</v>
      </c>
      <c r="F325" s="33" t="s">
        <v>2159</v>
      </c>
      <c r="G325" s="33" t="s">
        <v>158</v>
      </c>
      <c r="H325" s="33" t="s">
        <v>159</v>
      </c>
      <c r="I325" s="33" t="s">
        <v>2160</v>
      </c>
      <c r="J325" s="33" t="s">
        <v>124</v>
      </c>
      <c r="K325" s="33" t="s">
        <v>125</v>
      </c>
      <c r="L325" s="34" t="s">
        <v>2161</v>
      </c>
      <c r="M325" s="32" t="n">
        <v>8050429</v>
      </c>
      <c r="N325" s="32" t="s">
        <v>2162</v>
      </c>
      <c r="O325" s="32" t="n">
        <v>1</v>
      </c>
      <c r="P325" s="35" t="n">
        <v>12</v>
      </c>
      <c r="Q325" s="35" t="n">
        <v>13</v>
      </c>
      <c r="R325" s="36" t="n">
        <v>16294482548.97</v>
      </c>
      <c r="S325" s="36" t="n">
        <v>100021561.95</v>
      </c>
      <c r="T325" s="36" t="n">
        <v>319516600</v>
      </c>
      <c r="U325" s="36" t="s">
        <v>128</v>
      </c>
      <c r="V325" s="37" t="s">
        <v>128</v>
      </c>
      <c r="W325" s="36" t="n">
        <v>14477581561.44</v>
      </c>
      <c r="X325" s="37" t="n">
        <v>1397362825.58</v>
      </c>
      <c r="Y325" s="37" t="s">
        <v>128</v>
      </c>
      <c r="Z325" s="37" t="s">
        <v>128</v>
      </c>
      <c r="AA325" s="36" t="n">
        <v>11813615642.4</v>
      </c>
      <c r="AB325" s="36" t="s">
        <v>128</v>
      </c>
      <c r="AC325" s="36" t="s">
        <v>128</v>
      </c>
      <c r="AD325" s="36" t="n">
        <v>7445234297.86</v>
      </c>
      <c r="AE325" s="36" t="n">
        <v>3938039479.17</v>
      </c>
      <c r="AF325" s="36" t="n">
        <v>46359000</v>
      </c>
      <c r="AG325" s="36" t="n">
        <v>310461321.57</v>
      </c>
      <c r="AH325" s="36" t="n">
        <v>69893610.8</v>
      </c>
      <c r="AI325" s="36" t="n">
        <v>3627933</v>
      </c>
      <c r="AJ325" s="36" t="n">
        <v>4480866906.57</v>
      </c>
      <c r="AK325" s="36" t="n">
        <v>1621145388</v>
      </c>
      <c r="AL325" s="36" t="n">
        <v>1621145388</v>
      </c>
      <c r="AM325" s="36" t="n">
        <v>1561029893.84</v>
      </c>
      <c r="AN325" s="36" t="n">
        <v>76808733.93</v>
      </c>
      <c r="AO325" s="36" t="n">
        <v>1381943122.94</v>
      </c>
      <c r="AP325" s="36" t="n">
        <v>-186668161.56</v>
      </c>
      <c r="AQ325" s="36" t="n">
        <v>26607929.42</v>
      </c>
      <c r="AR325" s="36" t="n">
        <v>19562410</v>
      </c>
      <c r="AS325" s="36" t="s">
        <v>128</v>
      </c>
      <c r="AT325" s="36" t="n">
        <v>19562410</v>
      </c>
      <c r="AU325" s="36" t="s">
        <v>128</v>
      </c>
      <c r="AV325" s="36" t="n">
        <v>1502990</v>
      </c>
      <c r="AW325" s="36" t="n">
        <v>167964219.56</v>
      </c>
      <c r="AX325" s="36" t="s">
        <v>128</v>
      </c>
      <c r="AY325" s="36" t="n">
        <v>20206932</v>
      </c>
      <c r="AZ325" s="36" t="s">
        <v>128</v>
      </c>
      <c r="BA325" s="36" t="s">
        <v>128</v>
      </c>
      <c r="BB325" s="36" t="n">
        <v>-186668161.56</v>
      </c>
      <c r="BC325" s="36" t="n">
        <v>18059420</v>
      </c>
      <c r="BD325" s="36" t="n">
        <v>18059420</v>
      </c>
      <c r="BE325" s="36" t="s">
        <v>128</v>
      </c>
      <c r="BF325" s="36" t="s">
        <v>128</v>
      </c>
      <c r="BG325" s="36" t="s">
        <v>128</v>
      </c>
      <c r="BH325" s="36" t="s">
        <v>128</v>
      </c>
      <c r="BI325" s="36" t="s">
        <v>128</v>
      </c>
      <c r="BJ325" s="36" t="s">
        <v>128</v>
      </c>
      <c r="BK325" s="36" t="s">
        <v>128</v>
      </c>
      <c r="BL325" s="36" t="s">
        <v>128</v>
      </c>
      <c r="BM325" s="36" t="s">
        <v>128</v>
      </c>
      <c r="BN325" s="38" t="s">
        <v>128</v>
      </c>
    </row>
    <row r="326" customFormat="false" ht="12.75" hidden="false" customHeight="false" outlineLevel="0" collapsed="false">
      <c r="B326" s="31" t="n">
        <v>321</v>
      </c>
      <c r="C326" s="32" t="n">
        <v>9622</v>
      </c>
      <c r="D326" s="33" t="s">
        <v>2163</v>
      </c>
      <c r="E326" s="33" t="s">
        <v>2164</v>
      </c>
      <c r="F326" s="33" t="s">
        <v>2165</v>
      </c>
      <c r="G326" s="33" t="s">
        <v>143</v>
      </c>
      <c r="H326" s="33" t="s">
        <v>151</v>
      </c>
      <c r="I326" s="33" t="s">
        <v>2166</v>
      </c>
      <c r="J326" s="33" t="s">
        <v>1788</v>
      </c>
      <c r="K326" s="33" t="s">
        <v>1789</v>
      </c>
      <c r="L326" s="34" t="s">
        <v>2167</v>
      </c>
      <c r="M326" s="32" t="n">
        <v>7336030</v>
      </c>
      <c r="N326" s="32" t="s">
        <v>2168</v>
      </c>
      <c r="O326" s="32" t="n">
        <v>1</v>
      </c>
      <c r="P326" s="35" t="n">
        <v>0</v>
      </c>
      <c r="Q326" s="35" t="n">
        <v>915</v>
      </c>
      <c r="R326" s="36" t="n">
        <v>24850606755.4</v>
      </c>
      <c r="S326" s="36" t="n">
        <v>1688998208.57</v>
      </c>
      <c r="T326" s="36" t="n">
        <v>280000000</v>
      </c>
      <c r="U326" s="36" t="n">
        <v>3830410568.26</v>
      </c>
      <c r="V326" s="37" t="s">
        <v>128</v>
      </c>
      <c r="W326" s="36" t="n">
        <v>14955828481.81</v>
      </c>
      <c r="X326" s="37" t="n">
        <v>3318502295.73</v>
      </c>
      <c r="Y326" s="37" t="n">
        <v>107127559.19</v>
      </c>
      <c r="Z326" s="37" t="n">
        <v>669739641.84</v>
      </c>
      <c r="AA326" s="36" t="n">
        <v>19056926854.1</v>
      </c>
      <c r="AB326" s="36" t="s">
        <v>128</v>
      </c>
      <c r="AC326" s="36" t="s">
        <v>128</v>
      </c>
      <c r="AD326" s="36" t="n">
        <v>458273005</v>
      </c>
      <c r="AE326" s="36" t="n">
        <v>15745964285.35</v>
      </c>
      <c r="AF326" s="36" t="n">
        <v>80110000</v>
      </c>
      <c r="AG326" s="36" t="n">
        <v>1722804857.75</v>
      </c>
      <c r="AH326" s="36" t="n">
        <v>1031142010</v>
      </c>
      <c r="AI326" s="36" t="n">
        <v>18632696</v>
      </c>
      <c r="AJ326" s="36" t="n">
        <v>5793679901.3</v>
      </c>
      <c r="AK326" s="36" t="n">
        <v>327593575</v>
      </c>
      <c r="AL326" s="36" t="n">
        <v>327593575</v>
      </c>
      <c r="AM326" s="36" t="n">
        <v>1499621969.34</v>
      </c>
      <c r="AN326" s="36" t="n">
        <v>2243610495.39</v>
      </c>
      <c r="AO326" s="36" t="n">
        <v>665225816.84</v>
      </c>
      <c r="AP326" s="36" t="n">
        <v>-203532446.47</v>
      </c>
      <c r="AQ326" s="36" t="n">
        <v>1261160491.2</v>
      </c>
      <c r="AR326" s="36" t="n">
        <v>3248300243.87</v>
      </c>
      <c r="AS326" s="36" t="n">
        <v>3199634220</v>
      </c>
      <c r="AT326" s="36" t="n">
        <v>994883.87</v>
      </c>
      <c r="AU326" s="36" t="n">
        <v>47671140</v>
      </c>
      <c r="AV326" s="36" t="n">
        <v>416006264.14</v>
      </c>
      <c r="AW326" s="36" t="n">
        <v>199051308.12</v>
      </c>
      <c r="AX326" s="36" t="n">
        <v>205151526.31</v>
      </c>
      <c r="AY326" s="36" t="n">
        <v>17100871.18</v>
      </c>
      <c r="AZ326" s="36" t="n">
        <v>198235005</v>
      </c>
      <c r="BA326" s="36" t="s">
        <v>128</v>
      </c>
      <c r="BB326" s="36" t="n">
        <v>-203532446.47</v>
      </c>
      <c r="BC326" s="36" t="n">
        <v>2832293979.73</v>
      </c>
      <c r="BD326" s="36" t="n">
        <v>2832293979.73</v>
      </c>
      <c r="BE326" s="36" t="s">
        <v>128</v>
      </c>
      <c r="BF326" s="36" t="s">
        <v>128</v>
      </c>
      <c r="BG326" s="36" t="s">
        <v>128</v>
      </c>
      <c r="BH326" s="36" t="s">
        <v>128</v>
      </c>
      <c r="BI326" s="36" t="s">
        <v>128</v>
      </c>
      <c r="BJ326" s="36" t="s">
        <v>128</v>
      </c>
      <c r="BK326" s="36" t="n">
        <v>240330000</v>
      </c>
      <c r="BL326" s="36" t="s">
        <v>128</v>
      </c>
      <c r="BM326" s="36" t="n">
        <v>240330000</v>
      </c>
      <c r="BN326" s="38" t="s">
        <v>128</v>
      </c>
    </row>
    <row r="327" customFormat="false" ht="12.75" hidden="false" customHeight="false" outlineLevel="0" collapsed="false">
      <c r="B327" s="31" t="n">
        <v>322</v>
      </c>
      <c r="C327" s="32" t="n">
        <v>9668</v>
      </c>
      <c r="D327" s="33" t="s">
        <v>2169</v>
      </c>
      <c r="E327" s="33" t="s">
        <v>2170</v>
      </c>
      <c r="F327" s="33" t="s">
        <v>2171</v>
      </c>
      <c r="G327" s="33" t="s">
        <v>192</v>
      </c>
      <c r="H327" s="33" t="s">
        <v>193</v>
      </c>
      <c r="I327" s="33" t="s">
        <v>2172</v>
      </c>
      <c r="J327" s="33" t="s">
        <v>124</v>
      </c>
      <c r="K327" s="33" t="s">
        <v>125</v>
      </c>
      <c r="L327" s="34" t="s">
        <v>2173</v>
      </c>
      <c r="M327" s="32" t="n">
        <v>7433336</v>
      </c>
      <c r="N327" s="32" t="s">
        <v>2174</v>
      </c>
      <c r="O327" s="32" t="n">
        <v>1</v>
      </c>
      <c r="P327" s="35" t="n">
        <v>0</v>
      </c>
      <c r="Q327" s="35" t="n">
        <v>50</v>
      </c>
      <c r="R327" s="36" t="n">
        <v>10972062562.98</v>
      </c>
      <c r="S327" s="36" t="n">
        <v>1365466961</v>
      </c>
      <c r="T327" s="36" t="s">
        <v>128</v>
      </c>
      <c r="U327" s="36" t="s">
        <v>128</v>
      </c>
      <c r="V327" s="37" t="n">
        <v>1428043946.41</v>
      </c>
      <c r="W327" s="36" t="n">
        <v>7929741624.92</v>
      </c>
      <c r="X327" s="37" t="n">
        <v>46165237.49</v>
      </c>
      <c r="Y327" s="37" t="n">
        <v>198144793.16</v>
      </c>
      <c r="Z327" s="37" t="n">
        <v>4500000</v>
      </c>
      <c r="AA327" s="36" t="n">
        <v>8835357033.15</v>
      </c>
      <c r="AB327" s="36" t="s">
        <v>128</v>
      </c>
      <c r="AC327" s="36" t="s">
        <v>128</v>
      </c>
      <c r="AD327" s="36" t="n">
        <v>299532585.04</v>
      </c>
      <c r="AE327" s="36" t="n">
        <v>3965915172.09</v>
      </c>
      <c r="AF327" s="36" t="n">
        <v>28855597</v>
      </c>
      <c r="AG327" s="36" t="n">
        <v>87721572.9</v>
      </c>
      <c r="AH327" s="36" t="n">
        <v>4434158856.12</v>
      </c>
      <c r="AI327" s="36" t="n">
        <v>19173250</v>
      </c>
      <c r="AJ327" s="36" t="n">
        <v>2136705529.83</v>
      </c>
      <c r="AK327" s="36" t="n">
        <v>1830249852</v>
      </c>
      <c r="AL327" s="36" t="n">
        <v>1830249852</v>
      </c>
      <c r="AM327" s="36" t="n">
        <v>191121775.92</v>
      </c>
      <c r="AN327" s="36" t="n">
        <v>7082329.39</v>
      </c>
      <c r="AO327" s="36" t="s">
        <v>128</v>
      </c>
      <c r="AP327" s="36" t="n">
        <v>-32846591.15</v>
      </c>
      <c r="AQ327" s="36" t="n">
        <v>141098163.67</v>
      </c>
      <c r="AR327" s="36" t="n">
        <v>620486955.66</v>
      </c>
      <c r="AS327" s="36" t="n">
        <v>533566519</v>
      </c>
      <c r="AT327" s="36" t="n">
        <v>86012840.66</v>
      </c>
      <c r="AU327" s="36" t="n">
        <v>907596</v>
      </c>
      <c r="AV327" s="36" t="n">
        <v>620486168.98</v>
      </c>
      <c r="AW327" s="36" t="n">
        <v>242175880.97</v>
      </c>
      <c r="AX327" s="36" t="n">
        <v>360668294.87</v>
      </c>
      <c r="AY327" s="36" t="n">
        <v>50488584.29</v>
      </c>
      <c r="AZ327" s="36" t="s">
        <v>128</v>
      </c>
      <c r="BA327" s="36" t="s">
        <v>128</v>
      </c>
      <c r="BB327" s="36" t="n">
        <v>-32846591.15</v>
      </c>
      <c r="BC327" s="36" t="n">
        <v>785.68</v>
      </c>
      <c r="BD327" s="36" t="n">
        <v>785.68</v>
      </c>
      <c r="BE327" s="36" t="s">
        <v>128</v>
      </c>
      <c r="BF327" s="36" t="s">
        <v>128</v>
      </c>
      <c r="BG327" s="36" t="s">
        <v>128</v>
      </c>
      <c r="BH327" s="36" t="n">
        <v>125736061846.33</v>
      </c>
      <c r="BI327" s="36" t="s">
        <v>128</v>
      </c>
      <c r="BJ327" s="36" t="n">
        <v>125736061846.33</v>
      </c>
      <c r="BK327" s="36" t="n">
        <v>1513076319</v>
      </c>
      <c r="BL327" s="36" t="n">
        <v>144991854704.08</v>
      </c>
      <c r="BM327" s="36" t="n">
        <v>1513076319</v>
      </c>
      <c r="BN327" s="38" t="n">
        <v>144991854704.08</v>
      </c>
    </row>
    <row r="328" customFormat="false" ht="12.75" hidden="false" customHeight="false" outlineLevel="0" collapsed="false">
      <c r="B328" s="31" t="n">
        <v>323</v>
      </c>
      <c r="C328" s="32" t="n">
        <v>10300</v>
      </c>
      <c r="D328" s="33" t="s">
        <v>2175</v>
      </c>
      <c r="E328" s="33" t="s">
        <v>2176</v>
      </c>
      <c r="F328" s="33" t="s">
        <v>2177</v>
      </c>
      <c r="G328" s="33" t="s">
        <v>158</v>
      </c>
      <c r="H328" s="33" t="s">
        <v>159</v>
      </c>
      <c r="I328" s="33" t="s">
        <v>2178</v>
      </c>
      <c r="J328" s="33" t="s">
        <v>124</v>
      </c>
      <c r="K328" s="33" t="s">
        <v>125</v>
      </c>
      <c r="L328" s="34" t="s">
        <v>2179</v>
      </c>
      <c r="M328" s="32" t="n">
        <v>3440132</v>
      </c>
      <c r="N328" s="32" t="s">
        <v>2180</v>
      </c>
      <c r="O328" s="32" t="n">
        <v>1</v>
      </c>
      <c r="P328" s="35" t="n">
        <v>595</v>
      </c>
      <c r="Q328" s="35" t="n">
        <v>6</v>
      </c>
      <c r="R328" s="36" t="n">
        <v>10140342242.33</v>
      </c>
      <c r="S328" s="36" t="n">
        <v>272245595.12</v>
      </c>
      <c r="T328" s="36" t="n">
        <v>1514146931.61</v>
      </c>
      <c r="U328" s="36" t="s">
        <v>128</v>
      </c>
      <c r="V328" s="37" t="n">
        <v>8267203378.11</v>
      </c>
      <c r="W328" s="36" t="n">
        <v>66808315.63</v>
      </c>
      <c r="X328" s="37" t="n">
        <v>10153084.86</v>
      </c>
      <c r="Y328" s="37" t="n">
        <v>8329042</v>
      </c>
      <c r="Z328" s="37" t="n">
        <v>1455895</v>
      </c>
      <c r="AA328" s="36" t="n">
        <v>6744490806.41</v>
      </c>
      <c r="AB328" s="36" t="n">
        <v>6509883105</v>
      </c>
      <c r="AC328" s="36" t="s">
        <v>128</v>
      </c>
      <c r="AD328" s="36" t="s">
        <v>128</v>
      </c>
      <c r="AE328" s="36" t="n">
        <v>189410298.35</v>
      </c>
      <c r="AF328" s="36" t="n">
        <v>730000</v>
      </c>
      <c r="AG328" s="36" t="n">
        <v>11782239.06</v>
      </c>
      <c r="AH328" s="36" t="n">
        <v>25020682</v>
      </c>
      <c r="AI328" s="36" t="n">
        <v>7664482</v>
      </c>
      <c r="AJ328" s="36" t="n">
        <v>3395851435.92</v>
      </c>
      <c r="AK328" s="36" t="n">
        <v>3243888718.25</v>
      </c>
      <c r="AL328" s="36" t="n">
        <v>3243888718.25</v>
      </c>
      <c r="AM328" s="36" t="n">
        <v>56806531.13</v>
      </c>
      <c r="AN328" s="36" t="s">
        <v>128</v>
      </c>
      <c r="AO328" s="36" t="s">
        <v>128</v>
      </c>
      <c r="AP328" s="36" t="n">
        <v>21564248.9</v>
      </c>
      <c r="AQ328" s="36" t="n">
        <v>73591937.64</v>
      </c>
      <c r="AR328" s="36" t="n">
        <v>95102351.79</v>
      </c>
      <c r="AS328" s="36" t="n">
        <v>93464122.79</v>
      </c>
      <c r="AT328" s="36" t="n">
        <v>1638229</v>
      </c>
      <c r="AU328" s="36" t="s">
        <v>128</v>
      </c>
      <c r="AV328" s="36" t="n">
        <v>57413880.73</v>
      </c>
      <c r="AW328" s="36" t="n">
        <v>35750577.83</v>
      </c>
      <c r="AX328" s="36" t="s">
        <v>128</v>
      </c>
      <c r="AY328" s="36" t="n">
        <v>69944</v>
      </c>
      <c r="AZ328" s="36" t="n">
        <v>29110</v>
      </c>
      <c r="BA328" s="36" t="s">
        <v>128</v>
      </c>
      <c r="BB328" s="36" t="n">
        <v>21564248.9</v>
      </c>
      <c r="BC328" s="36" t="n">
        <v>37688471.06</v>
      </c>
      <c r="BD328" s="36" t="n">
        <v>37688471.06</v>
      </c>
      <c r="BE328" s="36" t="s">
        <v>128</v>
      </c>
      <c r="BF328" s="36" t="s">
        <v>128</v>
      </c>
      <c r="BG328" s="36" t="n">
        <v>1943065</v>
      </c>
      <c r="BH328" s="36" t="n">
        <v>52273459</v>
      </c>
      <c r="BI328" s="36" t="n">
        <v>1943065</v>
      </c>
      <c r="BJ328" s="36" t="n">
        <v>52273459</v>
      </c>
      <c r="BK328" s="36" t="n">
        <v>9228454131</v>
      </c>
      <c r="BL328" s="36" t="n">
        <v>1179406488</v>
      </c>
      <c r="BM328" s="36" t="n">
        <v>9228454131</v>
      </c>
      <c r="BN328" s="38" t="n">
        <v>1179406488</v>
      </c>
    </row>
    <row r="329" customFormat="false" ht="12.75" hidden="false" customHeight="false" outlineLevel="0" collapsed="false">
      <c r="B329" s="31" t="n">
        <v>324</v>
      </c>
      <c r="C329" s="32" t="n">
        <v>10319</v>
      </c>
      <c r="D329" s="33" t="s">
        <v>2181</v>
      </c>
      <c r="E329" s="33" t="s">
        <v>2182</v>
      </c>
      <c r="F329" s="33" t="s">
        <v>2183</v>
      </c>
      <c r="G329" s="33" t="s">
        <v>143</v>
      </c>
      <c r="H329" s="33" t="s">
        <v>151</v>
      </c>
      <c r="I329" s="33" t="s">
        <v>2184</v>
      </c>
      <c r="J329" s="33" t="s">
        <v>124</v>
      </c>
      <c r="K329" s="33" t="s">
        <v>125</v>
      </c>
      <c r="L329" s="34" t="s">
        <v>2185</v>
      </c>
      <c r="M329" s="32" t="n">
        <v>5702121</v>
      </c>
      <c r="N329" s="32" t="s">
        <v>2186</v>
      </c>
      <c r="O329" s="32" t="n">
        <v>1</v>
      </c>
      <c r="P329" s="35" t="n">
        <v>10</v>
      </c>
      <c r="Q329" s="35" t="n">
        <v>978</v>
      </c>
      <c r="R329" s="36" t="n">
        <v>192304628373.3</v>
      </c>
      <c r="S329" s="36" t="n">
        <v>760190267.45</v>
      </c>
      <c r="T329" s="36" t="n">
        <v>3669201624.38</v>
      </c>
      <c r="U329" s="36" t="n">
        <v>56260405592.77</v>
      </c>
      <c r="V329" s="37" t="s">
        <v>128</v>
      </c>
      <c r="W329" s="36" t="n">
        <v>122373967431.53</v>
      </c>
      <c r="X329" s="37" t="n">
        <v>2889210279.24</v>
      </c>
      <c r="Y329" s="37" t="n">
        <v>254560969.21</v>
      </c>
      <c r="Z329" s="37" t="n">
        <v>6097092208.72</v>
      </c>
      <c r="AA329" s="36" t="n">
        <v>187142060338.86</v>
      </c>
      <c r="AB329" s="36" t="s">
        <v>128</v>
      </c>
      <c r="AC329" s="36" t="s">
        <v>128</v>
      </c>
      <c r="AD329" s="36" t="n">
        <v>27947723321.56</v>
      </c>
      <c r="AE329" s="36" t="n">
        <v>130064779608.14</v>
      </c>
      <c r="AF329" s="36" t="n">
        <v>103138853</v>
      </c>
      <c r="AG329" s="36" t="n">
        <v>33333083</v>
      </c>
      <c r="AH329" s="36" t="n">
        <v>5370493657.16</v>
      </c>
      <c r="AI329" s="36" t="n">
        <v>23622591816</v>
      </c>
      <c r="AJ329" s="36" t="n">
        <v>5162568034.44</v>
      </c>
      <c r="AK329" s="36" t="n">
        <v>500000000</v>
      </c>
      <c r="AL329" s="36" t="n">
        <v>500000000</v>
      </c>
      <c r="AM329" s="36" t="n">
        <v>309729599.54</v>
      </c>
      <c r="AN329" s="36" t="s">
        <v>128</v>
      </c>
      <c r="AO329" s="36" t="n">
        <v>31171496.88</v>
      </c>
      <c r="AP329" s="36" t="n">
        <v>-279855912.99</v>
      </c>
      <c r="AQ329" s="36" t="n">
        <v>4601522851.01</v>
      </c>
      <c r="AR329" s="36" t="n">
        <v>39601741149.39</v>
      </c>
      <c r="AS329" s="36" t="n">
        <v>39191268071.82</v>
      </c>
      <c r="AT329" s="36" t="n">
        <v>410473077.57</v>
      </c>
      <c r="AU329" s="36" t="s">
        <v>128</v>
      </c>
      <c r="AV329" s="36" t="n">
        <v>4225696481.39</v>
      </c>
      <c r="AW329" s="36" t="n">
        <v>4151194576.2</v>
      </c>
      <c r="AX329" s="36" t="s">
        <v>128</v>
      </c>
      <c r="AY329" s="36" t="n">
        <v>322687138.18</v>
      </c>
      <c r="AZ329" s="36" t="n">
        <v>31670680</v>
      </c>
      <c r="BA329" s="36" t="s">
        <v>128</v>
      </c>
      <c r="BB329" s="36" t="n">
        <v>-279855912.99</v>
      </c>
      <c r="BC329" s="36" t="n">
        <v>35376044668</v>
      </c>
      <c r="BD329" s="36" t="n">
        <v>35376044668</v>
      </c>
      <c r="BE329" s="36" t="s">
        <v>128</v>
      </c>
      <c r="BF329" s="36" t="s">
        <v>128</v>
      </c>
      <c r="BG329" s="36" t="s">
        <v>128</v>
      </c>
      <c r="BH329" s="36" t="n">
        <v>6214777567.73</v>
      </c>
      <c r="BI329" s="36" t="s">
        <v>128</v>
      </c>
      <c r="BJ329" s="36" t="n">
        <v>6214777567.73</v>
      </c>
      <c r="BK329" s="36" t="n">
        <v>42131587707</v>
      </c>
      <c r="BL329" s="36" t="s">
        <v>128</v>
      </c>
      <c r="BM329" s="36" t="n">
        <v>42131587707</v>
      </c>
      <c r="BN329" s="38" t="s">
        <v>128</v>
      </c>
    </row>
    <row r="330" customFormat="false" ht="12.75" hidden="false" customHeight="false" outlineLevel="0" collapsed="false">
      <c r="B330" s="31" t="n">
        <v>325</v>
      </c>
      <c r="C330" s="32" t="n">
        <v>10342</v>
      </c>
      <c r="D330" s="33" t="s">
        <v>2187</v>
      </c>
      <c r="E330" s="33" t="s">
        <v>2188</v>
      </c>
      <c r="F330" s="33" t="s">
        <v>2189</v>
      </c>
      <c r="G330" s="33" t="s">
        <v>192</v>
      </c>
      <c r="H330" s="33" t="s">
        <v>193</v>
      </c>
      <c r="I330" s="33" t="s">
        <v>2190</v>
      </c>
      <c r="J330" s="33" t="s">
        <v>124</v>
      </c>
      <c r="K330" s="33" t="s">
        <v>125</v>
      </c>
      <c r="L330" s="34" t="s">
        <v>2191</v>
      </c>
      <c r="M330" s="32" t="n">
        <v>7432223</v>
      </c>
      <c r="N330" s="32" t="s">
        <v>2192</v>
      </c>
      <c r="O330" s="32" t="n">
        <v>1</v>
      </c>
      <c r="P330" s="35" t="n">
        <v>24170</v>
      </c>
      <c r="Q330" s="35" t="n">
        <v>57</v>
      </c>
      <c r="R330" s="36" t="n">
        <v>6824430348.33</v>
      </c>
      <c r="S330" s="36" t="n">
        <v>2190168817.67</v>
      </c>
      <c r="T330" s="36" t="n">
        <v>61118109</v>
      </c>
      <c r="U330" s="36" t="s">
        <v>128</v>
      </c>
      <c r="V330" s="37" t="n">
        <v>1443193597.36</v>
      </c>
      <c r="W330" s="36" t="n">
        <v>2882071788.02</v>
      </c>
      <c r="X330" s="37" t="n">
        <v>116646477.28</v>
      </c>
      <c r="Y330" s="37" t="n">
        <v>129184531</v>
      </c>
      <c r="Z330" s="37" t="n">
        <v>2047028</v>
      </c>
      <c r="AA330" s="36" t="n">
        <v>5745124303.35</v>
      </c>
      <c r="AB330" s="36" t="s">
        <v>128</v>
      </c>
      <c r="AC330" s="36" t="s">
        <v>128</v>
      </c>
      <c r="AD330" s="36" t="n">
        <v>10606198</v>
      </c>
      <c r="AE330" s="36" t="n">
        <v>1544520324.47</v>
      </c>
      <c r="AF330" s="36" t="n">
        <v>1628676.69</v>
      </c>
      <c r="AG330" s="36" t="n">
        <v>4445831</v>
      </c>
      <c r="AH330" s="36" t="n">
        <v>4169526021.19</v>
      </c>
      <c r="AI330" s="36" t="n">
        <v>14397252</v>
      </c>
      <c r="AJ330" s="36" t="n">
        <v>1079306044.89</v>
      </c>
      <c r="AK330" s="36" t="n">
        <v>835155313</v>
      </c>
      <c r="AL330" s="36" t="n">
        <v>835155313</v>
      </c>
      <c r="AM330" s="36" t="n">
        <v>81657408</v>
      </c>
      <c r="AN330" s="36" t="s">
        <v>128</v>
      </c>
      <c r="AO330" s="36" t="s">
        <v>128</v>
      </c>
      <c r="AP330" s="36" t="n">
        <v>-13565338.39</v>
      </c>
      <c r="AQ330" s="36" t="n">
        <v>176058662.28</v>
      </c>
      <c r="AR330" s="36" t="n">
        <v>756286651.28</v>
      </c>
      <c r="AS330" s="36" t="n">
        <v>611605371</v>
      </c>
      <c r="AT330" s="36" t="n">
        <v>5462688.14</v>
      </c>
      <c r="AU330" s="36" t="n">
        <v>139218592.14</v>
      </c>
      <c r="AV330" s="36" t="n">
        <v>642875114.67</v>
      </c>
      <c r="AW330" s="36" t="n">
        <v>170764280.33</v>
      </c>
      <c r="AX330" s="36" t="n">
        <v>441522853.36</v>
      </c>
      <c r="AY330" s="36" t="n">
        <v>22982585.37</v>
      </c>
      <c r="AZ330" s="36" t="n">
        <v>21170734</v>
      </c>
      <c r="BA330" s="36" t="s">
        <v>128</v>
      </c>
      <c r="BB330" s="36" t="n">
        <v>-13565338.39</v>
      </c>
      <c r="BC330" s="36" t="n">
        <v>113411536.61</v>
      </c>
      <c r="BD330" s="36" t="n">
        <v>113411536.61</v>
      </c>
      <c r="BE330" s="36" t="s">
        <v>128</v>
      </c>
      <c r="BF330" s="36" t="s">
        <v>128</v>
      </c>
      <c r="BG330" s="36" t="s">
        <v>128</v>
      </c>
      <c r="BH330" s="36" t="n">
        <v>117760514473</v>
      </c>
      <c r="BI330" s="36" t="s">
        <v>128</v>
      </c>
      <c r="BJ330" s="36" t="n">
        <v>117760514473</v>
      </c>
      <c r="BK330" s="36" t="n">
        <v>11446735260.72</v>
      </c>
      <c r="BL330" s="36" t="n">
        <v>1376330374</v>
      </c>
      <c r="BM330" s="36" t="n">
        <v>11446735260.72</v>
      </c>
      <c r="BN330" s="38" t="n">
        <v>1376330374</v>
      </c>
    </row>
    <row r="331" customFormat="false" ht="12.75" hidden="false" customHeight="false" outlineLevel="0" collapsed="false">
      <c r="B331" s="31" t="n">
        <v>326</v>
      </c>
      <c r="C331" s="32" t="n">
        <v>11085</v>
      </c>
      <c r="D331" s="33" t="s">
        <v>2193</v>
      </c>
      <c r="E331" s="33" t="s">
        <v>2194</v>
      </c>
      <c r="F331" s="33" t="s">
        <v>2195</v>
      </c>
      <c r="G331" s="33" t="s">
        <v>158</v>
      </c>
      <c r="H331" s="33" t="s">
        <v>159</v>
      </c>
      <c r="I331" s="33" t="s">
        <v>2196</v>
      </c>
      <c r="J331" s="33" t="s">
        <v>124</v>
      </c>
      <c r="K331" s="33" t="s">
        <v>125</v>
      </c>
      <c r="L331" s="34" t="s">
        <v>2197</v>
      </c>
      <c r="M331" s="32" t="n">
        <v>4379200</v>
      </c>
      <c r="N331" s="32" t="s">
        <v>2198</v>
      </c>
      <c r="O331" s="32" t="n">
        <v>1</v>
      </c>
      <c r="P331" s="35" t="n">
        <v>0</v>
      </c>
      <c r="Q331" s="35" t="n">
        <v>23</v>
      </c>
      <c r="R331" s="36" t="n">
        <v>70160407532.23</v>
      </c>
      <c r="S331" s="36" t="n">
        <v>3055516507.23</v>
      </c>
      <c r="T331" s="36" t="n">
        <v>5123307100</v>
      </c>
      <c r="U331" s="36" t="s">
        <v>128</v>
      </c>
      <c r="V331" s="37" t="n">
        <v>61183206976</v>
      </c>
      <c r="W331" s="36" t="n">
        <v>551523162</v>
      </c>
      <c r="X331" s="37" t="n">
        <v>101206831</v>
      </c>
      <c r="Y331" s="37" t="n">
        <v>132091951</v>
      </c>
      <c r="Z331" s="37" t="n">
        <v>13555005</v>
      </c>
      <c r="AA331" s="36" t="n">
        <v>58652766415.56</v>
      </c>
      <c r="AB331" s="36" t="n">
        <v>53269332673.65</v>
      </c>
      <c r="AC331" s="36" t="s">
        <v>128</v>
      </c>
      <c r="AD331" s="36" t="n">
        <v>4000000000</v>
      </c>
      <c r="AE331" s="36" t="n">
        <v>623137096</v>
      </c>
      <c r="AF331" s="36" t="n">
        <v>63079688</v>
      </c>
      <c r="AG331" s="36" t="n">
        <v>582277662.91</v>
      </c>
      <c r="AH331" s="36" t="n">
        <v>44680095</v>
      </c>
      <c r="AI331" s="36" t="n">
        <v>70259200</v>
      </c>
      <c r="AJ331" s="36" t="n">
        <v>11507641116.67</v>
      </c>
      <c r="AK331" s="36" t="n">
        <v>5987592249.99</v>
      </c>
      <c r="AL331" s="36" t="n">
        <v>5987592249.99</v>
      </c>
      <c r="AM331" s="36" t="n">
        <v>2879755487.02</v>
      </c>
      <c r="AN331" s="36" t="s">
        <v>128</v>
      </c>
      <c r="AO331" s="36" t="s">
        <v>128</v>
      </c>
      <c r="AP331" s="36" t="n">
        <v>207979046</v>
      </c>
      <c r="AQ331" s="36" t="n">
        <v>2432314333.66</v>
      </c>
      <c r="AR331" s="36" t="n">
        <v>766313354</v>
      </c>
      <c r="AS331" s="36" t="n">
        <v>741518992</v>
      </c>
      <c r="AT331" s="36" t="n">
        <v>24794362</v>
      </c>
      <c r="AU331" s="36" t="s">
        <v>128</v>
      </c>
      <c r="AV331" s="36" t="n">
        <v>453803551</v>
      </c>
      <c r="AW331" s="36" t="n">
        <v>245821427</v>
      </c>
      <c r="AX331" s="36" t="s">
        <v>128</v>
      </c>
      <c r="AY331" s="36" t="n">
        <v>3078</v>
      </c>
      <c r="AZ331" s="36" t="s">
        <v>128</v>
      </c>
      <c r="BA331" s="36" t="s">
        <v>128</v>
      </c>
      <c r="BB331" s="36" t="n">
        <v>207979046</v>
      </c>
      <c r="BC331" s="36" t="n">
        <v>312509803</v>
      </c>
      <c r="BD331" s="36" t="n">
        <v>312509803</v>
      </c>
      <c r="BE331" s="36" t="s">
        <v>128</v>
      </c>
      <c r="BF331" s="36" t="s">
        <v>128</v>
      </c>
      <c r="BG331" s="36" t="n">
        <v>66570430</v>
      </c>
      <c r="BH331" s="36" t="n">
        <v>125992230</v>
      </c>
      <c r="BI331" s="36" t="n">
        <v>66570430</v>
      </c>
      <c r="BJ331" s="36" t="n">
        <v>125992230</v>
      </c>
      <c r="BK331" s="36" t="n">
        <v>167830735237</v>
      </c>
      <c r="BL331" s="36" t="s">
        <v>128</v>
      </c>
      <c r="BM331" s="36" t="n">
        <v>167830735237</v>
      </c>
      <c r="BN331" s="38" t="s">
        <v>128</v>
      </c>
    </row>
    <row r="332" customFormat="false" ht="12.75" hidden="false" customHeight="false" outlineLevel="0" collapsed="false">
      <c r="B332" s="31" t="n">
        <v>327</v>
      </c>
      <c r="C332" s="32" t="n">
        <v>11128</v>
      </c>
      <c r="D332" s="33" t="s">
        <v>2199</v>
      </c>
      <c r="E332" s="33" t="s">
        <v>2200</v>
      </c>
      <c r="F332" s="33" t="s">
        <v>2201</v>
      </c>
      <c r="G332" s="33" t="s">
        <v>158</v>
      </c>
      <c r="H332" s="33" t="s">
        <v>159</v>
      </c>
      <c r="I332" s="33" t="s">
        <v>2202</v>
      </c>
      <c r="J332" s="33" t="s">
        <v>692</v>
      </c>
      <c r="K332" s="33" t="s">
        <v>693</v>
      </c>
      <c r="L332" s="34" t="s">
        <v>2203</v>
      </c>
      <c r="M332" s="32" t="n">
        <v>4455555</v>
      </c>
      <c r="N332" s="32" t="s">
        <v>2204</v>
      </c>
      <c r="O332" s="32" t="n">
        <v>1</v>
      </c>
      <c r="P332" s="35" t="n">
        <v>3</v>
      </c>
      <c r="Q332" s="35" t="n">
        <v>49</v>
      </c>
      <c r="R332" s="36" t="n">
        <v>100257485116</v>
      </c>
      <c r="S332" s="36" t="n">
        <v>454402624</v>
      </c>
      <c r="T332" s="36" t="n">
        <v>4397673733</v>
      </c>
      <c r="U332" s="36" t="s">
        <v>128</v>
      </c>
      <c r="V332" s="37" t="n">
        <v>93348935917</v>
      </c>
      <c r="W332" s="36" t="n">
        <v>1092399046</v>
      </c>
      <c r="X332" s="37" t="n">
        <v>534223960</v>
      </c>
      <c r="Y332" s="37" t="n">
        <v>428279335</v>
      </c>
      <c r="Z332" s="37" t="n">
        <v>1570501</v>
      </c>
      <c r="AA332" s="36" t="n">
        <v>65870815381</v>
      </c>
      <c r="AB332" s="36" t="n">
        <v>43605741587</v>
      </c>
      <c r="AC332" s="36" t="s">
        <v>128</v>
      </c>
      <c r="AD332" s="36" t="n">
        <v>18766905489</v>
      </c>
      <c r="AE332" s="36" t="n">
        <v>1088376429</v>
      </c>
      <c r="AF332" s="36" t="n">
        <v>154794763</v>
      </c>
      <c r="AG332" s="36" t="n">
        <v>11889685</v>
      </c>
      <c r="AH332" s="36" t="n">
        <v>1961656085</v>
      </c>
      <c r="AI332" s="36" t="n">
        <v>281451343</v>
      </c>
      <c r="AJ332" s="36" t="n">
        <v>34386669735</v>
      </c>
      <c r="AK332" s="36" t="n">
        <v>22590497117</v>
      </c>
      <c r="AL332" s="36" t="n">
        <v>22590497117</v>
      </c>
      <c r="AM332" s="36" t="n">
        <v>2696306337</v>
      </c>
      <c r="AN332" s="36" t="n">
        <v>5263391090</v>
      </c>
      <c r="AO332" s="36" t="s">
        <v>128</v>
      </c>
      <c r="AP332" s="36" t="n">
        <v>462738415</v>
      </c>
      <c r="AQ332" s="36" t="n">
        <v>3373736776</v>
      </c>
      <c r="AR332" s="36" t="n">
        <v>1188505979</v>
      </c>
      <c r="AS332" s="36" t="n">
        <v>1171684275</v>
      </c>
      <c r="AT332" s="36" t="n">
        <v>16821704</v>
      </c>
      <c r="AU332" s="36" t="s">
        <v>128</v>
      </c>
      <c r="AV332" s="36" t="n">
        <v>990452959</v>
      </c>
      <c r="AW332" s="36" t="n">
        <v>525273244</v>
      </c>
      <c r="AX332" s="36" t="s">
        <v>128</v>
      </c>
      <c r="AY332" s="36" t="n">
        <v>2441300</v>
      </c>
      <c r="AZ332" s="36" t="s">
        <v>128</v>
      </c>
      <c r="BA332" s="36" t="s">
        <v>128</v>
      </c>
      <c r="BB332" s="36" t="n">
        <v>462738415</v>
      </c>
      <c r="BC332" s="36" t="n">
        <v>198053020</v>
      </c>
      <c r="BD332" s="36" t="n">
        <v>198053020</v>
      </c>
      <c r="BE332" s="36" t="s">
        <v>128</v>
      </c>
      <c r="BF332" s="36" t="s">
        <v>128</v>
      </c>
      <c r="BG332" s="36" t="n">
        <v>313274413</v>
      </c>
      <c r="BH332" s="36" t="n">
        <v>7714516019</v>
      </c>
      <c r="BI332" s="36" t="n">
        <v>313274413</v>
      </c>
      <c r="BJ332" s="36" t="n">
        <v>7714516019</v>
      </c>
      <c r="BK332" s="36" t="n">
        <v>160228781642</v>
      </c>
      <c r="BL332" s="36" t="n">
        <v>980070322</v>
      </c>
      <c r="BM332" s="36" t="n">
        <v>160228781642</v>
      </c>
      <c r="BN332" s="38" t="n">
        <v>980070322</v>
      </c>
    </row>
    <row r="333" customFormat="false" ht="12.75" hidden="false" customHeight="false" outlineLevel="0" collapsed="false">
      <c r="B333" s="31" t="n">
        <v>328</v>
      </c>
      <c r="C333" s="32" t="n">
        <v>11327</v>
      </c>
      <c r="D333" s="33" t="s">
        <v>2205</v>
      </c>
      <c r="E333" s="33" t="s">
        <v>2206</v>
      </c>
      <c r="F333" s="33" t="s">
        <v>2207</v>
      </c>
      <c r="G333" s="33" t="s">
        <v>158</v>
      </c>
      <c r="H333" s="33" t="s">
        <v>159</v>
      </c>
      <c r="I333" s="33" t="s">
        <v>2208</v>
      </c>
      <c r="J333" s="33" t="s">
        <v>692</v>
      </c>
      <c r="K333" s="33" t="s">
        <v>693</v>
      </c>
      <c r="L333" s="34" t="s">
        <v>2209</v>
      </c>
      <c r="M333" s="32" t="n">
        <v>6044666</v>
      </c>
      <c r="N333" s="32" t="s">
        <v>2210</v>
      </c>
      <c r="O333" s="32" t="n">
        <v>1</v>
      </c>
      <c r="P333" s="35" t="n">
        <v>22816</v>
      </c>
      <c r="Q333" s="35" t="n">
        <v>91</v>
      </c>
      <c r="R333" s="36" t="n">
        <v>42750341026.65</v>
      </c>
      <c r="S333" s="36" t="n">
        <v>1482046245.93</v>
      </c>
      <c r="T333" s="36" t="n">
        <v>859443521.07</v>
      </c>
      <c r="U333" s="36" t="s">
        <v>128</v>
      </c>
      <c r="V333" s="37" t="n">
        <v>37189128609.01</v>
      </c>
      <c r="W333" s="36" t="n">
        <v>974429229.64</v>
      </c>
      <c r="X333" s="37" t="n">
        <v>1659708039</v>
      </c>
      <c r="Y333" s="37" t="n">
        <v>585070382</v>
      </c>
      <c r="Z333" s="37" t="n">
        <v>515000</v>
      </c>
      <c r="AA333" s="36" t="n">
        <v>33336589350.94</v>
      </c>
      <c r="AB333" s="36" t="n">
        <v>6686104533</v>
      </c>
      <c r="AC333" s="36" t="s">
        <v>128</v>
      </c>
      <c r="AD333" s="36" t="n">
        <v>25518099179.88</v>
      </c>
      <c r="AE333" s="36" t="n">
        <v>529051558.43</v>
      </c>
      <c r="AF333" s="36" t="s">
        <v>128</v>
      </c>
      <c r="AG333" s="36" t="s">
        <v>128</v>
      </c>
      <c r="AH333" s="36" t="n">
        <v>472013612</v>
      </c>
      <c r="AI333" s="36" t="n">
        <v>131320467.63</v>
      </c>
      <c r="AJ333" s="36" t="n">
        <v>9413751675.71</v>
      </c>
      <c r="AK333" s="36" t="n">
        <v>7503017405</v>
      </c>
      <c r="AL333" s="36" t="n">
        <v>7503017405</v>
      </c>
      <c r="AM333" s="36" t="n">
        <v>431602080</v>
      </c>
      <c r="AN333" s="36" t="s">
        <v>128</v>
      </c>
      <c r="AO333" s="36" t="s">
        <v>128</v>
      </c>
      <c r="AP333" s="36" t="n">
        <v>176000882.44</v>
      </c>
      <c r="AQ333" s="36" t="n">
        <v>1303131308.27</v>
      </c>
      <c r="AR333" s="36" t="n">
        <v>1145438909.67</v>
      </c>
      <c r="AS333" s="36" t="n">
        <v>1122767142.55</v>
      </c>
      <c r="AT333" s="36" t="n">
        <v>22671767.12</v>
      </c>
      <c r="AU333" s="36" t="s">
        <v>128</v>
      </c>
      <c r="AV333" s="36" t="n">
        <v>946349743.87</v>
      </c>
      <c r="AW333" s="36" t="n">
        <v>743653269.45</v>
      </c>
      <c r="AX333" s="36" t="s">
        <v>128</v>
      </c>
      <c r="AY333" s="36" t="n">
        <v>26695591.98</v>
      </c>
      <c r="AZ333" s="36" t="s">
        <v>128</v>
      </c>
      <c r="BA333" s="36" t="s">
        <v>128</v>
      </c>
      <c r="BB333" s="36" t="n">
        <v>176000882.44</v>
      </c>
      <c r="BC333" s="36" t="n">
        <v>199089165.8</v>
      </c>
      <c r="BD333" s="36" t="n">
        <v>199089165.8</v>
      </c>
      <c r="BE333" s="36" t="s">
        <v>128</v>
      </c>
      <c r="BF333" s="36" t="s">
        <v>128</v>
      </c>
      <c r="BG333" s="36" t="n">
        <v>111204373</v>
      </c>
      <c r="BH333" s="36" t="n">
        <v>2573680947</v>
      </c>
      <c r="BI333" s="36" t="n">
        <v>111204373</v>
      </c>
      <c r="BJ333" s="36" t="n">
        <v>2573680947</v>
      </c>
      <c r="BK333" s="36" t="n">
        <v>62494195496</v>
      </c>
      <c r="BL333" s="36" t="n">
        <v>1416750000</v>
      </c>
      <c r="BM333" s="36" t="n">
        <v>62494195496</v>
      </c>
      <c r="BN333" s="38" t="n">
        <v>1416750000</v>
      </c>
    </row>
    <row r="334" customFormat="false" ht="12.75" hidden="false" customHeight="false" outlineLevel="0" collapsed="false">
      <c r="B334" s="31" t="n">
        <v>329</v>
      </c>
      <c r="C334" s="32" t="n">
        <v>11439</v>
      </c>
      <c r="D334" s="33" t="s">
        <v>2211</v>
      </c>
      <c r="E334" s="33" t="s">
        <v>2212</v>
      </c>
      <c r="F334" s="33" t="s">
        <v>2213</v>
      </c>
      <c r="G334" s="33" t="s">
        <v>192</v>
      </c>
      <c r="H334" s="33" t="s">
        <v>193</v>
      </c>
      <c r="I334" s="33" t="s">
        <v>2214</v>
      </c>
      <c r="J334" s="33" t="s">
        <v>124</v>
      </c>
      <c r="K334" s="33" t="s">
        <v>125</v>
      </c>
      <c r="L334" s="34" t="s">
        <v>2215</v>
      </c>
      <c r="M334" s="32" t="n">
        <v>2821130</v>
      </c>
      <c r="N334" s="32" t="s">
        <v>363</v>
      </c>
      <c r="O334" s="32" t="n">
        <v>1</v>
      </c>
      <c r="P334" s="35" t="n">
        <v>1531</v>
      </c>
      <c r="Q334" s="35" t="n">
        <v>3</v>
      </c>
      <c r="R334" s="36" t="n">
        <v>714630928.53</v>
      </c>
      <c r="S334" s="36" t="n">
        <v>78497078.47</v>
      </c>
      <c r="T334" s="36" t="s">
        <v>128</v>
      </c>
      <c r="U334" s="36" t="s">
        <v>128</v>
      </c>
      <c r="V334" s="37" t="n">
        <v>404963126</v>
      </c>
      <c r="W334" s="36" t="n">
        <v>228130777.06</v>
      </c>
      <c r="X334" s="37" t="n">
        <v>2153673</v>
      </c>
      <c r="Y334" s="37" t="s">
        <v>128</v>
      </c>
      <c r="Z334" s="37" t="n">
        <v>886274</v>
      </c>
      <c r="AA334" s="36" t="n">
        <v>128982961.6</v>
      </c>
      <c r="AB334" s="36" t="s">
        <v>128</v>
      </c>
      <c r="AC334" s="36" t="s">
        <v>128</v>
      </c>
      <c r="AD334" s="36" t="s">
        <v>128</v>
      </c>
      <c r="AE334" s="36" t="n">
        <v>20800064</v>
      </c>
      <c r="AF334" s="36" t="n">
        <v>314000</v>
      </c>
      <c r="AG334" s="36" t="n">
        <v>83663.44</v>
      </c>
      <c r="AH334" s="36" t="n">
        <v>107785234.16</v>
      </c>
      <c r="AI334" s="36" t="s">
        <v>128</v>
      </c>
      <c r="AJ334" s="36" t="n">
        <v>585647966.93</v>
      </c>
      <c r="AK334" s="36" t="n">
        <v>548588101.54</v>
      </c>
      <c r="AL334" s="36" t="n">
        <v>548588101.54</v>
      </c>
      <c r="AM334" s="36" t="n">
        <v>11166447.87</v>
      </c>
      <c r="AN334" s="36" t="n">
        <v>20935961.75</v>
      </c>
      <c r="AO334" s="36" t="s">
        <v>128</v>
      </c>
      <c r="AP334" s="36" t="n">
        <v>1903642.91</v>
      </c>
      <c r="AQ334" s="36" t="n">
        <v>3053812.86</v>
      </c>
      <c r="AR334" s="36" t="n">
        <v>4818658</v>
      </c>
      <c r="AS334" s="36" t="n">
        <v>4818658</v>
      </c>
      <c r="AT334" s="36" t="s">
        <v>128</v>
      </c>
      <c r="AU334" s="36" t="s">
        <v>128</v>
      </c>
      <c r="AV334" s="36" t="n">
        <v>4818658</v>
      </c>
      <c r="AW334" s="36" t="n">
        <v>2754692</v>
      </c>
      <c r="AX334" s="36" t="s">
        <v>128</v>
      </c>
      <c r="AY334" s="36" t="n">
        <v>160323.09</v>
      </c>
      <c r="AZ334" s="36" t="s">
        <v>128</v>
      </c>
      <c r="BA334" s="36" t="s">
        <v>128</v>
      </c>
      <c r="BB334" s="36" t="n">
        <v>1903642.91</v>
      </c>
      <c r="BC334" s="36" t="s">
        <v>128</v>
      </c>
      <c r="BD334" s="36" t="s">
        <v>128</v>
      </c>
      <c r="BE334" s="36" t="s">
        <v>128</v>
      </c>
      <c r="BF334" s="36" t="s">
        <v>128</v>
      </c>
      <c r="BG334" s="36" t="n">
        <v>398762678</v>
      </c>
      <c r="BH334" s="36" t="n">
        <v>70552390</v>
      </c>
      <c r="BI334" s="36" t="n">
        <v>398762678</v>
      </c>
      <c r="BJ334" s="36" t="n">
        <v>70552390</v>
      </c>
      <c r="BK334" s="36" t="n">
        <v>763182724</v>
      </c>
      <c r="BL334" s="36" t="s">
        <v>128</v>
      </c>
      <c r="BM334" s="36" t="n">
        <v>763182724</v>
      </c>
      <c r="BN334" s="38" t="s">
        <v>128</v>
      </c>
    </row>
    <row r="335" customFormat="false" ht="12.75" hidden="false" customHeight="false" outlineLevel="0" collapsed="false">
      <c r="B335" s="31" t="n">
        <v>330</v>
      </c>
      <c r="C335" s="32" t="n">
        <v>11488</v>
      </c>
      <c r="D335" s="33" t="s">
        <v>2216</v>
      </c>
      <c r="E335" s="33" t="s">
        <v>2217</v>
      </c>
      <c r="F335" s="33" t="s">
        <v>2218</v>
      </c>
      <c r="G335" s="33" t="s">
        <v>158</v>
      </c>
      <c r="H335" s="33" t="s">
        <v>159</v>
      </c>
      <c r="I335" s="33" t="s">
        <v>2219</v>
      </c>
      <c r="J335" s="33" t="s">
        <v>1739</v>
      </c>
      <c r="K335" s="33" t="s">
        <v>1740</v>
      </c>
      <c r="L335" s="34" t="s">
        <v>2220</v>
      </c>
      <c r="M335" s="32" t="n">
        <v>5720155</v>
      </c>
      <c r="N335" s="32" t="s">
        <v>2221</v>
      </c>
      <c r="O335" s="32" t="n">
        <v>1</v>
      </c>
      <c r="P335" s="35" t="n">
        <v>2712</v>
      </c>
      <c r="Q335" s="35" t="n">
        <v>8</v>
      </c>
      <c r="R335" s="36" t="n">
        <v>3695907621.78</v>
      </c>
      <c r="S335" s="36" t="n">
        <v>228565020.95</v>
      </c>
      <c r="T335" s="36" t="s">
        <v>128</v>
      </c>
      <c r="U335" s="36" t="s">
        <v>128</v>
      </c>
      <c r="V335" s="37" t="n">
        <v>3217260400.97</v>
      </c>
      <c r="W335" s="36" t="n">
        <v>147097037.87</v>
      </c>
      <c r="X335" s="37" t="n">
        <v>40784041</v>
      </c>
      <c r="Y335" s="37" t="n">
        <v>44948360.99</v>
      </c>
      <c r="Z335" s="37" t="n">
        <v>17252760</v>
      </c>
      <c r="AA335" s="36" t="n">
        <v>1578479467.6</v>
      </c>
      <c r="AB335" s="36" t="n">
        <v>729678490.83</v>
      </c>
      <c r="AC335" s="36" t="s">
        <v>128</v>
      </c>
      <c r="AD335" s="36" t="n">
        <v>797664600</v>
      </c>
      <c r="AE335" s="36" t="n">
        <v>34601905.77</v>
      </c>
      <c r="AF335" s="36" t="n">
        <v>28350</v>
      </c>
      <c r="AG335" s="36" t="s">
        <v>128</v>
      </c>
      <c r="AH335" s="36" t="n">
        <v>10975393</v>
      </c>
      <c r="AI335" s="36" t="n">
        <v>5530728</v>
      </c>
      <c r="AJ335" s="36" t="n">
        <v>2117428154.18</v>
      </c>
      <c r="AK335" s="36" t="n">
        <v>2116800121.93</v>
      </c>
      <c r="AL335" s="36" t="n">
        <v>2116800121.93</v>
      </c>
      <c r="AM335" s="36" t="s">
        <v>128</v>
      </c>
      <c r="AN335" s="36" t="s">
        <v>128</v>
      </c>
      <c r="AO335" s="36" t="s">
        <v>128</v>
      </c>
      <c r="AP335" s="36" t="n">
        <v>-841665.34</v>
      </c>
      <c r="AQ335" s="36" t="n">
        <v>1469697.59</v>
      </c>
      <c r="AR335" s="36" t="n">
        <v>61347615.56</v>
      </c>
      <c r="AS335" s="36" t="n">
        <v>60798004.6</v>
      </c>
      <c r="AT335" s="36" t="n">
        <v>549610.96</v>
      </c>
      <c r="AU335" s="36" t="s">
        <v>128</v>
      </c>
      <c r="AV335" s="36" t="n">
        <v>48190150.41</v>
      </c>
      <c r="AW335" s="36" t="n">
        <v>48687191.72</v>
      </c>
      <c r="AX335" s="36" t="s">
        <v>128</v>
      </c>
      <c r="AY335" s="36" t="n">
        <v>344624.03</v>
      </c>
      <c r="AZ335" s="36" t="s">
        <v>128</v>
      </c>
      <c r="BA335" s="36" t="s">
        <v>128</v>
      </c>
      <c r="BB335" s="36" t="n">
        <v>-841665.34</v>
      </c>
      <c r="BC335" s="36" t="n">
        <v>13157465.15</v>
      </c>
      <c r="BD335" s="36" t="n">
        <v>13157465.15</v>
      </c>
      <c r="BE335" s="36" t="s">
        <v>128</v>
      </c>
      <c r="BF335" s="36" t="s">
        <v>128</v>
      </c>
      <c r="BG335" s="36" t="n">
        <v>4591420</v>
      </c>
      <c r="BH335" s="36" t="n">
        <v>35116102</v>
      </c>
      <c r="BI335" s="36" t="n">
        <v>4591420</v>
      </c>
      <c r="BJ335" s="36" t="n">
        <v>35116102</v>
      </c>
      <c r="BK335" s="36" t="n">
        <v>3292278263</v>
      </c>
      <c r="BL335" s="36" t="s">
        <v>128</v>
      </c>
      <c r="BM335" s="36" t="n">
        <v>3292278263</v>
      </c>
      <c r="BN335" s="38" t="s">
        <v>128</v>
      </c>
    </row>
    <row r="336" customFormat="false" ht="12.75" hidden="false" customHeight="false" outlineLevel="0" collapsed="false">
      <c r="B336" s="31" t="n">
        <v>331</v>
      </c>
      <c r="C336" s="32" t="n">
        <v>13022</v>
      </c>
      <c r="D336" s="33" t="s">
        <v>2222</v>
      </c>
      <c r="E336" s="33" t="s">
        <v>2223</v>
      </c>
      <c r="F336" s="33" t="s">
        <v>2224</v>
      </c>
      <c r="G336" s="33" t="s">
        <v>158</v>
      </c>
      <c r="H336" s="33" t="s">
        <v>159</v>
      </c>
      <c r="I336" s="33" t="s">
        <v>2225</v>
      </c>
      <c r="J336" s="33" t="s">
        <v>2226</v>
      </c>
      <c r="K336" s="33" t="s">
        <v>2227</v>
      </c>
      <c r="L336" s="34" t="s">
        <v>2228</v>
      </c>
      <c r="M336" s="32" t="n">
        <v>3202500</v>
      </c>
      <c r="N336" s="32" t="s">
        <v>2229</v>
      </c>
      <c r="O336" s="32" t="n">
        <v>1</v>
      </c>
      <c r="P336" s="35" t="n">
        <v>724</v>
      </c>
      <c r="Q336" s="35" t="n">
        <v>10</v>
      </c>
      <c r="R336" s="36" t="n">
        <v>3020806220</v>
      </c>
      <c r="S336" s="36" t="n">
        <v>1569319043</v>
      </c>
      <c r="T336" s="36" t="s">
        <v>128</v>
      </c>
      <c r="U336" s="36" t="s">
        <v>128</v>
      </c>
      <c r="V336" s="37" t="n">
        <v>1109139575</v>
      </c>
      <c r="W336" s="36" t="n">
        <v>114072723</v>
      </c>
      <c r="X336" s="37" t="s">
        <v>128</v>
      </c>
      <c r="Y336" s="37" t="n">
        <v>228274879</v>
      </c>
      <c r="Z336" s="37" t="s">
        <v>128</v>
      </c>
      <c r="AA336" s="36" t="n">
        <v>913238370</v>
      </c>
      <c r="AB336" s="36" t="n">
        <v>270395157</v>
      </c>
      <c r="AC336" s="36" t="s">
        <v>128</v>
      </c>
      <c r="AD336" s="36" t="s">
        <v>128</v>
      </c>
      <c r="AE336" s="36" t="n">
        <v>614251806</v>
      </c>
      <c r="AF336" s="36" t="s">
        <v>128</v>
      </c>
      <c r="AG336" s="36" t="s">
        <v>128</v>
      </c>
      <c r="AH336" s="36" t="n">
        <v>24086005</v>
      </c>
      <c r="AI336" s="36" t="n">
        <v>4505402</v>
      </c>
      <c r="AJ336" s="36" t="n">
        <v>2107567850</v>
      </c>
      <c r="AK336" s="36" t="n">
        <v>2441493700</v>
      </c>
      <c r="AL336" s="36" t="n">
        <v>2441493700</v>
      </c>
      <c r="AM336" s="36" t="s">
        <v>128</v>
      </c>
      <c r="AN336" s="36" t="s">
        <v>128</v>
      </c>
      <c r="AO336" s="36" t="s">
        <v>128</v>
      </c>
      <c r="AP336" s="36" t="n">
        <v>-42098782</v>
      </c>
      <c r="AQ336" s="36" t="n">
        <v>-291827068</v>
      </c>
      <c r="AR336" s="36" t="n">
        <v>20520451</v>
      </c>
      <c r="AS336" s="36" t="n">
        <v>20497874</v>
      </c>
      <c r="AT336" s="36" t="n">
        <v>22577</v>
      </c>
      <c r="AU336" s="36" t="s">
        <v>128</v>
      </c>
      <c r="AV336" s="36" t="n">
        <v>19969053</v>
      </c>
      <c r="AW336" s="36" t="n">
        <v>62001654</v>
      </c>
      <c r="AX336" s="36" t="s">
        <v>128</v>
      </c>
      <c r="AY336" s="36" t="n">
        <v>66181</v>
      </c>
      <c r="AZ336" s="36" t="s">
        <v>128</v>
      </c>
      <c r="BA336" s="36" t="s">
        <v>128</v>
      </c>
      <c r="BB336" s="36" t="n">
        <v>-42098782</v>
      </c>
      <c r="BC336" s="36" t="n">
        <v>551398</v>
      </c>
      <c r="BD336" s="36" t="n">
        <v>551398</v>
      </c>
      <c r="BE336" s="36" t="s">
        <v>128</v>
      </c>
      <c r="BF336" s="36" t="s">
        <v>128</v>
      </c>
      <c r="BG336" s="36" t="s">
        <v>128</v>
      </c>
      <c r="BH336" s="36" t="s">
        <v>128</v>
      </c>
      <c r="BI336" s="36" t="s">
        <v>128</v>
      </c>
      <c r="BJ336" s="36" t="s">
        <v>128</v>
      </c>
      <c r="BK336" s="36" t="n">
        <v>1120342980</v>
      </c>
      <c r="BL336" s="36" t="s">
        <v>128</v>
      </c>
      <c r="BM336" s="36" t="n">
        <v>1120342980</v>
      </c>
      <c r="BN336" s="38" t="s">
        <v>128</v>
      </c>
    </row>
    <row r="337" customFormat="false" ht="12.75" hidden="false" customHeight="false" outlineLevel="0" collapsed="false">
      <c r="B337" s="31" t="n">
        <v>332</v>
      </c>
      <c r="C337" s="32" t="n">
        <v>13024</v>
      </c>
      <c r="D337" s="33" t="s">
        <v>2230</v>
      </c>
      <c r="E337" s="33" t="s">
        <v>2231</v>
      </c>
      <c r="F337" s="33" t="s">
        <v>2232</v>
      </c>
      <c r="G337" s="33" t="s">
        <v>158</v>
      </c>
      <c r="H337" s="33" t="s">
        <v>159</v>
      </c>
      <c r="I337" s="33" t="s">
        <v>2233</v>
      </c>
      <c r="J337" s="33" t="s">
        <v>124</v>
      </c>
      <c r="K337" s="33" t="s">
        <v>125</v>
      </c>
      <c r="L337" s="34" t="s">
        <v>2234</v>
      </c>
      <c r="M337" s="32" t="n">
        <v>3495900</v>
      </c>
      <c r="N337" s="32" t="s">
        <v>2235</v>
      </c>
      <c r="O337" s="32" t="n">
        <v>1</v>
      </c>
      <c r="P337" s="35" t="n">
        <v>466</v>
      </c>
      <c r="Q337" s="35" t="n">
        <v>4</v>
      </c>
      <c r="R337" s="36" t="n">
        <v>3935195208.67</v>
      </c>
      <c r="S337" s="36" t="n">
        <v>451035077.53</v>
      </c>
      <c r="T337" s="36" t="s">
        <v>128</v>
      </c>
      <c r="U337" s="36" t="s">
        <v>128</v>
      </c>
      <c r="V337" s="37" t="n">
        <v>3117691257</v>
      </c>
      <c r="W337" s="36" t="n">
        <v>64944369</v>
      </c>
      <c r="X337" s="37" t="n">
        <v>9704773.14</v>
      </c>
      <c r="Y337" s="37" t="n">
        <v>291819732</v>
      </c>
      <c r="Z337" s="37" t="s">
        <v>128</v>
      </c>
      <c r="AA337" s="36" t="n">
        <v>2400805517.02</v>
      </c>
      <c r="AB337" s="36" t="n">
        <v>2255906674.53</v>
      </c>
      <c r="AC337" s="36" t="s">
        <v>128</v>
      </c>
      <c r="AD337" s="36" t="s">
        <v>128</v>
      </c>
      <c r="AE337" s="36" t="n">
        <v>120302591</v>
      </c>
      <c r="AF337" s="36" t="n">
        <v>262990</v>
      </c>
      <c r="AG337" s="36" t="s">
        <v>128</v>
      </c>
      <c r="AH337" s="36" t="n">
        <v>5798464</v>
      </c>
      <c r="AI337" s="36" t="n">
        <v>18534797.49</v>
      </c>
      <c r="AJ337" s="36" t="n">
        <v>1534389691.65</v>
      </c>
      <c r="AK337" s="36" t="n">
        <v>1566974799</v>
      </c>
      <c r="AL337" s="36" t="n">
        <v>1566974799</v>
      </c>
      <c r="AM337" s="36" t="s">
        <v>128</v>
      </c>
      <c r="AN337" s="36" t="s">
        <v>128</v>
      </c>
      <c r="AO337" s="36" t="s">
        <v>128</v>
      </c>
      <c r="AP337" s="36" t="n">
        <v>-32718464.69</v>
      </c>
      <c r="AQ337" s="36" t="n">
        <v>133357.34</v>
      </c>
      <c r="AR337" s="36" t="n">
        <v>23831278</v>
      </c>
      <c r="AS337" s="36" t="n">
        <v>22957952</v>
      </c>
      <c r="AT337" s="36" t="n">
        <v>873326</v>
      </c>
      <c r="AU337" s="36" t="s">
        <v>128</v>
      </c>
      <c r="AV337" s="36" t="n">
        <v>14502960.62</v>
      </c>
      <c r="AW337" s="36" t="n">
        <v>44975366.31</v>
      </c>
      <c r="AX337" s="36" t="n">
        <v>787609</v>
      </c>
      <c r="AY337" s="36" t="n">
        <v>1458450</v>
      </c>
      <c r="AZ337" s="36" t="s">
        <v>128</v>
      </c>
      <c r="BA337" s="36" t="s">
        <v>128</v>
      </c>
      <c r="BB337" s="36" t="n">
        <v>-32718464.69</v>
      </c>
      <c r="BC337" s="36" t="n">
        <v>9328317.38</v>
      </c>
      <c r="BD337" s="36" t="n">
        <v>9328317.38</v>
      </c>
      <c r="BE337" s="36" t="s">
        <v>128</v>
      </c>
      <c r="BF337" s="36" t="s">
        <v>128</v>
      </c>
      <c r="BG337" s="36" t="s">
        <v>128</v>
      </c>
      <c r="BH337" s="36" t="s">
        <v>128</v>
      </c>
      <c r="BI337" s="36" t="s">
        <v>128</v>
      </c>
      <c r="BJ337" s="36" t="s">
        <v>128</v>
      </c>
      <c r="BK337" s="36" t="n">
        <v>3134872242</v>
      </c>
      <c r="BL337" s="36" t="s">
        <v>128</v>
      </c>
      <c r="BM337" s="36" t="n">
        <v>3134872242</v>
      </c>
      <c r="BN337" s="38" t="s">
        <v>128</v>
      </c>
    </row>
    <row r="338" customFormat="false" ht="12.75" hidden="false" customHeight="false" outlineLevel="0" collapsed="false">
      <c r="B338" s="31" t="n">
        <v>333</v>
      </c>
      <c r="C338" s="32" t="n">
        <v>20009</v>
      </c>
      <c r="D338" s="33" t="s">
        <v>2236</v>
      </c>
      <c r="E338" s="33" t="s">
        <v>2237</v>
      </c>
      <c r="F338" s="33" t="s">
        <v>2238</v>
      </c>
      <c r="G338" s="33" t="s">
        <v>158</v>
      </c>
      <c r="H338" s="33" t="s">
        <v>159</v>
      </c>
      <c r="I338" s="33" t="s">
        <v>2239</v>
      </c>
      <c r="J338" s="33" t="s">
        <v>692</v>
      </c>
      <c r="K338" s="33" t="s">
        <v>2240</v>
      </c>
      <c r="L338" s="34" t="s">
        <v>2241</v>
      </c>
      <c r="M338" s="32" t="n">
        <v>8675757</v>
      </c>
      <c r="N338" s="32" t="s">
        <v>2242</v>
      </c>
      <c r="O338" s="32" t="n">
        <v>1</v>
      </c>
      <c r="P338" s="35" t="n">
        <v>9047</v>
      </c>
      <c r="Q338" s="35" t="n">
        <v>26</v>
      </c>
      <c r="R338" s="36" t="n">
        <v>19441855884.92</v>
      </c>
      <c r="S338" s="36" t="n">
        <v>1347495493.64</v>
      </c>
      <c r="T338" s="36" t="n">
        <v>1029271429</v>
      </c>
      <c r="U338" s="36" t="s">
        <v>128</v>
      </c>
      <c r="V338" s="37" t="n">
        <v>15563467752.55</v>
      </c>
      <c r="W338" s="36" t="n">
        <v>245004261.73</v>
      </c>
      <c r="X338" s="37" t="n">
        <v>433869111</v>
      </c>
      <c r="Y338" s="37" t="n">
        <v>35421189</v>
      </c>
      <c r="Z338" s="37" t="n">
        <v>787326648</v>
      </c>
      <c r="AA338" s="36" t="n">
        <v>14650495956.44</v>
      </c>
      <c r="AB338" s="36" t="n">
        <v>12441652527.91</v>
      </c>
      <c r="AC338" s="36" t="s">
        <v>128</v>
      </c>
      <c r="AD338" s="36" t="n">
        <v>1497418663.92</v>
      </c>
      <c r="AE338" s="36" t="n">
        <v>438526186.49</v>
      </c>
      <c r="AF338" s="36" t="n">
        <v>3508446</v>
      </c>
      <c r="AG338" s="36" t="n">
        <v>116458717.12</v>
      </c>
      <c r="AH338" s="36" t="n">
        <v>145374415</v>
      </c>
      <c r="AI338" s="36" t="n">
        <v>7557000</v>
      </c>
      <c r="AJ338" s="36" t="n">
        <v>4791359928.48</v>
      </c>
      <c r="AK338" s="36" t="n">
        <v>2973546064.24</v>
      </c>
      <c r="AL338" s="36" t="n">
        <v>2973546064.24</v>
      </c>
      <c r="AM338" s="36" t="n">
        <v>329940206.01</v>
      </c>
      <c r="AN338" s="36" t="n">
        <v>153858979.91</v>
      </c>
      <c r="AO338" s="36" t="n">
        <v>738032550</v>
      </c>
      <c r="AP338" s="36" t="n">
        <v>55110791.99</v>
      </c>
      <c r="AQ338" s="36" t="n">
        <v>540871336.33</v>
      </c>
      <c r="AR338" s="36" t="n">
        <v>271316945.93</v>
      </c>
      <c r="AS338" s="36" t="n">
        <v>270614945.93</v>
      </c>
      <c r="AT338" s="36" t="n">
        <v>702000</v>
      </c>
      <c r="AU338" s="36" t="s">
        <v>128</v>
      </c>
      <c r="AV338" s="36" t="n">
        <v>227488222.93</v>
      </c>
      <c r="AW338" s="36" t="n">
        <v>172377430.94</v>
      </c>
      <c r="AX338" s="36" t="s">
        <v>128</v>
      </c>
      <c r="AY338" s="36" t="s">
        <v>128</v>
      </c>
      <c r="AZ338" s="36" t="s">
        <v>128</v>
      </c>
      <c r="BA338" s="36" t="s">
        <v>128</v>
      </c>
      <c r="BB338" s="36" t="n">
        <v>55110791.99</v>
      </c>
      <c r="BC338" s="36" t="n">
        <v>43828723</v>
      </c>
      <c r="BD338" s="36" t="n">
        <v>43828723</v>
      </c>
      <c r="BE338" s="36" t="s">
        <v>128</v>
      </c>
      <c r="BF338" s="36" t="s">
        <v>128</v>
      </c>
      <c r="BG338" s="36" t="n">
        <v>7364690</v>
      </c>
      <c r="BH338" s="36" t="n">
        <v>377936288.76</v>
      </c>
      <c r="BI338" s="36" t="n">
        <v>7364690</v>
      </c>
      <c r="BJ338" s="36" t="n">
        <v>377936288.76</v>
      </c>
      <c r="BK338" s="36" t="n">
        <v>14023848136</v>
      </c>
      <c r="BL338" s="36" t="n">
        <v>1176560814</v>
      </c>
      <c r="BM338" s="36" t="n">
        <v>14023848136</v>
      </c>
      <c r="BN338" s="38" t="n">
        <v>1176560814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N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5-24T21:52:36Z</dcterms:modified>
  <cp:revision>0</cp:revision>
  <dc:subject/>
  <dc:title/>
</cp:coreProperties>
</file>